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2017 vs 2016" sheetId="1" state="visible" r:id="rId2"/>
    <sheet name="Acumulado Nov. 2017 vs 2016" sheetId="2" state="visible" r:id="rId3"/>
    <sheet name="Gráficos" sheetId="3" state="visible" r:id="rId4"/>
  </sheets>
  <definedNames>
    <definedName function="false" hidden="false" localSheetId="1" name="_xlnm.Print_Titles" vbProcedure="false">'Acumulado Nov. 2017 vs 2016'!$1:$5</definedName>
    <definedName function="false" hidden="true" localSheetId="1" name="_xlnm._FilterDatabase" vbProcedure="false">'Acumulado Nov. 2017 vs 2016'!$A$3:$L$84</definedName>
    <definedName function="false" hidden="false" localSheetId="0" name="_xlnm.Print_Titles" vbProcedure="false">'Nov. 2017 vs 2016'!$1:$5</definedName>
    <definedName function="false" hidden="true" localSheetId="0" name="_xlnm._FilterDatabase" vbProcedure="false">'Nov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5">
  <si>
    <t xml:space="preserve">LIQUIDACIÓN DE COPARTICIPACIÓN DE IMPUESTOS NACIONALES Y PROVINCIALES Y DISTRIBUCIÓN DEL FONDO FEDERAL SOLIDARIO</t>
  </si>
  <si>
    <t xml:space="preserve">Período:</t>
  </si>
  <si>
    <t xml:space="preserve">11/2017</t>
  </si>
  <si>
    <t xml:space="preserve">11/2016</t>
  </si>
  <si>
    <t xml:space="preserve">11/2017 vs 11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6% de reduccion de la detraccion conforme Art. 1 del Acuerdo Nacion-Provincias.</t>
  </si>
  <si>
    <t xml:space="preserve">(2) Incluye el 3% de reduccion de la detraccion conforme Art. 1 del Acuerdo Nacion-Provincias y la 2º cuota de Devolución del 3% del período enero-julio 2016</t>
  </si>
  <si>
    <t xml:space="preserve">Acumulado a 11/2017</t>
  </si>
  <si>
    <t xml:space="preserve">Acumulado a 11/2016</t>
  </si>
  <si>
    <t xml:space="preserve">Acumulado a 11/2017 vs Acumulado a 11/2016</t>
  </si>
  <si>
    <t xml:space="preserve">Reducción de la detracción del 15%</t>
  </si>
  <si>
    <t xml:space="preserve">(2) Incluye el 3% de reduccion de la detraccion conforme Art. 1 del Acuerdo Nacion-Provincias y la 1º y 2º cuota de Devolución del 3% del período enero-julio 2016</t>
  </si>
  <si>
    <t xml:space="preserve">Coparticipación Nacional</t>
  </si>
  <si>
    <t xml:space="preserve">Coparticipación Provincial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951638712.91103</c:v>
                </c:pt>
                <c:pt idx="1">
                  <c:v>4042187836.96675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221175076.1</c:v>
                </c:pt>
                <c:pt idx="1">
                  <c:v>1694520221.35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70887076.83</c:v>
                </c:pt>
                <c:pt idx="1">
                  <c:v>304666574.3</c:v>
                </c:pt>
              </c:numCache>
            </c:numRef>
          </c:val>
        </c:ser>
        <c:gapWidth val="150"/>
        <c:overlap val="0"/>
        <c:axId val="26251721"/>
        <c:axId val="25249370"/>
      </c:barChart>
      <c:catAx>
        <c:axId val="2625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249370"/>
        <c:crossesAt val="0"/>
        <c:auto val="1"/>
        <c:lblAlgn val="ctr"/>
        <c:lblOffset val="100"/>
        <c:noMultiLvlLbl val="0"/>
      </c:catAx>
      <c:valAx>
        <c:axId val="25249370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51721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254955485.831364</c:v>
                </c:pt>
                <c:pt idx="1">
                  <c:v>353845260.156903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38388459.73</c:v>
                </c:pt>
                <c:pt idx="1">
                  <c:v>168961062.18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6701764.92</c:v>
                </c:pt>
                <c:pt idx="1">
                  <c:v>34386184.36</c:v>
                </c:pt>
              </c:numCache>
            </c:numRef>
          </c:val>
        </c:ser>
        <c:gapWidth val="150"/>
        <c:overlap val="0"/>
        <c:axId val="73706116"/>
        <c:axId val="94469394"/>
      </c:barChart>
      <c:catAx>
        <c:axId val="7370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469394"/>
        <c:crossesAt val="0"/>
        <c:auto val="1"/>
        <c:lblAlgn val="ctr"/>
        <c:lblOffset val="100"/>
        <c:noMultiLvlLbl val="0"/>
      </c:catAx>
      <c:valAx>
        <c:axId val="94469394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70611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672447.88629336</v>
      </c>
      <c r="D6" s="34" t="n">
        <v>133967.551333645</v>
      </c>
      <c r="E6" s="35" t="n">
        <f aca="false">+SUM(C6:D6)</f>
        <v>1806415.437627</v>
      </c>
      <c r="F6" s="36" t="n">
        <v>0</v>
      </c>
      <c r="G6" s="37" t="n">
        <v>52783.18</v>
      </c>
      <c r="H6" s="38" t="n">
        <v>3265.74</v>
      </c>
      <c r="I6" s="38" t="n">
        <v>82448.51</v>
      </c>
      <c r="J6" s="39" t="n">
        <f aca="false">+G6+H6+I6</f>
        <v>138497.43</v>
      </c>
      <c r="K6" s="40" t="n">
        <v>0</v>
      </c>
      <c r="L6" s="41" t="n">
        <v>175544.9</v>
      </c>
      <c r="N6" s="31" t="s">
        <v>21</v>
      </c>
      <c r="O6" s="32" t="s">
        <v>22</v>
      </c>
      <c r="P6" s="33" t="n">
        <v>1176602.19167172</v>
      </c>
      <c r="Q6" s="34" t="n">
        <v>108220.483626851</v>
      </c>
      <c r="R6" s="35" t="n">
        <f aca="false">+SUM(P6:Q6)</f>
        <v>1284822.67529857</v>
      </c>
      <c r="S6" s="36" t="n">
        <v>0</v>
      </c>
      <c r="T6" s="37" t="n">
        <v>39461.3</v>
      </c>
      <c r="U6" s="38" t="n">
        <v>3763.14</v>
      </c>
      <c r="V6" s="38" t="n">
        <v>106681.09</v>
      </c>
      <c r="W6" s="42" t="n">
        <f aca="false">+T6+U6+V6</f>
        <v>149905.53</v>
      </c>
      <c r="X6" s="36" t="n">
        <v>0</v>
      </c>
      <c r="Y6" s="43" t="n">
        <v>84166.88</v>
      </c>
      <c r="AA6" s="44" t="s">
        <v>21</v>
      </c>
      <c r="AB6" s="45" t="s">
        <v>22</v>
      </c>
      <c r="AC6" s="46" t="n">
        <f aca="false">+C6/P6-1</f>
        <v>0.421421698966187</v>
      </c>
      <c r="AD6" s="47" t="n">
        <f aca="false">+D6/Q6-1</f>
        <v>0.237913071942746</v>
      </c>
      <c r="AE6" s="48" t="n">
        <f aca="false">+E6/R6-1</f>
        <v>0.405964785924423</v>
      </c>
      <c r="AF6" s="49" t="n">
        <v>0</v>
      </c>
      <c r="AG6" s="50" t="n">
        <f aca="false">+G6/T6-1</f>
        <v>0.337593541013601</v>
      </c>
      <c r="AH6" s="51" t="n">
        <f aca="false">+H6/U6-1</f>
        <v>-0.132176852309507</v>
      </c>
      <c r="AI6" s="47" t="n">
        <f aca="false">+I6/V6-1</f>
        <v>-0.227149722598447</v>
      </c>
      <c r="AJ6" s="52" t="n">
        <f aca="false">+J6/W6-1</f>
        <v>-0.076101928994881</v>
      </c>
      <c r="AK6" s="49" t="n">
        <v>0</v>
      </c>
      <c r="AL6" s="53" t="n">
        <f aca="false">+L6/Y6-1</f>
        <v>1.08567669373036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4" t="n">
        <v>1924407.62642543</v>
      </c>
      <c r="D7" s="55" t="n">
        <v>154150.20078825</v>
      </c>
      <c r="E7" s="56" t="n">
        <f aca="false">+SUM(C7:D7)</f>
        <v>2078557.82721368</v>
      </c>
      <c r="F7" s="57" t="n">
        <v>0</v>
      </c>
      <c r="G7" s="58" t="n">
        <v>172636.49</v>
      </c>
      <c r="H7" s="59" t="n">
        <v>4221.42</v>
      </c>
      <c r="I7" s="59" t="n">
        <v>69461.52</v>
      </c>
      <c r="J7" s="60" t="n">
        <f aca="false">+G7+H7+I7</f>
        <v>246319.43</v>
      </c>
      <c r="K7" s="61" t="n">
        <v>0</v>
      </c>
      <c r="L7" s="62" t="n">
        <v>201991.32</v>
      </c>
      <c r="N7" s="44" t="s">
        <v>23</v>
      </c>
      <c r="O7" s="45" t="s">
        <v>22</v>
      </c>
      <c r="P7" s="54" t="n">
        <v>1366258.49208347</v>
      </c>
      <c r="Q7" s="55" t="n">
        <v>125664.524355924</v>
      </c>
      <c r="R7" s="56" t="n">
        <f aca="false">+SUM(P7:Q7)</f>
        <v>1491923.01643939</v>
      </c>
      <c r="S7" s="57" t="n">
        <v>0</v>
      </c>
      <c r="T7" s="58" t="n">
        <v>130844.01</v>
      </c>
      <c r="U7" s="59" t="n">
        <v>3474.4</v>
      </c>
      <c r="V7" s="59" t="n">
        <v>76645.32</v>
      </c>
      <c r="W7" s="63" t="n">
        <f aca="false">+T7+U7+V7</f>
        <v>210963.73</v>
      </c>
      <c r="X7" s="57" t="n">
        <v>0</v>
      </c>
      <c r="Y7" s="64" t="n">
        <v>97733.71</v>
      </c>
      <c r="AA7" s="44" t="s">
        <v>23</v>
      </c>
      <c r="AB7" s="45" t="s">
        <v>22</v>
      </c>
      <c r="AC7" s="65" t="n">
        <f aca="false">+C7/P7-1</f>
        <v>0.408523817107856</v>
      </c>
      <c r="AD7" s="66" t="n">
        <f aca="false">+D7/Q7-1</f>
        <v>0.226680334631635</v>
      </c>
      <c r="AE7" s="67" t="n">
        <f aca="false">+E7/R7-1</f>
        <v>0.393207159022417</v>
      </c>
      <c r="AF7" s="61" t="n">
        <v>0</v>
      </c>
      <c r="AG7" s="68" t="n">
        <f aca="false">+G7/T7-1</f>
        <v>0.319406902922037</v>
      </c>
      <c r="AH7" s="69" t="n">
        <f aca="false">+H7/U7-1</f>
        <v>0.215006907667511</v>
      </c>
      <c r="AI7" s="66" t="n">
        <f aca="false">+I7/V7-1</f>
        <v>-0.0937278362201371</v>
      </c>
      <c r="AJ7" s="70" t="n">
        <f aca="false">+J7/W7-1</f>
        <v>0.167591367482932</v>
      </c>
      <c r="AK7" s="61" t="n">
        <v>0</v>
      </c>
      <c r="AL7" s="71" t="n">
        <f aca="false">+L7/Y7-1</f>
        <v>1.06675178912169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4" t="n">
        <v>1796609.55774057</v>
      </c>
      <c r="D8" s="55" t="n">
        <v>143913.233485895</v>
      </c>
      <c r="E8" s="56" t="n">
        <f aca="false">+SUM(C8:D8)</f>
        <v>1940522.79122647</v>
      </c>
      <c r="F8" s="57" t="n">
        <v>0</v>
      </c>
      <c r="G8" s="58" t="n">
        <v>91762.74</v>
      </c>
      <c r="H8" s="59" t="n">
        <v>15419.76</v>
      </c>
      <c r="I8" s="59" t="n">
        <v>169772.15</v>
      </c>
      <c r="J8" s="60" t="n">
        <f aca="false">+G8+H8+I8</f>
        <v>276954.65</v>
      </c>
      <c r="K8" s="61" t="n">
        <v>0</v>
      </c>
      <c r="L8" s="62" t="n">
        <v>188577.28</v>
      </c>
      <c r="N8" s="44" t="s">
        <v>24</v>
      </c>
      <c r="O8" s="45" t="s">
        <v>25</v>
      </c>
      <c r="P8" s="54" t="n">
        <v>1269877.69581365</v>
      </c>
      <c r="Q8" s="55" t="n">
        <v>116799.696074548</v>
      </c>
      <c r="R8" s="56" t="n">
        <f aca="false">+SUM(P8:Q8)</f>
        <v>1386677.3918882</v>
      </c>
      <c r="S8" s="57" t="n">
        <v>0</v>
      </c>
      <c r="T8" s="58" t="n">
        <v>61417.6</v>
      </c>
      <c r="U8" s="59" t="n">
        <v>9662.16</v>
      </c>
      <c r="V8" s="59" t="n">
        <v>164153.52</v>
      </c>
      <c r="W8" s="63" t="n">
        <f aca="false">+T8+U8+V8</f>
        <v>235233.28</v>
      </c>
      <c r="X8" s="57" t="n">
        <v>0</v>
      </c>
      <c r="Y8" s="64" t="n">
        <v>90839.18</v>
      </c>
      <c r="AA8" s="72" t="s">
        <v>24</v>
      </c>
      <c r="AB8" s="73" t="s">
        <v>25</v>
      </c>
      <c r="AC8" s="65" t="n">
        <f aca="false">+C8/P8-1</f>
        <v>0.414789442844277</v>
      </c>
      <c r="AD8" s="66" t="n">
        <f aca="false">+D8/Q8-1</f>
        <v>0.232137054483778</v>
      </c>
      <c r="AE8" s="67" t="n">
        <f aca="false">+E8/R8-1</f>
        <v>0.399404650698249</v>
      </c>
      <c r="AF8" s="61" t="n">
        <v>0</v>
      </c>
      <c r="AG8" s="68" t="n">
        <f aca="false">+G8/T8-1</f>
        <v>0.49407889595165</v>
      </c>
      <c r="AH8" s="69" t="n">
        <f aca="false">+H8/U8-1</f>
        <v>0.59589160187784</v>
      </c>
      <c r="AI8" s="66" t="n">
        <f aca="false">+I8/V8-1</f>
        <v>0.0342278983722066</v>
      </c>
      <c r="AJ8" s="70" t="n">
        <f aca="false">+J8/W8-1</f>
        <v>0.177361681136275</v>
      </c>
      <c r="AK8" s="61" t="n">
        <v>0</v>
      </c>
      <c r="AL8" s="71" t="n">
        <f aca="false">+L8/Y8-1</f>
        <v>1.07594652439619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4" t="n">
        <v>1808730.88186603</v>
      </c>
      <c r="D9" s="55" t="n">
        <v>144884.183986246</v>
      </c>
      <c r="E9" s="56" t="n">
        <f aca="false">+SUM(C9:D9)</f>
        <v>1953615.06585228</v>
      </c>
      <c r="F9" s="57" t="n">
        <v>0</v>
      </c>
      <c r="G9" s="58" t="n">
        <v>87966.22</v>
      </c>
      <c r="H9" s="59" t="n">
        <v>10874.47</v>
      </c>
      <c r="I9" s="59" t="n">
        <v>111464.96</v>
      </c>
      <c r="J9" s="60" t="n">
        <f aca="false">+G9+H9+I9</f>
        <v>210305.65</v>
      </c>
      <c r="K9" s="61" t="n">
        <v>0</v>
      </c>
      <c r="L9" s="62" t="n">
        <v>189849.58</v>
      </c>
      <c r="N9" s="44" t="s">
        <v>26</v>
      </c>
      <c r="O9" s="45" t="s">
        <v>27</v>
      </c>
      <c r="P9" s="54" t="n">
        <v>1280454.36749733</v>
      </c>
      <c r="Q9" s="55" t="n">
        <v>117772.507899031</v>
      </c>
      <c r="R9" s="56" t="n">
        <f aca="false">+SUM(P9:Q9)</f>
        <v>1398226.87539636</v>
      </c>
      <c r="S9" s="57" t="n">
        <v>0</v>
      </c>
      <c r="T9" s="58" t="n">
        <v>64143.13</v>
      </c>
      <c r="U9" s="59" t="n">
        <v>10794.03</v>
      </c>
      <c r="V9" s="59" t="n">
        <v>128986.35</v>
      </c>
      <c r="W9" s="63" t="n">
        <f aca="false">+T9+U9+V9</f>
        <v>203923.51</v>
      </c>
      <c r="X9" s="57" t="n">
        <v>0</v>
      </c>
      <c r="Y9" s="64" t="n">
        <v>91595.81</v>
      </c>
      <c r="AA9" s="44" t="s">
        <v>26</v>
      </c>
      <c r="AB9" s="45" t="s">
        <v>27</v>
      </c>
      <c r="AC9" s="65" t="n">
        <f aca="false">+C9/P9-1</f>
        <v>0.412569575127632</v>
      </c>
      <c r="AD9" s="66" t="n">
        <f aca="false">+D9/Q9-1</f>
        <v>0.230203776508342</v>
      </c>
      <c r="AE9" s="67" t="n">
        <f aca="false">+E9/R9-1</f>
        <v>0.397208922406439</v>
      </c>
      <c r="AF9" s="61" t="n">
        <v>0</v>
      </c>
      <c r="AG9" s="68" t="n">
        <f aca="false">+G9/T9-1</f>
        <v>0.371405168410086</v>
      </c>
      <c r="AH9" s="69" t="n">
        <f aca="false">+H9/U9-1</f>
        <v>0.0074522675960691</v>
      </c>
      <c r="AI9" s="66" t="n">
        <f aca="false">+I9/V9-1</f>
        <v>-0.135839102354629</v>
      </c>
      <c r="AJ9" s="70" t="n">
        <f aca="false">+J9/W9-1</f>
        <v>0.0312967347413742</v>
      </c>
      <c r="AK9" s="61" t="n">
        <v>0</v>
      </c>
      <c r="AL9" s="71" t="n">
        <f aca="false">+L9/Y9-1</f>
        <v>1.07268847778081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4" t="n">
        <v>3122649.65672975</v>
      </c>
      <c r="D10" s="55" t="n">
        <v>250132.594033816</v>
      </c>
      <c r="E10" s="56" t="n">
        <f aca="false">+SUM(C10:D10)</f>
        <v>3372782.25076356</v>
      </c>
      <c r="F10" s="57" t="n">
        <v>0</v>
      </c>
      <c r="G10" s="58" t="n">
        <v>559865.99</v>
      </c>
      <c r="H10" s="59" t="n">
        <v>27786.18</v>
      </c>
      <c r="I10" s="59" t="n">
        <v>790728.61</v>
      </c>
      <c r="J10" s="60" t="n">
        <f aca="false">+G10+H10+I10</f>
        <v>1378380.78</v>
      </c>
      <c r="K10" s="61" t="n">
        <v>0</v>
      </c>
      <c r="L10" s="62" t="n">
        <v>327762.22</v>
      </c>
      <c r="N10" s="44" t="s">
        <v>28</v>
      </c>
      <c r="O10" s="45" t="s">
        <v>22</v>
      </c>
      <c r="P10" s="54" t="n">
        <v>2312625.45313101</v>
      </c>
      <c r="Q10" s="55" t="n">
        <v>212708.634028646</v>
      </c>
      <c r="R10" s="56" t="n">
        <f aca="false">+SUM(P10:Q10)</f>
        <v>2525334.08715966</v>
      </c>
      <c r="S10" s="57" t="n">
        <v>0</v>
      </c>
      <c r="T10" s="58" t="n">
        <v>384960.28</v>
      </c>
      <c r="U10" s="59" t="n">
        <v>43300.07</v>
      </c>
      <c r="V10" s="59" t="n">
        <v>794043.34</v>
      </c>
      <c r="W10" s="63" t="n">
        <f aca="false">+T10+U10+V10</f>
        <v>1222303.69</v>
      </c>
      <c r="X10" s="57" t="n">
        <v>0</v>
      </c>
      <c r="Y10" s="64" t="n">
        <v>165431</v>
      </c>
      <c r="AA10" s="44" t="s">
        <v>28</v>
      </c>
      <c r="AB10" s="45" t="s">
        <v>22</v>
      </c>
      <c r="AC10" s="65" t="n">
        <f aca="false">+C10/P10-1</f>
        <v>0.350261734991313</v>
      </c>
      <c r="AD10" s="66" t="n">
        <f aca="false">+D10/Q10-1</f>
        <v>0.175940013794316</v>
      </c>
      <c r="AE10" s="67" t="n">
        <f aca="false">+E10/R10-1</f>
        <v>0.335578634095526</v>
      </c>
      <c r="AF10" s="61" t="n">
        <v>0</v>
      </c>
      <c r="AG10" s="68" t="n">
        <f aca="false">+G10/T10-1</f>
        <v>0.454347419946806</v>
      </c>
      <c r="AH10" s="69" t="n">
        <f aca="false">+H10/U10-1</f>
        <v>-0.358287873437618</v>
      </c>
      <c r="AI10" s="66" t="n">
        <f aca="false">+I10/V10-1</f>
        <v>-0.00417449505967782</v>
      </c>
      <c r="AJ10" s="70" t="n">
        <f aca="false">+J10/W10-1</f>
        <v>0.127690925976015</v>
      </c>
      <c r="AK10" s="61" t="n">
        <v>0</v>
      </c>
      <c r="AL10" s="71" t="n">
        <f aca="false">+L10/Y10-1</f>
        <v>0.981262399429369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4" t="n">
        <v>2978766.26332706</v>
      </c>
      <c r="D11" s="55" t="n">
        <v>238607.149175588</v>
      </c>
      <c r="E11" s="56" t="n">
        <f aca="false">+SUM(C11:D11)</f>
        <v>3217373.41250265</v>
      </c>
      <c r="F11" s="57" t="n">
        <v>0</v>
      </c>
      <c r="G11" s="58" t="n">
        <v>538363.1</v>
      </c>
      <c r="H11" s="59" t="n">
        <v>27534.94</v>
      </c>
      <c r="I11" s="59" t="n">
        <v>541179.04</v>
      </c>
      <c r="J11" s="60" t="n">
        <f aca="false">+G11+H11+I11</f>
        <v>1107077.08</v>
      </c>
      <c r="K11" s="61" t="n">
        <v>0</v>
      </c>
      <c r="L11" s="62" t="n">
        <v>312659.82</v>
      </c>
      <c r="N11" s="44" t="s">
        <v>29</v>
      </c>
      <c r="O11" s="45" t="s">
        <v>22</v>
      </c>
      <c r="P11" s="54" t="n">
        <v>2126844.93086384</v>
      </c>
      <c r="Q11" s="55" t="n">
        <v>195621.076219802</v>
      </c>
      <c r="R11" s="56" t="n">
        <f aca="false">+SUM(P11:Q11)</f>
        <v>2322466.00708364</v>
      </c>
      <c r="S11" s="57" t="n">
        <v>0</v>
      </c>
      <c r="T11" s="58" t="n">
        <v>397570.84</v>
      </c>
      <c r="U11" s="59" t="n">
        <v>12299.43</v>
      </c>
      <c r="V11" s="59" t="n">
        <v>456133.31</v>
      </c>
      <c r="W11" s="63" t="n">
        <f aca="false">+T11+U11+V11</f>
        <v>866003.58</v>
      </c>
      <c r="X11" s="57" t="n">
        <v>0</v>
      </c>
      <c r="Y11" s="64" t="n">
        <v>152141.41</v>
      </c>
      <c r="AA11" s="44" t="s">
        <v>29</v>
      </c>
      <c r="AB11" s="45" t="s">
        <v>22</v>
      </c>
      <c r="AC11" s="65" t="n">
        <f aca="false">+C11/P11-1</f>
        <v>0.400556392288182</v>
      </c>
      <c r="AD11" s="66" t="n">
        <f aca="false">+D11/Q11-1</f>
        <v>0.219741521652229</v>
      </c>
      <c r="AE11" s="67" t="n">
        <f aca="false">+E11/R11-1</f>
        <v>0.385326374073722</v>
      </c>
      <c r="AF11" s="61" t="n">
        <v>0</v>
      </c>
      <c r="AG11" s="68" t="n">
        <f aca="false">+G11/T11-1</f>
        <v>0.354131253690538</v>
      </c>
      <c r="AH11" s="69" t="n">
        <f aca="false">+H11/U11-1</f>
        <v>1.23871675354061</v>
      </c>
      <c r="AI11" s="66" t="n">
        <f aca="false">+I11/V11-1</f>
        <v>0.186449286065076</v>
      </c>
      <c r="AJ11" s="70" t="n">
        <f aca="false">+J11/W11-1</f>
        <v>0.27837471526388</v>
      </c>
      <c r="AK11" s="61" t="n">
        <v>0</v>
      </c>
      <c r="AL11" s="71" t="n">
        <f aca="false">+L11/Y11-1</f>
        <v>1.05506061761883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4" t="n">
        <v>1958183.53229933</v>
      </c>
      <c r="D12" s="55" t="n">
        <v>156855.741236527</v>
      </c>
      <c r="E12" s="56" t="n">
        <f aca="false">+SUM(C12:D12)</f>
        <v>2115039.27353585</v>
      </c>
      <c r="F12" s="57" t="n">
        <v>0</v>
      </c>
      <c r="G12" s="58" t="n">
        <v>127601.96</v>
      </c>
      <c r="H12" s="59" t="n">
        <v>7562.79</v>
      </c>
      <c r="I12" s="59" t="n">
        <v>249605.64</v>
      </c>
      <c r="J12" s="60" t="n">
        <f aca="false">+G12+H12+I12</f>
        <v>384770.39</v>
      </c>
      <c r="K12" s="61" t="n">
        <v>0</v>
      </c>
      <c r="L12" s="62" t="n">
        <v>205536.53</v>
      </c>
      <c r="N12" s="44" t="s">
        <v>30</v>
      </c>
      <c r="O12" s="45" t="s">
        <v>27</v>
      </c>
      <c r="P12" s="54" t="n">
        <v>1410829.94074603</v>
      </c>
      <c r="Q12" s="55" t="n">
        <v>129764.077938566</v>
      </c>
      <c r="R12" s="56" t="n">
        <f aca="false">+SUM(P12:Q12)</f>
        <v>1540594.0186846</v>
      </c>
      <c r="S12" s="57" t="n">
        <v>0</v>
      </c>
      <c r="T12" s="58" t="n">
        <v>87484.72</v>
      </c>
      <c r="U12" s="59" t="n">
        <v>12462.99</v>
      </c>
      <c r="V12" s="59" t="n">
        <v>272681.31</v>
      </c>
      <c r="W12" s="63" t="n">
        <f aca="false">+T12+U12+V12</f>
        <v>372629.02</v>
      </c>
      <c r="X12" s="57" t="n">
        <v>0</v>
      </c>
      <c r="Y12" s="64" t="n">
        <v>100922.07</v>
      </c>
      <c r="AA12" s="44" t="s">
        <v>30</v>
      </c>
      <c r="AB12" s="45" t="s">
        <v>27</v>
      </c>
      <c r="AC12" s="65" t="n">
        <f aca="false">+C12/P12-1</f>
        <v>0.387965675908367</v>
      </c>
      <c r="AD12" s="66" t="n">
        <f aca="false">+D12/Q12-1</f>
        <v>0.208776294089548</v>
      </c>
      <c r="AE12" s="67" t="n">
        <f aca="false">+E12/R12-1</f>
        <v>0.372872572452108</v>
      </c>
      <c r="AF12" s="61" t="n">
        <v>0</v>
      </c>
      <c r="AG12" s="68" t="n">
        <f aca="false">+G12/T12-1</f>
        <v>0.458562821027489</v>
      </c>
      <c r="AH12" s="69" t="n">
        <f aca="false">+H12/U12-1</f>
        <v>-0.39318012772216</v>
      </c>
      <c r="AI12" s="66" t="n">
        <f aca="false">+I12/V12-1</f>
        <v>-0.0846250518599899</v>
      </c>
      <c r="AJ12" s="70" t="n">
        <f aca="false">+J12/W12-1</f>
        <v>0.0325829963538535</v>
      </c>
      <c r="AK12" s="61" t="n">
        <v>0</v>
      </c>
      <c r="AL12" s="71" t="n">
        <f aca="false">+L12/Y12-1</f>
        <v>1.03658654643132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4" t="n">
        <v>1793333.52419315</v>
      </c>
      <c r="D13" s="55" t="n">
        <v>143650.814431745</v>
      </c>
      <c r="E13" s="56" t="n">
        <f aca="false">+SUM(C13:D13)</f>
        <v>1936984.3386249</v>
      </c>
      <c r="F13" s="57" t="n">
        <v>0</v>
      </c>
      <c r="G13" s="58" t="n">
        <v>143242.09</v>
      </c>
      <c r="H13" s="59" t="n">
        <v>1107.94</v>
      </c>
      <c r="I13" s="59" t="n">
        <v>48599.96</v>
      </c>
      <c r="J13" s="60" t="n">
        <f aca="false">+G13+H13+I13</f>
        <v>192949.99</v>
      </c>
      <c r="K13" s="61" t="n">
        <v>0</v>
      </c>
      <c r="L13" s="62" t="n">
        <v>188233.41</v>
      </c>
      <c r="N13" s="44" t="s">
        <v>31</v>
      </c>
      <c r="O13" s="45" t="s">
        <v>25</v>
      </c>
      <c r="P13" s="54" t="n">
        <v>1266398.83470799</v>
      </c>
      <c r="Q13" s="55" t="n">
        <v>116479.72044133</v>
      </c>
      <c r="R13" s="56" t="n">
        <f aca="false">+SUM(P13:Q13)</f>
        <v>1382878.55514932</v>
      </c>
      <c r="S13" s="57" t="n">
        <v>0</v>
      </c>
      <c r="T13" s="58" t="n">
        <v>109456.94</v>
      </c>
      <c r="U13" s="59" t="n">
        <v>541.32</v>
      </c>
      <c r="V13" s="59" t="n">
        <v>36709.06</v>
      </c>
      <c r="W13" s="63" t="n">
        <f aca="false">+T13+U13+V13</f>
        <v>146707.32</v>
      </c>
      <c r="X13" s="57" t="n">
        <v>0</v>
      </c>
      <c r="Y13" s="64" t="n">
        <v>90590.38</v>
      </c>
      <c r="AA13" s="44" t="s">
        <v>31</v>
      </c>
      <c r="AB13" s="45" t="s">
        <v>25</v>
      </c>
      <c r="AC13" s="65" t="n">
        <f aca="false">+C13/P13-1</f>
        <v>0.416089051129515</v>
      </c>
      <c r="AD13" s="66" t="n">
        <f aca="false">+D13/Q13-1</f>
        <v>0.233268880518143</v>
      </c>
      <c r="AE13" s="67" t="n">
        <f aca="false">+E13/R13-1</f>
        <v>0.400690126701513</v>
      </c>
      <c r="AF13" s="61" t="n">
        <v>0</v>
      </c>
      <c r="AG13" s="68" t="n">
        <f aca="false">+G13/T13-1</f>
        <v>0.308661561340926</v>
      </c>
      <c r="AH13" s="69" t="n">
        <f aca="false">+H13/U13-1</f>
        <v>1.04673760437449</v>
      </c>
      <c r="AI13" s="66" t="n">
        <f aca="false">+I13/V13-1</f>
        <v>0.32392275912268</v>
      </c>
      <c r="AJ13" s="70" t="n">
        <f aca="false">+J13/W13-1</f>
        <v>0.315203563121458</v>
      </c>
      <c r="AK13" s="61" t="n">
        <v>0</v>
      </c>
      <c r="AL13" s="71" t="n">
        <f aca="false">+L13/Y13-1</f>
        <v>1.07785208539803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4" t="n">
        <v>2533029.13886511</v>
      </c>
      <c r="D14" s="55" t="n">
        <v>202902.412668065</v>
      </c>
      <c r="E14" s="56" t="n">
        <f aca="false">+SUM(C14:D14)</f>
        <v>2735931.55153317</v>
      </c>
      <c r="F14" s="57" t="n">
        <v>0</v>
      </c>
      <c r="G14" s="58" t="n">
        <v>297924.43</v>
      </c>
      <c r="H14" s="59" t="n">
        <v>25495.53</v>
      </c>
      <c r="I14" s="59" t="n">
        <v>630640.63</v>
      </c>
      <c r="J14" s="60" t="n">
        <f aca="false">+G14+H14+I14</f>
        <v>954060.59</v>
      </c>
      <c r="K14" s="61" t="n">
        <v>0</v>
      </c>
      <c r="L14" s="62" t="n">
        <v>265873.97</v>
      </c>
      <c r="N14" s="44" t="s">
        <v>32</v>
      </c>
      <c r="O14" s="45" t="s">
        <v>27</v>
      </c>
      <c r="P14" s="54" t="n">
        <v>1777394.50020244</v>
      </c>
      <c r="Q14" s="55" t="n">
        <v>163479.631237402</v>
      </c>
      <c r="R14" s="56" t="n">
        <f aca="false">+SUM(P14:Q14)</f>
        <v>1940874.13143984</v>
      </c>
      <c r="S14" s="57" t="n">
        <v>0</v>
      </c>
      <c r="T14" s="58" t="n">
        <v>200867.3</v>
      </c>
      <c r="U14" s="59" t="n">
        <v>15614.23</v>
      </c>
      <c r="V14" s="59" t="n">
        <v>657605.07</v>
      </c>
      <c r="W14" s="63" t="n">
        <f aca="false">+T14+U14+V14</f>
        <v>874086.6</v>
      </c>
      <c r="X14" s="57" t="n">
        <v>0</v>
      </c>
      <c r="Y14" s="64" t="n">
        <v>127143.85</v>
      </c>
      <c r="AA14" s="44" t="s">
        <v>32</v>
      </c>
      <c r="AB14" s="45" t="s">
        <v>27</v>
      </c>
      <c r="AC14" s="65" t="n">
        <f aca="false">+C14/P14-1</f>
        <v>0.425136140894218</v>
      </c>
      <c r="AD14" s="66" t="n">
        <f aca="false">+D14/Q14-1</f>
        <v>0.241147971354388</v>
      </c>
      <c r="AE14" s="67" t="n">
        <f aca="false">+E14/R14-1</f>
        <v>0.409638836034936</v>
      </c>
      <c r="AF14" s="61" t="n">
        <v>0</v>
      </c>
      <c r="AG14" s="68" t="n">
        <f aca="false">+G14/T14-1</f>
        <v>0.483190295284499</v>
      </c>
      <c r="AH14" s="69" t="n">
        <f aca="false">+H14/U14-1</f>
        <v>0.632839403544075</v>
      </c>
      <c r="AI14" s="66" t="n">
        <f aca="false">+I14/V14-1</f>
        <v>-0.0410040025999192</v>
      </c>
      <c r="AJ14" s="70" t="n">
        <f aca="false">+J14/W14-1</f>
        <v>0.0914943553647887</v>
      </c>
      <c r="AK14" s="61" t="n">
        <v>0</v>
      </c>
      <c r="AL14" s="71" t="n">
        <f aca="false">+L14/Y14-1</f>
        <v>1.09112725468043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4" t="n">
        <v>8505402.09748905</v>
      </c>
      <c r="D15" s="55" t="n">
        <v>681305.469334537</v>
      </c>
      <c r="E15" s="56" t="n">
        <f aca="false">+SUM(C15:D15)</f>
        <v>9186707.56682359</v>
      </c>
      <c r="F15" s="57" t="n">
        <v>0</v>
      </c>
      <c r="G15" s="58" t="n">
        <v>2371449.3</v>
      </c>
      <c r="H15" s="59" t="n">
        <v>165901.13</v>
      </c>
      <c r="I15" s="59" t="n">
        <v>3194491.56</v>
      </c>
      <c r="J15" s="60" t="n">
        <f aca="false">+G15+H15+I15</f>
        <v>5731841.99</v>
      </c>
      <c r="K15" s="61" t="n">
        <v>0</v>
      </c>
      <c r="L15" s="62" t="n">
        <v>892751.3</v>
      </c>
      <c r="N15" s="44" t="s">
        <v>33</v>
      </c>
      <c r="O15" s="45" t="s">
        <v>22</v>
      </c>
      <c r="P15" s="54" t="n">
        <v>6204817.28466356</v>
      </c>
      <c r="Q15" s="55" t="n">
        <v>570701.237950678</v>
      </c>
      <c r="R15" s="56" t="n">
        <f aca="false">+SUM(P15:Q15)</f>
        <v>6775518.52261423</v>
      </c>
      <c r="S15" s="57" t="n">
        <v>0</v>
      </c>
      <c r="T15" s="58" t="n">
        <v>1703210.98</v>
      </c>
      <c r="U15" s="59" t="n">
        <v>91909.88</v>
      </c>
      <c r="V15" s="59" t="n">
        <v>3190310.59</v>
      </c>
      <c r="W15" s="63" t="n">
        <f aca="false">+T15+U15+V15</f>
        <v>4985431.45</v>
      </c>
      <c r="X15" s="57" t="n">
        <v>0</v>
      </c>
      <c r="Y15" s="64" t="n">
        <v>443854.42</v>
      </c>
      <c r="AA15" s="44" t="s">
        <v>33</v>
      </c>
      <c r="AB15" s="45" t="s">
        <v>22</v>
      </c>
      <c r="AC15" s="65" t="n">
        <f aca="false">+C15/P15-1</f>
        <v>0.370773982098046</v>
      </c>
      <c r="AD15" s="66" t="n">
        <f aca="false">+D15/Q15-1</f>
        <v>0.19380408527065</v>
      </c>
      <c r="AE15" s="67" t="n">
        <f aca="false">+E15/R15-1</f>
        <v>0.355867825637503</v>
      </c>
      <c r="AF15" s="61" t="n">
        <v>0</v>
      </c>
      <c r="AG15" s="68" t="n">
        <f aca="false">+G15/T15-1</f>
        <v>0.392340307716898</v>
      </c>
      <c r="AH15" s="69" t="n">
        <f aca="false">+H15/U15-1</f>
        <v>0.805041307855042</v>
      </c>
      <c r="AI15" s="66" t="n">
        <f aca="false">+I15/V15-1</f>
        <v>0.00131052130570142</v>
      </c>
      <c r="AJ15" s="70" t="n">
        <f aca="false">+J15/W15-1</f>
        <v>0.149718343835617</v>
      </c>
      <c r="AK15" s="61" t="n">
        <v>0</v>
      </c>
      <c r="AL15" s="71" t="n">
        <f aca="false">+L15/Y15-1</f>
        <v>1.01136061684369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4" t="n">
        <v>7362361.23245875</v>
      </c>
      <c r="D16" s="55" t="n">
        <v>589744.837151384</v>
      </c>
      <c r="E16" s="56" t="n">
        <f aca="false">+SUM(C16:D16)</f>
        <v>7952106.06961013</v>
      </c>
      <c r="F16" s="57" t="n">
        <v>0</v>
      </c>
      <c r="G16" s="58" t="n">
        <v>1654752.9</v>
      </c>
      <c r="H16" s="59" t="n">
        <v>285544.16</v>
      </c>
      <c r="I16" s="59" t="n">
        <v>2990185.42</v>
      </c>
      <c r="J16" s="60" t="n">
        <f aca="false">+G16+H16+I16</f>
        <v>4930482.48</v>
      </c>
      <c r="K16" s="61" t="n">
        <v>0</v>
      </c>
      <c r="L16" s="62" t="n">
        <v>772774.46</v>
      </c>
      <c r="N16" s="44" t="s">
        <v>34</v>
      </c>
      <c r="O16" s="45" t="s">
        <v>25</v>
      </c>
      <c r="P16" s="54" t="n">
        <v>5128144.79455065</v>
      </c>
      <c r="Q16" s="55" t="n">
        <v>471672.000700835</v>
      </c>
      <c r="R16" s="56" t="n">
        <f aca="false">+SUM(P16:Q16)</f>
        <v>5599816.79525149</v>
      </c>
      <c r="S16" s="57" t="n">
        <v>0</v>
      </c>
      <c r="T16" s="58" t="n">
        <v>1164860.03</v>
      </c>
      <c r="U16" s="59" t="n">
        <v>154678.14</v>
      </c>
      <c r="V16" s="59" t="n">
        <v>2735325.54</v>
      </c>
      <c r="W16" s="63" t="n">
        <f aca="false">+T16+U16+V16</f>
        <v>4054863.71</v>
      </c>
      <c r="X16" s="57" t="n">
        <v>0</v>
      </c>
      <c r="Y16" s="64" t="n">
        <v>366835.91</v>
      </c>
      <c r="AA16" s="44" t="s">
        <v>34</v>
      </c>
      <c r="AB16" s="45" t="s">
        <v>25</v>
      </c>
      <c r="AC16" s="65" t="n">
        <f aca="false">+C16/P16-1</f>
        <v>0.435677331163164</v>
      </c>
      <c r="AD16" s="66" t="n">
        <f aca="false">+D16/Q16-1</f>
        <v>0.250328271076319</v>
      </c>
      <c r="AE16" s="67" t="n">
        <f aca="false">+E16/R16-1</f>
        <v>0.420065398631136</v>
      </c>
      <c r="AF16" s="61" t="n">
        <v>0</v>
      </c>
      <c r="AG16" s="68" t="n">
        <f aca="false">+G16/T16-1</f>
        <v>0.420559429788315</v>
      </c>
      <c r="AH16" s="69" t="n">
        <f aca="false">+H16/U16-1</f>
        <v>0.846053747478473</v>
      </c>
      <c r="AI16" s="66" t="n">
        <f aca="false">+I16/V16-1</f>
        <v>0.0931735094317148</v>
      </c>
      <c r="AJ16" s="70" t="n">
        <f aca="false">+J16/W16-1</f>
        <v>0.21594283621434</v>
      </c>
      <c r="AK16" s="61" t="n">
        <v>0</v>
      </c>
      <c r="AL16" s="71" t="n">
        <f aca="false">+L16/Y16-1</f>
        <v>1.10659436258571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4" t="n">
        <v>2189700.82309549</v>
      </c>
      <c r="D17" s="55" t="n">
        <v>175400.895793242</v>
      </c>
      <c r="E17" s="56" t="n">
        <f aca="false">+SUM(C17:D17)</f>
        <v>2365101.71888874</v>
      </c>
      <c r="F17" s="57" t="n">
        <v>0</v>
      </c>
      <c r="G17" s="58" t="n">
        <v>174079.98</v>
      </c>
      <c r="H17" s="59" t="n">
        <v>37392.45</v>
      </c>
      <c r="I17" s="59" t="n">
        <v>208208.38</v>
      </c>
      <c r="J17" s="60" t="n">
        <f aca="false">+G17+H17+I17</f>
        <v>419680.81</v>
      </c>
      <c r="K17" s="61" t="n">
        <v>0</v>
      </c>
      <c r="L17" s="62" t="n">
        <v>229837.27</v>
      </c>
      <c r="N17" s="44" t="s">
        <v>35</v>
      </c>
      <c r="O17" s="45" t="s">
        <v>25</v>
      </c>
      <c r="P17" s="54" t="n">
        <v>1491193.9670931</v>
      </c>
      <c r="Q17" s="55" t="n">
        <v>137155.729814655</v>
      </c>
      <c r="R17" s="56" t="n">
        <f aca="false">+SUM(P17:Q17)</f>
        <v>1628349.69690775</v>
      </c>
      <c r="S17" s="57" t="n">
        <v>0</v>
      </c>
      <c r="T17" s="58" t="n">
        <v>126880.81</v>
      </c>
      <c r="U17" s="59" t="n">
        <v>26103.98</v>
      </c>
      <c r="V17" s="59" t="n">
        <v>220558.4</v>
      </c>
      <c r="W17" s="63" t="n">
        <f aca="false">+T17+U17+V17</f>
        <v>373543.19</v>
      </c>
      <c r="X17" s="57" t="n">
        <v>0</v>
      </c>
      <c r="Y17" s="64" t="n">
        <v>106670.84</v>
      </c>
      <c r="AA17" s="44" t="s">
        <v>35</v>
      </c>
      <c r="AB17" s="45" t="s">
        <v>25</v>
      </c>
      <c r="AC17" s="65" t="n">
        <f aca="false">+C17/P17-1</f>
        <v>0.468421192290666</v>
      </c>
      <c r="AD17" s="66" t="n">
        <f aca="false">+D17/Q17-1</f>
        <v>0.278844828650396</v>
      </c>
      <c r="AE17" s="67" t="n">
        <f aca="false">+E17/R17-1</f>
        <v>0.452453194409089</v>
      </c>
      <c r="AF17" s="61" t="n">
        <v>0</v>
      </c>
      <c r="AG17" s="68" t="n">
        <f aca="false">+G17/T17-1</f>
        <v>0.371996127704418</v>
      </c>
      <c r="AH17" s="69" t="n">
        <f aca="false">+H17/U17-1</f>
        <v>0.432442485781862</v>
      </c>
      <c r="AI17" s="66" t="n">
        <f aca="false">+I17/V17-1</f>
        <v>-0.0559943307532155</v>
      </c>
      <c r="AJ17" s="70" t="n">
        <f aca="false">+J17/W17-1</f>
        <v>0.123513481801127</v>
      </c>
      <c r="AK17" s="61" t="n">
        <v>0</v>
      </c>
      <c r="AL17" s="71" t="n">
        <f aca="false">+L17/Y17-1</f>
        <v>1.15464010595585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4" t="n">
        <v>1812203.47742629</v>
      </c>
      <c r="D18" s="55" t="n">
        <v>145162.348183644</v>
      </c>
      <c r="E18" s="56" t="n">
        <f aca="false">+SUM(C18:D18)</f>
        <v>1957365.82560994</v>
      </c>
      <c r="F18" s="57" t="n">
        <v>0</v>
      </c>
      <c r="G18" s="58" t="n">
        <v>177418.22</v>
      </c>
      <c r="H18" s="59" t="n">
        <v>4547.7</v>
      </c>
      <c r="I18" s="59" t="n">
        <v>88233.53</v>
      </c>
      <c r="J18" s="60" t="n">
        <f aca="false">+G18+H18+I18</f>
        <v>270199.45</v>
      </c>
      <c r="K18" s="61" t="n">
        <v>0</v>
      </c>
      <c r="L18" s="62" t="n">
        <v>190214.04</v>
      </c>
      <c r="N18" s="44" t="s">
        <v>36</v>
      </c>
      <c r="O18" s="45" t="s">
        <v>25</v>
      </c>
      <c r="P18" s="54" t="n">
        <v>1293062.32049774</v>
      </c>
      <c r="Q18" s="55" t="n">
        <v>118932.151133513</v>
      </c>
      <c r="R18" s="56" t="n">
        <f aca="false">+SUM(P18:Q18)</f>
        <v>1411994.47163126</v>
      </c>
      <c r="S18" s="57" t="n">
        <v>0</v>
      </c>
      <c r="T18" s="58" t="n">
        <v>134939.25</v>
      </c>
      <c r="U18" s="59" t="n">
        <v>6041.81</v>
      </c>
      <c r="V18" s="59" t="n">
        <v>63476.11</v>
      </c>
      <c r="W18" s="63" t="n">
        <f aca="false">+T18+U18+V18</f>
        <v>204457.17</v>
      </c>
      <c r="X18" s="57" t="n">
        <v>0</v>
      </c>
      <c r="Y18" s="64" t="n">
        <v>92497.71</v>
      </c>
      <c r="AA18" s="44" t="s">
        <v>36</v>
      </c>
      <c r="AB18" s="45" t="s">
        <v>25</v>
      </c>
      <c r="AC18" s="65" t="n">
        <f aca="false">+C18/P18-1</f>
        <v>0.401481930684296</v>
      </c>
      <c r="AD18" s="66" t="n">
        <f aca="false">+D18/Q18-1</f>
        <v>0.220547571032203</v>
      </c>
      <c r="AE18" s="67" t="n">
        <f aca="false">+E18/R18-1</f>
        <v>0.386241847922125</v>
      </c>
      <c r="AF18" s="61" t="n">
        <v>0</v>
      </c>
      <c r="AG18" s="68" t="n">
        <f aca="false">+G18/T18-1</f>
        <v>0.314800697350845</v>
      </c>
      <c r="AH18" s="69" t="n">
        <f aca="false">+H18/U18-1</f>
        <v>-0.247295098654211</v>
      </c>
      <c r="AI18" s="66" t="n">
        <f aca="false">+I18/V18-1</f>
        <v>0.390027366201237</v>
      </c>
      <c r="AJ18" s="70" t="n">
        <f aca="false">+J18/W18-1</f>
        <v>0.321545485541055</v>
      </c>
      <c r="AK18" s="61" t="n">
        <v>0</v>
      </c>
      <c r="AL18" s="71" t="n">
        <f aca="false">+L18/Y18-1</f>
        <v>1.05641891026275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4" t="n">
        <v>1682767.39196773</v>
      </c>
      <c r="D19" s="55" t="n">
        <v>134794.171354214</v>
      </c>
      <c r="E19" s="56" t="n">
        <f aca="false">+SUM(C19:D19)</f>
        <v>1817561.56332195</v>
      </c>
      <c r="F19" s="57" t="n">
        <v>0</v>
      </c>
      <c r="G19" s="58" t="n">
        <v>106559.72</v>
      </c>
      <c r="H19" s="59" t="n">
        <v>4764.15</v>
      </c>
      <c r="I19" s="59" t="n">
        <v>54586.39</v>
      </c>
      <c r="J19" s="60" t="n">
        <f aca="false">+G19+H19+I19</f>
        <v>165910.26</v>
      </c>
      <c r="K19" s="61" t="n">
        <v>0</v>
      </c>
      <c r="L19" s="62" t="n">
        <v>176628.13</v>
      </c>
      <c r="N19" s="44" t="s">
        <v>37</v>
      </c>
      <c r="O19" s="45" t="s">
        <v>25</v>
      </c>
      <c r="P19" s="54" t="n">
        <v>1196261.25912792</v>
      </c>
      <c r="Q19" s="55" t="n">
        <v>110028.668077655</v>
      </c>
      <c r="R19" s="56" t="n">
        <f aca="false">+SUM(P19:Q19)</f>
        <v>1306289.92720557</v>
      </c>
      <c r="S19" s="57" t="n">
        <v>0</v>
      </c>
      <c r="T19" s="58" t="n">
        <v>80163.44</v>
      </c>
      <c r="U19" s="59" t="n">
        <v>8939.93</v>
      </c>
      <c r="V19" s="59" t="n">
        <v>35318.22</v>
      </c>
      <c r="W19" s="63" t="n">
        <f aca="false">+T19+U19+V19</f>
        <v>124421.59</v>
      </c>
      <c r="X19" s="57" t="n">
        <v>0</v>
      </c>
      <c r="Y19" s="64" t="n">
        <v>85573.15</v>
      </c>
      <c r="AA19" s="44" t="s">
        <v>37</v>
      </c>
      <c r="AB19" s="45" t="s">
        <v>25</v>
      </c>
      <c r="AC19" s="65" t="n">
        <f aca="false">+C19/P19-1</f>
        <v>0.406688864265719</v>
      </c>
      <c r="AD19" s="66" t="n">
        <f aca="false">+D19/Q19-1</f>
        <v>0.225082278184816</v>
      </c>
      <c r="AE19" s="67" t="n">
        <f aca="false">+E19/R19-1</f>
        <v>0.39139215993963</v>
      </c>
      <c r="AF19" s="61" t="n">
        <v>0</v>
      </c>
      <c r="AG19" s="68" t="n">
        <f aca="false">+G19/T19-1</f>
        <v>0.329280779367752</v>
      </c>
      <c r="AH19" s="69" t="n">
        <f aca="false">+H19/U19-1</f>
        <v>-0.467093142787471</v>
      </c>
      <c r="AI19" s="66" t="n">
        <f aca="false">+I19/V19-1</f>
        <v>0.545558921146082</v>
      </c>
      <c r="AJ19" s="70" t="n">
        <f aca="false">+J19/W19-1</f>
        <v>0.333452337331488</v>
      </c>
      <c r="AK19" s="61" t="n">
        <v>0</v>
      </c>
      <c r="AL19" s="71" t="n">
        <f aca="false">+L19/Y19-1</f>
        <v>1.06406016373126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4" t="n">
        <v>14651142.7514425</v>
      </c>
      <c r="D20" s="55" t="n">
        <v>1173595.74234658</v>
      </c>
      <c r="E20" s="56" t="n">
        <f aca="false">+SUM(C20:D20)</f>
        <v>15824738.493789</v>
      </c>
      <c r="F20" s="57" t="n">
        <v>0</v>
      </c>
      <c r="G20" s="58" t="n">
        <v>4593084.48</v>
      </c>
      <c r="H20" s="59" t="n">
        <v>443120.23</v>
      </c>
      <c r="I20" s="59" t="n">
        <v>5668452.95</v>
      </c>
      <c r="J20" s="60" t="n">
        <f aca="false">+G20+H20+I20</f>
        <v>10704657.66</v>
      </c>
      <c r="K20" s="61" t="n">
        <v>0</v>
      </c>
      <c r="L20" s="62" t="n">
        <v>1537825.83</v>
      </c>
      <c r="N20" s="44" t="s">
        <v>38</v>
      </c>
      <c r="O20" s="45" t="s">
        <v>25</v>
      </c>
      <c r="P20" s="54" t="n">
        <v>10412371.3776342</v>
      </c>
      <c r="Q20" s="55" t="n">
        <v>957699.955147067</v>
      </c>
      <c r="R20" s="56" t="n">
        <f aca="false">+SUM(P20:Q20)</f>
        <v>11370071.3327812</v>
      </c>
      <c r="S20" s="57" t="n">
        <v>0</v>
      </c>
      <c r="T20" s="58" t="n">
        <v>3211135.75</v>
      </c>
      <c r="U20" s="59" t="n">
        <v>355295.66</v>
      </c>
      <c r="V20" s="59" t="n">
        <v>5764397.27</v>
      </c>
      <c r="W20" s="63" t="n">
        <f aca="false">+T20+U20+V20</f>
        <v>9330828.68</v>
      </c>
      <c r="X20" s="57" t="n">
        <v>0</v>
      </c>
      <c r="Y20" s="64" t="n">
        <v>744836.92</v>
      </c>
      <c r="AA20" s="44" t="s">
        <v>38</v>
      </c>
      <c r="AB20" s="45" t="s">
        <v>25</v>
      </c>
      <c r="AC20" s="65" t="n">
        <f aca="false">+C20/P20-1</f>
        <v>0.407089914494712</v>
      </c>
      <c r="AD20" s="66" t="n">
        <f aca="false">+D20/Q20-1</f>
        <v>0.225431551958628</v>
      </c>
      <c r="AE20" s="67" t="n">
        <f aca="false">+E20/R20-1</f>
        <v>0.391788849043055</v>
      </c>
      <c r="AF20" s="61" t="n">
        <v>0</v>
      </c>
      <c r="AG20" s="68" t="n">
        <f aca="false">+G20/T20-1</f>
        <v>0.430361354234246</v>
      </c>
      <c r="AH20" s="69" t="n">
        <f aca="false">+H20/U20-1</f>
        <v>0.247187286216781</v>
      </c>
      <c r="AI20" s="66" t="n">
        <f aca="false">+I20/V20-1</f>
        <v>-0.0166442934978354</v>
      </c>
      <c r="AJ20" s="70" t="n">
        <f aca="false">+J20/W20-1</f>
        <v>0.14723547362355</v>
      </c>
      <c r="AK20" s="61" t="n">
        <v>0</v>
      </c>
      <c r="AL20" s="71" t="n">
        <f aca="false">+L20/Y20-1</f>
        <v>1.0646476949612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4" t="n">
        <v>31095815.5890909</v>
      </c>
      <c r="D21" s="55" t="n">
        <v>2490858.04426815</v>
      </c>
      <c r="E21" s="56" t="n">
        <f aca="false">+SUM(C21:D21)</f>
        <v>33586673.6333591</v>
      </c>
      <c r="F21" s="57" t="n">
        <v>0</v>
      </c>
      <c r="G21" s="58" t="n">
        <v>11651847.25</v>
      </c>
      <c r="H21" s="59" t="n">
        <v>1249214.03</v>
      </c>
      <c r="I21" s="59" t="n">
        <v>8522399.35</v>
      </c>
      <c r="J21" s="60" t="n">
        <f aca="false">+G21+H21+I21</f>
        <v>21423460.63</v>
      </c>
      <c r="K21" s="61" t="n">
        <v>0</v>
      </c>
      <c r="L21" s="62" t="n">
        <v>3263905.65</v>
      </c>
      <c r="N21" s="44" t="s">
        <v>39</v>
      </c>
      <c r="O21" s="45" t="s">
        <v>25</v>
      </c>
      <c r="P21" s="54" t="n">
        <v>21504591.5987239</v>
      </c>
      <c r="Q21" s="55" t="n">
        <v>1977930.45048238</v>
      </c>
      <c r="R21" s="56" t="n">
        <f aca="false">+SUM(P21:Q21)</f>
        <v>23482522.0492062</v>
      </c>
      <c r="S21" s="57" t="n">
        <v>0</v>
      </c>
      <c r="T21" s="58" t="n">
        <v>8530582.14</v>
      </c>
      <c r="U21" s="59" t="n">
        <v>733324.01</v>
      </c>
      <c r="V21" s="59" t="n">
        <v>7636898.62</v>
      </c>
      <c r="W21" s="63" t="n">
        <f aca="false">+T21+U21+V21</f>
        <v>16900804.77</v>
      </c>
      <c r="X21" s="57" t="n">
        <v>0</v>
      </c>
      <c r="Y21" s="64" t="n">
        <v>1538306.04</v>
      </c>
      <c r="AA21" s="44" t="s">
        <v>39</v>
      </c>
      <c r="AB21" s="45" t="s">
        <v>25</v>
      </c>
      <c r="AC21" s="65" t="n">
        <f aca="false">+C21/P21-1</f>
        <v>0.446008190685017</v>
      </c>
      <c r="AD21" s="66" t="n">
        <f aca="false">+D21/Q21-1</f>
        <v>0.2593253942072</v>
      </c>
      <c r="AE21" s="67" t="n">
        <f aca="false">+E21/R21-1</f>
        <v>0.430283917672053</v>
      </c>
      <c r="AF21" s="61" t="n">
        <v>0</v>
      </c>
      <c r="AG21" s="68" t="n">
        <f aca="false">+G21/T21-1</f>
        <v>0.365891220408552</v>
      </c>
      <c r="AH21" s="69" t="n">
        <f aca="false">+H21/U21-1</f>
        <v>0.703495334892962</v>
      </c>
      <c r="AI21" s="66" t="n">
        <f aca="false">+I21/V21-1</f>
        <v>0.11595030575383</v>
      </c>
      <c r="AJ21" s="70" t="n">
        <f aca="false">+J21/W21-1</f>
        <v>0.267600029794321</v>
      </c>
      <c r="AK21" s="61" t="n">
        <v>0</v>
      </c>
      <c r="AL21" s="71" t="n">
        <f aca="false">+L21/Y21-1</f>
        <v>1.12175312657552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4" t="n">
        <v>1739377.25166715</v>
      </c>
      <c r="D22" s="55" t="n">
        <v>139328.77260991</v>
      </c>
      <c r="E22" s="56" t="n">
        <f aca="false">+SUM(C22:D22)</f>
        <v>1878706.02427706</v>
      </c>
      <c r="F22" s="57" t="n">
        <v>0</v>
      </c>
      <c r="G22" s="58" t="n">
        <v>93009.94</v>
      </c>
      <c r="H22" s="59" t="n">
        <v>4678.62</v>
      </c>
      <c r="I22" s="59" t="n">
        <v>45863.79</v>
      </c>
      <c r="J22" s="60" t="n">
        <f aca="false">+G22+H22+I22</f>
        <v>143552.35</v>
      </c>
      <c r="K22" s="61" t="n">
        <v>0</v>
      </c>
      <c r="L22" s="62" t="n">
        <v>182570.02</v>
      </c>
      <c r="N22" s="44" t="s">
        <v>40</v>
      </c>
      <c r="O22" s="45" t="s">
        <v>25</v>
      </c>
      <c r="P22" s="54" t="n">
        <v>1233057.80344023</v>
      </c>
      <c r="Q22" s="55" t="n">
        <v>113413.108332366</v>
      </c>
      <c r="R22" s="56" t="n">
        <f aca="false">+SUM(P22:Q22)</f>
        <v>1346470.9117726</v>
      </c>
      <c r="S22" s="57" t="n">
        <v>0</v>
      </c>
      <c r="T22" s="58" t="n">
        <v>71011.6</v>
      </c>
      <c r="U22" s="59" t="n">
        <v>5001.26</v>
      </c>
      <c r="V22" s="59" t="n">
        <v>61802.21</v>
      </c>
      <c r="W22" s="63" t="n">
        <f aca="false">+T22+U22+V22</f>
        <v>137815.07</v>
      </c>
      <c r="X22" s="57" t="n">
        <v>0</v>
      </c>
      <c r="Y22" s="64" t="n">
        <v>88205.35</v>
      </c>
      <c r="AA22" s="44" t="s">
        <v>40</v>
      </c>
      <c r="AB22" s="45" t="s">
        <v>25</v>
      </c>
      <c r="AC22" s="65" t="n">
        <f aca="false">+C22/P22-1</f>
        <v>0.410621016155355</v>
      </c>
      <c r="AD22" s="66" t="n">
        <f aca="false">+D22/Q22-1</f>
        <v>0.228506780729406</v>
      </c>
      <c r="AE22" s="67" t="n">
        <f aca="false">+E22/R22-1</f>
        <v>0.395281552576421</v>
      </c>
      <c r="AF22" s="61" t="n">
        <v>0</v>
      </c>
      <c r="AG22" s="68" t="n">
        <f aca="false">+G22/T22-1</f>
        <v>0.309785161860879</v>
      </c>
      <c r="AH22" s="69" t="n">
        <f aca="false">+H22/U22-1</f>
        <v>-0.0645117430407538</v>
      </c>
      <c r="AI22" s="66" t="n">
        <f aca="false">+I22/V22-1</f>
        <v>-0.257894013822483</v>
      </c>
      <c r="AJ22" s="70" t="n">
        <f aca="false">+J22/W22-1</f>
        <v>0.0416302803459738</v>
      </c>
      <c r="AK22" s="61" t="n">
        <v>0</v>
      </c>
      <c r="AL22" s="71" t="n">
        <f aca="false">+L22/Y22-1</f>
        <v>1.06982932441173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4" t="n">
        <v>5698136.19036942</v>
      </c>
      <c r="D23" s="55" t="n">
        <v>456435.957643653</v>
      </c>
      <c r="E23" s="56" t="n">
        <f aca="false">+SUM(C23:D23)</f>
        <v>6154572.14801307</v>
      </c>
      <c r="F23" s="57" t="n">
        <v>0</v>
      </c>
      <c r="G23" s="58" t="n">
        <v>1299012.15</v>
      </c>
      <c r="H23" s="59" t="n">
        <v>141858.77</v>
      </c>
      <c r="I23" s="59" t="n">
        <v>2798687.2</v>
      </c>
      <c r="J23" s="60" t="n">
        <f aca="false">+G23+H23+I23</f>
        <v>4239558.12</v>
      </c>
      <c r="K23" s="61" t="n">
        <v>0</v>
      </c>
      <c r="L23" s="62" t="n">
        <v>598092.65</v>
      </c>
      <c r="N23" s="44" t="s">
        <v>41</v>
      </c>
      <c r="O23" s="45" t="s">
        <v>22</v>
      </c>
      <c r="P23" s="54" t="n">
        <v>4062819.46213811</v>
      </c>
      <c r="Q23" s="55" t="n">
        <v>373686.442362026</v>
      </c>
      <c r="R23" s="56" t="n">
        <f aca="false">+SUM(P23:Q23)</f>
        <v>4436505.90450014</v>
      </c>
      <c r="S23" s="57" t="n">
        <v>0</v>
      </c>
      <c r="T23" s="58" t="n">
        <v>853172.99</v>
      </c>
      <c r="U23" s="59" t="n">
        <v>76277.89</v>
      </c>
      <c r="V23" s="59" t="n">
        <v>2544038.18</v>
      </c>
      <c r="W23" s="63" t="n">
        <f aca="false">+T23+U23+V23</f>
        <v>3473489.06</v>
      </c>
      <c r="X23" s="57" t="n">
        <v>0</v>
      </c>
      <c r="Y23" s="64" t="n">
        <v>290629.08</v>
      </c>
      <c r="AA23" s="44" t="s">
        <v>41</v>
      </c>
      <c r="AB23" s="45" t="s">
        <v>22</v>
      </c>
      <c r="AC23" s="65" t="n">
        <f aca="false">+C23/P23-1</f>
        <v>0.402507850390845</v>
      </c>
      <c r="AD23" s="66" t="n">
        <f aca="false">+D23/Q23-1</f>
        <v>0.221441042277525</v>
      </c>
      <c r="AE23" s="67" t="n">
        <f aca="false">+E23/R23-1</f>
        <v>0.387256611508219</v>
      </c>
      <c r="AF23" s="61" t="n">
        <v>0</v>
      </c>
      <c r="AG23" s="68" t="n">
        <f aca="false">+G23/T23-1</f>
        <v>0.522565956993083</v>
      </c>
      <c r="AH23" s="69" t="n">
        <f aca="false">+H23/U23-1</f>
        <v>0.859762638950816</v>
      </c>
      <c r="AI23" s="66" t="n">
        <f aca="false">+I23/V23-1</f>
        <v>0.10009638298746</v>
      </c>
      <c r="AJ23" s="70" t="n">
        <f aca="false">+J23/W23-1</f>
        <v>0.220547422711618</v>
      </c>
      <c r="AK23" s="61" t="n">
        <v>0</v>
      </c>
      <c r="AL23" s="71" t="n">
        <f aca="false">+L23/Y23-1</f>
        <v>1.0579243136991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4" t="n">
        <v>4752148.74321643</v>
      </c>
      <c r="D24" s="55" t="n">
        <v>380659.831567566</v>
      </c>
      <c r="E24" s="56" t="n">
        <f aca="false">+SUM(C24:D24)</f>
        <v>5132808.574784</v>
      </c>
      <c r="F24" s="57" t="n">
        <v>0</v>
      </c>
      <c r="G24" s="58" t="n">
        <v>1004039.91</v>
      </c>
      <c r="H24" s="59" t="n">
        <v>108892.15</v>
      </c>
      <c r="I24" s="59" t="n">
        <v>1554550.87</v>
      </c>
      <c r="J24" s="60" t="n">
        <f aca="false">+G24+H24+I24</f>
        <v>2667482.93</v>
      </c>
      <c r="K24" s="61" t="n">
        <v>0</v>
      </c>
      <c r="L24" s="62" t="n">
        <v>498799.11</v>
      </c>
      <c r="N24" s="44" t="s">
        <v>42</v>
      </c>
      <c r="O24" s="45" t="s">
        <v>22</v>
      </c>
      <c r="P24" s="54" t="n">
        <v>3371413.32843222</v>
      </c>
      <c r="Q24" s="55" t="n">
        <v>310092.895875501</v>
      </c>
      <c r="R24" s="56" t="n">
        <f aca="false">+SUM(P24:Q24)</f>
        <v>3681506.22430772</v>
      </c>
      <c r="S24" s="57" t="n">
        <v>0</v>
      </c>
      <c r="T24" s="58" t="n">
        <v>735683.8</v>
      </c>
      <c r="U24" s="59" t="n">
        <v>90964.63</v>
      </c>
      <c r="V24" s="59" t="n">
        <v>1297551.54</v>
      </c>
      <c r="W24" s="63" t="n">
        <f aca="false">+T24+U24+V24</f>
        <v>2124199.97</v>
      </c>
      <c r="X24" s="57" t="n">
        <v>0</v>
      </c>
      <c r="Y24" s="64" t="n">
        <v>241170.14</v>
      </c>
      <c r="AA24" s="44" t="s">
        <v>42</v>
      </c>
      <c r="AB24" s="45" t="s">
        <v>22</v>
      </c>
      <c r="AC24" s="65" t="n">
        <f aca="false">+C24/P24-1</f>
        <v>0.409542017034821</v>
      </c>
      <c r="AD24" s="66" t="n">
        <f aca="false">+D24/Q24-1</f>
        <v>0.227567082737673</v>
      </c>
      <c r="AE24" s="67" t="n">
        <f aca="false">+E24/R24-1</f>
        <v>0.394214286775837</v>
      </c>
      <c r="AF24" s="61" t="n">
        <v>0</v>
      </c>
      <c r="AG24" s="68" t="n">
        <f aca="false">+G24/T24-1</f>
        <v>0.364770992646569</v>
      </c>
      <c r="AH24" s="69" t="n">
        <f aca="false">+H24/U24-1</f>
        <v>0.19708231650038</v>
      </c>
      <c r="AI24" s="66" t="n">
        <f aca="false">+I24/V24-1</f>
        <v>0.198064833709804</v>
      </c>
      <c r="AJ24" s="70" t="n">
        <f aca="false">+J24/W24-1</f>
        <v>0.255758858710463</v>
      </c>
      <c r="AK24" s="61" t="n">
        <v>0</v>
      </c>
      <c r="AL24" s="71" t="n">
        <f aca="false">+L24/Y24-1</f>
        <v>1.06824572063523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4" t="n">
        <v>1623209.10207564</v>
      </c>
      <c r="D25" s="55" t="n">
        <v>130023.392949784</v>
      </c>
      <c r="E25" s="56" t="n">
        <f aca="false">+SUM(C25:D25)</f>
        <v>1753232.49502542</v>
      </c>
      <c r="F25" s="57" t="n">
        <v>0</v>
      </c>
      <c r="G25" s="58" t="n">
        <v>65825.95</v>
      </c>
      <c r="H25" s="59" t="n">
        <v>20852.67</v>
      </c>
      <c r="I25" s="59" t="n">
        <v>35495.68</v>
      </c>
      <c r="J25" s="60" t="n">
        <f aca="false">+G25+H25+I25</f>
        <v>122174.3</v>
      </c>
      <c r="K25" s="61" t="n">
        <v>0</v>
      </c>
      <c r="L25" s="62" t="n">
        <v>170376.68</v>
      </c>
      <c r="N25" s="44" t="s">
        <v>43</v>
      </c>
      <c r="O25" s="45" t="s">
        <v>25</v>
      </c>
      <c r="P25" s="54" t="n">
        <v>1150102.14230975</v>
      </c>
      <c r="Q25" s="55" t="n">
        <v>105783.085346967</v>
      </c>
      <c r="R25" s="56" t="n">
        <f aca="false">+SUM(P25:Q25)</f>
        <v>1255885.22765671</v>
      </c>
      <c r="S25" s="57" t="n">
        <v>0</v>
      </c>
      <c r="T25" s="58" t="n">
        <v>50597.7</v>
      </c>
      <c r="U25" s="59" t="n">
        <v>8598.67</v>
      </c>
      <c r="V25" s="59" t="n">
        <v>29160.05</v>
      </c>
      <c r="W25" s="63" t="n">
        <f aca="false">+T25+U25+V25</f>
        <v>88356.42</v>
      </c>
      <c r="X25" s="57" t="n">
        <v>0</v>
      </c>
      <c r="Y25" s="64" t="n">
        <v>82271.23</v>
      </c>
      <c r="AA25" s="44" t="s">
        <v>43</v>
      </c>
      <c r="AB25" s="45" t="s">
        <v>25</v>
      </c>
      <c r="AC25" s="65" t="n">
        <f aca="false">+C25/P25-1</f>
        <v>0.411360819497085</v>
      </c>
      <c r="AD25" s="66" t="n">
        <f aca="false">+D25/Q25-1</f>
        <v>0.22915107385372</v>
      </c>
      <c r="AE25" s="67" t="n">
        <f aca="false">+E25/R25-1</f>
        <v>0.396013311102226</v>
      </c>
      <c r="AF25" s="61" t="n">
        <v>0</v>
      </c>
      <c r="AG25" s="68" t="n">
        <f aca="false">+G25/T25-1</f>
        <v>0.300967237641237</v>
      </c>
      <c r="AH25" s="69" t="n">
        <f aca="false">+H25/U25-1</f>
        <v>1.42510411493871</v>
      </c>
      <c r="AI25" s="66" t="n">
        <f aca="false">+I25/V25-1</f>
        <v>0.217270889453207</v>
      </c>
      <c r="AJ25" s="70" t="n">
        <f aca="false">+J25/W25-1</f>
        <v>0.382743891162634</v>
      </c>
      <c r="AK25" s="61" t="n">
        <v>0</v>
      </c>
      <c r="AL25" s="71" t="n">
        <f aca="false">+L25/Y25-1</f>
        <v>1.07091446183557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4" t="n">
        <v>1861475.02197949</v>
      </c>
      <c r="D26" s="55" t="n">
        <v>149109.130758046</v>
      </c>
      <c r="E26" s="56" t="n">
        <f aca="false">+SUM(C26:D26)</f>
        <v>2010584.15273754</v>
      </c>
      <c r="F26" s="57" t="n">
        <v>0</v>
      </c>
      <c r="G26" s="58" t="n">
        <v>292673.28</v>
      </c>
      <c r="H26" s="59" t="n">
        <v>16359.87</v>
      </c>
      <c r="I26" s="59" t="n">
        <v>80654.67</v>
      </c>
      <c r="J26" s="60" t="n">
        <f aca="false">+G26+H26+I26</f>
        <v>389687.82</v>
      </c>
      <c r="K26" s="61" t="n">
        <v>0</v>
      </c>
      <c r="L26" s="62" t="n">
        <v>195385.75</v>
      </c>
      <c r="N26" s="44" t="s">
        <v>44</v>
      </c>
      <c r="O26" s="45" t="s">
        <v>25</v>
      </c>
      <c r="P26" s="54" t="n">
        <v>1326029.78278771</v>
      </c>
      <c r="Q26" s="55" t="n">
        <v>121964.403442937</v>
      </c>
      <c r="R26" s="56" t="n">
        <f aca="false">+SUM(P26:Q26)</f>
        <v>1447994.18623065</v>
      </c>
      <c r="S26" s="57" t="n">
        <v>0</v>
      </c>
      <c r="T26" s="58" t="n">
        <v>223359.55</v>
      </c>
      <c r="U26" s="59" t="n">
        <v>10599.37</v>
      </c>
      <c r="V26" s="59" t="n">
        <v>43041.5</v>
      </c>
      <c r="W26" s="63" t="n">
        <f aca="false">+T26+U26+V26</f>
        <v>277000.42</v>
      </c>
      <c r="X26" s="57" t="n">
        <v>0</v>
      </c>
      <c r="Y26" s="64" t="n">
        <v>94856</v>
      </c>
      <c r="AA26" s="44" t="s">
        <v>44</v>
      </c>
      <c r="AB26" s="45" t="s">
        <v>25</v>
      </c>
      <c r="AC26" s="65" t="n">
        <f aca="false">+C26/P26-1</f>
        <v>0.403795786596976</v>
      </c>
      <c r="AD26" s="66" t="n">
        <f aca="false">+D26/Q26-1</f>
        <v>0.222562703123533</v>
      </c>
      <c r="AE26" s="67" t="n">
        <f aca="false">+E26/R26-1</f>
        <v>0.388530542357631</v>
      </c>
      <c r="AF26" s="61" t="n">
        <v>0</v>
      </c>
      <c r="AG26" s="68" t="n">
        <f aca="false">+G26/T26-1</f>
        <v>0.310323556794415</v>
      </c>
      <c r="AH26" s="69" t="n">
        <f aca="false">+H26/U26-1</f>
        <v>0.54347569714049</v>
      </c>
      <c r="AI26" s="66" t="n">
        <f aca="false">+I26/V26-1</f>
        <v>0.873881486472359</v>
      </c>
      <c r="AJ26" s="70" t="n">
        <f aca="false">+J26/W26-1</f>
        <v>0.406813101583023</v>
      </c>
      <c r="AK26" s="61" t="n">
        <v>0</v>
      </c>
      <c r="AL26" s="71" t="n">
        <f aca="false">+L26/Y26-1</f>
        <v>1.05981435017289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4" t="n">
        <v>5953797.84841007</v>
      </c>
      <c r="D27" s="55" t="n">
        <v>476915.140629447</v>
      </c>
      <c r="E27" s="56" t="n">
        <f aca="false">+SUM(C27:D27)</f>
        <v>6430712.98903952</v>
      </c>
      <c r="F27" s="57" t="n">
        <v>0</v>
      </c>
      <c r="G27" s="58" t="n">
        <v>1117225.61</v>
      </c>
      <c r="H27" s="59" t="n">
        <v>77739.43</v>
      </c>
      <c r="I27" s="59" t="n">
        <v>898115.31</v>
      </c>
      <c r="J27" s="60" t="n">
        <f aca="false">+G27+H27+I27</f>
        <v>2093080.35</v>
      </c>
      <c r="K27" s="61" t="n">
        <v>0</v>
      </c>
      <c r="L27" s="62" t="n">
        <v>624927.64</v>
      </c>
      <c r="N27" s="44" t="s">
        <v>45</v>
      </c>
      <c r="O27" s="45" t="s">
        <v>22</v>
      </c>
      <c r="P27" s="54" t="n">
        <v>4080447.24827758</v>
      </c>
      <c r="Q27" s="55" t="n">
        <v>375307.79540283</v>
      </c>
      <c r="R27" s="56" t="n">
        <f aca="false">+SUM(P27:Q27)</f>
        <v>4455755.04368041</v>
      </c>
      <c r="S27" s="57" t="n">
        <v>0</v>
      </c>
      <c r="T27" s="58" t="n">
        <v>820456.72</v>
      </c>
      <c r="U27" s="59" t="n">
        <v>68193.12</v>
      </c>
      <c r="V27" s="59" t="n">
        <v>930385.76</v>
      </c>
      <c r="W27" s="63" t="n">
        <f aca="false">+T27+U27+V27</f>
        <v>1819035.6</v>
      </c>
      <c r="X27" s="57" t="n">
        <v>0</v>
      </c>
      <c r="Y27" s="64" t="n">
        <v>291890.08</v>
      </c>
      <c r="AA27" s="44" t="s">
        <v>45</v>
      </c>
      <c r="AB27" s="45" t="s">
        <v>22</v>
      </c>
      <c r="AC27" s="65" t="n">
        <f aca="false">+C27/P27-1</f>
        <v>0.459104231998898</v>
      </c>
      <c r="AD27" s="66" t="n">
        <f aca="false">+D27/Q27-1</f>
        <v>0.270730708157977</v>
      </c>
      <c r="AE27" s="67" t="n">
        <f aca="false">+E27/R27-1</f>
        <v>0.443237549191622</v>
      </c>
      <c r="AF27" s="61" t="n">
        <v>0</v>
      </c>
      <c r="AG27" s="68" t="n">
        <f aca="false">+G27/T27-1</f>
        <v>0.361711815828628</v>
      </c>
      <c r="AH27" s="69" t="n">
        <f aca="false">+H27/U27-1</f>
        <v>0.139989342033331</v>
      </c>
      <c r="AI27" s="66" t="n">
        <f aca="false">+I27/V27-1</f>
        <v>-0.0346850214044548</v>
      </c>
      <c r="AJ27" s="70" t="n">
        <f aca="false">+J27/W27-1</f>
        <v>0.15065386845645</v>
      </c>
      <c r="AK27" s="61" t="n">
        <v>0</v>
      </c>
      <c r="AL27" s="71" t="n">
        <f aca="false">+L27/Y27-1</f>
        <v>1.14096909357111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4" t="n">
        <v>4419827.90016615</v>
      </c>
      <c r="D28" s="55" t="n">
        <v>354040.042714684</v>
      </c>
      <c r="E28" s="56" t="n">
        <f aca="false">+SUM(C28:D28)</f>
        <v>4773867.94288084</v>
      </c>
      <c r="F28" s="57" t="n">
        <v>0</v>
      </c>
      <c r="G28" s="58" t="n">
        <v>1130044.41</v>
      </c>
      <c r="H28" s="59" t="n">
        <v>88468.14</v>
      </c>
      <c r="I28" s="59" t="n">
        <v>882574.09</v>
      </c>
      <c r="J28" s="60" t="n">
        <f aca="false">+G28+H28+I28</f>
        <v>2101086.64</v>
      </c>
      <c r="K28" s="61" t="n">
        <v>0</v>
      </c>
      <c r="L28" s="62" t="n">
        <v>463917.76</v>
      </c>
      <c r="N28" s="44" t="s">
        <v>46</v>
      </c>
      <c r="O28" s="45" t="s">
        <v>25</v>
      </c>
      <c r="P28" s="54" t="n">
        <v>3165670.2139144</v>
      </c>
      <c r="Q28" s="55" t="n">
        <v>291169.236278728</v>
      </c>
      <c r="R28" s="56" t="n">
        <f aca="false">+SUM(P28:Q28)</f>
        <v>3456839.45019313</v>
      </c>
      <c r="S28" s="57" t="n">
        <v>0</v>
      </c>
      <c r="T28" s="58" t="n">
        <v>850139.56</v>
      </c>
      <c r="U28" s="59" t="n">
        <v>48300.88</v>
      </c>
      <c r="V28" s="59" t="n">
        <v>1018620.16</v>
      </c>
      <c r="W28" s="63" t="n">
        <f aca="false">+T28+U28+V28</f>
        <v>1917060.6</v>
      </c>
      <c r="X28" s="57" t="n">
        <v>0</v>
      </c>
      <c r="Y28" s="64" t="n">
        <v>226452.56</v>
      </c>
      <c r="AA28" s="44" t="s">
        <v>46</v>
      </c>
      <c r="AB28" s="45" t="s">
        <v>25</v>
      </c>
      <c r="AC28" s="65" t="n">
        <f aca="false">+C28/P28-1</f>
        <v>0.396174459594441</v>
      </c>
      <c r="AD28" s="66" t="n">
        <f aca="false">+D28/Q28-1</f>
        <v>0.215925305981748</v>
      </c>
      <c r="AE28" s="67" t="n">
        <f aca="false">+E28/R28-1</f>
        <v>0.380992091667471</v>
      </c>
      <c r="AF28" s="61" t="n">
        <v>0</v>
      </c>
      <c r="AG28" s="68" t="n">
        <f aca="false">+G28/T28-1</f>
        <v>0.329245765248238</v>
      </c>
      <c r="AH28" s="69" t="n">
        <f aca="false">+H28/U28-1</f>
        <v>0.831605138457105</v>
      </c>
      <c r="AI28" s="66" t="n">
        <f aca="false">+I28/V28-1</f>
        <v>-0.133559176759274</v>
      </c>
      <c r="AJ28" s="70" t="n">
        <f aca="false">+J28/W28-1</f>
        <v>0.0959938564279086</v>
      </c>
      <c r="AK28" s="61" t="n">
        <v>0</v>
      </c>
      <c r="AL28" s="71" t="n">
        <f aca="false">+L28/Y28-1</f>
        <v>1.04863111284765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4" t="n">
        <v>2084998.79091995</v>
      </c>
      <c r="D29" s="55" t="n">
        <v>167013.982822638</v>
      </c>
      <c r="E29" s="56" t="n">
        <f aca="false">+SUM(C29:D29)</f>
        <v>2252012.77374259</v>
      </c>
      <c r="F29" s="57" t="n">
        <v>0</v>
      </c>
      <c r="G29" s="58" t="n">
        <v>158988.47</v>
      </c>
      <c r="H29" s="59" t="n">
        <v>9881.95</v>
      </c>
      <c r="I29" s="59" t="n">
        <v>134261.83</v>
      </c>
      <c r="J29" s="60" t="n">
        <f aca="false">+G29+H29+I29</f>
        <v>303132.25</v>
      </c>
      <c r="K29" s="61" t="n">
        <v>0</v>
      </c>
      <c r="L29" s="62" t="n">
        <v>218847.43</v>
      </c>
      <c r="N29" s="44" t="s">
        <v>47</v>
      </c>
      <c r="O29" s="45" t="s">
        <v>27</v>
      </c>
      <c r="P29" s="54" t="n">
        <v>1487971.93465966</v>
      </c>
      <c r="Q29" s="55" t="n">
        <v>136859.37654362</v>
      </c>
      <c r="R29" s="56" t="n">
        <f aca="false">+SUM(P29:Q29)</f>
        <v>1624831.31120328</v>
      </c>
      <c r="S29" s="57" t="n">
        <v>0</v>
      </c>
      <c r="T29" s="58" t="n">
        <v>117729.03</v>
      </c>
      <c r="U29" s="59" t="n">
        <v>9950.86</v>
      </c>
      <c r="V29" s="59" t="n">
        <v>155890.67</v>
      </c>
      <c r="W29" s="63" t="n">
        <f aca="false">+T29+U29+V29</f>
        <v>283570.56</v>
      </c>
      <c r="X29" s="57" t="n">
        <v>0</v>
      </c>
      <c r="Y29" s="64" t="n">
        <v>106440.34</v>
      </c>
      <c r="AA29" s="44" t="s">
        <v>47</v>
      </c>
      <c r="AB29" s="45" t="s">
        <v>27</v>
      </c>
      <c r="AC29" s="65" t="n">
        <f aca="false">+C29/P29-1</f>
        <v>0.401235293726727</v>
      </c>
      <c r="AD29" s="66" t="n">
        <f aca="false">+D29/Q29-1</f>
        <v>0.220332775441267</v>
      </c>
      <c r="AE29" s="67" t="n">
        <f aca="false">+E29/R29-1</f>
        <v>0.385997892959638</v>
      </c>
      <c r="AF29" s="61" t="n">
        <v>0</v>
      </c>
      <c r="AG29" s="68" t="n">
        <f aca="false">+G29/T29-1</f>
        <v>0.350461054507966</v>
      </c>
      <c r="AH29" s="69" t="n">
        <f aca="false">+H29/U29-1</f>
        <v>-0.00692502959543173</v>
      </c>
      <c r="AI29" s="66" t="n">
        <f aca="false">+I29/V29-1</f>
        <v>-0.138743646428616</v>
      </c>
      <c r="AJ29" s="70" t="n">
        <f aca="false">+J29/W29-1</f>
        <v>0.0689835009670963</v>
      </c>
      <c r="AK29" s="61" t="n">
        <v>0</v>
      </c>
      <c r="AL29" s="71" t="n">
        <f aca="false">+L29/Y29-1</f>
        <v>1.05605722416896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4" t="n">
        <v>2267965.26454336</v>
      </c>
      <c r="D30" s="55" t="n">
        <v>181670.086996864</v>
      </c>
      <c r="E30" s="56" t="n">
        <f aca="false">+SUM(C30:D30)</f>
        <v>2449635.35154022</v>
      </c>
      <c r="F30" s="57" t="n">
        <v>0</v>
      </c>
      <c r="G30" s="58" t="n">
        <v>232839.07</v>
      </c>
      <c r="H30" s="59" t="n">
        <v>24010.41</v>
      </c>
      <c r="I30" s="59" t="n">
        <v>459177.74</v>
      </c>
      <c r="J30" s="60" t="n">
        <f aca="false">+G30+H30+I30</f>
        <v>716027.22</v>
      </c>
      <c r="K30" s="61" t="n">
        <v>0</v>
      </c>
      <c r="L30" s="62" t="n">
        <v>238052.13</v>
      </c>
      <c r="N30" s="44" t="s">
        <v>48</v>
      </c>
      <c r="O30" s="45" t="s">
        <v>22</v>
      </c>
      <c r="P30" s="54" t="n">
        <v>1618627.6846417</v>
      </c>
      <c r="Q30" s="55" t="n">
        <v>148876.716432811</v>
      </c>
      <c r="R30" s="56" t="n">
        <f aca="false">+SUM(P30:Q30)</f>
        <v>1767504.40107451</v>
      </c>
      <c r="S30" s="57" t="n">
        <v>0</v>
      </c>
      <c r="T30" s="58" t="n">
        <v>163932.28</v>
      </c>
      <c r="U30" s="59" t="n">
        <v>13547.28</v>
      </c>
      <c r="V30" s="59" t="n">
        <v>469107.29</v>
      </c>
      <c r="W30" s="63" t="n">
        <f aca="false">+T30+U30+V30</f>
        <v>646586.85</v>
      </c>
      <c r="X30" s="57" t="n">
        <v>0</v>
      </c>
      <c r="Y30" s="64" t="n">
        <v>115786.65</v>
      </c>
      <c r="AA30" s="44" t="s">
        <v>48</v>
      </c>
      <c r="AB30" s="45" t="s">
        <v>22</v>
      </c>
      <c r="AC30" s="65" t="n">
        <f aca="false">+C30/P30-1</f>
        <v>0.401165497206601</v>
      </c>
      <c r="AD30" s="66" t="n">
        <f aca="false">+D30/Q30-1</f>
        <v>0.220271989803408</v>
      </c>
      <c r="AE30" s="67" t="n">
        <f aca="false">+E30/R30-1</f>
        <v>0.385928855425212</v>
      </c>
      <c r="AF30" s="61" t="n">
        <v>0</v>
      </c>
      <c r="AG30" s="68" t="n">
        <f aca="false">+G30/T30-1</f>
        <v>0.420336922050983</v>
      </c>
      <c r="AH30" s="69" t="n">
        <f aca="false">+H30/U30-1</f>
        <v>0.772341754211915</v>
      </c>
      <c r="AI30" s="66" t="n">
        <f aca="false">+I30/V30-1</f>
        <v>-0.0211669061889872</v>
      </c>
      <c r="AJ30" s="70" t="n">
        <f aca="false">+J30/W30-1</f>
        <v>0.107395271029715</v>
      </c>
      <c r="AK30" s="61" t="n">
        <v>0</v>
      </c>
      <c r="AL30" s="71" t="n">
        <f aca="false">+L30/Y30-1</f>
        <v>1.05595489635463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4" t="n">
        <v>3302340.09680573</v>
      </c>
      <c r="D31" s="55" t="n">
        <v>264526.279153893</v>
      </c>
      <c r="E31" s="56" t="n">
        <f aca="false">+SUM(C31:D31)</f>
        <v>3566866.37595963</v>
      </c>
      <c r="F31" s="57" t="n">
        <v>0</v>
      </c>
      <c r="G31" s="58" t="n">
        <v>477152.05</v>
      </c>
      <c r="H31" s="59" t="n">
        <v>36809.36</v>
      </c>
      <c r="I31" s="59" t="n">
        <v>864105.86</v>
      </c>
      <c r="J31" s="60" t="n">
        <f aca="false">+G31+H31+I31</f>
        <v>1378067.27</v>
      </c>
      <c r="K31" s="61" t="n">
        <v>0</v>
      </c>
      <c r="L31" s="62" t="n">
        <v>346623.08</v>
      </c>
      <c r="N31" s="44" t="s">
        <v>49</v>
      </c>
      <c r="O31" s="45" t="s">
        <v>22</v>
      </c>
      <c r="P31" s="54" t="n">
        <v>2364458.14879937</v>
      </c>
      <c r="Q31" s="55" t="n">
        <v>217476.056214851</v>
      </c>
      <c r="R31" s="56" t="n">
        <f aca="false">+SUM(P31:Q31)</f>
        <v>2581934.20501422</v>
      </c>
      <c r="S31" s="57" t="n">
        <v>0</v>
      </c>
      <c r="T31" s="58" t="n">
        <v>327825.3</v>
      </c>
      <c r="U31" s="59" t="n">
        <v>54769.65</v>
      </c>
      <c r="V31" s="59" t="n">
        <v>835903</v>
      </c>
      <c r="W31" s="63" t="n">
        <f aca="false">+T31+U31+V31</f>
        <v>1218497.95</v>
      </c>
      <c r="X31" s="57" t="n">
        <v>0</v>
      </c>
      <c r="Y31" s="64" t="n">
        <v>169138.79</v>
      </c>
      <c r="AA31" s="44" t="s">
        <v>49</v>
      </c>
      <c r="AB31" s="45" t="s">
        <v>22</v>
      </c>
      <c r="AC31" s="65" t="n">
        <f aca="false">+C31/P31-1</f>
        <v>0.396658299273602</v>
      </c>
      <c r="AD31" s="66" t="n">
        <f aca="false">+D31/Q31-1</f>
        <v>0.216346680907988</v>
      </c>
      <c r="AE31" s="67" t="n">
        <f aca="false">+E31/R31-1</f>
        <v>0.38147066994683</v>
      </c>
      <c r="AF31" s="61" t="n">
        <v>0</v>
      </c>
      <c r="AG31" s="68" t="n">
        <f aca="false">+G31/T31-1</f>
        <v>0.455507094784936</v>
      </c>
      <c r="AH31" s="69" t="n">
        <f aca="false">+H31/U31-1</f>
        <v>-0.327924133164992</v>
      </c>
      <c r="AI31" s="66" t="n">
        <f aca="false">+I31/V31-1</f>
        <v>0.0337393932071066</v>
      </c>
      <c r="AJ31" s="70" t="n">
        <f aca="false">+J31/W31-1</f>
        <v>0.130955755813951</v>
      </c>
      <c r="AK31" s="61" t="n">
        <v>0</v>
      </c>
      <c r="AL31" s="71" t="n">
        <f aca="false">+L31/Y31-1</f>
        <v>1.04934113576194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4" t="n">
        <v>1658819.58673609</v>
      </c>
      <c r="D32" s="55" t="n">
        <v>132875.888068384</v>
      </c>
      <c r="E32" s="56" t="n">
        <f aca="false">+SUM(C32:D32)</f>
        <v>1791695.47480448</v>
      </c>
      <c r="F32" s="57" t="n">
        <v>0</v>
      </c>
      <c r="G32" s="58" t="n">
        <v>75212.73</v>
      </c>
      <c r="H32" s="59" t="n">
        <v>4246.45</v>
      </c>
      <c r="I32" s="59" t="n">
        <v>18281.57</v>
      </c>
      <c r="J32" s="60" t="n">
        <f aca="false">+G32+H32+I32</f>
        <v>97740.75</v>
      </c>
      <c r="K32" s="61" t="n">
        <v>0</v>
      </c>
      <c r="L32" s="62" t="n">
        <v>174114.43</v>
      </c>
      <c r="N32" s="44" t="s">
        <v>50</v>
      </c>
      <c r="O32" s="45" t="s">
        <v>25</v>
      </c>
      <c r="P32" s="54" t="n">
        <v>1179987.66053294</v>
      </c>
      <c r="Q32" s="55" t="n">
        <v>108531.869310184</v>
      </c>
      <c r="R32" s="56" t="n">
        <f aca="false">+SUM(P32:Q32)</f>
        <v>1288519.52984313</v>
      </c>
      <c r="S32" s="57" t="n">
        <v>0</v>
      </c>
      <c r="T32" s="58" t="n">
        <v>56051.93</v>
      </c>
      <c r="U32" s="59" t="n">
        <v>2363.74</v>
      </c>
      <c r="V32" s="59" t="n">
        <v>29634.37</v>
      </c>
      <c r="W32" s="63" t="n">
        <f aca="false">+T32+U32+V32</f>
        <v>88050.04</v>
      </c>
      <c r="X32" s="57" t="n">
        <v>0</v>
      </c>
      <c r="Y32" s="64" t="n">
        <v>84409.06</v>
      </c>
      <c r="AA32" s="44" t="s">
        <v>50</v>
      </c>
      <c r="AB32" s="45" t="s">
        <v>25</v>
      </c>
      <c r="AC32" s="65" t="n">
        <f aca="false">+C32/P32-1</f>
        <v>0.405794011427951</v>
      </c>
      <c r="AD32" s="66" t="n">
        <f aca="false">+D32/Q32-1</f>
        <v>0.224302952790993</v>
      </c>
      <c r="AE32" s="67" t="n">
        <f aca="false">+E32/R32-1</f>
        <v>0.390507037966749</v>
      </c>
      <c r="AF32" s="61" t="n">
        <v>0</v>
      </c>
      <c r="AG32" s="68" t="n">
        <f aca="false">+G32/T32-1</f>
        <v>0.341840147163532</v>
      </c>
      <c r="AH32" s="69" t="n">
        <f aca="false">+H32/U32-1</f>
        <v>0.796496230549891</v>
      </c>
      <c r="AI32" s="66" t="n">
        <f aca="false">+I32/V32-1</f>
        <v>-0.38309570947518</v>
      </c>
      <c r="AJ32" s="70" t="n">
        <f aca="false">+J32/W32-1</f>
        <v>0.110059120927146</v>
      </c>
      <c r="AK32" s="61" t="n">
        <v>0</v>
      </c>
      <c r="AL32" s="71" t="n">
        <f aca="false">+L32/Y32-1</f>
        <v>1.06274575264788</v>
      </c>
    </row>
    <row r="33" customFormat="false" ht="13.5" hidden="false" customHeight="false" outlineLevel="0" collapsed="false">
      <c r="A33" s="44" t="s">
        <v>51</v>
      </c>
      <c r="B33" s="74" t="s">
        <v>22</v>
      </c>
      <c r="C33" s="75" t="n">
        <v>2758092.64357286</v>
      </c>
      <c r="D33" s="76" t="n">
        <v>220930.601688107</v>
      </c>
      <c r="E33" s="77" t="n">
        <f aca="false">+SUM(C33:D33)</f>
        <v>2979023.24526096</v>
      </c>
      <c r="F33" s="57" t="n">
        <v>0</v>
      </c>
      <c r="G33" s="58" t="n">
        <v>303426.69</v>
      </c>
      <c r="H33" s="59" t="n">
        <v>25170.91</v>
      </c>
      <c r="I33" s="59" t="n">
        <v>584141.4</v>
      </c>
      <c r="J33" s="60" t="n">
        <f aca="false">+G33+H33+I33</f>
        <v>912739</v>
      </c>
      <c r="K33" s="61" t="n">
        <v>0</v>
      </c>
      <c r="L33" s="62" t="n">
        <v>289497.29</v>
      </c>
      <c r="N33" s="44" t="s">
        <v>51</v>
      </c>
      <c r="O33" s="74" t="s">
        <v>22</v>
      </c>
      <c r="P33" s="75" t="n">
        <v>1955470.16230269</v>
      </c>
      <c r="Q33" s="55" t="n">
        <v>179858.518180729</v>
      </c>
      <c r="R33" s="77" t="n">
        <f aca="false">+SUM(P33:Q33)</f>
        <v>2135328.68048342</v>
      </c>
      <c r="S33" s="57" t="n">
        <v>0</v>
      </c>
      <c r="T33" s="58" t="n">
        <v>221578.82</v>
      </c>
      <c r="U33" s="59" t="n">
        <v>16438.2</v>
      </c>
      <c r="V33" s="59" t="n">
        <v>496492.85</v>
      </c>
      <c r="W33" s="63" t="n">
        <f aca="false">+T33+U33+V33</f>
        <v>734509.87</v>
      </c>
      <c r="X33" s="57" t="n">
        <v>0</v>
      </c>
      <c r="Y33" s="64" t="n">
        <v>139882.3</v>
      </c>
      <c r="AA33" s="44" t="s">
        <v>51</v>
      </c>
      <c r="AB33" s="45" t="s">
        <v>22</v>
      </c>
      <c r="AC33" s="65" t="n">
        <f aca="false">+C33/P33-1</f>
        <v>0.410449873765922</v>
      </c>
      <c r="AD33" s="66" t="n">
        <f aca="false">+D33/Q33-1</f>
        <v>0.228357733193973</v>
      </c>
      <c r="AE33" s="67" t="n">
        <f aca="false">+E33/R33-1</f>
        <v>0.3951122712343</v>
      </c>
      <c r="AF33" s="61" t="n">
        <v>0</v>
      </c>
      <c r="AG33" s="68" t="n">
        <f aca="false">+G33/T33-1</f>
        <v>0.36938489879132</v>
      </c>
      <c r="AH33" s="69" t="n">
        <f aca="false">+H33/U33-1</f>
        <v>0.531244905159932</v>
      </c>
      <c r="AI33" s="66" t="n">
        <f aca="false">+I33/V33-1</f>
        <v>0.176535372060242</v>
      </c>
      <c r="AJ33" s="70" t="n">
        <f aca="false">+J33/W33-1</f>
        <v>0.242650422110734</v>
      </c>
      <c r="AK33" s="61" t="n">
        <v>0</v>
      </c>
      <c r="AL33" s="71" t="n">
        <f aca="false">+L33/Y33-1</f>
        <v>1.06957770925986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4" t="n">
        <v>1867896.04773243</v>
      </c>
      <c r="D34" s="55" t="n">
        <v>149623.472104178</v>
      </c>
      <c r="E34" s="56" t="n">
        <f aca="false">+SUM(C34:D34)</f>
        <v>2017519.51983661</v>
      </c>
      <c r="F34" s="57" t="n">
        <v>0</v>
      </c>
      <c r="G34" s="58" t="n">
        <v>106217.45</v>
      </c>
      <c r="H34" s="59" t="n">
        <v>14687.18</v>
      </c>
      <c r="I34" s="59" t="n">
        <v>171744.18</v>
      </c>
      <c r="J34" s="60" t="n">
        <f aca="false">+G34+H34+I34</f>
        <v>292648.81</v>
      </c>
      <c r="K34" s="61" t="n">
        <v>0</v>
      </c>
      <c r="L34" s="62" t="n">
        <v>196059.69</v>
      </c>
      <c r="N34" s="44" t="s">
        <v>52</v>
      </c>
      <c r="O34" s="45" t="s">
        <v>22</v>
      </c>
      <c r="P34" s="54" t="n">
        <v>1323881.76116542</v>
      </c>
      <c r="Q34" s="55" t="n">
        <v>121766.834595581</v>
      </c>
      <c r="R34" s="56" t="n">
        <f aca="false">+SUM(P34:Q34)</f>
        <v>1445648.595761</v>
      </c>
      <c r="S34" s="57" t="n">
        <v>0</v>
      </c>
      <c r="T34" s="58" t="n">
        <v>76476.72</v>
      </c>
      <c r="U34" s="59" t="n">
        <v>8760</v>
      </c>
      <c r="V34" s="59" t="n">
        <v>205412.3</v>
      </c>
      <c r="W34" s="63" t="n">
        <f aca="false">+T34+U34+V34</f>
        <v>290649.02</v>
      </c>
      <c r="X34" s="57" t="n">
        <v>0</v>
      </c>
      <c r="Y34" s="64" t="n">
        <v>94702.36</v>
      </c>
      <c r="AA34" s="44" t="s">
        <v>52</v>
      </c>
      <c r="AB34" s="45" t="s">
        <v>22</v>
      </c>
      <c r="AC34" s="65" t="n">
        <f aca="false">+C34/P34-1</f>
        <v>0.410923620617086</v>
      </c>
      <c r="AD34" s="66" t="n">
        <f aca="false">+D34/Q34-1</f>
        <v>0.22877031829822</v>
      </c>
      <c r="AE34" s="67" t="n">
        <f aca="false">+E34/R34-1</f>
        <v>0.395580866437724</v>
      </c>
      <c r="AF34" s="61" t="n">
        <v>0</v>
      </c>
      <c r="AG34" s="68" t="n">
        <f aca="false">+G34/T34-1</f>
        <v>0.388886055782727</v>
      </c>
      <c r="AH34" s="69" t="n">
        <f aca="false">+H34/U34-1</f>
        <v>0.676618721461187</v>
      </c>
      <c r="AI34" s="66" t="n">
        <f aca="false">+I34/V34-1</f>
        <v>-0.16390508260703</v>
      </c>
      <c r="AJ34" s="70" t="n">
        <f aca="false">+J34/W34-1</f>
        <v>0.00688042918568943</v>
      </c>
      <c r="AK34" s="61" t="n">
        <v>0</v>
      </c>
      <c r="AL34" s="71" t="n">
        <f aca="false">+L34/Y34-1</f>
        <v>1.07027248317782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4" t="n">
        <v>7995618.51717503</v>
      </c>
      <c r="D35" s="55" t="n">
        <v>640470.4403184</v>
      </c>
      <c r="E35" s="56" t="n">
        <f aca="false">+SUM(C35:D35)</f>
        <v>8636088.95749343</v>
      </c>
      <c r="F35" s="57" t="n">
        <v>0</v>
      </c>
      <c r="G35" s="58" t="n">
        <v>2691577.71</v>
      </c>
      <c r="H35" s="59" t="n">
        <v>257602.7</v>
      </c>
      <c r="I35" s="59" t="n">
        <v>3192034.11</v>
      </c>
      <c r="J35" s="60" t="n">
        <f aca="false">+G35+H35+I35</f>
        <v>6141214.52</v>
      </c>
      <c r="K35" s="61" t="n">
        <v>0</v>
      </c>
      <c r="L35" s="62" t="n">
        <v>839242.98</v>
      </c>
      <c r="N35" s="44" t="s">
        <v>53</v>
      </c>
      <c r="O35" s="45" t="s">
        <v>22</v>
      </c>
      <c r="P35" s="54" t="n">
        <v>5681330.40647426</v>
      </c>
      <c r="Q35" s="55" t="n">
        <v>522552.42135748</v>
      </c>
      <c r="R35" s="56" t="n">
        <f aca="false">+SUM(P35:Q35)</f>
        <v>6203882.82783174</v>
      </c>
      <c r="S35" s="57" t="n">
        <v>0</v>
      </c>
      <c r="T35" s="58" t="n">
        <v>1913872.35</v>
      </c>
      <c r="U35" s="59" t="n">
        <v>171401.7</v>
      </c>
      <c r="V35" s="59" t="n">
        <v>3224984.11</v>
      </c>
      <c r="W35" s="63" t="n">
        <f aca="false">+T35+U35+V35</f>
        <v>5310258.16</v>
      </c>
      <c r="X35" s="57" t="n">
        <v>0</v>
      </c>
      <c r="Y35" s="64" t="n">
        <v>406407.37</v>
      </c>
      <c r="AA35" s="44" t="s">
        <v>53</v>
      </c>
      <c r="AB35" s="45" t="s">
        <v>22</v>
      </c>
      <c r="AC35" s="65" t="n">
        <f aca="false">+C35/P35-1</f>
        <v>0.407349677826075</v>
      </c>
      <c r="AD35" s="66" t="n">
        <f aca="false">+D35/Q35-1</f>
        <v>0.225657779280007</v>
      </c>
      <c r="AE35" s="67" t="n">
        <f aca="false">+E35/R35-1</f>
        <v>0.392045787639698</v>
      </c>
      <c r="AF35" s="61" t="n">
        <v>0</v>
      </c>
      <c r="AG35" s="68" t="n">
        <f aca="false">+G35/T35-1</f>
        <v>0.406351740229697</v>
      </c>
      <c r="AH35" s="69" t="n">
        <f aca="false">+H35/U35-1</f>
        <v>0.50291799906302</v>
      </c>
      <c r="AI35" s="66" t="n">
        <f aca="false">+I35/V35-1</f>
        <v>-0.0102171046045869</v>
      </c>
      <c r="AJ35" s="70" t="n">
        <f aca="false">+J35/W35-1</f>
        <v>0.156481348921838</v>
      </c>
      <c r="AK35" s="61" t="n">
        <v>0</v>
      </c>
      <c r="AL35" s="71" t="n">
        <f aca="false">+L35/Y35-1</f>
        <v>1.06502893882067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4" t="n">
        <v>16697517.1068383</v>
      </c>
      <c r="D36" s="55" t="n">
        <v>1337515.8045208</v>
      </c>
      <c r="E36" s="56" t="n">
        <f aca="false">+SUM(C36:D36)</f>
        <v>18035032.9113591</v>
      </c>
      <c r="F36" s="57" t="n">
        <v>0</v>
      </c>
      <c r="G36" s="58" t="n">
        <v>4490303.39</v>
      </c>
      <c r="H36" s="59" t="n">
        <v>670753.23</v>
      </c>
      <c r="I36" s="59" t="n">
        <v>5937575.05</v>
      </c>
      <c r="J36" s="60" t="n">
        <f aca="false">+G36+H36+I36</f>
        <v>11098631.67</v>
      </c>
      <c r="K36" s="61" t="n">
        <v>0</v>
      </c>
      <c r="L36" s="62" t="n">
        <v>1752619.11</v>
      </c>
      <c r="N36" s="44" t="s">
        <v>54</v>
      </c>
      <c r="O36" s="45" t="s">
        <v>25</v>
      </c>
      <c r="P36" s="54" t="n">
        <v>11691097.9886092</v>
      </c>
      <c r="Q36" s="55" t="n">
        <v>1075313.54897322</v>
      </c>
      <c r="R36" s="56" t="n">
        <f aca="false">+SUM(P36:Q36)</f>
        <v>12766411.5375824</v>
      </c>
      <c r="S36" s="57" t="n">
        <v>0</v>
      </c>
      <c r="T36" s="58" t="n">
        <v>3167475.25</v>
      </c>
      <c r="U36" s="59" t="n">
        <v>327701.45</v>
      </c>
      <c r="V36" s="59" t="n">
        <v>6372978.63</v>
      </c>
      <c r="W36" s="63" t="n">
        <f aca="false">+T36+U36+V36</f>
        <v>9868155.33</v>
      </c>
      <c r="X36" s="57" t="n">
        <v>0</v>
      </c>
      <c r="Y36" s="64" t="n">
        <v>836309.14</v>
      </c>
      <c r="AA36" s="44" t="s">
        <v>54</v>
      </c>
      <c r="AB36" s="45" t="s">
        <v>25</v>
      </c>
      <c r="AC36" s="65" t="n">
        <f aca="false">+C36/P36-1</f>
        <v>0.42822488726952</v>
      </c>
      <c r="AD36" s="66" t="n">
        <f aca="false">+D36/Q36-1</f>
        <v>0.243837953867448</v>
      </c>
      <c r="AE36" s="67" t="n">
        <f aca="false">+E36/R36-1</f>
        <v>0.412693994570567</v>
      </c>
      <c r="AF36" s="61" t="n">
        <v>0</v>
      </c>
      <c r="AG36" s="68" t="n">
        <f aca="false">+G36/T36-1</f>
        <v>0.417628563948526</v>
      </c>
      <c r="AH36" s="69" t="n">
        <f aca="false">+H36/U36-1</f>
        <v>1.04684242318733</v>
      </c>
      <c r="AI36" s="66" t="n">
        <f aca="false">+I36/V36-1</f>
        <v>-0.0683202636127464</v>
      </c>
      <c r="AJ36" s="70" t="n">
        <f aca="false">+J36/W36-1</f>
        <v>0.124691626636566</v>
      </c>
      <c r="AK36" s="61" t="n">
        <v>0</v>
      </c>
      <c r="AL36" s="71" t="n">
        <f aca="false">+L36/Y36-1</f>
        <v>1.09565939934604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4" t="n">
        <v>2373650.10678313</v>
      </c>
      <c r="D37" s="55" t="n">
        <v>190135.725683713</v>
      </c>
      <c r="E37" s="56" t="n">
        <f aca="false">+SUM(C37:D37)</f>
        <v>2563785.83246684</v>
      </c>
      <c r="F37" s="57" t="n">
        <v>0</v>
      </c>
      <c r="G37" s="58" t="n">
        <v>270659.82</v>
      </c>
      <c r="H37" s="59" t="n">
        <v>24953.67</v>
      </c>
      <c r="I37" s="59" t="n">
        <v>420661.08</v>
      </c>
      <c r="J37" s="60" t="n">
        <f aca="false">+G37+H37+I37</f>
        <v>716274.57</v>
      </c>
      <c r="K37" s="61" t="n">
        <v>0</v>
      </c>
      <c r="L37" s="62" t="n">
        <v>249145.1</v>
      </c>
      <c r="N37" s="44" t="s">
        <v>55</v>
      </c>
      <c r="O37" s="45" t="s">
        <v>25</v>
      </c>
      <c r="P37" s="54" t="n">
        <v>1712160.01745586</v>
      </c>
      <c r="Q37" s="55" t="n">
        <v>157479.551242692</v>
      </c>
      <c r="R37" s="56" t="n">
        <f aca="false">+SUM(P37:Q37)</f>
        <v>1869639.56869855</v>
      </c>
      <c r="S37" s="57" t="n">
        <v>0</v>
      </c>
      <c r="T37" s="58" t="n">
        <v>189800.21</v>
      </c>
      <c r="U37" s="59" t="n">
        <v>10987.09</v>
      </c>
      <c r="V37" s="59" t="n">
        <v>422940.15</v>
      </c>
      <c r="W37" s="63" t="n">
        <f aca="false">+T37+U37+V37</f>
        <v>623727.45</v>
      </c>
      <c r="X37" s="57" t="n">
        <v>0</v>
      </c>
      <c r="Y37" s="64" t="n">
        <v>122477.37</v>
      </c>
      <c r="AA37" s="44" t="s">
        <v>55</v>
      </c>
      <c r="AB37" s="45" t="s">
        <v>25</v>
      </c>
      <c r="AC37" s="65" t="n">
        <f aca="false">+C37/P37-1</f>
        <v>0.386348286715739</v>
      </c>
      <c r="AD37" s="66" t="n">
        <f aca="false">+D37/Q37-1</f>
        <v>0.207367713352791</v>
      </c>
      <c r="AE37" s="67" t="n">
        <f aca="false">+E37/R37-1</f>
        <v>0.371272771174539</v>
      </c>
      <c r="AF37" s="61" t="n">
        <v>0</v>
      </c>
      <c r="AG37" s="68" t="n">
        <f aca="false">+G37/T37-1</f>
        <v>0.426024871099984</v>
      </c>
      <c r="AH37" s="69" t="n">
        <f aca="false">+H37/U37-1</f>
        <v>1.27118099514976</v>
      </c>
      <c r="AI37" s="66" t="n">
        <f aca="false">+I37/V37-1</f>
        <v>-0.00538863477492002</v>
      </c>
      <c r="AJ37" s="70" t="n">
        <f aca="false">+J37/W37-1</f>
        <v>0.148377500461139</v>
      </c>
      <c r="AK37" s="61" t="n">
        <v>0</v>
      </c>
      <c r="AL37" s="71" t="n">
        <f aca="false">+L37/Y37-1</f>
        <v>1.0342133407992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4" t="n">
        <v>1836118.52232246</v>
      </c>
      <c r="D38" s="55" t="n">
        <v>147078.007278932</v>
      </c>
      <c r="E38" s="56" t="n">
        <f aca="false">+SUM(C38:D38)</f>
        <v>1983196.52960139</v>
      </c>
      <c r="F38" s="57" t="n">
        <v>0</v>
      </c>
      <c r="G38" s="58" t="n">
        <v>69478.47</v>
      </c>
      <c r="H38" s="59" t="n">
        <v>9592.86</v>
      </c>
      <c r="I38" s="59" t="n">
        <v>124820</v>
      </c>
      <c r="J38" s="60" t="n">
        <f aca="false">+G38+H38+I38</f>
        <v>203891.33</v>
      </c>
      <c r="K38" s="61" t="n">
        <v>0</v>
      </c>
      <c r="L38" s="62" t="n">
        <v>192724.26</v>
      </c>
      <c r="N38" s="44" t="s">
        <v>56</v>
      </c>
      <c r="O38" s="45" t="s">
        <v>25</v>
      </c>
      <c r="P38" s="54" t="n">
        <v>1317180.86762631</v>
      </c>
      <c r="Q38" s="55" t="n">
        <v>121150.505691328</v>
      </c>
      <c r="R38" s="56" t="n">
        <f aca="false">+SUM(P38:Q38)</f>
        <v>1438331.37331764</v>
      </c>
      <c r="S38" s="57" t="n">
        <v>0</v>
      </c>
      <c r="T38" s="58" t="n">
        <v>51384.9</v>
      </c>
      <c r="U38" s="59" t="n">
        <v>9531.78</v>
      </c>
      <c r="V38" s="59" t="n">
        <v>138958.16</v>
      </c>
      <c r="W38" s="63" t="n">
        <f aca="false">+T38+U38+V38</f>
        <v>199874.84</v>
      </c>
      <c r="X38" s="57" t="n">
        <v>0</v>
      </c>
      <c r="Y38" s="64" t="n">
        <v>94223.02</v>
      </c>
      <c r="AA38" s="44" t="s">
        <v>56</v>
      </c>
      <c r="AB38" s="45" t="s">
        <v>25</v>
      </c>
      <c r="AC38" s="65" t="n">
        <f aca="false">+C38/P38-1</f>
        <v>0.393976003941909</v>
      </c>
      <c r="AD38" s="66" t="n">
        <f aca="false">+D38/Q38-1</f>
        <v>0.214010675726467</v>
      </c>
      <c r="AE38" s="67" t="n">
        <f aca="false">+E38/R38-1</f>
        <v>0.378817542599363</v>
      </c>
      <c r="AF38" s="61" t="n">
        <v>0</v>
      </c>
      <c r="AG38" s="68" t="n">
        <f aca="false">+G38/T38-1</f>
        <v>0.352118423894957</v>
      </c>
      <c r="AH38" s="69" t="n">
        <f aca="false">+H38/U38-1</f>
        <v>0.00640803711373961</v>
      </c>
      <c r="AI38" s="66" t="n">
        <f aca="false">+I38/V38-1</f>
        <v>-0.101744006973034</v>
      </c>
      <c r="AJ38" s="70" t="n">
        <f aca="false">+J38/W38-1</f>
        <v>0.0200950254669372</v>
      </c>
      <c r="AK38" s="61" t="n">
        <v>0</v>
      </c>
      <c r="AL38" s="71" t="n">
        <f aca="false">+L38/Y38-1</f>
        <v>1.04540525234704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4" t="n">
        <v>1736592.62315184</v>
      </c>
      <c r="D39" s="55" t="n">
        <v>139105.716413883</v>
      </c>
      <c r="E39" s="56" t="n">
        <f aca="false">+SUM(C39:D39)</f>
        <v>1875698.33956573</v>
      </c>
      <c r="F39" s="57" t="n">
        <v>0</v>
      </c>
      <c r="G39" s="58" t="n">
        <v>94914.49</v>
      </c>
      <c r="H39" s="59" t="n">
        <v>8748.45</v>
      </c>
      <c r="I39" s="59" t="n">
        <v>126745.9</v>
      </c>
      <c r="J39" s="60" t="n">
        <f aca="false">+G39+H39+I39</f>
        <v>230408.84</v>
      </c>
      <c r="K39" s="61" t="n">
        <v>0</v>
      </c>
      <c r="L39" s="62" t="n">
        <v>182277.72</v>
      </c>
      <c r="N39" s="44" t="s">
        <v>57</v>
      </c>
      <c r="O39" s="45" t="s">
        <v>25</v>
      </c>
      <c r="P39" s="54" t="n">
        <v>1235742.8304681</v>
      </c>
      <c r="Q39" s="55" t="n">
        <v>113660.069391561</v>
      </c>
      <c r="R39" s="56" t="n">
        <f aca="false">+SUM(P39:Q39)</f>
        <v>1349402.89985966</v>
      </c>
      <c r="S39" s="57" t="n">
        <v>0</v>
      </c>
      <c r="T39" s="58" t="n">
        <v>67495.16</v>
      </c>
      <c r="U39" s="59" t="n">
        <v>10080.07</v>
      </c>
      <c r="V39" s="59" t="n">
        <v>115307.98</v>
      </c>
      <c r="W39" s="63" t="n">
        <f aca="false">+T39+U39+V39</f>
        <v>192883.21</v>
      </c>
      <c r="X39" s="57" t="n">
        <v>0</v>
      </c>
      <c r="Y39" s="64" t="n">
        <v>88397.43</v>
      </c>
      <c r="AA39" s="44" t="s">
        <v>57</v>
      </c>
      <c r="AB39" s="45" t="s">
        <v>25</v>
      </c>
      <c r="AC39" s="65" t="n">
        <f aca="false">+C39/P39-1</f>
        <v>0.405302608548435</v>
      </c>
      <c r="AD39" s="66" t="n">
        <f aca="false">+D39/Q39-1</f>
        <v>0.22387499108998</v>
      </c>
      <c r="AE39" s="67" t="n">
        <f aca="false">+E39/R39-1</f>
        <v>0.390020978731263</v>
      </c>
      <c r="AF39" s="61" t="n">
        <v>0</v>
      </c>
      <c r="AG39" s="68" t="n">
        <f aca="false">+G39/T39-1</f>
        <v>0.406241425311089</v>
      </c>
      <c r="AH39" s="69" t="n">
        <f aca="false">+H39/U39-1</f>
        <v>-0.132104241339594</v>
      </c>
      <c r="AI39" s="66" t="n">
        <f aca="false">+I39/V39-1</f>
        <v>0.0991945223565618</v>
      </c>
      <c r="AJ39" s="70" t="n">
        <f aca="false">+J39/W39-1</f>
        <v>0.194551044645099</v>
      </c>
      <c r="AK39" s="61" t="n">
        <v>0</v>
      </c>
      <c r="AL39" s="71" t="n">
        <f aca="false">+L39/Y39-1</f>
        <v>1.06202510638601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4" t="n">
        <v>2447491.90294197</v>
      </c>
      <c r="D40" s="55" t="n">
        <v>196050.651164233</v>
      </c>
      <c r="E40" s="56" t="n">
        <f aca="false">+SUM(C40:D40)</f>
        <v>2643542.5541062</v>
      </c>
      <c r="F40" s="57" t="n">
        <v>0</v>
      </c>
      <c r="G40" s="58" t="n">
        <v>290683.9</v>
      </c>
      <c r="H40" s="59" t="n">
        <v>9447.9</v>
      </c>
      <c r="I40" s="59" t="n">
        <v>183629.38</v>
      </c>
      <c r="J40" s="60" t="n">
        <f aca="false">+G40+H40+I40</f>
        <v>483761.18</v>
      </c>
      <c r="K40" s="61" t="n">
        <v>0</v>
      </c>
      <c r="L40" s="62" t="n">
        <v>256895.73</v>
      </c>
      <c r="N40" s="44" t="s">
        <v>58</v>
      </c>
      <c r="O40" s="45" t="s">
        <v>22</v>
      </c>
      <c r="P40" s="54" t="n">
        <v>1714588.2158115</v>
      </c>
      <c r="Q40" s="55" t="n">
        <v>157702.889939704</v>
      </c>
      <c r="R40" s="56" t="n">
        <f aca="false">+SUM(P40:Q40)</f>
        <v>1872291.1057512</v>
      </c>
      <c r="S40" s="57" t="n">
        <v>0</v>
      </c>
      <c r="T40" s="58" t="n">
        <v>221807.45</v>
      </c>
      <c r="U40" s="59" t="n">
        <v>8530.77</v>
      </c>
      <c r="V40" s="59" t="n">
        <v>139362.34</v>
      </c>
      <c r="W40" s="63" t="n">
        <f aca="false">+T40+U40+V40</f>
        <v>369700.56</v>
      </c>
      <c r="X40" s="57" t="n">
        <v>0</v>
      </c>
      <c r="Y40" s="64" t="n">
        <v>122651.07</v>
      </c>
      <c r="AA40" s="44" t="s">
        <v>58</v>
      </c>
      <c r="AB40" s="45" t="s">
        <v>22</v>
      </c>
      <c r="AC40" s="65" t="n">
        <f aca="false">+C40/P40-1</f>
        <v>0.427451723027034</v>
      </c>
      <c r="AD40" s="66" t="n">
        <f aca="false">+D40/Q40-1</f>
        <v>0.243164606807087</v>
      </c>
      <c r="AE40" s="67" t="n">
        <f aca="false">+E40/R40-1</f>
        <v>0.411929237919207</v>
      </c>
      <c r="AF40" s="61" t="n">
        <v>0</v>
      </c>
      <c r="AG40" s="68" t="n">
        <f aca="false">+G40/T40-1</f>
        <v>0.310523609554142</v>
      </c>
      <c r="AH40" s="69" t="n">
        <f aca="false">+H40/U40-1</f>
        <v>0.107508466410418</v>
      </c>
      <c r="AI40" s="66" t="n">
        <f aca="false">+I40/V40-1</f>
        <v>0.317639901855838</v>
      </c>
      <c r="AJ40" s="70" t="n">
        <f aca="false">+J40/W40-1</f>
        <v>0.308521631668613</v>
      </c>
      <c r="AK40" s="61" t="n">
        <v>0</v>
      </c>
      <c r="AL40" s="71" t="n">
        <f aca="false">+L40/Y40-1</f>
        <v>1.09452498049956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4" t="n">
        <v>1896200.97758214</v>
      </c>
      <c r="D41" s="55" t="n">
        <v>151890.772732026</v>
      </c>
      <c r="E41" s="56" t="n">
        <f aca="false">+SUM(C41:D41)</f>
        <v>2048091.75031417</v>
      </c>
      <c r="F41" s="57" t="n">
        <v>0</v>
      </c>
      <c r="G41" s="58" t="n">
        <v>137244.39</v>
      </c>
      <c r="H41" s="59" t="n">
        <v>16554</v>
      </c>
      <c r="I41" s="59" t="n">
        <v>60614.23</v>
      </c>
      <c r="J41" s="60" t="n">
        <f aca="false">+G41+H41+I41</f>
        <v>214412.62</v>
      </c>
      <c r="K41" s="61" t="n">
        <v>0</v>
      </c>
      <c r="L41" s="62" t="n">
        <v>199030.68</v>
      </c>
      <c r="N41" s="44" t="s">
        <v>59</v>
      </c>
      <c r="O41" s="45" t="s">
        <v>25</v>
      </c>
      <c r="P41" s="54" t="n">
        <v>1338637.73578812</v>
      </c>
      <c r="Q41" s="55" t="n">
        <v>123124.046677419</v>
      </c>
      <c r="R41" s="56" t="n">
        <f aca="false">+SUM(P41:Q41)</f>
        <v>1461761.78246554</v>
      </c>
      <c r="S41" s="57" t="n">
        <v>0</v>
      </c>
      <c r="T41" s="58" t="n">
        <v>104889.45</v>
      </c>
      <c r="U41" s="59" t="n">
        <v>3201.68</v>
      </c>
      <c r="V41" s="59" t="n">
        <v>70404.55</v>
      </c>
      <c r="W41" s="63" t="n">
        <f aca="false">+T41+U41+V41</f>
        <v>178495.68</v>
      </c>
      <c r="X41" s="57" t="n">
        <v>0</v>
      </c>
      <c r="Y41" s="64" t="n">
        <v>95757.92</v>
      </c>
      <c r="AA41" s="44" t="s">
        <v>59</v>
      </c>
      <c r="AB41" s="45" t="s">
        <v>25</v>
      </c>
      <c r="AC41" s="65" t="n">
        <f aca="false">+C41/P41-1</f>
        <v>0.416515407333678</v>
      </c>
      <c r="AD41" s="66" t="n">
        <f aca="false">+D41/Q41-1</f>
        <v>0.233640193210795</v>
      </c>
      <c r="AE41" s="67" t="n">
        <f aca="false">+E41/R41-1</f>
        <v>0.401111846596285</v>
      </c>
      <c r="AF41" s="61" t="n">
        <v>0</v>
      </c>
      <c r="AG41" s="68" t="n">
        <f aca="false">+G41/T41-1</f>
        <v>0.308467057459068</v>
      </c>
      <c r="AH41" s="69" t="n">
        <f aca="false">+H41/U41-1</f>
        <v>4.1704105344694</v>
      </c>
      <c r="AI41" s="66" t="n">
        <f aca="false">+I41/V41-1</f>
        <v>-0.139058058037442</v>
      </c>
      <c r="AJ41" s="70" t="n">
        <f aca="false">+J41/W41-1</f>
        <v>0.201220220007566</v>
      </c>
      <c r="AK41" s="61" t="n">
        <v>0</v>
      </c>
      <c r="AL41" s="71" t="n">
        <f aca="false">+L41/Y41-1</f>
        <v>1.07847747737211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4" t="n">
        <v>5613909.36786525</v>
      </c>
      <c r="D42" s="55" t="n">
        <v>449689.16376148</v>
      </c>
      <c r="E42" s="56" t="n">
        <f aca="false">+SUM(C42:D42)</f>
        <v>6063598.53162673</v>
      </c>
      <c r="F42" s="57" t="n">
        <v>0</v>
      </c>
      <c r="G42" s="58" t="n">
        <v>1694058.56</v>
      </c>
      <c r="H42" s="59" t="n">
        <v>79244.08</v>
      </c>
      <c r="I42" s="59" t="n">
        <v>1041540.17</v>
      </c>
      <c r="J42" s="60" t="n">
        <f aca="false">+G42+H42+I42</f>
        <v>2814842.81</v>
      </c>
      <c r="K42" s="61" t="n">
        <v>0</v>
      </c>
      <c r="L42" s="62" t="n">
        <v>589251.96</v>
      </c>
      <c r="N42" s="44" t="s">
        <v>60</v>
      </c>
      <c r="O42" s="45" t="s">
        <v>22</v>
      </c>
      <c r="P42" s="54" t="n">
        <v>4044444.53804307</v>
      </c>
      <c r="Q42" s="55" t="n">
        <v>371996.369722142</v>
      </c>
      <c r="R42" s="56" t="n">
        <f aca="false">+SUM(P42:Q42)</f>
        <v>4416440.90776521</v>
      </c>
      <c r="S42" s="57" t="n">
        <v>0</v>
      </c>
      <c r="T42" s="58" t="n">
        <v>1260686.61</v>
      </c>
      <c r="U42" s="59" t="n">
        <v>83598.43</v>
      </c>
      <c r="V42" s="59" t="n">
        <v>1098910.75</v>
      </c>
      <c r="W42" s="63" t="n">
        <f aca="false">+T42+U42+V42</f>
        <v>2443195.79</v>
      </c>
      <c r="X42" s="57" t="n">
        <v>0</v>
      </c>
      <c r="Y42" s="64" t="n">
        <v>289314.66</v>
      </c>
      <c r="AA42" s="44" t="s">
        <v>60</v>
      </c>
      <c r="AB42" s="45" t="s">
        <v>22</v>
      </c>
      <c r="AC42" s="65" t="n">
        <f aca="false">+C42/P42-1</f>
        <v>0.388054481909542</v>
      </c>
      <c r="AD42" s="66" t="n">
        <f aca="false">+D42/Q42-1</f>
        <v>0.208853635043187</v>
      </c>
      <c r="AE42" s="67" t="n">
        <f aca="false">+E42/R42-1</f>
        <v>0.372960412753492</v>
      </c>
      <c r="AF42" s="61" t="n">
        <v>0</v>
      </c>
      <c r="AG42" s="68" t="n">
        <f aca="false">+G42/T42-1</f>
        <v>0.343758668143545</v>
      </c>
      <c r="AH42" s="69" t="n">
        <f aca="false">+H42/U42-1</f>
        <v>-0.0520865044953596</v>
      </c>
      <c r="AI42" s="66" t="n">
        <f aca="false">+I42/V42-1</f>
        <v>-0.0522067692940488</v>
      </c>
      <c r="AJ42" s="70" t="n">
        <f aca="false">+J42/W42-1</f>
        <v>0.152115119681014</v>
      </c>
      <c r="AK42" s="61" t="n">
        <v>0</v>
      </c>
      <c r="AL42" s="71" t="n">
        <f aca="false">+L42/Y42-1</f>
        <v>1.03671656320492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4" t="n">
        <v>2555011.32396829</v>
      </c>
      <c r="D43" s="55" t="n">
        <v>204663.244521406</v>
      </c>
      <c r="E43" s="56" t="n">
        <f aca="false">+SUM(C43:D43)</f>
        <v>2759674.5684897</v>
      </c>
      <c r="F43" s="57" t="n">
        <v>0</v>
      </c>
      <c r="G43" s="58" t="n">
        <v>309167.09</v>
      </c>
      <c r="H43" s="59" t="n">
        <v>35023.63</v>
      </c>
      <c r="I43" s="59" t="n">
        <v>473291.21</v>
      </c>
      <c r="J43" s="60" t="n">
        <f aca="false">+G43+H43+I43</f>
        <v>817481.93</v>
      </c>
      <c r="K43" s="61" t="n">
        <v>0</v>
      </c>
      <c r="L43" s="62" t="n">
        <v>268181.29</v>
      </c>
      <c r="N43" s="44" t="s">
        <v>61</v>
      </c>
      <c r="O43" s="45" t="s">
        <v>22</v>
      </c>
      <c r="P43" s="54" t="n">
        <v>1835134.2553321</v>
      </c>
      <c r="Q43" s="55" t="n">
        <v>168790.367753837</v>
      </c>
      <c r="R43" s="56" t="n">
        <f aca="false">+SUM(P43:Q43)</f>
        <v>2003924.62308593</v>
      </c>
      <c r="S43" s="57" t="n">
        <v>0</v>
      </c>
      <c r="T43" s="58" t="n">
        <v>214170.95</v>
      </c>
      <c r="U43" s="59" t="n">
        <v>28280.33</v>
      </c>
      <c r="V43" s="59" t="n">
        <v>483543.02</v>
      </c>
      <c r="W43" s="63" t="n">
        <f aca="false">+T43+U43+V43</f>
        <v>725994.3</v>
      </c>
      <c r="X43" s="57" t="n">
        <v>0</v>
      </c>
      <c r="Y43" s="64" t="n">
        <v>131274.21</v>
      </c>
      <c r="AA43" s="44" t="s">
        <v>61</v>
      </c>
      <c r="AB43" s="45" t="s">
        <v>22</v>
      </c>
      <c r="AC43" s="65" t="n">
        <f aca="false">+C43/P43-1</f>
        <v>0.392274879368933</v>
      </c>
      <c r="AD43" s="66" t="n">
        <f aca="false">+D43/Q43-1</f>
        <v>0.21252917002874</v>
      </c>
      <c r="AE43" s="67" t="n">
        <f aca="false">+E43/R43-1</f>
        <v>0.377134916501974</v>
      </c>
      <c r="AF43" s="61" t="n">
        <v>0</v>
      </c>
      <c r="AG43" s="68" t="n">
        <f aca="false">+G43/T43-1</f>
        <v>0.443552872133219</v>
      </c>
      <c r="AH43" s="69" t="n">
        <f aca="false">+H43/U43-1</f>
        <v>0.238444883776109</v>
      </c>
      <c r="AI43" s="66" t="n">
        <f aca="false">+I43/V43-1</f>
        <v>-0.0212014434620524</v>
      </c>
      <c r="AJ43" s="70" t="n">
        <f aca="false">+J43/W43-1</f>
        <v>0.126017008673484</v>
      </c>
      <c r="AK43" s="61" t="n">
        <v>0</v>
      </c>
      <c r="AL43" s="71" t="n">
        <f aca="false">+L43/Y43-1</f>
        <v>1.04290918985534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4" t="n">
        <v>2627608.22737912</v>
      </c>
      <c r="D44" s="55" t="n">
        <v>210478.450761349</v>
      </c>
      <c r="E44" s="56" t="n">
        <f aca="false">+SUM(C44:D44)</f>
        <v>2838086.67814047</v>
      </c>
      <c r="F44" s="57" t="n">
        <v>0</v>
      </c>
      <c r="G44" s="58" t="n">
        <v>256099.1</v>
      </c>
      <c r="H44" s="59" t="n">
        <v>63749.83</v>
      </c>
      <c r="I44" s="59" t="n">
        <v>557740.45</v>
      </c>
      <c r="J44" s="60" t="n">
        <f aca="false">+G44+H44+I44</f>
        <v>877589.38</v>
      </c>
      <c r="K44" s="61" t="n">
        <v>0</v>
      </c>
      <c r="L44" s="62" t="n">
        <v>275801.28</v>
      </c>
      <c r="N44" s="44" t="s">
        <v>62</v>
      </c>
      <c r="O44" s="45" t="s">
        <v>27</v>
      </c>
      <c r="P44" s="54" t="n">
        <v>1906229.10141775</v>
      </c>
      <c r="Q44" s="55" t="n">
        <v>175329.467103834</v>
      </c>
      <c r="R44" s="56" t="n">
        <f aca="false">+SUM(P44:Q44)</f>
        <v>2081558.56852158</v>
      </c>
      <c r="S44" s="57" t="n">
        <v>0</v>
      </c>
      <c r="T44" s="58" t="n">
        <v>182444.51</v>
      </c>
      <c r="U44" s="59" t="n">
        <v>53853.1</v>
      </c>
      <c r="V44" s="59" t="n">
        <v>713781.18</v>
      </c>
      <c r="W44" s="63" t="n">
        <f aca="false">+T44+U44+V44</f>
        <v>950078.79</v>
      </c>
      <c r="X44" s="57" t="n">
        <v>0</v>
      </c>
      <c r="Y44" s="64" t="n">
        <v>136359.91</v>
      </c>
      <c r="AA44" s="44" t="s">
        <v>62</v>
      </c>
      <c r="AB44" s="45" t="s">
        <v>27</v>
      </c>
      <c r="AC44" s="65" t="n">
        <f aca="false">+C44/P44-1</f>
        <v>0.378432542775077</v>
      </c>
      <c r="AD44" s="66" t="n">
        <f aca="false">+D44/Q44-1</f>
        <v>0.200473909138725</v>
      </c>
      <c r="AE44" s="67" t="n">
        <f aca="false">+E44/R44-1</f>
        <v>0.363443105113398</v>
      </c>
      <c r="AF44" s="61" t="n">
        <v>0</v>
      </c>
      <c r="AG44" s="68" t="n">
        <f aca="false">+G44/T44-1</f>
        <v>0.403709544343099</v>
      </c>
      <c r="AH44" s="69" t="n">
        <f aca="false">+H44/U44-1</f>
        <v>0.183772707606433</v>
      </c>
      <c r="AI44" s="66" t="n">
        <f aca="false">+I44/V44-1</f>
        <v>-0.218611437751833</v>
      </c>
      <c r="AJ44" s="70" t="n">
        <f aca="false">+J44/W44-1</f>
        <v>-0.0762983141640283</v>
      </c>
      <c r="AK44" s="61" t="n">
        <v>0</v>
      </c>
      <c r="AL44" s="71" t="n">
        <f aca="false">+L44/Y44-1</f>
        <v>1.0225979908611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4" t="n">
        <v>2110846.6956091</v>
      </c>
      <c r="D45" s="55" t="n">
        <v>169084.469159874</v>
      </c>
      <c r="E45" s="56" t="n">
        <f aca="false">+SUM(C45:D45)</f>
        <v>2279931.16476897</v>
      </c>
      <c r="F45" s="57" t="n">
        <v>0</v>
      </c>
      <c r="G45" s="58" t="n">
        <v>287020.83</v>
      </c>
      <c r="H45" s="59" t="n">
        <v>31575.38</v>
      </c>
      <c r="I45" s="59" t="n">
        <v>166837.03</v>
      </c>
      <c r="J45" s="60" t="n">
        <f aca="false">+G45+H45+I45</f>
        <v>485433.24</v>
      </c>
      <c r="K45" s="61" t="n">
        <v>0</v>
      </c>
      <c r="L45" s="62" t="n">
        <v>221560.49</v>
      </c>
      <c r="N45" s="44" t="s">
        <v>63</v>
      </c>
      <c r="O45" s="45" t="s">
        <v>27</v>
      </c>
      <c r="P45" s="54" t="n">
        <v>1499762.70552116</v>
      </c>
      <c r="Q45" s="55" t="n">
        <v>137943.857716608</v>
      </c>
      <c r="R45" s="56" t="n">
        <f aca="false">+SUM(P45:Q45)</f>
        <v>1637706.56323776</v>
      </c>
      <c r="S45" s="57" t="n">
        <v>0</v>
      </c>
      <c r="T45" s="58" t="n">
        <v>217637.73</v>
      </c>
      <c r="U45" s="59" t="n">
        <v>6569.94</v>
      </c>
      <c r="V45" s="59" t="n">
        <v>175452.69</v>
      </c>
      <c r="W45" s="63" t="n">
        <f aca="false">+T45+U45+V45</f>
        <v>399660.36</v>
      </c>
      <c r="X45" s="57" t="n">
        <v>0</v>
      </c>
      <c r="Y45" s="64" t="n">
        <v>107283.78</v>
      </c>
      <c r="AA45" s="44" t="s">
        <v>63</v>
      </c>
      <c r="AB45" s="45" t="s">
        <v>27</v>
      </c>
      <c r="AC45" s="65" t="n">
        <f aca="false">+C45/P45-1</f>
        <v>0.407453784414245</v>
      </c>
      <c r="AD45" s="66" t="n">
        <f aca="false">+D45/Q45-1</f>
        <v>0.225748445481645</v>
      </c>
      <c r="AE45" s="67" t="n">
        <f aca="false">+E45/R45-1</f>
        <v>0.392148762145474</v>
      </c>
      <c r="AF45" s="61" t="n">
        <v>0</v>
      </c>
      <c r="AG45" s="68" t="n">
        <f aca="false">+G45/T45-1</f>
        <v>0.318800880711263</v>
      </c>
      <c r="AH45" s="69" t="n">
        <f aca="false">+H45/U45-1</f>
        <v>3.80603780247612</v>
      </c>
      <c r="AI45" s="66" t="n">
        <f aca="false">+I45/V45-1</f>
        <v>-0.0491053172225514</v>
      </c>
      <c r="AJ45" s="70" t="n">
        <f aca="false">+J45/W45-1</f>
        <v>0.214614429111759</v>
      </c>
      <c r="AK45" s="61" t="n">
        <v>0</v>
      </c>
      <c r="AL45" s="71" t="n">
        <f aca="false">+L45/Y45-1</f>
        <v>1.06518161459263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4" t="n">
        <v>1688041.80597908</v>
      </c>
      <c r="D46" s="55" t="n">
        <v>135216.666031394</v>
      </c>
      <c r="E46" s="56" t="n">
        <f aca="false">+SUM(C46:D46)</f>
        <v>1823258.47201047</v>
      </c>
      <c r="F46" s="57" t="n">
        <v>0</v>
      </c>
      <c r="G46" s="58" t="n">
        <v>91975.56</v>
      </c>
      <c r="H46" s="59" t="n">
        <v>5896.18</v>
      </c>
      <c r="I46" s="59" t="n">
        <v>36476.6</v>
      </c>
      <c r="J46" s="60" t="n">
        <f aca="false">+G46+H46+I46</f>
        <v>134348.34</v>
      </c>
      <c r="K46" s="61" t="n">
        <v>0</v>
      </c>
      <c r="L46" s="62" t="n">
        <v>177181.7</v>
      </c>
      <c r="N46" s="44" t="s">
        <v>64</v>
      </c>
      <c r="O46" s="45" t="s">
        <v>22</v>
      </c>
      <c r="P46" s="54" t="n">
        <v>1208075.37805053</v>
      </c>
      <c r="Q46" s="55" t="n">
        <v>111115.296738114</v>
      </c>
      <c r="R46" s="56" t="n">
        <f aca="false">+SUM(P46:Q46)</f>
        <v>1319190.67478864</v>
      </c>
      <c r="S46" s="57" t="n">
        <v>0</v>
      </c>
      <c r="T46" s="58" t="n">
        <v>69623.89</v>
      </c>
      <c r="U46" s="59" t="n">
        <v>2912.25</v>
      </c>
      <c r="V46" s="59" t="n">
        <v>36506.65</v>
      </c>
      <c r="W46" s="63" t="n">
        <f aca="false">+T46+U46+V46</f>
        <v>109042.79</v>
      </c>
      <c r="X46" s="57" t="n">
        <v>0</v>
      </c>
      <c r="Y46" s="64" t="n">
        <v>86418.26</v>
      </c>
      <c r="AA46" s="44" t="s">
        <v>64</v>
      </c>
      <c r="AB46" s="45" t="s">
        <v>22</v>
      </c>
      <c r="AC46" s="65" t="n">
        <f aca="false">+C46/P46-1</f>
        <v>0.397298410884819</v>
      </c>
      <c r="AD46" s="66" t="n">
        <f aca="false">+D46/Q46-1</f>
        <v>0.216904152720614</v>
      </c>
      <c r="AE46" s="67" t="n">
        <f aca="false">+E46/R46-1</f>
        <v>0.382103820816193</v>
      </c>
      <c r="AF46" s="61" t="n">
        <v>0</v>
      </c>
      <c r="AG46" s="68" t="n">
        <f aca="false">+G46/T46-1</f>
        <v>0.321034489741955</v>
      </c>
      <c r="AH46" s="69" t="n">
        <f aca="false">+H46/U46-1</f>
        <v>1.02461327152545</v>
      </c>
      <c r="AI46" s="66" t="n">
        <f aca="false">+I46/V46-1</f>
        <v>-0.000823137702309129</v>
      </c>
      <c r="AJ46" s="70" t="n">
        <f aca="false">+J46/W46-1</f>
        <v>0.232069905768185</v>
      </c>
      <c r="AK46" s="61" t="n">
        <v>0</v>
      </c>
      <c r="AL46" s="71" t="n">
        <f aca="false">+L46/Y46-1</f>
        <v>1.05028080870872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4" t="n">
        <v>2224590.58037552</v>
      </c>
      <c r="D47" s="55" t="n">
        <v>178195.65871993</v>
      </c>
      <c r="E47" s="56" t="n">
        <f aca="false">+SUM(C47:D47)</f>
        <v>2402786.23909545</v>
      </c>
      <c r="F47" s="57" t="n">
        <v>0</v>
      </c>
      <c r="G47" s="58" t="n">
        <v>207831.11</v>
      </c>
      <c r="H47" s="59" t="n">
        <v>22920.38</v>
      </c>
      <c r="I47" s="59" t="n">
        <v>362909.67</v>
      </c>
      <c r="J47" s="60" t="n">
        <f aca="false">+G47+H47+I47</f>
        <v>593661.16</v>
      </c>
      <c r="K47" s="61" t="n">
        <v>0</v>
      </c>
      <c r="L47" s="62" t="n">
        <v>233499.39</v>
      </c>
      <c r="N47" s="44" t="s">
        <v>65</v>
      </c>
      <c r="O47" s="45" t="s">
        <v>27</v>
      </c>
      <c r="P47" s="54" t="n">
        <v>1614214.90109156</v>
      </c>
      <c r="Q47" s="55" t="n">
        <v>148470.841300742</v>
      </c>
      <c r="R47" s="56" t="n">
        <f aca="false">+SUM(P47:Q47)</f>
        <v>1762685.7423923</v>
      </c>
      <c r="S47" s="57" t="n">
        <v>0</v>
      </c>
      <c r="T47" s="58" t="n">
        <v>150225.21</v>
      </c>
      <c r="U47" s="59" t="n">
        <v>6716.78</v>
      </c>
      <c r="V47" s="59" t="n">
        <v>321273.75</v>
      </c>
      <c r="W47" s="63" t="n">
        <f aca="false">+T47+U47+V47</f>
        <v>478215.74</v>
      </c>
      <c r="X47" s="57" t="n">
        <v>0</v>
      </c>
      <c r="Y47" s="64" t="n">
        <v>115470.99</v>
      </c>
      <c r="AA47" s="44" t="s">
        <v>65</v>
      </c>
      <c r="AB47" s="45" t="s">
        <v>27</v>
      </c>
      <c r="AC47" s="65" t="n">
        <f aca="false">+C47/P47-1</f>
        <v>0.378125414943956</v>
      </c>
      <c r="AD47" s="66" t="n">
        <f aca="false">+D47/Q47-1</f>
        <v>0.200206432177328</v>
      </c>
      <c r="AE47" s="67" t="n">
        <f aca="false">+E47/R47-1</f>
        <v>0.363139317071012</v>
      </c>
      <c r="AF47" s="61" t="n">
        <v>0</v>
      </c>
      <c r="AG47" s="68" t="n">
        <f aca="false">+G47/T47-1</f>
        <v>0.383463601082668</v>
      </c>
      <c r="AH47" s="69" t="n">
        <f aca="false">+H47/U47-1</f>
        <v>2.41240594451508</v>
      </c>
      <c r="AI47" s="66" t="n">
        <f aca="false">+I47/V47-1</f>
        <v>0.129596395597213</v>
      </c>
      <c r="AJ47" s="70" t="n">
        <f aca="false">+J47/W47-1</f>
        <v>0.241408657941707</v>
      </c>
      <c r="AK47" s="61" t="n">
        <v>0</v>
      </c>
      <c r="AL47" s="71" t="n">
        <f aca="false">+L47/Y47-1</f>
        <v>1.02214764071911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4" t="n">
        <v>2813654.1725371</v>
      </c>
      <c r="D48" s="55" t="n">
        <v>225381.228846475</v>
      </c>
      <c r="E48" s="56" t="n">
        <f aca="false">+SUM(C48:D48)</f>
        <v>3039035.40138357</v>
      </c>
      <c r="F48" s="57" t="n">
        <v>0</v>
      </c>
      <c r="G48" s="58" t="n">
        <v>430611.41</v>
      </c>
      <c r="H48" s="59" t="n">
        <v>48865.43</v>
      </c>
      <c r="I48" s="59" t="n">
        <v>592214.97</v>
      </c>
      <c r="J48" s="60" t="n">
        <f aca="false">+G48+H48+I48</f>
        <v>1071691.81</v>
      </c>
      <c r="K48" s="61" t="n">
        <v>0</v>
      </c>
      <c r="L48" s="62" t="n">
        <v>295329.19</v>
      </c>
      <c r="N48" s="44" t="s">
        <v>66</v>
      </c>
      <c r="O48" s="45" t="s">
        <v>25</v>
      </c>
      <c r="P48" s="54" t="n">
        <v>1990305.4694816</v>
      </c>
      <c r="Q48" s="55" t="n">
        <v>183062.569487854</v>
      </c>
      <c r="R48" s="56" t="n">
        <f aca="false">+SUM(P48:Q48)</f>
        <v>2173368.03896946</v>
      </c>
      <c r="S48" s="57" t="n">
        <v>0</v>
      </c>
      <c r="T48" s="58" t="n">
        <v>309244.52</v>
      </c>
      <c r="U48" s="59" t="n">
        <v>34510.19</v>
      </c>
      <c r="V48" s="59" t="n">
        <v>505776.99</v>
      </c>
      <c r="W48" s="63" t="n">
        <f aca="false">+T48+U48+V48</f>
        <v>849531.7</v>
      </c>
      <c r="X48" s="57" t="n">
        <v>0</v>
      </c>
      <c r="Y48" s="64" t="n">
        <v>142374.2</v>
      </c>
      <c r="AA48" s="44" t="s">
        <v>66</v>
      </c>
      <c r="AB48" s="45" t="s">
        <v>25</v>
      </c>
      <c r="AC48" s="65" t="n">
        <f aca="false">+C48/P48-1</f>
        <v>0.413679566117026</v>
      </c>
      <c r="AD48" s="66" t="n">
        <f aca="false">+D48/Q48-1</f>
        <v>0.231170465251386</v>
      </c>
      <c r="AE48" s="67" t="n">
        <f aca="false">+E48/R48-1</f>
        <v>0.398306843062157</v>
      </c>
      <c r="AF48" s="61" t="n">
        <v>0</v>
      </c>
      <c r="AG48" s="68" t="n">
        <f aca="false">+G48/T48-1</f>
        <v>0.39246254064583</v>
      </c>
      <c r="AH48" s="69" t="n">
        <f aca="false">+H48/U48-1</f>
        <v>0.415971050869323</v>
      </c>
      <c r="AI48" s="66" t="n">
        <f aca="false">+I48/V48-1</f>
        <v>0.170901369000595</v>
      </c>
      <c r="AJ48" s="70" t="n">
        <f aca="false">+J48/W48-1</f>
        <v>0.261508911321379</v>
      </c>
      <c r="AK48" s="61" t="n">
        <v>0</v>
      </c>
      <c r="AL48" s="71" t="n">
        <f aca="false">+L48/Y48-1</f>
        <v>1.07431676525663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4" t="n">
        <v>5470353.57781731</v>
      </c>
      <c r="D49" s="55" t="n">
        <v>438189.960808668</v>
      </c>
      <c r="E49" s="56" t="n">
        <f aca="false">+SUM(C49:D49)</f>
        <v>5908543.53862598</v>
      </c>
      <c r="F49" s="57" t="n">
        <v>0</v>
      </c>
      <c r="G49" s="58" t="n">
        <v>1196430.56</v>
      </c>
      <c r="H49" s="59" t="n">
        <v>136651.86</v>
      </c>
      <c r="I49" s="59" t="n">
        <v>1878133.89</v>
      </c>
      <c r="J49" s="60" t="n">
        <f aca="false">+G49+H49+I49</f>
        <v>3211216.31</v>
      </c>
      <c r="K49" s="61" t="n">
        <v>0</v>
      </c>
      <c r="L49" s="62" t="n">
        <v>574183.94</v>
      </c>
      <c r="N49" s="44" t="s">
        <v>67</v>
      </c>
      <c r="O49" s="45" t="s">
        <v>22</v>
      </c>
      <c r="P49" s="54" t="n">
        <v>3864921.29615388</v>
      </c>
      <c r="Q49" s="55" t="n">
        <v>355484.338555597</v>
      </c>
      <c r="R49" s="56" t="n">
        <f aca="false">+SUM(P49:Q49)</f>
        <v>4220405.63470948</v>
      </c>
      <c r="S49" s="57" t="n">
        <v>0</v>
      </c>
      <c r="T49" s="58" t="n">
        <v>873830.13</v>
      </c>
      <c r="U49" s="59" t="n">
        <v>83291.29</v>
      </c>
      <c r="V49" s="59" t="n">
        <v>1658606.21</v>
      </c>
      <c r="W49" s="63" t="n">
        <f aca="false">+T49+U49+V49</f>
        <v>2615727.63</v>
      </c>
      <c r="X49" s="57" t="n">
        <v>0</v>
      </c>
      <c r="Y49" s="64" t="n">
        <v>276472.67</v>
      </c>
      <c r="AA49" s="44" t="s">
        <v>67</v>
      </c>
      <c r="AB49" s="45" t="s">
        <v>22</v>
      </c>
      <c r="AC49" s="65" t="n">
        <f aca="false">+C49/P49-1</f>
        <v>0.415385504295017</v>
      </c>
      <c r="AD49" s="66" t="n">
        <f aca="false">+D49/Q49-1</f>
        <v>0.23265616310727</v>
      </c>
      <c r="AE49" s="67" t="n">
        <f aca="false">+E49/R49-1</f>
        <v>0.399994230420154</v>
      </c>
      <c r="AF49" s="61" t="n">
        <v>0</v>
      </c>
      <c r="AG49" s="68" t="n">
        <f aca="false">+G49/T49-1</f>
        <v>0.369179796993267</v>
      </c>
      <c r="AH49" s="69" t="n">
        <f aca="false">+H49/U49-1</f>
        <v>0.640650060768659</v>
      </c>
      <c r="AI49" s="66" t="n">
        <f aca="false">+I49/V49-1</f>
        <v>0.132356721370288</v>
      </c>
      <c r="AJ49" s="70" t="n">
        <f aca="false">+J49/W49-1</f>
        <v>0.227656990418379</v>
      </c>
      <c r="AK49" s="61" t="n">
        <v>0</v>
      </c>
      <c r="AL49" s="71" t="n">
        <f aca="false">+L49/Y49-1</f>
        <v>1.07681988964768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4" t="n">
        <v>2194909.71643589</v>
      </c>
      <c r="D50" s="55" t="n">
        <v>175818.142089339</v>
      </c>
      <c r="E50" s="56" t="n">
        <f aca="false">+SUM(C50:D50)</f>
        <v>2370727.85852523</v>
      </c>
      <c r="F50" s="57" t="n">
        <v>0</v>
      </c>
      <c r="G50" s="58" t="n">
        <v>165137.21</v>
      </c>
      <c r="H50" s="59" t="n">
        <v>41865.78</v>
      </c>
      <c r="I50" s="59" t="n">
        <v>586791.86</v>
      </c>
      <c r="J50" s="60" t="n">
        <f aca="false">+G50+H50+I50</f>
        <v>793794.85</v>
      </c>
      <c r="K50" s="61" t="n">
        <v>0</v>
      </c>
      <c r="L50" s="62" t="n">
        <v>230384</v>
      </c>
      <c r="N50" s="44" t="s">
        <v>68</v>
      </c>
      <c r="O50" s="45" t="s">
        <v>27</v>
      </c>
      <c r="P50" s="54" t="n">
        <v>1539617.84583912</v>
      </c>
      <c r="Q50" s="55" t="n">
        <v>141609.618830055</v>
      </c>
      <c r="R50" s="56" t="n">
        <f aca="false">+SUM(P50:Q50)</f>
        <v>1681227.46466918</v>
      </c>
      <c r="S50" s="57" t="n">
        <v>0</v>
      </c>
      <c r="T50" s="58" t="n">
        <v>120967.3</v>
      </c>
      <c r="U50" s="59" t="n">
        <v>29570.9</v>
      </c>
      <c r="V50" s="59" t="n">
        <v>663132.67</v>
      </c>
      <c r="W50" s="63" t="n">
        <f aca="false">+T50+U50+V50</f>
        <v>813670.87</v>
      </c>
      <c r="X50" s="57" t="n">
        <v>0</v>
      </c>
      <c r="Y50" s="64" t="n">
        <v>110134.77</v>
      </c>
      <c r="AA50" s="44" t="s">
        <v>68</v>
      </c>
      <c r="AB50" s="45" t="s">
        <v>27</v>
      </c>
      <c r="AC50" s="65" t="n">
        <f aca="false">+C50/P50-1</f>
        <v>0.42561982011817</v>
      </c>
      <c r="AD50" s="66" t="n">
        <f aca="false">+D50/Q50-1</f>
        <v>0.241569206540535</v>
      </c>
      <c r="AE50" s="67" t="n">
        <f aca="false">+E50/R50-1</f>
        <v>0.410117255603917</v>
      </c>
      <c r="AF50" s="61" t="n">
        <v>0</v>
      </c>
      <c r="AG50" s="68" t="n">
        <f aca="false">+G50/T50-1</f>
        <v>0.365139256642084</v>
      </c>
      <c r="AH50" s="69" t="n">
        <f aca="false">+H50/U50-1</f>
        <v>0.415776320639548</v>
      </c>
      <c r="AI50" s="66" t="n">
        <f aca="false">+I50/V50-1</f>
        <v>-0.115121473354646</v>
      </c>
      <c r="AJ50" s="70" t="n">
        <f aca="false">+J50/W50-1</f>
        <v>-0.0244275919574215</v>
      </c>
      <c r="AK50" s="61" t="n">
        <v>0</v>
      </c>
      <c r="AL50" s="71" t="n">
        <f aca="false">+L50/Y50-1</f>
        <v>1.09183711919496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4" t="n">
        <v>50132224.0867742</v>
      </c>
      <c r="D51" s="55" t="n">
        <v>4015725.30830814</v>
      </c>
      <c r="E51" s="56" t="n">
        <f aca="false">+SUM(C51:D51)</f>
        <v>54147949.3950824</v>
      </c>
      <c r="F51" s="57" t="n">
        <v>0</v>
      </c>
      <c r="G51" s="58" t="n">
        <v>16310472.59</v>
      </c>
      <c r="H51" s="59" t="n">
        <v>1520177.37</v>
      </c>
      <c r="I51" s="59" t="n">
        <v>26526268.51</v>
      </c>
      <c r="J51" s="60" t="n">
        <f aca="false">+G51+H51+I51</f>
        <v>44356918.47</v>
      </c>
      <c r="K51" s="61" t="n">
        <v>0</v>
      </c>
      <c r="L51" s="62" t="n">
        <v>5262021.5</v>
      </c>
      <c r="N51" s="44" t="s">
        <v>69</v>
      </c>
      <c r="O51" s="45" t="s">
        <v>22</v>
      </c>
      <c r="P51" s="54" t="n">
        <v>36766938.9708218</v>
      </c>
      <c r="Q51" s="55" t="n">
        <v>3381717.24059765</v>
      </c>
      <c r="R51" s="56" t="n">
        <f aca="false">+SUM(P51:Q51)</f>
        <v>40148656.2114195</v>
      </c>
      <c r="S51" s="57" t="n">
        <v>0</v>
      </c>
      <c r="T51" s="58" t="n">
        <v>11035666.62</v>
      </c>
      <c r="U51" s="59" t="n">
        <v>1094775.03</v>
      </c>
      <c r="V51" s="59" t="n">
        <v>20852797.83</v>
      </c>
      <c r="W51" s="63" t="n">
        <f aca="false">+T51+U51+V51</f>
        <v>32983239.48</v>
      </c>
      <c r="X51" s="57" t="n">
        <v>0</v>
      </c>
      <c r="Y51" s="64" t="n">
        <v>2630080.39</v>
      </c>
      <c r="AA51" s="44" t="s">
        <v>69</v>
      </c>
      <c r="AB51" s="45" t="s">
        <v>22</v>
      </c>
      <c r="AC51" s="65" t="n">
        <f aca="false">+C51/P51-1</f>
        <v>0.363513675330956</v>
      </c>
      <c r="AD51" s="66" t="n">
        <f aca="false">+D51/Q51-1</f>
        <v>0.187481099868196</v>
      </c>
      <c r="AE51" s="67" t="n">
        <f aca="false">+E51/R51-1</f>
        <v>0.348686469353888</v>
      </c>
      <c r="AF51" s="61" t="n">
        <v>0</v>
      </c>
      <c r="AG51" s="68" t="n">
        <f aca="false">+G51/T51-1</f>
        <v>0.477978009995377</v>
      </c>
      <c r="AH51" s="69" t="n">
        <f aca="false">+H51/U51-1</f>
        <v>0.388575121228331</v>
      </c>
      <c r="AI51" s="66" t="n">
        <f aca="false">+I51/V51-1</f>
        <v>0.272072396531741</v>
      </c>
      <c r="AJ51" s="70" t="n">
        <f aca="false">+J51/W51-1</f>
        <v>0.344832077422129</v>
      </c>
      <c r="AK51" s="61" t="n">
        <v>0</v>
      </c>
      <c r="AL51" s="71" t="n">
        <f aca="false">+L51/Y51-1</f>
        <v>1.00070747647375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4" t="n">
        <v>1877036.18132974</v>
      </c>
      <c r="D52" s="55" t="n">
        <v>150355.621265254</v>
      </c>
      <c r="E52" s="56" t="n">
        <f aca="false">+SUM(C52:D52)</f>
        <v>2027391.80259499</v>
      </c>
      <c r="F52" s="57" t="n">
        <v>0</v>
      </c>
      <c r="G52" s="58" t="n">
        <v>94016.03</v>
      </c>
      <c r="H52" s="59" t="n">
        <v>5710.04</v>
      </c>
      <c r="I52" s="59" t="n">
        <v>29102.4</v>
      </c>
      <c r="J52" s="60" t="n">
        <f aca="false">+G52+H52+I52</f>
        <v>128828.47</v>
      </c>
      <c r="K52" s="61" t="n">
        <v>0</v>
      </c>
      <c r="L52" s="62" t="n">
        <v>197019.09</v>
      </c>
      <c r="N52" s="44" t="s">
        <v>70</v>
      </c>
      <c r="O52" s="45" t="s">
        <v>22</v>
      </c>
      <c r="P52" s="54" t="n">
        <v>1326613.48431551</v>
      </c>
      <c r="Q52" s="55" t="n">
        <v>122018.090629719</v>
      </c>
      <c r="R52" s="56" t="n">
        <f aca="false">+SUM(P52:Q52)</f>
        <v>1448631.57494522</v>
      </c>
      <c r="S52" s="57" t="n">
        <v>0</v>
      </c>
      <c r="T52" s="58" t="n">
        <v>71716.82</v>
      </c>
      <c r="U52" s="59" t="n">
        <v>6405.25</v>
      </c>
      <c r="V52" s="59" t="n">
        <v>31157.76</v>
      </c>
      <c r="W52" s="63" t="n">
        <f aca="false">+T52+U52+V52</f>
        <v>109279.83</v>
      </c>
      <c r="X52" s="57" t="n">
        <v>0</v>
      </c>
      <c r="Y52" s="64" t="n">
        <v>94897.73</v>
      </c>
      <c r="AA52" s="44" t="s">
        <v>70</v>
      </c>
      <c r="AB52" s="45" t="s">
        <v>22</v>
      </c>
      <c r="AC52" s="65" t="n">
        <f aca="false">+C52/P52-1</f>
        <v>0.414908112665711</v>
      </c>
      <c r="AD52" s="66" t="n">
        <f aca="false">+D52/Q52-1</f>
        <v>0.232240403773651</v>
      </c>
      <c r="AE52" s="67" t="n">
        <f aca="false">+E52/R52-1</f>
        <v>0.399522030072863</v>
      </c>
      <c r="AF52" s="61" t="n">
        <v>0</v>
      </c>
      <c r="AG52" s="68" t="n">
        <f aca="false">+G52/T52-1</f>
        <v>0.310934171370119</v>
      </c>
      <c r="AH52" s="69" t="n">
        <f aca="false">+H52/U52-1</f>
        <v>-0.108537527809219</v>
      </c>
      <c r="AI52" s="66" t="n">
        <f aca="false">+I52/V52-1</f>
        <v>-0.0659662312053239</v>
      </c>
      <c r="AJ52" s="70" t="n">
        <f aca="false">+J52/W52-1</f>
        <v>0.178886076232</v>
      </c>
      <c r="AK52" s="61" t="n">
        <v>0</v>
      </c>
      <c r="AL52" s="71" t="n">
        <f aca="false">+L52/Y52-1</f>
        <v>1.07612015587728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4" t="n">
        <v>1688303.88866287</v>
      </c>
      <c r="D53" s="55" t="n">
        <v>135237.659555726</v>
      </c>
      <c r="E53" s="56" t="n">
        <f aca="false">+SUM(C53:D53)</f>
        <v>1823541.5482186</v>
      </c>
      <c r="F53" s="57" t="n">
        <v>0</v>
      </c>
      <c r="G53" s="58" t="n">
        <v>72659.13</v>
      </c>
      <c r="H53" s="59" t="n">
        <v>3752.48</v>
      </c>
      <c r="I53" s="59" t="n">
        <v>114394.46</v>
      </c>
      <c r="J53" s="60" t="n">
        <f aca="false">+G53+H53+I53</f>
        <v>190806.07</v>
      </c>
      <c r="K53" s="61" t="n">
        <v>0</v>
      </c>
      <c r="L53" s="62" t="n">
        <v>177209.2</v>
      </c>
      <c r="N53" s="44" t="s">
        <v>71</v>
      </c>
      <c r="O53" s="45" t="s">
        <v>25</v>
      </c>
      <c r="P53" s="54" t="n">
        <v>1203335.72164482</v>
      </c>
      <c r="Q53" s="55" t="n">
        <v>110679.356781448</v>
      </c>
      <c r="R53" s="56" t="n">
        <f aca="false">+SUM(P53:Q53)</f>
        <v>1314015.07842626</v>
      </c>
      <c r="S53" s="57" t="n">
        <v>0</v>
      </c>
      <c r="T53" s="58" t="n">
        <v>51303.29</v>
      </c>
      <c r="U53" s="59" t="n">
        <v>3612.25</v>
      </c>
      <c r="V53" s="59" t="n">
        <v>87648.98</v>
      </c>
      <c r="W53" s="63" t="n">
        <f aca="false">+T53+U53+V53</f>
        <v>142564.52</v>
      </c>
      <c r="X53" s="57" t="n">
        <v>0</v>
      </c>
      <c r="Y53" s="64" t="n">
        <v>86079.21</v>
      </c>
      <c r="AA53" s="44" t="s">
        <v>71</v>
      </c>
      <c r="AB53" s="45" t="s">
        <v>25</v>
      </c>
      <c r="AC53" s="65" t="n">
        <f aca="false">+C53/P53-1</f>
        <v>0.40301983751896</v>
      </c>
      <c r="AD53" s="66" t="n">
        <f aca="false">+D53/Q53-1</f>
        <v>0.221886930755954</v>
      </c>
      <c r="AE53" s="67" t="n">
        <f aca="false">+E53/R53-1</f>
        <v>0.387763031153774</v>
      </c>
      <c r="AF53" s="61" t="n">
        <v>0</v>
      </c>
      <c r="AG53" s="68" t="n">
        <f aca="false">+G53/T53-1</f>
        <v>0.416266481155497</v>
      </c>
      <c r="AH53" s="69" t="n">
        <f aca="false">+H53/U53-1</f>
        <v>0.0388206796318082</v>
      </c>
      <c r="AI53" s="66" t="n">
        <f aca="false">+I53/V53-1</f>
        <v>0.305143083239531</v>
      </c>
      <c r="AJ53" s="70" t="n">
        <f aca="false">+J53/W53-1</f>
        <v>0.338383982213807</v>
      </c>
      <c r="AK53" s="61" t="n">
        <v>0</v>
      </c>
      <c r="AL53" s="71" t="n">
        <f aca="false">+L53/Y53-1</f>
        <v>1.05867595671475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4" t="n">
        <v>1842310.22572708</v>
      </c>
      <c r="D54" s="55" t="n">
        <v>147573.979291274</v>
      </c>
      <c r="E54" s="56" t="n">
        <f aca="false">+SUM(C54:D54)</f>
        <v>1989884.20501836</v>
      </c>
      <c r="F54" s="57" t="n">
        <v>0</v>
      </c>
      <c r="G54" s="58" t="n">
        <v>148845.92</v>
      </c>
      <c r="H54" s="59" t="n">
        <v>44691.89</v>
      </c>
      <c r="I54" s="59" t="n">
        <v>94945.72</v>
      </c>
      <c r="J54" s="60" t="n">
        <f aca="false">+G54+H54+I54</f>
        <v>288483.53</v>
      </c>
      <c r="K54" s="61" t="n">
        <v>0</v>
      </c>
      <c r="L54" s="62" t="n">
        <v>193374.15</v>
      </c>
      <c r="N54" s="44" t="s">
        <v>72</v>
      </c>
      <c r="O54" s="45" t="s">
        <v>27</v>
      </c>
      <c r="P54" s="54" t="n">
        <v>1297451.75598678</v>
      </c>
      <c r="Q54" s="55" t="n">
        <v>119335.87877811</v>
      </c>
      <c r="R54" s="56" t="n">
        <f aca="false">+SUM(P54:Q54)</f>
        <v>1416787.63476489</v>
      </c>
      <c r="S54" s="57" t="n">
        <v>0</v>
      </c>
      <c r="T54" s="58" t="n">
        <v>104354.83</v>
      </c>
      <c r="U54" s="59" t="n">
        <v>7300</v>
      </c>
      <c r="V54" s="59" t="n">
        <v>74288.72</v>
      </c>
      <c r="W54" s="63" t="n">
        <f aca="false">+T54+U54+V54</f>
        <v>185943.55</v>
      </c>
      <c r="X54" s="57" t="n">
        <v>0</v>
      </c>
      <c r="Y54" s="64" t="n">
        <v>92811.73</v>
      </c>
      <c r="AA54" s="44" t="s">
        <v>72</v>
      </c>
      <c r="AB54" s="45" t="s">
        <v>27</v>
      </c>
      <c r="AC54" s="65" t="n">
        <f aca="false">+C54/P54-1</f>
        <v>0.419945070964057</v>
      </c>
      <c r="AD54" s="66" t="n">
        <f aca="false">+D54/Q54-1</f>
        <v>0.236627079821222</v>
      </c>
      <c r="AE54" s="67" t="n">
        <f aca="false">+E54/R54-1</f>
        <v>0.404504215163181</v>
      </c>
      <c r="AF54" s="61" t="n">
        <v>0</v>
      </c>
      <c r="AG54" s="68" t="n">
        <f aca="false">+G54/T54-1</f>
        <v>0.426344329246668</v>
      </c>
      <c r="AH54" s="69" t="n">
        <f aca="false">+H54/U54-1</f>
        <v>5.12217671232877</v>
      </c>
      <c r="AI54" s="66" t="n">
        <f aca="false">+I54/V54-1</f>
        <v>0.27806374911292</v>
      </c>
      <c r="AJ54" s="70" t="n">
        <f aca="false">+J54/W54-1</f>
        <v>0.551457579464305</v>
      </c>
      <c r="AK54" s="61" t="n">
        <v>0</v>
      </c>
      <c r="AL54" s="71" t="n">
        <f aca="false">+L54/Y54-1</f>
        <v>1.08350981066725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4" t="n">
        <v>1795037.06163781</v>
      </c>
      <c r="D55" s="55" t="n">
        <v>143787.272339903</v>
      </c>
      <c r="E55" s="56" t="n">
        <f aca="false">+SUM(C55:D55)</f>
        <v>1938824.33397772</v>
      </c>
      <c r="F55" s="57" t="n">
        <v>0</v>
      </c>
      <c r="G55" s="58" t="n">
        <v>144017.85</v>
      </c>
      <c r="H55" s="59" t="n">
        <v>18656.09</v>
      </c>
      <c r="I55" s="59" t="n">
        <v>31341.61</v>
      </c>
      <c r="J55" s="60" t="n">
        <f aca="false">+G55+H55+I55</f>
        <v>194015.55</v>
      </c>
      <c r="K55" s="61" t="n">
        <v>0</v>
      </c>
      <c r="L55" s="62" t="n">
        <v>188412.23</v>
      </c>
      <c r="N55" s="44" t="s">
        <v>73</v>
      </c>
      <c r="O55" s="45" t="s">
        <v>25</v>
      </c>
      <c r="P55" s="54" t="n">
        <v>1280641.15198623</v>
      </c>
      <c r="Q55" s="55" t="n">
        <v>117789.687798801</v>
      </c>
      <c r="R55" s="56" t="n">
        <f aca="false">+SUM(P55:Q55)</f>
        <v>1398430.83978503</v>
      </c>
      <c r="S55" s="57" t="n">
        <v>0</v>
      </c>
      <c r="T55" s="58" t="n">
        <v>110390.48</v>
      </c>
      <c r="U55" s="59" t="n">
        <v>14014.15</v>
      </c>
      <c r="V55" s="59" t="n">
        <v>31749.55</v>
      </c>
      <c r="W55" s="63" t="n">
        <f aca="false">+T55+U55+V55</f>
        <v>156154.18</v>
      </c>
      <c r="X55" s="57" t="n">
        <v>0</v>
      </c>
      <c r="Y55" s="64" t="n">
        <v>91609.18</v>
      </c>
      <c r="AA55" s="44" t="s">
        <v>73</v>
      </c>
      <c r="AB55" s="45" t="s">
        <v>25</v>
      </c>
      <c r="AC55" s="65" t="n">
        <f aca="false">+C55/P55-1</f>
        <v>0.40167060761227</v>
      </c>
      <c r="AD55" s="66" t="n">
        <f aca="false">+D55/Q55-1</f>
        <v>0.220711889359187</v>
      </c>
      <c r="AE55" s="67" t="n">
        <f aca="false">+E55/R55-1</f>
        <v>0.386428473127608</v>
      </c>
      <c r="AF55" s="61" t="n">
        <v>0</v>
      </c>
      <c r="AG55" s="68" t="n">
        <f aca="false">+G55/T55-1</f>
        <v>0.304622010883548</v>
      </c>
      <c r="AH55" s="69" t="n">
        <f aca="false">+H55/U55-1</f>
        <v>0.331232361577406</v>
      </c>
      <c r="AI55" s="66" t="n">
        <f aca="false">+I55/V55-1</f>
        <v>-0.0128486860443693</v>
      </c>
      <c r="AJ55" s="70" t="n">
        <f aca="false">+J55/W55-1</f>
        <v>0.242461457003585</v>
      </c>
      <c r="AK55" s="61" t="n">
        <v>0</v>
      </c>
      <c r="AL55" s="71" t="n">
        <f aca="false">+L55/Y55-1</f>
        <v>1.05669595558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4" t="n">
        <v>3630008.97221868</v>
      </c>
      <c r="D56" s="55" t="n">
        <v>290773.432949883</v>
      </c>
      <c r="E56" s="56" t="n">
        <f aca="false">+SUM(C56:D56)</f>
        <v>3920782.40516856</v>
      </c>
      <c r="F56" s="57" t="n">
        <v>0</v>
      </c>
      <c r="G56" s="58" t="n">
        <v>721623.11</v>
      </c>
      <c r="H56" s="59" t="n">
        <v>88128.85</v>
      </c>
      <c r="I56" s="59" t="n">
        <v>834399.31</v>
      </c>
      <c r="J56" s="60" t="n">
        <f aca="false">+G56+H56+I56</f>
        <v>1644151.27</v>
      </c>
      <c r="K56" s="61" t="n">
        <v>0</v>
      </c>
      <c r="L56" s="62" t="n">
        <v>381016.09</v>
      </c>
      <c r="N56" s="44" t="s">
        <v>74</v>
      </c>
      <c r="O56" s="45" t="s">
        <v>22</v>
      </c>
      <c r="P56" s="54" t="n">
        <v>2586288.07742327</v>
      </c>
      <c r="Q56" s="55" t="n">
        <v>237879.334679325</v>
      </c>
      <c r="R56" s="56" t="n">
        <f aca="false">+SUM(P56:Q56)</f>
        <v>2824167.4121026</v>
      </c>
      <c r="S56" s="57" t="n">
        <v>0</v>
      </c>
      <c r="T56" s="58" t="n">
        <v>529453.07</v>
      </c>
      <c r="U56" s="59" t="n">
        <v>70870.19</v>
      </c>
      <c r="V56" s="59" t="n">
        <v>845514.7</v>
      </c>
      <c r="W56" s="63" t="n">
        <f aca="false">+T56+U56+V56</f>
        <v>1445837.96</v>
      </c>
      <c r="X56" s="57" t="n">
        <v>0</v>
      </c>
      <c r="Y56" s="64" t="n">
        <v>185007.14</v>
      </c>
      <c r="AA56" s="44" t="s">
        <v>74</v>
      </c>
      <c r="AB56" s="45" t="s">
        <v>22</v>
      </c>
      <c r="AC56" s="65" t="n">
        <f aca="false">+C56/P56-1</f>
        <v>0.403559411616384</v>
      </c>
      <c r="AD56" s="66" t="n">
        <f aca="false">+D56/Q56-1</f>
        <v>0.222356844666069</v>
      </c>
      <c r="AE56" s="67" t="n">
        <f aca="false">+E56/R56-1</f>
        <v>0.388296737780687</v>
      </c>
      <c r="AF56" s="61" t="n">
        <v>0</v>
      </c>
      <c r="AG56" s="68" t="n">
        <f aca="false">+G56/T56-1</f>
        <v>0.362959534827138</v>
      </c>
      <c r="AH56" s="69" t="n">
        <f aca="false">+H56/U56-1</f>
        <v>0.243524957390406</v>
      </c>
      <c r="AI56" s="66" t="n">
        <f aca="false">+I56/V56-1</f>
        <v>-0.0131463001175498</v>
      </c>
      <c r="AJ56" s="70" t="n">
        <f aca="false">+J56/W56-1</f>
        <v>0.137161504599035</v>
      </c>
      <c r="AK56" s="61" t="n">
        <v>0</v>
      </c>
      <c r="AL56" s="71" t="n">
        <f aca="false">+L56/Y56-1</f>
        <v>1.05946694814049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4" t="n">
        <v>2973098.72529003</v>
      </c>
      <c r="D57" s="55" t="n">
        <v>238153.164211911</v>
      </c>
      <c r="E57" s="56" t="n">
        <f aca="false">+SUM(C57:D57)</f>
        <v>3211251.88950194</v>
      </c>
      <c r="F57" s="57" t="n">
        <v>0</v>
      </c>
      <c r="G57" s="58" t="n">
        <v>473821.77</v>
      </c>
      <c r="H57" s="59" t="n">
        <v>70682</v>
      </c>
      <c r="I57" s="59" t="n">
        <v>123494.08</v>
      </c>
      <c r="J57" s="60" t="n">
        <f aca="false">+G57+H57+I57</f>
        <v>667997.85</v>
      </c>
      <c r="K57" s="61" t="n">
        <v>0</v>
      </c>
      <c r="L57" s="62" t="n">
        <v>312064.93</v>
      </c>
      <c r="N57" s="44" t="s">
        <v>75</v>
      </c>
      <c r="O57" s="45" t="s">
        <v>22</v>
      </c>
      <c r="P57" s="54" t="n">
        <v>1979098.40014791</v>
      </c>
      <c r="Q57" s="55" t="n">
        <v>182031.775501647</v>
      </c>
      <c r="R57" s="56" t="n">
        <f aca="false">+SUM(P57:Q57)</f>
        <v>2161130.17564955</v>
      </c>
      <c r="S57" s="57" t="n">
        <v>0</v>
      </c>
      <c r="T57" s="58" t="n">
        <v>350117.35</v>
      </c>
      <c r="U57" s="59" t="n">
        <v>77082.39</v>
      </c>
      <c r="V57" s="59" t="n">
        <v>98814.42</v>
      </c>
      <c r="W57" s="63" t="n">
        <f aca="false">+T57+U57+V57</f>
        <v>526014.16</v>
      </c>
      <c r="X57" s="57" t="n">
        <v>0</v>
      </c>
      <c r="Y57" s="64" t="n">
        <v>141572.5</v>
      </c>
      <c r="AA57" s="44" t="s">
        <v>75</v>
      </c>
      <c r="AB57" s="45" t="s">
        <v>22</v>
      </c>
      <c r="AC57" s="65" t="n">
        <f aca="false">+C57/P57-1</f>
        <v>0.502249067084202</v>
      </c>
      <c r="AD57" s="66" t="n">
        <f aca="false">+D57/Q57-1</f>
        <v>0.308305451372997</v>
      </c>
      <c r="AE57" s="67" t="n">
        <f aca="false">+E57/R57-1</f>
        <v>0.48591321600364</v>
      </c>
      <c r="AF57" s="61" t="n">
        <v>0</v>
      </c>
      <c r="AG57" s="68" t="n">
        <f aca="false">+G57/T57-1</f>
        <v>0.353322735934109</v>
      </c>
      <c r="AH57" s="69" t="n">
        <f aca="false">+H57/U57-1</f>
        <v>-0.0830331026321318</v>
      </c>
      <c r="AI57" s="66" t="n">
        <f aca="false">+I57/V57-1</f>
        <v>0.24975767706778</v>
      </c>
      <c r="AJ57" s="70" t="n">
        <f aca="false">+J57/W57-1</f>
        <v>0.269923703194606</v>
      </c>
      <c r="AK57" s="61" t="n">
        <v>0</v>
      </c>
      <c r="AL57" s="71" t="n">
        <f aca="false">+L57/Y57-1</f>
        <v>1.2042764661216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4" t="n">
        <v>1781277.72073865</v>
      </c>
      <c r="D58" s="55" t="n">
        <v>142685.112312477</v>
      </c>
      <c r="E58" s="56" t="n">
        <f aca="false">+SUM(C58:D58)</f>
        <v>1923962.83305113</v>
      </c>
      <c r="F58" s="57" t="n">
        <v>0</v>
      </c>
      <c r="G58" s="58" t="n">
        <v>99364.25</v>
      </c>
      <c r="H58" s="59" t="n">
        <v>7587.48</v>
      </c>
      <c r="I58" s="59" t="n">
        <v>53155.13</v>
      </c>
      <c r="J58" s="60" t="n">
        <f aca="false">+G58+H58+I58</f>
        <v>160106.86</v>
      </c>
      <c r="K58" s="61" t="n">
        <v>0</v>
      </c>
      <c r="L58" s="62" t="n">
        <v>186967.99</v>
      </c>
      <c r="N58" s="44" t="s">
        <v>76</v>
      </c>
      <c r="O58" s="45" t="s">
        <v>25</v>
      </c>
      <c r="P58" s="54" t="n">
        <v>1266679.01144133</v>
      </c>
      <c r="Q58" s="55" t="n">
        <v>116505.490290985</v>
      </c>
      <c r="R58" s="56" t="n">
        <f aca="false">+SUM(P58:Q58)</f>
        <v>1383184.50173231</v>
      </c>
      <c r="S58" s="57" t="n">
        <v>0</v>
      </c>
      <c r="T58" s="58" t="n">
        <v>75412.23</v>
      </c>
      <c r="U58" s="59" t="n">
        <v>3585.93</v>
      </c>
      <c r="V58" s="59" t="n">
        <v>49856.15</v>
      </c>
      <c r="W58" s="63" t="n">
        <f aca="false">+T58+U58+V58</f>
        <v>128854.31</v>
      </c>
      <c r="X58" s="57" t="n">
        <v>0</v>
      </c>
      <c r="Y58" s="64" t="n">
        <v>90610.4</v>
      </c>
      <c r="AA58" s="44" t="s">
        <v>76</v>
      </c>
      <c r="AB58" s="45" t="s">
        <v>25</v>
      </c>
      <c r="AC58" s="65" t="n">
        <f aca="false">+C58/P58-1</f>
        <v>0.406258179577611</v>
      </c>
      <c r="AD58" s="66" t="n">
        <f aca="false">+D58/Q58-1</f>
        <v>0.224707195824893</v>
      </c>
      <c r="AE58" s="67" t="n">
        <f aca="false">+E58/R58-1</f>
        <v>0.390966158629986</v>
      </c>
      <c r="AF58" s="61" t="n">
        <v>0</v>
      </c>
      <c r="AG58" s="68" t="n">
        <f aca="false">+G58/T58-1</f>
        <v>0.317614530163079</v>
      </c>
      <c r="AH58" s="69" t="n">
        <f aca="false">+H58/U58-1</f>
        <v>1.11590298750952</v>
      </c>
      <c r="AI58" s="66" t="n">
        <f aca="false">+I58/V58-1</f>
        <v>0.0661699710065862</v>
      </c>
      <c r="AJ58" s="70" t="n">
        <f aca="false">+J58/W58-1</f>
        <v>0.242541751222757</v>
      </c>
      <c r="AK58" s="61" t="n">
        <v>0</v>
      </c>
      <c r="AL58" s="71" t="n">
        <f aca="false">+L58/Y58-1</f>
        <v>1.06342748735245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4" t="n">
        <v>2141903.49363864</v>
      </c>
      <c r="D59" s="55" t="n">
        <v>171572.201793207</v>
      </c>
      <c r="E59" s="56" t="n">
        <f aca="false">+SUM(C59:D59)</f>
        <v>2313475.69543185</v>
      </c>
      <c r="F59" s="57" t="n">
        <v>0</v>
      </c>
      <c r="G59" s="58" t="n">
        <v>276502.91</v>
      </c>
      <c r="H59" s="59" t="n">
        <v>4031.97</v>
      </c>
      <c r="I59" s="59" t="n">
        <v>136625.08</v>
      </c>
      <c r="J59" s="60" t="n">
        <f aca="false">+G59+H59+I59</f>
        <v>417159.96</v>
      </c>
      <c r="K59" s="61" t="n">
        <v>0</v>
      </c>
      <c r="L59" s="62" t="n">
        <v>224820.3</v>
      </c>
      <c r="N59" s="44" t="s">
        <v>77</v>
      </c>
      <c r="O59" s="45" t="s">
        <v>22</v>
      </c>
      <c r="P59" s="54" t="n">
        <v>1536605.94595569</v>
      </c>
      <c r="Q59" s="55" t="n">
        <v>141332.592946262</v>
      </c>
      <c r="R59" s="56" t="n">
        <f aca="false">+SUM(P59:Q59)</f>
        <v>1677938.53890195</v>
      </c>
      <c r="S59" s="57" t="n">
        <v>0</v>
      </c>
      <c r="T59" s="58" t="n">
        <v>209449.63</v>
      </c>
      <c r="U59" s="59" t="n">
        <v>10536.53</v>
      </c>
      <c r="V59" s="59" t="n">
        <v>124952.18</v>
      </c>
      <c r="W59" s="63" t="n">
        <f aca="false">+T59+U59+V59</f>
        <v>344938.34</v>
      </c>
      <c r="X59" s="57" t="n">
        <v>0</v>
      </c>
      <c r="Y59" s="64" t="n">
        <v>109919.34</v>
      </c>
      <c r="AA59" s="44" t="s">
        <v>77</v>
      </c>
      <c r="AB59" s="45" t="s">
        <v>22</v>
      </c>
      <c r="AC59" s="65" t="n">
        <f aca="false">+C59/P59-1</f>
        <v>0.393918524964762</v>
      </c>
      <c r="AD59" s="66" t="n">
        <f aca="false">+D59/Q59-1</f>
        <v>0.213960617410046</v>
      </c>
      <c r="AE59" s="67" t="n">
        <f aca="false">+E59/R59-1</f>
        <v>0.378760688663716</v>
      </c>
      <c r="AF59" s="61" t="n">
        <v>0</v>
      </c>
      <c r="AG59" s="68" t="n">
        <f aca="false">+G59/T59-1</f>
        <v>0.320140360238402</v>
      </c>
      <c r="AH59" s="69" t="n">
        <f aca="false">+H59/U59-1</f>
        <v>-0.617334169788346</v>
      </c>
      <c r="AI59" s="66" t="n">
        <f aca="false">+I59/V59-1</f>
        <v>0.0934189383490549</v>
      </c>
      <c r="AJ59" s="70" t="n">
        <f aca="false">+J59/W59-1</f>
        <v>0.209375449536865</v>
      </c>
      <c r="AK59" s="61" t="n">
        <v>0</v>
      </c>
      <c r="AL59" s="71" t="n">
        <f aca="false">+L59/Y59-1</f>
        <v>1.04532068696919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4" t="n">
        <v>4854950.67593447</v>
      </c>
      <c r="D60" s="55" t="n">
        <v>388894.541486764</v>
      </c>
      <c r="E60" s="56" t="n">
        <f aca="false">+SUM(C60:D60)</f>
        <v>5243845.21742123</v>
      </c>
      <c r="F60" s="57" t="n">
        <v>0</v>
      </c>
      <c r="G60" s="58" t="n">
        <v>1222569.66</v>
      </c>
      <c r="H60" s="59" t="n">
        <v>120161.08</v>
      </c>
      <c r="I60" s="59" t="n">
        <v>1232571.86</v>
      </c>
      <c r="J60" s="60" t="n">
        <f aca="false">+G60+H60+I60</f>
        <v>2575302.6</v>
      </c>
      <c r="K60" s="61" t="n">
        <v>0</v>
      </c>
      <c r="L60" s="62" t="n">
        <v>509589.52</v>
      </c>
      <c r="N60" s="44" t="s">
        <v>78</v>
      </c>
      <c r="O60" s="45" t="s">
        <v>27</v>
      </c>
      <c r="P60" s="54" t="n">
        <v>3577926.92896674</v>
      </c>
      <c r="Q60" s="55" t="n">
        <v>329087.422558826</v>
      </c>
      <c r="R60" s="56" t="n">
        <f aca="false">+SUM(P60:Q60)</f>
        <v>3907014.35152556</v>
      </c>
      <c r="S60" s="57" t="n">
        <v>0</v>
      </c>
      <c r="T60" s="58" t="n">
        <v>867774.72</v>
      </c>
      <c r="U60" s="59" t="n">
        <v>80214.84</v>
      </c>
      <c r="V60" s="59" t="n">
        <v>1177620.43</v>
      </c>
      <c r="W60" s="63" t="n">
        <f aca="false">+T60+U60+V60</f>
        <v>2125609.99</v>
      </c>
      <c r="X60" s="57" t="n">
        <v>0</v>
      </c>
      <c r="Y60" s="64" t="n">
        <v>255942.87</v>
      </c>
      <c r="AA60" s="44" t="s">
        <v>78</v>
      </c>
      <c r="AB60" s="45" t="s">
        <v>27</v>
      </c>
      <c r="AC60" s="65" t="n">
        <f aca="false">+C60/P60-1</f>
        <v>0.356917223945801</v>
      </c>
      <c r="AD60" s="66" t="n">
        <f aca="false">+D60/Q60-1</f>
        <v>0.181736264676742</v>
      </c>
      <c r="AE60" s="67" t="n">
        <f aca="false">+E60/R60-1</f>
        <v>0.342161749514353</v>
      </c>
      <c r="AF60" s="61" t="n">
        <v>0</v>
      </c>
      <c r="AG60" s="68" t="n">
        <f aca="false">+G60/T60-1</f>
        <v>0.408856045034361</v>
      </c>
      <c r="AH60" s="69" t="n">
        <f aca="false">+H60/U60-1</f>
        <v>0.497990646119845</v>
      </c>
      <c r="AI60" s="66" t="n">
        <f aca="false">+I60/V60-1</f>
        <v>0.046663108587544</v>
      </c>
      <c r="AJ60" s="70" t="n">
        <f aca="false">+J60/W60-1</f>
        <v>0.211559322789972</v>
      </c>
      <c r="AK60" s="61" t="n">
        <v>0</v>
      </c>
      <c r="AL60" s="71" t="n">
        <f aca="false">+L60/Y60-1</f>
        <v>0.991028388483726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4" t="n">
        <v>3283666.70558544</v>
      </c>
      <c r="D61" s="55" t="n">
        <v>263030.490545243</v>
      </c>
      <c r="E61" s="56" t="n">
        <f aca="false">+SUM(C61:D61)</f>
        <v>3546697.19613068</v>
      </c>
      <c r="F61" s="57" t="n">
        <v>0</v>
      </c>
      <c r="G61" s="58" t="n">
        <v>796323.1</v>
      </c>
      <c r="H61" s="59" t="n">
        <v>39975.54</v>
      </c>
      <c r="I61" s="59" t="n">
        <v>479310.59</v>
      </c>
      <c r="J61" s="60" t="n">
        <f aca="false">+G61+H61+I61</f>
        <v>1315609.23</v>
      </c>
      <c r="K61" s="61" t="n">
        <v>0</v>
      </c>
      <c r="L61" s="62" t="n">
        <v>344663.05</v>
      </c>
      <c r="N61" s="44" t="s">
        <v>79</v>
      </c>
      <c r="O61" s="45" t="s">
        <v>25</v>
      </c>
      <c r="P61" s="54" t="n">
        <v>2362403.51942152</v>
      </c>
      <c r="Q61" s="55" t="n">
        <v>217287.077317379</v>
      </c>
      <c r="R61" s="56" t="n">
        <f aca="false">+SUM(P61:Q61)</f>
        <v>2579690.5967389</v>
      </c>
      <c r="S61" s="57" t="n">
        <v>0</v>
      </c>
      <c r="T61" s="58" t="n">
        <v>602139.27</v>
      </c>
      <c r="U61" s="59" t="n">
        <v>24105.39</v>
      </c>
      <c r="V61" s="59" t="n">
        <v>526983.16</v>
      </c>
      <c r="W61" s="63" t="n">
        <f aca="false">+T61+U61+V61</f>
        <v>1153227.82</v>
      </c>
      <c r="X61" s="57" t="n">
        <v>0</v>
      </c>
      <c r="Y61" s="64" t="n">
        <v>168991.8</v>
      </c>
      <c r="AA61" s="44" t="s">
        <v>79</v>
      </c>
      <c r="AB61" s="45" t="s">
        <v>25</v>
      </c>
      <c r="AC61" s="65" t="n">
        <f aca="false">+C61/P61-1</f>
        <v>0.389968597062327</v>
      </c>
      <c r="AD61" s="66" t="n">
        <f aca="false">+D61/Q61-1</f>
        <v>0.2105206337745</v>
      </c>
      <c r="AE61" s="67" t="n">
        <f aca="false">+E61/R61-1</f>
        <v>0.37485371331516</v>
      </c>
      <c r="AF61" s="61" t="n">
        <v>0</v>
      </c>
      <c r="AG61" s="68" t="n">
        <f aca="false">+G61/T61-1</f>
        <v>0.322489895070289</v>
      </c>
      <c r="AH61" s="69" t="n">
        <f aca="false">+H61/U61-1</f>
        <v>0.658365203798818</v>
      </c>
      <c r="AI61" s="66" t="n">
        <f aca="false">+I61/V61-1</f>
        <v>-0.0904631753318267</v>
      </c>
      <c r="AJ61" s="70" t="n">
        <f aca="false">+J61/W61-1</f>
        <v>0.140806011773112</v>
      </c>
      <c r="AK61" s="61" t="n">
        <v>0</v>
      </c>
      <c r="AL61" s="71" t="n">
        <f aca="false">+L61/Y61-1</f>
        <v>1.03952529057623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4" t="n">
        <v>1754348.72497886</v>
      </c>
      <c r="D62" s="55" t="n">
        <v>140528.027687371</v>
      </c>
      <c r="E62" s="56" t="n">
        <f aca="false">+SUM(C62:D62)</f>
        <v>1894876.75266623</v>
      </c>
      <c r="F62" s="57" t="n">
        <v>0</v>
      </c>
      <c r="G62" s="58" t="n">
        <v>105913.16</v>
      </c>
      <c r="H62" s="59" t="n">
        <v>7442.04</v>
      </c>
      <c r="I62" s="59" t="n">
        <v>120454.25</v>
      </c>
      <c r="J62" s="60" t="n">
        <f aca="false">+G62+H62+I62</f>
        <v>233809.45</v>
      </c>
      <c r="K62" s="61" t="n">
        <v>0</v>
      </c>
      <c r="L62" s="62" t="n">
        <v>184141.46</v>
      </c>
      <c r="N62" s="44" t="s">
        <v>80</v>
      </c>
      <c r="O62" s="45" t="s">
        <v>25</v>
      </c>
      <c r="P62" s="54" t="n">
        <v>1249167.96560742</v>
      </c>
      <c r="Q62" s="55" t="n">
        <v>114894.874687538</v>
      </c>
      <c r="R62" s="56" t="n">
        <f aca="false">+SUM(P62:Q62)</f>
        <v>1364062.84029496</v>
      </c>
      <c r="S62" s="57" t="n">
        <v>0</v>
      </c>
      <c r="T62" s="58" t="n">
        <v>78345.57</v>
      </c>
      <c r="U62" s="59" t="n">
        <v>4289.61</v>
      </c>
      <c r="V62" s="59" t="n">
        <v>97857.65</v>
      </c>
      <c r="W62" s="63" t="n">
        <f aca="false">+T62+U62+V62</f>
        <v>180492.83</v>
      </c>
      <c r="X62" s="57" t="n">
        <v>0</v>
      </c>
      <c r="Y62" s="64" t="n">
        <v>89357.79</v>
      </c>
      <c r="AA62" s="44" t="s">
        <v>80</v>
      </c>
      <c r="AB62" s="45" t="s">
        <v>25</v>
      </c>
      <c r="AC62" s="65" t="n">
        <f aca="false">+C62/P62-1</f>
        <v>0.404413796447129</v>
      </c>
      <c r="AD62" s="66" t="n">
        <f aca="false">+D62/Q62-1</f>
        <v>0.223100926560427</v>
      </c>
      <c r="AE62" s="67" t="n">
        <f aca="false">+E62/R62-1</f>
        <v>0.389141831806288</v>
      </c>
      <c r="AF62" s="61" t="n">
        <v>0</v>
      </c>
      <c r="AG62" s="68" t="n">
        <f aca="false">+G62/T62-1</f>
        <v>0.351871713997358</v>
      </c>
      <c r="AH62" s="69" t="n">
        <f aca="false">+H62/U62-1</f>
        <v>0.734898976830061</v>
      </c>
      <c r="AI62" s="66" t="n">
        <f aca="false">+I62/V62-1</f>
        <v>0.23091296388172</v>
      </c>
      <c r="AJ62" s="70" t="n">
        <f aca="false">+J62/W62-1</f>
        <v>0.29539467024812</v>
      </c>
      <c r="AK62" s="61" t="n">
        <v>0</v>
      </c>
      <c r="AL62" s="71" t="n">
        <f aca="false">+L62/Y62-1</f>
        <v>1.06072083922398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4" t="n">
        <v>4003575.07763097</v>
      </c>
      <c r="D63" s="55" t="n">
        <v>320697.077694502</v>
      </c>
      <c r="E63" s="56" t="n">
        <f aca="false">+SUM(C63:D63)</f>
        <v>4324272.15532547</v>
      </c>
      <c r="F63" s="57" t="n">
        <v>0</v>
      </c>
      <c r="G63" s="58" t="n">
        <v>847098.97</v>
      </c>
      <c r="H63" s="59" t="n">
        <v>64556.47</v>
      </c>
      <c r="I63" s="59" t="n">
        <v>1302927.65</v>
      </c>
      <c r="J63" s="60" t="n">
        <f aca="false">+G63+H63+I63</f>
        <v>2214583.09</v>
      </c>
      <c r="K63" s="61" t="n">
        <v>0</v>
      </c>
      <c r="L63" s="62" t="n">
        <v>420226.68</v>
      </c>
      <c r="N63" s="44" t="s">
        <v>81</v>
      </c>
      <c r="O63" s="45" t="s">
        <v>25</v>
      </c>
      <c r="P63" s="54" t="n">
        <v>2862285.50782672</v>
      </c>
      <c r="Q63" s="55" t="n">
        <v>263264.78407713</v>
      </c>
      <c r="R63" s="56" t="n">
        <f aca="false">+SUM(P63:Q63)</f>
        <v>3125550.29190385</v>
      </c>
      <c r="S63" s="57" t="n">
        <v>0</v>
      </c>
      <c r="T63" s="58" t="n">
        <v>606298.12</v>
      </c>
      <c r="U63" s="59" t="n">
        <v>33384.58</v>
      </c>
      <c r="V63" s="59" t="n">
        <v>1224708.99</v>
      </c>
      <c r="W63" s="63" t="n">
        <f aca="false">+T63+U63+V63</f>
        <v>1864391.69</v>
      </c>
      <c r="X63" s="57" t="n">
        <v>0</v>
      </c>
      <c r="Y63" s="64" t="n">
        <v>204750.26</v>
      </c>
      <c r="AA63" s="44" t="s">
        <v>81</v>
      </c>
      <c r="AB63" s="45" t="s">
        <v>25</v>
      </c>
      <c r="AC63" s="65" t="n">
        <f aca="false">+C63/P63-1</f>
        <v>0.398733657660451</v>
      </c>
      <c r="AD63" s="66" t="n">
        <f aca="false">+D63/Q63-1</f>
        <v>0.218154106021814</v>
      </c>
      <c r="AE63" s="67" t="n">
        <f aca="false">+E63/R63-1</f>
        <v>0.383523460341267</v>
      </c>
      <c r="AF63" s="61" t="n">
        <v>0</v>
      </c>
      <c r="AG63" s="68" t="n">
        <f aca="false">+G63/T63-1</f>
        <v>0.397165754035326</v>
      </c>
      <c r="AH63" s="69" t="n">
        <f aca="false">+H63/U63-1</f>
        <v>0.933721197031684</v>
      </c>
      <c r="AI63" s="66" t="n">
        <f aca="false">+I63/V63-1</f>
        <v>0.0638671395724795</v>
      </c>
      <c r="AJ63" s="70" t="n">
        <f aca="false">+J63/W63-1</f>
        <v>0.187831452949675</v>
      </c>
      <c r="AK63" s="61" t="n">
        <v>0</v>
      </c>
      <c r="AL63" s="71" t="n">
        <f aca="false">+L63/Y63-1</f>
        <v>1.05238655130401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4" t="n">
        <v>1912548.38498377</v>
      </c>
      <c r="D64" s="55" t="n">
        <v>153200.24381223</v>
      </c>
      <c r="E64" s="56" t="n">
        <f aca="false">+SUM(C64:D64)</f>
        <v>2065748.628796</v>
      </c>
      <c r="F64" s="57" t="n">
        <v>0</v>
      </c>
      <c r="G64" s="58" t="n">
        <v>122329.83</v>
      </c>
      <c r="H64" s="59" t="n">
        <v>16655.99</v>
      </c>
      <c r="I64" s="59" t="n">
        <v>32602.68</v>
      </c>
      <c r="J64" s="60" t="n">
        <f aca="false">+G64+H64+I64</f>
        <v>171588.5</v>
      </c>
      <c r="K64" s="61" t="n">
        <v>0</v>
      </c>
      <c r="L64" s="62" t="n">
        <v>200746.52</v>
      </c>
      <c r="N64" s="44" t="s">
        <v>82</v>
      </c>
      <c r="O64" s="45" t="s">
        <v>27</v>
      </c>
      <c r="P64" s="54" t="n">
        <v>1350988.8601163</v>
      </c>
      <c r="Q64" s="55" t="n">
        <v>124260.067549718</v>
      </c>
      <c r="R64" s="56" t="n">
        <f aca="false">+SUM(P64:Q64)</f>
        <v>1475248.92766602</v>
      </c>
      <c r="S64" s="57" t="n">
        <v>0</v>
      </c>
      <c r="T64" s="58" t="n">
        <v>93182.39</v>
      </c>
      <c r="U64" s="59" t="n">
        <v>8755.33</v>
      </c>
      <c r="V64" s="59" t="n">
        <v>46486.81</v>
      </c>
      <c r="W64" s="63" t="n">
        <f aca="false">+T64+U64+V64</f>
        <v>148424.53</v>
      </c>
      <c r="X64" s="57" t="n">
        <v>0</v>
      </c>
      <c r="Y64" s="64" t="n">
        <v>96641.4</v>
      </c>
      <c r="AA64" s="44" t="s">
        <v>82</v>
      </c>
      <c r="AB64" s="45" t="s">
        <v>27</v>
      </c>
      <c r="AC64" s="65" t="n">
        <f aca="false">+C64/P64-1</f>
        <v>0.415665547989141</v>
      </c>
      <c r="AD64" s="66" t="n">
        <f aca="false">+D64/Q64-1</f>
        <v>0.23290005255255</v>
      </c>
      <c r="AE64" s="67" t="n">
        <f aca="false">+E64/R64-1</f>
        <v>0.400271228845565</v>
      </c>
      <c r="AF64" s="61" t="n">
        <v>0</v>
      </c>
      <c r="AG64" s="68" t="n">
        <f aca="false">+G64/T64-1</f>
        <v>0.312799875598812</v>
      </c>
      <c r="AH64" s="69" t="n">
        <f aca="false">+H64/U64-1</f>
        <v>0.902382891335906</v>
      </c>
      <c r="AI64" s="66" t="n">
        <f aca="false">+I64/V64-1</f>
        <v>-0.298668159850073</v>
      </c>
      <c r="AJ64" s="70" t="n">
        <f aca="false">+J64/W64-1</f>
        <v>0.156065644944269</v>
      </c>
      <c r="AK64" s="61" t="n">
        <v>0</v>
      </c>
      <c r="AL64" s="71" t="n">
        <f aca="false">+L64/Y64-1</f>
        <v>1.07723108315898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4" t="n">
        <v>1756412.62611373</v>
      </c>
      <c r="D65" s="55" t="n">
        <v>140693.351691485</v>
      </c>
      <c r="E65" s="56" t="n">
        <f aca="false">+SUM(C65:D65)</f>
        <v>1897105.97780522</v>
      </c>
      <c r="F65" s="57" t="n">
        <v>0</v>
      </c>
      <c r="G65" s="58" t="n">
        <v>51342.76</v>
      </c>
      <c r="H65" s="59" t="n">
        <v>4647.28</v>
      </c>
      <c r="I65" s="59" t="n">
        <v>86247.27</v>
      </c>
      <c r="J65" s="60" t="n">
        <f aca="false">+G65+H65+I65</f>
        <v>142237.31</v>
      </c>
      <c r="K65" s="61" t="n">
        <v>0</v>
      </c>
      <c r="L65" s="62" t="n">
        <v>184358.09</v>
      </c>
      <c r="N65" s="44" t="s">
        <v>83</v>
      </c>
      <c r="O65" s="45" t="s">
        <v>25</v>
      </c>
      <c r="P65" s="54" t="n">
        <v>1237774.11178483</v>
      </c>
      <c r="Q65" s="55" t="n">
        <v>113846.900801561</v>
      </c>
      <c r="R65" s="56" t="n">
        <f aca="false">+SUM(P65:Q65)</f>
        <v>1351621.01258639</v>
      </c>
      <c r="S65" s="57" t="n">
        <v>0</v>
      </c>
      <c r="T65" s="58" t="n">
        <v>38215.18</v>
      </c>
      <c r="U65" s="59" t="n">
        <v>6905.31</v>
      </c>
      <c r="V65" s="59" t="n">
        <v>96208.09</v>
      </c>
      <c r="W65" s="63" t="n">
        <f aca="false">+T65+U65+V65</f>
        <v>141328.58</v>
      </c>
      <c r="X65" s="57" t="n">
        <v>0</v>
      </c>
      <c r="Y65" s="64" t="n">
        <v>88542.73</v>
      </c>
      <c r="AA65" s="44" t="s">
        <v>83</v>
      </c>
      <c r="AB65" s="45" t="s">
        <v>25</v>
      </c>
      <c r="AC65" s="65" t="n">
        <f aca="false">+C65/P65-1</f>
        <v>0.419009017389323</v>
      </c>
      <c r="AD65" s="66" t="n">
        <f aca="false">+D65/Q65-1</f>
        <v>0.235811872795014</v>
      </c>
      <c r="AE65" s="67" t="n">
        <f aca="false">+E65/R65-1</f>
        <v>0.403578340480973</v>
      </c>
      <c r="AF65" s="61" t="n">
        <v>0</v>
      </c>
      <c r="AG65" s="68" t="n">
        <f aca="false">+G65/T65-1</f>
        <v>0.343517418994232</v>
      </c>
      <c r="AH65" s="69" t="n">
        <f aca="false">+H65/U65-1</f>
        <v>-0.326999077521502</v>
      </c>
      <c r="AI65" s="66" t="n">
        <f aca="false">+I65/V65-1</f>
        <v>-0.103534120675299</v>
      </c>
      <c r="AJ65" s="70" t="n">
        <f aca="false">+J65/W65-1</f>
        <v>0.00642990964743295</v>
      </c>
      <c r="AK65" s="61" t="n">
        <v>0</v>
      </c>
      <c r="AL65" s="71" t="n">
        <f aca="false">+L65/Y65-1</f>
        <v>1.08213695240705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4" t="n">
        <v>3973828.6930204</v>
      </c>
      <c r="D66" s="55" t="n">
        <v>318314.312682829</v>
      </c>
      <c r="E66" s="56" t="n">
        <f aca="false">+SUM(C66:D66)</f>
        <v>4292143.00570323</v>
      </c>
      <c r="F66" s="57" t="n">
        <v>0</v>
      </c>
      <c r="G66" s="58" t="n">
        <v>994159.86</v>
      </c>
      <c r="H66" s="59" t="n">
        <v>71478.04</v>
      </c>
      <c r="I66" s="59" t="n">
        <v>407906.59</v>
      </c>
      <c r="J66" s="60" t="n">
        <f aca="false">+G66+H66+I66</f>
        <v>1473544.49</v>
      </c>
      <c r="K66" s="61" t="n">
        <v>0</v>
      </c>
      <c r="L66" s="62" t="n">
        <v>417104.41</v>
      </c>
      <c r="N66" s="44" t="s">
        <v>84</v>
      </c>
      <c r="O66" s="45" t="s">
        <v>25</v>
      </c>
      <c r="P66" s="54" t="n">
        <v>2856541.8847932</v>
      </c>
      <c r="Q66" s="55" t="n">
        <v>262736.502159199</v>
      </c>
      <c r="R66" s="56" t="n">
        <f aca="false">+SUM(P66:Q66)</f>
        <v>3119278.3869524</v>
      </c>
      <c r="S66" s="57" t="n">
        <v>0</v>
      </c>
      <c r="T66" s="58" t="n">
        <v>749202.89</v>
      </c>
      <c r="U66" s="59" t="n">
        <v>26119.47</v>
      </c>
      <c r="V66" s="59" t="n">
        <v>434970.85</v>
      </c>
      <c r="W66" s="63" t="n">
        <f aca="false">+T66+U66+V66</f>
        <v>1210293.21</v>
      </c>
      <c r="X66" s="57" t="n">
        <v>0</v>
      </c>
      <c r="Y66" s="64" t="n">
        <v>204339.42</v>
      </c>
      <c r="AA66" s="44" t="s">
        <v>84</v>
      </c>
      <c r="AB66" s="45" t="s">
        <v>25</v>
      </c>
      <c r="AC66" s="65" t="n">
        <f aca="false">+C66/P66-1</f>
        <v>0.391132653848023</v>
      </c>
      <c r="AD66" s="66" t="n">
        <f aca="false">+D66/Q66-1</f>
        <v>0.211534408302175</v>
      </c>
      <c r="AE66" s="67" t="n">
        <f aca="false">+E66/R66-1</f>
        <v>0.376005111841506</v>
      </c>
      <c r="AF66" s="61" t="n">
        <v>0</v>
      </c>
      <c r="AG66" s="68" t="n">
        <f aca="false">+G66/T66-1</f>
        <v>0.32695678736637</v>
      </c>
      <c r="AH66" s="69" t="n">
        <f aca="false">+H66/U66-1</f>
        <v>1.73658079585842</v>
      </c>
      <c r="AI66" s="66" t="n">
        <f aca="false">+I66/V66-1</f>
        <v>-0.0622208591679188</v>
      </c>
      <c r="AJ66" s="70" t="n">
        <f aca="false">+J66/W66-1</f>
        <v>0.217510333714919</v>
      </c>
      <c r="AK66" s="61" t="n">
        <v>0</v>
      </c>
      <c r="AL66" s="71" t="n">
        <f aca="false">+L66/Y66-1</f>
        <v>1.04123320894226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4" t="n">
        <v>2060494.05998525</v>
      </c>
      <c r="D67" s="55" t="n">
        <v>165051.088297603</v>
      </c>
      <c r="E67" s="56" t="n">
        <f aca="false">+SUM(C67:D67)</f>
        <v>2225545.14828285</v>
      </c>
      <c r="F67" s="57" t="n">
        <v>0</v>
      </c>
      <c r="G67" s="58" t="n">
        <v>155052.75</v>
      </c>
      <c r="H67" s="59" t="n">
        <v>8211.72</v>
      </c>
      <c r="I67" s="59" t="n">
        <v>136860.39</v>
      </c>
      <c r="J67" s="60" t="n">
        <f aca="false">+G67+H67+I67</f>
        <v>300124.86</v>
      </c>
      <c r="K67" s="61" t="n">
        <v>0</v>
      </c>
      <c r="L67" s="62" t="n">
        <v>216275.34</v>
      </c>
      <c r="N67" s="44" t="s">
        <v>85</v>
      </c>
      <c r="O67" s="45" t="s">
        <v>22</v>
      </c>
      <c r="P67" s="54" t="n">
        <v>1467799.209859</v>
      </c>
      <c r="Q67" s="55" t="n">
        <v>135003.947368449</v>
      </c>
      <c r="R67" s="56" t="n">
        <f aca="false">+SUM(P67:Q67)</f>
        <v>1602803.15722745</v>
      </c>
      <c r="S67" s="57" t="n">
        <v>0</v>
      </c>
      <c r="T67" s="58" t="n">
        <v>116666.21</v>
      </c>
      <c r="U67" s="59" t="n">
        <v>2684.98</v>
      </c>
      <c r="V67" s="59" t="n">
        <v>142648.05</v>
      </c>
      <c r="W67" s="63" t="n">
        <f aca="false">+T67+U67+V67</f>
        <v>261999.24</v>
      </c>
      <c r="X67" s="57" t="n">
        <v>0</v>
      </c>
      <c r="Y67" s="64" t="n">
        <v>104997.31</v>
      </c>
      <c r="AA67" s="44" t="s">
        <v>85</v>
      </c>
      <c r="AB67" s="45" t="s">
        <v>22</v>
      </c>
      <c r="AC67" s="65" t="n">
        <f aca="false">+C67/P67-1</f>
        <v>0.403798316653397</v>
      </c>
      <c r="AD67" s="66" t="n">
        <f aca="false">+D67/Q67-1</f>
        <v>0.222564906544177</v>
      </c>
      <c r="AE67" s="67" t="n">
        <f aca="false">+E67/R67-1</f>
        <v>0.388533044901554</v>
      </c>
      <c r="AF67" s="61" t="n">
        <v>0</v>
      </c>
      <c r="AG67" s="68" t="n">
        <f aca="false">+G67/T67-1</f>
        <v>0.329028773626914</v>
      </c>
      <c r="AH67" s="69" t="n">
        <f aca="false">+H67/U67-1</f>
        <v>2.05839149639848</v>
      </c>
      <c r="AI67" s="66" t="n">
        <f aca="false">+I67/V67-1</f>
        <v>-0.0405730046782976</v>
      </c>
      <c r="AJ67" s="70" t="n">
        <f aca="false">+J67/W67-1</f>
        <v>0.14551805570123</v>
      </c>
      <c r="AK67" s="61" t="n">
        <v>0</v>
      </c>
      <c r="AL67" s="71" t="n">
        <f aca="false">+L67/Y67-1</f>
        <v>1.05981791343035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4" t="n">
        <v>2363920.28714729</v>
      </c>
      <c r="D68" s="55" t="n">
        <v>189356.34109289</v>
      </c>
      <c r="E68" s="56" t="n">
        <f aca="false">+SUM(C68:D68)</f>
        <v>2553276.62824018</v>
      </c>
      <c r="F68" s="57" t="n">
        <v>0</v>
      </c>
      <c r="G68" s="58" t="n">
        <v>191259.36</v>
      </c>
      <c r="H68" s="59" t="n">
        <v>31205.97</v>
      </c>
      <c r="I68" s="59" t="n">
        <v>388640.19</v>
      </c>
      <c r="J68" s="60" t="n">
        <f aca="false">+G68+H68+I68</f>
        <v>611105.52</v>
      </c>
      <c r="K68" s="61" t="n">
        <v>0</v>
      </c>
      <c r="L68" s="62" t="n">
        <v>248123.82</v>
      </c>
      <c r="N68" s="44" t="s">
        <v>86</v>
      </c>
      <c r="O68" s="45" t="s">
        <v>25</v>
      </c>
      <c r="P68" s="54" t="n">
        <v>1676741.00874915</v>
      </c>
      <c r="Q68" s="55" t="n">
        <v>154221.812748785</v>
      </c>
      <c r="R68" s="56" t="n">
        <f aca="false">+SUM(P68:Q68)</f>
        <v>1830962.82149794</v>
      </c>
      <c r="S68" s="57" t="n">
        <v>0</v>
      </c>
      <c r="T68" s="58" t="n">
        <v>137222.54</v>
      </c>
      <c r="U68" s="59" t="n">
        <v>13238.28</v>
      </c>
      <c r="V68" s="59" t="n">
        <v>401387.62</v>
      </c>
      <c r="W68" s="63" t="n">
        <f aca="false">+T68+U68+V68</f>
        <v>551848.44</v>
      </c>
      <c r="X68" s="57" t="n">
        <v>0</v>
      </c>
      <c r="Y68" s="64" t="n">
        <v>119943.72</v>
      </c>
      <c r="AA68" s="44" t="s">
        <v>86</v>
      </c>
      <c r="AB68" s="45" t="s">
        <v>25</v>
      </c>
      <c r="AC68" s="65" t="n">
        <f aca="false">+C68/P68-1</f>
        <v>0.409830304628126</v>
      </c>
      <c r="AD68" s="66" t="n">
        <f aca="false">+D68/Q68-1</f>
        <v>0.227818151776855</v>
      </c>
      <c r="AE68" s="67" t="n">
        <f aca="false">+E68/R68-1</f>
        <v>0.394499439454104</v>
      </c>
      <c r="AF68" s="61" t="n">
        <v>0</v>
      </c>
      <c r="AG68" s="68" t="n">
        <f aca="false">+G68/T68-1</f>
        <v>0.393789679159124</v>
      </c>
      <c r="AH68" s="69" t="n">
        <f aca="false">+H68/U68-1</f>
        <v>1.35725260381258</v>
      </c>
      <c r="AI68" s="66" t="n">
        <f aca="false">+I68/V68-1</f>
        <v>-0.0317584035103026</v>
      </c>
      <c r="AJ68" s="70" t="n">
        <f aca="false">+J68/W68-1</f>
        <v>0.107379265219994</v>
      </c>
      <c r="AK68" s="61" t="n">
        <v>0</v>
      </c>
      <c r="AL68" s="71" t="n">
        <f aca="false">+L68/Y68-1</f>
        <v>1.06866870562294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4" t="n">
        <v>1722374.63755604</v>
      </c>
      <c r="D69" s="55" t="n">
        <v>137966.817718877</v>
      </c>
      <c r="E69" s="56" t="n">
        <f aca="false">+SUM(C69:D69)</f>
        <v>1860341.45527492</v>
      </c>
      <c r="F69" s="57" t="n">
        <v>0</v>
      </c>
      <c r="G69" s="58" t="n">
        <v>73807.15</v>
      </c>
      <c r="H69" s="59" t="n">
        <v>7377.55</v>
      </c>
      <c r="I69" s="59" t="n">
        <v>130378.96</v>
      </c>
      <c r="J69" s="60" t="n">
        <f aca="false">+G69+H69+I69</f>
        <v>211563.66</v>
      </c>
      <c r="K69" s="61" t="n">
        <v>0</v>
      </c>
      <c r="L69" s="62" t="n">
        <v>180785.37</v>
      </c>
      <c r="N69" s="44" t="s">
        <v>87</v>
      </c>
      <c r="O69" s="45" t="s">
        <v>25</v>
      </c>
      <c r="P69" s="54" t="n">
        <v>1225609.77194554</v>
      </c>
      <c r="Q69" s="55" t="n">
        <v>112728.059829033</v>
      </c>
      <c r="R69" s="56" t="n">
        <f aca="false">+SUM(P69:Q69)</f>
        <v>1338337.83177458</v>
      </c>
      <c r="S69" s="57" t="n">
        <v>0</v>
      </c>
      <c r="T69" s="58" t="n">
        <v>53517.67</v>
      </c>
      <c r="U69" s="59" t="n">
        <v>8616.16</v>
      </c>
      <c r="V69" s="59" t="n">
        <v>129874.21</v>
      </c>
      <c r="W69" s="63" t="n">
        <f aca="false">+T69+U69+V69</f>
        <v>192008.04</v>
      </c>
      <c r="X69" s="57" t="n">
        <v>0</v>
      </c>
      <c r="Y69" s="64" t="n">
        <v>87672.61</v>
      </c>
      <c r="AA69" s="44" t="s">
        <v>87</v>
      </c>
      <c r="AB69" s="45" t="s">
        <v>25</v>
      </c>
      <c r="AC69" s="65" t="n">
        <f aca="false">+C69/P69-1</f>
        <v>0.4053205816252</v>
      </c>
      <c r="AD69" s="66" t="n">
        <f aca="false">+D69/Q69-1</f>
        <v>0.223890643803518</v>
      </c>
      <c r="AE69" s="67" t="n">
        <f aca="false">+E69/R69-1</f>
        <v>0.390038756364069</v>
      </c>
      <c r="AF69" s="61" t="n">
        <v>0</v>
      </c>
      <c r="AG69" s="68" t="n">
        <f aca="false">+G69/T69-1</f>
        <v>0.379117401785242</v>
      </c>
      <c r="AH69" s="69" t="n">
        <f aca="false">+H69/U69-1</f>
        <v>-0.143754294256374</v>
      </c>
      <c r="AI69" s="66" t="n">
        <f aca="false">+I69/V69-1</f>
        <v>0.00388645289930922</v>
      </c>
      <c r="AJ69" s="70" t="n">
        <f aca="false">+J69/W69-1</f>
        <v>0.10184792261824</v>
      </c>
      <c r="AK69" s="61" t="n">
        <v>0</v>
      </c>
      <c r="AL69" s="71" t="n">
        <f aca="false">+L69/Y69-1</f>
        <v>1.06205073625617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4" t="n">
        <v>1902654.76367056</v>
      </c>
      <c r="D70" s="55" t="n">
        <v>152407.7382687</v>
      </c>
      <c r="E70" s="56" t="n">
        <f aca="false">+SUM(C70:D70)</f>
        <v>2055062.50193926</v>
      </c>
      <c r="F70" s="57" t="n">
        <v>0</v>
      </c>
      <c r="G70" s="58" t="n">
        <v>308770.42</v>
      </c>
      <c r="H70" s="59" t="n">
        <v>2855.06</v>
      </c>
      <c r="I70" s="59" t="n">
        <v>173243.5</v>
      </c>
      <c r="J70" s="60" t="n">
        <f aca="false">+G70+H70+I70</f>
        <v>484868.98</v>
      </c>
      <c r="K70" s="61" t="n">
        <v>0</v>
      </c>
      <c r="L70" s="62" t="n">
        <v>199708.1</v>
      </c>
      <c r="N70" s="44" t="s">
        <v>88</v>
      </c>
      <c r="O70" s="45" t="s">
        <v>89</v>
      </c>
      <c r="P70" s="54" t="n">
        <v>1360865.08996662</v>
      </c>
      <c r="Q70" s="55" t="n">
        <v>125168.454750062</v>
      </c>
      <c r="R70" s="56" t="n">
        <f aca="false">+SUM(P70:Q70)</f>
        <v>1486033.54471669</v>
      </c>
      <c r="S70" s="57" t="n">
        <v>0</v>
      </c>
      <c r="T70" s="58" t="n">
        <v>233954.24</v>
      </c>
      <c r="U70" s="59" t="n">
        <v>11098.4</v>
      </c>
      <c r="V70" s="59" t="n">
        <v>195374.63</v>
      </c>
      <c r="W70" s="63" t="n">
        <f aca="false">+T70+U70+V70</f>
        <v>440427.27</v>
      </c>
      <c r="X70" s="57" t="n">
        <v>0</v>
      </c>
      <c r="Y70" s="64" t="n">
        <v>97347.9</v>
      </c>
      <c r="AA70" s="44" t="s">
        <v>88</v>
      </c>
      <c r="AB70" s="45" t="s">
        <v>89</v>
      </c>
      <c r="AC70" s="65" t="n">
        <f aca="false">+C70/P70-1</f>
        <v>0.39812151674581</v>
      </c>
      <c r="AD70" s="66" t="n">
        <f aca="false">+D70/Q70-1</f>
        <v>0.217620993828116</v>
      </c>
      <c r="AE70" s="67" t="n">
        <f aca="false">+E70/R70-1</f>
        <v>0.382917976007775</v>
      </c>
      <c r="AF70" s="61" t="n">
        <v>0</v>
      </c>
      <c r="AG70" s="68" t="n">
        <f aca="false">+G70/T70-1</f>
        <v>0.319789801629584</v>
      </c>
      <c r="AH70" s="69" t="n">
        <f aca="false">+H70/U70-1</f>
        <v>-0.742750306350465</v>
      </c>
      <c r="AI70" s="66" t="n">
        <f aca="false">+I70/V70-1</f>
        <v>-0.113275352076163</v>
      </c>
      <c r="AJ70" s="70" t="n">
        <f aca="false">+J70/W70-1</f>
        <v>0.100905899854929</v>
      </c>
      <c r="AK70" s="61" t="n">
        <v>0</v>
      </c>
      <c r="AL70" s="71" t="n">
        <f aca="false">+L70/Y70-1</f>
        <v>1.05148852723069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4" t="n">
        <v>3179128.47508727</v>
      </c>
      <c r="D71" s="55" t="n">
        <v>254656.698527346</v>
      </c>
      <c r="E71" s="56" t="n">
        <f aca="false">+SUM(C71:D71)</f>
        <v>3433785.17361461</v>
      </c>
      <c r="F71" s="57" t="n">
        <v>0</v>
      </c>
      <c r="G71" s="58" t="n">
        <v>550481.98</v>
      </c>
      <c r="H71" s="59" t="n">
        <v>62065.27</v>
      </c>
      <c r="I71" s="59" t="n">
        <v>1065567.6</v>
      </c>
      <c r="J71" s="60" t="n">
        <f aca="false">+G71+H71+I71</f>
        <v>1678114.85</v>
      </c>
      <c r="K71" s="61" t="n">
        <v>0</v>
      </c>
      <c r="L71" s="62" t="n">
        <v>333690.41</v>
      </c>
      <c r="N71" s="44" t="s">
        <v>90</v>
      </c>
      <c r="O71" s="45" t="s">
        <v>27</v>
      </c>
      <c r="P71" s="54" t="n">
        <v>2272793.66087415</v>
      </c>
      <c r="Q71" s="55" t="n">
        <v>209045.02040267</v>
      </c>
      <c r="R71" s="56" t="n">
        <f aca="false">+SUM(P71:Q71)</f>
        <v>2481838.68127683</v>
      </c>
      <c r="S71" s="57" t="n">
        <v>0</v>
      </c>
      <c r="T71" s="58" t="n">
        <v>370586.7</v>
      </c>
      <c r="U71" s="59" t="n">
        <v>22037.43</v>
      </c>
      <c r="V71" s="59" t="n">
        <v>916991.59</v>
      </c>
      <c r="W71" s="63" t="n">
        <f aca="false">+T71+U71+V71</f>
        <v>1309615.72</v>
      </c>
      <c r="X71" s="57" t="n">
        <v>0</v>
      </c>
      <c r="Y71" s="64" t="n">
        <v>162581.68</v>
      </c>
      <c r="AA71" s="44" t="s">
        <v>90</v>
      </c>
      <c r="AB71" s="45" t="s">
        <v>27</v>
      </c>
      <c r="AC71" s="65" t="n">
        <f aca="false">+C71/P71-1</f>
        <v>0.398775669703568</v>
      </c>
      <c r="AD71" s="66" t="n">
        <f aca="false">+D71/Q71-1</f>
        <v>0.218190694218962</v>
      </c>
      <c r="AE71" s="67" t="n">
        <f aca="false">+E71/R71-1</f>
        <v>0.383565015534388</v>
      </c>
      <c r="AF71" s="61" t="n">
        <v>0</v>
      </c>
      <c r="AG71" s="68" t="n">
        <f aca="false">+G71/T71-1</f>
        <v>0.485433719019058</v>
      </c>
      <c r="AH71" s="69" t="n">
        <f aca="false">+H71/U71-1</f>
        <v>1.81635698899554</v>
      </c>
      <c r="AI71" s="66" t="n">
        <f aca="false">+I71/V71-1</f>
        <v>0.162025488150878</v>
      </c>
      <c r="AJ71" s="70" t="n">
        <f aca="false">+J71/W71-1</f>
        <v>0.281379586677533</v>
      </c>
      <c r="AK71" s="61" t="n">
        <v>0</v>
      </c>
      <c r="AL71" s="71" t="n">
        <f aca="false">+L71/Y71-1</f>
        <v>1.05244779116565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4" t="n">
        <v>2117366.00236846</v>
      </c>
      <c r="D72" s="55" t="n">
        <v>169606.683077631</v>
      </c>
      <c r="E72" s="56" t="n">
        <f aca="false">+SUM(C72:D72)</f>
        <v>2286972.68544609</v>
      </c>
      <c r="F72" s="57" t="n">
        <v>0</v>
      </c>
      <c r="G72" s="58" t="n">
        <v>101371.14</v>
      </c>
      <c r="H72" s="59" t="n">
        <v>26776.95</v>
      </c>
      <c r="I72" s="59" t="n">
        <v>344434.77</v>
      </c>
      <c r="J72" s="60" t="n">
        <f aca="false">+G72+H72+I72</f>
        <v>472582.86</v>
      </c>
      <c r="K72" s="61" t="n">
        <v>0</v>
      </c>
      <c r="L72" s="62" t="n">
        <v>222244.8</v>
      </c>
      <c r="N72" s="44" t="s">
        <v>91</v>
      </c>
      <c r="O72" s="45" t="s">
        <v>27</v>
      </c>
      <c r="P72" s="54" t="n">
        <v>1500930.10857675</v>
      </c>
      <c r="Q72" s="55" t="n">
        <v>138051.232090172</v>
      </c>
      <c r="R72" s="56" t="n">
        <f aca="false">+SUM(P72:Q72)</f>
        <v>1638981.34066692</v>
      </c>
      <c r="S72" s="57" t="n">
        <v>0</v>
      </c>
      <c r="T72" s="58" t="n">
        <v>69894.59</v>
      </c>
      <c r="U72" s="59" t="n">
        <v>19411.08</v>
      </c>
      <c r="V72" s="59" t="n">
        <v>396981.92</v>
      </c>
      <c r="W72" s="63" t="n">
        <f aca="false">+T72+U72+V72</f>
        <v>486287.59</v>
      </c>
      <c r="X72" s="57" t="n">
        <v>0</v>
      </c>
      <c r="Y72" s="64" t="n">
        <v>107367.29</v>
      </c>
      <c r="AA72" s="44" t="s">
        <v>91</v>
      </c>
      <c r="AB72" s="45" t="s">
        <v>27</v>
      </c>
      <c r="AC72" s="65" t="n">
        <f aca="false">+C72/P72-1</f>
        <v>0.41070259718905</v>
      </c>
      <c r="AD72" s="66" t="n">
        <f aca="false">+D72/Q72-1</f>
        <v>0.228577829474552</v>
      </c>
      <c r="AE72" s="67" t="n">
        <f aca="false">+E72/R72-1</f>
        <v>0.395362246476521</v>
      </c>
      <c r="AF72" s="61" t="n">
        <v>0</v>
      </c>
      <c r="AG72" s="68" t="n">
        <f aca="false">+G72/T72-1</f>
        <v>0.450343152452858</v>
      </c>
      <c r="AH72" s="69" t="n">
        <f aca="false">+H72/U72-1</f>
        <v>0.379467293937277</v>
      </c>
      <c r="AI72" s="66" t="n">
        <f aca="false">+I72/V72-1</f>
        <v>-0.132366607527114</v>
      </c>
      <c r="AJ72" s="70" t="n">
        <f aca="false">+J72/W72-1</f>
        <v>-0.0281823560416172</v>
      </c>
      <c r="AK72" s="61" t="n">
        <v>0</v>
      </c>
      <c r="AL72" s="71" t="n">
        <f aca="false">+L72/Y72-1</f>
        <v>1.06994886431426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4" t="n">
        <v>3201405.50320972</v>
      </c>
      <c r="D73" s="55" t="n">
        <v>256441.14809556</v>
      </c>
      <c r="E73" s="56" t="n">
        <f aca="false">+SUM(C73:D73)</f>
        <v>3457846.65130528</v>
      </c>
      <c r="F73" s="57" t="n">
        <v>0</v>
      </c>
      <c r="G73" s="58" t="n">
        <v>509803.82</v>
      </c>
      <c r="H73" s="59" t="n">
        <v>47413.36</v>
      </c>
      <c r="I73" s="59" t="n">
        <v>1099285.26</v>
      </c>
      <c r="J73" s="60" t="n">
        <f aca="false">+G73+H73+I73</f>
        <v>1656502.44</v>
      </c>
      <c r="K73" s="61" t="n">
        <v>0</v>
      </c>
      <c r="L73" s="62" t="n">
        <v>336028.66</v>
      </c>
      <c r="N73" s="44" t="s">
        <v>92</v>
      </c>
      <c r="O73" s="45" t="s">
        <v>22</v>
      </c>
      <c r="P73" s="54" t="n">
        <v>2352573.98569342</v>
      </c>
      <c r="Q73" s="55" t="n">
        <v>216382.985091978</v>
      </c>
      <c r="R73" s="56" t="n">
        <f aca="false">+SUM(P73:Q73)</f>
        <v>2568956.9707854</v>
      </c>
      <c r="S73" s="57" t="n">
        <v>0</v>
      </c>
      <c r="T73" s="58" t="n">
        <v>359886.5</v>
      </c>
      <c r="U73" s="59" t="n">
        <v>29025.73</v>
      </c>
      <c r="V73" s="59" t="n">
        <v>1114463.18</v>
      </c>
      <c r="W73" s="63" t="n">
        <f aca="false">+T73+U73+V73</f>
        <v>1503375.41</v>
      </c>
      <c r="X73" s="57" t="n">
        <v>0</v>
      </c>
      <c r="Y73" s="64" t="n">
        <v>168288.66</v>
      </c>
      <c r="AA73" s="44" t="s">
        <v>92</v>
      </c>
      <c r="AB73" s="45" t="s">
        <v>22</v>
      </c>
      <c r="AC73" s="65" t="n">
        <f aca="false">+C73/P73-1</f>
        <v>0.360809701492175</v>
      </c>
      <c r="AD73" s="66" t="n">
        <f aca="false">+D73/Q73-1</f>
        <v>0.185126214921911</v>
      </c>
      <c r="AE73" s="67" t="n">
        <f aca="false">+E73/R73-1</f>
        <v>0.346011899237115</v>
      </c>
      <c r="AF73" s="61" t="n">
        <v>0</v>
      </c>
      <c r="AG73" s="68" t="n">
        <f aca="false">+G73/T73-1</f>
        <v>0.416568334738869</v>
      </c>
      <c r="AH73" s="69" t="n">
        <f aca="false">+H73/U73-1</f>
        <v>0.633494144677843</v>
      </c>
      <c r="AI73" s="66" t="n">
        <f aca="false">+I73/V73-1</f>
        <v>-0.0136190412320308</v>
      </c>
      <c r="AJ73" s="70" t="n">
        <f aca="false">+J73/W73-1</f>
        <v>0.101855483987196</v>
      </c>
      <c r="AK73" s="61" t="n">
        <v>0</v>
      </c>
      <c r="AL73" s="71" t="n">
        <f aca="false">+L73/Y73-1</f>
        <v>0.996739768443103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4" t="n">
        <v>7512436.32926606</v>
      </c>
      <c r="D74" s="55" t="n">
        <v>601766.254021953</v>
      </c>
      <c r="E74" s="56" t="n">
        <f aca="false">+SUM(C74:D74)</f>
        <v>8114202.58328801</v>
      </c>
      <c r="F74" s="57" t="n">
        <v>0</v>
      </c>
      <c r="G74" s="58" t="n">
        <v>2266375.47</v>
      </c>
      <c r="H74" s="59" t="n">
        <v>174426.34</v>
      </c>
      <c r="I74" s="59" t="n">
        <v>2013387.66</v>
      </c>
      <c r="J74" s="60" t="n">
        <f aca="false">+G74+H74+I74</f>
        <v>4454189.47</v>
      </c>
      <c r="K74" s="61" t="n">
        <v>0</v>
      </c>
      <c r="L74" s="62" t="n">
        <v>788526.78</v>
      </c>
      <c r="N74" s="44" t="s">
        <v>93</v>
      </c>
      <c r="O74" s="45" t="s">
        <v>22</v>
      </c>
      <c r="P74" s="54" t="n">
        <v>5287938.92480031</v>
      </c>
      <c r="Q74" s="55" t="n">
        <v>486369.404954162</v>
      </c>
      <c r="R74" s="56" t="n">
        <f aca="false">+SUM(P74:Q74)</f>
        <v>5774308.32975447</v>
      </c>
      <c r="S74" s="57" t="n">
        <v>0</v>
      </c>
      <c r="T74" s="58" t="n">
        <v>1589338.64</v>
      </c>
      <c r="U74" s="59" t="n">
        <v>117541.86</v>
      </c>
      <c r="V74" s="59" t="n">
        <v>1901966.92</v>
      </c>
      <c r="W74" s="63" t="n">
        <f aca="false">+T74+U74+V74</f>
        <v>3608847.42</v>
      </c>
      <c r="X74" s="57" t="n">
        <v>0</v>
      </c>
      <c r="Y74" s="64" t="n">
        <v>378266.58</v>
      </c>
      <c r="AA74" s="44" t="s">
        <v>93</v>
      </c>
      <c r="AB74" s="45" t="s">
        <v>22</v>
      </c>
      <c r="AC74" s="65" t="n">
        <f aca="false">+C74/P74-1</f>
        <v>0.420673808094286</v>
      </c>
      <c r="AD74" s="66" t="n">
        <f aca="false">+D74/Q74-1</f>
        <v>0.237261735405963</v>
      </c>
      <c r="AE74" s="67" t="n">
        <f aca="false">+E74/R74-1</f>
        <v>0.405225027814376</v>
      </c>
      <c r="AF74" s="61" t="n">
        <v>0</v>
      </c>
      <c r="AG74" s="68" t="n">
        <f aca="false">+G74/T74-1</f>
        <v>0.425986516001398</v>
      </c>
      <c r="AH74" s="69" t="n">
        <f aca="false">+H74/U74-1</f>
        <v>0.483950823987301</v>
      </c>
      <c r="AI74" s="66" t="n">
        <f aca="false">+I74/V74-1</f>
        <v>0.0585818495728623</v>
      </c>
      <c r="AJ74" s="70" t="n">
        <f aca="false">+J74/W74-1</f>
        <v>0.234241560148863</v>
      </c>
      <c r="AK74" s="61" t="n">
        <v>0</v>
      </c>
      <c r="AL74" s="71" t="n">
        <f aca="false">+L74/Y74-1</f>
        <v>1.08457955762309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4" t="n">
        <v>1948289.91098612</v>
      </c>
      <c r="D75" s="55" t="n">
        <v>156063.235692997</v>
      </c>
      <c r="E75" s="56" t="n">
        <f aca="false">+SUM(C75:D75)</f>
        <v>2104353.14667912</v>
      </c>
      <c r="F75" s="57" t="n">
        <v>0</v>
      </c>
      <c r="G75" s="58" t="n">
        <v>154743.2</v>
      </c>
      <c r="H75" s="59" t="n">
        <v>2885.24</v>
      </c>
      <c r="I75" s="59" t="n">
        <v>98806.81</v>
      </c>
      <c r="J75" s="60" t="n">
        <f aca="false">+G75+H75+I75</f>
        <v>256435.25</v>
      </c>
      <c r="K75" s="61" t="n">
        <v>0</v>
      </c>
      <c r="L75" s="62" t="n">
        <v>204498.07</v>
      </c>
      <c r="N75" s="44" t="s">
        <v>94</v>
      </c>
      <c r="O75" s="45" t="s">
        <v>25</v>
      </c>
      <c r="P75" s="54" t="n">
        <v>1381901.69302842</v>
      </c>
      <c r="Q75" s="55" t="n">
        <v>127103.34096167</v>
      </c>
      <c r="R75" s="56" t="n">
        <f aca="false">+SUM(P75:Q75)</f>
        <v>1509005.03399009</v>
      </c>
      <c r="S75" s="57" t="n">
        <v>0</v>
      </c>
      <c r="T75" s="58" t="n">
        <v>115823.94</v>
      </c>
      <c r="U75" s="59" t="n">
        <v>3578.92</v>
      </c>
      <c r="V75" s="59" t="n">
        <v>99554.74</v>
      </c>
      <c r="W75" s="63" t="n">
        <f aca="false">+T75+U75+V75</f>
        <v>218957.6</v>
      </c>
      <c r="X75" s="57" t="n">
        <v>0</v>
      </c>
      <c r="Y75" s="64" t="n">
        <v>98852.73</v>
      </c>
      <c r="AA75" s="44" t="s">
        <v>94</v>
      </c>
      <c r="AB75" s="45" t="s">
        <v>25</v>
      </c>
      <c r="AC75" s="65" t="n">
        <f aca="false">+C75/P75-1</f>
        <v>0.409861440082952</v>
      </c>
      <c r="AD75" s="66" t="n">
        <f aca="false">+D75/Q75-1</f>
        <v>0.227845267576873</v>
      </c>
      <c r="AE75" s="67" t="n">
        <f aca="false">+E75/R75-1</f>
        <v>0.394530236333813</v>
      </c>
      <c r="AF75" s="61" t="n">
        <v>0</v>
      </c>
      <c r="AG75" s="68" t="n">
        <f aca="false">+G75/T75-1</f>
        <v>0.336020860626913</v>
      </c>
      <c r="AH75" s="69" t="n">
        <f aca="false">+H75/U75-1</f>
        <v>-0.193823835123445</v>
      </c>
      <c r="AI75" s="66" t="n">
        <f aca="false">+I75/V75-1</f>
        <v>-0.00751275127633333</v>
      </c>
      <c r="AJ75" s="70" t="n">
        <f aca="false">+J75/W75-1</f>
        <v>0.171163960511076</v>
      </c>
      <c r="AK75" s="61" t="n">
        <v>0</v>
      </c>
      <c r="AL75" s="71" t="n">
        <f aca="false">+L75/Y75-1</f>
        <v>1.0687144401576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4" t="n">
        <v>2121198.96161894</v>
      </c>
      <c r="D76" s="55" t="n">
        <v>169913.713370985</v>
      </c>
      <c r="E76" s="56" t="n">
        <f aca="false">+SUM(C76:D76)</f>
        <v>2291112.67498993</v>
      </c>
      <c r="F76" s="57" t="n">
        <v>0</v>
      </c>
      <c r="G76" s="58" t="n">
        <v>258046.21</v>
      </c>
      <c r="H76" s="59" t="n">
        <v>27626.82</v>
      </c>
      <c r="I76" s="59" t="n">
        <v>319907.16</v>
      </c>
      <c r="J76" s="60" t="n">
        <f aca="false">+G76+H76+I76</f>
        <v>605580.19</v>
      </c>
      <c r="K76" s="61" t="n">
        <v>0</v>
      </c>
      <c r="L76" s="62" t="n">
        <v>222647.1</v>
      </c>
      <c r="N76" s="44" t="s">
        <v>95</v>
      </c>
      <c r="O76" s="45" t="s">
        <v>22</v>
      </c>
      <c r="P76" s="54" t="n">
        <v>1505926.59365469</v>
      </c>
      <c r="Q76" s="55" t="n">
        <v>138510.794409022</v>
      </c>
      <c r="R76" s="56" t="n">
        <f aca="false">+SUM(P76:Q76)</f>
        <v>1644437.38806371</v>
      </c>
      <c r="S76" s="57" t="n">
        <v>0</v>
      </c>
      <c r="T76" s="58" t="n">
        <v>192364.96</v>
      </c>
      <c r="U76" s="59" t="n">
        <v>38752.87</v>
      </c>
      <c r="V76" s="59" t="n">
        <v>282565.01</v>
      </c>
      <c r="W76" s="63" t="n">
        <f aca="false">+T76+U76+V76</f>
        <v>513682.84</v>
      </c>
      <c r="X76" s="57" t="n">
        <v>0</v>
      </c>
      <c r="Y76" s="64" t="n">
        <v>107724.71</v>
      </c>
      <c r="AA76" s="44" t="s">
        <v>95</v>
      </c>
      <c r="AB76" s="45" t="s">
        <v>22</v>
      </c>
      <c r="AC76" s="65" t="n">
        <f aca="false">+C76/P76-1</f>
        <v>0.408567303716357</v>
      </c>
      <c r="AD76" s="66" t="n">
        <f aca="false">+D76/Q76-1</f>
        <v>0.226718207024575</v>
      </c>
      <c r="AE76" s="67" t="n">
        <f aca="false">+E76/R76-1</f>
        <v>0.393250172746111</v>
      </c>
      <c r="AF76" s="61" t="n">
        <v>0</v>
      </c>
      <c r="AG76" s="68" t="n">
        <f aca="false">+G76/T76-1</f>
        <v>0.341440821654838</v>
      </c>
      <c r="AH76" s="69" t="n">
        <f aca="false">+H76/U76-1</f>
        <v>-0.287102606852086</v>
      </c>
      <c r="AI76" s="66" t="n">
        <f aca="false">+I76/V76-1</f>
        <v>0.132154189933141</v>
      </c>
      <c r="AJ76" s="70" t="n">
        <f aca="false">+J76/W76-1</f>
        <v>0.178899007021531</v>
      </c>
      <c r="AK76" s="61" t="n">
        <v>0</v>
      </c>
      <c r="AL76" s="71" t="n">
        <f aca="false">+L76/Y76-1</f>
        <v>1.06681549664882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4" t="n">
        <v>1770237.48768384</v>
      </c>
      <c r="D77" s="55" t="n">
        <v>141800.760099994</v>
      </c>
      <c r="E77" s="56" t="n">
        <f aca="false">+SUM(C77:D77)</f>
        <v>1912038.24778384</v>
      </c>
      <c r="F77" s="57" t="n">
        <v>0</v>
      </c>
      <c r="G77" s="58" t="n">
        <v>94042.27</v>
      </c>
      <c r="H77" s="59" t="n">
        <v>3040.46</v>
      </c>
      <c r="I77" s="59" t="n">
        <v>46740.92</v>
      </c>
      <c r="J77" s="60" t="n">
        <f aca="false">+G77+H77+I77</f>
        <v>143823.65</v>
      </c>
      <c r="K77" s="61" t="n">
        <v>0</v>
      </c>
      <c r="L77" s="62" t="n">
        <v>185809.19</v>
      </c>
      <c r="N77" s="44" t="s">
        <v>96</v>
      </c>
      <c r="O77" s="45" t="s">
        <v>89</v>
      </c>
      <c r="P77" s="54" t="n">
        <v>1262523.05656341</v>
      </c>
      <c r="Q77" s="55" t="n">
        <v>116123.2375211</v>
      </c>
      <c r="R77" s="56" t="n">
        <f aca="false">+SUM(P77:Q77)</f>
        <v>1378646.29408451</v>
      </c>
      <c r="S77" s="57" t="n">
        <v>0</v>
      </c>
      <c r="T77" s="58" t="n">
        <v>71762.44</v>
      </c>
      <c r="U77" s="59" t="n">
        <v>2164.37</v>
      </c>
      <c r="V77" s="59" t="n">
        <v>41542.66</v>
      </c>
      <c r="W77" s="63" t="n">
        <f aca="false">+T77+U77+V77</f>
        <v>115469.47</v>
      </c>
      <c r="X77" s="57" t="n">
        <v>0</v>
      </c>
      <c r="Y77" s="64" t="n">
        <v>90313.12</v>
      </c>
      <c r="AA77" s="44" t="s">
        <v>96</v>
      </c>
      <c r="AB77" s="45" t="s">
        <v>89</v>
      </c>
      <c r="AC77" s="65" t="n">
        <f aca="false">+C77/P77-1</f>
        <v>0.402142700270701</v>
      </c>
      <c r="AD77" s="66" t="n">
        <f aca="false">+D77/Q77-1</f>
        <v>0.221123033830574</v>
      </c>
      <c r="AE77" s="67" t="n">
        <f aca="false">+E77/R77-1</f>
        <v>0.386895432126426</v>
      </c>
      <c r="AF77" s="61" t="n">
        <v>0</v>
      </c>
      <c r="AG77" s="68" t="n">
        <f aca="false">+G77/T77-1</f>
        <v>0.310466450137426</v>
      </c>
      <c r="AH77" s="69" t="n">
        <f aca="false">+H77/U77-1</f>
        <v>0.404778295762739</v>
      </c>
      <c r="AI77" s="66" t="n">
        <f aca="false">+I77/V77-1</f>
        <v>0.125130648831828</v>
      </c>
      <c r="AJ77" s="70" t="n">
        <f aca="false">+J77/W77-1</f>
        <v>0.245555643409466</v>
      </c>
      <c r="AK77" s="61" t="n">
        <v>0</v>
      </c>
      <c r="AL77" s="71" t="n">
        <f aca="false">+L77/Y77-1</f>
        <v>1.05738867176773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4" t="n">
        <v>3918168.88304974</v>
      </c>
      <c r="D78" s="55" t="n">
        <v>313855.812952836</v>
      </c>
      <c r="E78" s="56" t="n">
        <f aca="false">+SUM(C78:D78)</f>
        <v>4232024.69600257</v>
      </c>
      <c r="F78" s="57" t="n">
        <v>0</v>
      </c>
      <c r="G78" s="58" t="n">
        <v>687150.46</v>
      </c>
      <c r="H78" s="59" t="n">
        <v>41684.21</v>
      </c>
      <c r="I78" s="59" t="n">
        <v>1583674.07</v>
      </c>
      <c r="J78" s="60" t="n">
        <f aca="false">+G78+H78+I78</f>
        <v>2312508.74</v>
      </c>
      <c r="K78" s="61" t="n">
        <v>0</v>
      </c>
      <c r="L78" s="62" t="n">
        <v>411262.18</v>
      </c>
      <c r="N78" s="44" t="s">
        <v>97</v>
      </c>
      <c r="O78" s="45" t="s">
        <v>22</v>
      </c>
      <c r="P78" s="54" t="n">
        <v>2822103.49465319</v>
      </c>
      <c r="Q78" s="55" t="n">
        <v>259568.958139086</v>
      </c>
      <c r="R78" s="56" t="n">
        <f aca="false">+SUM(P78:Q78)</f>
        <v>3081672.45279227</v>
      </c>
      <c r="S78" s="57" t="n">
        <v>0</v>
      </c>
      <c r="T78" s="58" t="n">
        <v>453090.77</v>
      </c>
      <c r="U78" s="59" t="n">
        <v>53714.25</v>
      </c>
      <c r="V78" s="59" t="n">
        <v>1537535.51</v>
      </c>
      <c r="W78" s="63" t="n">
        <f aca="false">+T78+U78+V78</f>
        <v>2044340.53</v>
      </c>
      <c r="X78" s="57" t="n">
        <v>0</v>
      </c>
      <c r="Y78" s="64" t="n">
        <v>201875.87</v>
      </c>
      <c r="AA78" s="44" t="s">
        <v>97</v>
      </c>
      <c r="AB78" s="45" t="s">
        <v>22</v>
      </c>
      <c r="AC78" s="65" t="n">
        <f aca="false">+C78/P78-1</f>
        <v>0.388385964750468</v>
      </c>
      <c r="AD78" s="66" t="n">
        <f aca="false">+D78/Q78-1</f>
        <v>0.209142322729752</v>
      </c>
      <c r="AE78" s="67" t="n">
        <f aca="false">+E78/R78-1</f>
        <v>0.373288290962907</v>
      </c>
      <c r="AF78" s="61" t="n">
        <v>0</v>
      </c>
      <c r="AG78" s="68" t="n">
        <f aca="false">+G78/T78-1</f>
        <v>0.516584546624068</v>
      </c>
      <c r="AH78" s="69" t="n">
        <f aca="false">+H78/U78-1</f>
        <v>-0.223963659550305</v>
      </c>
      <c r="AI78" s="66" t="n">
        <f aca="false">+I78/V78-1</f>
        <v>0.0300081264464587</v>
      </c>
      <c r="AJ78" s="70" t="n">
        <f aca="false">+J78/W78-1</f>
        <v>0.131175900523774</v>
      </c>
      <c r="AK78" s="61" t="n">
        <v>0</v>
      </c>
      <c r="AL78" s="71" t="n">
        <f aca="false">+L78/Y78-1</f>
        <v>1.03720325762559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4" t="n">
        <v>2367622.20505587</v>
      </c>
      <c r="D79" s="55" t="n">
        <v>189652.874624078</v>
      </c>
      <c r="E79" s="56" t="n">
        <f aca="false">+SUM(C79:D79)</f>
        <v>2557275.07967995</v>
      </c>
      <c r="F79" s="57" t="n">
        <v>0</v>
      </c>
      <c r="G79" s="58" t="n">
        <v>312331.14</v>
      </c>
      <c r="H79" s="59" t="n">
        <v>16843.04</v>
      </c>
      <c r="I79" s="59" t="n">
        <v>416769.61</v>
      </c>
      <c r="J79" s="60" t="n">
        <f aca="false">+G79+H79+I79</f>
        <v>745943.79</v>
      </c>
      <c r="K79" s="61" t="n">
        <v>0</v>
      </c>
      <c r="L79" s="62" t="n">
        <v>248512.38</v>
      </c>
      <c r="N79" s="44" t="s">
        <v>98</v>
      </c>
      <c r="O79" s="45" t="s">
        <v>22</v>
      </c>
      <c r="P79" s="54" t="n">
        <v>1856941.34441059</v>
      </c>
      <c r="Q79" s="55" t="n">
        <v>170796.121051997</v>
      </c>
      <c r="R79" s="56" t="n">
        <f aca="false">+SUM(P79:Q79)</f>
        <v>2027737.46546258</v>
      </c>
      <c r="S79" s="57" t="n">
        <v>0</v>
      </c>
      <c r="T79" s="58" t="n">
        <v>228578.03</v>
      </c>
      <c r="U79" s="59" t="n">
        <v>17586.35</v>
      </c>
      <c r="V79" s="59" t="n">
        <v>398154.16</v>
      </c>
      <c r="W79" s="63" t="n">
        <f aca="false">+T79+U79+V79</f>
        <v>644318.54</v>
      </c>
      <c r="X79" s="57" t="n">
        <v>0</v>
      </c>
      <c r="Y79" s="64" t="n">
        <v>132834.14</v>
      </c>
      <c r="AA79" s="44" t="s">
        <v>98</v>
      </c>
      <c r="AB79" s="74" t="s">
        <v>22</v>
      </c>
      <c r="AC79" s="65" t="n">
        <f aca="false">+C79/P79-1</f>
        <v>0.275011842556277</v>
      </c>
      <c r="AD79" s="66" t="n">
        <f aca="false">+D79/Q79-1</f>
        <v>0.110405045828534</v>
      </c>
      <c r="AE79" s="67" t="n">
        <f aca="false">+E79/R79-1</f>
        <v>0.261147028763196</v>
      </c>
      <c r="AF79" s="61" t="n">
        <v>0</v>
      </c>
      <c r="AG79" s="68" t="n">
        <f aca="false">+G79/T79-1</f>
        <v>0.366409273892158</v>
      </c>
      <c r="AH79" s="69" t="n">
        <f aca="false">+H79/U79-1</f>
        <v>-0.0422663031271413</v>
      </c>
      <c r="AI79" s="66" t="n">
        <f aca="false">+I79/V79-1</f>
        <v>0.0467543777515724</v>
      </c>
      <c r="AJ79" s="70" t="n">
        <f aca="false">+J79/W79-1</f>
        <v>0.157725168051194</v>
      </c>
      <c r="AK79" s="61" t="n">
        <v>0</v>
      </c>
      <c r="AL79" s="71" t="n">
        <f aca="false">+L79/Y79-1</f>
        <v>0.870847208405911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4" t="n">
        <v>1722472.91856246</v>
      </c>
      <c r="D80" s="55" t="n">
        <v>137974.690290501</v>
      </c>
      <c r="E80" s="56" t="n">
        <f aca="false">+SUM(C80:D80)</f>
        <v>1860447.60885296</v>
      </c>
      <c r="F80" s="57" t="n">
        <v>0</v>
      </c>
      <c r="G80" s="58" t="n">
        <v>69377.88</v>
      </c>
      <c r="H80" s="59" t="n">
        <v>16731.8</v>
      </c>
      <c r="I80" s="59" t="n">
        <v>63059.74</v>
      </c>
      <c r="J80" s="60" t="n">
        <f aca="false">+G80+H80+I80</f>
        <v>149169.42</v>
      </c>
      <c r="K80" s="61" t="n">
        <v>0</v>
      </c>
      <c r="L80" s="62" t="n">
        <v>180795.69</v>
      </c>
      <c r="N80" s="44" t="s">
        <v>99</v>
      </c>
      <c r="O80" s="45" t="s">
        <v>25</v>
      </c>
      <c r="P80" s="54" t="n">
        <v>1224885.98205108</v>
      </c>
      <c r="Q80" s="55" t="n">
        <v>112661.487717424</v>
      </c>
      <c r="R80" s="56" t="n">
        <f aca="false">+SUM(P80:Q80)</f>
        <v>1337547.4697685</v>
      </c>
      <c r="S80" s="57" t="n">
        <v>0</v>
      </c>
      <c r="T80" s="58" t="n">
        <v>51585.73</v>
      </c>
      <c r="U80" s="59" t="n">
        <v>9795.3</v>
      </c>
      <c r="V80" s="59" t="n">
        <v>55679.89</v>
      </c>
      <c r="W80" s="63" t="n">
        <f aca="false">+T80+U80+V80</f>
        <v>117060.92</v>
      </c>
      <c r="X80" s="57" t="n">
        <v>0</v>
      </c>
      <c r="Y80" s="64" t="n">
        <v>87620.79</v>
      </c>
      <c r="AA80" s="44" t="s">
        <v>99</v>
      </c>
      <c r="AB80" s="45" t="s">
        <v>25</v>
      </c>
      <c r="AC80" s="65" t="n">
        <f aca="false">+C80/P80-1</f>
        <v>0.406231227887983</v>
      </c>
      <c r="AD80" s="66" t="n">
        <f aca="false">+D80/Q80-1</f>
        <v>0.224683723656904</v>
      </c>
      <c r="AE80" s="67" t="n">
        <f aca="false">+E80/R80-1</f>
        <v>0.390939500020113</v>
      </c>
      <c r="AF80" s="61" t="n">
        <v>0</v>
      </c>
      <c r="AG80" s="68" t="n">
        <f aca="false">+G80/T80-1</f>
        <v>0.344904491998078</v>
      </c>
      <c r="AH80" s="69" t="n">
        <f aca="false">+H80/U80-1</f>
        <v>0.708145743366717</v>
      </c>
      <c r="AI80" s="66" t="n">
        <f aca="false">+I80/V80-1</f>
        <v>0.132540671326757</v>
      </c>
      <c r="AJ80" s="70" t="n">
        <f aca="false">+J80/W80-1</f>
        <v>0.274288806204496</v>
      </c>
      <c r="AK80" s="61" t="n">
        <v>0</v>
      </c>
      <c r="AL80" s="71" t="n">
        <f aca="false">+L80/Y80-1</f>
        <v>1.06338803838678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4" t="n">
        <v>2286442.09375081</v>
      </c>
      <c r="D81" s="55" t="n">
        <v>183150.130462264</v>
      </c>
      <c r="E81" s="56" t="n">
        <f aca="false">+SUM(C81:D81)</f>
        <v>2469592.22421307</v>
      </c>
      <c r="F81" s="57" t="n">
        <v>0</v>
      </c>
      <c r="G81" s="58" t="n">
        <v>447207.84</v>
      </c>
      <c r="H81" s="59" t="n">
        <v>34789.15</v>
      </c>
      <c r="I81" s="59" t="n">
        <v>171955.82</v>
      </c>
      <c r="J81" s="60" t="n">
        <f aca="false">+G81+H81+I81</f>
        <v>653952.81</v>
      </c>
      <c r="K81" s="61" t="n">
        <v>0</v>
      </c>
      <c r="L81" s="62" t="n">
        <v>239991.47</v>
      </c>
      <c r="N81" s="44" t="s">
        <v>100</v>
      </c>
      <c r="O81" s="45" t="s">
        <v>25</v>
      </c>
      <c r="P81" s="54" t="n">
        <v>1620285.39698064</v>
      </c>
      <c r="Q81" s="55" t="n">
        <v>149029.18804327</v>
      </c>
      <c r="R81" s="56" t="n">
        <f aca="false">+SUM(P81:Q81)</f>
        <v>1769314.58502391</v>
      </c>
      <c r="S81" s="57" t="n">
        <v>0</v>
      </c>
      <c r="T81" s="58" t="n">
        <v>339902.8</v>
      </c>
      <c r="U81" s="59" t="n">
        <v>26960.34</v>
      </c>
      <c r="V81" s="59" t="n">
        <v>140048.38</v>
      </c>
      <c r="W81" s="63" t="n">
        <f aca="false">+T81+U81+V81</f>
        <v>506911.52</v>
      </c>
      <c r="X81" s="57" t="n">
        <v>0</v>
      </c>
      <c r="Y81" s="64" t="n">
        <v>115905.24</v>
      </c>
      <c r="AA81" s="44" t="s">
        <v>100</v>
      </c>
      <c r="AB81" s="45" t="s">
        <v>25</v>
      </c>
      <c r="AC81" s="65" t="n">
        <f aca="false">+C81/P81-1</f>
        <v>0.41113540738658</v>
      </c>
      <c r="AD81" s="66" t="n">
        <f aca="false">+D81/Q81-1</f>
        <v>0.228954762936016</v>
      </c>
      <c r="AE81" s="67" t="n">
        <f aca="false">+E81/R81-1</f>
        <v>0.395790350182239</v>
      </c>
      <c r="AF81" s="61" t="n">
        <v>0</v>
      </c>
      <c r="AG81" s="68" t="n">
        <f aca="false">+G81/T81-1</f>
        <v>0.315693309969791</v>
      </c>
      <c r="AH81" s="69" t="n">
        <f aca="false">+H81/U81-1</f>
        <v>0.290382465503031</v>
      </c>
      <c r="AI81" s="66" t="n">
        <f aca="false">+I81/V81-1</f>
        <v>0.227831553638821</v>
      </c>
      <c r="AJ81" s="70" t="n">
        <f aca="false">+J81/W81-1</f>
        <v>0.29007289082718</v>
      </c>
      <c r="AK81" s="61" t="n">
        <v>0</v>
      </c>
      <c r="AL81" s="71" t="n">
        <f aca="false">+L81/Y81-1</f>
        <v>1.07058343522691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4" t="n">
        <v>1789074.68058151</v>
      </c>
      <c r="D82" s="55" t="n">
        <v>143309.669661352</v>
      </c>
      <c r="E82" s="56" t="n">
        <f aca="false">+SUM(C82:D82)</f>
        <v>1932384.35024286</v>
      </c>
      <c r="F82" s="57" t="n">
        <v>0</v>
      </c>
      <c r="G82" s="58" t="n">
        <v>79428.69</v>
      </c>
      <c r="H82" s="59" t="n">
        <v>31265.47</v>
      </c>
      <c r="I82" s="59" t="n">
        <v>141973.19</v>
      </c>
      <c r="J82" s="60" t="n">
        <f aca="false">+G82+H82+I82</f>
        <v>252667.35</v>
      </c>
      <c r="K82" s="61" t="n">
        <v>0</v>
      </c>
      <c r="L82" s="62" t="n">
        <v>187786.42</v>
      </c>
      <c r="N82" s="44" t="s">
        <v>101</v>
      </c>
      <c r="O82" s="45" t="s">
        <v>25</v>
      </c>
      <c r="P82" s="54" t="n">
        <v>1269574.1710192</v>
      </c>
      <c r="Q82" s="55" t="n">
        <v>116771.778737422</v>
      </c>
      <c r="R82" s="56" t="n">
        <f aca="false">+SUM(P82:Q82)</f>
        <v>1386345.94975662</v>
      </c>
      <c r="S82" s="57" t="n">
        <v>0</v>
      </c>
      <c r="T82" s="58" t="n">
        <v>59992.38</v>
      </c>
      <c r="U82" s="59" t="n">
        <v>18200.59</v>
      </c>
      <c r="V82" s="59" t="n">
        <v>147120.72</v>
      </c>
      <c r="W82" s="63" t="n">
        <f aca="false">+T82+U82+V82</f>
        <v>225313.69</v>
      </c>
      <c r="X82" s="57" t="n">
        <v>0</v>
      </c>
      <c r="Y82" s="64" t="n">
        <v>90817.5</v>
      </c>
      <c r="AA82" s="44" t="s">
        <v>101</v>
      </c>
      <c r="AB82" s="45" t="s">
        <v>25</v>
      </c>
      <c r="AC82" s="65" t="n">
        <f aca="false">+C82/P82-1</f>
        <v>0.409192721009171</v>
      </c>
      <c r="AD82" s="66" t="n">
        <f aca="false">+D82/Q82-1</f>
        <v>0.227262881587203</v>
      </c>
      <c r="AE82" s="67" t="n">
        <f aca="false">+E82/R82-1</f>
        <v>0.393868789086951</v>
      </c>
      <c r="AF82" s="61" t="n">
        <v>0</v>
      </c>
      <c r="AG82" s="68" t="n">
        <f aca="false">+G82/T82-1</f>
        <v>0.323979645414968</v>
      </c>
      <c r="AH82" s="69" t="n">
        <f aca="false">+H82/U82-1</f>
        <v>0.717827279225564</v>
      </c>
      <c r="AI82" s="66" t="n">
        <f aca="false">+I82/V82-1</f>
        <v>-0.0349884774897791</v>
      </c>
      <c r="AJ82" s="70" t="n">
        <f aca="false">+J82/W82-1</f>
        <v>0.121402565463288</v>
      </c>
      <c r="AK82" s="61" t="n">
        <v>0</v>
      </c>
      <c r="AL82" s="71" t="n">
        <f aca="false">+L82/Y82-1</f>
        <v>1.06773386186583</v>
      </c>
    </row>
    <row r="83" customFormat="false" ht="14.25" hidden="false" customHeight="false" outlineLevel="0" collapsed="false">
      <c r="A83" s="78" t="s">
        <v>102</v>
      </c>
      <c r="B83" s="79" t="s">
        <v>89</v>
      </c>
      <c r="C83" s="80" t="n">
        <v>7061785.15448297</v>
      </c>
      <c r="D83" s="81" t="n">
        <v>565667.888933206</v>
      </c>
      <c r="E83" s="82" t="n">
        <f aca="false">+SUM(C83:D83)</f>
        <v>7627453.04341618</v>
      </c>
      <c r="F83" s="83" t="n">
        <v>0</v>
      </c>
      <c r="G83" s="84" t="n">
        <v>1893178.93</v>
      </c>
      <c r="H83" s="85" t="n">
        <v>132107.52</v>
      </c>
      <c r="I83" s="85" t="n">
        <v>1890317.55</v>
      </c>
      <c r="J83" s="86" t="n">
        <f aca="false">+G83+H83+I83</f>
        <v>3915604</v>
      </c>
      <c r="K83" s="87" t="n">
        <v>0</v>
      </c>
      <c r="L83" s="88" t="n">
        <v>741225.18</v>
      </c>
      <c r="N83" s="78" t="s">
        <v>102</v>
      </c>
      <c r="O83" s="79" t="s">
        <v>89</v>
      </c>
      <c r="P83" s="80" t="n">
        <v>4919366.43208828</v>
      </c>
      <c r="Q83" s="81" t="n">
        <v>452469.167732797</v>
      </c>
      <c r="R83" s="82" t="n">
        <f aca="false">+SUM(P83:Q83)</f>
        <v>5371835.59982108</v>
      </c>
      <c r="S83" s="83" t="n">
        <v>0</v>
      </c>
      <c r="T83" s="84" t="n">
        <v>1382804.38</v>
      </c>
      <c r="U83" s="85" t="n">
        <v>81438.53</v>
      </c>
      <c r="V83" s="85" t="n">
        <v>1854016.15</v>
      </c>
      <c r="W83" s="89" t="n">
        <f aca="false">+T83+U83+V83</f>
        <v>3318259.06</v>
      </c>
      <c r="X83" s="83" t="n">
        <v>0</v>
      </c>
      <c r="Y83" s="90" t="n">
        <v>351901.19</v>
      </c>
      <c r="AA83" s="72" t="s">
        <v>102</v>
      </c>
      <c r="AB83" s="73" t="s">
        <v>89</v>
      </c>
      <c r="AC83" s="91" t="n">
        <f aca="false">+C83/P83-1</f>
        <v>0.435507041805225</v>
      </c>
      <c r="AD83" s="92" t="n">
        <f aca="false">+D83/Q83-1</f>
        <v>0.25017996644416</v>
      </c>
      <c r="AE83" s="93" t="n">
        <f aca="false">+E83/R83-1</f>
        <v>0.41989696104442</v>
      </c>
      <c r="AF83" s="94" t="n">
        <v>0</v>
      </c>
      <c r="AG83" s="95" t="n">
        <f aca="false">+G83/T83-1</f>
        <v>0.369086587648789</v>
      </c>
      <c r="AH83" s="96" t="n">
        <f aca="false">+H83/U83-1</f>
        <v>0.622174663516151</v>
      </c>
      <c r="AI83" s="92" t="n">
        <f aca="false">+I83/V83-1</f>
        <v>0.0195798725917247</v>
      </c>
      <c r="AJ83" s="97" t="n">
        <f aca="false">+J83/W83-1</f>
        <v>0.180017572226564</v>
      </c>
      <c r="AK83" s="94" t="n">
        <v>0</v>
      </c>
      <c r="AL83" s="98" t="n">
        <f aca="false">+L83/Y83-1</f>
        <v>1.10634462475106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327603354.741995</v>
      </c>
      <c r="D84" s="101" t="n">
        <f aca="false">+SUM(D6:D83)</f>
        <v>26241905.4149076</v>
      </c>
      <c r="E84" s="102" t="n">
        <f aca="false">+SUM(E6:E83)</f>
        <v>353845260.156903</v>
      </c>
      <c r="F84" s="103" t="n">
        <f aca="false">+SUM(F6:F83)</f>
        <v>0</v>
      </c>
      <c r="G84" s="100" t="n">
        <f aca="false">+SUM(G6:G83)</f>
        <v>72473688.97</v>
      </c>
      <c r="H84" s="100" t="n">
        <f aca="false">+SUM(H6:H83)</f>
        <v>7106494.43</v>
      </c>
      <c r="I84" s="100" t="n">
        <f aca="false">+SUM(I6:I83)</f>
        <v>89380878.78</v>
      </c>
      <c r="J84" s="102" t="n">
        <f aca="false">+SUM(J6:J83)</f>
        <v>168961062.18</v>
      </c>
      <c r="K84" s="104" t="n">
        <f aca="false">+SUM(K6:K83)</f>
        <v>0</v>
      </c>
      <c r="L84" s="105" t="n">
        <f aca="false">+SUM(L6:L83)</f>
        <v>34386184.36</v>
      </c>
      <c r="N84" s="99" t="s">
        <v>103</v>
      </c>
      <c r="O84" s="99"/>
      <c r="P84" s="100" t="n">
        <f aca="false">+SUM(P6:P83)</f>
        <v>233480611.118729</v>
      </c>
      <c r="Q84" s="101" t="n">
        <f aca="false">+SUM(Q6:Q83)</f>
        <v>21474874.7126346</v>
      </c>
      <c r="R84" s="102" t="n">
        <f aca="false">+SUM(R6:R83)</f>
        <v>254955485.831364</v>
      </c>
      <c r="S84" s="103" t="n">
        <f aca="false">+SUM(S6:S83)</f>
        <v>0</v>
      </c>
      <c r="T84" s="100" t="n">
        <f aca="false">+SUM(T6:T83)</f>
        <v>51511545.12</v>
      </c>
      <c r="U84" s="100" t="n">
        <f aca="false">+SUM(U6:U83)</f>
        <v>4720510.17</v>
      </c>
      <c r="V84" s="100" t="n">
        <f aca="false">+SUM(V6:V83)</f>
        <v>82156404.44</v>
      </c>
      <c r="W84" s="102" t="n">
        <f aca="false">+SUM(W6:W83)</f>
        <v>138388459.73</v>
      </c>
      <c r="X84" s="104" t="n">
        <f aca="false">+SUM(X6:X83)</f>
        <v>0</v>
      </c>
      <c r="Y84" s="105" t="n">
        <f aca="false">+SUM(Y6:Y83)</f>
        <v>16701764.92</v>
      </c>
      <c r="AA84" s="99" t="s">
        <v>103</v>
      </c>
      <c r="AB84" s="99"/>
      <c r="AC84" s="106" t="n">
        <f aca="false">+C84/P84-1</f>
        <v>0.403128735924899</v>
      </c>
      <c r="AD84" s="107" t="n">
        <f aca="false">+D84/Q84-1</f>
        <v>0.221981770141285</v>
      </c>
      <c r="AE84" s="108" t="n">
        <f aca="false">+E84/R84-1</f>
        <v>0.387870745369834</v>
      </c>
      <c r="AF84" s="109" t="n">
        <f aca="false">+SUM(AF6:AF83)</f>
        <v>0</v>
      </c>
      <c r="AG84" s="110" t="n">
        <f aca="false">+G84/T84-1</f>
        <v>0.406940692638264</v>
      </c>
      <c r="AH84" s="111" t="n">
        <f aca="false">+H84/U84-1</f>
        <v>0.505450507270065</v>
      </c>
      <c r="AI84" s="107" t="n">
        <f aca="false">+I84/V84-1</f>
        <v>0.0879356197394952</v>
      </c>
      <c r="AJ84" s="112" t="n">
        <f aca="false">+J84/W84-1</f>
        <v>0.220918727686168</v>
      </c>
      <c r="AK84" s="109" t="n">
        <f aca="false">+SUM(AK6:AK83)</f>
        <v>0</v>
      </c>
      <c r="AL84" s="113" t="n">
        <f aca="false">+L84/Y84-1</f>
        <v>1.05883537007657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353845260.156903</v>
      </c>
      <c r="G86" s="99"/>
      <c r="H86" s="116"/>
      <c r="I86" s="116"/>
      <c r="J86" s="116"/>
      <c r="K86" s="115" t="n">
        <f aca="false">+J84+K84</f>
        <v>168961062.18</v>
      </c>
      <c r="L86" s="117" t="n">
        <f aca="false">SUM(L84)</f>
        <v>34386184.36</v>
      </c>
      <c r="R86" s="99"/>
      <c r="S86" s="115" t="n">
        <f aca="false">SUM(R84:S84)</f>
        <v>254955485.831364</v>
      </c>
      <c r="T86" s="99"/>
      <c r="U86" s="116"/>
      <c r="V86" s="116"/>
      <c r="W86" s="116"/>
      <c r="X86" s="115" t="n">
        <f aca="false">+SUM(W84:X84)</f>
        <v>138388459.73</v>
      </c>
      <c r="Y86" s="117" t="n">
        <f aca="false">SUM(Y84)</f>
        <v>16701764.92</v>
      </c>
      <c r="AE86" s="118"/>
      <c r="AF86" s="119" t="n">
        <f aca="false">+(F86-S86)/S86</f>
        <v>0.387870745369834</v>
      </c>
      <c r="AG86" s="118"/>
      <c r="AH86" s="120"/>
      <c r="AI86" s="120"/>
      <c r="AJ86" s="120"/>
      <c r="AK86" s="119" t="n">
        <f aca="false">+(K86-X86)/X86</f>
        <v>0.220918727686167</v>
      </c>
      <c r="AL86" s="119" t="n">
        <f aca="false">+(L86-Y86)/Y86</f>
        <v>1.05883537007657</v>
      </c>
    </row>
    <row r="87" customFormat="false" ht="3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7" customFormat="false" ht="13.5" hidden="false" customHeight="false" outlineLevel="0" collapsed="false">
      <c r="A97" s="121"/>
      <c r="B97" s="121"/>
      <c r="C97" s="123"/>
      <c r="D97" s="123"/>
      <c r="E97" s="123"/>
      <c r="F97" s="123"/>
    </row>
    <row r="98" customFormat="false" ht="13.5" hidden="false" customHeight="false" outlineLevel="0" collapsed="false">
      <c r="A98" s="123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5" activeCellId="0" sqref="H9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4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5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6" t="s">
        <v>21</v>
      </c>
      <c r="B6" s="32" t="s">
        <v>22</v>
      </c>
      <c r="C6" s="33" t="n">
        <v>15909610.7777754</v>
      </c>
      <c r="D6" s="34" t="n">
        <v>1306761.63747</v>
      </c>
      <c r="E6" s="35" t="n">
        <f aca="false">+SUM(C6:D6)</f>
        <v>17216372.4152454</v>
      </c>
      <c r="F6" s="127" t="n">
        <v>3419400.71</v>
      </c>
      <c r="G6" s="37" t="n">
        <v>504858.03</v>
      </c>
      <c r="H6" s="38" t="n">
        <v>332824.8</v>
      </c>
      <c r="I6" s="38" t="n">
        <v>698551.44</v>
      </c>
      <c r="J6" s="39" t="n">
        <f aca="false">+G6+H6+I6</f>
        <v>1536234.27</v>
      </c>
      <c r="K6" s="128" t="n">
        <v>167316.89</v>
      </c>
      <c r="L6" s="41" t="n">
        <v>1555353.36</v>
      </c>
      <c r="N6" s="126" t="s">
        <v>21</v>
      </c>
      <c r="O6" s="32" t="s">
        <v>22</v>
      </c>
      <c r="P6" s="33" t="n">
        <v>11788134.0381116</v>
      </c>
      <c r="Q6" s="34" t="n">
        <v>429030.980156867</v>
      </c>
      <c r="R6" s="35" t="n">
        <f aca="false">+SUM(P6:Q6)</f>
        <v>12217165.0182684</v>
      </c>
      <c r="S6" s="127" t="n">
        <v>2657323.17</v>
      </c>
      <c r="T6" s="37" t="n">
        <v>369965.48</v>
      </c>
      <c r="U6" s="38" t="n">
        <v>245033.9</v>
      </c>
      <c r="V6" s="38" t="n">
        <v>599979.04</v>
      </c>
      <c r="W6" s="39" t="n">
        <f aca="false">+T6+U6+V6</f>
        <v>1214978.42</v>
      </c>
      <c r="X6" s="128" t="n">
        <v>84992.74</v>
      </c>
      <c r="Y6" s="41" t="n">
        <v>1365108.36</v>
      </c>
      <c r="AA6" s="129" t="s">
        <v>21</v>
      </c>
      <c r="AB6" s="45" t="s">
        <v>22</v>
      </c>
      <c r="AC6" s="46" t="n">
        <f aca="false">+C6/P6-1</f>
        <v>0.349629273499855</v>
      </c>
      <c r="AD6" s="47" t="n">
        <f aca="false">+D6/Q6-1</f>
        <v>2.04584446790346</v>
      </c>
      <c r="AE6" s="48" t="n">
        <f aca="false">+E6/R6-1</f>
        <v>0.409195373026527</v>
      </c>
      <c r="AF6" s="48" t="n">
        <f aca="false">+F6/S6-1</f>
        <v>0.28678391420491</v>
      </c>
      <c r="AG6" s="50" t="n">
        <f aca="false">+G6/T6-1</f>
        <v>0.364608476444883</v>
      </c>
      <c r="AH6" s="51" t="n">
        <f aca="false">+H6/U6-1</f>
        <v>0.358280629741436</v>
      </c>
      <c r="AI6" s="47" t="n">
        <f aca="false">+I6/V6-1</f>
        <v>0.164293072638004</v>
      </c>
      <c r="AJ6" s="52" t="n">
        <f aca="false">+J6/W6-1</f>
        <v>0.26441280331547</v>
      </c>
      <c r="AK6" s="52" t="n">
        <f aca="false">+K6/X6-1</f>
        <v>0.968602141782934</v>
      </c>
      <c r="AL6" s="53" t="n">
        <f aca="false">+L6/Y6-1</f>
        <v>0.139362563130153</v>
      </c>
    </row>
    <row r="7" customFormat="false" ht="13.5" hidden="false" customHeight="false" outlineLevel="0" collapsed="false">
      <c r="A7" s="129" t="s">
        <v>23</v>
      </c>
      <c r="B7" s="45" t="s">
        <v>22</v>
      </c>
      <c r="C7" s="54" t="n">
        <v>18306445.6388334</v>
      </c>
      <c r="D7" s="55" t="n">
        <v>1503629.54904434</v>
      </c>
      <c r="E7" s="56" t="n">
        <f aca="false">+SUM(C7:D7)</f>
        <v>19810075.1878777</v>
      </c>
      <c r="F7" s="130" t="n">
        <v>3934544.6</v>
      </c>
      <c r="G7" s="58" t="n">
        <v>1664157.83</v>
      </c>
      <c r="H7" s="59" t="n">
        <v>153066.65</v>
      </c>
      <c r="I7" s="59" t="n">
        <v>489921.92</v>
      </c>
      <c r="J7" s="60" t="n">
        <f aca="false">+G7+H7+I7</f>
        <v>2307146.4</v>
      </c>
      <c r="K7" s="131" t="n">
        <v>510333.62</v>
      </c>
      <c r="L7" s="62" t="n">
        <v>1789672.42</v>
      </c>
      <c r="N7" s="129" t="s">
        <v>23</v>
      </c>
      <c r="O7" s="45" t="s">
        <v>22</v>
      </c>
      <c r="P7" s="54" t="n">
        <v>13688261.2073299</v>
      </c>
      <c r="Q7" s="55" t="n">
        <v>498186.408418451</v>
      </c>
      <c r="R7" s="56" t="n">
        <f aca="false">+SUM(P7:Q7)</f>
        <v>14186447.6157484</v>
      </c>
      <c r="S7" s="130" t="n">
        <v>3085656.62</v>
      </c>
      <c r="T7" s="58" t="n">
        <v>1213236.98</v>
      </c>
      <c r="U7" s="59" t="n">
        <v>116106.68</v>
      </c>
      <c r="V7" s="59" t="n">
        <v>482232.61</v>
      </c>
      <c r="W7" s="60" t="n">
        <f aca="false">+T7+U7+V7</f>
        <v>1811576.27</v>
      </c>
      <c r="X7" s="131" t="n">
        <v>254023.08</v>
      </c>
      <c r="Y7" s="62" t="n">
        <v>1585149.98</v>
      </c>
      <c r="AA7" s="129" t="s">
        <v>23</v>
      </c>
      <c r="AB7" s="45" t="s">
        <v>22</v>
      </c>
      <c r="AC7" s="65" t="n">
        <f aca="false">+C7/P7-1</f>
        <v>0.337382839321511</v>
      </c>
      <c r="AD7" s="66" t="n">
        <f aca="false">+D7/Q7-1</f>
        <v>2.01820668656494</v>
      </c>
      <c r="AE7" s="67" t="n">
        <f aca="false">+E7/R7-1</f>
        <v>0.396408440255794</v>
      </c>
      <c r="AF7" s="67" t="n">
        <f aca="false">+F7/S7-1</f>
        <v>0.27510772731413</v>
      </c>
      <c r="AG7" s="68" t="n">
        <f aca="false">+G7/T7-1</f>
        <v>0.371667578085199</v>
      </c>
      <c r="AH7" s="69" t="n">
        <f aca="false">+H7/U7-1</f>
        <v>0.318327679337658</v>
      </c>
      <c r="AI7" s="66" t="n">
        <f aca="false">+I7/V7-1</f>
        <v>0.015945230248946</v>
      </c>
      <c r="AJ7" s="70" t="n">
        <f aca="false">+J7/W7-1</f>
        <v>0.273557419693956</v>
      </c>
      <c r="AK7" s="70" t="n">
        <f aca="false">+K7/X7-1</f>
        <v>1.00900492978827</v>
      </c>
      <c r="AL7" s="71" t="n">
        <f aca="false">+L7/Y7-1</f>
        <v>0.129024030899589</v>
      </c>
    </row>
    <row r="8" customFormat="false" ht="13.5" hidden="false" customHeight="false" outlineLevel="0" collapsed="false">
      <c r="A8" s="129" t="s">
        <v>24</v>
      </c>
      <c r="B8" s="45" t="s">
        <v>25</v>
      </c>
      <c r="C8" s="54" t="n">
        <v>17090732.1044442</v>
      </c>
      <c r="D8" s="55" t="n">
        <v>1403774.94976576</v>
      </c>
      <c r="E8" s="56" t="n">
        <f aca="false">+SUM(C8:D8)</f>
        <v>18494507.05421</v>
      </c>
      <c r="F8" s="130" t="n">
        <v>3673255.27</v>
      </c>
      <c r="G8" s="58" t="n">
        <v>828240.31</v>
      </c>
      <c r="H8" s="59" t="n">
        <v>572361.28</v>
      </c>
      <c r="I8" s="59" t="n">
        <v>1173259.91</v>
      </c>
      <c r="J8" s="60" t="n">
        <f aca="false">+G8+H8+I8</f>
        <v>2573861.5</v>
      </c>
      <c r="K8" s="131" t="n">
        <v>439933.93</v>
      </c>
      <c r="L8" s="62" t="n">
        <v>1670821.77</v>
      </c>
      <c r="N8" s="129" t="s">
        <v>24</v>
      </c>
      <c r="O8" s="45" t="s">
        <v>25</v>
      </c>
      <c r="P8" s="54" t="n">
        <v>12722641.8713613</v>
      </c>
      <c r="Q8" s="55" t="n">
        <v>463042.544345594</v>
      </c>
      <c r="R8" s="56" t="n">
        <f aca="false">+SUM(P8:Q8)</f>
        <v>13185684.4157069</v>
      </c>
      <c r="S8" s="130" t="n">
        <v>2867983.29</v>
      </c>
      <c r="T8" s="58" t="n">
        <v>602643.4</v>
      </c>
      <c r="U8" s="59" t="n">
        <v>471229.82</v>
      </c>
      <c r="V8" s="59" t="n">
        <v>1041576.58</v>
      </c>
      <c r="W8" s="60" t="n">
        <f aca="false">+T8+U8+V8</f>
        <v>2115449.8</v>
      </c>
      <c r="X8" s="131" t="n">
        <v>233579.61</v>
      </c>
      <c r="Y8" s="62" t="n">
        <v>1473327.73</v>
      </c>
      <c r="AA8" s="132" t="s">
        <v>24</v>
      </c>
      <c r="AB8" s="73" t="s">
        <v>25</v>
      </c>
      <c r="AC8" s="65" t="n">
        <f aca="false">+C8/P8-1</f>
        <v>0.343332012112636</v>
      </c>
      <c r="AD8" s="66" t="n">
        <f aca="false">+D8/Q8-1</f>
        <v>2.03163276659531</v>
      </c>
      <c r="AE8" s="67" t="n">
        <f aca="false">+E8/R8-1</f>
        <v>0.402620180426828</v>
      </c>
      <c r="AF8" s="67" t="n">
        <f aca="false">+F8/S8-1</f>
        <v>0.280779871628889</v>
      </c>
      <c r="AG8" s="68" t="n">
        <f aca="false">+G8/T8-1</f>
        <v>0.374345608032876</v>
      </c>
      <c r="AH8" s="69" t="n">
        <f aca="false">+H8/U8-1</f>
        <v>0.214611757804292</v>
      </c>
      <c r="AI8" s="66" t="n">
        <f aca="false">+I8/V8-1</f>
        <v>0.126426930605525</v>
      </c>
      <c r="AJ8" s="70" t="n">
        <f aca="false">+J8/W8-1</f>
        <v>0.216697035306628</v>
      </c>
      <c r="AK8" s="70" t="n">
        <f aca="false">+K8/X8-1</f>
        <v>0.883443208077966</v>
      </c>
      <c r="AL8" s="71" t="n">
        <f aca="false">+L8/Y8-1</f>
        <v>0.134046238307075</v>
      </c>
    </row>
    <row r="9" customFormat="false" ht="13.5" hidden="false" customHeight="false" outlineLevel="0" collapsed="false">
      <c r="A9" s="129" t="s">
        <v>26</v>
      </c>
      <c r="B9" s="45" t="s">
        <v>27</v>
      </c>
      <c r="C9" s="54" t="n">
        <v>17206039.4635121</v>
      </c>
      <c r="D9" s="55" t="n">
        <v>1413245.90637511</v>
      </c>
      <c r="E9" s="56" t="n">
        <f aca="false">+SUM(C9:D9)</f>
        <v>18619285.3698872</v>
      </c>
      <c r="F9" s="130" t="n">
        <v>3698037.89</v>
      </c>
      <c r="G9" s="58" t="n">
        <v>829588.33</v>
      </c>
      <c r="H9" s="59" t="n">
        <v>445353.65</v>
      </c>
      <c r="I9" s="59" t="n">
        <v>710913.57</v>
      </c>
      <c r="J9" s="60" t="n">
        <f aca="false">+G9+H9+I9</f>
        <v>1985855.55</v>
      </c>
      <c r="K9" s="131" t="n">
        <v>312478.82</v>
      </c>
      <c r="L9" s="62" t="n">
        <v>1682094.67</v>
      </c>
      <c r="N9" s="129" t="s">
        <v>26</v>
      </c>
      <c r="O9" s="45" t="s">
        <v>27</v>
      </c>
      <c r="P9" s="54" t="n">
        <v>12828607.4316747</v>
      </c>
      <c r="Q9" s="55" t="n">
        <v>466899.174778008</v>
      </c>
      <c r="R9" s="56" t="n">
        <f aca="false">+SUM(P9:Q9)</f>
        <v>13295506.6064527</v>
      </c>
      <c r="S9" s="130" t="n">
        <v>2891870.41</v>
      </c>
      <c r="T9" s="58" t="n">
        <v>606431.41</v>
      </c>
      <c r="U9" s="59" t="n">
        <v>348482.66</v>
      </c>
      <c r="V9" s="59" t="n">
        <v>613136.2</v>
      </c>
      <c r="W9" s="60" t="n">
        <f aca="false">+T9+U9+V9</f>
        <v>1568050.27</v>
      </c>
      <c r="X9" s="131" t="n">
        <v>160631.37</v>
      </c>
      <c r="Y9" s="62" t="n">
        <v>1485598.91</v>
      </c>
      <c r="AA9" s="129" t="s">
        <v>26</v>
      </c>
      <c r="AB9" s="45" t="s">
        <v>27</v>
      </c>
      <c r="AC9" s="65" t="n">
        <f aca="false">+C9/P9-1</f>
        <v>0.34122425642469</v>
      </c>
      <c r="AD9" s="66" t="n">
        <f aca="false">+D9/Q9-1</f>
        <v>2.02687599961396</v>
      </c>
      <c r="AE9" s="67" t="n">
        <f aca="false">+E9/R9-1</f>
        <v>0.400419398900586</v>
      </c>
      <c r="AF9" s="67" t="n">
        <f aca="false">+F9/S9-1</f>
        <v>0.2787702648128</v>
      </c>
      <c r="AG9" s="68" t="n">
        <f aca="false">+G9/T9-1</f>
        <v>0.367983775774411</v>
      </c>
      <c r="AH9" s="69" t="n">
        <f aca="false">+H9/U9-1</f>
        <v>0.277979369188699</v>
      </c>
      <c r="AI9" s="66" t="n">
        <f aca="false">+I9/V9-1</f>
        <v>0.159470881021215</v>
      </c>
      <c r="AJ9" s="70" t="n">
        <f aca="false">+J9/W9-1</f>
        <v>0.266448906641239</v>
      </c>
      <c r="AK9" s="70" t="n">
        <f aca="false">+K9/X9-1</f>
        <v>0.945316285355719</v>
      </c>
      <c r="AL9" s="71" t="n">
        <f aca="false">+L9/Y9-1</f>
        <v>0.132267032963831</v>
      </c>
    </row>
    <row r="10" customFormat="false" ht="13.5" hidden="false" customHeight="false" outlineLevel="0" collapsed="false">
      <c r="A10" s="129" t="s">
        <v>28</v>
      </c>
      <c r="B10" s="45" t="s">
        <v>22</v>
      </c>
      <c r="C10" s="54" t="n">
        <v>29705045.5449648</v>
      </c>
      <c r="D10" s="55" t="n">
        <v>2439872.00564857</v>
      </c>
      <c r="E10" s="56" t="n">
        <f aca="false">+SUM(C10:D10)</f>
        <v>32144917.5506133</v>
      </c>
      <c r="F10" s="130" t="n">
        <v>6384408.48</v>
      </c>
      <c r="G10" s="58" t="n">
        <v>5121955.32</v>
      </c>
      <c r="H10" s="59" t="n">
        <v>1235370.2</v>
      </c>
      <c r="I10" s="59" t="n">
        <v>5281469.89</v>
      </c>
      <c r="J10" s="60" t="n">
        <f aca="false">+G10+H10+I10</f>
        <v>11638795.41</v>
      </c>
      <c r="K10" s="131" t="n">
        <v>2471773.48</v>
      </c>
      <c r="L10" s="62" t="n">
        <v>2904020.84</v>
      </c>
      <c r="N10" s="129" t="s">
        <v>28</v>
      </c>
      <c r="O10" s="45" t="s">
        <v>22</v>
      </c>
      <c r="P10" s="54" t="n">
        <v>23169716.1138507</v>
      </c>
      <c r="Q10" s="55" t="n">
        <v>843265.44002337</v>
      </c>
      <c r="R10" s="56" t="n">
        <f aca="false">+SUM(P10:Q10)</f>
        <v>24012981.553874</v>
      </c>
      <c r="S10" s="130" t="n">
        <v>5222999.94</v>
      </c>
      <c r="T10" s="58" t="n">
        <v>3744970.2</v>
      </c>
      <c r="U10" s="59" t="n">
        <v>997797.62</v>
      </c>
      <c r="V10" s="59" t="n">
        <v>4210381.83</v>
      </c>
      <c r="W10" s="60" t="n">
        <f aca="false">+T10+U10+V10</f>
        <v>8953149.65</v>
      </c>
      <c r="X10" s="131" t="n">
        <v>1306926.44</v>
      </c>
      <c r="Y10" s="62" t="n">
        <v>2683136.48</v>
      </c>
      <c r="AA10" s="129" t="s">
        <v>28</v>
      </c>
      <c r="AB10" s="45" t="s">
        <v>22</v>
      </c>
      <c r="AC10" s="65" t="n">
        <f aca="false">+C10/P10-1</f>
        <v>0.282063422745491</v>
      </c>
      <c r="AD10" s="66" t="n">
        <f aca="false">+D10/Q10-1</f>
        <v>1.89336179315133</v>
      </c>
      <c r="AE10" s="67" t="n">
        <f aca="false">+E10/R10-1</f>
        <v>0.338647492752825</v>
      </c>
      <c r="AF10" s="67" t="n">
        <f aca="false">+F10/S10-1</f>
        <v>0.222364264472881</v>
      </c>
      <c r="AG10" s="68" t="n">
        <f aca="false">+G10/T10-1</f>
        <v>0.367689206178462</v>
      </c>
      <c r="AH10" s="69" t="n">
        <f aca="false">+H10/U10-1</f>
        <v>0.238096959982727</v>
      </c>
      <c r="AI10" s="66" t="n">
        <f aca="false">+I10/V10-1</f>
        <v>0.254392143811811</v>
      </c>
      <c r="AJ10" s="70" t="n">
        <f aca="false">+J10/W10-1</f>
        <v>0.299966588852896</v>
      </c>
      <c r="AK10" s="70" t="n">
        <f aca="false">+K10/X10-1</f>
        <v>0.891287378040955</v>
      </c>
      <c r="AL10" s="71" t="n">
        <f aca="false">+L10/Y10-1</f>
        <v>0.0823231921471246</v>
      </c>
    </row>
    <row r="11" customFormat="false" ht="13.5" hidden="false" customHeight="false" outlineLevel="0" collapsed="false">
      <c r="A11" s="129" t="s">
        <v>29</v>
      </c>
      <c r="B11" s="45" t="s">
        <v>22</v>
      </c>
      <c r="C11" s="54" t="n">
        <v>28336316.0286773</v>
      </c>
      <c r="D11" s="55" t="n">
        <v>2327449.19097759</v>
      </c>
      <c r="E11" s="56" t="n">
        <f aca="false">+SUM(C11:D11)</f>
        <v>30663765.2196549</v>
      </c>
      <c r="F11" s="130" t="n">
        <v>6090231.91</v>
      </c>
      <c r="G11" s="58" t="n">
        <v>5113576.67</v>
      </c>
      <c r="H11" s="59" t="n">
        <v>633008.03</v>
      </c>
      <c r="I11" s="59" t="n">
        <v>3503219.54</v>
      </c>
      <c r="J11" s="60" t="n">
        <f aca="false">+G11+H11+I11</f>
        <v>9249804.24</v>
      </c>
      <c r="K11" s="131" t="n">
        <v>1808522.26</v>
      </c>
      <c r="L11" s="62" t="n">
        <v>2770211.29</v>
      </c>
      <c r="N11" s="129" t="s">
        <v>29</v>
      </c>
      <c r="O11" s="45" t="s">
        <v>22</v>
      </c>
      <c r="P11" s="54" t="n">
        <v>21308419.4664469</v>
      </c>
      <c r="Q11" s="55" t="n">
        <v>775523.258233709</v>
      </c>
      <c r="R11" s="56" t="n">
        <f aca="false">+SUM(P11:Q11)</f>
        <v>22083942.7246806</v>
      </c>
      <c r="S11" s="130" t="n">
        <v>4803419.84</v>
      </c>
      <c r="T11" s="58" t="n">
        <v>3676658.13</v>
      </c>
      <c r="U11" s="59" t="n">
        <v>528767.67</v>
      </c>
      <c r="V11" s="59" t="n">
        <v>2693920.05</v>
      </c>
      <c r="W11" s="60" t="n">
        <f aca="false">+T11+U11+V11</f>
        <v>6899345.85</v>
      </c>
      <c r="X11" s="131" t="n">
        <v>898351.75</v>
      </c>
      <c r="Y11" s="62" t="n">
        <v>2467591.69</v>
      </c>
      <c r="AA11" s="129" t="s">
        <v>29</v>
      </c>
      <c r="AB11" s="45" t="s">
        <v>22</v>
      </c>
      <c r="AC11" s="65" t="n">
        <f aca="false">+C11/P11-1</f>
        <v>0.32981782498213</v>
      </c>
      <c r="AD11" s="66" t="n">
        <f aca="false">+D11/Q11-1</f>
        <v>2.00113396505794</v>
      </c>
      <c r="AE11" s="67" t="n">
        <f aca="false">+E11/R11-1</f>
        <v>0.388509542971492</v>
      </c>
      <c r="AF11" s="67" t="n">
        <f aca="false">+F11/S11-1</f>
        <v>0.267894981672058</v>
      </c>
      <c r="AG11" s="68" t="n">
        <f aca="false">+G11/T11-1</f>
        <v>0.39082190652303</v>
      </c>
      <c r="AH11" s="69" t="n">
        <f aca="false">+H11/U11-1</f>
        <v>0.197138300834466</v>
      </c>
      <c r="AI11" s="66" t="n">
        <f aca="false">+I11/V11-1</f>
        <v>0.300417040958584</v>
      </c>
      <c r="AJ11" s="70" t="n">
        <f aca="false">+J11/W11-1</f>
        <v>0.340678441275704</v>
      </c>
      <c r="AK11" s="70" t="n">
        <f aca="false">+K11/X11-1</f>
        <v>1.01315604939825</v>
      </c>
      <c r="AL11" s="71" t="n">
        <f aca="false">+L11/Y11-1</f>
        <v>0.122637631349779</v>
      </c>
    </row>
    <row r="12" customFormat="false" ht="13.5" hidden="false" customHeight="false" outlineLevel="0" collapsed="false">
      <c r="A12" s="129" t="s">
        <v>30</v>
      </c>
      <c r="B12" s="45" t="s">
        <v>27</v>
      </c>
      <c r="C12" s="54" t="n">
        <v>18627748.0366686</v>
      </c>
      <c r="D12" s="55" t="n">
        <v>1530020.24165039</v>
      </c>
      <c r="E12" s="56" t="n">
        <f aca="false">+SUM(C12:D12)</f>
        <v>20157768.278319</v>
      </c>
      <c r="F12" s="130" t="n">
        <v>4003601.08</v>
      </c>
      <c r="G12" s="58" t="n">
        <v>1165670.51</v>
      </c>
      <c r="H12" s="59" t="n">
        <v>540642.01</v>
      </c>
      <c r="I12" s="59" t="n">
        <v>1953037.47</v>
      </c>
      <c r="J12" s="60" t="n">
        <f aca="false">+G12+H12+I12</f>
        <v>3659349.99</v>
      </c>
      <c r="K12" s="131" t="n">
        <v>568615.1</v>
      </c>
      <c r="L12" s="62" t="n">
        <v>1821083.52</v>
      </c>
      <c r="N12" s="129" t="s">
        <v>30</v>
      </c>
      <c r="O12" s="45" t="s">
        <v>27</v>
      </c>
      <c r="P12" s="54" t="n">
        <v>14134813.3231982</v>
      </c>
      <c r="Q12" s="55" t="n">
        <v>514438.742845554</v>
      </c>
      <c r="R12" s="56" t="n">
        <f aca="false">+SUM(P12:Q12)</f>
        <v>14649252.0660437</v>
      </c>
      <c r="S12" s="130" t="n">
        <v>3186320</v>
      </c>
      <c r="T12" s="58" t="n">
        <v>835374.26</v>
      </c>
      <c r="U12" s="59" t="n">
        <v>409700.94</v>
      </c>
      <c r="V12" s="59" t="n">
        <v>1732421.89</v>
      </c>
      <c r="W12" s="60" t="n">
        <f aca="false">+T12+U12+V12</f>
        <v>2977497.09</v>
      </c>
      <c r="X12" s="131" t="n">
        <v>294311.72</v>
      </c>
      <c r="Y12" s="62" t="n">
        <v>1636862.24</v>
      </c>
      <c r="AA12" s="129" t="s">
        <v>30</v>
      </c>
      <c r="AB12" s="45" t="s">
        <v>27</v>
      </c>
      <c r="AC12" s="65" t="n">
        <f aca="false">+C12/P12-1</f>
        <v>0.317863038636427</v>
      </c>
      <c r="AD12" s="66" t="n">
        <f aca="false">+D12/Q12-1</f>
        <v>1.97415438267202</v>
      </c>
      <c r="AE12" s="67" t="n">
        <f aca="false">+E12/R12-1</f>
        <v>0.376027130084255</v>
      </c>
      <c r="AF12" s="67" t="n">
        <f aca="false">+F12/S12-1</f>
        <v>0.256496861583269</v>
      </c>
      <c r="AG12" s="68" t="n">
        <f aca="false">+G12/T12-1</f>
        <v>0.39538715257997</v>
      </c>
      <c r="AH12" s="69" t="n">
        <f aca="false">+H12/U12-1</f>
        <v>0.319601585488185</v>
      </c>
      <c r="AI12" s="66" t="n">
        <f aca="false">+I12/V12-1</f>
        <v>0.127345181490405</v>
      </c>
      <c r="AJ12" s="70" t="n">
        <f aca="false">+J12/W12-1</f>
        <v>0.22900203741257</v>
      </c>
      <c r="AK12" s="70" t="n">
        <f aca="false">+K12/X12-1</f>
        <v>0.932016502774677</v>
      </c>
      <c r="AL12" s="71" t="n">
        <f aca="false">+L12/Y12-1</f>
        <v>0.112545378284248</v>
      </c>
    </row>
    <row r="13" customFormat="false" ht="13.5" hidden="false" customHeight="false" outlineLevel="0" collapsed="false">
      <c r="A13" s="129" t="s">
        <v>31</v>
      </c>
      <c r="B13" s="45" t="s">
        <v>25</v>
      </c>
      <c r="C13" s="54" t="n">
        <v>17059567.9533448</v>
      </c>
      <c r="D13" s="55" t="n">
        <v>1401215.23176324</v>
      </c>
      <c r="E13" s="56" t="n">
        <f aca="false">+SUM(C13:D13)</f>
        <v>18460783.185108</v>
      </c>
      <c r="F13" s="130" t="n">
        <v>3666557.25</v>
      </c>
      <c r="G13" s="58" t="n">
        <v>1387582.96</v>
      </c>
      <c r="H13" s="59" t="n">
        <v>21467.76</v>
      </c>
      <c r="I13" s="59" t="n">
        <v>249711.7</v>
      </c>
      <c r="J13" s="60" t="n">
        <f aca="false">+G13+H13+I13</f>
        <v>1658762.42</v>
      </c>
      <c r="K13" s="131" t="n">
        <v>404947.93</v>
      </c>
      <c r="L13" s="62" t="n">
        <v>1667775.28</v>
      </c>
      <c r="N13" s="129" t="s">
        <v>31</v>
      </c>
      <c r="O13" s="45" t="s">
        <v>25</v>
      </c>
      <c r="P13" s="54" t="n">
        <v>12687787.9672626</v>
      </c>
      <c r="Q13" s="55" t="n">
        <v>461774.027934049</v>
      </c>
      <c r="R13" s="56" t="n">
        <f aca="false">+SUM(P13:Q13)</f>
        <v>13149561.9951967</v>
      </c>
      <c r="S13" s="130" t="n">
        <v>2860126.37</v>
      </c>
      <c r="T13" s="58" t="n">
        <v>1019457.92</v>
      </c>
      <c r="U13" s="59" t="n">
        <v>27847.44</v>
      </c>
      <c r="V13" s="59" t="n">
        <v>209414.62</v>
      </c>
      <c r="W13" s="60" t="n">
        <f aca="false">+T13+U13+V13</f>
        <v>1256719.98</v>
      </c>
      <c r="X13" s="131" t="n">
        <v>203177.42</v>
      </c>
      <c r="Y13" s="62" t="n">
        <v>1469291.58</v>
      </c>
      <c r="AA13" s="129" t="s">
        <v>31</v>
      </c>
      <c r="AB13" s="45" t="s">
        <v>25</v>
      </c>
      <c r="AC13" s="65" t="n">
        <f aca="false">+C13/P13-1</f>
        <v>0.344565971417741</v>
      </c>
      <c r="AD13" s="66" t="n">
        <f aca="false">+D13/Q13-1</f>
        <v>2.03441758739051</v>
      </c>
      <c r="AE13" s="67" t="n">
        <f aca="false">+E13/R13-1</f>
        <v>0.403908601050853</v>
      </c>
      <c r="AF13" s="67" t="n">
        <f aca="false">+F13/S13-1</f>
        <v>0.281956380829425</v>
      </c>
      <c r="AG13" s="68" t="n">
        <f aca="false">+G13/T13-1</f>
        <v>0.36109880827646</v>
      </c>
      <c r="AH13" s="69" t="n">
        <f aca="false">+H13/U13-1</f>
        <v>-0.229093949030862</v>
      </c>
      <c r="AI13" s="66" t="n">
        <f aca="false">+I13/V13-1</f>
        <v>0.192427252691336</v>
      </c>
      <c r="AJ13" s="70" t="n">
        <f aca="false">+J13/W13-1</f>
        <v>0.319914098922816</v>
      </c>
      <c r="AK13" s="70" t="n">
        <f aca="false">+K13/X13-1</f>
        <v>0.993075460845994</v>
      </c>
      <c r="AL13" s="71" t="n">
        <f aca="false">+L13/Y13-1</f>
        <v>0.135088026571282</v>
      </c>
    </row>
    <row r="14" customFormat="false" ht="13.5" hidden="false" customHeight="false" outlineLevel="0" collapsed="false">
      <c r="A14" s="129" t="s">
        <v>32</v>
      </c>
      <c r="B14" s="45" t="s">
        <v>27</v>
      </c>
      <c r="C14" s="54" t="n">
        <v>24096121.6300875</v>
      </c>
      <c r="D14" s="55" t="n">
        <v>1979173.95955378</v>
      </c>
      <c r="E14" s="56" t="n">
        <f aca="false">+SUM(C14:D14)</f>
        <v>26075295.5896412</v>
      </c>
      <c r="F14" s="130" t="n">
        <v>5178900.77</v>
      </c>
      <c r="G14" s="58" t="n">
        <v>2698852.15</v>
      </c>
      <c r="H14" s="59" t="n">
        <v>1387132.21</v>
      </c>
      <c r="I14" s="59" t="n">
        <v>4301842.34</v>
      </c>
      <c r="J14" s="60" t="n">
        <f aca="false">+G14+H14+I14</f>
        <v>8387826.7</v>
      </c>
      <c r="K14" s="131" t="n">
        <v>1397957.17</v>
      </c>
      <c r="L14" s="62" t="n">
        <v>2355681.86</v>
      </c>
      <c r="N14" s="129" t="s">
        <v>32</v>
      </c>
      <c r="O14" s="45" t="s">
        <v>27</v>
      </c>
      <c r="P14" s="54" t="n">
        <v>17807347.8520518</v>
      </c>
      <c r="Q14" s="55" t="n">
        <v>648101.210370712</v>
      </c>
      <c r="R14" s="56" t="n">
        <f aca="false">+SUM(P14:Q14)</f>
        <v>18455449.0624226</v>
      </c>
      <c r="S14" s="130" t="n">
        <v>4014195.8</v>
      </c>
      <c r="T14" s="58" t="n">
        <v>1859599.5</v>
      </c>
      <c r="U14" s="59" t="n">
        <v>744805.85</v>
      </c>
      <c r="V14" s="59" t="n">
        <v>3462272.38</v>
      </c>
      <c r="W14" s="60" t="n">
        <f aca="false">+T14+U14+V14</f>
        <v>6066677.73</v>
      </c>
      <c r="X14" s="131" t="n">
        <v>699425.27</v>
      </c>
      <c r="Y14" s="62" t="n">
        <v>2062154.94</v>
      </c>
      <c r="AA14" s="129" t="s">
        <v>32</v>
      </c>
      <c r="AB14" s="45" t="s">
        <v>27</v>
      </c>
      <c r="AC14" s="65" t="n">
        <f aca="false">+C14/P14-1</f>
        <v>0.353156114559248</v>
      </c>
      <c r="AD14" s="66" t="n">
        <f aca="false">+D14/Q14-1</f>
        <v>2.05380383169119</v>
      </c>
      <c r="AE14" s="67" t="n">
        <f aca="false">+E14/R14-1</f>
        <v>0.412877871540583</v>
      </c>
      <c r="AF14" s="67" t="n">
        <f aca="false">+F14/S14-1</f>
        <v>0.290146526983063</v>
      </c>
      <c r="AG14" s="68" t="n">
        <f aca="false">+G14/T14-1</f>
        <v>0.451308279013842</v>
      </c>
      <c r="AH14" s="69" t="n">
        <f aca="false">+H14/U14-1</f>
        <v>0.862407780497427</v>
      </c>
      <c r="AI14" s="66" t="n">
        <f aca="false">+I14/V14-1</f>
        <v>0.242491019727339</v>
      </c>
      <c r="AJ14" s="70" t="n">
        <f aca="false">+J14/W14-1</f>
        <v>0.382606275346029</v>
      </c>
      <c r="AK14" s="70" t="n">
        <f aca="false">+K14/X14-1</f>
        <v>0.998722708431738</v>
      </c>
      <c r="AL14" s="71" t="n">
        <f aca="false">+L14/Y14-1</f>
        <v>0.142339896147667</v>
      </c>
    </row>
    <row r="15" customFormat="false" ht="13.5" hidden="false" customHeight="false" outlineLevel="0" collapsed="false">
      <c r="A15" s="129" t="s">
        <v>33</v>
      </c>
      <c r="B15" s="45" t="s">
        <v>22</v>
      </c>
      <c r="C15" s="54" t="n">
        <v>80909927.2919226</v>
      </c>
      <c r="D15" s="55" t="n">
        <v>6645667.8640604</v>
      </c>
      <c r="E15" s="56" t="n">
        <f aca="false">+SUM(C15:D15)</f>
        <v>87555595.155983</v>
      </c>
      <c r="F15" s="130" t="n">
        <v>17389706.55</v>
      </c>
      <c r="G15" s="58" t="n">
        <v>22182387.71</v>
      </c>
      <c r="H15" s="59" t="n">
        <v>5353370.85</v>
      </c>
      <c r="I15" s="59" t="n">
        <v>19677190.25</v>
      </c>
      <c r="J15" s="60" t="n">
        <f aca="false">+G15+H15+I15</f>
        <v>47212948.81</v>
      </c>
      <c r="K15" s="131" t="n">
        <v>8963372.36</v>
      </c>
      <c r="L15" s="62" t="n">
        <v>7909905.97</v>
      </c>
      <c r="N15" s="129" t="s">
        <v>33</v>
      </c>
      <c r="O15" s="45" t="s">
        <v>22</v>
      </c>
      <c r="P15" s="54" t="n">
        <v>62164780.9428534</v>
      </c>
      <c r="Q15" s="55" t="n">
        <v>2262496.92561868</v>
      </c>
      <c r="R15" s="56" t="n">
        <f aca="false">+SUM(P15:Q15)</f>
        <v>64427277.8684721</v>
      </c>
      <c r="S15" s="130" t="n">
        <v>14013406.44</v>
      </c>
      <c r="T15" s="58" t="n">
        <v>15845104.83</v>
      </c>
      <c r="U15" s="59" t="n">
        <v>4047570.91</v>
      </c>
      <c r="V15" s="59" t="n">
        <v>16796210.32</v>
      </c>
      <c r="W15" s="60" t="n">
        <f aca="false">+T15+U15+V15</f>
        <v>36688886.06</v>
      </c>
      <c r="X15" s="131" t="n">
        <v>4499937.72</v>
      </c>
      <c r="Y15" s="62" t="n">
        <v>7198905.34</v>
      </c>
      <c r="AA15" s="129" t="s">
        <v>33</v>
      </c>
      <c r="AB15" s="45" t="s">
        <v>22</v>
      </c>
      <c r="AC15" s="65" t="n">
        <f aca="false">+C15/P15-1</f>
        <v>0.301539650985036</v>
      </c>
      <c r="AD15" s="66" t="n">
        <f aca="false">+D15/Q15-1</f>
        <v>1.93731575447031</v>
      </c>
      <c r="AE15" s="67" t="n">
        <f aca="false">+E15/R15-1</f>
        <v>0.358983307268193</v>
      </c>
      <c r="AF15" s="67" t="n">
        <f aca="false">+F15/S15-1</f>
        <v>0.24093357489173</v>
      </c>
      <c r="AG15" s="68" t="n">
        <f aca="false">+G15/T15-1</f>
        <v>0.399952095488914</v>
      </c>
      <c r="AH15" s="69" t="n">
        <f aca="false">+H15/U15-1</f>
        <v>0.322613233723433</v>
      </c>
      <c r="AI15" s="66" t="n">
        <f aca="false">+I15/V15-1</f>
        <v>0.171525592685006</v>
      </c>
      <c r="AJ15" s="70" t="n">
        <f aca="false">+J15/W15-1</f>
        <v>0.286846069209876</v>
      </c>
      <c r="AK15" s="70" t="n">
        <f aca="false">+K15/X15-1</f>
        <v>0.99188809217564</v>
      </c>
      <c r="AL15" s="71" t="n">
        <f aca="false">+L15/Y15-1</f>
        <v>0.098765103362229</v>
      </c>
    </row>
    <row r="16" customFormat="false" ht="13.5" hidden="false" customHeight="false" outlineLevel="0" collapsed="false">
      <c r="A16" s="129" t="s">
        <v>34</v>
      </c>
      <c r="B16" s="45" t="s">
        <v>25</v>
      </c>
      <c r="C16" s="54" t="n">
        <v>70036443.3318168</v>
      </c>
      <c r="D16" s="55" t="n">
        <v>5752556.65579875</v>
      </c>
      <c r="E16" s="56" t="n">
        <f aca="false">+SUM(C16:D16)</f>
        <v>75788999.9876155</v>
      </c>
      <c r="F16" s="130" t="n">
        <v>15052704.15</v>
      </c>
      <c r="G16" s="58" t="n">
        <v>15320095.81</v>
      </c>
      <c r="H16" s="59" t="n">
        <v>7572873.39</v>
      </c>
      <c r="I16" s="59" t="n">
        <v>18383210.29</v>
      </c>
      <c r="J16" s="60" t="n">
        <f aca="false">+G16+H16+I16</f>
        <v>41276179.49</v>
      </c>
      <c r="K16" s="131" t="n">
        <v>6744228.03</v>
      </c>
      <c r="L16" s="62" t="n">
        <v>6846893.75000001</v>
      </c>
      <c r="N16" s="129" t="s">
        <v>34</v>
      </c>
      <c r="O16" s="45" t="s">
        <v>25</v>
      </c>
      <c r="P16" s="54" t="n">
        <v>51377821.9138178</v>
      </c>
      <c r="Q16" s="55" t="n">
        <v>1869903.86654511</v>
      </c>
      <c r="R16" s="56" t="n">
        <f aca="false">+SUM(P16:Q16)</f>
        <v>53247725.780363</v>
      </c>
      <c r="S16" s="130" t="n">
        <v>11581771.7</v>
      </c>
      <c r="T16" s="58" t="n">
        <v>10950860.18</v>
      </c>
      <c r="U16" s="59" t="n">
        <v>5821497.68</v>
      </c>
      <c r="V16" s="59" t="n">
        <v>14974629.69</v>
      </c>
      <c r="W16" s="60" t="n">
        <f aca="false">+T16+U16+V16</f>
        <v>31746987.55</v>
      </c>
      <c r="X16" s="131" t="n">
        <v>3440225.36</v>
      </c>
      <c r="Y16" s="62" t="n">
        <v>5949736.68</v>
      </c>
      <c r="AA16" s="129" t="s">
        <v>34</v>
      </c>
      <c r="AB16" s="45" t="s">
        <v>25</v>
      </c>
      <c r="AC16" s="65" t="n">
        <f aca="false">+C16/P16-1</f>
        <v>0.363164897283837</v>
      </c>
      <c r="AD16" s="66" t="n">
        <f aca="false">+D16/Q16-1</f>
        <v>2.07639165773123</v>
      </c>
      <c r="AE16" s="67" t="n">
        <f aca="false">+E16/R16-1</f>
        <v>0.423328393408409</v>
      </c>
      <c r="AF16" s="67" t="n">
        <f aca="false">+F16/S16-1</f>
        <v>0.299689247889423</v>
      </c>
      <c r="AG16" s="68" t="n">
        <f aca="false">+G16/T16-1</f>
        <v>0.398985610096613</v>
      </c>
      <c r="AH16" s="69" t="n">
        <f aca="false">+H16/U16-1</f>
        <v>0.300846243745304</v>
      </c>
      <c r="AI16" s="66" t="n">
        <f aca="false">+I16/V16-1</f>
        <v>0.227623698920331</v>
      </c>
      <c r="AJ16" s="70" t="n">
        <f aca="false">+J16/W16-1</f>
        <v>0.300160508929926</v>
      </c>
      <c r="AK16" s="70" t="n">
        <f aca="false">+K16/X16-1</f>
        <v>0.960402974879529</v>
      </c>
      <c r="AL16" s="71" t="n">
        <f aca="false">+L16/Y16-1</f>
        <v>0.15078937409378</v>
      </c>
    </row>
    <row r="17" customFormat="false" ht="13.5" hidden="false" customHeight="false" outlineLevel="0" collapsed="false">
      <c r="A17" s="129" t="s">
        <v>35</v>
      </c>
      <c r="B17" s="45" t="s">
        <v>25</v>
      </c>
      <c r="C17" s="54" t="n">
        <v>20830118.5948661</v>
      </c>
      <c r="D17" s="55" t="n">
        <v>1710915.51288896</v>
      </c>
      <c r="E17" s="56" t="n">
        <f aca="false">+SUM(C17:D17)</f>
        <v>22541034.107755</v>
      </c>
      <c r="F17" s="130" t="n">
        <v>4476949.4</v>
      </c>
      <c r="G17" s="58" t="n">
        <v>1641309.03</v>
      </c>
      <c r="H17" s="59" t="n">
        <v>890610.389999999</v>
      </c>
      <c r="I17" s="59" t="n">
        <v>1489488.79</v>
      </c>
      <c r="J17" s="60" t="n">
        <f aca="false">+G17+H17+I17</f>
        <v>4021408.21</v>
      </c>
      <c r="K17" s="131" t="n">
        <v>619511.62</v>
      </c>
      <c r="L17" s="62" t="n">
        <v>2036391.33</v>
      </c>
      <c r="N17" s="129" t="s">
        <v>35</v>
      </c>
      <c r="O17" s="45" t="s">
        <v>25</v>
      </c>
      <c r="P17" s="54" t="n">
        <v>14939963.9025112</v>
      </c>
      <c r="Q17" s="55" t="n">
        <v>543742.323305529</v>
      </c>
      <c r="R17" s="56" t="n">
        <f aca="false">+SUM(P17:Q17)</f>
        <v>15483706.2258167</v>
      </c>
      <c r="S17" s="130" t="n">
        <v>3367819.89</v>
      </c>
      <c r="T17" s="58" t="n">
        <v>1153945.32</v>
      </c>
      <c r="U17" s="59" t="n">
        <v>646693.95</v>
      </c>
      <c r="V17" s="59" t="n">
        <v>1049330.57</v>
      </c>
      <c r="W17" s="60" t="n">
        <f aca="false">+T17+U17+V17</f>
        <v>2849969.84</v>
      </c>
      <c r="X17" s="131" t="n">
        <v>300449.99</v>
      </c>
      <c r="Y17" s="62" t="n">
        <v>1730101.55</v>
      </c>
      <c r="AA17" s="129" t="s">
        <v>35</v>
      </c>
      <c r="AB17" s="45" t="s">
        <v>25</v>
      </c>
      <c r="AC17" s="65" t="n">
        <f aca="false">+C17/P17-1</f>
        <v>0.394254948056791</v>
      </c>
      <c r="AD17" s="66" t="n">
        <f aca="false">+D17/Q17-1</f>
        <v>2.1465557113302</v>
      </c>
      <c r="AE17" s="67" t="n">
        <f aca="false">+E17/R17-1</f>
        <v>0.455790608463708</v>
      </c>
      <c r="AF17" s="67" t="n">
        <f aca="false">+F17/S17-1</f>
        <v>0.329331599143207</v>
      </c>
      <c r="AG17" s="68" t="n">
        <f aca="false">+G17/T17-1</f>
        <v>0.422345583931135</v>
      </c>
      <c r="AH17" s="69" t="n">
        <f aca="false">+H17/U17-1</f>
        <v>0.377174457871455</v>
      </c>
      <c r="AI17" s="66" t="n">
        <f aca="false">+I17/V17-1</f>
        <v>0.41946573614071</v>
      </c>
      <c r="AJ17" s="70" t="n">
        <f aca="false">+J17/W17-1</f>
        <v>0.41103535678118</v>
      </c>
      <c r="AK17" s="70" t="n">
        <f aca="false">+K17/X17-1</f>
        <v>1.06194588324</v>
      </c>
      <c r="AL17" s="71" t="n">
        <f aca="false">+L17/Y17-1</f>
        <v>0.177035723712287</v>
      </c>
    </row>
    <row r="18" customFormat="false" ht="13.5" hidden="false" customHeight="false" outlineLevel="0" collapsed="false">
      <c r="A18" s="129" t="s">
        <v>36</v>
      </c>
      <c r="B18" s="45" t="s">
        <v>25</v>
      </c>
      <c r="C18" s="54" t="n">
        <v>17239073.4636775</v>
      </c>
      <c r="D18" s="55" t="n">
        <v>1415959.20745779</v>
      </c>
      <c r="E18" s="56" t="n">
        <f aca="false">+SUM(C18:D18)</f>
        <v>18655032.6711353</v>
      </c>
      <c r="F18" s="130" t="n">
        <v>3705137.75</v>
      </c>
      <c r="G18" s="58" t="n">
        <v>1713711.51</v>
      </c>
      <c r="H18" s="59" t="n">
        <v>204214.24</v>
      </c>
      <c r="I18" s="59" t="n">
        <v>443471.98</v>
      </c>
      <c r="J18" s="60" t="n">
        <f aca="false">+G18+H18+I18</f>
        <v>2361397.73</v>
      </c>
      <c r="K18" s="131" t="n">
        <v>514696.21</v>
      </c>
      <c r="L18" s="62" t="n">
        <v>1685324</v>
      </c>
      <c r="N18" s="129" t="s">
        <v>36</v>
      </c>
      <c r="O18" s="45" t="s">
        <v>25</v>
      </c>
      <c r="P18" s="54" t="n">
        <v>12954923.9432404</v>
      </c>
      <c r="Q18" s="55" t="n">
        <v>471496.482578236</v>
      </c>
      <c r="R18" s="56" t="n">
        <f aca="false">+SUM(P18:Q18)</f>
        <v>13426420.4258186</v>
      </c>
      <c r="S18" s="130" t="n">
        <v>2920345.12</v>
      </c>
      <c r="T18" s="58" t="n">
        <v>1251733.88</v>
      </c>
      <c r="U18" s="59" t="n">
        <v>179179.5</v>
      </c>
      <c r="V18" s="59" t="n">
        <v>373458.92</v>
      </c>
      <c r="W18" s="60" t="n">
        <f aca="false">+T18+U18+V18</f>
        <v>1804372.3</v>
      </c>
      <c r="X18" s="131" t="n">
        <v>256317.16</v>
      </c>
      <c r="Y18" s="62" t="n">
        <v>1500226.87</v>
      </c>
      <c r="AA18" s="129" t="s">
        <v>36</v>
      </c>
      <c r="AB18" s="45" t="s">
        <v>25</v>
      </c>
      <c r="AC18" s="65" t="n">
        <f aca="false">+C18/P18-1</f>
        <v>0.330696616916271</v>
      </c>
      <c r="AD18" s="66" t="n">
        <f aca="false">+D18/Q18-1</f>
        <v>2.00311722309156</v>
      </c>
      <c r="AE18" s="67" t="n">
        <f aca="false">+E18/R18-1</f>
        <v>0.389427120519948</v>
      </c>
      <c r="AF18" s="67" t="n">
        <f aca="false">+F18/S18-1</f>
        <v>0.268732837302462</v>
      </c>
      <c r="AG18" s="68" t="n">
        <f aca="false">+G18/T18-1</f>
        <v>0.369070165297434</v>
      </c>
      <c r="AH18" s="69" t="n">
        <f aca="false">+H18/U18-1</f>
        <v>0.139718773632028</v>
      </c>
      <c r="AI18" s="66" t="n">
        <f aca="false">+I18/V18-1</f>
        <v>0.187471917928752</v>
      </c>
      <c r="AJ18" s="70" t="n">
        <f aca="false">+J18/W18-1</f>
        <v>0.308708701635466</v>
      </c>
      <c r="AK18" s="70" t="n">
        <f aca="false">+K18/X18-1</f>
        <v>1.00804429168925</v>
      </c>
      <c r="AL18" s="71" t="n">
        <f aca="false">+L18/Y18-1</f>
        <v>0.123379425939759</v>
      </c>
    </row>
    <row r="19" customFormat="false" ht="13.5" hidden="false" customHeight="false" outlineLevel="0" collapsed="false">
      <c r="A19" s="129" t="s">
        <v>37</v>
      </c>
      <c r="B19" s="45" t="s">
        <v>25</v>
      </c>
      <c r="C19" s="54" t="n">
        <v>16007777.8537386</v>
      </c>
      <c r="D19" s="55" t="n">
        <v>1314824.74917795</v>
      </c>
      <c r="E19" s="56" t="n">
        <f aca="false">+SUM(C19:D19)</f>
        <v>17322602.6029166</v>
      </c>
      <c r="F19" s="130" t="n">
        <v>3440499.45</v>
      </c>
      <c r="G19" s="58" t="n">
        <v>1022838.69</v>
      </c>
      <c r="H19" s="59" t="n">
        <v>162712.43</v>
      </c>
      <c r="I19" s="59" t="n">
        <v>352089.57</v>
      </c>
      <c r="J19" s="60" t="n">
        <f aca="false">+G19+H19+I19</f>
        <v>1537640.69</v>
      </c>
      <c r="K19" s="131" t="n">
        <v>327448.43</v>
      </c>
      <c r="L19" s="62" t="n">
        <v>1564950.36</v>
      </c>
      <c r="N19" s="129" t="s">
        <v>37</v>
      </c>
      <c r="O19" s="45" t="s">
        <v>25</v>
      </c>
      <c r="P19" s="54" t="n">
        <v>11985094.2332195</v>
      </c>
      <c r="Q19" s="55" t="n">
        <v>436199.374912038</v>
      </c>
      <c r="R19" s="56" t="n">
        <f aca="false">+SUM(P19:Q19)</f>
        <v>12421293.6081316</v>
      </c>
      <c r="S19" s="130" t="n">
        <v>2701722.57</v>
      </c>
      <c r="T19" s="58" t="n">
        <v>754662.19</v>
      </c>
      <c r="U19" s="59" t="n">
        <v>143758.91</v>
      </c>
      <c r="V19" s="59" t="n">
        <v>291469.9</v>
      </c>
      <c r="W19" s="60" t="n">
        <f aca="false">+T19+U19+V19</f>
        <v>1189891</v>
      </c>
      <c r="X19" s="131" t="n">
        <v>167582.7</v>
      </c>
      <c r="Y19" s="62" t="n">
        <v>1387917.03</v>
      </c>
      <c r="AA19" s="129" t="s">
        <v>37</v>
      </c>
      <c r="AB19" s="45" t="s">
        <v>25</v>
      </c>
      <c r="AC19" s="65" t="n">
        <f aca="false">+C19/P19-1</f>
        <v>0.335640550023321</v>
      </c>
      <c r="AD19" s="66" t="n">
        <f aca="false">+D19/Q19-1</f>
        <v>2.01427472114809</v>
      </c>
      <c r="AE19" s="67" t="n">
        <f aca="false">+E19/R19-1</f>
        <v>0.394589255307227</v>
      </c>
      <c r="AF19" s="67" t="n">
        <f aca="false">+F19/S19-1</f>
        <v>0.273446610767293</v>
      </c>
      <c r="AG19" s="68" t="n">
        <f aca="false">+G19/T19-1</f>
        <v>0.355359660989509</v>
      </c>
      <c r="AH19" s="69" t="n">
        <f aca="false">+H19/U19-1</f>
        <v>0.131842401977032</v>
      </c>
      <c r="AI19" s="66" t="n">
        <f aca="false">+I19/V19-1</f>
        <v>0.207979177266675</v>
      </c>
      <c r="AJ19" s="70" t="n">
        <f aca="false">+J19/W19-1</f>
        <v>0.292253399681148</v>
      </c>
      <c r="AK19" s="70" t="n">
        <f aca="false">+K19/X19-1</f>
        <v>0.953951273013265</v>
      </c>
      <c r="AL19" s="71" t="n">
        <f aca="false">+L19/Y19-1</f>
        <v>0.127553251508124</v>
      </c>
    </row>
    <row r="20" customFormat="false" ht="13.5" hidden="false" customHeight="false" outlineLevel="0" collapsed="false">
      <c r="A20" s="129" t="s">
        <v>38</v>
      </c>
      <c r="B20" s="45" t="s">
        <v>25</v>
      </c>
      <c r="C20" s="54" t="n">
        <v>139372939.82994</v>
      </c>
      <c r="D20" s="55" t="n">
        <v>11447622.0452607</v>
      </c>
      <c r="E20" s="56" t="n">
        <f aca="false">+SUM(C20:D20)</f>
        <v>150820561.875201</v>
      </c>
      <c r="F20" s="130" t="n">
        <v>29954971.01</v>
      </c>
      <c r="G20" s="58" t="n">
        <v>42375246.9</v>
      </c>
      <c r="H20" s="59" t="n">
        <v>13821723.83</v>
      </c>
      <c r="I20" s="59" t="n">
        <v>35228402.43</v>
      </c>
      <c r="J20" s="60" t="n">
        <f aca="false">+G20+H20+I20</f>
        <v>91425373.16</v>
      </c>
      <c r="K20" s="131" t="n">
        <v>19179539.95</v>
      </c>
      <c r="L20" s="62" t="n">
        <v>13625359.5</v>
      </c>
      <c r="N20" s="129" t="s">
        <v>38</v>
      </c>
      <c r="O20" s="45" t="s">
        <v>25</v>
      </c>
      <c r="P20" s="54" t="n">
        <v>104319395.065351</v>
      </c>
      <c r="Q20" s="55" t="n">
        <v>3796720.70095045</v>
      </c>
      <c r="R20" s="56" t="n">
        <f aca="false">+SUM(P20:Q20)</f>
        <v>108116115.766302</v>
      </c>
      <c r="S20" s="130" t="n">
        <v>23516049.75</v>
      </c>
      <c r="T20" s="58" t="n">
        <v>29814860.38</v>
      </c>
      <c r="U20" s="59" t="n">
        <v>11443704.56</v>
      </c>
      <c r="V20" s="59" t="n">
        <v>29403901.93</v>
      </c>
      <c r="W20" s="60" t="n">
        <f aca="false">+T20+U20+V20</f>
        <v>70662466.87</v>
      </c>
      <c r="X20" s="131" t="n">
        <v>9613566.56</v>
      </c>
      <c r="Y20" s="62" t="n">
        <v>12080561.33</v>
      </c>
      <c r="AA20" s="129" t="s">
        <v>38</v>
      </c>
      <c r="AB20" s="45" t="s">
        <v>25</v>
      </c>
      <c r="AC20" s="65" t="n">
        <f aca="false">+C20/P20-1</f>
        <v>0.336021357702748</v>
      </c>
      <c r="AD20" s="66" t="n">
        <f aca="false">+D20/Q20-1</f>
        <v>2.01513409780051</v>
      </c>
      <c r="AE20" s="67" t="n">
        <f aca="false">+E20/R20-1</f>
        <v>0.394986869498778</v>
      </c>
      <c r="AF20" s="67" t="n">
        <f aca="false">+F20/S20-1</f>
        <v>0.273809646112013</v>
      </c>
      <c r="AG20" s="68" t="n">
        <f aca="false">+G20/T20-1</f>
        <v>0.421279400940129</v>
      </c>
      <c r="AH20" s="69" t="n">
        <f aca="false">+H20/U20-1</f>
        <v>0.207801525942224</v>
      </c>
      <c r="AI20" s="66" t="n">
        <f aca="false">+I20/V20-1</f>
        <v>0.198085972190562</v>
      </c>
      <c r="AJ20" s="70" t="n">
        <f aca="false">+J20/W20-1</f>
        <v>0.293832174415849</v>
      </c>
      <c r="AK20" s="70" t="n">
        <f aca="false">+K20/X20-1</f>
        <v>0.995049374266776</v>
      </c>
      <c r="AL20" s="71" t="n">
        <f aca="false">+L20/Y20-1</f>
        <v>0.127874701166721</v>
      </c>
    </row>
    <row r="21" customFormat="false" ht="13.5" hidden="false" customHeight="false" outlineLevel="0" collapsed="false">
      <c r="A21" s="129" t="s">
        <v>39</v>
      </c>
      <c r="B21" s="45" t="s">
        <v>25</v>
      </c>
      <c r="C21" s="54" t="n">
        <v>295807317.462291</v>
      </c>
      <c r="D21" s="55" t="n">
        <v>24296612.9053649</v>
      </c>
      <c r="E21" s="56" t="n">
        <f aca="false">+SUM(C21:D21)</f>
        <v>320103930.367656</v>
      </c>
      <c r="F21" s="130" t="n">
        <v>63576901.15</v>
      </c>
      <c r="G21" s="58" t="n">
        <v>110135108.13</v>
      </c>
      <c r="H21" s="59" t="n">
        <v>27711540.09</v>
      </c>
      <c r="I21" s="59" t="n">
        <v>50763909.74</v>
      </c>
      <c r="J21" s="60" t="n">
        <f aca="false">+G21+H21+I21</f>
        <v>188610557.96</v>
      </c>
      <c r="K21" s="131" t="n">
        <v>40678876.74</v>
      </c>
      <c r="L21" s="62" t="n">
        <v>28918677.04</v>
      </c>
      <c r="N21" s="129" t="s">
        <v>39</v>
      </c>
      <c r="O21" s="45" t="s">
        <v>25</v>
      </c>
      <c r="P21" s="54" t="n">
        <v>215450055.079127</v>
      </c>
      <c r="Q21" s="55" t="n">
        <v>7841338.45472877</v>
      </c>
      <c r="R21" s="56" t="n">
        <f aca="false">+SUM(P21:Q21)</f>
        <v>223291393.533856</v>
      </c>
      <c r="S21" s="130" t="n">
        <v>48567519.14</v>
      </c>
      <c r="T21" s="58" t="n">
        <v>78905916.81</v>
      </c>
      <c r="U21" s="59" t="n">
        <v>22418099.34</v>
      </c>
      <c r="V21" s="59" t="n">
        <v>43587250.66</v>
      </c>
      <c r="W21" s="60" t="n">
        <f aca="false">+T21+U21+V21</f>
        <v>144911266.81</v>
      </c>
      <c r="X21" s="131" t="n">
        <v>20247597.27</v>
      </c>
      <c r="Y21" s="62" t="n">
        <v>24949891.68</v>
      </c>
      <c r="AA21" s="129" t="s">
        <v>39</v>
      </c>
      <c r="AB21" s="45" t="s">
        <v>25</v>
      </c>
      <c r="AC21" s="65" t="n">
        <f aca="false">+C21/P21-1</f>
        <v>0.372973970016632</v>
      </c>
      <c r="AD21" s="66" t="n">
        <f aca="false">+D21/Q21-1</f>
        <v>2.09852878378342</v>
      </c>
      <c r="AE21" s="67" t="n">
        <f aca="false">+E21/R21-1</f>
        <v>0.433570391145063</v>
      </c>
      <c r="AF21" s="67" t="n">
        <f aca="false">+F21/S21-1</f>
        <v>0.309041562669367</v>
      </c>
      <c r="AG21" s="68" t="n">
        <f aca="false">+G21/T21-1</f>
        <v>0.395777561208722</v>
      </c>
      <c r="AH21" s="69" t="n">
        <f aca="false">+H21/U21-1</f>
        <v>0.23612352990849</v>
      </c>
      <c r="AI21" s="66" t="n">
        <f aca="false">+I21/V21-1</f>
        <v>0.164650418903022</v>
      </c>
      <c r="AJ21" s="70" t="n">
        <f aca="false">+J21/W21-1</f>
        <v>0.301558961645793</v>
      </c>
      <c r="AK21" s="70" t="n">
        <f aca="false">+K21/X21-1</f>
        <v>1.00907180232551</v>
      </c>
      <c r="AL21" s="71" t="n">
        <f aca="false">+L21/Y21-1</f>
        <v>0.159070244107767</v>
      </c>
    </row>
    <row r="22" customFormat="false" ht="13.5" hidden="false" customHeight="false" outlineLevel="0" collapsed="false">
      <c r="A22" s="129" t="s">
        <v>40</v>
      </c>
      <c r="B22" s="45" t="s">
        <v>25</v>
      </c>
      <c r="C22" s="54" t="n">
        <v>16546294.384737</v>
      </c>
      <c r="D22" s="55" t="n">
        <v>1359056.67626162</v>
      </c>
      <c r="E22" s="56" t="n">
        <f aca="false">+SUM(C22:D22)</f>
        <v>17905351.0609986</v>
      </c>
      <c r="F22" s="130" t="n">
        <v>3556241.03</v>
      </c>
      <c r="G22" s="58" t="n">
        <v>900492.63</v>
      </c>
      <c r="H22" s="59" t="n">
        <v>139833.41</v>
      </c>
      <c r="I22" s="59" t="n">
        <v>372330.72</v>
      </c>
      <c r="J22" s="60" t="n">
        <f aca="false">+G22+H22+I22</f>
        <v>1412656.76</v>
      </c>
      <c r="K22" s="131" t="n">
        <v>264205.59</v>
      </c>
      <c r="L22" s="62" t="n">
        <v>1617596.71</v>
      </c>
      <c r="N22" s="129" t="s">
        <v>40</v>
      </c>
      <c r="O22" s="45" t="s">
        <v>25</v>
      </c>
      <c r="P22" s="54" t="n">
        <v>12353751.1091223</v>
      </c>
      <c r="Q22" s="55" t="n">
        <v>449616.702862334</v>
      </c>
      <c r="R22" s="56" t="n">
        <f aca="false">+SUM(P22:Q22)</f>
        <v>12803367.8119846</v>
      </c>
      <c r="S22" s="130" t="n">
        <v>2784826.59</v>
      </c>
      <c r="T22" s="58" t="n">
        <v>660311.49</v>
      </c>
      <c r="U22" s="59" t="n">
        <v>130962.59</v>
      </c>
      <c r="V22" s="59" t="n">
        <v>295988.92</v>
      </c>
      <c r="W22" s="60" t="n">
        <f aca="false">+T22+U22+V22</f>
        <v>1087263</v>
      </c>
      <c r="X22" s="131" t="n">
        <v>132149.71</v>
      </c>
      <c r="Y22" s="62" t="n">
        <v>1430608.81</v>
      </c>
      <c r="AA22" s="129" t="s">
        <v>40</v>
      </c>
      <c r="AB22" s="45" t="s">
        <v>25</v>
      </c>
      <c r="AC22" s="65" t="n">
        <f aca="false">+C22/P22-1</f>
        <v>0.339374109012026</v>
      </c>
      <c r="AD22" s="66" t="n">
        <f aca="false">+D22/Q22-1</f>
        <v>2.02270059721901</v>
      </c>
      <c r="AE22" s="67" t="n">
        <f aca="false">+E22/R22-1</f>
        <v>0.398487595134014</v>
      </c>
      <c r="AF22" s="67" t="n">
        <f aca="false">+F22/S22-1</f>
        <v>0.277006274922131</v>
      </c>
      <c r="AG22" s="68" t="n">
        <f aca="false">+G22/T22-1</f>
        <v>0.363739149836694</v>
      </c>
      <c r="AH22" s="69" t="n">
        <f aca="false">+H22/U22-1</f>
        <v>0.0677355266110729</v>
      </c>
      <c r="AI22" s="66" t="n">
        <f aca="false">+I22/V22-1</f>
        <v>0.257921141102174</v>
      </c>
      <c r="AJ22" s="70" t="n">
        <f aca="false">+J22/W22-1</f>
        <v>0.299277874810419</v>
      </c>
      <c r="AK22" s="70" t="n">
        <f aca="false">+K22/X22-1</f>
        <v>0.999289971956806</v>
      </c>
      <c r="AL22" s="71" t="n">
        <f aca="false">+L22/Y22-1</f>
        <v>0.130705122667322</v>
      </c>
    </row>
    <row r="23" customFormat="false" ht="13.5" hidden="false" customHeight="false" outlineLevel="0" collapsed="false">
      <c r="A23" s="129" t="s">
        <v>41</v>
      </c>
      <c r="B23" s="45" t="s">
        <v>22</v>
      </c>
      <c r="C23" s="54" t="n">
        <v>54205054.573301</v>
      </c>
      <c r="D23" s="55" t="n">
        <v>4452219.9105151</v>
      </c>
      <c r="E23" s="56" t="n">
        <f aca="false">+SUM(C23:D23)</f>
        <v>58657274.4838161</v>
      </c>
      <c r="F23" s="130" t="n">
        <v>11650115.44</v>
      </c>
      <c r="G23" s="58" t="n">
        <v>11616596.96</v>
      </c>
      <c r="H23" s="59" t="n">
        <v>6001272.88</v>
      </c>
      <c r="I23" s="59" t="n">
        <v>17440800.16</v>
      </c>
      <c r="J23" s="60" t="n">
        <f aca="false">+G23+H23+I23</f>
        <v>35058670</v>
      </c>
      <c r="K23" s="131" t="n">
        <v>6565249.12</v>
      </c>
      <c r="L23" s="62" t="n">
        <v>5299187.58</v>
      </c>
      <c r="N23" s="129" t="s">
        <v>41</v>
      </c>
      <c r="O23" s="45" t="s">
        <v>22</v>
      </c>
      <c r="P23" s="54" t="n">
        <v>40704547.8341914</v>
      </c>
      <c r="Q23" s="55" t="n">
        <v>1481448.38449174</v>
      </c>
      <c r="R23" s="56" t="n">
        <f aca="false">+SUM(P23:Q23)</f>
        <v>42185996.2186832</v>
      </c>
      <c r="S23" s="130" t="n">
        <v>9175764.23</v>
      </c>
      <c r="T23" s="58" t="n">
        <v>8053688.21</v>
      </c>
      <c r="U23" s="59" t="n">
        <v>4435418.6</v>
      </c>
      <c r="V23" s="59" t="n">
        <v>13834099.37</v>
      </c>
      <c r="W23" s="60" t="n">
        <f aca="false">+T23+U23+V23</f>
        <v>26323206.18</v>
      </c>
      <c r="X23" s="131" t="n">
        <v>3348924.09</v>
      </c>
      <c r="Y23" s="62" t="n">
        <v>4713733.11</v>
      </c>
      <c r="AA23" s="129" t="s">
        <v>41</v>
      </c>
      <c r="AB23" s="45" t="s">
        <v>22</v>
      </c>
      <c r="AC23" s="65" t="n">
        <f aca="false">+C23/P23-1</f>
        <v>0.331670721269363</v>
      </c>
      <c r="AD23" s="66" t="n">
        <f aca="false">+D23/Q23-1</f>
        <v>2.00531557975446</v>
      </c>
      <c r="AE23" s="67" t="n">
        <f aca="false">+E23/R23-1</f>
        <v>0.390444217075006</v>
      </c>
      <c r="AF23" s="67" t="n">
        <f aca="false">+F23/S23-1</f>
        <v>0.269661594171105</v>
      </c>
      <c r="AG23" s="68" t="n">
        <f aca="false">+G23/T23-1</f>
        <v>0.442394671496726</v>
      </c>
      <c r="AH23" s="69" t="n">
        <f aca="false">+H23/U23-1</f>
        <v>0.353034160067778</v>
      </c>
      <c r="AI23" s="66" t="n">
        <f aca="false">+I23/V23-1</f>
        <v>0.260710921147591</v>
      </c>
      <c r="AJ23" s="70" t="n">
        <f aca="false">+J23/W23-1</f>
        <v>0.331854097113637</v>
      </c>
      <c r="AK23" s="70" t="n">
        <f aca="false">+K23/X23-1</f>
        <v>0.960405474583331</v>
      </c>
      <c r="AL23" s="71" t="n">
        <f aca="false">+L23/Y23-1</f>
        <v>0.124201870648549</v>
      </c>
    </row>
    <row r="24" customFormat="false" ht="13.5" hidden="false" customHeight="false" outlineLevel="0" collapsed="false">
      <c r="A24" s="129" t="s">
        <v>42</v>
      </c>
      <c r="B24" s="45" t="s">
        <v>22</v>
      </c>
      <c r="C24" s="54" t="n">
        <v>45206094.3018265</v>
      </c>
      <c r="D24" s="55" t="n">
        <v>3713075.74010543</v>
      </c>
      <c r="E24" s="56" t="n">
        <f aca="false">+SUM(C24:D24)</f>
        <v>48919170.0419319</v>
      </c>
      <c r="F24" s="130" t="n">
        <v>9715998.29</v>
      </c>
      <c r="G24" s="58" t="n">
        <v>9494730.68</v>
      </c>
      <c r="H24" s="59" t="n">
        <v>2700903.32</v>
      </c>
      <c r="I24" s="59" t="n">
        <v>8543717.46</v>
      </c>
      <c r="J24" s="60" t="n">
        <f aca="false">+G24+H24+I24</f>
        <v>20739351.46</v>
      </c>
      <c r="K24" s="131" t="n">
        <v>3492782.9</v>
      </c>
      <c r="L24" s="62" t="n">
        <v>4419432.4</v>
      </c>
      <c r="N24" s="129" t="s">
        <v>42</v>
      </c>
      <c r="O24" s="45" t="s">
        <v>22</v>
      </c>
      <c r="P24" s="54" t="n">
        <v>33777492.8093319</v>
      </c>
      <c r="Q24" s="55" t="n">
        <v>1229337.13284699</v>
      </c>
      <c r="R24" s="56" t="n">
        <f aca="false">+SUM(P24:Q24)</f>
        <v>35006829.9421789</v>
      </c>
      <c r="S24" s="130" t="n">
        <v>7614242.78</v>
      </c>
      <c r="T24" s="58" t="n">
        <v>6904944.74</v>
      </c>
      <c r="U24" s="59" t="n">
        <v>2295335.8</v>
      </c>
      <c r="V24" s="59" t="n">
        <v>8449643.53</v>
      </c>
      <c r="W24" s="60" t="n">
        <f aca="false">+T24+U24+V24</f>
        <v>17649924.07</v>
      </c>
      <c r="X24" s="131" t="n">
        <v>1776311.64</v>
      </c>
      <c r="Y24" s="62" t="n">
        <v>3911555.22</v>
      </c>
      <c r="AA24" s="129" t="s">
        <v>42</v>
      </c>
      <c r="AB24" s="45" t="s">
        <v>22</v>
      </c>
      <c r="AC24" s="65" t="n">
        <f aca="false">+C24/P24-1</f>
        <v>0.338349609220762</v>
      </c>
      <c r="AD24" s="66" t="n">
        <f aca="false">+D24/Q24-1</f>
        <v>2.02038850116437</v>
      </c>
      <c r="AE24" s="67" t="n">
        <f aca="false">+E24/R24-1</f>
        <v>0.397417878817709</v>
      </c>
      <c r="AF24" s="67" t="n">
        <f aca="false">+F24/S24-1</f>
        <v>0.276029484576009</v>
      </c>
      <c r="AG24" s="68" t="n">
        <f aca="false">+G24/T24-1</f>
        <v>0.37506251498256</v>
      </c>
      <c r="AH24" s="69" t="n">
        <f aca="false">+H24/U24-1</f>
        <v>0.176692020400675</v>
      </c>
      <c r="AI24" s="66" t="n">
        <f aca="false">+I24/V24-1</f>
        <v>0.0111334791421662</v>
      </c>
      <c r="AJ24" s="70" t="n">
        <f aca="false">+J24/W24-1</f>
        <v>0.175039132052198</v>
      </c>
      <c r="AK24" s="70" t="n">
        <f aca="false">+K24/X24-1</f>
        <v>0.966312003675211</v>
      </c>
      <c r="AL24" s="71" t="n">
        <f aca="false">+L24/Y24-1</f>
        <v>0.129840217365001</v>
      </c>
    </row>
    <row r="25" customFormat="false" ht="13.5" hidden="false" customHeight="false" outlineLevel="0" collapsed="false">
      <c r="A25" s="129" t="s">
        <v>43</v>
      </c>
      <c r="B25" s="45" t="s">
        <v>25</v>
      </c>
      <c r="C25" s="54" t="n">
        <v>15441213.5867508</v>
      </c>
      <c r="D25" s="55" t="n">
        <v>1268289.07589202</v>
      </c>
      <c r="E25" s="56" t="n">
        <f aca="false">+SUM(C25:D25)</f>
        <v>16709502.6626428</v>
      </c>
      <c r="F25" s="130" t="n">
        <v>3318729.63</v>
      </c>
      <c r="G25" s="58" t="n">
        <v>640144.52</v>
      </c>
      <c r="H25" s="59" t="n">
        <v>198130.17</v>
      </c>
      <c r="I25" s="59" t="n">
        <v>253824.42</v>
      </c>
      <c r="J25" s="60" t="n">
        <f aca="false">+G25+H25+I25</f>
        <v>1092099.11</v>
      </c>
      <c r="K25" s="131" t="n">
        <v>179919.84</v>
      </c>
      <c r="L25" s="62" t="n">
        <v>1509561.95</v>
      </c>
      <c r="N25" s="129" t="s">
        <v>43</v>
      </c>
      <c r="O25" s="45" t="s">
        <v>25</v>
      </c>
      <c r="P25" s="54" t="n">
        <v>11522635.2464874</v>
      </c>
      <c r="Q25" s="55" t="n">
        <v>419368.120243424</v>
      </c>
      <c r="R25" s="56" t="n">
        <f aca="false">+SUM(P25:Q25)</f>
        <v>11942003.3667309</v>
      </c>
      <c r="S25" s="130" t="n">
        <v>2597473.54</v>
      </c>
      <c r="T25" s="58" t="n">
        <v>472539.24</v>
      </c>
      <c r="U25" s="59" t="n">
        <v>149437.76</v>
      </c>
      <c r="V25" s="59" t="n">
        <v>170321.49</v>
      </c>
      <c r="W25" s="60" t="n">
        <f aca="false">+T25+U25+V25</f>
        <v>792298.49</v>
      </c>
      <c r="X25" s="131" t="n">
        <v>90693.69</v>
      </c>
      <c r="Y25" s="62" t="n">
        <v>1334362.69</v>
      </c>
      <c r="AA25" s="129" t="s">
        <v>43</v>
      </c>
      <c r="AB25" s="45" t="s">
        <v>25</v>
      </c>
      <c r="AC25" s="65" t="n">
        <f aca="false">+C25/P25-1</f>
        <v>0.340076575925453</v>
      </c>
      <c r="AD25" s="66" t="n">
        <f aca="false">+D25/Q25-1</f>
        <v>2.02428585929668</v>
      </c>
      <c r="AE25" s="67" t="n">
        <f aca="false">+E25/R25-1</f>
        <v>0.39922106446509</v>
      </c>
      <c r="AF25" s="67" t="n">
        <f aca="false">+F25/S25-1</f>
        <v>0.277676010512892</v>
      </c>
      <c r="AG25" s="68" t="n">
        <f aca="false">+G25/T25-1</f>
        <v>0.354690713092949</v>
      </c>
      <c r="AH25" s="69" t="n">
        <f aca="false">+H25/U25-1</f>
        <v>0.325837392102237</v>
      </c>
      <c r="AI25" s="66" t="n">
        <f aca="false">+I25/V25-1</f>
        <v>0.490266554150037</v>
      </c>
      <c r="AJ25" s="70" t="n">
        <f aca="false">+J25/W25-1</f>
        <v>0.378393526914332</v>
      </c>
      <c r="AK25" s="70" t="n">
        <f aca="false">+K25/X25-1</f>
        <v>0.983818719913149</v>
      </c>
      <c r="AL25" s="71" t="n">
        <f aca="false">+L25/Y25-1</f>
        <v>0.131298080584072</v>
      </c>
    </row>
    <row r="26" customFormat="false" ht="13.5" hidden="false" customHeight="false" outlineLevel="0" collapsed="false">
      <c r="A26" s="129" t="s">
        <v>44</v>
      </c>
      <c r="B26" s="45" t="s">
        <v>25</v>
      </c>
      <c r="C26" s="54" t="n">
        <v>17707782.2962131</v>
      </c>
      <c r="D26" s="55" t="n">
        <v>1454457.3662158</v>
      </c>
      <c r="E26" s="56" t="n">
        <f aca="false">+SUM(C26:D26)</f>
        <v>19162239.6624289</v>
      </c>
      <c r="F26" s="130" t="n">
        <v>3805875.85</v>
      </c>
      <c r="G26" s="58" t="n">
        <v>2832859.82</v>
      </c>
      <c r="H26" s="59" t="n">
        <v>278850.93</v>
      </c>
      <c r="I26" s="59" t="n">
        <v>338102.6</v>
      </c>
      <c r="J26" s="60" t="n">
        <f aca="false">+G26+H26+I26</f>
        <v>3449813.35</v>
      </c>
      <c r="K26" s="131" t="n">
        <v>833276.9</v>
      </c>
      <c r="L26" s="62" t="n">
        <v>1731145.95</v>
      </c>
      <c r="N26" s="129" t="s">
        <v>44</v>
      </c>
      <c r="O26" s="45" t="s">
        <v>25</v>
      </c>
      <c r="P26" s="54" t="n">
        <v>13285218.110001</v>
      </c>
      <c r="Q26" s="55" t="n">
        <v>483517.591122537</v>
      </c>
      <c r="R26" s="56" t="n">
        <f aca="false">+SUM(P26:Q26)</f>
        <v>13768735.7011235</v>
      </c>
      <c r="S26" s="130" t="n">
        <v>2994801.21</v>
      </c>
      <c r="T26" s="58" t="n">
        <v>2081319.12</v>
      </c>
      <c r="U26" s="59" t="n">
        <v>221988.92</v>
      </c>
      <c r="V26" s="59" t="n">
        <v>309108.82</v>
      </c>
      <c r="W26" s="60" t="n">
        <f aca="false">+T26+U26+V26</f>
        <v>2612416.86</v>
      </c>
      <c r="X26" s="131" t="n">
        <v>418475.63</v>
      </c>
      <c r="Y26" s="62" t="n">
        <v>1538476.02</v>
      </c>
      <c r="AA26" s="129" t="s">
        <v>44</v>
      </c>
      <c r="AB26" s="45" t="s">
        <v>25</v>
      </c>
      <c r="AC26" s="65" t="n">
        <f aca="false">+C26/P26-1</f>
        <v>0.332893607737077</v>
      </c>
      <c r="AD26" s="66" t="n">
        <f aca="false">+D26/Q26-1</f>
        <v>2.00807538943748</v>
      </c>
      <c r="AE26" s="67" t="n">
        <f aca="false">+E26/R26-1</f>
        <v>0.391721075804029</v>
      </c>
      <c r="AF26" s="67" t="n">
        <f aca="false">+F26/S26-1</f>
        <v>0.270827538499626</v>
      </c>
      <c r="AG26" s="68" t="n">
        <f aca="false">+G26/T26-1</f>
        <v>0.361088644589976</v>
      </c>
      <c r="AH26" s="69" t="n">
        <f aca="false">+H26/U26-1</f>
        <v>0.256147964502012</v>
      </c>
      <c r="AI26" s="66" t="n">
        <f aca="false">+I26/V26-1</f>
        <v>0.0937979705658345</v>
      </c>
      <c r="AJ26" s="70" t="n">
        <f aca="false">+J26/W26-1</f>
        <v>0.320544742618145</v>
      </c>
      <c r="AK26" s="70" t="n">
        <f aca="false">+K26/X26-1</f>
        <v>0.991219655968975</v>
      </c>
      <c r="AL26" s="71" t="n">
        <f aca="false">+L26/Y26-1</f>
        <v>0.125234275669763</v>
      </c>
    </row>
    <row r="27" customFormat="false" ht="13.5" hidden="false" customHeight="false" outlineLevel="0" collapsed="false">
      <c r="A27" s="129" t="s">
        <v>45</v>
      </c>
      <c r="B27" s="45" t="s">
        <v>22</v>
      </c>
      <c r="C27" s="54" t="n">
        <v>56637104.9251013</v>
      </c>
      <c r="D27" s="55" t="n">
        <v>4651980.30343229</v>
      </c>
      <c r="E27" s="56" t="n">
        <f aca="false">+SUM(C27:D27)</f>
        <v>61289085.2285336</v>
      </c>
      <c r="F27" s="130" t="n">
        <v>12172828.08</v>
      </c>
      <c r="G27" s="58" t="n">
        <v>10578443.41</v>
      </c>
      <c r="H27" s="59" t="n">
        <v>2481623.24</v>
      </c>
      <c r="I27" s="59" t="n">
        <v>6269959.07</v>
      </c>
      <c r="J27" s="60" t="n">
        <f aca="false">+G27+H27+I27</f>
        <v>19330025.72</v>
      </c>
      <c r="K27" s="131" t="n">
        <v>3848374.07</v>
      </c>
      <c r="L27" s="62" t="n">
        <v>5536949.41</v>
      </c>
      <c r="N27" s="129" t="s">
        <v>45</v>
      </c>
      <c r="O27" s="45" t="s">
        <v>22</v>
      </c>
      <c r="P27" s="54" t="n">
        <v>40881157.0080471</v>
      </c>
      <c r="Q27" s="55" t="n">
        <v>1487876.10187909</v>
      </c>
      <c r="R27" s="56" t="n">
        <f aca="false">+SUM(P27:Q27)</f>
        <v>42369033.1099262</v>
      </c>
      <c r="S27" s="130" t="n">
        <v>9215576.08</v>
      </c>
      <c r="T27" s="58" t="n">
        <v>7538359.05</v>
      </c>
      <c r="U27" s="59" t="n">
        <v>1955091.48</v>
      </c>
      <c r="V27" s="59" t="n">
        <v>5472498.49</v>
      </c>
      <c r="W27" s="60" t="n">
        <f aca="false">+T27+U27+V27</f>
        <v>14965949.02</v>
      </c>
      <c r="X27" s="131" t="n">
        <v>1893273.57</v>
      </c>
      <c r="Y27" s="62" t="n">
        <v>4734185.03</v>
      </c>
      <c r="AA27" s="129" t="s">
        <v>45</v>
      </c>
      <c r="AB27" s="45" t="s">
        <v>22</v>
      </c>
      <c r="AC27" s="65" t="n">
        <f aca="false">+C27/P27-1</f>
        <v>0.385408561552032</v>
      </c>
      <c r="AD27" s="66" t="n">
        <f aca="false">+D27/Q27-1</f>
        <v>2.12659118427746</v>
      </c>
      <c r="AE27" s="67" t="n">
        <f aca="false">+E27/R27-1</f>
        <v>0.446553785391313</v>
      </c>
      <c r="AF27" s="67" t="n">
        <f aca="false">+F27/S27-1</f>
        <v>0.320897139183512</v>
      </c>
      <c r="AG27" s="68" t="n">
        <f aca="false">+G27/T27-1</f>
        <v>0.40328197951781</v>
      </c>
      <c r="AH27" s="69" t="n">
        <f aca="false">+H27/U27-1</f>
        <v>0.269313106515098</v>
      </c>
      <c r="AI27" s="66" t="n">
        <f aca="false">+I27/V27-1</f>
        <v>0.145721480135118</v>
      </c>
      <c r="AJ27" s="70" t="n">
        <f aca="false">+J27/W27-1</f>
        <v>0.291600398622766</v>
      </c>
      <c r="AK27" s="70" t="n">
        <f aca="false">+K27/X27-1</f>
        <v>1.03265609945635</v>
      </c>
      <c r="AL27" s="71" t="n">
        <f aca="false">+L27/Y27-1</f>
        <v>0.169567597149873</v>
      </c>
    </row>
    <row r="28" customFormat="false" ht="13.5" hidden="false" customHeight="false" outlineLevel="0" collapsed="false">
      <c r="A28" s="129" t="s">
        <v>46</v>
      </c>
      <c r="B28" s="45" t="s">
        <v>25</v>
      </c>
      <c r="C28" s="54" t="n">
        <v>42044802.8142993</v>
      </c>
      <c r="D28" s="55" t="n">
        <v>3453417.94592911</v>
      </c>
      <c r="E28" s="56" t="n">
        <f aca="false">+SUM(C28:D28)</f>
        <v>45498220.7602284</v>
      </c>
      <c r="F28" s="130" t="n">
        <v>9036552.22</v>
      </c>
      <c r="G28" s="58" t="n">
        <v>10847163.94</v>
      </c>
      <c r="H28" s="59" t="n">
        <v>1583016.29</v>
      </c>
      <c r="I28" s="59" t="n">
        <v>6009226.58</v>
      </c>
      <c r="J28" s="60" t="n">
        <f aca="false">+G28+H28+I28</f>
        <v>18439406.81</v>
      </c>
      <c r="K28" s="131" t="n">
        <v>3472053.63</v>
      </c>
      <c r="L28" s="62" t="n">
        <v>4110378.6</v>
      </c>
      <c r="N28" s="129" t="s">
        <v>46</v>
      </c>
      <c r="O28" s="45" t="s">
        <v>25</v>
      </c>
      <c r="P28" s="54" t="n">
        <v>31716195.0544492</v>
      </c>
      <c r="Q28" s="55" t="n">
        <v>1154315.88037364</v>
      </c>
      <c r="R28" s="56" t="n">
        <f aca="false">+SUM(P28:Q28)</f>
        <v>32870510.9348229</v>
      </c>
      <c r="S28" s="130" t="n">
        <v>7149577.7</v>
      </c>
      <c r="T28" s="58" t="n">
        <v>7944862.96</v>
      </c>
      <c r="U28" s="59" t="n">
        <v>1221749.47</v>
      </c>
      <c r="V28" s="59" t="n">
        <v>5276643.68</v>
      </c>
      <c r="W28" s="60" t="n">
        <f aca="false">+T28+U28+V28</f>
        <v>14443256.11</v>
      </c>
      <c r="X28" s="131" t="n">
        <v>1748038.31</v>
      </c>
      <c r="Y28" s="62" t="n">
        <v>3672849.56</v>
      </c>
      <c r="AA28" s="129" t="s">
        <v>46</v>
      </c>
      <c r="AB28" s="45" t="s">
        <v>25</v>
      </c>
      <c r="AC28" s="65" t="n">
        <f aca="false">+C28/P28-1</f>
        <v>0.325657215252909</v>
      </c>
      <c r="AD28" s="66" t="n">
        <f aca="false">+D28/Q28-1</f>
        <v>1.99174429170227</v>
      </c>
      <c r="AE28" s="67" t="n">
        <f aca="false">+E28/R28-1</f>
        <v>0.384165303984604</v>
      </c>
      <c r="AF28" s="67" t="n">
        <f aca="false">+F28/S28-1</f>
        <v>0.26392810864899</v>
      </c>
      <c r="AG28" s="68" t="n">
        <f aca="false">+G28/T28-1</f>
        <v>0.365305354492861</v>
      </c>
      <c r="AH28" s="69" t="n">
        <f aca="false">+H28/U28-1</f>
        <v>0.295696318165786</v>
      </c>
      <c r="AI28" s="66" t="n">
        <f aca="false">+I28/V28-1</f>
        <v>0.1388350141543</v>
      </c>
      <c r="AJ28" s="70" t="n">
        <f aca="false">+J28/W28-1</f>
        <v>0.276679349141583</v>
      </c>
      <c r="AK28" s="70" t="n">
        <f aca="false">+K28/X28-1</f>
        <v>0.986257171903744</v>
      </c>
      <c r="AL28" s="71" t="n">
        <f aca="false">+L28/Y28-1</f>
        <v>0.119125227661107</v>
      </c>
    </row>
    <row r="29" customFormat="false" ht="13.5" hidden="false" customHeight="false" outlineLevel="0" collapsed="false">
      <c r="A29" s="129" t="s">
        <v>47</v>
      </c>
      <c r="B29" s="45" t="s">
        <v>27</v>
      </c>
      <c r="C29" s="54" t="n">
        <v>19834112.325728</v>
      </c>
      <c r="D29" s="55" t="n">
        <v>1629106.9255282</v>
      </c>
      <c r="E29" s="56" t="n">
        <f aca="false">+SUM(C29:D29)</f>
        <v>21463219.2512562</v>
      </c>
      <c r="F29" s="130" t="n">
        <v>4262881.02</v>
      </c>
      <c r="G29" s="58" t="n">
        <v>1512452.34</v>
      </c>
      <c r="H29" s="59" t="n">
        <v>282664.68</v>
      </c>
      <c r="I29" s="59" t="n">
        <v>902546.93</v>
      </c>
      <c r="J29" s="60" t="n">
        <f aca="false">+G29+H29+I29</f>
        <v>2697663.95</v>
      </c>
      <c r="K29" s="131" t="n">
        <v>527470.2</v>
      </c>
      <c r="L29" s="62" t="n">
        <v>1939019.98</v>
      </c>
      <c r="N29" s="129" t="s">
        <v>47</v>
      </c>
      <c r="O29" s="45" t="s">
        <v>27</v>
      </c>
      <c r="P29" s="54" t="n">
        <v>14907682.9481111</v>
      </c>
      <c r="Q29" s="55" t="n">
        <v>542567.455756581</v>
      </c>
      <c r="R29" s="56" t="n">
        <f aca="false">+SUM(P29:Q29)</f>
        <v>15450250.4038677</v>
      </c>
      <c r="S29" s="130" t="n">
        <v>3360543.03</v>
      </c>
      <c r="T29" s="58" t="n">
        <v>1247808.2</v>
      </c>
      <c r="U29" s="59" t="n">
        <v>241133.9</v>
      </c>
      <c r="V29" s="59" t="n">
        <v>853068.379999999</v>
      </c>
      <c r="W29" s="60" t="n">
        <f aca="false">+T29+U29+V29</f>
        <v>2342010.48</v>
      </c>
      <c r="X29" s="131" t="n">
        <v>324624.06</v>
      </c>
      <c r="Y29" s="62" t="n">
        <v>1726363.31</v>
      </c>
      <c r="AA29" s="129" t="s">
        <v>47</v>
      </c>
      <c r="AB29" s="45" t="s">
        <v>27</v>
      </c>
      <c r="AC29" s="65" t="n">
        <f aca="false">+C29/P29-1</f>
        <v>0.330462446428745</v>
      </c>
      <c r="AD29" s="66" t="n">
        <f aca="false">+D29/Q29-1</f>
        <v>2.00258872559266</v>
      </c>
      <c r="AE29" s="67" t="n">
        <f aca="false">+E29/R29-1</f>
        <v>0.389182614534407</v>
      </c>
      <c r="AF29" s="67" t="n">
        <f aca="false">+F29/S29-1</f>
        <v>0.268509577751189</v>
      </c>
      <c r="AG29" s="68" t="n">
        <f aca="false">+G29/T29-1</f>
        <v>0.212087194169744</v>
      </c>
      <c r="AH29" s="69" t="n">
        <f aca="false">+H29/U29-1</f>
        <v>0.17223119602843</v>
      </c>
      <c r="AI29" s="66" t="n">
        <f aca="false">+I29/V29-1</f>
        <v>0.0580006845406715</v>
      </c>
      <c r="AJ29" s="70" t="n">
        <f aca="false">+J29/W29-1</f>
        <v>0.151858188952255</v>
      </c>
      <c r="AK29" s="70" t="n">
        <f aca="false">+K29/X29-1</f>
        <v>0.624864774348518</v>
      </c>
      <c r="AL29" s="71" t="n">
        <f aca="false">+L29/Y29-1</f>
        <v>0.123181875314531</v>
      </c>
    </row>
    <row r="30" customFormat="false" ht="13.5" hidden="false" customHeight="false" outlineLevel="0" collapsed="false">
      <c r="A30" s="129" t="s">
        <v>48</v>
      </c>
      <c r="B30" s="45" t="s">
        <v>22</v>
      </c>
      <c r="C30" s="54" t="n">
        <v>21574630.1646317</v>
      </c>
      <c r="D30" s="55" t="n">
        <v>1772067.17596933</v>
      </c>
      <c r="E30" s="56" t="n">
        <f aca="false">+SUM(C30:D30)</f>
        <v>23346697.3406011</v>
      </c>
      <c r="F30" s="130" t="n">
        <v>4636964.85</v>
      </c>
      <c r="G30" s="58" t="n">
        <v>2155851.72</v>
      </c>
      <c r="H30" s="59" t="n">
        <v>791544.810000001</v>
      </c>
      <c r="I30" s="59" t="n">
        <v>2746703.5</v>
      </c>
      <c r="J30" s="60" t="n">
        <f aca="false">+G30+H30+I30</f>
        <v>5694100.03</v>
      </c>
      <c r="K30" s="131" t="n">
        <v>948442.7</v>
      </c>
      <c r="L30" s="62" t="n">
        <v>2109176.29</v>
      </c>
      <c r="N30" s="129" t="s">
        <v>48</v>
      </c>
      <c r="O30" s="45" t="s">
        <v>22</v>
      </c>
      <c r="P30" s="54" t="n">
        <v>16216695.9856694</v>
      </c>
      <c r="Q30" s="55" t="n">
        <v>590209.186219689</v>
      </c>
      <c r="R30" s="56" t="n">
        <f aca="false">+SUM(P30:Q30)</f>
        <v>16806905.1718891</v>
      </c>
      <c r="S30" s="130" t="n">
        <v>3655625.38</v>
      </c>
      <c r="T30" s="58" t="n">
        <v>1437805.02</v>
      </c>
      <c r="U30" s="59" t="n">
        <v>609496.23</v>
      </c>
      <c r="V30" s="59" t="n">
        <v>2472674.38</v>
      </c>
      <c r="W30" s="60" t="n">
        <f aca="false">+T30+U30+V30</f>
        <v>4519975.63</v>
      </c>
      <c r="X30" s="131" t="n">
        <v>442089.01</v>
      </c>
      <c r="Y30" s="62" t="n">
        <v>1877951.7</v>
      </c>
      <c r="AA30" s="129" t="s">
        <v>48</v>
      </c>
      <c r="AB30" s="45" t="s">
        <v>22</v>
      </c>
      <c r="AC30" s="65" t="n">
        <f aca="false">+C30/P30-1</f>
        <v>0.330396166006758</v>
      </c>
      <c r="AD30" s="66" t="n">
        <f aca="false">+D30/Q30-1</f>
        <v>2.00243916452654</v>
      </c>
      <c r="AE30" s="67" t="n">
        <f aca="false">+E30/R30-1</f>
        <v>0.38911340915104</v>
      </c>
      <c r="AF30" s="67" t="n">
        <f aca="false">+F30/S30-1</f>
        <v>0.268446399176712</v>
      </c>
      <c r="AG30" s="68" t="n">
        <f aca="false">+G30/T30-1</f>
        <v>0.499404780211437</v>
      </c>
      <c r="AH30" s="69" t="n">
        <f aca="false">+H30/U30-1</f>
        <v>0.298686966447685</v>
      </c>
      <c r="AI30" s="66" t="n">
        <f aca="false">+I30/V30-1</f>
        <v>0.110822970552232</v>
      </c>
      <c r="AJ30" s="70" t="n">
        <f aca="false">+J30/W30-1</f>
        <v>0.259763435936932</v>
      </c>
      <c r="AK30" s="70" t="n">
        <f aca="false">+K30/X30-1</f>
        <v>1.14536592981581</v>
      </c>
      <c r="AL30" s="71" t="n">
        <f aca="false">+L30/Y30-1</f>
        <v>0.123125951535389</v>
      </c>
    </row>
    <row r="31" customFormat="false" ht="13.5" hidden="false" customHeight="false" outlineLevel="0" collapsed="false">
      <c r="A31" s="129" t="s">
        <v>49</v>
      </c>
      <c r="B31" s="45" t="s">
        <v>22</v>
      </c>
      <c r="C31" s="54" t="n">
        <v>31414399.2327691</v>
      </c>
      <c r="D31" s="55" t="n">
        <v>2580272.53808717</v>
      </c>
      <c r="E31" s="56" t="n">
        <f aca="false">+SUM(C31:D31)</f>
        <v>33994671.7708563</v>
      </c>
      <c r="F31" s="130" t="n">
        <v>6751794.28</v>
      </c>
      <c r="G31" s="58" t="n">
        <v>4363490.37</v>
      </c>
      <c r="H31" s="59" t="n">
        <v>1849149.1</v>
      </c>
      <c r="I31" s="59" t="n">
        <v>5440907.71</v>
      </c>
      <c r="J31" s="60" t="n">
        <f aca="false">+G31+H31+I31</f>
        <v>11653547.18</v>
      </c>
      <c r="K31" s="131" t="n">
        <v>2112019.34</v>
      </c>
      <c r="L31" s="62" t="n">
        <v>3071130.43</v>
      </c>
      <c r="N31" s="129" t="s">
        <v>49</v>
      </c>
      <c r="O31" s="45" t="s">
        <v>22</v>
      </c>
      <c r="P31" s="54" t="n">
        <v>23689017.0902873</v>
      </c>
      <c r="Q31" s="55" t="n">
        <v>862165.483202087</v>
      </c>
      <c r="R31" s="56" t="n">
        <f aca="false">+SUM(P31:Q31)</f>
        <v>24551182.5734894</v>
      </c>
      <c r="S31" s="130" t="n">
        <v>5340062.65</v>
      </c>
      <c r="T31" s="58" t="n">
        <v>3077242.28</v>
      </c>
      <c r="U31" s="59" t="n">
        <v>1517926.46</v>
      </c>
      <c r="V31" s="59" t="n">
        <v>4511840.83</v>
      </c>
      <c r="W31" s="60" t="n">
        <f aca="false">+T31+U31+V31</f>
        <v>9107009.57000001</v>
      </c>
      <c r="X31" s="131" t="n">
        <v>1072474.7</v>
      </c>
      <c r="Y31" s="62" t="n">
        <v>2743273.44</v>
      </c>
      <c r="AA31" s="129" t="s">
        <v>49</v>
      </c>
      <c r="AB31" s="45" t="s">
        <v>22</v>
      </c>
      <c r="AC31" s="65" t="n">
        <f aca="false">+C31/P31-1</f>
        <v>0.326116618221753</v>
      </c>
      <c r="AD31" s="66" t="n">
        <f aca="false">+D31/Q31-1</f>
        <v>1.99278107087287</v>
      </c>
      <c r="AE31" s="67" t="n">
        <f aca="false">+E31/R31-1</f>
        <v>0.384644982745721</v>
      </c>
      <c r="AF31" s="67" t="n">
        <f aca="false">+F31/S31-1</f>
        <v>0.264366117502386</v>
      </c>
      <c r="AG31" s="68" t="n">
        <f aca="false">+G31/T31-1</f>
        <v>0.41798726683295</v>
      </c>
      <c r="AH31" s="69" t="n">
        <f aca="false">+H31/U31-1</f>
        <v>0.218207303666081</v>
      </c>
      <c r="AI31" s="66" t="n">
        <f aca="false">+I31/V31-1</f>
        <v>0.205917476924822</v>
      </c>
      <c r="AJ31" s="70" t="n">
        <f aca="false">+J31/W31-1</f>
        <v>0.279623908422004</v>
      </c>
      <c r="AK31" s="70" t="n">
        <f aca="false">+K31/X31-1</f>
        <v>0.969295257034968</v>
      </c>
      <c r="AL31" s="71" t="n">
        <f aca="false">+L31/Y31-1</f>
        <v>0.119513055176884</v>
      </c>
    </row>
    <row r="32" customFormat="false" ht="13.5" hidden="false" customHeight="false" outlineLevel="0" collapsed="false">
      <c r="A32" s="129" t="s">
        <v>50</v>
      </c>
      <c r="B32" s="45" t="s">
        <v>25</v>
      </c>
      <c r="C32" s="54" t="n">
        <v>15779967.9092017</v>
      </c>
      <c r="D32" s="55" t="n">
        <v>1296113.21057948</v>
      </c>
      <c r="E32" s="56" t="n">
        <f aca="false">+SUM(C32:D32)</f>
        <v>17076081.1197812</v>
      </c>
      <c r="F32" s="130" t="n">
        <v>3391536.99</v>
      </c>
      <c r="G32" s="58" t="n">
        <v>718097.51</v>
      </c>
      <c r="H32" s="59" t="n">
        <v>156524.01</v>
      </c>
      <c r="I32" s="59" t="n">
        <v>170303</v>
      </c>
      <c r="J32" s="60" t="n">
        <f aca="false">+G32+H32+I32</f>
        <v>1044924.52</v>
      </c>
      <c r="K32" s="131" t="n">
        <v>242107.67</v>
      </c>
      <c r="L32" s="62" t="n">
        <v>1542679.22</v>
      </c>
      <c r="N32" s="129" t="s">
        <v>50</v>
      </c>
      <c r="O32" s="45" t="s">
        <v>25</v>
      </c>
      <c r="P32" s="54" t="n">
        <v>11822052.2768653</v>
      </c>
      <c r="Q32" s="55" t="n">
        <v>430265.442436558</v>
      </c>
      <c r="R32" s="56" t="n">
        <f aca="false">+SUM(P32:Q32)</f>
        <v>12252317.7193019</v>
      </c>
      <c r="S32" s="130" t="n">
        <v>2664969.15</v>
      </c>
      <c r="T32" s="58" t="n">
        <v>524177.52</v>
      </c>
      <c r="U32" s="59" t="n">
        <v>110867.78</v>
      </c>
      <c r="V32" s="59" t="n">
        <v>222144.2</v>
      </c>
      <c r="W32" s="60" t="n">
        <f aca="false">+T32+U32+V32</f>
        <v>857189.5</v>
      </c>
      <c r="X32" s="131" t="n">
        <v>122442.04</v>
      </c>
      <c r="Y32" s="62" t="n">
        <v>1369036.19</v>
      </c>
      <c r="AA32" s="129" t="s">
        <v>50</v>
      </c>
      <c r="AB32" s="45" t="s">
        <v>25</v>
      </c>
      <c r="AC32" s="65" t="n">
        <f aca="false">+C32/P32-1</f>
        <v>0.334790909365349</v>
      </c>
      <c r="AD32" s="66" t="n">
        <f aca="false">+D32/Q32-1</f>
        <v>2.01235721660494</v>
      </c>
      <c r="AE32" s="67" t="n">
        <f aca="false">+E32/R32-1</f>
        <v>0.393702115060252</v>
      </c>
      <c r="AF32" s="67" t="n">
        <f aca="false">+F32/S32-1</f>
        <v>0.272636491870835</v>
      </c>
      <c r="AG32" s="68" t="n">
        <f aca="false">+G32/T32-1</f>
        <v>0.369950985307421</v>
      </c>
      <c r="AH32" s="69" t="n">
        <f aca="false">+H32/U32-1</f>
        <v>0.411807921111075</v>
      </c>
      <c r="AI32" s="66" t="n">
        <f aca="false">+I32/V32-1</f>
        <v>-0.233367335271414</v>
      </c>
      <c r="AJ32" s="70" t="n">
        <f aca="false">+J32/W32-1</f>
        <v>0.219012272082195</v>
      </c>
      <c r="AK32" s="70" t="n">
        <f aca="false">+K32/X32-1</f>
        <v>0.97732469991516</v>
      </c>
      <c r="AL32" s="71" t="n">
        <f aca="false">+L32/Y32-1</f>
        <v>0.126835967718283</v>
      </c>
    </row>
    <row r="33" customFormat="false" ht="13.5" hidden="false" customHeight="false" outlineLevel="0" collapsed="false">
      <c r="A33" s="129" t="s">
        <v>51</v>
      </c>
      <c r="B33" s="74" t="s">
        <v>22</v>
      </c>
      <c r="C33" s="75" t="n">
        <v>26237098.810619</v>
      </c>
      <c r="D33" s="76" t="n">
        <v>2155026.58632738</v>
      </c>
      <c r="E33" s="77" t="n">
        <f aca="false">+SUM(C33:D33)</f>
        <v>28392125.3969464</v>
      </c>
      <c r="F33" s="130" t="n">
        <v>5639054</v>
      </c>
      <c r="G33" s="58" t="n">
        <v>2863917.16</v>
      </c>
      <c r="H33" s="59" t="n">
        <v>981190.26</v>
      </c>
      <c r="I33" s="59" t="n">
        <v>3625726.32</v>
      </c>
      <c r="J33" s="60" t="n">
        <f aca="false">+G33+H33+I33</f>
        <v>7470833.74</v>
      </c>
      <c r="K33" s="131" t="n">
        <v>1071079.03</v>
      </c>
      <c r="L33" s="62" t="n">
        <v>2564987.86</v>
      </c>
      <c r="N33" s="129" t="s">
        <v>51</v>
      </c>
      <c r="O33" s="74" t="s">
        <v>22</v>
      </c>
      <c r="P33" s="75" t="n">
        <v>19591451.0184988</v>
      </c>
      <c r="Q33" s="55" t="n">
        <v>713033.926282456</v>
      </c>
      <c r="R33" s="77" t="n">
        <f aca="false">+SUM(P33:Q33)</f>
        <v>20304484.9447812</v>
      </c>
      <c r="S33" s="130" t="n">
        <v>4416374.71</v>
      </c>
      <c r="T33" s="58" t="n">
        <v>2076714.13</v>
      </c>
      <c r="U33" s="59" t="n">
        <v>717603.03</v>
      </c>
      <c r="V33" s="59" t="n">
        <v>2948956.12</v>
      </c>
      <c r="W33" s="60" t="n">
        <f aca="false">+T33+U33+V33</f>
        <v>5743273.28</v>
      </c>
      <c r="X33" s="131" t="n">
        <v>543488.53</v>
      </c>
      <c r="Y33" s="62" t="n">
        <v>2268760.53</v>
      </c>
      <c r="AA33" s="129" t="s">
        <v>51</v>
      </c>
      <c r="AB33" s="45" t="s">
        <v>22</v>
      </c>
      <c r="AC33" s="65" t="n">
        <f aca="false">+C33/P33-1</f>
        <v>0.339211617651251</v>
      </c>
      <c r="AD33" s="66" t="n">
        <f aca="false">+D33/Q33-1</f>
        <v>2.0223338706519</v>
      </c>
      <c r="AE33" s="67" t="n">
        <f aca="false">+E33/R33-1</f>
        <v>0.398317931932761</v>
      </c>
      <c r="AF33" s="67" t="n">
        <f aca="false">+F33/S33-1</f>
        <v>0.27685134760678</v>
      </c>
      <c r="AG33" s="68" t="n">
        <f aca="false">+G33/T33-1</f>
        <v>0.379061816274153</v>
      </c>
      <c r="AH33" s="69" t="n">
        <f aca="false">+H33/U33-1</f>
        <v>0.367316216599587</v>
      </c>
      <c r="AI33" s="66" t="n">
        <f aca="false">+I33/V33-1</f>
        <v>0.229494835616611</v>
      </c>
      <c r="AJ33" s="70" t="n">
        <f aca="false">+J33/W33-1</f>
        <v>0.30079718929899</v>
      </c>
      <c r="AK33" s="70" t="n">
        <f aca="false">+K33/X33-1</f>
        <v>0.970748177519036</v>
      </c>
      <c r="AL33" s="71" t="n">
        <f aca="false">+L33/Y33-1</f>
        <v>0.130567914102421</v>
      </c>
    </row>
    <row r="34" customFormat="false" ht="13.5" hidden="false" customHeight="false" outlineLevel="0" collapsed="false">
      <c r="A34" s="129" t="s">
        <v>52</v>
      </c>
      <c r="B34" s="45" t="s">
        <v>22</v>
      </c>
      <c r="C34" s="54" t="n">
        <v>17768864.032368</v>
      </c>
      <c r="D34" s="55" t="n">
        <v>1459474.41350075</v>
      </c>
      <c r="E34" s="56" t="n">
        <f aca="false">+SUM(C34:D34)</f>
        <v>19228338.4458688</v>
      </c>
      <c r="F34" s="130" t="n">
        <v>3819003.94</v>
      </c>
      <c r="G34" s="58" t="n">
        <v>994823.98</v>
      </c>
      <c r="H34" s="59" t="n">
        <v>345532.99</v>
      </c>
      <c r="I34" s="59" t="n">
        <v>1233230.85</v>
      </c>
      <c r="J34" s="60" t="n">
        <f aca="false">+G34+H34+I34</f>
        <v>2573587.82</v>
      </c>
      <c r="K34" s="131" t="n">
        <v>397534.45</v>
      </c>
      <c r="L34" s="62" t="n">
        <v>1737117.39</v>
      </c>
      <c r="N34" s="129" t="s">
        <v>52</v>
      </c>
      <c r="O34" s="45" t="s">
        <v>22</v>
      </c>
      <c r="P34" s="54" t="n">
        <v>13263697.5270675</v>
      </c>
      <c r="Q34" s="55" t="n">
        <v>482734.346089905</v>
      </c>
      <c r="R34" s="56" t="n">
        <f aca="false">+SUM(P34:Q34)</f>
        <v>13746431.8731575</v>
      </c>
      <c r="S34" s="130" t="n">
        <v>2989949.97</v>
      </c>
      <c r="T34" s="58" t="n">
        <v>721210.15</v>
      </c>
      <c r="U34" s="59" t="n">
        <v>252601.32</v>
      </c>
      <c r="V34" s="59" t="n">
        <v>1055098.93</v>
      </c>
      <c r="W34" s="60" t="n">
        <f aca="false">+T34+U34+V34</f>
        <v>2028910.4</v>
      </c>
      <c r="X34" s="131" t="n">
        <v>203411.94</v>
      </c>
      <c r="Y34" s="62" t="n">
        <v>1535983.91</v>
      </c>
      <c r="AA34" s="129" t="s">
        <v>52</v>
      </c>
      <c r="AB34" s="45" t="s">
        <v>22</v>
      </c>
      <c r="AC34" s="65" t="n">
        <f aca="false">+C34/P34-1</f>
        <v>0.339661432726937</v>
      </c>
      <c r="AD34" s="66" t="n">
        <f aca="false">+D34/Q34-1</f>
        <v>2.02334902275409</v>
      </c>
      <c r="AE34" s="67" t="n">
        <f aca="false">+E34/R34-1</f>
        <v>0.398787599814597</v>
      </c>
      <c r="AF34" s="67" t="n">
        <f aca="false">+F34/S34-1</f>
        <v>0.277280214825802</v>
      </c>
      <c r="AG34" s="68" t="n">
        <f aca="false">+G34/T34-1</f>
        <v>0.379381557511358</v>
      </c>
      <c r="AH34" s="69" t="n">
        <f aca="false">+H34/U34-1</f>
        <v>0.367898592137206</v>
      </c>
      <c r="AI34" s="66" t="n">
        <f aca="false">+I34/V34-1</f>
        <v>0.168829590226198</v>
      </c>
      <c r="AJ34" s="70" t="n">
        <f aca="false">+J34/W34-1</f>
        <v>0.268458094551637</v>
      </c>
      <c r="AK34" s="70" t="n">
        <f aca="false">+K34/X34-1</f>
        <v>0.954331933513834</v>
      </c>
      <c r="AL34" s="71" t="n">
        <f aca="false">+L34/Y34-1</f>
        <v>0.130947647752377</v>
      </c>
    </row>
    <row r="35" customFormat="false" ht="13.5" hidden="false" customHeight="false" outlineLevel="0" collapsed="false">
      <c r="A35" s="129" t="s">
        <v>53</v>
      </c>
      <c r="B35" s="45" t="s">
        <v>22</v>
      </c>
      <c r="C35" s="54" t="n">
        <v>76060473.7393387</v>
      </c>
      <c r="D35" s="55" t="n">
        <v>6247350.14568719</v>
      </c>
      <c r="E35" s="56" t="n">
        <f aca="false">+SUM(C35:D35)</f>
        <v>82307823.8850259</v>
      </c>
      <c r="F35" s="130" t="n">
        <v>16347429.34</v>
      </c>
      <c r="G35" s="58" t="n">
        <v>25047661.25</v>
      </c>
      <c r="H35" s="59" t="n">
        <v>6822375.84</v>
      </c>
      <c r="I35" s="59" t="n">
        <v>19936943.81</v>
      </c>
      <c r="J35" s="60" t="n">
        <f aca="false">+G35+H35+I35</f>
        <v>51806980.9</v>
      </c>
      <c r="K35" s="131" t="n">
        <v>10572899.3</v>
      </c>
      <c r="L35" s="62" t="n">
        <v>7435814.31</v>
      </c>
      <c r="N35" s="129" t="s">
        <v>53</v>
      </c>
      <c r="O35" s="45" t="s">
        <v>22</v>
      </c>
      <c r="P35" s="54" t="n">
        <v>56920074.1881796</v>
      </c>
      <c r="Q35" s="55" t="n">
        <v>2071615.00304661</v>
      </c>
      <c r="R35" s="56" t="n">
        <f aca="false">+SUM(P35:Q35)</f>
        <v>58991689.1912262</v>
      </c>
      <c r="S35" s="130" t="n">
        <v>12831125.94</v>
      </c>
      <c r="T35" s="58" t="n">
        <v>17954344.64</v>
      </c>
      <c r="U35" s="59" t="n">
        <v>5640821.48</v>
      </c>
      <c r="V35" s="59" t="n">
        <v>17610836.46</v>
      </c>
      <c r="W35" s="60" t="n">
        <f aca="false">+T35+U35+V35</f>
        <v>41206002.58</v>
      </c>
      <c r="X35" s="131" t="n">
        <v>5368618.12</v>
      </c>
      <c r="Y35" s="62" t="n">
        <v>6591549.39</v>
      </c>
      <c r="AA35" s="129" t="s">
        <v>53</v>
      </c>
      <c r="AB35" s="45" t="s">
        <v>22</v>
      </c>
      <c r="AC35" s="65" t="n">
        <f aca="false">+C35/P35-1</f>
        <v>0.336268000773862</v>
      </c>
      <c r="AD35" s="66" t="n">
        <f aca="false">+D35/Q35-1</f>
        <v>2.01569072269681</v>
      </c>
      <c r="AE35" s="67" t="n">
        <f aca="false">+E35/R35-1</f>
        <v>0.395244398210374</v>
      </c>
      <c r="AF35" s="67" t="n">
        <f aca="false">+F35/S35-1</f>
        <v>0.274044804520093</v>
      </c>
      <c r="AG35" s="68" t="n">
        <f aca="false">+G35/T35-1</f>
        <v>0.395075217292922</v>
      </c>
      <c r="AH35" s="69" t="n">
        <f aca="false">+H35/U35-1</f>
        <v>0.20946494481155</v>
      </c>
      <c r="AI35" s="66" t="n">
        <f aca="false">+I35/V35-1</f>
        <v>0.132083865254406</v>
      </c>
      <c r="AJ35" s="70" t="n">
        <f aca="false">+J35/W35-1</f>
        <v>0.257267816731764</v>
      </c>
      <c r="AK35" s="70" t="n">
        <f aca="false">+K35/X35-1</f>
        <v>0.969389340734111</v>
      </c>
      <c r="AL35" s="71" t="n">
        <f aca="false">+L35/Y35-1</f>
        <v>0.128082924066507</v>
      </c>
    </row>
    <row r="36" customFormat="false" ht="13.5" hidden="false" customHeight="false" outlineLevel="0" collapsed="false">
      <c r="A36" s="129" t="s">
        <v>54</v>
      </c>
      <c r="B36" s="45" t="s">
        <v>25</v>
      </c>
      <c r="C36" s="54" t="n">
        <v>158839626.814206</v>
      </c>
      <c r="D36" s="55" t="n">
        <v>13046549.8955392</v>
      </c>
      <c r="E36" s="56" t="n">
        <f aca="false">+SUM(C36:D36)</f>
        <v>171886176.709745</v>
      </c>
      <c r="F36" s="130" t="n">
        <v>34138882.49</v>
      </c>
      <c r="G36" s="58" t="n">
        <v>41616131.38</v>
      </c>
      <c r="H36" s="59" t="n">
        <v>14639736.4</v>
      </c>
      <c r="I36" s="59" t="n">
        <v>37235282.7</v>
      </c>
      <c r="J36" s="60" t="n">
        <f aca="false">+G36+H36+I36</f>
        <v>93491150.48</v>
      </c>
      <c r="K36" s="131" t="n">
        <v>18165430.78</v>
      </c>
      <c r="L36" s="62" t="n">
        <v>15528459.31</v>
      </c>
      <c r="N36" s="129" t="s">
        <v>54</v>
      </c>
      <c r="O36" s="45" t="s">
        <v>25</v>
      </c>
      <c r="P36" s="54" t="n">
        <v>117130692.528145</v>
      </c>
      <c r="Q36" s="55" t="n">
        <v>4262989.87428917</v>
      </c>
      <c r="R36" s="56" t="n">
        <f aca="false">+SUM(P36:Q36)</f>
        <v>121393682.402434</v>
      </c>
      <c r="S36" s="130" t="n">
        <v>26404018.08</v>
      </c>
      <c r="T36" s="58" t="n">
        <v>29348154.88</v>
      </c>
      <c r="U36" s="59" t="n">
        <v>11702220.66</v>
      </c>
      <c r="V36" s="59" t="n">
        <v>34607541.66</v>
      </c>
      <c r="W36" s="60" t="n">
        <f aca="false">+T36+U36+V36</f>
        <v>75657917.2</v>
      </c>
      <c r="X36" s="131" t="n">
        <v>9078208.11</v>
      </c>
      <c r="Y36" s="62" t="n">
        <v>13564155.58</v>
      </c>
      <c r="AA36" s="129" t="s">
        <v>54</v>
      </c>
      <c r="AB36" s="45" t="s">
        <v>25</v>
      </c>
      <c r="AC36" s="65" t="n">
        <f aca="false">+C36/P36-1</f>
        <v>0.356088855839717</v>
      </c>
      <c r="AD36" s="66" t="n">
        <f aca="false">+D36/Q36-1</f>
        <v>2.06042244534175</v>
      </c>
      <c r="AE36" s="67" t="n">
        <f aca="false">+E36/R36-1</f>
        <v>0.415940049828313</v>
      </c>
      <c r="AF36" s="67" t="n">
        <f aca="false">+F36/S36-1</f>
        <v>0.292942702378274</v>
      </c>
      <c r="AG36" s="68" t="n">
        <f aca="false">+G36/T36-1</f>
        <v>0.418015256841932</v>
      </c>
      <c r="AH36" s="69" t="n">
        <f aca="false">+H36/U36-1</f>
        <v>0.251022077377235</v>
      </c>
      <c r="AI36" s="66" t="n">
        <f aca="false">+I36/V36-1</f>
        <v>0.0759297226545621</v>
      </c>
      <c r="AJ36" s="70" t="n">
        <f aca="false">+J36/W36-1</f>
        <v>0.235708752500525</v>
      </c>
      <c r="AK36" s="70" t="n">
        <f aca="false">+K36/X36-1</f>
        <v>1.00099298891265</v>
      </c>
      <c r="AL36" s="71" t="n">
        <f aca="false">+L36/Y36-1</f>
        <v>0.144815777024581</v>
      </c>
    </row>
    <row r="37" customFormat="false" ht="13.5" hidden="false" customHeight="false" outlineLevel="0" collapsed="false">
      <c r="A37" s="129" t="s">
        <v>55</v>
      </c>
      <c r="B37" s="45" t="s">
        <v>25</v>
      </c>
      <c r="C37" s="54" t="n">
        <v>22579985.6790997</v>
      </c>
      <c r="D37" s="55" t="n">
        <v>1854643.67873085</v>
      </c>
      <c r="E37" s="56" t="n">
        <f aca="false">+SUM(C37:D37)</f>
        <v>24434629.3578305</v>
      </c>
      <c r="F37" s="130" t="n">
        <v>4853042.63</v>
      </c>
      <c r="G37" s="58" t="n">
        <v>2500934.86</v>
      </c>
      <c r="H37" s="59" t="n">
        <v>637447.86</v>
      </c>
      <c r="I37" s="59" t="n">
        <v>2529484.23</v>
      </c>
      <c r="J37" s="60" t="n">
        <f aca="false">+G37+H37+I37</f>
        <v>5667866.95</v>
      </c>
      <c r="K37" s="131" t="n">
        <v>1118268.76</v>
      </c>
      <c r="L37" s="62" t="n">
        <v>2207461.62</v>
      </c>
      <c r="N37" s="129" t="s">
        <v>55</v>
      </c>
      <c r="O37" s="45" t="s">
        <v>25</v>
      </c>
      <c r="P37" s="54" t="n">
        <v>17153777.0486176</v>
      </c>
      <c r="Q37" s="55" t="n">
        <v>624314.399271012</v>
      </c>
      <c r="R37" s="56" t="n">
        <f aca="false">+SUM(P37:Q37)</f>
        <v>17778091.4478887</v>
      </c>
      <c r="S37" s="130" t="n">
        <v>3866865.56</v>
      </c>
      <c r="T37" s="58" t="n">
        <v>1782754.92</v>
      </c>
      <c r="U37" s="59" t="n">
        <v>505646.96</v>
      </c>
      <c r="V37" s="59" t="n">
        <v>2251573.07</v>
      </c>
      <c r="W37" s="60" t="n">
        <f aca="false">+T37+U37+V37</f>
        <v>4539974.95</v>
      </c>
      <c r="X37" s="131" t="n">
        <v>568546.39</v>
      </c>
      <c r="Y37" s="62" t="n">
        <v>1986469.09</v>
      </c>
      <c r="AA37" s="129" t="s">
        <v>55</v>
      </c>
      <c r="AB37" s="45" t="s">
        <v>25</v>
      </c>
      <c r="AC37" s="65" t="n">
        <f aca="false">+C37/P37-1</f>
        <v>0.316327338002758</v>
      </c>
      <c r="AD37" s="66" t="n">
        <f aca="false">+D37/Q37-1</f>
        <v>1.97068861601854</v>
      </c>
      <c r="AE37" s="67" t="n">
        <f aca="false">+E37/R37-1</f>
        <v>0.374423651124396</v>
      </c>
      <c r="AF37" s="67" t="n">
        <f aca="false">+F37/S37-1</f>
        <v>0.255032675612338</v>
      </c>
      <c r="AG37" s="68" t="n">
        <f aca="false">+G37/T37-1</f>
        <v>0.402848384790883</v>
      </c>
      <c r="AH37" s="69" t="n">
        <f aca="false">+H37/U37-1</f>
        <v>0.260657949965722</v>
      </c>
      <c r="AI37" s="66" t="n">
        <f aca="false">+I37/V37-1</f>
        <v>0.12342977614313</v>
      </c>
      <c r="AJ37" s="70" t="n">
        <f aca="false">+J37/W37-1</f>
        <v>0.248435732007728</v>
      </c>
      <c r="AK37" s="70" t="n">
        <f aca="false">+K37/X37-1</f>
        <v>0.966890969090491</v>
      </c>
      <c r="AL37" s="71" t="n">
        <f aca="false">+L37/Y37-1</f>
        <v>0.111248914525018</v>
      </c>
    </row>
    <row r="38" customFormat="false" ht="13.5" hidden="false" customHeight="false" outlineLevel="0" collapsed="false">
      <c r="A38" s="129" t="s">
        <v>56</v>
      </c>
      <c r="B38" s="45" t="s">
        <v>25</v>
      </c>
      <c r="C38" s="54" t="n">
        <v>17466571.7667035</v>
      </c>
      <c r="D38" s="55" t="n">
        <v>1434645.14887624</v>
      </c>
      <c r="E38" s="56" t="n">
        <f aca="false">+SUM(C38:D38)</f>
        <v>18901216.9155797</v>
      </c>
      <c r="F38" s="130" t="n">
        <v>3754033.25</v>
      </c>
      <c r="G38" s="58" t="n">
        <v>660488.09</v>
      </c>
      <c r="H38" s="59" t="n">
        <v>350243.11</v>
      </c>
      <c r="I38" s="59" t="n">
        <v>792450.74</v>
      </c>
      <c r="J38" s="60" t="n">
        <f aca="false">+G38+H38+I38</f>
        <v>1803181.94</v>
      </c>
      <c r="K38" s="131" t="n">
        <v>231814.3</v>
      </c>
      <c r="L38" s="62" t="n">
        <v>1707564.76</v>
      </c>
      <c r="N38" s="129" t="s">
        <v>56</v>
      </c>
      <c r="O38" s="45" t="s">
        <v>25</v>
      </c>
      <c r="P38" s="54" t="n">
        <v>13196562.6985688</v>
      </c>
      <c r="Q38" s="55" t="n">
        <v>480290.962129414</v>
      </c>
      <c r="R38" s="56" t="n">
        <f aca="false">+SUM(P38:Q38)</f>
        <v>13676853.6606982</v>
      </c>
      <c r="S38" s="130" t="n">
        <v>2974816.18</v>
      </c>
      <c r="T38" s="58" t="n">
        <v>477356.96</v>
      </c>
      <c r="U38" s="59" t="n">
        <v>267773.23</v>
      </c>
      <c r="V38" s="59" t="n">
        <v>673715.59</v>
      </c>
      <c r="W38" s="60" t="n">
        <f aca="false">+T38+U38+V38</f>
        <v>1418845.78</v>
      </c>
      <c r="X38" s="131" t="n">
        <v>116000.74</v>
      </c>
      <c r="Y38" s="62" t="n">
        <v>1528209.44</v>
      </c>
      <c r="AA38" s="129" t="s">
        <v>56</v>
      </c>
      <c r="AB38" s="45" t="s">
        <v>25</v>
      </c>
      <c r="AC38" s="65" t="n">
        <f aca="false">+C38/P38-1</f>
        <v>0.323569793564336</v>
      </c>
      <c r="AD38" s="66" t="n">
        <f aca="false">+D38/Q38-1</f>
        <v>1.98703340682408</v>
      </c>
      <c r="AE38" s="67" t="n">
        <f aca="false">+E38/R38-1</f>
        <v>0.381985753777147</v>
      </c>
      <c r="AF38" s="67" t="n">
        <f aca="false">+F38/S38-1</f>
        <v>0.261937888881592</v>
      </c>
      <c r="AG38" s="68" t="n">
        <f aca="false">+G38/T38-1</f>
        <v>0.383635613064068</v>
      </c>
      <c r="AH38" s="69" t="n">
        <f aca="false">+H38/U38-1</f>
        <v>0.30798403559609</v>
      </c>
      <c r="AI38" s="66" t="n">
        <f aca="false">+I38/V38-1</f>
        <v>0.176239279248385</v>
      </c>
      <c r="AJ38" s="70" t="n">
        <f aca="false">+J38/W38-1</f>
        <v>0.270879446813452</v>
      </c>
      <c r="AK38" s="70" t="n">
        <f aca="false">+K38/X38-1</f>
        <v>0.998386389604066</v>
      </c>
      <c r="AL38" s="71" t="n">
        <f aca="false">+L38/Y38-1</f>
        <v>0.117363049399826</v>
      </c>
    </row>
    <row r="39" customFormat="false" ht="13.5" hidden="false" customHeight="false" outlineLevel="0" collapsed="false">
      <c r="A39" s="129" t="s">
        <v>57</v>
      </c>
      <c r="B39" s="45" t="s">
        <v>25</v>
      </c>
      <c r="C39" s="54" t="n">
        <v>16519804.8563025</v>
      </c>
      <c r="D39" s="55" t="n">
        <v>1356880.91595947</v>
      </c>
      <c r="E39" s="56" t="n">
        <f aca="false">+SUM(C39:D39)</f>
        <v>17876685.7722619</v>
      </c>
      <c r="F39" s="130" t="n">
        <v>3550547.74</v>
      </c>
      <c r="G39" s="58" t="n">
        <v>883304.06</v>
      </c>
      <c r="H39" s="59" t="n">
        <v>381398.99</v>
      </c>
      <c r="I39" s="59" t="n">
        <v>916796.410000001</v>
      </c>
      <c r="J39" s="60" t="n">
        <f aca="false">+G39+H39+I39</f>
        <v>2181499.46</v>
      </c>
      <c r="K39" s="131" t="n">
        <v>372727.73</v>
      </c>
      <c r="L39" s="62" t="n">
        <v>1615007.04</v>
      </c>
      <c r="N39" s="129" t="s">
        <v>57</v>
      </c>
      <c r="O39" s="45" t="s">
        <v>25</v>
      </c>
      <c r="P39" s="54" t="n">
        <v>12380651.777789</v>
      </c>
      <c r="Q39" s="55" t="n">
        <v>450595.759153124</v>
      </c>
      <c r="R39" s="56" t="n">
        <f aca="false">+SUM(P39:Q39)</f>
        <v>12831247.5369422</v>
      </c>
      <c r="S39" s="130" t="n">
        <v>2790890.66</v>
      </c>
      <c r="T39" s="58" t="n">
        <v>627610.68</v>
      </c>
      <c r="U39" s="59" t="n">
        <v>331844.99</v>
      </c>
      <c r="V39" s="59" t="n">
        <v>857073.88</v>
      </c>
      <c r="W39" s="60" t="n">
        <f aca="false">+T39+U39+V39</f>
        <v>1816529.55</v>
      </c>
      <c r="X39" s="131" t="n">
        <v>187068.55</v>
      </c>
      <c r="Y39" s="62" t="n">
        <v>1433724.07</v>
      </c>
      <c r="AA39" s="129" t="s">
        <v>57</v>
      </c>
      <c r="AB39" s="45" t="s">
        <v>25</v>
      </c>
      <c r="AC39" s="65" t="n">
        <f aca="false">+C39/P39-1</f>
        <v>0.334324327410539</v>
      </c>
      <c r="AD39" s="66" t="n">
        <f aca="false">+D39/Q39-1</f>
        <v>2.01130423089128</v>
      </c>
      <c r="AE39" s="67" t="n">
        <f aca="false">+E39/R39-1</f>
        <v>0.393214940386237</v>
      </c>
      <c r="AF39" s="67" t="n">
        <f aca="false">+F39/S39-1</f>
        <v>0.27219163075346</v>
      </c>
      <c r="AG39" s="68" t="n">
        <f aca="false">+G39/T39-1</f>
        <v>0.407407630475632</v>
      </c>
      <c r="AH39" s="69" t="n">
        <f aca="false">+H39/U39-1</f>
        <v>0.149328757381572</v>
      </c>
      <c r="AI39" s="66" t="n">
        <f aca="false">+I39/V39-1</f>
        <v>0.0696818925341662</v>
      </c>
      <c r="AJ39" s="70" t="n">
        <f aca="false">+J39/W39-1</f>
        <v>0.200916032442192</v>
      </c>
      <c r="AK39" s="70" t="n">
        <f aca="false">+K39/X39-1</f>
        <v>0.992466023818541</v>
      </c>
      <c r="AL39" s="71" t="n">
        <f aca="false">+L39/Y39-1</f>
        <v>0.1264420217204</v>
      </c>
    </row>
    <row r="40" customFormat="false" ht="13.5" hidden="false" customHeight="false" outlineLevel="0" collapsed="false">
      <c r="A40" s="129" t="s">
        <v>58</v>
      </c>
      <c r="B40" s="45" t="s">
        <v>22</v>
      </c>
      <c r="C40" s="54" t="n">
        <v>23282425.6448811</v>
      </c>
      <c r="D40" s="55" t="n">
        <v>1912339.7225078</v>
      </c>
      <c r="E40" s="56" t="n">
        <f aca="false">+SUM(C40:D40)</f>
        <v>25194765.3673889</v>
      </c>
      <c r="F40" s="130" t="n">
        <v>5004015.74</v>
      </c>
      <c r="G40" s="58" t="n">
        <v>2813342.2</v>
      </c>
      <c r="H40" s="59" t="n">
        <v>243326.19</v>
      </c>
      <c r="I40" s="59" t="n">
        <v>1381834.43</v>
      </c>
      <c r="J40" s="60" t="n">
        <f aca="false">+G40+H40+I40</f>
        <v>4438502.82</v>
      </c>
      <c r="K40" s="131" t="n">
        <v>828315.56</v>
      </c>
      <c r="L40" s="62" t="n">
        <v>2276133.49</v>
      </c>
      <c r="N40" s="129" t="s">
        <v>58</v>
      </c>
      <c r="O40" s="45" t="s">
        <v>22</v>
      </c>
      <c r="P40" s="54" t="n">
        <v>17178104.7275858</v>
      </c>
      <c r="Q40" s="55" t="n">
        <v>625199.806699205</v>
      </c>
      <c r="R40" s="56" t="n">
        <f aca="false">+SUM(P40:Q40)</f>
        <v>17803304.5342851</v>
      </c>
      <c r="S40" s="130" t="n">
        <v>3872349.56</v>
      </c>
      <c r="T40" s="58" t="n">
        <v>2065131.93</v>
      </c>
      <c r="U40" s="59" t="n">
        <v>158274.13</v>
      </c>
      <c r="V40" s="59" t="n">
        <v>1046192.71</v>
      </c>
      <c r="W40" s="60" t="n">
        <f aca="false">+T40+U40+V40</f>
        <v>3269598.77</v>
      </c>
      <c r="X40" s="131" t="n">
        <v>415360.89</v>
      </c>
      <c r="Y40" s="62" t="n">
        <v>1989286.34</v>
      </c>
      <c r="AA40" s="129" t="s">
        <v>58</v>
      </c>
      <c r="AB40" s="45" t="s">
        <v>22</v>
      </c>
      <c r="AC40" s="65" t="n">
        <f aca="false">+C40/P40-1</f>
        <v>0.355354738726936</v>
      </c>
      <c r="AD40" s="66" t="n">
        <f aca="false">+D40/Q40-1</f>
        <v>2.05876569700839</v>
      </c>
      <c r="AE40" s="67" t="n">
        <f aca="false">+E40/R40-1</f>
        <v>0.415173532468063</v>
      </c>
      <c r="AF40" s="67" t="n">
        <f aca="false">+F40/S40-1</f>
        <v>0.292242774694132</v>
      </c>
      <c r="AG40" s="68" t="n">
        <f aca="false">+G40/T40-1</f>
        <v>0.36230628132315</v>
      </c>
      <c r="AH40" s="69" t="n">
        <f aca="false">+H40/U40-1</f>
        <v>0.537371837077861</v>
      </c>
      <c r="AI40" s="66" t="n">
        <f aca="false">+I40/V40-1</f>
        <v>0.320822078754496</v>
      </c>
      <c r="AJ40" s="70" t="n">
        <f aca="false">+J40/W40-1</f>
        <v>0.357506878435729</v>
      </c>
      <c r="AK40" s="70" t="n">
        <f aca="false">+K40/X40-1</f>
        <v>0.994206917266573</v>
      </c>
      <c r="AL40" s="71" t="n">
        <f aca="false">+L40/Y40-1</f>
        <v>0.144196008504236</v>
      </c>
    </row>
    <row r="41" customFormat="false" ht="13.5" hidden="false" customHeight="false" outlineLevel="0" collapsed="false">
      <c r="A41" s="129" t="s">
        <v>59</v>
      </c>
      <c r="B41" s="45" t="s">
        <v>25</v>
      </c>
      <c r="C41" s="54" t="n">
        <v>18038122.2978672</v>
      </c>
      <c r="D41" s="55" t="n">
        <v>1481590.37704258</v>
      </c>
      <c r="E41" s="56" t="n">
        <f aca="false">+SUM(C41:D41)</f>
        <v>19519712.6749098</v>
      </c>
      <c r="F41" s="130" t="n">
        <v>3876874.75</v>
      </c>
      <c r="G41" s="58" t="n">
        <v>1329611.69</v>
      </c>
      <c r="H41" s="59" t="n">
        <v>202686.24</v>
      </c>
      <c r="I41" s="59" t="n">
        <v>472127.21</v>
      </c>
      <c r="J41" s="60" t="n">
        <f aca="false">+G41+H41+I41</f>
        <v>2004425.14</v>
      </c>
      <c r="K41" s="131" t="n">
        <v>387668.79</v>
      </c>
      <c r="L41" s="62" t="n">
        <v>1763440.56</v>
      </c>
      <c r="N41" s="129" t="s">
        <v>59</v>
      </c>
      <c r="O41" s="45" t="s">
        <v>25</v>
      </c>
      <c r="P41" s="54" t="n">
        <v>13411534.6215666</v>
      </c>
      <c r="Q41" s="55" t="n">
        <v>488114.898922765</v>
      </c>
      <c r="R41" s="56" t="n">
        <f aca="false">+SUM(P41:Q41)</f>
        <v>13899649.5204894</v>
      </c>
      <c r="S41" s="130" t="n">
        <v>3023275.91</v>
      </c>
      <c r="T41" s="58" t="n">
        <v>977426.8</v>
      </c>
      <c r="U41" s="59" t="n">
        <v>137182.93</v>
      </c>
      <c r="V41" s="59" t="n">
        <v>432783.38</v>
      </c>
      <c r="W41" s="60" t="n">
        <f aca="false">+T41+U41+V41</f>
        <v>1547393.11</v>
      </c>
      <c r="X41" s="131" t="n">
        <v>194719.02</v>
      </c>
      <c r="Y41" s="62" t="n">
        <v>1553103.99</v>
      </c>
      <c r="AA41" s="129" t="s">
        <v>59</v>
      </c>
      <c r="AB41" s="45" t="s">
        <v>25</v>
      </c>
      <c r="AC41" s="65" t="n">
        <f aca="false">+C41/P41-1</f>
        <v>0.344970788716507</v>
      </c>
      <c r="AD41" s="66" t="n">
        <f aca="false">+D41/Q41-1</f>
        <v>2.03533119007911</v>
      </c>
      <c r="AE41" s="67" t="n">
        <f aca="false">+E41/R41-1</f>
        <v>0.404331285197939</v>
      </c>
      <c r="AF41" s="67" t="n">
        <f aca="false">+F41/S41-1</f>
        <v>0.282342354919237</v>
      </c>
      <c r="AG41" s="68" t="n">
        <f aca="false">+G41/T41-1</f>
        <v>0.360318429983707</v>
      </c>
      <c r="AH41" s="69" t="n">
        <f aca="false">+H41/U41-1</f>
        <v>0.477488780856337</v>
      </c>
      <c r="AI41" s="66" t="n">
        <f aca="false">+I41/V41-1</f>
        <v>0.0909088283380928</v>
      </c>
      <c r="AJ41" s="70" t="n">
        <f aca="false">+J41/W41-1</f>
        <v>0.29535612317674</v>
      </c>
      <c r="AK41" s="70" t="n">
        <f aca="false">+K41/X41-1</f>
        <v>0.990913830605762</v>
      </c>
      <c r="AL41" s="71" t="n">
        <f aca="false">+L41/Y41-1</f>
        <v>0.135429804671354</v>
      </c>
    </row>
    <row r="42" customFormat="false" ht="13.5" hidden="false" customHeight="false" outlineLevel="0" collapsed="false">
      <c r="A42" s="129" t="s">
        <v>60</v>
      </c>
      <c r="B42" s="45" t="s">
        <v>22</v>
      </c>
      <c r="C42" s="54" t="n">
        <v>53403824.2485343</v>
      </c>
      <c r="D42" s="55" t="n">
        <v>4386409.56067013</v>
      </c>
      <c r="E42" s="56" t="n">
        <f aca="false">+SUM(C42:D42)</f>
        <v>57790233.8092045</v>
      </c>
      <c r="F42" s="130" t="n">
        <v>11477909.63</v>
      </c>
      <c r="G42" s="58" t="n">
        <v>16161009.91</v>
      </c>
      <c r="H42" s="59" t="n">
        <v>2422299.26</v>
      </c>
      <c r="I42" s="59" t="n">
        <v>7539247.19</v>
      </c>
      <c r="J42" s="60" t="n">
        <f aca="false">+G42+H42+I42</f>
        <v>26122556.36</v>
      </c>
      <c r="K42" s="131" t="n">
        <v>5490520.37</v>
      </c>
      <c r="L42" s="62" t="n">
        <v>5220857.78</v>
      </c>
      <c r="N42" s="129" t="s">
        <v>60</v>
      </c>
      <c r="O42" s="45" t="s">
        <v>22</v>
      </c>
      <c r="P42" s="54" t="n">
        <v>40520453.2275762</v>
      </c>
      <c r="Q42" s="55" t="n">
        <v>1474748.23404955</v>
      </c>
      <c r="R42" s="56" t="n">
        <f aca="false">+SUM(P42:Q42)</f>
        <v>41995201.4616258</v>
      </c>
      <c r="S42" s="130" t="n">
        <v>9134264.95</v>
      </c>
      <c r="T42" s="58" t="n">
        <v>11784850.51</v>
      </c>
      <c r="U42" s="59" t="n">
        <v>2121580.05</v>
      </c>
      <c r="V42" s="59" t="n">
        <v>6699930.06</v>
      </c>
      <c r="W42" s="60" t="n">
        <f aca="false">+T42+U42+V42</f>
        <v>20606360.62</v>
      </c>
      <c r="X42" s="131" t="n">
        <v>2774905.01</v>
      </c>
      <c r="Y42" s="62" t="n">
        <v>4692414.33</v>
      </c>
      <c r="AA42" s="129" t="s">
        <v>60</v>
      </c>
      <c r="AB42" s="45" t="s">
        <v>22</v>
      </c>
      <c r="AC42" s="65" t="n">
        <f aca="false">+C42/P42-1</f>
        <v>0.31794735731609</v>
      </c>
      <c r="AD42" s="66" t="n">
        <f aca="false">+D42/Q42-1</f>
        <v>1.97434467754904</v>
      </c>
      <c r="AE42" s="67" t="n">
        <f aca="false">+E42/R42-1</f>
        <v>0.376115170253721</v>
      </c>
      <c r="AF42" s="67" t="n">
        <f aca="false">+F42/S42-1</f>
        <v>0.256577260767983</v>
      </c>
      <c r="AG42" s="68" t="n">
        <f aca="false">+G42/T42-1</f>
        <v>0.371337709908719</v>
      </c>
      <c r="AH42" s="69" t="n">
        <f aca="false">+H42/U42-1</f>
        <v>0.14174304193707</v>
      </c>
      <c r="AI42" s="66" t="n">
        <f aca="false">+I42/V42-1</f>
        <v>0.125272521128377</v>
      </c>
      <c r="AJ42" s="70" t="n">
        <f aca="false">+J42/W42-1</f>
        <v>0.267693836952757</v>
      </c>
      <c r="AK42" s="70" t="n">
        <f aca="false">+K42/X42-1</f>
        <v>0.978633628976006</v>
      </c>
      <c r="AL42" s="71" t="n">
        <f aca="false">+L42/Y42-1</f>
        <v>0.112616536570844</v>
      </c>
    </row>
    <row r="43" customFormat="false" ht="13.5" hidden="false" customHeight="false" outlineLevel="0" collapsed="false">
      <c r="A43" s="129" t="s">
        <v>61</v>
      </c>
      <c r="B43" s="45" t="s">
        <v>22</v>
      </c>
      <c r="C43" s="54" t="n">
        <v>24305233.0839647</v>
      </c>
      <c r="D43" s="55" t="n">
        <v>1996349.66735074</v>
      </c>
      <c r="E43" s="56" t="n">
        <f aca="false">+SUM(C43:D43)</f>
        <v>26301582.7513154</v>
      </c>
      <c r="F43" s="130" t="n">
        <v>5223844.41</v>
      </c>
      <c r="G43" s="58" t="n">
        <v>2839089.6</v>
      </c>
      <c r="H43" s="59" t="n">
        <v>1120808.85</v>
      </c>
      <c r="I43" s="59" t="n">
        <v>3165243.98</v>
      </c>
      <c r="J43" s="60" t="n">
        <f aca="false">+G43+H43+I43</f>
        <v>7125142.43</v>
      </c>
      <c r="K43" s="131" t="n">
        <v>1331977.05</v>
      </c>
      <c r="L43" s="62" t="n">
        <v>2376125.1</v>
      </c>
      <c r="N43" s="129" t="s">
        <v>61</v>
      </c>
      <c r="O43" s="45" t="s">
        <v>22</v>
      </c>
      <c r="P43" s="54" t="n">
        <v>18385830.5015554</v>
      </c>
      <c r="Q43" s="55" t="n">
        <v>669155.177389166</v>
      </c>
      <c r="R43" s="56" t="n">
        <f aca="false">+SUM(P43:Q43)</f>
        <v>19054985.6789445</v>
      </c>
      <c r="S43" s="130" t="n">
        <v>4144599.43</v>
      </c>
      <c r="T43" s="58" t="n">
        <v>2085868.87</v>
      </c>
      <c r="U43" s="59" t="n">
        <v>822054.87</v>
      </c>
      <c r="V43" s="59" t="n">
        <v>2477033.51</v>
      </c>
      <c r="W43" s="60" t="n">
        <f aca="false">+T43+U43+V43</f>
        <v>5384957.25</v>
      </c>
      <c r="X43" s="131" t="n">
        <v>706245.25</v>
      </c>
      <c r="Y43" s="62" t="n">
        <v>2129145.38</v>
      </c>
      <c r="AA43" s="129" t="s">
        <v>61</v>
      </c>
      <c r="AB43" s="45" t="s">
        <v>22</v>
      </c>
      <c r="AC43" s="65" t="n">
        <f aca="false">+C43/P43-1</f>
        <v>0.321954593343422</v>
      </c>
      <c r="AD43" s="66" t="n">
        <f aca="false">+D43/Q43-1</f>
        <v>1.98338821069855</v>
      </c>
      <c r="AE43" s="67" t="n">
        <f aca="false">+E43/R43-1</f>
        <v>0.380299266263857</v>
      </c>
      <c r="AF43" s="67" t="n">
        <f aca="false">+F43/S43-1</f>
        <v>0.260397898090721</v>
      </c>
      <c r="AG43" s="68" t="n">
        <f aca="false">+G43/T43-1</f>
        <v>0.361106463034755</v>
      </c>
      <c r="AH43" s="69" t="n">
        <f aca="false">+H43/U43-1</f>
        <v>0.363423405058108</v>
      </c>
      <c r="AI43" s="66" t="n">
        <f aca="false">+I43/V43-1</f>
        <v>0.27783656023289</v>
      </c>
      <c r="AJ43" s="70" t="n">
        <f aca="false">+J43/W43-1</f>
        <v>0.323156730724279</v>
      </c>
      <c r="AK43" s="70" t="n">
        <f aca="false">+K43/X43-1</f>
        <v>0.885997888127389</v>
      </c>
      <c r="AL43" s="71" t="n">
        <f aca="false">+L43/Y43-1</f>
        <v>0.11599946265764</v>
      </c>
    </row>
    <row r="44" customFormat="false" ht="13.5" hidden="false" customHeight="false" outlineLevel="0" collapsed="false">
      <c r="A44" s="129" t="s">
        <v>62</v>
      </c>
      <c r="B44" s="45" t="s">
        <v>27</v>
      </c>
      <c r="C44" s="54" t="n">
        <v>24995830.6723283</v>
      </c>
      <c r="D44" s="55" t="n">
        <v>2053073.01828673</v>
      </c>
      <c r="E44" s="56" t="n">
        <f aca="false">+SUM(C44:D44)</f>
        <v>27048903.690615</v>
      </c>
      <c r="F44" s="130" t="n">
        <v>5372272.29</v>
      </c>
      <c r="G44" s="58" t="n">
        <v>2385542.13</v>
      </c>
      <c r="H44" s="59" t="n">
        <v>2363085.92</v>
      </c>
      <c r="I44" s="59" t="n">
        <v>3833757.6</v>
      </c>
      <c r="J44" s="60" t="n">
        <f aca="false">+G44+H44+I44</f>
        <v>8582385.65</v>
      </c>
      <c r="K44" s="131" t="n">
        <v>998882.98</v>
      </c>
      <c r="L44" s="62" t="n">
        <v>2443639.24</v>
      </c>
      <c r="N44" s="129" t="s">
        <v>62</v>
      </c>
      <c r="O44" s="45" t="s">
        <v>27</v>
      </c>
      <c r="P44" s="54" t="n">
        <v>19098115.095384</v>
      </c>
      <c r="Q44" s="55" t="n">
        <v>695078.885262676</v>
      </c>
      <c r="R44" s="56" t="n">
        <f aca="false">+SUM(P44:Q44)</f>
        <v>19793193.9806467</v>
      </c>
      <c r="S44" s="130" t="n">
        <v>4305165.16</v>
      </c>
      <c r="T44" s="58" t="n">
        <v>1702515.34</v>
      </c>
      <c r="U44" s="59" t="n">
        <v>1740505.06</v>
      </c>
      <c r="V44" s="59" t="n">
        <v>3418822.82</v>
      </c>
      <c r="W44" s="60" t="n">
        <f aca="false">+T44+U44+V44</f>
        <v>6861843.22</v>
      </c>
      <c r="X44" s="131" t="n">
        <v>503724.77</v>
      </c>
      <c r="Y44" s="62" t="n">
        <v>2211630.5</v>
      </c>
      <c r="AA44" s="129" t="s">
        <v>62</v>
      </c>
      <c r="AB44" s="45" t="s">
        <v>27</v>
      </c>
      <c r="AC44" s="65" t="n">
        <f aca="false">+C44/P44-1</f>
        <v>0.308811395652852</v>
      </c>
      <c r="AD44" s="66" t="n">
        <f aca="false">+D44/Q44-1</f>
        <v>1.95372663710085</v>
      </c>
      <c r="AE44" s="67" t="n">
        <f aca="false">+E44/R44-1</f>
        <v>0.366575991578865</v>
      </c>
      <c r="AF44" s="67" t="n">
        <f aca="false">+F44/S44-1</f>
        <v>0.247866711343543</v>
      </c>
      <c r="AG44" s="68" t="n">
        <f aca="false">+G44/T44-1</f>
        <v>0.401186863902208</v>
      </c>
      <c r="AH44" s="69" t="n">
        <f aca="false">+H44/U44-1</f>
        <v>0.357701264022754</v>
      </c>
      <c r="AI44" s="66" t="n">
        <f aca="false">+I44/V44-1</f>
        <v>0.121367734406312</v>
      </c>
      <c r="AJ44" s="70" t="n">
        <f aca="false">+J44/W44-1</f>
        <v>0.250740562679309</v>
      </c>
      <c r="AK44" s="70" t="n">
        <f aca="false">+K44/X44-1</f>
        <v>0.982993570079947</v>
      </c>
      <c r="AL44" s="71" t="n">
        <f aca="false">+L44/Y44-1</f>
        <v>0.104903933998015</v>
      </c>
    </row>
    <row r="45" customFormat="false" ht="13.5" hidden="false" customHeight="false" outlineLevel="0" collapsed="false">
      <c r="A45" s="129" t="s">
        <v>63</v>
      </c>
      <c r="B45" s="45" t="s">
        <v>27</v>
      </c>
      <c r="C45" s="54" t="n">
        <v>20079997.4779025</v>
      </c>
      <c r="D45" s="55" t="n">
        <v>1649303.10056814</v>
      </c>
      <c r="E45" s="56" t="n">
        <f aca="false">+SUM(C45:D45)</f>
        <v>21729300.5784707</v>
      </c>
      <c r="F45" s="130" t="n">
        <v>4315728.31</v>
      </c>
      <c r="G45" s="58" t="n">
        <v>2767511.17</v>
      </c>
      <c r="H45" s="59" t="n">
        <v>501570.16</v>
      </c>
      <c r="I45" s="59" t="n">
        <v>1111333.6</v>
      </c>
      <c r="J45" s="60" t="n">
        <f aca="false">+G45+H45+I45</f>
        <v>4380414.93</v>
      </c>
      <c r="K45" s="131" t="n">
        <v>846393.1</v>
      </c>
      <c r="L45" s="62" t="n">
        <v>1963058.12</v>
      </c>
      <c r="N45" s="129" t="s">
        <v>63</v>
      </c>
      <c r="O45" s="45" t="s">
        <v>27</v>
      </c>
      <c r="P45" s="54" t="n">
        <v>15025812.3179086</v>
      </c>
      <c r="Q45" s="55" t="n">
        <v>546866.789903091</v>
      </c>
      <c r="R45" s="56" t="n">
        <f aca="false">+SUM(P45:Q45)</f>
        <v>15572679.1078117</v>
      </c>
      <c r="S45" s="130" t="n">
        <v>3387172.16</v>
      </c>
      <c r="T45" s="58" t="n">
        <v>2025348.38</v>
      </c>
      <c r="U45" s="59" t="n">
        <v>412241.65</v>
      </c>
      <c r="V45" s="59" t="n">
        <v>953296.09</v>
      </c>
      <c r="W45" s="60" t="n">
        <f aca="false">+T45+U45+V45</f>
        <v>3390886.12</v>
      </c>
      <c r="X45" s="131" t="n">
        <v>424164.39</v>
      </c>
      <c r="Y45" s="62" t="n">
        <v>1740043.12</v>
      </c>
      <c r="AA45" s="129" t="s">
        <v>63</v>
      </c>
      <c r="AB45" s="45" t="s">
        <v>27</v>
      </c>
      <c r="AC45" s="65" t="n">
        <f aca="false">+C45/P45-1</f>
        <v>0.336366850128301</v>
      </c>
      <c r="AD45" s="66" t="n">
        <f aca="false">+D45/Q45-1</f>
        <v>2.01591380390901</v>
      </c>
      <c r="AE45" s="67" t="n">
        <f aca="false">+E45/R45-1</f>
        <v>0.395347610262556</v>
      </c>
      <c r="AF45" s="67" t="n">
        <f aca="false">+F45/S45-1</f>
        <v>0.274139047600108</v>
      </c>
      <c r="AG45" s="68" t="n">
        <f aca="false">+G45/T45-1</f>
        <v>0.366437101551883</v>
      </c>
      <c r="AH45" s="69" t="n">
        <f aca="false">+H45/U45-1</f>
        <v>0.216689677037727</v>
      </c>
      <c r="AI45" s="66" t="n">
        <f aca="false">+I45/V45-1</f>
        <v>0.165780088324919</v>
      </c>
      <c r="AJ45" s="70" t="n">
        <f aca="false">+J45/W45-1</f>
        <v>0.291820124587375</v>
      </c>
      <c r="AK45" s="70" t="n">
        <f aca="false">+K45/X45-1</f>
        <v>0.995436486311357</v>
      </c>
      <c r="AL45" s="71" t="n">
        <f aca="false">+L45/Y45-1</f>
        <v>0.128166364061139</v>
      </c>
    </row>
    <row r="46" customFormat="false" ht="13.5" hidden="false" customHeight="false" outlineLevel="0" collapsed="false">
      <c r="A46" s="129" t="s">
        <v>64</v>
      </c>
      <c r="B46" s="45" t="s">
        <v>22</v>
      </c>
      <c r="C46" s="54" t="n">
        <v>16057952.1370087</v>
      </c>
      <c r="D46" s="55" t="n">
        <v>1318945.89516202</v>
      </c>
      <c r="E46" s="56" t="n">
        <f aca="false">+SUM(C46:D46)</f>
        <v>17376898.0321708</v>
      </c>
      <c r="F46" s="130" t="n">
        <v>3451283.23</v>
      </c>
      <c r="G46" s="58" t="n">
        <v>885989.18</v>
      </c>
      <c r="H46" s="59" t="n">
        <v>131399.62</v>
      </c>
      <c r="I46" s="59" t="n">
        <v>260951.6</v>
      </c>
      <c r="J46" s="60" t="n">
        <f aca="false">+G46+H46+I46</f>
        <v>1278340.4</v>
      </c>
      <c r="K46" s="131" t="n">
        <v>273672.04</v>
      </c>
      <c r="L46" s="62" t="n">
        <v>1569855.53</v>
      </c>
      <c r="N46" s="129" t="s">
        <v>64</v>
      </c>
      <c r="O46" s="45" t="s">
        <v>22</v>
      </c>
      <c r="P46" s="54" t="n">
        <v>12103457.3193533</v>
      </c>
      <c r="Q46" s="55" t="n">
        <v>440507.222591512</v>
      </c>
      <c r="R46" s="56" t="n">
        <f aca="false">+SUM(P46:Q46)</f>
        <v>12543964.5419448</v>
      </c>
      <c r="S46" s="130" t="n">
        <v>2728404.48</v>
      </c>
      <c r="T46" s="58" t="n">
        <v>653033.47</v>
      </c>
      <c r="U46" s="59" t="n">
        <v>119973.58</v>
      </c>
      <c r="V46" s="59" t="n">
        <v>218826.45</v>
      </c>
      <c r="W46" s="60" t="n">
        <f aca="false">+T46+U46+V46</f>
        <v>991833.5</v>
      </c>
      <c r="X46" s="131" t="n">
        <v>139174.32</v>
      </c>
      <c r="Y46" s="62" t="n">
        <v>1401623.89</v>
      </c>
      <c r="AA46" s="129" t="s">
        <v>64</v>
      </c>
      <c r="AB46" s="45" t="s">
        <v>22</v>
      </c>
      <c r="AC46" s="65" t="n">
        <f aca="false">+C46/P46-1</f>
        <v>0.326724398931229</v>
      </c>
      <c r="AD46" s="66" t="n">
        <f aca="false">+D46/Q46-1</f>
        <v>1.99415271196382</v>
      </c>
      <c r="AE46" s="67" t="n">
        <f aca="false">+E46/R46-1</f>
        <v>0.385279587969618</v>
      </c>
      <c r="AF46" s="67" t="n">
        <f aca="false">+F46/S46-1</f>
        <v>0.264945595603186</v>
      </c>
      <c r="AG46" s="68" t="n">
        <f aca="false">+G46/T46-1</f>
        <v>0.356728591568209</v>
      </c>
      <c r="AH46" s="69" t="n">
        <f aca="false">+H46/U46-1</f>
        <v>0.0952379682260038</v>
      </c>
      <c r="AI46" s="66" t="n">
        <f aca="false">+I46/V46-1</f>
        <v>0.192504836595392</v>
      </c>
      <c r="AJ46" s="70" t="n">
        <f aca="false">+J46/W46-1</f>
        <v>0.288865923564792</v>
      </c>
      <c r="AK46" s="70" t="n">
        <f aca="false">+K46/X46-1</f>
        <v>0.966397536557031</v>
      </c>
      <c r="AL46" s="71" t="n">
        <f aca="false">+L46/Y46-1</f>
        <v>0.120026236139569</v>
      </c>
    </row>
    <row r="47" customFormat="false" ht="13.5" hidden="false" customHeight="false" outlineLevel="0" collapsed="false">
      <c r="A47" s="129" t="s">
        <v>65</v>
      </c>
      <c r="B47" s="45" t="s">
        <v>27</v>
      </c>
      <c r="C47" s="54" t="n">
        <v>21162016.8040751</v>
      </c>
      <c r="D47" s="55" t="n">
        <v>1738176.50961587</v>
      </c>
      <c r="E47" s="56" t="n">
        <f aca="false">+SUM(C47:D47)</f>
        <v>22900193.313691</v>
      </c>
      <c r="F47" s="130" t="n">
        <v>4548283.2</v>
      </c>
      <c r="G47" s="58" t="n">
        <v>1950463.33</v>
      </c>
      <c r="H47" s="59" t="n">
        <v>745563.73</v>
      </c>
      <c r="I47" s="59" t="n">
        <v>2436288.11</v>
      </c>
      <c r="J47" s="60" t="n">
        <f aca="false">+G47+H47+I47</f>
        <v>5132315.17</v>
      </c>
      <c r="K47" s="131" t="n">
        <v>765671.53</v>
      </c>
      <c r="L47" s="62" t="n">
        <v>2068838.33</v>
      </c>
      <c r="N47" s="129" t="s">
        <v>65</v>
      </c>
      <c r="O47" s="45" t="s">
        <v>27</v>
      </c>
      <c r="P47" s="54" t="n">
        <v>16172485.2281214</v>
      </c>
      <c r="Q47" s="55" t="n">
        <v>588600.128489609</v>
      </c>
      <c r="R47" s="56" t="n">
        <f aca="false">+SUM(P47:Q47)</f>
        <v>16761085.356611</v>
      </c>
      <c r="S47" s="130" t="n">
        <v>3645659.25</v>
      </c>
      <c r="T47" s="58" t="n">
        <v>1412236</v>
      </c>
      <c r="U47" s="59" t="n">
        <v>530973.9</v>
      </c>
      <c r="V47" s="59" t="n">
        <v>1820543.78</v>
      </c>
      <c r="W47" s="60" t="n">
        <f aca="false">+T47+U47+V47</f>
        <v>3763753.68</v>
      </c>
      <c r="X47" s="131" t="n">
        <v>390130.66</v>
      </c>
      <c r="Y47" s="62" t="n">
        <v>1872832</v>
      </c>
      <c r="AA47" s="129" t="s">
        <v>65</v>
      </c>
      <c r="AB47" s="45" t="s">
        <v>27</v>
      </c>
      <c r="AC47" s="65" t="n">
        <f aca="false">+C47/P47-1</f>
        <v>0.308519779463315</v>
      </c>
      <c r="AD47" s="66" t="n">
        <f aca="false">+D47/Q47-1</f>
        <v>1.95306851881967</v>
      </c>
      <c r="AE47" s="67" t="n">
        <f aca="false">+E47/R47-1</f>
        <v>0.366271504885487</v>
      </c>
      <c r="AF47" s="67" t="n">
        <f aca="false">+F47/S47-1</f>
        <v>0.247588676862765</v>
      </c>
      <c r="AG47" s="68" t="n">
        <f aca="false">+G47/T47-1</f>
        <v>0.381117129148387</v>
      </c>
      <c r="AH47" s="69" t="n">
        <f aca="false">+H47/U47-1</f>
        <v>0.404143838331789</v>
      </c>
      <c r="AI47" s="66" t="n">
        <f aca="false">+I47/V47-1</f>
        <v>0.338220006991538</v>
      </c>
      <c r="AJ47" s="70" t="n">
        <f aca="false">+J47/W47-1</f>
        <v>0.363616114750634</v>
      </c>
      <c r="AK47" s="70" t="n">
        <f aca="false">+K47/X47-1</f>
        <v>0.962602811068476</v>
      </c>
      <c r="AL47" s="71" t="n">
        <f aca="false">+L47/Y47-1</f>
        <v>0.104657721568193</v>
      </c>
    </row>
    <row r="48" customFormat="false" ht="13.5" hidden="false" customHeight="false" outlineLevel="0" collapsed="false">
      <c r="A48" s="129" t="s">
        <v>66</v>
      </c>
      <c r="B48" s="45" t="s">
        <v>25</v>
      </c>
      <c r="C48" s="54" t="n">
        <v>26765642.8132655</v>
      </c>
      <c r="D48" s="55" t="n">
        <v>2198439.40365023</v>
      </c>
      <c r="E48" s="56" t="n">
        <f aca="false">+SUM(C48:D48)</f>
        <v>28964082.2169158</v>
      </c>
      <c r="F48" s="130" t="n">
        <v>5752652.25</v>
      </c>
      <c r="G48" s="58" t="n">
        <v>4027730</v>
      </c>
      <c r="H48" s="59" t="n">
        <v>1354294.4</v>
      </c>
      <c r="I48" s="59" t="n">
        <v>3847369.26</v>
      </c>
      <c r="J48" s="60" t="n">
        <f aca="false">+G48+H48+I48</f>
        <v>9229393.66</v>
      </c>
      <c r="K48" s="131" t="n">
        <v>1628146.19</v>
      </c>
      <c r="L48" s="62" t="n">
        <v>2616659.29</v>
      </c>
      <c r="N48" s="129" t="s">
        <v>66</v>
      </c>
      <c r="O48" s="45" t="s">
        <v>25</v>
      </c>
      <c r="P48" s="54" t="n">
        <v>19940458.822158</v>
      </c>
      <c r="Q48" s="55" t="n">
        <v>725736.117463828</v>
      </c>
      <c r="R48" s="56" t="n">
        <f aca="false">+SUM(P48:Q48)</f>
        <v>20666194.9396218</v>
      </c>
      <c r="S48" s="130" t="n">
        <v>4495049.27</v>
      </c>
      <c r="T48" s="58" t="n">
        <v>2885514.55</v>
      </c>
      <c r="U48" s="59" t="n">
        <v>1148637.6</v>
      </c>
      <c r="V48" s="59" t="n">
        <v>2798150.27</v>
      </c>
      <c r="W48" s="60" t="n">
        <f aca="false">+T48+U48+V48</f>
        <v>6832302.42</v>
      </c>
      <c r="X48" s="131" t="n">
        <v>820806.3</v>
      </c>
      <c r="Y48" s="62" t="n">
        <v>2309176.92</v>
      </c>
      <c r="AA48" s="129" t="s">
        <v>66</v>
      </c>
      <c r="AB48" s="45" t="s">
        <v>25</v>
      </c>
      <c r="AC48" s="65" t="n">
        <f aca="false">+C48/P48-1</f>
        <v>0.342278181860255</v>
      </c>
      <c r="AD48" s="66" t="n">
        <f aca="false">+D48/Q48-1</f>
        <v>2.02925450552598</v>
      </c>
      <c r="AE48" s="67" t="n">
        <f aca="false">+E48/R48-1</f>
        <v>0.401519839599741</v>
      </c>
      <c r="AF48" s="67" t="n">
        <f aca="false">+F48/S48-1</f>
        <v>0.279775126914237</v>
      </c>
      <c r="AG48" s="68" t="n">
        <f aca="false">+G48/T48-1</f>
        <v>0.395844633672007</v>
      </c>
      <c r="AH48" s="69" t="n">
        <f aca="false">+H48/U48-1</f>
        <v>0.17904411278196</v>
      </c>
      <c r="AI48" s="66" t="n">
        <f aca="false">+I48/V48-1</f>
        <v>0.374968778928375</v>
      </c>
      <c r="AJ48" s="70" t="n">
        <f aca="false">+J48/W48-1</f>
        <v>0.350846770626409</v>
      </c>
      <c r="AK48" s="70" t="n">
        <f aca="false">+K48/X48-1</f>
        <v>0.98359368099392</v>
      </c>
      <c r="AL48" s="71" t="n">
        <f aca="false">+L48/Y48-1</f>
        <v>0.133156696369544</v>
      </c>
    </row>
    <row r="49" customFormat="false" ht="13.5" hidden="false" customHeight="false" outlineLevel="0" collapsed="false">
      <c r="A49" s="129" t="s">
        <v>67</v>
      </c>
      <c r="B49" s="45" t="s">
        <v>22</v>
      </c>
      <c r="C49" s="54" t="n">
        <v>52038211.1473569</v>
      </c>
      <c r="D49" s="55" t="n">
        <v>4274242.7177994</v>
      </c>
      <c r="E49" s="56" t="n">
        <f aca="false">+SUM(C49:D49)</f>
        <v>56312453.8651563</v>
      </c>
      <c r="F49" s="130" t="n">
        <v>11184402.86</v>
      </c>
      <c r="G49" s="58" t="n">
        <v>11293557.41</v>
      </c>
      <c r="H49" s="59" t="n">
        <v>2848386.23</v>
      </c>
      <c r="I49" s="59" t="n">
        <v>11695488.32</v>
      </c>
      <c r="J49" s="60" t="n">
        <f aca="false">+G49+H49+I49</f>
        <v>25837431.96</v>
      </c>
      <c r="K49" s="131" t="n">
        <v>4220617.09</v>
      </c>
      <c r="L49" s="62" t="n">
        <v>5087352.94</v>
      </c>
      <c r="N49" s="129" t="s">
        <v>67</v>
      </c>
      <c r="O49" s="45" t="s">
        <v>22</v>
      </c>
      <c r="P49" s="54" t="n">
        <v>38721847.0782829</v>
      </c>
      <c r="Q49" s="55" t="n">
        <v>1409287.67909408</v>
      </c>
      <c r="R49" s="56" t="n">
        <f aca="false">+SUM(P49:Q49)</f>
        <v>40131134.757377</v>
      </c>
      <c r="S49" s="130" t="n">
        <v>8728816.74</v>
      </c>
      <c r="T49" s="58" t="n">
        <v>8183275.62</v>
      </c>
      <c r="U49" s="59" t="n">
        <v>2212853.41</v>
      </c>
      <c r="V49" s="59" t="n">
        <v>9060519.61000001</v>
      </c>
      <c r="W49" s="60" t="n">
        <f aca="false">+T49+U49+V49</f>
        <v>19456648.64</v>
      </c>
      <c r="X49" s="131" t="n">
        <v>2139030.81</v>
      </c>
      <c r="Y49" s="62" t="n">
        <v>4484129.25</v>
      </c>
      <c r="AA49" s="129" t="s">
        <v>67</v>
      </c>
      <c r="AB49" s="45" t="s">
        <v>22</v>
      </c>
      <c r="AC49" s="65" t="n">
        <f aca="false">+C49/P49-1</f>
        <v>0.343897956162904</v>
      </c>
      <c r="AD49" s="66" t="n">
        <f aca="false">+D49/Q49-1</f>
        <v>2.03291001631901</v>
      </c>
      <c r="AE49" s="67" t="n">
        <f aca="false">+E49/R49-1</f>
        <v>0.403211102940587</v>
      </c>
      <c r="AF49" s="67" t="n">
        <f aca="false">+F49/S49-1</f>
        <v>0.281319472403083</v>
      </c>
      <c r="AG49" s="68" t="n">
        <f aca="false">+G49/T49-1</f>
        <v>0.380077848337216</v>
      </c>
      <c r="AH49" s="69" t="n">
        <f aca="false">+H49/U49-1</f>
        <v>0.28720059680772</v>
      </c>
      <c r="AI49" s="66" t="n">
        <f aca="false">+I49/V49-1</f>
        <v>0.290818719391304</v>
      </c>
      <c r="AJ49" s="70" t="n">
        <f aca="false">+J49/W49-1</f>
        <v>0.327948735574226</v>
      </c>
      <c r="AK49" s="70" t="n">
        <f aca="false">+K49/X49-1</f>
        <v>0.973144599071951</v>
      </c>
      <c r="AL49" s="71" t="n">
        <f aca="false">+L49/Y49-1</f>
        <v>0.134524153156378</v>
      </c>
    </row>
    <row r="50" customFormat="false" ht="13.5" hidden="false" customHeight="false" outlineLevel="0" collapsed="false">
      <c r="A50" s="129" t="s">
        <v>68</v>
      </c>
      <c r="B50" s="45" t="s">
        <v>27</v>
      </c>
      <c r="C50" s="54" t="n">
        <v>20879669.5951142</v>
      </c>
      <c r="D50" s="55" t="n">
        <v>1714985.46451298</v>
      </c>
      <c r="E50" s="56" t="n">
        <f aca="false">+SUM(C50:D50)</f>
        <v>22594655.0596272</v>
      </c>
      <c r="F50" s="130" t="n">
        <v>4487599.23</v>
      </c>
      <c r="G50" s="58" t="n">
        <v>1561387.25</v>
      </c>
      <c r="H50" s="59" t="n">
        <v>1318717.88</v>
      </c>
      <c r="I50" s="59" t="n">
        <v>3475558.26</v>
      </c>
      <c r="J50" s="60" t="n">
        <f aca="false">+G50+H50+I50</f>
        <v>6355663.39</v>
      </c>
      <c r="K50" s="131" t="n">
        <v>575144.69</v>
      </c>
      <c r="L50" s="62" t="n">
        <v>2041235.57</v>
      </c>
      <c r="N50" s="129" t="s">
        <v>68</v>
      </c>
      <c r="O50" s="45" t="s">
        <v>27</v>
      </c>
      <c r="P50" s="54" t="n">
        <v>15425112.7338579</v>
      </c>
      <c r="Q50" s="55" t="n">
        <v>561399.390671591</v>
      </c>
      <c r="R50" s="56" t="n">
        <f aca="false">+SUM(P50:Q50)</f>
        <v>15986512.1245294</v>
      </c>
      <c r="S50" s="130" t="n">
        <v>3477183.88</v>
      </c>
      <c r="T50" s="58" t="n">
        <v>1119148.66</v>
      </c>
      <c r="U50" s="59" t="n">
        <v>1054923.87</v>
      </c>
      <c r="V50" s="59" t="n">
        <v>3269583.29</v>
      </c>
      <c r="W50" s="60" t="n">
        <f aca="false">+T50+U50+V50</f>
        <v>5443655.82</v>
      </c>
      <c r="X50" s="131" t="n">
        <v>286126.39</v>
      </c>
      <c r="Y50" s="62" t="n">
        <v>1786283.61</v>
      </c>
      <c r="AA50" s="129" t="s">
        <v>68</v>
      </c>
      <c r="AB50" s="45" t="s">
        <v>27</v>
      </c>
      <c r="AC50" s="65" t="n">
        <f aca="false">+C50/P50-1</f>
        <v>0.353615364462374</v>
      </c>
      <c r="AD50" s="66" t="n">
        <f aca="false">+D50/Q50-1</f>
        <v>2.05484026703588</v>
      </c>
      <c r="AE50" s="67" t="n">
        <f aca="false">+E50/R50-1</f>
        <v>0.413357390506608</v>
      </c>
      <c r="AF50" s="67" t="n">
        <f aca="false">+F50/S50-1</f>
        <v>0.29058438807671</v>
      </c>
      <c r="AG50" s="68" t="n">
        <f aca="false">+G50/T50-1</f>
        <v>0.39515625207468</v>
      </c>
      <c r="AH50" s="69" t="n">
        <f aca="false">+H50/U50-1</f>
        <v>0.250059760236537</v>
      </c>
      <c r="AI50" s="66" t="n">
        <f aca="false">+I50/V50-1</f>
        <v>0.0629973154774721</v>
      </c>
      <c r="AJ50" s="70" t="n">
        <f aca="false">+J50/W50-1</f>
        <v>0.167535861956828</v>
      </c>
      <c r="AK50" s="70" t="n">
        <f aca="false">+K50/X50-1</f>
        <v>1.01010710686281</v>
      </c>
      <c r="AL50" s="71" t="n">
        <f aca="false">+L50/Y50-1</f>
        <v>0.142727592960449</v>
      </c>
    </row>
    <row r="51" customFormat="false" ht="13.5" hidden="false" customHeight="false" outlineLevel="0" collapsed="false">
      <c r="A51" s="129" t="s">
        <v>69</v>
      </c>
      <c r="B51" s="45" t="s">
        <v>22</v>
      </c>
      <c r="C51" s="54" t="n">
        <v>476896278.312431</v>
      </c>
      <c r="D51" s="55" t="n">
        <v>39170647.8716281</v>
      </c>
      <c r="E51" s="56" t="n">
        <f aca="false">+SUM(C51:D51)</f>
        <v>516066926.184059</v>
      </c>
      <c r="F51" s="130" t="n">
        <v>102497760.38</v>
      </c>
      <c r="G51" s="58" t="n">
        <v>148014229.63</v>
      </c>
      <c r="H51" s="59" t="n">
        <v>48368893.33</v>
      </c>
      <c r="I51" s="59" t="n">
        <v>141205395.59</v>
      </c>
      <c r="J51" s="60" t="n">
        <f aca="false">+G51+H51+I51</f>
        <v>337588518.55</v>
      </c>
      <c r="K51" s="131" t="n">
        <v>75729456.11</v>
      </c>
      <c r="L51" s="62" t="n">
        <v>46622272.73</v>
      </c>
      <c r="N51" s="129" t="s">
        <v>69</v>
      </c>
      <c r="O51" s="45" t="s">
        <v>22</v>
      </c>
      <c r="P51" s="54" t="n">
        <v>368360356.45842</v>
      </c>
      <c r="Q51" s="55" t="n">
        <v>13406532.7904986</v>
      </c>
      <c r="R51" s="56" t="n">
        <f aca="false">+SUM(P51:Q51)</f>
        <v>381766889.248918</v>
      </c>
      <c r="S51" s="130" t="n">
        <v>83037104.14</v>
      </c>
      <c r="T51" s="58" t="n">
        <v>101697083.98</v>
      </c>
      <c r="U51" s="59" t="n">
        <v>36908026.23</v>
      </c>
      <c r="V51" s="59" t="n">
        <v>105492240.03</v>
      </c>
      <c r="W51" s="60" t="n">
        <f aca="false">+T51+U51+V51</f>
        <v>244097350.24</v>
      </c>
      <c r="X51" s="131" t="n">
        <v>37697045.62</v>
      </c>
      <c r="Y51" s="62" t="n">
        <v>42657454.87</v>
      </c>
      <c r="AA51" s="129" t="s">
        <v>69</v>
      </c>
      <c r="AB51" s="45" t="s">
        <v>22</v>
      </c>
      <c r="AC51" s="65" t="n">
        <f aca="false">+C51/P51-1</f>
        <v>0.294646044155034</v>
      </c>
      <c r="AD51" s="66" t="n">
        <f aca="false">+D51/Q51-1</f>
        <v>1.92175825649634</v>
      </c>
      <c r="AE51" s="67" t="n">
        <f aca="false">+E51/R51-1</f>
        <v>0.351785450014696</v>
      </c>
      <c r="AF51" s="67" t="n">
        <f aca="false">+F51/S51-1</f>
        <v>0.234360969611723</v>
      </c>
      <c r="AG51" s="68" t="n">
        <f aca="false">+G51/T51-1</f>
        <v>0.455442219553796</v>
      </c>
      <c r="AH51" s="69" t="n">
        <f aca="false">+H51/U51-1</f>
        <v>0.310525061095906</v>
      </c>
      <c r="AI51" s="66" t="n">
        <f aca="false">+I51/V51-1</f>
        <v>0.338538223757918</v>
      </c>
      <c r="AJ51" s="70" t="n">
        <f aca="false">+J51/W51-1</f>
        <v>0.383007714823935</v>
      </c>
      <c r="AK51" s="70" t="n">
        <f aca="false">+K51/X51-1</f>
        <v>1.00889631705839</v>
      </c>
      <c r="AL51" s="71" t="n">
        <f aca="false">+L51/Y51-1</f>
        <v>0.0929454856620708</v>
      </c>
    </row>
    <row r="52" customFormat="false" ht="13.5" hidden="false" customHeight="false" outlineLevel="0" collapsed="false">
      <c r="A52" s="129" t="s">
        <v>70</v>
      </c>
      <c r="B52" s="45" t="s">
        <v>22</v>
      </c>
      <c r="C52" s="54" t="n">
        <v>17855812.0139355</v>
      </c>
      <c r="D52" s="55" t="n">
        <v>1466616.0267278</v>
      </c>
      <c r="E52" s="56" t="n">
        <f aca="false">+SUM(C52:D52)</f>
        <v>19322428.0406633</v>
      </c>
      <c r="F52" s="130" t="n">
        <v>3837691.39</v>
      </c>
      <c r="G52" s="58" t="n">
        <v>909746.89</v>
      </c>
      <c r="H52" s="59" t="n">
        <v>210215.42</v>
      </c>
      <c r="I52" s="59" t="n">
        <v>276185.93</v>
      </c>
      <c r="J52" s="60" t="n">
        <f aca="false">+G52+H52+I52</f>
        <v>1396148.24</v>
      </c>
      <c r="K52" s="131" t="n">
        <v>268368.52</v>
      </c>
      <c r="L52" s="62" t="n">
        <v>1745617.62</v>
      </c>
      <c r="N52" s="129" t="s">
        <v>70</v>
      </c>
      <c r="O52" s="45" t="s">
        <v>22</v>
      </c>
      <c r="P52" s="54" t="n">
        <v>13291066.0584068</v>
      </c>
      <c r="Q52" s="55" t="n">
        <v>483730.429446621</v>
      </c>
      <c r="R52" s="56" t="n">
        <f aca="false">+SUM(P52:Q52)</f>
        <v>13774796.4878534</v>
      </c>
      <c r="S52" s="130" t="n">
        <v>2996119.47</v>
      </c>
      <c r="T52" s="58" t="n">
        <v>670707.1</v>
      </c>
      <c r="U52" s="59" t="n">
        <v>181932.81</v>
      </c>
      <c r="V52" s="59" t="n">
        <v>249407.18</v>
      </c>
      <c r="W52" s="60" t="n">
        <f aca="false">+T52+U52+V52</f>
        <v>1102047.09</v>
      </c>
      <c r="X52" s="131" t="n">
        <v>135760.24</v>
      </c>
      <c r="Y52" s="62" t="n">
        <v>1539153.22</v>
      </c>
      <c r="AA52" s="129" t="s">
        <v>70</v>
      </c>
      <c r="AB52" s="45" t="s">
        <v>22</v>
      </c>
      <c r="AC52" s="65" t="n">
        <f aca="false">+C52/P52-1</f>
        <v>0.343444681974283</v>
      </c>
      <c r="AD52" s="66" t="n">
        <f aca="false">+D52/Q52-1</f>
        <v>2.03188705412967</v>
      </c>
      <c r="AE52" s="67" t="n">
        <f aca="false">+E52/R52-1</f>
        <v>0.402737823219513</v>
      </c>
      <c r="AF52" s="67" t="n">
        <f aca="false">+F52/S52-1</f>
        <v>0.280887303869762</v>
      </c>
      <c r="AG52" s="68" t="n">
        <f aca="false">+G52/T52-1</f>
        <v>0.356399671331942</v>
      </c>
      <c r="AH52" s="69" t="n">
        <f aca="false">+H52/U52-1</f>
        <v>0.155456346768897</v>
      </c>
      <c r="AI52" s="66" t="n">
        <f aca="false">+I52/V52-1</f>
        <v>0.107369603393134</v>
      </c>
      <c r="AJ52" s="70" t="n">
        <f aca="false">+J52/W52-1</f>
        <v>0.266868042816573</v>
      </c>
      <c r="AK52" s="70" t="n">
        <f aca="false">+K52/X52-1</f>
        <v>0.976782893135723</v>
      </c>
      <c r="AL52" s="71" t="n">
        <f aca="false">+L52/Y52-1</f>
        <v>0.134141550897707</v>
      </c>
    </row>
    <row r="53" customFormat="false" ht="13.5" hidden="false" customHeight="false" outlineLevel="0" collapsed="false">
      <c r="A53" s="129" t="s">
        <v>71</v>
      </c>
      <c r="B53" s="45" t="s">
        <v>25</v>
      </c>
      <c r="C53" s="54" t="n">
        <v>16060445.2690967</v>
      </c>
      <c r="D53" s="55" t="n">
        <v>1319150.67260223</v>
      </c>
      <c r="E53" s="56" t="n">
        <f aca="false">+SUM(C53:D53)</f>
        <v>17379595.9416989</v>
      </c>
      <c r="F53" s="130" t="n">
        <v>3451819.08</v>
      </c>
      <c r="G53" s="58" t="n">
        <v>673735.46</v>
      </c>
      <c r="H53" s="59" t="n">
        <v>308129.89</v>
      </c>
      <c r="I53" s="59" t="n">
        <v>776550.27</v>
      </c>
      <c r="J53" s="60" t="n">
        <f aca="false">+G53+H53+I53</f>
        <v>1758415.62</v>
      </c>
      <c r="K53" s="131" t="n">
        <v>292918.61</v>
      </c>
      <c r="L53" s="62" t="n">
        <v>1570099.19</v>
      </c>
      <c r="N53" s="129" t="s">
        <v>71</v>
      </c>
      <c r="O53" s="45" t="s">
        <v>25</v>
      </c>
      <c r="P53" s="54" t="n">
        <v>12055971.613098</v>
      </c>
      <c r="Q53" s="55" t="n">
        <v>438778.975399944</v>
      </c>
      <c r="R53" s="56" t="n">
        <f aca="false">+SUM(P53:Q53)</f>
        <v>12494750.588498</v>
      </c>
      <c r="S53" s="130" t="n">
        <v>2717700.11</v>
      </c>
      <c r="T53" s="58" t="n">
        <v>472743.38</v>
      </c>
      <c r="U53" s="59" t="n">
        <v>252628.81</v>
      </c>
      <c r="V53" s="59" t="n">
        <v>645000.17</v>
      </c>
      <c r="W53" s="60" t="n">
        <f aca="false">+T53+U53+V53</f>
        <v>1370372.36</v>
      </c>
      <c r="X53" s="131" t="n">
        <v>145349.61</v>
      </c>
      <c r="Y53" s="62" t="n">
        <v>1396124.88</v>
      </c>
      <c r="AA53" s="129" t="s">
        <v>71</v>
      </c>
      <c r="AB53" s="45" t="s">
        <v>25</v>
      </c>
      <c r="AC53" s="65" t="n">
        <f aca="false">+C53/P53-1</f>
        <v>0.332156858402692</v>
      </c>
      <c r="AD53" s="66" t="n">
        <f aca="false">+D53/Q53-1</f>
        <v>2.00641267371534</v>
      </c>
      <c r="AE53" s="67" t="n">
        <f aca="false">+E53/R53-1</f>
        <v>0.390951809610165</v>
      </c>
      <c r="AF53" s="67" t="n">
        <f aca="false">+F53/S53-1</f>
        <v>0.270125083815815</v>
      </c>
      <c r="AG53" s="68" t="n">
        <f aca="false">+G53/T53-1</f>
        <v>0.425161067300403</v>
      </c>
      <c r="AH53" s="69" t="n">
        <f aca="false">+H53/U53-1</f>
        <v>0.219694182939784</v>
      </c>
      <c r="AI53" s="66" t="n">
        <f aca="false">+I53/V53-1</f>
        <v>0.203953589655644</v>
      </c>
      <c r="AJ53" s="70" t="n">
        <f aca="false">+J53/W53-1</f>
        <v>0.2831662921164</v>
      </c>
      <c r="AK53" s="70" t="n">
        <f aca="false">+K53/X53-1</f>
        <v>1.01526932201607</v>
      </c>
      <c r="AL53" s="71" t="n">
        <f aca="false">+L53/Y53-1</f>
        <v>0.124612283967033</v>
      </c>
    </row>
    <row r="54" customFormat="false" ht="13.5" hidden="false" customHeight="false" outlineLevel="0" collapsed="false">
      <c r="A54" s="129" t="s">
        <v>72</v>
      </c>
      <c r="B54" s="45" t="s">
        <v>27</v>
      </c>
      <c r="C54" s="54" t="n">
        <v>17525472.0122814</v>
      </c>
      <c r="D54" s="55" t="n">
        <v>1439483.01590101</v>
      </c>
      <c r="E54" s="56" t="n">
        <f aca="false">+SUM(C54:D54)</f>
        <v>18964955.0281824</v>
      </c>
      <c r="F54" s="130" t="n">
        <v>3766692.49</v>
      </c>
      <c r="G54" s="58" t="n">
        <v>1375200.46</v>
      </c>
      <c r="H54" s="59" t="n">
        <v>815290.380000001</v>
      </c>
      <c r="I54" s="59" t="n">
        <v>642936.38</v>
      </c>
      <c r="J54" s="60" t="n">
        <f aca="false">+G54+H54+I54</f>
        <v>2833427.22</v>
      </c>
      <c r="K54" s="131" t="n">
        <v>615462.71</v>
      </c>
      <c r="L54" s="62" t="n">
        <v>1713322.99</v>
      </c>
      <c r="N54" s="129" t="s">
        <v>72</v>
      </c>
      <c r="O54" s="45" t="s">
        <v>27</v>
      </c>
      <c r="P54" s="54" t="n">
        <v>12998900.7744521</v>
      </c>
      <c r="Q54" s="55" t="n">
        <v>473097.026775353</v>
      </c>
      <c r="R54" s="56" t="n">
        <f aca="false">+SUM(P54:Q54)</f>
        <v>13471997.8012275</v>
      </c>
      <c r="S54" s="130" t="n">
        <v>2930258.54</v>
      </c>
      <c r="T54" s="58" t="n">
        <v>926851.63</v>
      </c>
      <c r="U54" s="59" t="n">
        <v>533257.12</v>
      </c>
      <c r="V54" s="59" t="n">
        <v>260962.28</v>
      </c>
      <c r="W54" s="60" t="n">
        <f aca="false">+T54+U54+V54</f>
        <v>1721071.03</v>
      </c>
      <c r="X54" s="131" t="n">
        <v>291882.14</v>
      </c>
      <c r="Y54" s="62" t="n">
        <v>1505319.44</v>
      </c>
      <c r="AA54" s="129" t="s">
        <v>72</v>
      </c>
      <c r="AB54" s="45" t="s">
        <v>27</v>
      </c>
      <c r="AC54" s="65" t="n">
        <f aca="false">+C54/P54-1</f>
        <v>0.348227232161489</v>
      </c>
      <c r="AD54" s="66" t="n">
        <f aca="false">+D54/Q54-1</f>
        <v>2.04268032651269</v>
      </c>
      <c r="AE54" s="67" t="n">
        <f aca="false">+E54/R54-1</f>
        <v>0.407731452157339</v>
      </c>
      <c r="AF54" s="67" t="n">
        <f aca="false">+F54/S54-1</f>
        <v>0.285447150339164</v>
      </c>
      <c r="AG54" s="68" t="n">
        <f aca="false">+G54/T54-1</f>
        <v>0.483733119183273</v>
      </c>
      <c r="AH54" s="69" t="n">
        <f aca="false">+H54/U54-1</f>
        <v>0.528887940586711</v>
      </c>
      <c r="AI54" s="66" t="n">
        <f aca="false">+I54/V54-1</f>
        <v>1.46371383634447</v>
      </c>
      <c r="AJ54" s="70" t="n">
        <f aca="false">+J54/W54-1</f>
        <v>0.646316259242364</v>
      </c>
      <c r="AK54" s="70" t="n">
        <f aca="false">+K54/X54-1</f>
        <v>1.10860010139709</v>
      </c>
      <c r="AL54" s="71" t="n">
        <f aca="false">+L54/Y54-1</f>
        <v>0.138179010031252</v>
      </c>
    </row>
    <row r="55" customFormat="false" ht="13.5" hidden="false" customHeight="false" outlineLevel="0" collapsed="false">
      <c r="A55" s="129" t="s">
        <v>73</v>
      </c>
      <c r="B55" s="45" t="s">
        <v>25</v>
      </c>
      <c r="C55" s="54" t="n">
        <v>17075773.3119165</v>
      </c>
      <c r="D55" s="55" t="n">
        <v>1402546.28512455</v>
      </c>
      <c r="E55" s="56" t="n">
        <f aca="false">+SUM(C55:D55)</f>
        <v>18478319.597041</v>
      </c>
      <c r="F55" s="130" t="n">
        <v>3670040.22</v>
      </c>
      <c r="G55" s="58" t="n">
        <v>1397913.43</v>
      </c>
      <c r="H55" s="59" t="n">
        <v>363759.93</v>
      </c>
      <c r="I55" s="59" t="n">
        <v>277793.14</v>
      </c>
      <c r="J55" s="60" t="n">
        <f aca="false">+G55+H55+I55</f>
        <v>2039466.5</v>
      </c>
      <c r="K55" s="131" t="n">
        <v>400072.13</v>
      </c>
      <c r="L55" s="62" t="n">
        <v>1669359.59</v>
      </c>
      <c r="N55" s="129" t="s">
        <v>73</v>
      </c>
      <c r="O55" s="45" t="s">
        <v>25</v>
      </c>
      <c r="P55" s="54" t="n">
        <v>12830478.6923646</v>
      </c>
      <c r="Q55" s="55" t="n">
        <v>466967.283041715</v>
      </c>
      <c r="R55" s="56" t="n">
        <f aca="false">+SUM(P55:Q55)</f>
        <v>13297445.9754063</v>
      </c>
      <c r="S55" s="130" t="n">
        <v>2892292.25</v>
      </c>
      <c r="T55" s="58" t="n">
        <v>1033196.08</v>
      </c>
      <c r="U55" s="59" t="n">
        <v>315353.04</v>
      </c>
      <c r="V55" s="59" t="n">
        <v>251101.68</v>
      </c>
      <c r="W55" s="60" t="n">
        <f aca="false">+T55+U55+V55</f>
        <v>1599650.8</v>
      </c>
      <c r="X55" s="131" t="n">
        <v>202689.4</v>
      </c>
      <c r="Y55" s="62" t="n">
        <v>1485815.64</v>
      </c>
      <c r="AA55" s="129" t="s">
        <v>73</v>
      </c>
      <c r="AB55" s="45" t="s">
        <v>25</v>
      </c>
      <c r="AC55" s="65" t="n">
        <f aca="false">+C55/P55-1</f>
        <v>0.330875778008057</v>
      </c>
      <c r="AD55" s="66" t="n">
        <f aca="false">+D55/Q55-1</f>
        <v>2.00352152293988</v>
      </c>
      <c r="AE55" s="67" t="n">
        <f aca="false">+E55/R55-1</f>
        <v>0.389614188410077</v>
      </c>
      <c r="AF55" s="67" t="n">
        <f aca="false">+F55/S55-1</f>
        <v>0.268903659372597</v>
      </c>
      <c r="AG55" s="68" t="n">
        <f aca="false">+G55/T55-1</f>
        <v>0.352999161591864</v>
      </c>
      <c r="AH55" s="69" t="n">
        <f aca="false">+H55/U55-1</f>
        <v>0.153500629009316</v>
      </c>
      <c r="AI55" s="66" t="n">
        <f aca="false">+I55/V55-1</f>
        <v>0.106297417046353</v>
      </c>
      <c r="AJ55" s="70" t="n">
        <f aca="false">+J55/W55-1</f>
        <v>0.274944819206792</v>
      </c>
      <c r="AK55" s="70" t="n">
        <f aca="false">+K55/X55-1</f>
        <v>0.973818709809196</v>
      </c>
      <c r="AL55" s="71" t="n">
        <f aca="false">+L55/Y55-1</f>
        <v>0.123530769941284</v>
      </c>
    </row>
    <row r="56" customFormat="false" ht="13.5" hidden="false" customHeight="false" outlineLevel="0" collapsed="false">
      <c r="A56" s="129" t="s">
        <v>74</v>
      </c>
      <c r="B56" s="45" t="s">
        <v>22</v>
      </c>
      <c r="C56" s="54" t="n">
        <v>34531437.6257351</v>
      </c>
      <c r="D56" s="55" t="n">
        <v>2836295.5326999</v>
      </c>
      <c r="E56" s="56" t="n">
        <f aca="false">+SUM(C56:D56)</f>
        <v>37367733.158435</v>
      </c>
      <c r="F56" s="130" t="n">
        <v>7421729.17</v>
      </c>
      <c r="G56" s="58" t="n">
        <v>6829157.01</v>
      </c>
      <c r="H56" s="59" t="n">
        <v>2334480.74</v>
      </c>
      <c r="I56" s="59" t="n">
        <v>4988064.27</v>
      </c>
      <c r="J56" s="60" t="n">
        <f aca="false">+G56+H56+I56</f>
        <v>14151702.02</v>
      </c>
      <c r="K56" s="131" t="n">
        <v>2495753.28</v>
      </c>
      <c r="L56" s="62" t="n">
        <v>3375857.92</v>
      </c>
      <c r="N56" s="129" t="s">
        <v>74</v>
      </c>
      <c r="O56" s="45" t="s">
        <v>22</v>
      </c>
      <c r="P56" s="54" t="n">
        <v>25911485.3108343</v>
      </c>
      <c r="Q56" s="55" t="n">
        <v>943052.559887216</v>
      </c>
      <c r="R56" s="56" t="n">
        <f aca="false">+SUM(P56:Q56)</f>
        <v>26854537.8707216</v>
      </c>
      <c r="S56" s="130" t="n">
        <v>5841059.35</v>
      </c>
      <c r="T56" s="58" t="n">
        <v>4968812.79</v>
      </c>
      <c r="U56" s="59" t="n">
        <v>1942600.86</v>
      </c>
      <c r="V56" s="59" t="n">
        <v>4135661.81</v>
      </c>
      <c r="W56" s="60" t="n">
        <f aca="false">+T56+U56+V56</f>
        <v>11047075.46</v>
      </c>
      <c r="X56" s="131" t="n">
        <v>1269094.68</v>
      </c>
      <c r="Y56" s="62" t="n">
        <v>3000643.25</v>
      </c>
      <c r="AA56" s="129" t="s">
        <v>74</v>
      </c>
      <c r="AB56" s="45" t="s">
        <v>22</v>
      </c>
      <c r="AC56" s="65" t="n">
        <f aca="false">+C56/P56-1</f>
        <v>0.332669170118802</v>
      </c>
      <c r="AD56" s="66" t="n">
        <f aca="false">+D56/Q56-1</f>
        <v>2.00756888146204</v>
      </c>
      <c r="AE56" s="67" t="n">
        <f aca="false">+E56/R56-1</f>
        <v>0.391486732645495</v>
      </c>
      <c r="AF56" s="67" t="n">
        <f aca="false">+F56/S56-1</f>
        <v>0.270613552317355</v>
      </c>
      <c r="AG56" s="68" t="n">
        <f aca="false">+G56/T56-1</f>
        <v>0.374404168284231</v>
      </c>
      <c r="AH56" s="69" t="n">
        <f aca="false">+H56/U56-1</f>
        <v>0.201729489608071</v>
      </c>
      <c r="AI56" s="66" t="n">
        <f aca="false">+I56/V56-1</f>
        <v>0.206110291208749</v>
      </c>
      <c r="AJ56" s="70" t="n">
        <f aca="false">+J56/W56-1</f>
        <v>0.281036059836963</v>
      </c>
      <c r="AK56" s="70" t="n">
        <f aca="false">+K56/X56-1</f>
        <v>0.966561927436336</v>
      </c>
      <c r="AL56" s="71" t="n">
        <f aca="false">+L56/Y56-1</f>
        <v>0.125044744989262</v>
      </c>
    </row>
    <row r="57" customFormat="false" ht="13.5" hidden="false" customHeight="false" outlineLevel="0" collapsed="false">
      <c r="A57" s="129" t="s">
        <v>75</v>
      </c>
      <c r="B57" s="45" t="s">
        <v>22</v>
      </c>
      <c r="C57" s="54" t="n">
        <v>28282402.0472753</v>
      </c>
      <c r="D57" s="55" t="n">
        <v>2323020.87883321</v>
      </c>
      <c r="E57" s="56" t="n">
        <f aca="false">+SUM(C57:D57)</f>
        <v>30605422.9261085</v>
      </c>
      <c r="F57" s="130" t="n">
        <v>6078644.35</v>
      </c>
      <c r="G57" s="58" t="n">
        <v>4502058.31</v>
      </c>
      <c r="H57" s="59" t="n">
        <v>1994792.42</v>
      </c>
      <c r="I57" s="59" t="n">
        <v>659347.51</v>
      </c>
      <c r="J57" s="60" t="n">
        <f aca="false">+G57+H57+I57</f>
        <v>7156198.24</v>
      </c>
      <c r="K57" s="131" t="n">
        <v>1587371.97</v>
      </c>
      <c r="L57" s="62" t="n">
        <v>2764940.56</v>
      </c>
      <c r="N57" s="129" t="s">
        <v>75</v>
      </c>
      <c r="O57" s="45" t="s">
        <v>22</v>
      </c>
      <c r="P57" s="54" t="n">
        <v>19828177.4807663</v>
      </c>
      <c r="Q57" s="55" t="n">
        <v>721649.621641403</v>
      </c>
      <c r="R57" s="56" t="n">
        <f aca="false">+SUM(P57:Q57)</f>
        <v>20549827.1024077</v>
      </c>
      <c r="S57" s="130" t="n">
        <v>4469738.43</v>
      </c>
      <c r="T57" s="58" t="n">
        <v>3253636.23</v>
      </c>
      <c r="U57" s="59" t="n">
        <v>1748667.15</v>
      </c>
      <c r="V57" s="59" t="n">
        <v>1001865.21</v>
      </c>
      <c r="W57" s="60" t="n">
        <f aca="false">+T57+U57+V57</f>
        <v>6004168.59</v>
      </c>
      <c r="X57" s="131" t="n">
        <v>794727.06</v>
      </c>
      <c r="Y57" s="62" t="n">
        <v>2296174.29</v>
      </c>
      <c r="AA57" s="129" t="s">
        <v>75</v>
      </c>
      <c r="AB57" s="45" t="s">
        <v>22</v>
      </c>
      <c r="AC57" s="65" t="n">
        <f aca="false">+C57/P57-1</f>
        <v>0.426374263328526</v>
      </c>
      <c r="AD57" s="66" t="n">
        <f aca="false">+D57/Q57-1</f>
        <v>2.2190426062297</v>
      </c>
      <c r="AE57" s="67" t="n">
        <f aca="false">+E57/R57-1</f>
        <v>0.489327514708027</v>
      </c>
      <c r="AF57" s="67" t="n">
        <f aca="false">+F57/S57-1</f>
        <v>0.359955273713858</v>
      </c>
      <c r="AG57" s="68" t="n">
        <f aca="false">+G57/T57-1</f>
        <v>0.383700571222124</v>
      </c>
      <c r="AH57" s="69" t="n">
        <f aca="false">+H57/U57-1</f>
        <v>0.140750210810558</v>
      </c>
      <c r="AI57" s="66" t="n">
        <f aca="false">+I57/V57-1</f>
        <v>-0.341880021964232</v>
      </c>
      <c r="AJ57" s="70" t="n">
        <f aca="false">+J57/W57-1</f>
        <v>0.191871635969502</v>
      </c>
      <c r="AK57" s="70" t="n">
        <f aca="false">+K57/X57-1</f>
        <v>0.997380043910925</v>
      </c>
      <c r="AL57" s="71" t="n">
        <f aca="false">+L57/Y57-1</f>
        <v>0.20415099674337</v>
      </c>
    </row>
    <row r="58" customFormat="false" ht="13.5" hidden="false" customHeight="false" outlineLevel="0" collapsed="false">
      <c r="A58" s="129" t="s">
        <v>76</v>
      </c>
      <c r="B58" s="45" t="s">
        <v>25</v>
      </c>
      <c r="C58" s="54" t="n">
        <v>16944883.8772988</v>
      </c>
      <c r="D58" s="55" t="n">
        <v>1391795.46951394</v>
      </c>
      <c r="E58" s="56" t="n">
        <f aca="false">+SUM(C58:D58)</f>
        <v>18336679.3468128</v>
      </c>
      <c r="F58" s="130" t="n">
        <v>3641908.58</v>
      </c>
      <c r="G58" s="58" t="n">
        <v>958582.73</v>
      </c>
      <c r="H58" s="59" t="n">
        <v>181777.11</v>
      </c>
      <c r="I58" s="59" t="n">
        <v>359266.94</v>
      </c>
      <c r="J58" s="60" t="n">
        <f aca="false">+G58+H58+I58</f>
        <v>1499626.78</v>
      </c>
      <c r="K58" s="131" t="n">
        <v>291607</v>
      </c>
      <c r="L58" s="62" t="n">
        <v>1656563.56</v>
      </c>
      <c r="N58" s="129" t="s">
        <v>76</v>
      </c>
      <c r="O58" s="45" t="s">
        <v>25</v>
      </c>
      <c r="P58" s="54" t="n">
        <v>12690595.0232974</v>
      </c>
      <c r="Q58" s="55" t="n">
        <v>461876.19032961</v>
      </c>
      <c r="R58" s="56" t="n">
        <f aca="false">+SUM(P58:Q58)</f>
        <v>13152471.213627</v>
      </c>
      <c r="S58" s="130" t="n">
        <v>2860759.14</v>
      </c>
      <c r="T58" s="58" t="n">
        <v>697645.23</v>
      </c>
      <c r="U58" s="59" t="n">
        <v>152772.23</v>
      </c>
      <c r="V58" s="59" t="n">
        <v>281103.91</v>
      </c>
      <c r="W58" s="60" t="n">
        <f aca="false">+T58+U58+V58</f>
        <v>1131521.37</v>
      </c>
      <c r="X58" s="131" t="n">
        <v>144501.95</v>
      </c>
      <c r="Y58" s="62" t="n">
        <v>1469616.52</v>
      </c>
      <c r="AA58" s="129" t="s">
        <v>76</v>
      </c>
      <c r="AB58" s="45" t="s">
        <v>25</v>
      </c>
      <c r="AC58" s="65" t="n">
        <f aca="false">+C58/P58-1</f>
        <v>0.335231629895321</v>
      </c>
      <c r="AD58" s="66" t="n">
        <f aca="false">+D58/Q58-1</f>
        <v>2.01335184331695</v>
      </c>
      <c r="AE58" s="67" t="n">
        <f aca="false">+E58/R58-1</f>
        <v>0.394162286993984</v>
      </c>
      <c r="AF58" s="67" t="n">
        <f aca="false">+F58/S58-1</f>
        <v>0.273056696412408</v>
      </c>
      <c r="AG58" s="68" t="n">
        <f aca="false">+G58/T58-1</f>
        <v>0.37402606479514</v>
      </c>
      <c r="AH58" s="69" t="n">
        <f aca="false">+H58/U58-1</f>
        <v>0.189857017862474</v>
      </c>
      <c r="AI58" s="66" t="n">
        <f aca="false">+I58/V58-1</f>
        <v>0.278057427233936</v>
      </c>
      <c r="AJ58" s="70" t="n">
        <f aca="false">+J58/W58-1</f>
        <v>0.325319008336538</v>
      </c>
      <c r="AK58" s="70" t="n">
        <f aca="false">+K58/X58-1</f>
        <v>1.01801428977256</v>
      </c>
      <c r="AL58" s="71" t="n">
        <f aca="false">+L58/Y58-1</f>
        <v>0.127208041999963</v>
      </c>
    </row>
    <row r="59" customFormat="false" ht="13.5" hidden="false" customHeight="false" outlineLevel="0" collapsed="false">
      <c r="A59" s="129" t="s">
        <v>77</v>
      </c>
      <c r="B59" s="45" t="s">
        <v>22</v>
      </c>
      <c r="C59" s="54" t="n">
        <v>20375433.6303252</v>
      </c>
      <c r="D59" s="55" t="n">
        <v>1673569.2272321</v>
      </c>
      <c r="E59" s="56" t="n">
        <f aca="false">+SUM(C59:D59)</f>
        <v>22049002.8575573</v>
      </c>
      <c r="F59" s="130" t="n">
        <v>4379225.43</v>
      </c>
      <c r="G59" s="58" t="n">
        <v>2664548.89</v>
      </c>
      <c r="H59" s="59" t="n">
        <v>289273.07</v>
      </c>
      <c r="I59" s="59" t="n">
        <v>869702.14</v>
      </c>
      <c r="J59" s="60" t="n">
        <f aca="false">+G59+H59+I59</f>
        <v>3823524.1</v>
      </c>
      <c r="K59" s="131" t="n">
        <v>819792.04</v>
      </c>
      <c r="L59" s="62" t="n">
        <v>1991940.53</v>
      </c>
      <c r="N59" s="129" t="s">
        <v>77</v>
      </c>
      <c r="O59" s="45" t="s">
        <v>22</v>
      </c>
      <c r="P59" s="54" t="n">
        <v>15394937.1364838</v>
      </c>
      <c r="Q59" s="55" t="n">
        <v>560301.144919314</v>
      </c>
      <c r="R59" s="56" t="n">
        <f aca="false">+SUM(P59:Q59)</f>
        <v>15955238.2814032</v>
      </c>
      <c r="S59" s="130" t="n">
        <v>3470381.58</v>
      </c>
      <c r="T59" s="58" t="n">
        <v>1954147.29</v>
      </c>
      <c r="U59" s="59" t="n">
        <v>309545.24</v>
      </c>
      <c r="V59" s="59" t="n">
        <v>642944.18</v>
      </c>
      <c r="W59" s="60" t="n">
        <f aca="false">+T59+U59+V59</f>
        <v>2906636.71</v>
      </c>
      <c r="X59" s="131" t="n">
        <v>412840.14</v>
      </c>
      <c r="Y59" s="62" t="n">
        <v>1782789.11</v>
      </c>
      <c r="AA59" s="129" t="s">
        <v>77</v>
      </c>
      <c r="AB59" s="45" t="s">
        <v>22</v>
      </c>
      <c r="AC59" s="65" t="n">
        <f aca="false">+C59/P59-1</f>
        <v>0.323515221250129</v>
      </c>
      <c r="AD59" s="66" t="n">
        <f aca="false">+D59/Q59-1</f>
        <v>1.98691023998014</v>
      </c>
      <c r="AE59" s="67" t="n">
        <f aca="false">+E59/R59-1</f>
        <v>0.381928772775324</v>
      </c>
      <c r="AF59" s="67" t="n">
        <f aca="false">+F59/S59-1</f>
        <v>0.261885855791109</v>
      </c>
      <c r="AG59" s="68" t="n">
        <f aca="false">+G59/T59-1</f>
        <v>0.363535340265982</v>
      </c>
      <c r="AH59" s="69" t="n">
        <f aca="false">+H59/U59-1</f>
        <v>-0.065490168739148</v>
      </c>
      <c r="AI59" s="66" t="n">
        <f aca="false">+I59/V59-1</f>
        <v>0.352686853779437</v>
      </c>
      <c r="AJ59" s="70" t="n">
        <f aca="false">+J59/W59-1</f>
        <v>0.315446160452573</v>
      </c>
      <c r="AK59" s="70" t="n">
        <f aca="false">+K59/X59-1</f>
        <v>0.985737239600781</v>
      </c>
      <c r="AL59" s="71" t="n">
        <f aca="false">+L59/Y59-1</f>
        <v>0.117316971944035</v>
      </c>
    </row>
    <row r="60" customFormat="false" ht="13.5" hidden="false" customHeight="false" outlineLevel="0" collapsed="false">
      <c r="A60" s="129" t="s">
        <v>78</v>
      </c>
      <c r="B60" s="45" t="s">
        <v>27</v>
      </c>
      <c r="C60" s="54" t="n">
        <v>46184025.363327</v>
      </c>
      <c r="D60" s="55" t="n">
        <v>3793399.69102473</v>
      </c>
      <c r="E60" s="56" t="n">
        <f aca="false">+SUM(C60:D60)</f>
        <v>49977425.0543517</v>
      </c>
      <c r="F60" s="130" t="n">
        <v>9926181.81</v>
      </c>
      <c r="G60" s="58" t="n">
        <v>11366795.15</v>
      </c>
      <c r="H60" s="59" t="n">
        <v>3545181.71</v>
      </c>
      <c r="I60" s="59" t="n">
        <v>7696497.1</v>
      </c>
      <c r="J60" s="60" t="n">
        <f aca="false">+G60+H60+I60</f>
        <v>22608473.96</v>
      </c>
      <c r="K60" s="131" t="n">
        <v>4834483.03</v>
      </c>
      <c r="L60" s="62" t="n">
        <v>4515036.84</v>
      </c>
      <c r="N60" s="129" t="s">
        <v>78</v>
      </c>
      <c r="O60" s="45" t="s">
        <v>27</v>
      </c>
      <c r="P60" s="54" t="n">
        <v>35846509.6433103</v>
      </c>
      <c r="Q60" s="55" t="n">
        <v>1304639.33190814</v>
      </c>
      <c r="R60" s="56" t="n">
        <f aca="false">+SUM(P60:Q60)</f>
        <v>37151148.9752185</v>
      </c>
      <c r="S60" s="130" t="n">
        <v>8080647.98</v>
      </c>
      <c r="T60" s="58" t="n">
        <v>8022648.59</v>
      </c>
      <c r="U60" s="59" t="n">
        <v>2973514.12</v>
      </c>
      <c r="V60" s="59" t="n">
        <v>6228001.93</v>
      </c>
      <c r="W60" s="60" t="n">
        <f aca="false">+T60+U60+V60</f>
        <v>17224164.64</v>
      </c>
      <c r="X60" s="131" t="n">
        <v>2411106.92</v>
      </c>
      <c r="Y60" s="62" t="n">
        <v>4151154.64</v>
      </c>
      <c r="AA60" s="129" t="s">
        <v>78</v>
      </c>
      <c r="AB60" s="45" t="s">
        <v>27</v>
      </c>
      <c r="AC60" s="65" t="n">
        <f aca="false">+C60/P60-1</f>
        <v>0.288382769281578</v>
      </c>
      <c r="AD60" s="66" t="n">
        <f aca="false">+D60/Q60-1</f>
        <v>1.90762327813356</v>
      </c>
      <c r="AE60" s="67" t="n">
        <f aca="false">+E60/R60-1</f>
        <v>0.345245744288796</v>
      </c>
      <c r="AF60" s="67" t="n">
        <f aca="false">+F60/S60-1</f>
        <v>0.228389336420518</v>
      </c>
      <c r="AG60" s="68" t="n">
        <f aca="false">+G60/T60-1</f>
        <v>0.416838220256636</v>
      </c>
      <c r="AH60" s="69" t="n">
        <f aca="false">+H60/U60-1</f>
        <v>0.192253195017618</v>
      </c>
      <c r="AI60" s="66" t="n">
        <f aca="false">+I60/V60-1</f>
        <v>0.235789132133426</v>
      </c>
      <c r="AJ60" s="70" t="n">
        <f aca="false">+J60/W60-1</f>
        <v>0.31260205836026</v>
      </c>
      <c r="AK60" s="70" t="n">
        <f aca="false">+K60/X60-1</f>
        <v>1.00508861299274</v>
      </c>
      <c r="AL60" s="71" t="n">
        <f aca="false">+L60/Y60-1</f>
        <v>0.0876580690330524</v>
      </c>
    </row>
    <row r="61" customFormat="false" ht="13.5" hidden="false" customHeight="false" outlineLevel="0" collapsed="false">
      <c r="A61" s="129" t="s">
        <v>79</v>
      </c>
      <c r="B61" s="45" t="s">
        <v>25</v>
      </c>
      <c r="C61" s="54" t="n">
        <v>31236763.5715023</v>
      </c>
      <c r="D61" s="55" t="n">
        <v>2565682.14547276</v>
      </c>
      <c r="E61" s="56" t="n">
        <f aca="false">+SUM(C61:D61)</f>
        <v>33802445.716975</v>
      </c>
      <c r="F61" s="130" t="n">
        <v>6713615.63</v>
      </c>
      <c r="G61" s="58" t="n">
        <v>7666059.44</v>
      </c>
      <c r="H61" s="59" t="n">
        <v>701636.93</v>
      </c>
      <c r="I61" s="59" t="n">
        <v>3456154.95</v>
      </c>
      <c r="J61" s="60" t="n">
        <f aca="false">+G61+H61+I61</f>
        <v>11823851.32</v>
      </c>
      <c r="K61" s="131" t="n">
        <v>2383210.72</v>
      </c>
      <c r="L61" s="62" t="n">
        <v>3053764.47</v>
      </c>
      <c r="N61" s="129" t="s">
        <v>79</v>
      </c>
      <c r="O61" s="45" t="s">
        <v>25</v>
      </c>
      <c r="P61" s="54" t="n">
        <v>23668432.2126988</v>
      </c>
      <c r="Q61" s="55" t="n">
        <v>861416.292301309</v>
      </c>
      <c r="R61" s="56" t="n">
        <f aca="false">+SUM(P61:Q61)</f>
        <v>24529848.5050001</v>
      </c>
      <c r="S61" s="130" t="n">
        <v>5335422.32</v>
      </c>
      <c r="T61" s="58" t="n">
        <v>5594850.14</v>
      </c>
      <c r="U61" s="59" t="n">
        <v>581524.81</v>
      </c>
      <c r="V61" s="59" t="n">
        <v>2822923.37</v>
      </c>
      <c r="W61" s="60" t="n">
        <f aca="false">+T61+U61+V61</f>
        <v>8999298.32</v>
      </c>
      <c r="X61" s="131" t="n">
        <v>1191108.37</v>
      </c>
      <c r="Y61" s="62" t="n">
        <v>2740889.55</v>
      </c>
      <c r="AA61" s="129" t="s">
        <v>79</v>
      </c>
      <c r="AB61" s="45" t="s">
        <v>25</v>
      </c>
      <c r="AC61" s="65" t="n">
        <f aca="false">+C61/P61-1</f>
        <v>0.319764794338292</v>
      </c>
      <c r="AD61" s="66" t="n">
        <f aca="false">+D61/Q61-1</f>
        <v>1.97844627319323</v>
      </c>
      <c r="AE61" s="67" t="n">
        <f aca="false">+E61/R61-1</f>
        <v>0.378012820180475</v>
      </c>
      <c r="AF61" s="67" t="n">
        <f aca="false">+F61/S61-1</f>
        <v>0.258310069445449</v>
      </c>
      <c r="AG61" s="68" t="n">
        <f aca="false">+G61/T61-1</f>
        <v>0.370199245408206</v>
      </c>
      <c r="AH61" s="69" t="n">
        <f aca="false">+H61/U61-1</f>
        <v>0.20654685395108</v>
      </c>
      <c r="AI61" s="66" t="n">
        <f aca="false">+I61/V61-1</f>
        <v>0.224317665413637</v>
      </c>
      <c r="AJ61" s="70" t="n">
        <f aca="false">+J61/W61-1</f>
        <v>0.313863692430632</v>
      </c>
      <c r="AK61" s="70" t="n">
        <f aca="false">+K61/X61-1</f>
        <v>1.00083450005477</v>
      </c>
      <c r="AL61" s="71" t="n">
        <f aca="false">+L61/Y61-1</f>
        <v>0.1141508675532</v>
      </c>
    </row>
    <row r="62" customFormat="false" ht="13.5" hidden="false" customHeight="false" outlineLevel="0" collapsed="false">
      <c r="A62" s="129" t="s">
        <v>80</v>
      </c>
      <c r="B62" s="45" t="s">
        <v>25</v>
      </c>
      <c r="C62" s="54" t="n">
        <v>16688714.5552614</v>
      </c>
      <c r="D62" s="55" t="n">
        <v>1370754.58753317</v>
      </c>
      <c r="E62" s="56" t="n">
        <f aca="false">+SUM(C62:D62)</f>
        <v>18059469.1427946</v>
      </c>
      <c r="F62" s="130" t="n">
        <v>3586850.95</v>
      </c>
      <c r="G62" s="58" t="n">
        <v>1006953.66</v>
      </c>
      <c r="H62" s="59" t="n">
        <v>190556.39</v>
      </c>
      <c r="I62" s="59" t="n">
        <v>666606.92</v>
      </c>
      <c r="J62" s="60" t="n">
        <f aca="false">+G62+H62+I62</f>
        <v>1864116.97</v>
      </c>
      <c r="K62" s="131" t="n">
        <v>353081.97</v>
      </c>
      <c r="L62" s="62" t="n">
        <v>1631520.05</v>
      </c>
      <c r="N62" s="129" t="s">
        <v>80</v>
      </c>
      <c r="O62" s="45" t="s">
        <v>25</v>
      </c>
      <c r="P62" s="54" t="n">
        <v>12515155.4611229</v>
      </c>
      <c r="Q62" s="55" t="n">
        <v>455491.040607071</v>
      </c>
      <c r="R62" s="56" t="n">
        <f aca="false">+SUM(P62:Q62)</f>
        <v>12970646.5017299</v>
      </c>
      <c r="S62" s="130" t="n">
        <v>2821210.94</v>
      </c>
      <c r="T62" s="58" t="n">
        <v>732191.06</v>
      </c>
      <c r="U62" s="59" t="n">
        <v>172490.64</v>
      </c>
      <c r="V62" s="59" t="n">
        <v>577511.58</v>
      </c>
      <c r="W62" s="60" t="n">
        <f aca="false">+T62+U62+V62</f>
        <v>1482193.28</v>
      </c>
      <c r="X62" s="131" t="n">
        <v>178373.91</v>
      </c>
      <c r="Y62" s="62" t="n">
        <v>1449300.06</v>
      </c>
      <c r="AA62" s="129" t="s">
        <v>80</v>
      </c>
      <c r="AB62" s="45" t="s">
        <v>25</v>
      </c>
      <c r="AC62" s="65" t="n">
        <f aca="false">+C62/P62-1</f>
        <v>0.333480403587741</v>
      </c>
      <c r="AD62" s="66" t="n">
        <f aca="false">+D62/Q62-1</f>
        <v>2.00939967053194</v>
      </c>
      <c r="AE62" s="67" t="n">
        <f aca="false">+E62/R62-1</f>
        <v>0.392333769977153</v>
      </c>
      <c r="AF62" s="67" t="n">
        <f aca="false">+F62/S62-1</f>
        <v>0.271387012982447</v>
      </c>
      <c r="AG62" s="68" t="n">
        <f aca="false">+G62/T62-1</f>
        <v>0.375260796000432</v>
      </c>
      <c r="AH62" s="69" t="n">
        <f aca="false">+H62/U62-1</f>
        <v>0.104734668501434</v>
      </c>
      <c r="AI62" s="66" t="n">
        <f aca="false">+I62/V62-1</f>
        <v>0.154274551516352</v>
      </c>
      <c r="AJ62" s="70" t="n">
        <f aca="false">+J62/W62-1</f>
        <v>0.257674687339022</v>
      </c>
      <c r="AK62" s="70" t="n">
        <f aca="false">+K62/X62-1</f>
        <v>0.979448507912396</v>
      </c>
      <c r="AL62" s="71" t="n">
        <f aca="false">+L62/Y62-1</f>
        <v>0.125729650490735</v>
      </c>
    </row>
    <row r="63" customFormat="false" ht="13.5" hidden="false" customHeight="false" outlineLevel="0" collapsed="false">
      <c r="A63" s="129" t="s">
        <v>81</v>
      </c>
      <c r="B63" s="45" t="s">
        <v>25</v>
      </c>
      <c r="C63" s="54" t="n">
        <v>38085085.7756043</v>
      </c>
      <c r="D63" s="55" t="n">
        <v>3128180.17652804</v>
      </c>
      <c r="E63" s="56" t="n">
        <f aca="false">+SUM(C63:D63)</f>
        <v>41213265.9521324</v>
      </c>
      <c r="F63" s="130" t="n">
        <v>8185503.16</v>
      </c>
      <c r="G63" s="58" t="n">
        <v>7909616.01</v>
      </c>
      <c r="H63" s="59" t="n">
        <v>1950367.42</v>
      </c>
      <c r="I63" s="59" t="n">
        <v>8243852.29</v>
      </c>
      <c r="J63" s="60" t="n">
        <f aca="false">+G63+H63+I63</f>
        <v>18103835.72</v>
      </c>
      <c r="K63" s="131" t="n">
        <v>3245371.75</v>
      </c>
      <c r="L63" s="62" t="n">
        <v>3723269.25</v>
      </c>
      <c r="N63" s="129" t="s">
        <v>81</v>
      </c>
      <c r="O63" s="45" t="s">
        <v>25</v>
      </c>
      <c r="P63" s="54" t="n">
        <v>28676646.3814413</v>
      </c>
      <c r="Q63" s="55" t="n">
        <v>1043691.0330474</v>
      </c>
      <c r="R63" s="56" t="n">
        <f aca="false">+SUM(P63:Q63)</f>
        <v>29720337.4144887</v>
      </c>
      <c r="S63" s="130" t="n">
        <v>6464391.83</v>
      </c>
      <c r="T63" s="58" t="n">
        <v>5729277.23</v>
      </c>
      <c r="U63" s="59" t="n">
        <v>1526681.31</v>
      </c>
      <c r="V63" s="59" t="n">
        <v>6510151.99</v>
      </c>
      <c r="W63" s="60" t="n">
        <f aca="false">+T63+U63+V63</f>
        <v>13766110.53</v>
      </c>
      <c r="X63" s="131" t="n">
        <v>1664495.48</v>
      </c>
      <c r="Y63" s="62" t="n">
        <v>3320858.85</v>
      </c>
      <c r="AA63" s="129" t="s">
        <v>81</v>
      </c>
      <c r="AB63" s="45" t="s">
        <v>25</v>
      </c>
      <c r="AC63" s="65" t="n">
        <f aca="false">+C63/P63-1</f>
        <v>0.328087157368998</v>
      </c>
      <c r="AD63" s="66" t="n">
        <f aca="false">+D63/Q63-1</f>
        <v>1.99722818102048</v>
      </c>
      <c r="AE63" s="67" t="n">
        <f aca="false">+E63/R63-1</f>
        <v>0.3867024918782</v>
      </c>
      <c r="AF63" s="67" t="n">
        <f aca="false">+F63/S63-1</f>
        <v>0.2662448959255</v>
      </c>
      <c r="AG63" s="68" t="n">
        <f aca="false">+G63/T63-1</f>
        <v>0.380560879229788</v>
      </c>
      <c r="AH63" s="69" t="n">
        <f aca="false">+H63/U63-1</f>
        <v>0.277520990939492</v>
      </c>
      <c r="AI63" s="66" t="n">
        <f aca="false">+I63/V63-1</f>
        <v>0.266307192622087</v>
      </c>
      <c r="AJ63" s="70" t="n">
        <f aca="false">+J63/W63-1</f>
        <v>0.315101726122782</v>
      </c>
      <c r="AK63" s="70" t="n">
        <f aca="false">+K63/X63-1</f>
        <v>0.949763029695941</v>
      </c>
      <c r="AL63" s="71" t="n">
        <f aca="false">+L63/Y63-1</f>
        <v>0.121176604660569</v>
      </c>
    </row>
    <row r="64" customFormat="false" ht="13.5" hidden="false" customHeight="false" outlineLevel="0" collapsed="false">
      <c r="A64" s="129" t="s">
        <v>82</v>
      </c>
      <c r="B64" s="45" t="s">
        <v>27</v>
      </c>
      <c r="C64" s="54" t="n">
        <v>18193631.4118534</v>
      </c>
      <c r="D64" s="55" t="n">
        <v>1494363.36987519</v>
      </c>
      <c r="E64" s="56" t="n">
        <f aca="false">+SUM(C64:D64)</f>
        <v>19687994.7817286</v>
      </c>
      <c r="F64" s="130" t="n">
        <v>3910297.82</v>
      </c>
      <c r="G64" s="58" t="n">
        <v>1182700.2</v>
      </c>
      <c r="H64" s="59" t="n">
        <v>364696.39</v>
      </c>
      <c r="I64" s="59" t="n">
        <v>757749.07</v>
      </c>
      <c r="J64" s="60" t="n">
        <f aca="false">+G64+H64+I64</f>
        <v>2305145.66</v>
      </c>
      <c r="K64" s="131" t="n">
        <v>351941.45</v>
      </c>
      <c r="L64" s="62" t="n">
        <v>1778643.49</v>
      </c>
      <c r="N64" s="129" t="s">
        <v>82</v>
      </c>
      <c r="O64" s="45" t="s">
        <v>27</v>
      </c>
      <c r="P64" s="54" t="n">
        <v>13535277.9734337</v>
      </c>
      <c r="Q64" s="55" t="n">
        <v>492618.557860396</v>
      </c>
      <c r="R64" s="56" t="n">
        <f aca="false">+SUM(P64:Q64)</f>
        <v>14027896.5312941</v>
      </c>
      <c r="S64" s="130" t="n">
        <v>3051170.59</v>
      </c>
      <c r="T64" s="58" t="n">
        <v>864481.9</v>
      </c>
      <c r="U64" s="59" t="n">
        <v>268119.9</v>
      </c>
      <c r="V64" s="59" t="n">
        <v>560003.01</v>
      </c>
      <c r="W64" s="60" t="n">
        <f aca="false">+T64+U64+V64</f>
        <v>1692604.81</v>
      </c>
      <c r="X64" s="131" t="n">
        <v>175278.22</v>
      </c>
      <c r="Y64" s="62" t="n">
        <v>1567433.89</v>
      </c>
      <c r="AA64" s="129" t="s">
        <v>82</v>
      </c>
      <c r="AB64" s="45" t="s">
        <v>27</v>
      </c>
      <c r="AC64" s="65" t="n">
        <f aca="false">+C64/P64-1</f>
        <v>0.344163854452256</v>
      </c>
      <c r="AD64" s="66" t="n">
        <f aca="false">+D64/Q64-1</f>
        <v>2.03351009829126</v>
      </c>
      <c r="AE64" s="67" t="n">
        <f aca="false">+E64/R64-1</f>
        <v>0.403488736733097</v>
      </c>
      <c r="AF64" s="67" t="n">
        <f aca="false">+F64/S64-1</f>
        <v>0.281572991302332</v>
      </c>
      <c r="AG64" s="68" t="n">
        <f aca="false">+G64/T64-1</f>
        <v>0.368102906492317</v>
      </c>
      <c r="AH64" s="69" t="n">
        <f aca="false">+H64/U64-1</f>
        <v>0.360198888631541</v>
      </c>
      <c r="AI64" s="66" t="n">
        <f aca="false">+I64/V64-1</f>
        <v>0.353116066286858</v>
      </c>
      <c r="AJ64" s="70" t="n">
        <f aca="false">+J64/W64-1</f>
        <v>0.361892419530582</v>
      </c>
      <c r="AK64" s="70" t="n">
        <f aca="false">+K64/X64-1</f>
        <v>1.00790178038093</v>
      </c>
      <c r="AL64" s="71" t="n">
        <f aca="false">+L64/Y64-1</f>
        <v>0.134748649590574</v>
      </c>
    </row>
    <row r="65" customFormat="false" ht="13.5" hidden="false" customHeight="false" outlineLevel="0" collapsed="false">
      <c r="A65" s="129" t="s">
        <v>83</v>
      </c>
      <c r="B65" s="45" t="s">
        <v>25</v>
      </c>
      <c r="C65" s="54" t="n">
        <v>16708347.9704541</v>
      </c>
      <c r="D65" s="55" t="n">
        <v>1372367.20987476</v>
      </c>
      <c r="E65" s="56" t="n">
        <f aca="false">+SUM(C65:D65)</f>
        <v>18080715.1803288</v>
      </c>
      <c r="F65" s="130" t="n">
        <v>3591070.68</v>
      </c>
      <c r="G65" s="58" t="n">
        <v>489850.44</v>
      </c>
      <c r="H65" s="59" t="n">
        <v>339725.21</v>
      </c>
      <c r="I65" s="59" t="n">
        <v>764413.32</v>
      </c>
      <c r="J65" s="60" t="n">
        <f aca="false">+G65+H65+I65</f>
        <v>1593988.97</v>
      </c>
      <c r="K65" s="131" t="n">
        <v>166261.91</v>
      </c>
      <c r="L65" s="62" t="n">
        <v>1633439.38</v>
      </c>
      <c r="N65" s="129" t="s">
        <v>83</v>
      </c>
      <c r="O65" s="45" t="s">
        <v>25</v>
      </c>
      <c r="P65" s="54" t="n">
        <v>12401002.8390413</v>
      </c>
      <c r="Q65" s="55" t="n">
        <v>451336.436520938</v>
      </c>
      <c r="R65" s="56" t="n">
        <f aca="false">+SUM(P65:Q65)</f>
        <v>12852339.2755622</v>
      </c>
      <c r="S65" s="130" t="n">
        <v>2795478.24</v>
      </c>
      <c r="T65" s="58" t="n">
        <v>364310.32</v>
      </c>
      <c r="U65" s="59" t="n">
        <v>275200.12</v>
      </c>
      <c r="V65" s="59" t="n">
        <v>626095.5</v>
      </c>
      <c r="W65" s="60" t="n">
        <f aca="false">+T65+U65+V65</f>
        <v>1265605.94</v>
      </c>
      <c r="X65" s="131" t="n">
        <v>86827.25</v>
      </c>
      <c r="Y65" s="62" t="n">
        <v>1436080.74</v>
      </c>
      <c r="AA65" s="129" t="s">
        <v>83</v>
      </c>
      <c r="AB65" s="45" t="s">
        <v>25</v>
      </c>
      <c r="AC65" s="65" t="n">
        <f aca="false">+C65/P65-1</f>
        <v>0.347338452165517</v>
      </c>
      <c r="AD65" s="66" t="n">
        <f aca="false">+D65/Q65-1</f>
        <v>2.0406745363912</v>
      </c>
      <c r="AE65" s="67" t="n">
        <f aca="false">+E65/R65-1</f>
        <v>0.406803445868253</v>
      </c>
      <c r="AF65" s="67" t="n">
        <f aca="false">+F65/S65-1</f>
        <v>0.284599761363194</v>
      </c>
      <c r="AG65" s="68" t="n">
        <f aca="false">+G65/T65-1</f>
        <v>0.344596661439621</v>
      </c>
      <c r="AH65" s="69" t="n">
        <f aca="false">+H65/U65-1</f>
        <v>0.234466067820028</v>
      </c>
      <c r="AI65" s="66" t="n">
        <f aca="false">+I65/V65-1</f>
        <v>0.220921281178351</v>
      </c>
      <c r="AJ65" s="70" t="n">
        <f aca="false">+J65/W65-1</f>
        <v>0.259467042324407</v>
      </c>
      <c r="AK65" s="70" t="n">
        <f aca="false">+K65/X65-1</f>
        <v>0.914858641728259</v>
      </c>
      <c r="AL65" s="71" t="n">
        <f aca="false">+L65/Y65-1</f>
        <v>0.137428651818003</v>
      </c>
    </row>
    <row r="66" customFormat="false" ht="13.5" hidden="false" customHeight="false" outlineLevel="0" collapsed="false">
      <c r="A66" s="129" t="s">
        <v>84</v>
      </c>
      <c r="B66" s="45" t="s">
        <v>25</v>
      </c>
      <c r="C66" s="54" t="n">
        <v>37802115.2836214</v>
      </c>
      <c r="D66" s="55" t="n">
        <v>3104937.9370651</v>
      </c>
      <c r="E66" s="56" t="n">
        <f aca="false">+SUM(C66:D66)</f>
        <v>40907053.2206865</v>
      </c>
      <c r="F66" s="130" t="n">
        <v>8124685.24</v>
      </c>
      <c r="G66" s="58" t="n">
        <v>9552202.72</v>
      </c>
      <c r="H66" s="59" t="n">
        <v>712585.54</v>
      </c>
      <c r="I66" s="59" t="n">
        <v>2713891.3</v>
      </c>
      <c r="J66" s="60" t="n">
        <f aca="false">+G66+H66+I66</f>
        <v>12978679.56</v>
      </c>
      <c r="K66" s="131" t="n">
        <v>3027785.65</v>
      </c>
      <c r="L66" s="62" t="n">
        <v>3695605.55</v>
      </c>
      <c r="N66" s="129" t="s">
        <v>84</v>
      </c>
      <c r="O66" s="45" t="s">
        <v>25</v>
      </c>
      <c r="P66" s="54" t="n">
        <v>28619102.232728</v>
      </c>
      <c r="Q66" s="55" t="n">
        <v>1041596.70393841</v>
      </c>
      <c r="R66" s="56" t="n">
        <f aca="false">+SUM(P66:Q66)</f>
        <v>29660698.9366665</v>
      </c>
      <c r="S66" s="130" t="n">
        <v>6451420.01</v>
      </c>
      <c r="T66" s="58" t="n">
        <v>6938706.92</v>
      </c>
      <c r="U66" s="59" t="n">
        <v>604148.85</v>
      </c>
      <c r="V66" s="59" t="n">
        <v>2212053.39</v>
      </c>
      <c r="W66" s="60" t="n">
        <f aca="false">+T66+U66+V66</f>
        <v>9754909.16</v>
      </c>
      <c r="X66" s="131" t="n">
        <v>1504769.1</v>
      </c>
      <c r="Y66" s="62" t="n">
        <v>3314195</v>
      </c>
      <c r="AA66" s="129" t="s">
        <v>84</v>
      </c>
      <c r="AB66" s="45" t="s">
        <v>25</v>
      </c>
      <c r="AC66" s="65" t="n">
        <f aca="false">+C66/P66-1</f>
        <v>0.320870060011593</v>
      </c>
      <c r="AD66" s="66" t="n">
        <f aca="false">+D66/Q66-1</f>
        <v>1.98094063213232</v>
      </c>
      <c r="AE66" s="67" t="n">
        <f aca="false">+E66/R66-1</f>
        <v>0.379166866837294</v>
      </c>
      <c r="AF66" s="67" t="n">
        <f aca="false">+F66/S66-1</f>
        <v>0.259363865227556</v>
      </c>
      <c r="AG66" s="68" t="n">
        <f aca="false">+G66/T66-1</f>
        <v>0.376654588546882</v>
      </c>
      <c r="AH66" s="69" t="n">
        <f aca="false">+H66/U66-1</f>
        <v>0.179486710932248</v>
      </c>
      <c r="AI66" s="66" t="n">
        <f aca="false">+I66/V66-1</f>
        <v>0.226865188818972</v>
      </c>
      <c r="AJ66" s="70" t="n">
        <f aca="false">+J66/W66-1</f>
        <v>0.330476721732999</v>
      </c>
      <c r="AK66" s="70" t="n">
        <f aca="false">+K66/X66-1</f>
        <v>1.0121264119525</v>
      </c>
      <c r="AL66" s="71" t="n">
        <f aca="false">+L66/Y66-1</f>
        <v>0.115083919322791</v>
      </c>
    </row>
    <row r="67" customFormat="false" ht="13.5" hidden="false" customHeight="false" outlineLevel="0" collapsed="false">
      <c r="A67" s="129" t="s">
        <v>85</v>
      </c>
      <c r="B67" s="45" t="s">
        <v>22</v>
      </c>
      <c r="C67" s="54" t="n">
        <v>19601004.4755041</v>
      </c>
      <c r="D67" s="55" t="n">
        <v>1609960.2348693</v>
      </c>
      <c r="E67" s="56" t="n">
        <f aca="false">+SUM(C67:D67)</f>
        <v>21210964.7103734</v>
      </c>
      <c r="F67" s="130" t="n">
        <v>4212779.9</v>
      </c>
      <c r="G67" s="58" t="n">
        <v>1488471.58</v>
      </c>
      <c r="H67" s="59" t="n">
        <v>205689.28</v>
      </c>
      <c r="I67" s="59" t="n">
        <v>837062.52</v>
      </c>
      <c r="J67" s="60" t="n">
        <f aca="false">+G67+H67+I67</f>
        <v>2531223.38</v>
      </c>
      <c r="K67" s="131" t="n">
        <v>476003.43</v>
      </c>
      <c r="L67" s="62" t="n">
        <v>1916230.84</v>
      </c>
      <c r="N67" s="129" t="s">
        <v>85</v>
      </c>
      <c r="O67" s="45" t="s">
        <v>22</v>
      </c>
      <c r="P67" s="54" t="n">
        <v>14705576.693606</v>
      </c>
      <c r="Q67" s="55" t="n">
        <v>535211.763276216</v>
      </c>
      <c r="R67" s="56" t="n">
        <f aca="false">+SUM(P67:Q67)</f>
        <v>15240788.4568822</v>
      </c>
      <c r="S67" s="130" t="n">
        <v>3314983.5</v>
      </c>
      <c r="T67" s="58" t="n">
        <v>1088982.82</v>
      </c>
      <c r="U67" s="59" t="n">
        <v>149979.13</v>
      </c>
      <c r="V67" s="59" t="n">
        <v>698363.62</v>
      </c>
      <c r="W67" s="60" t="n">
        <f aca="false">+T67+U67+V67</f>
        <v>1937325.57</v>
      </c>
      <c r="X67" s="131" t="n">
        <v>239952.45</v>
      </c>
      <c r="Y67" s="62" t="n">
        <v>1702958.66</v>
      </c>
      <c r="AA67" s="129" t="s">
        <v>85</v>
      </c>
      <c r="AB67" s="45" t="s">
        <v>22</v>
      </c>
      <c r="AC67" s="65" t="n">
        <f aca="false">+C67/P67-1</f>
        <v>0.332896008357609</v>
      </c>
      <c r="AD67" s="66" t="n">
        <f aca="false">+D67/Q67-1</f>
        <v>2.00808081088162</v>
      </c>
      <c r="AE67" s="67" t="n">
        <f aca="false">+E67/R67-1</f>
        <v>0.391723582436792</v>
      </c>
      <c r="AF67" s="67" t="n">
        <f aca="false">+F67/S67-1</f>
        <v>0.27082982464317</v>
      </c>
      <c r="AG67" s="68" t="n">
        <f aca="false">+G67/T67-1</f>
        <v>0.366845787337583</v>
      </c>
      <c r="AH67" s="69" t="n">
        <f aca="false">+H67/U67-1</f>
        <v>0.371452681449745</v>
      </c>
      <c r="AI67" s="66" t="n">
        <f aca="false">+I67/V67-1</f>
        <v>0.198605563101926</v>
      </c>
      <c r="AJ67" s="70" t="n">
        <f aca="false">+J67/W67-1</f>
        <v>0.306555500632762</v>
      </c>
      <c r="AK67" s="70" t="n">
        <f aca="false">+K67/X67-1</f>
        <v>0.983740653616998</v>
      </c>
      <c r="AL67" s="71" t="n">
        <f aca="false">+L67/Y67-1</f>
        <v>0.125236263809246</v>
      </c>
    </row>
    <row r="68" customFormat="false" ht="13.5" hidden="false" customHeight="false" outlineLevel="0" collapsed="false">
      <c r="A68" s="129" t="s">
        <v>86</v>
      </c>
      <c r="B68" s="45" t="s">
        <v>25</v>
      </c>
      <c r="C68" s="54" t="n">
        <v>22487428.1503343</v>
      </c>
      <c r="D68" s="55" t="n">
        <v>1847041.31626334</v>
      </c>
      <c r="E68" s="56" t="n">
        <f aca="false">+SUM(C68:D68)</f>
        <v>24334469.4665977</v>
      </c>
      <c r="F68" s="130" t="n">
        <v>4833149.53</v>
      </c>
      <c r="G68" s="58" t="n">
        <v>1788069.87</v>
      </c>
      <c r="H68" s="59" t="n">
        <v>821147.08</v>
      </c>
      <c r="I68" s="59" t="n">
        <v>2659944.44</v>
      </c>
      <c r="J68" s="60" t="n">
        <f aca="false">+G68+H68+I68</f>
        <v>5269161.39</v>
      </c>
      <c r="K68" s="131" t="n">
        <v>725866.76</v>
      </c>
      <c r="L68" s="62" t="n">
        <v>2198413.09</v>
      </c>
      <c r="N68" s="129" t="s">
        <v>86</v>
      </c>
      <c r="O68" s="45" t="s">
        <v>25</v>
      </c>
      <c r="P68" s="54" t="n">
        <v>16798921.3565526</v>
      </c>
      <c r="Q68" s="55" t="n">
        <v>611399.369765556</v>
      </c>
      <c r="R68" s="56" t="n">
        <f aca="false">+SUM(P68:Q68)</f>
        <v>17410320.7263182</v>
      </c>
      <c r="S68" s="130" t="n">
        <v>3786872.71</v>
      </c>
      <c r="T68" s="58" t="n">
        <v>1282394.82</v>
      </c>
      <c r="U68" s="59" t="n">
        <v>629245.2</v>
      </c>
      <c r="V68" s="59" t="n">
        <v>2046607.29</v>
      </c>
      <c r="W68" s="60" t="n">
        <f aca="false">+T68+U68+V68</f>
        <v>3958247.31</v>
      </c>
      <c r="X68" s="131" t="n">
        <v>366735.01</v>
      </c>
      <c r="Y68" s="62" t="n">
        <v>1945375.58</v>
      </c>
      <c r="AA68" s="129" t="s">
        <v>86</v>
      </c>
      <c r="AB68" s="45" t="s">
        <v>25</v>
      </c>
      <c r="AC68" s="65" t="n">
        <f aca="false">+C68/P68-1</f>
        <v>0.33862333616812</v>
      </c>
      <c r="AD68" s="66" t="n">
        <f aca="false">+D68/Q68-1</f>
        <v>2.02100624829168</v>
      </c>
      <c r="AE68" s="67" t="n">
        <f aca="false">+E68/R68-1</f>
        <v>0.397703686745568</v>
      </c>
      <c r="AF68" s="67" t="n">
        <f aca="false">+F68/S68-1</f>
        <v>0.276290464487252</v>
      </c>
      <c r="AG68" s="68" t="n">
        <f aca="false">+G68/T68-1</f>
        <v>0.394320876935547</v>
      </c>
      <c r="AH68" s="69" t="n">
        <f aca="false">+H68/U68-1</f>
        <v>0.304971543684402</v>
      </c>
      <c r="AI68" s="66" t="n">
        <f aca="false">+I68/V68-1</f>
        <v>0.299684826198385</v>
      </c>
      <c r="AJ68" s="70" t="n">
        <f aca="false">+J68/W68-1</f>
        <v>0.331185491287557</v>
      </c>
      <c r="AK68" s="70" t="n">
        <f aca="false">+K68/X68-1</f>
        <v>0.979267700675755</v>
      </c>
      <c r="AL68" s="71" t="n">
        <f aca="false">+L68/Y68-1</f>
        <v>0.130071289370251</v>
      </c>
    </row>
    <row r="69" customFormat="false" ht="13.5" hidden="false" customHeight="false" outlineLevel="0" collapsed="false">
      <c r="A69" s="129" t="s">
        <v>87</v>
      </c>
      <c r="B69" s="45" t="s">
        <v>25</v>
      </c>
      <c r="C69" s="54" t="n">
        <v>16384552.4405309</v>
      </c>
      <c r="D69" s="55" t="n">
        <v>1345771.7398285</v>
      </c>
      <c r="E69" s="56" t="n">
        <f aca="false">+SUM(C69:D69)</f>
        <v>17730324.1803594</v>
      </c>
      <c r="F69" s="130" t="n">
        <v>3521478.37</v>
      </c>
      <c r="G69" s="58" t="n">
        <v>693869.67</v>
      </c>
      <c r="H69" s="59" t="n">
        <v>312236.76</v>
      </c>
      <c r="I69" s="59" t="n">
        <v>831704.08</v>
      </c>
      <c r="J69" s="60" t="n">
        <f aca="false">+G69+H69+I69</f>
        <v>1837810.51</v>
      </c>
      <c r="K69" s="131" t="n">
        <v>268425.56</v>
      </c>
      <c r="L69" s="62" t="n">
        <v>1601784.56</v>
      </c>
      <c r="N69" s="129" t="s">
        <v>87</v>
      </c>
      <c r="O69" s="45" t="s">
        <v>25</v>
      </c>
      <c r="P69" s="54" t="n">
        <v>12279130.837864</v>
      </c>
      <c r="Q69" s="55" t="n">
        <v>446900.885847014</v>
      </c>
      <c r="R69" s="56" t="n">
        <f aca="false">+SUM(P69:Q69)</f>
        <v>12726031.7237111</v>
      </c>
      <c r="S69" s="130" t="n">
        <v>2768005.41</v>
      </c>
      <c r="T69" s="58" t="n">
        <v>511575.94</v>
      </c>
      <c r="U69" s="59" t="n">
        <v>282608.76</v>
      </c>
      <c r="V69" s="59" t="n">
        <v>932089.02</v>
      </c>
      <c r="W69" s="60" t="n">
        <f aca="false">+T69+U69+V69</f>
        <v>1726273.72</v>
      </c>
      <c r="X69" s="131" t="n">
        <v>140120.64</v>
      </c>
      <c r="Y69" s="62" t="n">
        <v>1421967.47</v>
      </c>
      <c r="AA69" s="129" t="s">
        <v>87</v>
      </c>
      <c r="AB69" s="45" t="s">
        <v>25</v>
      </c>
      <c r="AC69" s="65" t="n">
        <f aca="false">+C69/P69-1</f>
        <v>0.334341384327246</v>
      </c>
      <c r="AD69" s="66" t="n">
        <f aca="false">+D69/Q69-1</f>
        <v>2.011342743879</v>
      </c>
      <c r="AE69" s="67" t="n">
        <f aca="false">+E69/R69-1</f>
        <v>0.393232750420099</v>
      </c>
      <c r="AF69" s="67" t="n">
        <f aca="false">+F69/S69-1</f>
        <v>0.272207907281511</v>
      </c>
      <c r="AG69" s="68" t="n">
        <f aca="false">+G69/T69-1</f>
        <v>0.356337575219037</v>
      </c>
      <c r="AH69" s="69" t="n">
        <f aca="false">+H69/U69-1</f>
        <v>0.104837514590843</v>
      </c>
      <c r="AI69" s="66" t="n">
        <f aca="false">+I69/V69-1</f>
        <v>-0.107698876229655</v>
      </c>
      <c r="AJ69" s="70" t="n">
        <f aca="false">+J69/W69-1</f>
        <v>0.0646113004605085</v>
      </c>
      <c r="AK69" s="70" t="n">
        <f aca="false">+K69/X69-1</f>
        <v>0.91567466434638</v>
      </c>
      <c r="AL69" s="71" t="n">
        <f aca="false">+L69/Y69-1</f>
        <v>0.126456542638068</v>
      </c>
    </row>
    <row r="70" customFormat="false" ht="13.5" hidden="false" customHeight="false" outlineLevel="0" collapsed="false">
      <c r="A70" s="129" t="s">
        <v>88</v>
      </c>
      <c r="B70" s="45" t="s">
        <v>89</v>
      </c>
      <c r="C70" s="54" t="n">
        <v>18099515.6755331</v>
      </c>
      <c r="D70" s="55" t="n">
        <v>1486633.02150756</v>
      </c>
      <c r="E70" s="56" t="n">
        <f aca="false">+SUM(C70:D70)</f>
        <v>19586148.6970407</v>
      </c>
      <c r="F70" s="130" t="n">
        <v>3890069.82</v>
      </c>
      <c r="G70" s="58" t="n">
        <v>2975949.71</v>
      </c>
      <c r="H70" s="59" t="n">
        <v>351183.98</v>
      </c>
      <c r="I70" s="59" t="n">
        <v>1030911.52</v>
      </c>
      <c r="J70" s="60" t="n">
        <f aca="false">+G70+H70+I70</f>
        <v>4358045.21</v>
      </c>
      <c r="K70" s="131" t="n">
        <v>914169.55</v>
      </c>
      <c r="L70" s="62" t="n">
        <v>1769442.53</v>
      </c>
      <c r="N70" s="129" t="s">
        <v>88</v>
      </c>
      <c r="O70" s="45" t="s">
        <v>89</v>
      </c>
      <c r="P70" s="54" t="n">
        <v>13634225.8436602</v>
      </c>
      <c r="Q70" s="55" t="n">
        <v>496219.782303909</v>
      </c>
      <c r="R70" s="56" t="n">
        <f aca="false">+SUM(P70:Q70)</f>
        <v>14130445.6259641</v>
      </c>
      <c r="S70" s="130" t="n">
        <v>3073475.78</v>
      </c>
      <c r="T70" s="58" t="n">
        <v>2192727.29</v>
      </c>
      <c r="U70" s="59" t="n">
        <v>278626.83</v>
      </c>
      <c r="V70" s="59" t="n">
        <v>893357.91</v>
      </c>
      <c r="W70" s="60" t="n">
        <f aca="false">+T70+U70+V70</f>
        <v>3364712.03</v>
      </c>
      <c r="X70" s="131" t="n">
        <v>464250.33</v>
      </c>
      <c r="Y70" s="62" t="n">
        <v>1578892.48</v>
      </c>
      <c r="AA70" s="129" t="s">
        <v>88</v>
      </c>
      <c r="AB70" s="45" t="s">
        <v>89</v>
      </c>
      <c r="AC70" s="65" t="n">
        <f aca="false">+C70/P70-1</f>
        <v>0.327505931255294</v>
      </c>
      <c r="AD70" s="66" t="n">
        <f aca="false">+D70/Q70-1</f>
        <v>1.99591647597208</v>
      </c>
      <c r="AE70" s="67" t="n">
        <f aca="false">+E70/R70-1</f>
        <v>0.386095613364943</v>
      </c>
      <c r="AF70" s="67" t="n">
        <f aca="false">+F70/S70-1</f>
        <v>0.265690735327675</v>
      </c>
      <c r="AG70" s="68" t="n">
        <f aca="false">+G70/T70-1</f>
        <v>0.357190984748495</v>
      </c>
      <c r="AH70" s="69" t="n">
        <f aca="false">+H70/U70-1</f>
        <v>0.260409774607851</v>
      </c>
      <c r="AI70" s="66" t="n">
        <f aca="false">+I70/V70-1</f>
        <v>0.15397368564185</v>
      </c>
      <c r="AJ70" s="70" t="n">
        <f aca="false">+J70/W70-1</f>
        <v>0.295220860252935</v>
      </c>
      <c r="AK70" s="70" t="n">
        <f aca="false">+K70/X70-1</f>
        <v>0.969130641221084</v>
      </c>
      <c r="AL70" s="71" t="n">
        <f aca="false">+L70/Y70-1</f>
        <v>0.120685893696827</v>
      </c>
    </row>
    <row r="71" customFormat="false" ht="13.5" hidden="false" customHeight="false" outlineLevel="0" collapsed="false">
      <c r="A71" s="129" t="s">
        <v>90</v>
      </c>
      <c r="B71" s="45" t="s">
        <v>27</v>
      </c>
      <c r="C71" s="54" t="n">
        <v>30242315.5099191</v>
      </c>
      <c r="D71" s="55" t="n">
        <v>2484001.54401213</v>
      </c>
      <c r="E71" s="56" t="n">
        <f aca="false">+SUM(C71:D71)</f>
        <v>32726317.0539313</v>
      </c>
      <c r="F71" s="130" t="n">
        <v>6499882.17</v>
      </c>
      <c r="G71" s="58" t="n">
        <v>4982972.7</v>
      </c>
      <c r="H71" s="59" t="n">
        <v>1776158.2</v>
      </c>
      <c r="I71" s="59" t="n">
        <v>5795761.19</v>
      </c>
      <c r="J71" s="60" t="n">
        <f aca="false">+G71+H71+I71</f>
        <v>12554892.09</v>
      </c>
      <c r="K71" s="131" t="n">
        <v>2594666.44</v>
      </c>
      <c r="L71" s="62" t="n">
        <v>2956545.36</v>
      </c>
      <c r="N71" s="129" t="s">
        <v>90</v>
      </c>
      <c r="O71" s="45" t="s">
        <v>27</v>
      </c>
      <c r="P71" s="54" t="n">
        <v>22770649.5942377</v>
      </c>
      <c r="Q71" s="55" t="n">
        <v>828741.352787834</v>
      </c>
      <c r="R71" s="56" t="n">
        <f aca="false">+SUM(P71:Q71)</f>
        <v>23599390.9470255</v>
      </c>
      <c r="S71" s="130" t="n">
        <v>5133040.96</v>
      </c>
      <c r="T71" s="58" t="n">
        <v>3450556.75</v>
      </c>
      <c r="U71" s="59" t="n">
        <v>1382496.82</v>
      </c>
      <c r="V71" s="59" t="n">
        <v>4665695.78</v>
      </c>
      <c r="W71" s="60" t="n">
        <f aca="false">+T71+U71+V71</f>
        <v>9498749.35</v>
      </c>
      <c r="X71" s="131" t="n">
        <v>1305970.66</v>
      </c>
      <c r="Y71" s="62" t="n">
        <v>2636923.19</v>
      </c>
      <c r="AA71" s="129" t="s">
        <v>90</v>
      </c>
      <c r="AB71" s="45" t="s">
        <v>27</v>
      </c>
      <c r="AC71" s="65" t="n">
        <f aca="false">+C71/P71-1</f>
        <v>0.328127042874185</v>
      </c>
      <c r="AD71" s="66" t="n">
        <f aca="false">+D71/Q71-1</f>
        <v>1.99731820507823</v>
      </c>
      <c r="AE71" s="67" t="n">
        <f aca="false">+E71/R71-1</f>
        <v>0.38674413790565</v>
      </c>
      <c r="AF71" s="67" t="n">
        <f aca="false">+F71/S71-1</f>
        <v>0.26628293455114</v>
      </c>
      <c r="AG71" s="68" t="n">
        <f aca="false">+G71/T71-1</f>
        <v>0.44410686768157</v>
      </c>
      <c r="AH71" s="69" t="n">
        <f aca="false">+H71/U71-1</f>
        <v>0.284746680285311</v>
      </c>
      <c r="AI71" s="66" t="n">
        <f aca="false">+I71/V71-1</f>
        <v>0.242207264100705</v>
      </c>
      <c r="AJ71" s="70" t="n">
        <f aca="false">+J71/W71-1</f>
        <v>0.321741592223402</v>
      </c>
      <c r="AK71" s="70" t="n">
        <f aca="false">+K71/X71-1</f>
        <v>0.986772382773133</v>
      </c>
      <c r="AL71" s="71" t="n">
        <f aca="false">+L71/Y71-1</f>
        <v>0.121210269306328</v>
      </c>
    </row>
    <row r="72" customFormat="false" ht="13.5" hidden="false" customHeight="false" outlineLevel="0" collapsed="false">
      <c r="A72" s="129" t="s">
        <v>91</v>
      </c>
      <c r="B72" s="45" t="s">
        <v>27</v>
      </c>
      <c r="C72" s="54" t="n">
        <v>20142014.1385904</v>
      </c>
      <c r="D72" s="55" t="n">
        <v>1654396.93939317</v>
      </c>
      <c r="E72" s="56" t="n">
        <f aca="false">+SUM(C72:D72)</f>
        <v>21796411.0779836</v>
      </c>
      <c r="F72" s="130" t="n">
        <v>4329057.34</v>
      </c>
      <c r="G72" s="58" t="n">
        <v>928688.56</v>
      </c>
      <c r="H72" s="59" t="n">
        <v>751199.34</v>
      </c>
      <c r="I72" s="59" t="n">
        <v>2540070.19</v>
      </c>
      <c r="J72" s="60" t="n">
        <f aca="false">+G72+H72+I72</f>
        <v>4219958.09</v>
      </c>
      <c r="K72" s="131" t="n">
        <v>443555.14</v>
      </c>
      <c r="L72" s="62" t="n">
        <v>1969121</v>
      </c>
      <c r="N72" s="129" t="s">
        <v>91</v>
      </c>
      <c r="O72" s="45" t="s">
        <v>27</v>
      </c>
      <c r="P72" s="54" t="n">
        <v>15037508.2847202</v>
      </c>
      <c r="Q72" s="55" t="n">
        <v>547292.46655126</v>
      </c>
      <c r="R72" s="56" t="n">
        <f aca="false">+SUM(P72:Q72)</f>
        <v>15584800.7512715</v>
      </c>
      <c r="S72" s="130" t="n">
        <v>3389808.71</v>
      </c>
      <c r="T72" s="58" t="n">
        <v>678398.01</v>
      </c>
      <c r="U72" s="59" t="n">
        <v>555397.62</v>
      </c>
      <c r="V72" s="59" t="n">
        <v>1997555.21</v>
      </c>
      <c r="W72" s="60" t="n">
        <f aca="false">+T72+U72+V72</f>
        <v>3231350.84</v>
      </c>
      <c r="X72" s="131" t="n">
        <v>234053.84</v>
      </c>
      <c r="Y72" s="62" t="n">
        <v>1741397.58</v>
      </c>
      <c r="AA72" s="129" t="s">
        <v>91</v>
      </c>
      <c r="AB72" s="45" t="s">
        <v>27</v>
      </c>
      <c r="AC72" s="65" t="n">
        <f aca="false">+C72/P72-1</f>
        <v>0.339451573839326</v>
      </c>
      <c r="AD72" s="66" t="n">
        <f aca="false">+D72/Q72-1</f>
        <v>2.02287541032363</v>
      </c>
      <c r="AE72" s="67" t="n">
        <f aca="false">+E72/R72-1</f>
        <v>0.398568478727924</v>
      </c>
      <c r="AF72" s="67" t="n">
        <f aca="false">+F72/S72-1</f>
        <v>0.277080127627615</v>
      </c>
      <c r="AG72" s="68" t="n">
        <f aca="false">+G72/T72-1</f>
        <v>0.368943520338451</v>
      </c>
      <c r="AH72" s="69" t="n">
        <f aca="false">+H72/U72-1</f>
        <v>0.352543318424735</v>
      </c>
      <c r="AI72" s="66" t="n">
        <f aca="false">+I72/V72-1</f>
        <v>0.271589479621942</v>
      </c>
      <c r="AJ72" s="70" t="n">
        <f aca="false">+J72/W72-1</f>
        <v>0.305942405808216</v>
      </c>
      <c r="AK72" s="70" t="n">
        <f aca="false">+K72/X72-1</f>
        <v>0.895098751637657</v>
      </c>
      <c r="AL72" s="71" t="n">
        <f aca="false">+L72/Y72-1</f>
        <v>0.13077049297381</v>
      </c>
    </row>
    <row r="73" customFormat="false" ht="13.5" hidden="false" customHeight="false" outlineLevel="0" collapsed="false">
      <c r="A73" s="129" t="s">
        <v>92</v>
      </c>
      <c r="B73" s="45" t="s">
        <v>22</v>
      </c>
      <c r="C73" s="54" t="n">
        <v>30454231.7373953</v>
      </c>
      <c r="D73" s="55" t="n">
        <v>2501407.62642931</v>
      </c>
      <c r="E73" s="56" t="n">
        <f aca="false">+SUM(C73:D73)</f>
        <v>32955639.3638246</v>
      </c>
      <c r="F73" s="130" t="n">
        <v>6545428.62</v>
      </c>
      <c r="G73" s="58" t="n">
        <v>4726667.2</v>
      </c>
      <c r="H73" s="59" t="n">
        <v>1495300.3</v>
      </c>
      <c r="I73" s="59" t="n">
        <v>6988406.19</v>
      </c>
      <c r="J73" s="60" t="n">
        <f aca="false">+G73+H73+I73</f>
        <v>13210373.69</v>
      </c>
      <c r="K73" s="131" t="n">
        <v>2056817.32</v>
      </c>
      <c r="L73" s="62" t="n">
        <v>2977262.69</v>
      </c>
      <c r="N73" s="129" t="s">
        <v>92</v>
      </c>
      <c r="O73" s="45" t="s">
        <v>22</v>
      </c>
      <c r="P73" s="54" t="n">
        <v>23569952.0951448</v>
      </c>
      <c r="Q73" s="55" t="n">
        <v>857832.094923723</v>
      </c>
      <c r="R73" s="56" t="n">
        <f aca="false">+SUM(P73:Q73)</f>
        <v>24427784.1900686</v>
      </c>
      <c r="S73" s="130" t="n">
        <v>5313222.59</v>
      </c>
      <c r="T73" s="58" t="n">
        <v>3427750.37</v>
      </c>
      <c r="U73" s="59" t="n">
        <v>1132016.19</v>
      </c>
      <c r="V73" s="59" t="n">
        <v>6949396.88</v>
      </c>
      <c r="W73" s="60" t="n">
        <f aca="false">+T73+U73+V73</f>
        <v>11509163.44</v>
      </c>
      <c r="X73" s="131" t="n">
        <v>1064590.85</v>
      </c>
      <c r="Y73" s="62" t="n">
        <v>2729485.33</v>
      </c>
      <c r="AA73" s="129" t="s">
        <v>92</v>
      </c>
      <c r="AB73" s="45" t="s">
        <v>22</v>
      </c>
      <c r="AC73" s="65" t="n">
        <f aca="false">+C73/P73-1</f>
        <v>0.292078643794468</v>
      </c>
      <c r="AD73" s="66" t="n">
        <f aca="false">+D73/Q73-1</f>
        <v>1.91596413940625</v>
      </c>
      <c r="AE73" s="67" t="n">
        <f aca="false">+E73/R73-1</f>
        <v>0.349104736942255</v>
      </c>
      <c r="AF73" s="67" t="n">
        <f aca="false">+F73/S73-1</f>
        <v>0.231913120357338</v>
      </c>
      <c r="AG73" s="68" t="n">
        <f aca="false">+G73/T73-1</f>
        <v>0.378941489254366</v>
      </c>
      <c r="AH73" s="69" t="n">
        <f aca="false">+H73/U73-1</f>
        <v>0.320917768852759</v>
      </c>
      <c r="AI73" s="66" t="n">
        <f aca="false">+I73/V73-1</f>
        <v>0.00561333748433146</v>
      </c>
      <c r="AJ73" s="70" t="n">
        <f aca="false">+J73/W73-1</f>
        <v>0.147813545169361</v>
      </c>
      <c r="AK73" s="70" t="n">
        <f aca="false">+K73/X73-1</f>
        <v>0.932026111252037</v>
      </c>
      <c r="AL73" s="71" t="n">
        <f aca="false">+L73/Y73-1</f>
        <v>0.0907780515530374</v>
      </c>
    </row>
    <row r="74" customFormat="false" ht="13.5" hidden="false" customHeight="false" outlineLevel="0" collapsed="false">
      <c r="A74" s="129" t="s">
        <v>93</v>
      </c>
      <c r="B74" s="45" t="s">
        <v>22</v>
      </c>
      <c r="C74" s="54" t="n">
        <v>71464073.0936822</v>
      </c>
      <c r="D74" s="55" t="n">
        <v>5869817.3374945</v>
      </c>
      <c r="E74" s="56" t="n">
        <f aca="false">+SUM(C74:D74)</f>
        <v>77333890.4311767</v>
      </c>
      <c r="F74" s="130" t="n">
        <v>15359539.95</v>
      </c>
      <c r="G74" s="58" t="n">
        <v>20941914.86</v>
      </c>
      <c r="H74" s="59" t="n">
        <v>4573864.47</v>
      </c>
      <c r="I74" s="59" t="n">
        <v>12595827.44</v>
      </c>
      <c r="J74" s="60" t="n">
        <f aca="false">+G74+H74+I74</f>
        <v>38111606.77</v>
      </c>
      <c r="K74" s="131" t="n">
        <v>9362959.77</v>
      </c>
      <c r="L74" s="62" t="n">
        <v>6986461.59</v>
      </c>
      <c r="N74" s="129" t="s">
        <v>93</v>
      </c>
      <c r="O74" s="45" t="s">
        <v>22</v>
      </c>
      <c r="P74" s="54" t="n">
        <v>52978766.3589945</v>
      </c>
      <c r="Q74" s="55" t="n">
        <v>1928170.48614652</v>
      </c>
      <c r="R74" s="56" t="n">
        <f aca="false">+SUM(P74:Q74)</f>
        <v>54906936.8451411</v>
      </c>
      <c r="S74" s="130" t="n">
        <v>11942662.28</v>
      </c>
      <c r="T74" s="58" t="n">
        <v>15364334.46</v>
      </c>
      <c r="U74" s="59" t="n">
        <v>3641924.12</v>
      </c>
      <c r="V74" s="59" t="n">
        <v>10919390.54</v>
      </c>
      <c r="W74" s="60" t="n">
        <f aca="false">+T74+U74+V74</f>
        <v>29925649.12</v>
      </c>
      <c r="X74" s="131" t="n">
        <v>4931823.89</v>
      </c>
      <c r="Y74" s="62" t="n">
        <v>6135131.81</v>
      </c>
      <c r="AA74" s="129" t="s">
        <v>93</v>
      </c>
      <c r="AB74" s="45" t="s">
        <v>22</v>
      </c>
      <c r="AC74" s="65" t="n">
        <f aca="false">+C74/P74-1</f>
        <v>0.348919161488728</v>
      </c>
      <c r="AD74" s="66" t="n">
        <f aca="false">+D74/Q74-1</f>
        <v>2.04424187574068</v>
      </c>
      <c r="AE74" s="67" t="n">
        <f aca="false">+E74/R74-1</f>
        <v>0.40845391993526</v>
      </c>
      <c r="AF74" s="67" t="n">
        <f aca="false">+F74/S74-1</f>
        <v>0.286106865445081</v>
      </c>
      <c r="AG74" s="68" t="n">
        <f aca="false">+G74/T74-1</f>
        <v>0.363021282472133</v>
      </c>
      <c r="AH74" s="69" t="n">
        <f aca="false">+H74/U74-1</f>
        <v>0.255892302885213</v>
      </c>
      <c r="AI74" s="66" t="n">
        <f aca="false">+I74/V74-1</f>
        <v>0.153528431267191</v>
      </c>
      <c r="AJ74" s="70" t="n">
        <f aca="false">+J74/W74-1</f>
        <v>0.273543194240326</v>
      </c>
      <c r="AK74" s="70" t="n">
        <f aca="false">+K74/X74-1</f>
        <v>0.898478124692323</v>
      </c>
      <c r="AL74" s="71" t="n">
        <f aca="false">+L74/Y74-1</f>
        <v>0.13876307899569</v>
      </c>
    </row>
    <row r="75" customFormat="false" ht="13.5" hidden="false" customHeight="false" outlineLevel="0" collapsed="false">
      <c r="A75" s="129" t="s">
        <v>94</v>
      </c>
      <c r="B75" s="45" t="s">
        <v>25</v>
      </c>
      <c r="C75" s="54" t="n">
        <v>18533632.3003483</v>
      </c>
      <c r="D75" s="55" t="n">
        <v>1522289.89328276</v>
      </c>
      <c r="E75" s="56" t="n">
        <f aca="false">+SUM(C75:D75)</f>
        <v>20055922.1936311</v>
      </c>
      <c r="F75" s="130" t="n">
        <v>3983373.09</v>
      </c>
      <c r="G75" s="58" t="n">
        <v>1481070.34</v>
      </c>
      <c r="H75" s="59" t="n">
        <v>217328.33</v>
      </c>
      <c r="I75" s="59" t="n">
        <v>717848.85</v>
      </c>
      <c r="J75" s="60" t="n">
        <f aca="false">+G75+H75+I75</f>
        <v>2416247.52</v>
      </c>
      <c r="K75" s="131" t="n">
        <v>487693.96</v>
      </c>
      <c r="L75" s="62" t="n">
        <v>1811882.61</v>
      </c>
      <c r="N75" s="129" t="s">
        <v>94</v>
      </c>
      <c r="O75" s="45" t="s">
        <v>25</v>
      </c>
      <c r="P75" s="54" t="n">
        <v>13844987.2826058</v>
      </c>
      <c r="Q75" s="55" t="n">
        <v>503890.475503919</v>
      </c>
      <c r="R75" s="56" t="n">
        <f aca="false">+SUM(P75:Q75)</f>
        <v>14348877.7581098</v>
      </c>
      <c r="S75" s="130" t="n">
        <v>3120986.36</v>
      </c>
      <c r="T75" s="58" t="n">
        <v>1078222.82</v>
      </c>
      <c r="U75" s="59" t="n">
        <v>167522.86</v>
      </c>
      <c r="V75" s="59" t="n">
        <v>527815.12</v>
      </c>
      <c r="W75" s="60" t="n">
        <f aca="false">+T75+U75+V75</f>
        <v>1773560.8</v>
      </c>
      <c r="X75" s="131" t="n">
        <v>244720.98</v>
      </c>
      <c r="Y75" s="62" t="n">
        <v>1603299.41</v>
      </c>
      <c r="AA75" s="129" t="s">
        <v>94</v>
      </c>
      <c r="AB75" s="45" t="s">
        <v>25</v>
      </c>
      <c r="AC75" s="65" t="n">
        <f aca="false">+C75/P75-1</f>
        <v>0.338652894512445</v>
      </c>
      <c r="AD75" s="66" t="n">
        <f aca="false">+D75/Q75-1</f>
        <v>2.02107296582731</v>
      </c>
      <c r="AE75" s="67" t="n">
        <f aca="false">+E75/R75-1</f>
        <v>0.397734549818418</v>
      </c>
      <c r="AF75" s="67" t="n">
        <f aca="false">+F75/S75-1</f>
        <v>0.27631864754449</v>
      </c>
      <c r="AG75" s="68" t="n">
        <f aca="false">+G75/T75-1</f>
        <v>0.373621771425686</v>
      </c>
      <c r="AH75" s="69" t="n">
        <f aca="false">+H75/U75-1</f>
        <v>0.29730551400567</v>
      </c>
      <c r="AI75" s="66" t="n">
        <f aca="false">+I75/V75-1</f>
        <v>0.36003843542792</v>
      </c>
      <c r="AJ75" s="70" t="n">
        <f aca="false">+J75/W75-1</f>
        <v>0.362370841755185</v>
      </c>
      <c r="AK75" s="70" t="n">
        <f aca="false">+K75/X75-1</f>
        <v>0.992857171461148</v>
      </c>
      <c r="AL75" s="71" t="n">
        <f aca="false">+L75/Y75-1</f>
        <v>0.13009622450993</v>
      </c>
    </row>
    <row r="76" customFormat="false" ht="13.5" hidden="false" customHeight="false" outlineLevel="0" collapsed="false">
      <c r="A76" s="129" t="s">
        <v>95</v>
      </c>
      <c r="B76" s="45" t="s">
        <v>22</v>
      </c>
      <c r="C76" s="54" t="n">
        <v>20178476.1953768</v>
      </c>
      <c r="D76" s="55" t="n">
        <v>1657391.80945613</v>
      </c>
      <c r="E76" s="56" t="n">
        <f aca="false">+SUM(C76:D76)</f>
        <v>21835868.0048329</v>
      </c>
      <c r="F76" s="130" t="n">
        <v>4336894.02</v>
      </c>
      <c r="G76" s="58" t="n">
        <v>2464125.94</v>
      </c>
      <c r="H76" s="59" t="n">
        <v>676812.68</v>
      </c>
      <c r="I76" s="59" t="n">
        <v>3085953.9</v>
      </c>
      <c r="J76" s="60" t="n">
        <f aca="false">+G76+H76+I76</f>
        <v>6226892.52</v>
      </c>
      <c r="K76" s="131" t="n">
        <v>829456.09</v>
      </c>
      <c r="L76" s="62" t="n">
        <v>1972685.59</v>
      </c>
      <c r="N76" s="129" t="s">
        <v>95</v>
      </c>
      <c r="O76" s="45" t="s">
        <v>22</v>
      </c>
      <c r="P76" s="54" t="n">
        <v>15087567.000674</v>
      </c>
      <c r="Q76" s="55" t="n">
        <v>549114.362605425</v>
      </c>
      <c r="R76" s="56" t="n">
        <f aca="false">+SUM(P76:Q76)</f>
        <v>15636681.3632795</v>
      </c>
      <c r="S76" s="130" t="n">
        <v>3401093.13</v>
      </c>
      <c r="T76" s="58" t="n">
        <v>1797259.58</v>
      </c>
      <c r="U76" s="59" t="n">
        <v>537845.77</v>
      </c>
      <c r="V76" s="59" t="n">
        <v>2406106.5</v>
      </c>
      <c r="W76" s="60" t="n">
        <f aca="false">+T76+U76+V76</f>
        <v>4741211.85</v>
      </c>
      <c r="X76" s="131" t="n">
        <v>418828.61</v>
      </c>
      <c r="Y76" s="62" t="n">
        <v>1747194.53</v>
      </c>
      <c r="AA76" s="129" t="s">
        <v>95</v>
      </c>
      <c r="AB76" s="45" t="s">
        <v>22</v>
      </c>
      <c r="AC76" s="65" t="n">
        <f aca="false">+C76/P76-1</f>
        <v>0.337424131702301</v>
      </c>
      <c r="AD76" s="66" t="n">
        <f aca="false">+D76/Q76-1</f>
        <v>2.01829987034426</v>
      </c>
      <c r="AE76" s="67" t="n">
        <f aca="false">+E76/R76-1</f>
        <v>0.396451555002672</v>
      </c>
      <c r="AF76" s="67" t="n">
        <f aca="false">+F76/S76-1</f>
        <v>0.275147093663972</v>
      </c>
      <c r="AG76" s="68" t="n">
        <f aca="false">+G76/T76-1</f>
        <v>0.371046212478667</v>
      </c>
      <c r="AH76" s="69" t="n">
        <f aca="false">+H76/U76-1</f>
        <v>0.258376876330178</v>
      </c>
      <c r="AI76" s="66" t="n">
        <f aca="false">+I76/V76-1</f>
        <v>0.28255083471991</v>
      </c>
      <c r="AJ76" s="70" t="n">
        <f aca="false">+J76/W76-1</f>
        <v>0.313354626834488</v>
      </c>
      <c r="AK76" s="70" t="n">
        <f aca="false">+K76/X76-1</f>
        <v>0.980418887811891</v>
      </c>
      <c r="AL76" s="71" t="n">
        <f aca="false">+L76/Y76-1</f>
        <v>0.129058931978228</v>
      </c>
    </row>
    <row r="77" customFormat="false" ht="13.5" hidden="false" customHeight="false" outlineLevel="0" collapsed="false">
      <c r="A77" s="129" t="s">
        <v>96</v>
      </c>
      <c r="B77" s="45" t="s">
        <v>89</v>
      </c>
      <c r="C77" s="54" t="n">
        <v>16839860.6880937</v>
      </c>
      <c r="D77" s="55" t="n">
        <v>1383169.21984542</v>
      </c>
      <c r="E77" s="56" t="n">
        <f aca="false">+SUM(C77:D77)</f>
        <v>18223029.9079391</v>
      </c>
      <c r="F77" s="130" t="n">
        <v>3619336.29</v>
      </c>
      <c r="G77" s="58" t="n">
        <v>910198.76</v>
      </c>
      <c r="H77" s="59" t="n">
        <v>152737.27</v>
      </c>
      <c r="I77" s="59" t="n">
        <v>248618.26</v>
      </c>
      <c r="J77" s="60" t="n">
        <f aca="false">+G77+H77+I77</f>
        <v>1311554.29</v>
      </c>
      <c r="K77" s="131" t="n">
        <v>267912.33</v>
      </c>
      <c r="L77" s="62" t="n">
        <v>1646296.31</v>
      </c>
      <c r="N77" s="129" t="s">
        <v>96</v>
      </c>
      <c r="O77" s="45" t="s">
        <v>89</v>
      </c>
      <c r="P77" s="54" t="n">
        <v>12648957.325448</v>
      </c>
      <c r="Q77" s="55" t="n">
        <v>460360.781462127</v>
      </c>
      <c r="R77" s="56" t="n">
        <f aca="false">+SUM(P77:Q77)</f>
        <v>13109318.1069101</v>
      </c>
      <c r="S77" s="130" t="n">
        <v>2851373.05</v>
      </c>
      <c r="T77" s="58" t="n">
        <v>669054</v>
      </c>
      <c r="U77" s="59" t="n">
        <v>104676.15</v>
      </c>
      <c r="V77" s="59" t="n">
        <v>207853.94</v>
      </c>
      <c r="W77" s="60" t="n">
        <f aca="false">+T77+U77+V77</f>
        <v>981584.09</v>
      </c>
      <c r="X77" s="131" t="n">
        <v>134710.5</v>
      </c>
      <c r="Y77" s="62" t="n">
        <v>1464794.84</v>
      </c>
      <c r="AA77" s="129" t="s">
        <v>96</v>
      </c>
      <c r="AB77" s="45" t="s">
        <v>89</v>
      </c>
      <c r="AC77" s="65" t="n">
        <f aca="false">+C77/P77-1</f>
        <v>0.331324017847243</v>
      </c>
      <c r="AD77" s="66" t="n">
        <f aca="false">+D77/Q77-1</f>
        <v>2.00453313041222</v>
      </c>
      <c r="AE77" s="67" t="n">
        <f aca="false">+E77/R77-1</f>
        <v>0.39008221170051</v>
      </c>
      <c r="AF77" s="67" t="n">
        <f aca="false">+F77/S77-1</f>
        <v>0.269331029834907</v>
      </c>
      <c r="AG77" s="68" t="n">
        <f aca="false">+G77/T77-1</f>
        <v>0.360426452872265</v>
      </c>
      <c r="AH77" s="69" t="n">
        <f aca="false">+H77/U77-1</f>
        <v>0.459141074638301</v>
      </c>
      <c r="AI77" s="66" t="n">
        <f aca="false">+I77/V77-1</f>
        <v>0.196120025437092</v>
      </c>
      <c r="AJ77" s="70" t="n">
        <f aca="false">+J77/W77-1</f>
        <v>0.336160909046519</v>
      </c>
      <c r="AK77" s="70" t="n">
        <f aca="false">+K77/X77-1</f>
        <v>0.988800650283386</v>
      </c>
      <c r="AL77" s="71" t="n">
        <f aca="false">+L77/Y77-1</f>
        <v>0.123909140750387</v>
      </c>
    </row>
    <row r="78" customFormat="false" ht="13.5" hidden="false" customHeight="false" outlineLevel="0" collapsed="false">
      <c r="A78" s="129" t="s">
        <v>97</v>
      </c>
      <c r="B78" s="45" t="s">
        <v>22</v>
      </c>
      <c r="C78" s="54" t="n">
        <v>37272636.3564419</v>
      </c>
      <c r="D78" s="55" t="n">
        <v>3061448.32820217</v>
      </c>
      <c r="E78" s="56" t="n">
        <f aca="false">+SUM(C78:D78)</f>
        <v>40334084.6846441</v>
      </c>
      <c r="F78" s="130" t="n">
        <v>8010886.06</v>
      </c>
      <c r="G78" s="58" t="n">
        <v>6156718.16</v>
      </c>
      <c r="H78" s="59" t="n">
        <v>2853041.68</v>
      </c>
      <c r="I78" s="59" t="n">
        <v>9808887.66</v>
      </c>
      <c r="J78" s="60" t="n">
        <f aca="false">+G78+H78+I78</f>
        <v>18818647.5</v>
      </c>
      <c r="K78" s="131" t="n">
        <v>3435955.61</v>
      </c>
      <c r="L78" s="62" t="n">
        <v>3643842.64</v>
      </c>
      <c r="N78" s="129" t="s">
        <v>97</v>
      </c>
      <c r="O78" s="45" t="s">
        <v>22</v>
      </c>
      <c r="P78" s="54" t="n">
        <v>28274071.2067848</v>
      </c>
      <c r="Q78" s="55" t="n">
        <v>1029039.24281741</v>
      </c>
      <c r="R78" s="56" t="n">
        <f aca="false">+SUM(P78:Q78)</f>
        <v>29303110.4496022</v>
      </c>
      <c r="S78" s="130" t="n">
        <v>6373641.89</v>
      </c>
      <c r="T78" s="58" t="n">
        <v>4193313.78</v>
      </c>
      <c r="U78" s="59" t="n">
        <v>2238920.32</v>
      </c>
      <c r="V78" s="59" t="n">
        <v>8038119.45</v>
      </c>
      <c r="W78" s="60" t="n">
        <f aca="false">+T78+U78+V78</f>
        <v>14470353.55</v>
      </c>
      <c r="X78" s="131" t="n">
        <v>1722881.9</v>
      </c>
      <c r="Y78" s="62" t="n">
        <v>3274239.17</v>
      </c>
      <c r="AA78" s="129" t="s">
        <v>97</v>
      </c>
      <c r="AB78" s="45" t="s">
        <v>22</v>
      </c>
      <c r="AC78" s="65" t="n">
        <f aca="false">+C78/P78-1</f>
        <v>0.318262095467093</v>
      </c>
      <c r="AD78" s="66" t="n">
        <f aca="false">+D78/Q78-1</f>
        <v>1.97505498412306</v>
      </c>
      <c r="AE78" s="67" t="n">
        <f aca="false">+E78/R78-1</f>
        <v>0.376443799507695</v>
      </c>
      <c r="AF78" s="67" t="n">
        <f aca="false">+F78/S78-1</f>
        <v>0.256877339244424</v>
      </c>
      <c r="AG78" s="68" t="n">
        <f aca="false">+G78/T78-1</f>
        <v>0.468222623683553</v>
      </c>
      <c r="AH78" s="69" t="n">
        <f aca="false">+H78/U78-1</f>
        <v>0.274293530910471</v>
      </c>
      <c r="AI78" s="66" t="n">
        <f aca="false">+I78/V78-1</f>
        <v>0.220296329385849</v>
      </c>
      <c r="AJ78" s="70" t="n">
        <f aca="false">+J78/W78-1</f>
        <v>0.300496731816203</v>
      </c>
      <c r="AK78" s="70" t="n">
        <f aca="false">+K78/X78-1</f>
        <v>0.994307102535583</v>
      </c>
      <c r="AL78" s="71" t="n">
        <f aca="false">+L78/Y78-1</f>
        <v>0.112882245556912</v>
      </c>
    </row>
    <row r="79" customFormat="false" ht="13.5" hidden="false" customHeight="false" outlineLevel="0" collapsed="false">
      <c r="A79" s="129" t="s">
        <v>98</v>
      </c>
      <c r="B79" s="45" t="s">
        <v>22</v>
      </c>
      <c r="C79" s="54" t="n">
        <v>22522643.6410767</v>
      </c>
      <c r="D79" s="55" t="n">
        <v>1849933.7976062</v>
      </c>
      <c r="E79" s="56" t="n">
        <f aca="false">+SUM(C79:D79)</f>
        <v>24372577.4386829</v>
      </c>
      <c r="F79" s="130" t="n">
        <v>4840718.27</v>
      </c>
      <c r="G79" s="58" t="n">
        <v>2951573.21</v>
      </c>
      <c r="H79" s="59" t="n">
        <v>625790.06</v>
      </c>
      <c r="I79" s="59" t="n">
        <v>2639100.89</v>
      </c>
      <c r="J79" s="60" t="n">
        <f aca="false">+G79+H79+I79</f>
        <v>6216464.16</v>
      </c>
      <c r="K79" s="131" t="n">
        <v>1092207.49</v>
      </c>
      <c r="L79" s="62" t="n">
        <v>2201855.78</v>
      </c>
      <c r="N79" s="129" t="s">
        <v>98</v>
      </c>
      <c r="O79" s="45" t="s">
        <v>22</v>
      </c>
      <c r="P79" s="54" t="n">
        <v>18604311.2895967</v>
      </c>
      <c r="Q79" s="55" t="n">
        <v>677106.817176968</v>
      </c>
      <c r="R79" s="56" t="n">
        <f aca="false">+SUM(P79:Q79)</f>
        <v>19281418.1067737</v>
      </c>
      <c r="S79" s="130" t="n">
        <v>4193850.14</v>
      </c>
      <c r="T79" s="58" t="n">
        <v>2137361.34</v>
      </c>
      <c r="U79" s="59" t="n">
        <v>516842.1</v>
      </c>
      <c r="V79" s="59" t="n">
        <v>2095148.94</v>
      </c>
      <c r="W79" s="60" t="n">
        <f aca="false">+T79+U79+V79</f>
        <v>4749352.38</v>
      </c>
      <c r="X79" s="131" t="n">
        <v>552265.68</v>
      </c>
      <c r="Y79" s="62" t="n">
        <v>2154446.16</v>
      </c>
      <c r="AA79" s="129" t="s">
        <v>98</v>
      </c>
      <c r="AB79" s="74" t="s">
        <v>22</v>
      </c>
      <c r="AC79" s="65" t="n">
        <f aca="false">+C79/P79-1</f>
        <v>0.210614211431253</v>
      </c>
      <c r="AD79" s="66" t="n">
        <f aca="false">+D79/Q79-1</f>
        <v>1.73211515624528</v>
      </c>
      <c r="AE79" s="67" t="n">
        <f aca="false">+E79/R79-1</f>
        <v>0.264044859341578</v>
      </c>
      <c r="AF79" s="67" t="n">
        <f aca="false">+F79/S79-1</f>
        <v>0.154242070747907</v>
      </c>
      <c r="AG79" s="68" t="n">
        <f aca="false">+G79/T79-1</f>
        <v>0.380942545727903</v>
      </c>
      <c r="AH79" s="69" t="n">
        <f aca="false">+H79/U79-1</f>
        <v>0.210795444101787</v>
      </c>
      <c r="AI79" s="66" t="n">
        <f aca="false">+I79/V79-1</f>
        <v>0.259624478057393</v>
      </c>
      <c r="AJ79" s="70" t="n">
        <f aca="false">+J79/W79-1</f>
        <v>0.30890775470318</v>
      </c>
      <c r="AK79" s="70" t="n">
        <f aca="false">+K79/X79-1</f>
        <v>0.977684888910714</v>
      </c>
      <c r="AL79" s="71" t="n">
        <f aca="false">+L79/Y79-1</f>
        <v>0.022005479125085</v>
      </c>
    </row>
    <row r="80" customFormat="false" ht="13.5" hidden="false" customHeight="false" outlineLevel="0" collapsed="false">
      <c r="A80" s="129" t="s">
        <v>99</v>
      </c>
      <c r="B80" s="45" t="s">
        <v>25</v>
      </c>
      <c r="C80" s="54" t="n">
        <v>16385487.3650639</v>
      </c>
      <c r="D80" s="55" t="n">
        <v>1345848.53136858</v>
      </c>
      <c r="E80" s="56" t="n">
        <f aca="false">+SUM(C80:D80)</f>
        <v>17731335.8964325</v>
      </c>
      <c r="F80" s="130" t="n">
        <v>3521679.32</v>
      </c>
      <c r="G80" s="58" t="n">
        <v>661532.55</v>
      </c>
      <c r="H80" s="59" t="n">
        <v>320188.29</v>
      </c>
      <c r="I80" s="59" t="n">
        <v>372818</v>
      </c>
      <c r="J80" s="60" t="n">
        <f aca="false">+G80+H80+I80</f>
        <v>1354538.84</v>
      </c>
      <c r="K80" s="131" t="n">
        <v>225769.45</v>
      </c>
      <c r="L80" s="62" t="n">
        <v>1601876.03</v>
      </c>
      <c r="N80" s="129" t="s">
        <v>99</v>
      </c>
      <c r="O80" s="45" t="s">
        <v>25</v>
      </c>
      <c r="P80" s="54" t="n">
        <v>12271879.3514408</v>
      </c>
      <c r="Q80" s="55" t="n">
        <v>446636.966325149</v>
      </c>
      <c r="R80" s="56" t="n">
        <f aca="false">+SUM(P80:Q80)</f>
        <v>12718516.317766</v>
      </c>
      <c r="S80" s="130" t="n">
        <v>2766370.76</v>
      </c>
      <c r="T80" s="58" t="n">
        <v>478144.89</v>
      </c>
      <c r="U80" s="59" t="n">
        <v>241914.59</v>
      </c>
      <c r="V80" s="59" t="n">
        <v>279434.15</v>
      </c>
      <c r="W80" s="60" t="n">
        <f aca="false">+T80+U80+V80</f>
        <v>999493.63</v>
      </c>
      <c r="X80" s="131" t="n">
        <v>112509.71</v>
      </c>
      <c r="Y80" s="62" t="n">
        <v>1421127.74</v>
      </c>
      <c r="AA80" s="129" t="s">
        <v>99</v>
      </c>
      <c r="AB80" s="45" t="s">
        <v>25</v>
      </c>
      <c r="AC80" s="65" t="n">
        <f aca="false">+C80/P80-1</f>
        <v>0.335206034529672</v>
      </c>
      <c r="AD80" s="66" t="n">
        <f aca="false">+D80/Q80-1</f>
        <v>2.01329409081829</v>
      </c>
      <c r="AE80" s="67" t="n">
        <f aca="false">+E80/R80-1</f>
        <v>0.394135562153918</v>
      </c>
      <c r="AF80" s="67" t="n">
        <f aca="false">+F80/S80-1</f>
        <v>0.273032295931295</v>
      </c>
      <c r="AG80" s="68" t="n">
        <f aca="false">+G80/T80-1</f>
        <v>0.383539934934786</v>
      </c>
      <c r="AH80" s="69" t="n">
        <f aca="false">+H80/U80-1</f>
        <v>0.323559236340397</v>
      </c>
      <c r="AI80" s="66" t="n">
        <f aca="false">+I80/V80-1</f>
        <v>0.334189110386115</v>
      </c>
      <c r="AJ80" s="70" t="n">
        <f aca="false">+J80/W80-1</f>
        <v>0.355225085326457</v>
      </c>
      <c r="AK80" s="70" t="n">
        <f aca="false">+K80/X80-1</f>
        <v>1.00666635795257</v>
      </c>
      <c r="AL80" s="71" t="n">
        <f aca="false">+L80/Y80-1</f>
        <v>0.127186518785426</v>
      </c>
    </row>
    <row r="81" customFormat="false" ht="13.5" hidden="false" customHeight="false" outlineLevel="0" collapsed="false">
      <c r="A81" s="129" t="s">
        <v>100</v>
      </c>
      <c r="B81" s="45" t="s">
        <v>25</v>
      </c>
      <c r="C81" s="54" t="n">
        <v>21750395.9768326</v>
      </c>
      <c r="D81" s="55" t="n">
        <v>1786503.98550358</v>
      </c>
      <c r="E81" s="56" t="n">
        <f aca="false">+SUM(C81:D81)</f>
        <v>23536899.9623361</v>
      </c>
      <c r="F81" s="130" t="n">
        <v>4674741.61</v>
      </c>
      <c r="G81" s="58" t="n">
        <v>4317888.18</v>
      </c>
      <c r="H81" s="59" t="n">
        <v>519502.11</v>
      </c>
      <c r="I81" s="59" t="n">
        <v>1296358.36</v>
      </c>
      <c r="J81" s="60" t="n">
        <f aca="false">+G81+H81+I81</f>
        <v>6133748.65</v>
      </c>
      <c r="K81" s="131" t="n">
        <v>1302151.98</v>
      </c>
      <c r="L81" s="62" t="n">
        <v>2126359.35</v>
      </c>
      <c r="N81" s="129" t="s">
        <v>100</v>
      </c>
      <c r="O81" s="45" t="s">
        <v>25</v>
      </c>
      <c r="P81" s="54" t="n">
        <v>16233304.2755419</v>
      </c>
      <c r="Q81" s="55" t="n">
        <v>590813.647060089</v>
      </c>
      <c r="R81" s="56" t="n">
        <f aca="false">+SUM(P81:Q81)</f>
        <v>16824117.922602</v>
      </c>
      <c r="S81" s="130" t="n">
        <v>3659369.28</v>
      </c>
      <c r="T81" s="58" t="n">
        <v>3176526.99</v>
      </c>
      <c r="U81" s="59" t="n">
        <v>286054.64</v>
      </c>
      <c r="V81" s="59" t="n">
        <v>1032002.85</v>
      </c>
      <c r="W81" s="60" t="n">
        <f aca="false">+T81+U81+V81</f>
        <v>4494584.48</v>
      </c>
      <c r="X81" s="131" t="n">
        <v>657700.02</v>
      </c>
      <c r="Y81" s="62" t="n">
        <v>1879875.07</v>
      </c>
      <c r="AA81" s="129" t="s">
        <v>100</v>
      </c>
      <c r="AB81" s="45" t="s">
        <v>25</v>
      </c>
      <c r="AC81" s="65" t="n">
        <f aca="false">+C81/P81-1</f>
        <v>0.339862520140343</v>
      </c>
      <c r="AD81" s="66" t="n">
        <f aca="false">+D81/Q81-1</f>
        <v>2.02380284272934</v>
      </c>
      <c r="AE81" s="67" t="n">
        <f aca="false">+E81/R81-1</f>
        <v>0.398997562345663</v>
      </c>
      <c r="AF81" s="67" t="n">
        <f aca="false">+F81/S81-1</f>
        <v>0.277471950029596</v>
      </c>
      <c r="AG81" s="68" t="n">
        <f aca="false">+G81/T81-1</f>
        <v>0.359311031700065</v>
      </c>
      <c r="AH81" s="69" t="n">
        <f aca="false">+H81/U81-1</f>
        <v>0.816093981205829</v>
      </c>
      <c r="AI81" s="66" t="n">
        <f aca="false">+I81/V81-1</f>
        <v>0.256157732510137</v>
      </c>
      <c r="AJ81" s="70" t="n">
        <f aca="false">+J81/W81-1</f>
        <v>0.364697599365181</v>
      </c>
      <c r="AK81" s="70" t="n">
        <f aca="false">+K81/X81-1</f>
        <v>0.979856987080523</v>
      </c>
      <c r="AL81" s="71" t="n">
        <f aca="false">+L81/Y81-1</f>
        <v>0.131117372602851</v>
      </c>
    </row>
    <row r="82" customFormat="false" ht="13.5" hidden="false" customHeight="false" outlineLevel="0" collapsed="false">
      <c r="A82" s="129" t="s">
        <v>101</v>
      </c>
      <c r="B82" s="45" t="s">
        <v>25</v>
      </c>
      <c r="C82" s="54" t="n">
        <v>17019054.5569155</v>
      </c>
      <c r="D82" s="55" t="n">
        <v>1397887.59835995</v>
      </c>
      <c r="E82" s="56" t="n">
        <f aca="false">+SUM(C82:D82)</f>
        <v>18416942.1552754</v>
      </c>
      <c r="F82" s="130" t="n">
        <v>3657849.85</v>
      </c>
      <c r="G82" s="58" t="n">
        <v>764154.47</v>
      </c>
      <c r="H82" s="59" t="n">
        <v>887577.11</v>
      </c>
      <c r="I82" s="59" t="n">
        <v>967799.27</v>
      </c>
      <c r="J82" s="60" t="n">
        <f aca="false">+G82+H82+I82</f>
        <v>2619530.85</v>
      </c>
      <c r="K82" s="131" t="n">
        <v>239113.73</v>
      </c>
      <c r="L82" s="62" t="n">
        <v>1663814.71</v>
      </c>
      <c r="N82" s="129" t="s">
        <v>101</v>
      </c>
      <c r="O82" s="45" t="s">
        <v>25</v>
      </c>
      <c r="P82" s="54" t="n">
        <v>12719601.0389902</v>
      </c>
      <c r="Q82" s="55" t="n">
        <v>462931.86841707</v>
      </c>
      <c r="R82" s="56" t="n">
        <f aca="false">+SUM(P82:Q82)</f>
        <v>13182532.9074073</v>
      </c>
      <c r="S82" s="130" t="n">
        <v>2867297.78</v>
      </c>
      <c r="T82" s="58" t="n">
        <v>564539.42</v>
      </c>
      <c r="U82" s="59" t="n">
        <v>708350.23</v>
      </c>
      <c r="V82" s="59" t="n">
        <v>805501.66</v>
      </c>
      <c r="W82" s="60" t="n">
        <f aca="false">+T82+U82+V82</f>
        <v>2078391.31</v>
      </c>
      <c r="X82" s="131" t="n">
        <v>122323.75</v>
      </c>
      <c r="Y82" s="62" t="n">
        <v>1472975.59</v>
      </c>
      <c r="AA82" s="129" t="s">
        <v>101</v>
      </c>
      <c r="AB82" s="45" t="s">
        <v>25</v>
      </c>
      <c r="AC82" s="65" t="n">
        <f aca="false">+C82/P82-1</f>
        <v>0.3380179539237</v>
      </c>
      <c r="AD82" s="66" t="n">
        <f aca="false">+D82/Q82-1</f>
        <v>2.01964002422177</v>
      </c>
      <c r="AE82" s="67" t="n">
        <f aca="false">+E82/R82-1</f>
        <v>0.397071585910998</v>
      </c>
      <c r="AF82" s="67" t="n">
        <f aca="false">+F82/S82-1</f>
        <v>0.275713278025835</v>
      </c>
      <c r="AG82" s="68" t="n">
        <f aca="false">+G82/T82-1</f>
        <v>0.353589214372311</v>
      </c>
      <c r="AH82" s="69" t="n">
        <f aca="false">+H82/U82-1</f>
        <v>0.253020147957035</v>
      </c>
      <c r="AI82" s="66" t="n">
        <f aca="false">+I82/V82-1</f>
        <v>0.201486375583633</v>
      </c>
      <c r="AJ82" s="70" t="n">
        <f aca="false">+J82/W82-1</f>
        <v>0.260364608626082</v>
      </c>
      <c r="AK82" s="70" t="n">
        <f aca="false">+K82/X82-1</f>
        <v>0.954761278983027</v>
      </c>
      <c r="AL82" s="71" t="n">
        <f aca="false">+L82/Y82-1</f>
        <v>0.129560273296858</v>
      </c>
    </row>
    <row r="83" customFormat="false" ht="14.25" hidden="false" customHeight="false" outlineLevel="0" collapsed="false">
      <c r="A83" s="133" t="s">
        <v>102</v>
      </c>
      <c r="B83" s="79" t="s">
        <v>89</v>
      </c>
      <c r="C83" s="80" t="n">
        <v>67177132.4684431</v>
      </c>
      <c r="D83" s="81" t="n">
        <v>5517702.52906691</v>
      </c>
      <c r="E83" s="82" t="n">
        <f aca="false">+SUM(C83:D83)</f>
        <v>72694834.99751</v>
      </c>
      <c r="F83" s="134" t="n">
        <v>14438161.79</v>
      </c>
      <c r="G83" s="84" t="n">
        <v>17871111.17</v>
      </c>
      <c r="H83" s="85" t="n">
        <v>3337301.88</v>
      </c>
      <c r="I83" s="85" t="n">
        <v>11924471.48</v>
      </c>
      <c r="J83" s="86" t="n">
        <f aca="false">+G83+H83+I83</f>
        <v>33132884.53</v>
      </c>
      <c r="K83" s="135" t="n">
        <v>6676565.61</v>
      </c>
      <c r="L83" s="88" t="n">
        <v>6567362.18</v>
      </c>
      <c r="N83" s="133" t="s">
        <v>102</v>
      </c>
      <c r="O83" s="79" t="s">
        <v>89</v>
      </c>
      <c r="P83" s="80" t="n">
        <v>49286114.7352249</v>
      </c>
      <c r="Q83" s="81" t="n">
        <v>1793775.85478651</v>
      </c>
      <c r="R83" s="82" t="n">
        <f aca="false">+SUM(P83:Q83)</f>
        <v>51079890.5900114</v>
      </c>
      <c r="S83" s="134" t="n">
        <v>11110251.6</v>
      </c>
      <c r="T83" s="84" t="n">
        <v>12910579.52</v>
      </c>
      <c r="U83" s="85" t="n">
        <v>2647656.39</v>
      </c>
      <c r="V83" s="85" t="n">
        <v>10355744.98</v>
      </c>
      <c r="W83" s="86" t="n">
        <f aca="false">+T83+U83+V83</f>
        <v>25913980.89</v>
      </c>
      <c r="X83" s="135" t="n">
        <v>3368228.41</v>
      </c>
      <c r="Y83" s="88" t="n">
        <v>5707509.46000001</v>
      </c>
      <c r="AA83" s="132" t="s">
        <v>102</v>
      </c>
      <c r="AB83" s="73" t="s">
        <v>89</v>
      </c>
      <c r="AC83" s="91" t="n">
        <f aca="false">+C83/P83-1</f>
        <v>0.363003207482117</v>
      </c>
      <c r="AD83" s="92" t="n">
        <f aca="false">+D83/Q83-1</f>
        <v>2.07602675905324</v>
      </c>
      <c r="AE83" s="93" t="n">
        <f aca="false">+E83/R83-1</f>
        <v>0.423159567450707</v>
      </c>
      <c r="AF83" s="93" t="n">
        <f aca="false">+F83/S83-1</f>
        <v>0.299535087936262</v>
      </c>
      <c r="AG83" s="95" t="n">
        <f aca="false">+G83/T83-1</f>
        <v>0.384222229708246</v>
      </c>
      <c r="AH83" s="96" t="n">
        <f aca="false">+H83/U83-1</f>
        <v>0.260473939369452</v>
      </c>
      <c r="AI83" s="92" t="n">
        <f aca="false">+I83/V83-1</f>
        <v>0.151483693643449</v>
      </c>
      <c r="AJ83" s="97" t="n">
        <f aca="false">+J83/W83-1</f>
        <v>0.278571774465796</v>
      </c>
      <c r="AK83" s="97" t="n">
        <f aca="false">+K83/X83-1</f>
        <v>0.982218780109393</v>
      </c>
      <c r="AL83" s="98" t="n">
        <f aca="false">+L83/Y83-1</f>
        <v>0.150652876885462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3116415109.94406</v>
      </c>
      <c r="D84" s="101" t="n">
        <f aca="false">+SUM(D6:D83)</f>
        <v>255971800.252688</v>
      </c>
      <c r="E84" s="102" t="n">
        <f aca="false">+SUM(E6:E83)</f>
        <v>3372386910.19675</v>
      </c>
      <c r="F84" s="102" t="n">
        <f aca="false">+SUM(F6:F83)</f>
        <v>669800926.77</v>
      </c>
      <c r="G84" s="100" t="n">
        <f aca="false">+SUM(G6:G83)</f>
        <v>674552325.8</v>
      </c>
      <c r="H84" s="100" t="n">
        <f aca="false">+SUM(H6:H83)</f>
        <v>197460269.28</v>
      </c>
      <c r="I84" s="100" t="n">
        <f aca="false">+SUM(I6:I83)</f>
        <v>537373178.96</v>
      </c>
      <c r="J84" s="102" t="n">
        <f aca="false">+SUM(J6:J83)</f>
        <v>1409385774.04</v>
      </c>
      <c r="K84" s="104" t="n">
        <f aca="false">+SUM(K6:K83)</f>
        <v>285134447.31</v>
      </c>
      <c r="L84" s="105" t="n">
        <f aca="false">+SUM(L6:L83)</f>
        <v>304666574.3</v>
      </c>
      <c r="N84" s="99" t="s">
        <v>103</v>
      </c>
      <c r="O84" s="99"/>
      <c r="P84" s="100" t="n">
        <f aca="false">+SUM(P6:P83)</f>
        <v>2339193948.14718</v>
      </c>
      <c r="Q84" s="101" t="n">
        <f aca="false">+SUM(Q6:Q83)</f>
        <v>85135329.6338587</v>
      </c>
      <c r="R84" s="102" t="n">
        <f aca="false">+SUM(R6:R83)</f>
        <v>2424329277.78103</v>
      </c>
      <c r="S84" s="103" t="n">
        <f aca="false">+SUM(S6:S83)</f>
        <v>527309435.13</v>
      </c>
      <c r="T84" s="100" t="n">
        <f aca="false">+SUM(T6:T83)</f>
        <v>479353987.86</v>
      </c>
      <c r="U84" s="100" t="n">
        <f aca="false">+SUM(U6:U83)</f>
        <v>155605940.1</v>
      </c>
      <c r="V84" s="100" t="n">
        <f aca="false">+SUM(V6:V83)</f>
        <v>442937308.02</v>
      </c>
      <c r="W84" s="102" t="n">
        <f aca="false">+SUM(W6:W83)</f>
        <v>1077897235.98</v>
      </c>
      <c r="X84" s="104" t="n">
        <f aca="false">+SUM(X6:X83)</f>
        <v>143277840.12</v>
      </c>
      <c r="Y84" s="105" t="n">
        <f aca="false">+SUM(Y6:Y83)</f>
        <v>270887076.83</v>
      </c>
      <c r="AA84" s="99" t="s">
        <v>103</v>
      </c>
      <c r="AB84" s="99"/>
      <c r="AC84" s="106" t="n">
        <f aca="false">+C84/P84-1</f>
        <v>0.332260248198959</v>
      </c>
      <c r="AD84" s="107" t="n">
        <f aca="false">+D84/Q84-1</f>
        <v>2.006646022909</v>
      </c>
      <c r="AE84" s="108" t="n">
        <f aca="false">+E84/R84-1</f>
        <v>0.391059762840244</v>
      </c>
      <c r="AF84" s="108" t="n">
        <f aca="false">+F84/S84-1</f>
        <v>0.270223671618679</v>
      </c>
      <c r="AG84" s="110" t="n">
        <f aca="false">+G84/T84-1</f>
        <v>0.40721125281847</v>
      </c>
      <c r="AH84" s="111" t="n">
        <f aca="false">+H84/U84-1</f>
        <v>0.268976423092219</v>
      </c>
      <c r="AI84" s="107" t="n">
        <f aca="false">+I84/V84-1</f>
        <v>0.213203695489422</v>
      </c>
      <c r="AJ84" s="112" t="n">
        <f aca="false">+J84/W84-1</f>
        <v>0.307532598651316</v>
      </c>
      <c r="AK84" s="112" t="n">
        <f aca="false">+K84/X84-1</f>
        <v>0.990080580996966</v>
      </c>
      <c r="AL84" s="113" t="n">
        <f aca="false">+L84/Y84-1</f>
        <v>0.124699553279904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4042187836.96675</v>
      </c>
      <c r="G86" s="99"/>
      <c r="H86" s="116"/>
      <c r="I86" s="116"/>
      <c r="J86" s="116"/>
      <c r="K86" s="115" t="n">
        <f aca="false">+J84+K84</f>
        <v>1694520221.35</v>
      </c>
      <c r="L86" s="117" t="n">
        <f aca="false">SUM(L84)</f>
        <v>304666574.3</v>
      </c>
      <c r="R86" s="99"/>
      <c r="S86" s="115" t="n">
        <f aca="false">SUM(R84:S84)</f>
        <v>2951638712.91103</v>
      </c>
      <c r="T86" s="99"/>
      <c r="U86" s="116"/>
      <c r="V86" s="116"/>
      <c r="W86" s="116"/>
      <c r="X86" s="115" t="n">
        <f aca="false">+SUM(W84:X84)</f>
        <v>1221175076.1</v>
      </c>
      <c r="Y86" s="117" t="n">
        <f aca="false">SUM(Y84)</f>
        <v>270887076.83</v>
      </c>
      <c r="AE86" s="118"/>
      <c r="AF86" s="119" t="n">
        <f aca="false">+(F86-S86)/S86</f>
        <v>0.369472428751337</v>
      </c>
      <c r="AG86" s="118"/>
      <c r="AH86" s="120"/>
      <c r="AI86" s="120"/>
      <c r="AJ86" s="120"/>
      <c r="AK86" s="119" t="n">
        <f aca="false">+(K86-X86)/X86</f>
        <v>0.387614482570097</v>
      </c>
      <c r="AL86" s="119" t="n">
        <f aca="false">+(L86-Y86)/Y86</f>
        <v>0.124699553279904</v>
      </c>
    </row>
    <row r="87" customFormat="false" ht="6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10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6" width="11.42"/>
    <col collapsed="false" customWidth="true" hidden="false" outlineLevel="0" max="11" min="11" style="137" width="11.42"/>
    <col collapsed="false" customWidth="true" hidden="false" outlineLevel="0" max="12" min="12" style="137" width="15.56"/>
    <col collapsed="false" customWidth="true" hidden="false" outlineLevel="0" max="14" min="13" style="137" width="14.13"/>
    <col collapsed="false" customWidth="true" hidden="false" outlineLevel="0" max="16" min="15" style="136" width="11.42"/>
  </cols>
  <sheetData>
    <row r="1" customFormat="false" ht="25.5" hidden="false" customHeight="false" outlineLevel="0" collapsed="false">
      <c r="L1" s="138" t="s">
        <v>111</v>
      </c>
      <c r="M1" s="138" t="s">
        <v>112</v>
      </c>
      <c r="N1" s="138" t="s">
        <v>8</v>
      </c>
    </row>
    <row r="2" customFormat="false" ht="12.75" hidden="false" customHeight="false" outlineLevel="0" collapsed="false">
      <c r="K2" s="137" t="s">
        <v>113</v>
      </c>
      <c r="L2" s="139" t="n">
        <f aca="false">+'Acumulado Nov. 2017 vs 2016'!S86</f>
        <v>2951638712.91103</v>
      </c>
      <c r="M2" s="139" t="n">
        <f aca="false">+'Acumulado Nov. 2017 vs 2016'!X86</f>
        <v>1221175076.1</v>
      </c>
      <c r="N2" s="139" t="n">
        <f aca="false">+'Acumulado Nov. 2017 vs 2016'!Y86</f>
        <v>270887076.83</v>
      </c>
    </row>
    <row r="3" customFormat="false" ht="12.75" hidden="false" customHeight="false" outlineLevel="0" collapsed="false">
      <c r="K3" s="137" t="s">
        <v>114</v>
      </c>
      <c r="L3" s="139" t="n">
        <f aca="false">+'Acumulado Nov. 2017 vs 2016'!F86</f>
        <v>4042187836.96675</v>
      </c>
      <c r="M3" s="139" t="n">
        <f aca="false">+'Acumulado Nov. 2017 vs 2016'!K86</f>
        <v>1694520221.35</v>
      </c>
      <c r="N3" s="139" t="n">
        <f aca="false">+'Acumulado Nov. 2017 vs 2016'!L86</f>
        <v>304666574.3</v>
      </c>
    </row>
    <row r="28" customFormat="false" ht="25.5" hidden="false" customHeight="false" outlineLevel="0" collapsed="false">
      <c r="L28" s="138" t="s">
        <v>111</v>
      </c>
      <c r="M28" s="138" t="s">
        <v>112</v>
      </c>
      <c r="N28" s="138" t="s">
        <v>8</v>
      </c>
    </row>
    <row r="29" customFormat="false" ht="12.75" hidden="false" customHeight="false" outlineLevel="0" collapsed="false">
      <c r="K29" s="137" t="s">
        <v>113</v>
      </c>
      <c r="L29" s="140" t="n">
        <f aca="false">+'Nov. 2017 vs 2016'!S86</f>
        <v>254955485.831364</v>
      </c>
      <c r="M29" s="140" t="n">
        <f aca="false">+'Nov. 2017 vs 2016'!X86</f>
        <v>138388459.73</v>
      </c>
      <c r="N29" s="140" t="n">
        <f aca="false">+'Nov. 2017 vs 2016'!Y86</f>
        <v>16701764.92</v>
      </c>
    </row>
    <row r="30" customFormat="false" ht="12.75" hidden="false" customHeight="false" outlineLevel="0" collapsed="false">
      <c r="K30" s="137" t="s">
        <v>114</v>
      </c>
      <c r="L30" s="140" t="n">
        <f aca="false">+'Nov. 2017 vs 2016'!F86</f>
        <v>353845260.156903</v>
      </c>
      <c r="M30" s="140" t="n">
        <f aca="false">+'Nov. 2017 vs 2016'!K86</f>
        <v>168961062.18</v>
      </c>
      <c r="N30" s="140" t="n">
        <f aca="false">+'Nov. 2017 vs 2016'!L86</f>
        <v>34386184.36</v>
      </c>
    </row>
    <row r="53" customFormat="false" ht="12.75" hidden="false" customHeight="false" outlineLevel="0" collapsed="false">
      <c r="L53" s="138"/>
      <c r="M53" s="138"/>
      <c r="N53" s="138"/>
    </row>
    <row r="54" customFormat="false" ht="12.75" hidden="false" customHeight="false" outlineLevel="0" collapsed="false">
      <c r="L54" s="140"/>
      <c r="M54" s="140"/>
      <c r="N54" s="140"/>
    </row>
    <row r="55" customFormat="false" ht="12.75" hidden="false" customHeight="false" outlineLevel="0" collapsed="false">
      <c r="L55" s="140"/>
      <c r="M55" s="140"/>
      <c r="N55" s="140"/>
    </row>
    <row r="57" customFormat="false" ht="12.75" hidden="false" customHeight="false" outlineLevel="0" collapsed="false">
      <c r="K57" s="138"/>
      <c r="L57" s="140"/>
      <c r="M57" s="140"/>
    </row>
    <row r="58" customFormat="false" ht="12.75" hidden="false" customHeight="false" outlineLevel="0" collapsed="false">
      <c r="K58" s="138"/>
      <c r="L58" s="140"/>
      <c r="M58" s="140"/>
    </row>
    <row r="59" customFormat="false" ht="12.75" hidden="false" customHeight="false" outlineLevel="0" collapsed="false">
      <c r="K59" s="138"/>
      <c r="L59" s="140"/>
      <c r="M5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9-08T12:36:02Z</cp:lastPrinted>
  <dcterms:modified xsi:type="dcterms:W3CDTF">2018-01-04T15:34:04Z</dcterms:modified>
  <cp:revision>0</cp:revision>
  <dc:subject/>
  <dc:title/>
</cp:coreProperties>
</file>