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Dic. 2021 vs 2020" sheetId="1" state="visible" r:id="rId2"/>
    <sheet name="Municipios Acum Dic. 2021 vs 20" sheetId="2" state="visible" r:id="rId3"/>
    <sheet name="Comunas Diciembre 2021 vs 2020" sheetId="3" state="visible" r:id="rId4"/>
    <sheet name="Comunas Acum Dic. 2021 vs 20" sheetId="4" state="visible" r:id="rId5"/>
    <sheet name="Gráficos" sheetId="5" state="visible" r:id="rId6"/>
  </sheets>
  <definedNames>
    <definedName function="false" hidden="false" localSheetId="3" name="_xlnm.Print_Area" vbProcedure="false">'Comunas Acum Dic. 2021 vs 20'!$A$1:$F$59</definedName>
    <definedName function="false" hidden="false" localSheetId="2" name="_xlnm.Print_Area" vbProcedure="false">'Comunas Diciembre 2021 vs 2020'!$A$1:$F$59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Dic. 2021 vs 20'!$2:$5</definedName>
    <definedName function="false" hidden="false" localSheetId="0" name="_xlnm.Print_Titles" vbProcedure="false">'Municipios Dic. 2021 vs 2020'!$1:$5</definedName>
    <definedName function="false" hidden="false" name="Datos_1" vbProcedure="false">#REF!</definedName>
    <definedName function="false" hidden="false" localSheetId="0" name="Excel_BuiltIn__FilterDatabase" vbProcedure="false">'Municipios Dic. 2021 vs 2020'!$A$5:$AF$5</definedName>
    <definedName function="false" hidden="false" localSheetId="1" name="Excel_BuiltIn__FilterDatabase" vbProcedure="false">'Municipios Acum Dic. 2021 vs 20'!$A$3:$J$89</definedName>
    <definedName function="false" hidden="false" localSheetId="2" name="Excel_BuiltIn__FilterDatabase" vbProcedure="false">'Comunas Diciembre 2021 vs 2020'!$A$3:$F$3</definedName>
    <definedName function="false" hidden="false" localSheetId="3" name="Excel_BuiltIn__FilterDatabase" vbProcedure="false">'Comunas Acum Dic. 2021 vs 2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05">
  <si>
    <t xml:space="preserve">LIQUIDACIÓN DE COPARTICIPACIÓN DE IMPUESTOS NACIONALES Y PROVINCIALES A MUNICIPIOS</t>
  </si>
  <si>
    <t xml:space="preserve">Período:</t>
  </si>
  <si>
    <t xml:space="preserve">12/2021</t>
  </si>
  <si>
    <t xml:space="preserve">12/2020</t>
  </si>
  <si>
    <t xml:space="preserve">12/2021 vs 12/2020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Subtotal Diaria</t>
  </si>
  <si>
    <t xml:space="preserve">1º DE MAYO</t>
  </si>
  <si>
    <t xml:space="preserve">URUGUAY</t>
  </si>
  <si>
    <t xml:space="preserve">ALIANZA CAMBIEMOS</t>
  </si>
  <si>
    <t xml:space="preserve">ALCARÁZ</t>
  </si>
  <si>
    <t xml:space="preserve">LA PAZ</t>
  </si>
  <si>
    <t xml:space="preserve">ALDEA BRASILERA </t>
  </si>
  <si>
    <t xml:space="preserve">DIAMANTE</t>
  </si>
  <si>
    <t xml:space="preserve">ALIANZA F. J. CREER ENTRE RÍOS</t>
  </si>
  <si>
    <t xml:space="preserve">ALDEA BRASILERA</t>
  </si>
  <si>
    <t xml:space="preserve">ALDEA MARÍA LUISA </t>
  </si>
  <si>
    <t xml:space="preserve">PARANÁ</t>
  </si>
  <si>
    <t xml:space="preserve">ALDEA MARÍA LUISA</t>
  </si>
  <si>
    <t xml:space="preserve">ALDEA SAN ANTONIO</t>
  </si>
  <si>
    <t xml:space="preserve">GUALEGUAYCHÚ</t>
  </si>
  <si>
    <t xml:space="preserve">ARANGUREN</t>
  </si>
  <si>
    <t xml:space="preserve">NOGOYÁ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</t>
  </si>
  <si>
    <t xml:space="preserve">EL PINGO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</t>
  </si>
  <si>
    <t xml:space="preserve">PUEBLO BRUGO</t>
  </si>
  <si>
    <t xml:space="preserve">PUEBLO GENERAL BELGRANO</t>
  </si>
  <si>
    <t xml:space="preserve">NUEVA GENERACIÓN</t>
  </si>
  <si>
    <t xml:space="preserve">PUEBLO LIEBIG </t>
  </si>
  <si>
    <t xml:space="preserve">PUEBLO LIEBIG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LIQUIDACIÓN DE COPARTICIPACIÓN DE IMPUESTOS NACIONALES Y PROVINCIALES Y DISTRIBUCIÓN DEL FONDO FEDERAL SOLIDARIO</t>
  </si>
  <si>
    <t xml:space="preserve">Acumulado a 12/2021</t>
  </si>
  <si>
    <t xml:space="preserve">Acumulado a 12/2020</t>
  </si>
  <si>
    <t xml:space="preserve">Acumulado a 12/2021 vs Acumulado a 12/2020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dic-20</c:v>
                </c:pt>
                <c:pt idx="1">
                  <c:v>dic-21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1468596204.73</c:v>
                </c:pt>
                <c:pt idx="1">
                  <c:v>2303630530.32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dic-20</c:v>
                </c:pt>
                <c:pt idx="1">
                  <c:v>dic-21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621106868.87</c:v>
                </c:pt>
                <c:pt idx="1">
                  <c:v>1111727279.37</c:v>
                </c:pt>
              </c:numCache>
            </c:numRef>
          </c:val>
        </c:ser>
        <c:gapWidth val="150"/>
        <c:overlap val="0"/>
        <c:axId val="99099337"/>
        <c:axId val="22714212"/>
      </c:barChart>
      <c:catAx>
        <c:axId val="99099337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714212"/>
        <c:crossesAt val="0"/>
        <c:auto val="1"/>
        <c:lblAlgn val="ctr"/>
        <c:lblOffset val="100"/>
        <c:noMultiLvlLbl val="0"/>
      </c:catAx>
      <c:valAx>
        <c:axId val="22714212"/>
        <c:scaling>
          <c:orientation val="minMax"/>
          <c:max val="22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099337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dic-20</c:v>
                </c:pt>
                <c:pt idx="1">
                  <c:v>dic-21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42472587.42</c:v>
                </c:pt>
                <c:pt idx="1">
                  <c:v>82751478.08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dic-20</c:v>
                </c:pt>
                <c:pt idx="1">
                  <c:v>dic-21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18132886.84</c:v>
                </c:pt>
                <c:pt idx="1">
                  <c:v>37861766.73</c:v>
                </c:pt>
              </c:numCache>
            </c:numRef>
          </c:val>
        </c:ser>
        <c:gapWidth val="150"/>
        <c:overlap val="0"/>
        <c:axId val="5381200"/>
        <c:axId val="19679661"/>
      </c:barChart>
      <c:catAx>
        <c:axId val="5381200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9679661"/>
        <c:crossesAt val="0"/>
        <c:auto val="1"/>
        <c:lblAlgn val="ctr"/>
        <c:lblOffset val="100"/>
        <c:noMultiLvlLbl val="0"/>
      </c:catAx>
      <c:valAx>
        <c:axId val="19679661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81200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12164670246.77</c:v>
                </c:pt>
                <c:pt idx="1">
                  <c:v>19815970239.58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6157323108.86</c:v>
                </c:pt>
                <c:pt idx="1">
                  <c:v>10661250953.94</c:v>
                </c:pt>
              </c:numCache>
            </c:numRef>
          </c:val>
        </c:ser>
        <c:gapWidth val="150"/>
        <c:overlap val="0"/>
        <c:axId val="14629052"/>
        <c:axId val="95249616"/>
      </c:barChart>
      <c:catAx>
        <c:axId val="14629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249616"/>
        <c:crossesAt val="0"/>
        <c:auto val="1"/>
        <c:lblAlgn val="ctr"/>
        <c:lblOffset val="100"/>
        <c:noMultiLvlLbl val="0"/>
      </c:catAx>
      <c:valAx>
        <c:axId val="95249616"/>
        <c:scaling>
          <c:orientation val="minMax"/>
          <c:max val="20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629052"/>
        <c:crossesAt val="1"/>
        <c:crossBetween val="midCat"/>
        <c:majorUnit val="2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03448945886"/>
          <c:y val="0.154602109300096"/>
          <c:w val="0.923200233168173"/>
          <c:h val="0.76853627356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380145944.44</c:v>
                </c:pt>
                <c:pt idx="1">
                  <c:v>743098883.95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169795948.43</c:v>
                </c:pt>
                <c:pt idx="1">
                  <c:v>355229412.44</c:v>
                </c:pt>
              </c:numCache>
            </c:numRef>
          </c:val>
        </c:ser>
        <c:gapWidth val="150"/>
        <c:overlap val="0"/>
        <c:axId val="57246694"/>
        <c:axId val="96012912"/>
      </c:barChart>
      <c:catAx>
        <c:axId val="57246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012912"/>
        <c:crossesAt val="0"/>
        <c:auto val="1"/>
        <c:lblAlgn val="ctr"/>
        <c:lblOffset val="100"/>
        <c:noMultiLvlLbl val="0"/>
      </c:catAx>
      <c:valAx>
        <c:axId val="96012912"/>
        <c:scaling>
          <c:orientation val="minMax"/>
          <c:max val="8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246694"/>
        <c:crossesAt val="1"/>
        <c:crossBetween val="midCat"/>
        <c:majorUnit val="100000000"/>
        <c:minorUnit val="2222222.2222222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Diciembre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Diciembre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87280" y="793440"/>
          <a:ext cx="717732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Diciembre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70360" y="609480"/>
          <a:ext cx="719424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Diciembre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89" activeCellId="0" sqref="I89:J8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3.7"/>
    <col collapsed="false" customWidth="true" hidden="false" outlineLevel="0" max="10" min="9" style="1" width="16.7"/>
    <col collapsed="false" customWidth="true" hidden="false" outlineLevel="0" max="11" min="11" style="2" width="1.13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7"/>
    <col collapsed="false" customWidth="true" hidden="false" outlineLevel="0" max="19" min="17" style="1" width="13.7"/>
    <col collapsed="false" customWidth="true" hidden="false" outlineLevel="0" max="21" min="20" style="1" width="16.56"/>
    <col collapsed="false" customWidth="true" hidden="false" outlineLevel="0" max="22" min="22" style="1" width="1.85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56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B2" s="4" t="s">
        <v>2</v>
      </c>
      <c r="L2" s="1" t="s">
        <v>1</v>
      </c>
      <c r="M2" s="4" t="s">
        <v>3</v>
      </c>
      <c r="W2" s="1" t="s">
        <v>1</v>
      </c>
      <c r="X2" s="4" t="s">
        <v>4</v>
      </c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6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7" t="s">
        <v>9</v>
      </c>
      <c r="D4" s="8" t="s">
        <v>10</v>
      </c>
      <c r="E4" s="9"/>
      <c r="F4" s="10" t="s">
        <v>11</v>
      </c>
      <c r="G4" s="10"/>
      <c r="H4" s="10"/>
      <c r="I4" s="10"/>
      <c r="J4" s="10"/>
      <c r="L4" s="5"/>
      <c r="M4" s="5"/>
      <c r="N4" s="7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11" t="s">
        <v>10</v>
      </c>
      <c r="AA4" s="11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12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18"/>
      <c r="L5" s="5"/>
      <c r="M5" s="5"/>
      <c r="N5" s="12" t="n">
        <v>43809</v>
      </c>
      <c r="O5" s="14" t="s">
        <v>12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2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9902746.92</v>
      </c>
      <c r="E6" s="27" t="n">
        <v>1362236.74</v>
      </c>
      <c r="F6" s="28" t="n">
        <v>393908.38</v>
      </c>
      <c r="G6" s="29" t="n">
        <v>436180.34</v>
      </c>
      <c r="H6" s="29" t="n">
        <v>107958.29</v>
      </c>
      <c r="I6" s="30" t="n">
        <f aca="false">+F6+G6+H6</f>
        <v>938047.01</v>
      </c>
      <c r="J6" s="31" t="n">
        <v>228475.5</v>
      </c>
      <c r="L6" s="23" t="s">
        <v>18</v>
      </c>
      <c r="M6" s="23" t="s">
        <v>19</v>
      </c>
      <c r="N6" s="25" t="s">
        <v>20</v>
      </c>
      <c r="O6" s="26" t="n">
        <v>5928194.74</v>
      </c>
      <c r="P6" s="27" t="n">
        <v>1201399.26</v>
      </c>
      <c r="Q6" s="28" t="n">
        <v>191964.5</v>
      </c>
      <c r="R6" s="29" t="n">
        <v>259758.6</v>
      </c>
      <c r="S6" s="29" t="n">
        <v>89716.76</v>
      </c>
      <c r="T6" s="30" t="n">
        <f aca="false">+Q6+R6+S6</f>
        <v>541439.86</v>
      </c>
      <c r="U6" s="31" t="n">
        <v>107093.58</v>
      </c>
      <c r="W6" s="23" t="s">
        <v>18</v>
      </c>
      <c r="X6" s="23" t="s">
        <v>19</v>
      </c>
      <c r="Y6" s="25" t="s">
        <v>20</v>
      </c>
      <c r="Z6" s="32" t="n">
        <f aca="false">+D6/O6-1</f>
        <v>0.670448990682111</v>
      </c>
      <c r="AA6" s="32" t="n">
        <f aca="false">+E6/P6-1</f>
        <v>0.133875128240049</v>
      </c>
      <c r="AB6" s="33" t="n">
        <f aca="false">+F6/Q6-1</f>
        <v>1.05198554941148</v>
      </c>
      <c r="AC6" s="34" t="n">
        <f aca="false">+G6/R6-1</f>
        <v>0.679175742400829</v>
      </c>
      <c r="AD6" s="35" t="n">
        <f aca="false">+H6/S6-1</f>
        <v>0.203323548465192</v>
      </c>
      <c r="AE6" s="36" t="n">
        <f aca="false">+I6/T6-1</f>
        <v>0.732504529681284</v>
      </c>
      <c r="AF6" s="36" t="n">
        <f aca="false">+J6/U6-1</f>
        <v>1.13341920215946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11315023.9</v>
      </c>
      <c r="E7" s="41" t="n">
        <v>1556511.68</v>
      </c>
      <c r="F7" s="42" t="n">
        <v>1209474.67</v>
      </c>
      <c r="G7" s="43" t="n">
        <v>112067.7</v>
      </c>
      <c r="H7" s="43" t="n">
        <v>74396.68</v>
      </c>
      <c r="I7" s="44" t="n">
        <f aca="false">+F7+G7+H7</f>
        <v>1395939.05</v>
      </c>
      <c r="J7" s="41" t="n">
        <v>591003.43</v>
      </c>
      <c r="L7" s="37" t="s">
        <v>21</v>
      </c>
      <c r="M7" s="37" t="s">
        <v>22</v>
      </c>
      <c r="N7" s="39" t="s">
        <v>20</v>
      </c>
      <c r="O7" s="40" t="n">
        <v>6869437.75</v>
      </c>
      <c r="P7" s="41" t="n">
        <v>1392150.19</v>
      </c>
      <c r="Q7" s="42" t="n">
        <v>627792.47</v>
      </c>
      <c r="R7" s="43" t="n">
        <v>68339.48</v>
      </c>
      <c r="S7" s="43" t="n">
        <v>112655.89</v>
      </c>
      <c r="T7" s="44" t="n">
        <f aca="false">+Q7+R7+S7</f>
        <v>808787.84</v>
      </c>
      <c r="U7" s="41" t="n">
        <v>327374.42</v>
      </c>
      <c r="W7" s="37" t="s">
        <v>21</v>
      </c>
      <c r="X7" s="37" t="s">
        <v>22</v>
      </c>
      <c r="Y7" s="39" t="s">
        <v>20</v>
      </c>
      <c r="Z7" s="45" t="n">
        <f aca="false">+D7/O7-1</f>
        <v>0.647154295851942</v>
      </c>
      <c r="AA7" s="45" t="n">
        <f aca="false">+E7/P7-1</f>
        <v>0.118063044620207</v>
      </c>
      <c r="AB7" s="46" t="n">
        <f aca="false">+F7/Q7-1</f>
        <v>0.926551731338862</v>
      </c>
      <c r="AC7" s="47" t="n">
        <f aca="false">+G7/R7-1</f>
        <v>0.639867613859514</v>
      </c>
      <c r="AD7" s="48" t="n">
        <f aca="false">+H7/S7-1</f>
        <v>-0.339611271101759</v>
      </c>
      <c r="AE7" s="49" t="n">
        <f aca="false">+I7/T7-1</f>
        <v>0.725964438337748</v>
      </c>
      <c r="AF7" s="49" t="n">
        <f aca="false">+J7/U7-1</f>
        <v>0.805282862356809</v>
      </c>
    </row>
    <row r="8" customFormat="false" ht="14.25" hidden="false" customHeight="false" outlineLevel="0" collapsed="false">
      <c r="A8" s="37" t="s">
        <v>23</v>
      </c>
      <c r="B8" s="38" t="s">
        <v>24</v>
      </c>
      <c r="C8" s="39" t="s">
        <v>25</v>
      </c>
      <c r="D8" s="40" t="n">
        <v>9512315.32</v>
      </c>
      <c r="E8" s="41" t="n">
        <v>1308528.38</v>
      </c>
      <c r="F8" s="42" t="n">
        <v>366998.32</v>
      </c>
      <c r="G8" s="43" t="n">
        <v>292652</v>
      </c>
      <c r="H8" s="43" t="n">
        <v>89631.01</v>
      </c>
      <c r="I8" s="44" t="n">
        <f aca="false">+F8+G8+H8</f>
        <v>749281.33</v>
      </c>
      <c r="J8" s="41" t="n">
        <v>190261.45</v>
      </c>
      <c r="L8" s="37" t="s">
        <v>26</v>
      </c>
      <c r="M8" s="37" t="s">
        <v>24</v>
      </c>
      <c r="N8" s="39" t="s">
        <v>25</v>
      </c>
      <c r="O8" s="40" t="n">
        <v>5741362.64</v>
      </c>
      <c r="P8" s="41" t="n">
        <v>1163536.14</v>
      </c>
      <c r="Q8" s="42" t="n">
        <v>177731.57</v>
      </c>
      <c r="R8" s="43" t="n">
        <v>138340.44</v>
      </c>
      <c r="S8" s="43" t="n">
        <v>30736.03</v>
      </c>
      <c r="T8" s="44" t="n">
        <f aca="false">+Q8+R8+S8</f>
        <v>346808.04</v>
      </c>
      <c r="U8" s="41" t="n">
        <v>87812.29</v>
      </c>
      <c r="W8" s="37" t="s">
        <v>23</v>
      </c>
      <c r="X8" s="37" t="s">
        <v>24</v>
      </c>
      <c r="Y8" s="39" t="s">
        <v>25</v>
      </c>
      <c r="Z8" s="45" t="n">
        <f aca="false">+D8/O8-1</f>
        <v>0.656804475949284</v>
      </c>
      <c r="AA8" s="45" t="n">
        <f aca="false">+E8/P8-1</f>
        <v>0.124613439166574</v>
      </c>
      <c r="AB8" s="46" t="n">
        <f aca="false">+F8/Q8-1</f>
        <v>1.06490225681346</v>
      </c>
      <c r="AC8" s="47" t="n">
        <f aca="false">+G8/R8-1</f>
        <v>1.11544794855358</v>
      </c>
      <c r="AD8" s="48" t="n">
        <f aca="false">+H8/S8-1</f>
        <v>1.91615442853225</v>
      </c>
      <c r="AE8" s="49" t="n">
        <f aca="false">+I8/T8-1</f>
        <v>1.16050738039406</v>
      </c>
      <c r="AF8" s="49" t="n">
        <f aca="false">+J8/U8-1</f>
        <v>1.1666836156989</v>
      </c>
    </row>
    <row r="9" customFormat="false" ht="14.25" hidden="false" customHeight="false" outlineLevel="0" collapsed="false">
      <c r="A9" s="37" t="s">
        <v>27</v>
      </c>
      <c r="B9" s="38" t="s">
        <v>28</v>
      </c>
      <c r="C9" s="39" t="s">
        <v>20</v>
      </c>
      <c r="D9" s="40" t="n">
        <v>9533983.46</v>
      </c>
      <c r="E9" s="41" t="n">
        <v>1311509.08</v>
      </c>
      <c r="F9" s="42" t="n">
        <v>542915.35</v>
      </c>
      <c r="G9" s="43" t="n">
        <v>466546.78</v>
      </c>
      <c r="H9" s="43" t="n">
        <v>36012.57</v>
      </c>
      <c r="I9" s="44" t="n">
        <f aca="false">+F9+G9+H9</f>
        <v>1045474.7</v>
      </c>
      <c r="J9" s="41" t="n">
        <v>533783.46</v>
      </c>
      <c r="L9" s="37" t="s">
        <v>29</v>
      </c>
      <c r="M9" s="37" t="s">
        <v>28</v>
      </c>
      <c r="N9" s="39" t="s">
        <v>20</v>
      </c>
      <c r="O9" s="40" t="n">
        <v>5758824.73</v>
      </c>
      <c r="P9" s="41" t="n">
        <v>1167074.98</v>
      </c>
      <c r="Q9" s="42" t="n">
        <v>118920.09</v>
      </c>
      <c r="R9" s="43" t="n">
        <v>305095.02</v>
      </c>
      <c r="S9" s="43" t="n">
        <v>65481.32</v>
      </c>
      <c r="T9" s="44" t="n">
        <f aca="false">+Q9+R9+S9</f>
        <v>489496.43</v>
      </c>
      <c r="U9" s="41" t="n">
        <v>60029.45</v>
      </c>
      <c r="W9" s="37" t="s">
        <v>27</v>
      </c>
      <c r="X9" s="37" t="s">
        <v>28</v>
      </c>
      <c r="Y9" s="39" t="s">
        <v>20</v>
      </c>
      <c r="Z9" s="45" t="n">
        <f aca="false">+D9/O9-1</f>
        <v>0.6555432587371</v>
      </c>
      <c r="AA9" s="45" t="n">
        <f aca="false">+E9/P9-1</f>
        <v>0.123757344193944</v>
      </c>
      <c r="AB9" s="46" t="n">
        <f aca="false">+F9/Q9-1</f>
        <v>3.56537957547795</v>
      </c>
      <c r="AC9" s="47" t="n">
        <f aca="false">+G9/R9-1</f>
        <v>0.529185169918539</v>
      </c>
      <c r="AD9" s="48" t="n">
        <f aca="false">+H9/S9-1</f>
        <v>-0.450032925420563</v>
      </c>
      <c r="AE9" s="49" t="n">
        <f aca="false">+I9/T9-1</f>
        <v>1.13581680258628</v>
      </c>
      <c r="AF9" s="49" t="n">
        <f aca="false">+J9/U9-1</f>
        <v>7.89202649699439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10413872.09</v>
      </c>
      <c r="E10" s="41" t="n">
        <v>1432547.87</v>
      </c>
      <c r="F10" s="42" t="n">
        <v>694733.61</v>
      </c>
      <c r="G10" s="43" t="n">
        <v>352791.85</v>
      </c>
      <c r="H10" s="43" t="n">
        <v>212594.77</v>
      </c>
      <c r="I10" s="44" t="n">
        <f aca="false">+F10+G10+H10</f>
        <v>1260120.23</v>
      </c>
      <c r="J10" s="41" t="n">
        <v>608459.25</v>
      </c>
      <c r="L10" s="37" t="s">
        <v>30</v>
      </c>
      <c r="M10" s="37" t="s">
        <v>31</v>
      </c>
      <c r="N10" s="39" t="s">
        <v>25</v>
      </c>
      <c r="O10" s="40" t="n">
        <v>6341545.49</v>
      </c>
      <c r="P10" s="41" t="n">
        <v>1285168.32</v>
      </c>
      <c r="Q10" s="42" t="n">
        <v>363180.09</v>
      </c>
      <c r="R10" s="43" t="n">
        <v>276776.78</v>
      </c>
      <c r="S10" s="43" t="n">
        <v>98135.71</v>
      </c>
      <c r="T10" s="44" t="n">
        <f aca="false">+Q10+R10+S10</f>
        <v>738092.58</v>
      </c>
      <c r="U10" s="41" t="n">
        <v>315538.93</v>
      </c>
      <c r="W10" s="37" t="s">
        <v>30</v>
      </c>
      <c r="X10" s="37" t="s">
        <v>31</v>
      </c>
      <c r="Y10" s="39" t="s">
        <v>25</v>
      </c>
      <c r="Z10" s="45" t="n">
        <f aca="false">+D10/O10-1</f>
        <v>0.642166267895052</v>
      </c>
      <c r="AA10" s="45" t="n">
        <f aca="false">+E10/P10-1</f>
        <v>0.114677235430142</v>
      </c>
      <c r="AB10" s="46" t="n">
        <f aca="false">+F10/Q10-1</f>
        <v>0.91291766572336</v>
      </c>
      <c r="AC10" s="47" t="n">
        <f aca="false">+G10/R10-1</f>
        <v>0.274643956765448</v>
      </c>
      <c r="AD10" s="48" t="n">
        <f aca="false">+H10/S10-1</f>
        <v>1.16633445664173</v>
      </c>
      <c r="AE10" s="49" t="n">
        <f aca="false">+I10/T10-1</f>
        <v>0.70726581481147</v>
      </c>
      <c r="AF10" s="49" t="n">
        <f aca="false">+J10/U10-1</f>
        <v>0.928317529630971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10577901.99</v>
      </c>
      <c r="E11" s="41" t="n">
        <v>1455112.08</v>
      </c>
      <c r="F11" s="42" t="n">
        <v>800692.06</v>
      </c>
      <c r="G11" s="43" t="n">
        <v>323618.75</v>
      </c>
      <c r="H11" s="43" t="n">
        <v>231544.63</v>
      </c>
      <c r="I11" s="44" t="n">
        <f aca="false">+F11+G11+H11</f>
        <v>1355855.44</v>
      </c>
      <c r="J11" s="41" t="n">
        <v>621298.34</v>
      </c>
      <c r="L11" s="37" t="s">
        <v>32</v>
      </c>
      <c r="M11" s="37" t="s">
        <v>33</v>
      </c>
      <c r="N11" s="39" t="s">
        <v>25</v>
      </c>
      <c r="O11" s="40" t="n">
        <v>6397473.01</v>
      </c>
      <c r="P11" s="41" t="n">
        <v>1296502.51</v>
      </c>
      <c r="Q11" s="42" t="n">
        <v>391265.87</v>
      </c>
      <c r="R11" s="43" t="n">
        <v>277217.08</v>
      </c>
      <c r="S11" s="43" t="n">
        <v>129019.76</v>
      </c>
      <c r="T11" s="44" t="n">
        <f aca="false">+Q11+R11+S11</f>
        <v>797502.71</v>
      </c>
      <c r="U11" s="41" t="n">
        <v>291756.82</v>
      </c>
      <c r="W11" s="37" t="s">
        <v>32</v>
      </c>
      <c r="X11" s="37" t="s">
        <v>33</v>
      </c>
      <c r="Y11" s="39" t="s">
        <v>25</v>
      </c>
      <c r="Z11" s="45" t="n">
        <f aca="false">+D11/O11-1</f>
        <v>0.653450037767334</v>
      </c>
      <c r="AA11" s="45" t="n">
        <f aca="false">+E11/P11-1</f>
        <v>0.122336492815583</v>
      </c>
      <c r="AB11" s="46" t="n">
        <f aca="false">+F11/Q11-1</f>
        <v>1.04641427068505</v>
      </c>
      <c r="AC11" s="47" t="n">
        <f aca="false">+G11/R11-1</f>
        <v>0.167383878367091</v>
      </c>
      <c r="AD11" s="48" t="n">
        <f aca="false">+H11/S11-1</f>
        <v>0.794644711786784</v>
      </c>
      <c r="AE11" s="49" t="n">
        <f aca="false">+I11/T11-1</f>
        <v>0.700126435933992</v>
      </c>
      <c r="AF11" s="49" t="n">
        <f aca="false">+J11/U11-1</f>
        <v>1.12950751245506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7885331.74</v>
      </c>
      <c r="E12" s="41" t="n">
        <v>2460333.1</v>
      </c>
      <c r="F12" s="42" t="n">
        <v>3678895.1</v>
      </c>
      <c r="G12" s="43" t="n">
        <v>875145.87</v>
      </c>
      <c r="H12" s="43" t="n">
        <v>1076488.4</v>
      </c>
      <c r="I12" s="44" t="n">
        <f aca="false">+F12+G12+H12</f>
        <v>5630529.37</v>
      </c>
      <c r="J12" s="41" t="n">
        <v>2670703.32</v>
      </c>
      <c r="L12" s="37" t="s">
        <v>34</v>
      </c>
      <c r="M12" s="37" t="s">
        <v>19</v>
      </c>
      <c r="N12" s="39" t="s">
        <v>20</v>
      </c>
      <c r="O12" s="40" t="n">
        <v>10840047.27</v>
      </c>
      <c r="P12" s="41" t="n">
        <v>2196828.1</v>
      </c>
      <c r="Q12" s="42" t="n">
        <v>1894372.88</v>
      </c>
      <c r="R12" s="43" t="n">
        <v>598555.11</v>
      </c>
      <c r="S12" s="43" t="n">
        <v>532174.63</v>
      </c>
      <c r="T12" s="44" t="n">
        <f aca="false">+Q12+R12+S12</f>
        <v>3025102.62</v>
      </c>
      <c r="U12" s="41" t="n">
        <v>1380992.18</v>
      </c>
      <c r="W12" s="37" t="s">
        <v>34</v>
      </c>
      <c r="X12" s="37" t="s">
        <v>19</v>
      </c>
      <c r="Y12" s="39" t="s">
        <v>20</v>
      </c>
      <c r="Z12" s="45" t="n">
        <f aca="false">+D12/O12-1</f>
        <v>0.649931157541899</v>
      </c>
      <c r="AA12" s="45" t="n">
        <f aca="false">+E12/P12-1</f>
        <v>0.119947937665218</v>
      </c>
      <c r="AB12" s="46" t="n">
        <f aca="false">+F12/Q12-1</f>
        <v>0.942012123822211</v>
      </c>
      <c r="AC12" s="47" t="n">
        <f aca="false">+G12/R12-1</f>
        <v>0.462097399853457</v>
      </c>
      <c r="AD12" s="48" t="n">
        <f aca="false">+H12/S12-1</f>
        <v>1.02281044475946</v>
      </c>
      <c r="AE12" s="49" t="n">
        <f aca="false">+I12/T12-1</f>
        <v>0.861268881516489</v>
      </c>
      <c r="AF12" s="49" t="n">
        <f aca="false">+J12/U12-1</f>
        <v>0.933901841500652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7008480.67</v>
      </c>
      <c r="E13" s="41" t="n">
        <v>2339712.15</v>
      </c>
      <c r="F13" s="42" t="n">
        <v>3609975.76</v>
      </c>
      <c r="G13" s="43" t="n">
        <v>465885.65</v>
      </c>
      <c r="H13" s="43" t="n">
        <v>805074.35</v>
      </c>
      <c r="I13" s="44" t="n">
        <f aca="false">+F13+G13+H13</f>
        <v>4880935.76</v>
      </c>
      <c r="J13" s="41" t="n">
        <v>1911746.81</v>
      </c>
      <c r="L13" s="37" t="s">
        <v>35</v>
      </c>
      <c r="M13" s="37" t="s">
        <v>22</v>
      </c>
      <c r="N13" s="39" t="s">
        <v>20</v>
      </c>
      <c r="O13" s="40" t="n">
        <v>10526096.07</v>
      </c>
      <c r="P13" s="41" t="n">
        <v>2133203.21</v>
      </c>
      <c r="Q13" s="42" t="n">
        <v>1888620.78</v>
      </c>
      <c r="R13" s="43" t="n">
        <v>242562.19</v>
      </c>
      <c r="S13" s="43" t="n">
        <v>429904.52</v>
      </c>
      <c r="T13" s="44" t="n">
        <f aca="false">+Q13+R13+S13</f>
        <v>2561087.49</v>
      </c>
      <c r="U13" s="41" t="n">
        <v>1065101.33</v>
      </c>
      <c r="W13" s="37" t="s">
        <v>35</v>
      </c>
      <c r="X13" s="37" t="s">
        <v>22</v>
      </c>
      <c r="Y13" s="39" t="s">
        <v>20</v>
      </c>
      <c r="Z13" s="45" t="n">
        <f aca="false">+D13/O13-1</f>
        <v>0.615839391631165</v>
      </c>
      <c r="AA13" s="45" t="n">
        <f aca="false">+E13/P13-1</f>
        <v>0.0968069703964114</v>
      </c>
      <c r="AB13" s="46" t="n">
        <f aca="false">+F13/Q13-1</f>
        <v>0.911434946723396</v>
      </c>
      <c r="AC13" s="47" t="n">
        <f aca="false">+G13/R13-1</f>
        <v>0.920685371450514</v>
      </c>
      <c r="AD13" s="48" t="n">
        <f aca="false">+H13/S13-1</f>
        <v>0.87268175268313</v>
      </c>
      <c r="AE13" s="49" t="n">
        <f aca="false">+I13/T13-1</f>
        <v>0.905805943396334</v>
      </c>
      <c r="AF13" s="49" t="n">
        <f aca="false">+J13/U13-1</f>
        <v>0.794896650819129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12018732.33</v>
      </c>
      <c r="E14" s="41" t="n">
        <v>1653314.87</v>
      </c>
      <c r="F14" s="42" t="n">
        <v>1121376.75</v>
      </c>
      <c r="G14" s="43" t="n">
        <v>303828.31</v>
      </c>
      <c r="H14" s="43" t="n">
        <v>416158.68</v>
      </c>
      <c r="I14" s="44" t="n">
        <f aca="false">+F14+G14+H14</f>
        <v>1841363.74</v>
      </c>
      <c r="J14" s="41" t="n">
        <v>999698.25</v>
      </c>
      <c r="L14" s="37" t="s">
        <v>36</v>
      </c>
      <c r="M14" s="37" t="s">
        <v>19</v>
      </c>
      <c r="N14" s="39" t="s">
        <v>20</v>
      </c>
      <c r="O14" s="40" t="n">
        <v>7077639.55</v>
      </c>
      <c r="P14" s="41" t="n">
        <v>1434344.06</v>
      </c>
      <c r="Q14" s="42" t="n">
        <v>578939.71</v>
      </c>
      <c r="R14" s="43" t="n">
        <v>213740.3</v>
      </c>
      <c r="S14" s="43" t="n">
        <v>158928.43</v>
      </c>
      <c r="T14" s="44" t="n">
        <f aca="false">+Q14+R14+S14</f>
        <v>951608.44</v>
      </c>
      <c r="U14" s="41" t="n">
        <v>507981.38</v>
      </c>
      <c r="W14" s="37" t="s">
        <v>36</v>
      </c>
      <c r="X14" s="37" t="s">
        <v>19</v>
      </c>
      <c r="Y14" s="39" t="s">
        <v>20</v>
      </c>
      <c r="Z14" s="45" t="n">
        <f aca="false">+D14/O14-1</f>
        <v>0.698127213895768</v>
      </c>
      <c r="AA14" s="45" t="n">
        <f aca="false">+E14/P14-1</f>
        <v>0.15266268122587</v>
      </c>
      <c r="AB14" s="46" t="n">
        <f aca="false">+F14/Q14-1</f>
        <v>0.936949099587589</v>
      </c>
      <c r="AC14" s="47" t="n">
        <f aca="false">+G14/R14-1</f>
        <v>0.421483501239588</v>
      </c>
      <c r="AD14" s="48" t="n">
        <f aca="false">+H14/S14-1</f>
        <v>1.61852885603916</v>
      </c>
      <c r="AE14" s="49" t="n">
        <f aca="false">+I14/T14-1</f>
        <v>0.935001480230671</v>
      </c>
      <c r="AF14" s="49" t="n">
        <f aca="false">+J14/U14-1</f>
        <v>0.967982074461076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10895431.45</v>
      </c>
      <c r="E15" s="41" t="n">
        <v>1498791.91</v>
      </c>
      <c r="F15" s="42" t="n">
        <v>999743.43</v>
      </c>
      <c r="G15" s="43" t="n">
        <v>14370.99</v>
      </c>
      <c r="H15" s="43" t="n">
        <v>208625.57</v>
      </c>
      <c r="I15" s="44" t="n">
        <f aca="false">+F15+G15+H15</f>
        <v>1222739.99</v>
      </c>
      <c r="J15" s="41" t="n">
        <v>460657.82</v>
      </c>
      <c r="L15" s="37" t="s">
        <v>37</v>
      </c>
      <c r="M15" s="37" t="s">
        <v>38</v>
      </c>
      <c r="N15" s="39" t="s">
        <v>25</v>
      </c>
      <c r="O15" s="40" t="n">
        <v>6509572.27</v>
      </c>
      <c r="P15" s="41" t="n">
        <v>1319220.38</v>
      </c>
      <c r="Q15" s="42" t="n">
        <v>517125.31</v>
      </c>
      <c r="R15" s="43" t="n">
        <v>6688.86</v>
      </c>
      <c r="S15" s="43" t="n">
        <v>124461.28</v>
      </c>
      <c r="T15" s="44" t="n">
        <f aca="false">+Q15+R15+S15</f>
        <v>648275.45</v>
      </c>
      <c r="U15" s="41" t="n">
        <v>255305.74</v>
      </c>
      <c r="W15" s="37" t="s">
        <v>37</v>
      </c>
      <c r="X15" s="37" t="s">
        <v>38</v>
      </c>
      <c r="Y15" s="39" t="s">
        <v>25</v>
      </c>
      <c r="Z15" s="45" t="n">
        <f aca="false">+D15/O15-1</f>
        <v>0.673755355664866</v>
      </c>
      <c r="AA15" s="45" t="n">
        <f aca="false">+E15/P15-1</f>
        <v>0.136119432903242</v>
      </c>
      <c r="AB15" s="46" t="n">
        <f aca="false">+F15/Q15-1</f>
        <v>0.933271125329371</v>
      </c>
      <c r="AC15" s="47" t="n">
        <f aca="false">+G15/R15-1</f>
        <v>1.14849615629569</v>
      </c>
      <c r="AD15" s="48" t="n">
        <f aca="false">+H15/S15-1</f>
        <v>0.676228703416837</v>
      </c>
      <c r="AE15" s="49" t="n">
        <f aca="false">+I15/T15-1</f>
        <v>0.886142672840688</v>
      </c>
      <c r="AF15" s="49" t="n">
        <f aca="false">+J15/U15-1</f>
        <v>0.804337889152042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14996988.36</v>
      </c>
      <c r="E16" s="41" t="n">
        <v>2063008.24</v>
      </c>
      <c r="F16" s="42" t="n">
        <v>2342529.66</v>
      </c>
      <c r="G16" s="43" t="n">
        <v>720388.99</v>
      </c>
      <c r="H16" s="43" t="n">
        <v>668217.3</v>
      </c>
      <c r="I16" s="44" t="n">
        <f aca="false">+F16+G16+H16</f>
        <v>3731135.95</v>
      </c>
      <c r="J16" s="41" t="n">
        <v>2053246.61</v>
      </c>
      <c r="L16" s="37" t="s">
        <v>39</v>
      </c>
      <c r="M16" s="37" t="s">
        <v>28</v>
      </c>
      <c r="N16" s="39" t="s">
        <v>40</v>
      </c>
      <c r="O16" s="40" t="n">
        <v>8987112.45</v>
      </c>
      <c r="P16" s="41" t="n">
        <v>1821315.04</v>
      </c>
      <c r="Q16" s="42" t="n">
        <v>1332534.37</v>
      </c>
      <c r="R16" s="43" t="n">
        <v>482996.14</v>
      </c>
      <c r="S16" s="43" t="n">
        <v>616438.31</v>
      </c>
      <c r="T16" s="44" t="n">
        <f aca="false">+Q16+R16+S16</f>
        <v>2431968.82</v>
      </c>
      <c r="U16" s="41" t="n">
        <v>1204071.08</v>
      </c>
      <c r="W16" s="37" t="s">
        <v>39</v>
      </c>
      <c r="X16" s="37" t="s">
        <v>28</v>
      </c>
      <c r="Y16" s="39" t="s">
        <v>40</v>
      </c>
      <c r="Z16" s="45" t="n">
        <f aca="false">+D16/O16-1</f>
        <v>0.668721565846213</v>
      </c>
      <c r="AA16" s="45" t="n">
        <f aca="false">+E16/P16-1</f>
        <v>0.132702577364101</v>
      </c>
      <c r="AB16" s="46" t="n">
        <f aca="false">+F16/Q16-1</f>
        <v>0.757950648582521</v>
      </c>
      <c r="AC16" s="47" t="n">
        <f aca="false">+G16/R16-1</f>
        <v>0.491500511784629</v>
      </c>
      <c r="AD16" s="48" t="n">
        <f aca="false">+H16/S16-1</f>
        <v>0.0839970345126668</v>
      </c>
      <c r="AE16" s="49" t="n">
        <f aca="false">+I16/T16-1</f>
        <v>0.534203859570864</v>
      </c>
      <c r="AF16" s="49" t="n">
        <f aca="false">+J16/U16-1</f>
        <v>0.705253654958643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52523379.08</v>
      </c>
      <c r="E17" s="41" t="n">
        <v>7225194.9</v>
      </c>
      <c r="F17" s="42" t="n">
        <v>16627688.93</v>
      </c>
      <c r="G17" s="43" t="n">
        <v>3523034.29</v>
      </c>
      <c r="H17" s="43" t="n">
        <v>6091585.44</v>
      </c>
      <c r="I17" s="44" t="n">
        <f aca="false">+F17+G17+H17</f>
        <v>26242308.66</v>
      </c>
      <c r="J17" s="41" t="n">
        <v>10732585.9</v>
      </c>
      <c r="L17" s="37" t="s">
        <v>41</v>
      </c>
      <c r="M17" s="37" t="s">
        <v>42</v>
      </c>
      <c r="N17" s="39" t="s">
        <v>20</v>
      </c>
      <c r="O17" s="40" t="n">
        <v>32272986.15</v>
      </c>
      <c r="P17" s="41" t="n">
        <v>6540396.08</v>
      </c>
      <c r="Q17" s="42" t="n">
        <v>8544547.74</v>
      </c>
      <c r="R17" s="43" t="n">
        <v>2520312.32</v>
      </c>
      <c r="S17" s="43" t="n">
        <v>3265262.69</v>
      </c>
      <c r="T17" s="44" t="n">
        <f aca="false">+Q17+R17+S17</f>
        <v>14330122.75</v>
      </c>
      <c r="U17" s="41" t="n">
        <v>5600741.94</v>
      </c>
      <c r="W17" s="37" t="s">
        <v>41</v>
      </c>
      <c r="X17" s="37" t="s">
        <v>42</v>
      </c>
      <c r="Y17" s="39" t="s">
        <v>20</v>
      </c>
      <c r="Z17" s="45" t="n">
        <f aca="false">+D17/O17-1</f>
        <v>0.627471930731145</v>
      </c>
      <c r="AA17" s="45" t="n">
        <f aca="false">+E17/P17-1</f>
        <v>0.104702958601247</v>
      </c>
      <c r="AB17" s="46" t="n">
        <f aca="false">+F17/Q17-1</f>
        <v>0.945999886238566</v>
      </c>
      <c r="AC17" s="47" t="n">
        <f aca="false">+G17/R17-1</f>
        <v>0.397856234738399</v>
      </c>
      <c r="AD17" s="48" t="n">
        <f aca="false">+H17/S17-1</f>
        <v>0.865572855334344</v>
      </c>
      <c r="AE17" s="49" t="n">
        <f aca="false">+I17/T17-1</f>
        <v>0.831268937315976</v>
      </c>
      <c r="AF17" s="49" t="n">
        <f aca="false">+J17/U17-1</f>
        <v>0.916279309951567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44267411.1</v>
      </c>
      <c r="E18" s="41" t="n">
        <v>6089491.55</v>
      </c>
      <c r="F18" s="42" t="n">
        <v>11307851.09</v>
      </c>
      <c r="G18" s="43" t="n">
        <v>6093943.82</v>
      </c>
      <c r="H18" s="43" t="n">
        <v>3430525.51</v>
      </c>
      <c r="I18" s="44" t="n">
        <f aca="false">+F18+G18+H18</f>
        <v>20832320.42</v>
      </c>
      <c r="J18" s="41" t="n">
        <v>7739017.72</v>
      </c>
      <c r="L18" s="37" t="s">
        <v>43</v>
      </c>
      <c r="M18" s="37" t="s">
        <v>43</v>
      </c>
      <c r="N18" s="39" t="s">
        <v>44</v>
      </c>
      <c r="O18" s="40" t="n">
        <v>26934228.37</v>
      </c>
      <c r="P18" s="41" t="n">
        <v>5458451.26</v>
      </c>
      <c r="Q18" s="42" t="n">
        <v>6008191.06</v>
      </c>
      <c r="R18" s="43" t="n">
        <v>3543642.77</v>
      </c>
      <c r="S18" s="43" t="n">
        <v>2496749.37</v>
      </c>
      <c r="T18" s="44" t="n">
        <f aca="false">+Q18+R18+S18</f>
        <v>12048583.2</v>
      </c>
      <c r="U18" s="41" t="n">
        <v>4268795.74</v>
      </c>
      <c r="W18" s="37" t="s">
        <v>43</v>
      </c>
      <c r="X18" s="37" t="s">
        <v>43</v>
      </c>
      <c r="Y18" s="39" t="s">
        <v>44</v>
      </c>
      <c r="Z18" s="45" t="n">
        <f aca="false">+D18/O18-1</f>
        <v>0.643537378977084</v>
      </c>
      <c r="AA18" s="45" t="n">
        <f aca="false">+E18/P18-1</f>
        <v>0.115607937112917</v>
      </c>
      <c r="AB18" s="46" t="n">
        <f aca="false">+F18/Q18-1</f>
        <v>0.882072486889257</v>
      </c>
      <c r="AC18" s="47" t="n">
        <f aca="false">+G18/R18-1</f>
        <v>0.719683448791877</v>
      </c>
      <c r="AD18" s="48" t="n">
        <f aca="false">+H18/S18-1</f>
        <v>0.373996746017002</v>
      </c>
      <c r="AE18" s="49" t="n">
        <f aca="false">+I18/T18-1</f>
        <v>0.729026564716754</v>
      </c>
      <c r="AF18" s="49" t="n">
        <f aca="false">+J18/U18-1</f>
        <v>0.812927624407721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14352411.71</v>
      </c>
      <c r="E19" s="41" t="n">
        <v>1974339.31</v>
      </c>
      <c r="F19" s="42" t="n">
        <v>1203063.7</v>
      </c>
      <c r="G19" s="43" t="n">
        <v>1690485.28</v>
      </c>
      <c r="H19" s="43" t="n">
        <v>289117.13</v>
      </c>
      <c r="I19" s="44" t="n">
        <f aca="false">+F19+G19+H19</f>
        <v>3182666.11</v>
      </c>
      <c r="J19" s="41" t="n">
        <v>712890.73</v>
      </c>
      <c r="L19" s="37" t="s">
        <v>45</v>
      </c>
      <c r="M19" s="37" t="s">
        <v>28</v>
      </c>
      <c r="N19" s="39" t="s">
        <v>25</v>
      </c>
      <c r="O19" s="40" t="n">
        <v>8429058.4</v>
      </c>
      <c r="P19" s="41" t="n">
        <v>1708220.62</v>
      </c>
      <c r="Q19" s="42" t="n">
        <v>647379.1</v>
      </c>
      <c r="R19" s="43" t="n">
        <v>526740.27</v>
      </c>
      <c r="S19" s="43" t="n">
        <v>180979.6</v>
      </c>
      <c r="T19" s="44" t="n">
        <f aca="false">+Q19+R19+S19</f>
        <v>1355098.97</v>
      </c>
      <c r="U19" s="41" t="n">
        <v>413575.3</v>
      </c>
      <c r="W19" s="37" t="s">
        <v>45</v>
      </c>
      <c r="X19" s="37" t="s">
        <v>28</v>
      </c>
      <c r="Y19" s="39" t="s">
        <v>25</v>
      </c>
      <c r="Z19" s="45" t="n">
        <f aca="false">+D19/O19-1</f>
        <v>0.702730130568321</v>
      </c>
      <c r="AA19" s="45" t="n">
        <f aca="false">+E19/P19-1</f>
        <v>0.15578707274942</v>
      </c>
      <c r="AB19" s="46" t="n">
        <f aca="false">+F19/Q19-1</f>
        <v>0.858360425908096</v>
      </c>
      <c r="AC19" s="47" t="n">
        <f aca="false">+G19/R19-1</f>
        <v>2.20933366267971</v>
      </c>
      <c r="AD19" s="48" t="n">
        <f aca="false">+H19/S19-1</f>
        <v>0.597512261050417</v>
      </c>
      <c r="AE19" s="49" t="n">
        <f aca="false">+I19/T19-1</f>
        <v>1.34865953001204</v>
      </c>
      <c r="AF19" s="49" t="n">
        <f aca="false">+J19/U19-1</f>
        <v>0.723726562006967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10973801.27</v>
      </c>
      <c r="E20" s="41" t="n">
        <v>1509572.58</v>
      </c>
      <c r="F20" s="42" t="n">
        <v>1232998.1</v>
      </c>
      <c r="G20" s="43" t="n">
        <v>218098.19</v>
      </c>
      <c r="H20" s="43" t="n">
        <v>47130.89</v>
      </c>
      <c r="I20" s="44" t="n">
        <f aca="false">+F20+G20+H20</f>
        <v>1498227.18</v>
      </c>
      <c r="J20" s="41" t="n">
        <v>580860.19</v>
      </c>
      <c r="L20" s="37" t="s">
        <v>46</v>
      </c>
      <c r="M20" s="37" t="s">
        <v>47</v>
      </c>
      <c r="N20" s="39" t="s">
        <v>25</v>
      </c>
      <c r="O20" s="40" t="n">
        <v>6569529.5</v>
      </c>
      <c r="P20" s="41" t="n">
        <v>1331371.21</v>
      </c>
      <c r="Q20" s="42" t="n">
        <v>630896.75</v>
      </c>
      <c r="R20" s="43" t="n">
        <v>88151.84</v>
      </c>
      <c r="S20" s="43" t="n">
        <v>41526.4</v>
      </c>
      <c r="T20" s="44" t="n">
        <f aca="false">+Q20+R20+S20</f>
        <v>760574.99</v>
      </c>
      <c r="U20" s="41" t="n">
        <v>311834.55</v>
      </c>
      <c r="W20" s="37" t="s">
        <v>46</v>
      </c>
      <c r="X20" s="37" t="s">
        <v>47</v>
      </c>
      <c r="Y20" s="39" t="s">
        <v>25</v>
      </c>
      <c r="Z20" s="45" t="n">
        <f aca="false">+D20/O20-1</f>
        <v>0.670409010264738</v>
      </c>
      <c r="AA20" s="45" t="n">
        <f aca="false">+E20/P20-1</f>
        <v>0.133847997208833</v>
      </c>
      <c r="AB20" s="46" t="n">
        <f aca="false">+F20/Q20-1</f>
        <v>0.954357983299169</v>
      </c>
      <c r="AC20" s="47" t="n">
        <f aca="false">+G20/R20-1</f>
        <v>1.47411954191767</v>
      </c>
      <c r="AD20" s="48" t="n">
        <f aca="false">+H20/S20-1</f>
        <v>0.134962096401325</v>
      </c>
      <c r="AE20" s="49" t="n">
        <f aca="false">+I20/T20-1</f>
        <v>0.969861223020231</v>
      </c>
      <c r="AF20" s="49" t="n">
        <f aca="false">+J20/U20-1</f>
        <v>0.862719156681003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10010480.13</v>
      </c>
      <c r="E21" s="41" t="n">
        <v>1377056.68</v>
      </c>
      <c r="F21" s="42" t="n">
        <v>764267.87</v>
      </c>
      <c r="G21" s="43" t="n">
        <v>114466.91</v>
      </c>
      <c r="H21" s="43" t="n">
        <v>65863.02</v>
      </c>
      <c r="I21" s="44" t="n">
        <f aca="false">+F21+G21+H21</f>
        <v>944597.8</v>
      </c>
      <c r="J21" s="41" t="n">
        <v>405426.07</v>
      </c>
      <c r="L21" s="37" t="s">
        <v>48</v>
      </c>
      <c r="M21" s="37" t="s">
        <v>19</v>
      </c>
      <c r="N21" s="39" t="s">
        <v>25</v>
      </c>
      <c r="O21" s="40" t="n">
        <v>5987419.29</v>
      </c>
      <c r="P21" s="41" t="n">
        <v>1213401.62</v>
      </c>
      <c r="Q21" s="42" t="n">
        <v>388270.4</v>
      </c>
      <c r="R21" s="43" t="n">
        <v>81130.36</v>
      </c>
      <c r="S21" s="43" t="n">
        <v>365526.43</v>
      </c>
      <c r="T21" s="44" t="n">
        <f aca="false">+Q21+R21+S21</f>
        <v>834927.19</v>
      </c>
      <c r="U21" s="41" t="n">
        <v>210760.6</v>
      </c>
      <c r="W21" s="37" t="s">
        <v>48</v>
      </c>
      <c r="X21" s="37" t="s">
        <v>19</v>
      </c>
      <c r="Y21" s="39" t="s">
        <v>25</v>
      </c>
      <c r="Z21" s="45" t="n">
        <f aca="false">+D21/O21-1</f>
        <v>0.671919009700755</v>
      </c>
      <c r="AA21" s="45" t="n">
        <f aca="false">+E21/P21-1</f>
        <v>0.134872953276591</v>
      </c>
      <c r="AB21" s="46" t="n">
        <f aca="false">+F21/Q21-1</f>
        <v>0.968390765816812</v>
      </c>
      <c r="AC21" s="47" t="n">
        <f aca="false">+G21/R21-1</f>
        <v>0.410901048633335</v>
      </c>
      <c r="AD21" s="48" t="n">
        <f aca="false">+H21/S21-1</f>
        <v>-0.819813248524874</v>
      </c>
      <c r="AE21" s="49" t="n">
        <f aca="false">+I21/T21-1</f>
        <v>0.131353501614913</v>
      </c>
      <c r="AF21" s="49" t="n">
        <f aca="false">+J21/U21-1</f>
        <v>0.923633117385318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93300396.41</v>
      </c>
      <c r="E22" s="41" t="n">
        <v>12834542.65</v>
      </c>
      <c r="F22" s="42" t="n">
        <v>29113640.01</v>
      </c>
      <c r="G22" s="43" t="n">
        <v>11552495.77</v>
      </c>
      <c r="H22" s="43" t="n">
        <v>6720871.57</v>
      </c>
      <c r="I22" s="44" t="n">
        <f aca="false">+F22+G22+H22</f>
        <v>47387007.35</v>
      </c>
      <c r="J22" s="41" t="n">
        <v>19003398.87</v>
      </c>
      <c r="L22" s="37" t="s">
        <v>49</v>
      </c>
      <c r="M22" s="37" t="s">
        <v>19</v>
      </c>
      <c r="N22" s="39" t="s">
        <v>25</v>
      </c>
      <c r="O22" s="40" t="n">
        <v>55415499.79</v>
      </c>
      <c r="P22" s="41" t="n">
        <v>11230423.99</v>
      </c>
      <c r="Q22" s="42" t="n">
        <v>15197338.46</v>
      </c>
      <c r="R22" s="43" t="n">
        <v>7843666.13</v>
      </c>
      <c r="S22" s="43" t="n">
        <v>4079867.77</v>
      </c>
      <c r="T22" s="44" t="n">
        <f aca="false">+Q22+R22+S22</f>
        <v>27120872.36</v>
      </c>
      <c r="U22" s="41" t="n">
        <v>10212581.64</v>
      </c>
      <c r="W22" s="37" t="s">
        <v>49</v>
      </c>
      <c r="X22" s="37" t="s">
        <v>19</v>
      </c>
      <c r="Y22" s="39" t="s">
        <v>25</v>
      </c>
      <c r="Z22" s="45" t="n">
        <f aca="false">+D22/O22-1</f>
        <v>0.683651627497123</v>
      </c>
      <c r="AA22" s="45" t="n">
        <f aca="false">+E22/P22-1</f>
        <v>0.142836874318224</v>
      </c>
      <c r="AB22" s="46" t="n">
        <f aca="false">+F22/Q22-1</f>
        <v>0.915706496017593</v>
      </c>
      <c r="AC22" s="47" t="n">
        <f aca="false">+G22/R22-1</f>
        <v>0.472843894491465</v>
      </c>
      <c r="AD22" s="48" t="n">
        <f aca="false">+H22/S22-1</f>
        <v>0.647325832327159</v>
      </c>
      <c r="AE22" s="49" t="n">
        <f aca="false">+I22/T22-1</f>
        <v>0.747252327321524</v>
      </c>
      <c r="AF22" s="49" t="n">
        <f aca="false">+J22/U22-1</f>
        <v>0.860783055634892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89102552.19</v>
      </c>
      <c r="E23" s="41" t="n">
        <v>26013231.07</v>
      </c>
      <c r="F23" s="42" t="n">
        <v>79782168.81</v>
      </c>
      <c r="G23" s="43" t="n">
        <v>22679164.32</v>
      </c>
      <c r="H23" s="43" t="n">
        <v>12455756.23</v>
      </c>
      <c r="I23" s="44" t="n">
        <f aca="false">+F23+G23+H23</f>
        <v>114917089.36</v>
      </c>
      <c r="J23" s="41" t="n">
        <v>45661367.15</v>
      </c>
      <c r="L23" s="37" t="s">
        <v>47</v>
      </c>
      <c r="M23" s="37" t="s">
        <v>47</v>
      </c>
      <c r="N23" s="39" t="s">
        <v>25</v>
      </c>
      <c r="O23" s="40" t="n">
        <v>115849700.56</v>
      </c>
      <c r="P23" s="41" t="n">
        <v>23477930.56</v>
      </c>
      <c r="Q23" s="42" t="n">
        <v>41939613.07</v>
      </c>
      <c r="R23" s="43" t="n">
        <v>14198137.86</v>
      </c>
      <c r="S23" s="43" t="n">
        <v>7063848.23</v>
      </c>
      <c r="T23" s="44" t="n">
        <f aca="false">+Q23+R23+S23</f>
        <v>63201599.16</v>
      </c>
      <c r="U23" s="41" t="n">
        <v>25385455.25</v>
      </c>
      <c r="W23" s="37" t="s">
        <v>47</v>
      </c>
      <c r="X23" s="37" t="s">
        <v>47</v>
      </c>
      <c r="Y23" s="39" t="s">
        <v>25</v>
      </c>
      <c r="Z23" s="45" t="n">
        <f aca="false">+D23/O23-1</f>
        <v>0.632309373920751</v>
      </c>
      <c r="AA23" s="45" t="n">
        <f aca="false">+E23/P23-1</f>
        <v>0.107986540956871</v>
      </c>
      <c r="AB23" s="46" t="n">
        <f aca="false">+F23/Q23-1</f>
        <v>0.902310559633401</v>
      </c>
      <c r="AC23" s="47" t="n">
        <f aca="false">+G23/R23-1</f>
        <v>0.597333716831511</v>
      </c>
      <c r="AD23" s="48" t="n">
        <f aca="false">+H23/S23-1</f>
        <v>0.763310284201845</v>
      </c>
      <c r="AE23" s="49" t="n">
        <f aca="false">+I23/T23-1</f>
        <v>0.818262368157458</v>
      </c>
      <c r="AF23" s="49" t="n">
        <f aca="false">+J23/U23-1</f>
        <v>0.798721618356638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10219668.84</v>
      </c>
      <c r="E24" s="41" t="n">
        <v>1405832.99</v>
      </c>
      <c r="F24" s="42" t="n">
        <v>659911.33</v>
      </c>
      <c r="G24" s="43" t="n">
        <v>96876.35</v>
      </c>
      <c r="H24" s="43" t="n">
        <v>115262.3</v>
      </c>
      <c r="I24" s="44" t="n">
        <f aca="false">+F24+G24+H24</f>
        <v>872049.98</v>
      </c>
      <c r="J24" s="41" t="n">
        <v>315383.81</v>
      </c>
      <c r="L24" s="37" t="s">
        <v>50</v>
      </c>
      <c r="M24" s="37" t="s">
        <v>51</v>
      </c>
      <c r="N24" s="39" t="s">
        <v>25</v>
      </c>
      <c r="O24" s="40" t="n">
        <v>6174251.39</v>
      </c>
      <c r="P24" s="41" t="n">
        <v>1251264.74</v>
      </c>
      <c r="Q24" s="42" t="n">
        <v>336867.3</v>
      </c>
      <c r="R24" s="43" t="n">
        <v>53480.84</v>
      </c>
      <c r="S24" s="43" t="n">
        <v>65863.45</v>
      </c>
      <c r="T24" s="44" t="n">
        <f aca="false">+Q24+R24+S24</f>
        <v>456211.59</v>
      </c>
      <c r="U24" s="41" t="n">
        <v>167956.5</v>
      </c>
      <c r="W24" s="37" t="s">
        <v>50</v>
      </c>
      <c r="X24" s="37" t="s">
        <v>51</v>
      </c>
      <c r="Y24" s="39" t="s">
        <v>25</v>
      </c>
      <c r="Z24" s="45" t="n">
        <f aca="false">+D24/O24-1</f>
        <v>0.655207764386153</v>
      </c>
      <c r="AA24" s="45" t="n">
        <f aca="false">+E24/P24-1</f>
        <v>0.12352961372507</v>
      </c>
      <c r="AB24" s="46" t="n">
        <f aca="false">+F24/Q24-1</f>
        <v>0.958965236459578</v>
      </c>
      <c r="AC24" s="47" t="n">
        <f aca="false">+G24/R24-1</f>
        <v>0.811421623145785</v>
      </c>
      <c r="AD24" s="48" t="n">
        <f aca="false">+H24/S24-1</f>
        <v>0.750019168446232</v>
      </c>
      <c r="AE24" s="49" t="n">
        <f aca="false">+I24/T24-1</f>
        <v>0.911503344314421</v>
      </c>
      <c r="AF24" s="49" t="n">
        <f aca="false">+J24/U24-1</f>
        <v>0.877770791841935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34590863.41</v>
      </c>
      <c r="E25" s="41" t="n">
        <v>4758371.12</v>
      </c>
      <c r="F25" s="42" t="n">
        <v>11384308.47</v>
      </c>
      <c r="G25" s="43" t="n">
        <v>4840206.84</v>
      </c>
      <c r="H25" s="43" t="n">
        <v>2029691.74</v>
      </c>
      <c r="I25" s="44" t="n">
        <f aca="false">+F25+G25+H25</f>
        <v>18254207.05</v>
      </c>
      <c r="J25" s="41" t="n">
        <v>11164229.35</v>
      </c>
      <c r="L25" s="37" t="s">
        <v>52</v>
      </c>
      <c r="M25" s="37" t="s">
        <v>28</v>
      </c>
      <c r="N25" s="39" t="s">
        <v>20</v>
      </c>
      <c r="O25" s="40" t="n">
        <v>21068433.11</v>
      </c>
      <c r="P25" s="41" t="n">
        <v>4269697.78</v>
      </c>
      <c r="Q25" s="42" t="n">
        <v>5751354.16</v>
      </c>
      <c r="R25" s="43" t="n">
        <v>2987097.41</v>
      </c>
      <c r="S25" s="43" t="n">
        <v>1297468.25</v>
      </c>
      <c r="T25" s="44" t="n">
        <f aca="false">+Q25+R25+S25</f>
        <v>10035919.82</v>
      </c>
      <c r="U25" s="41" t="n">
        <v>5459605.14</v>
      </c>
      <c r="W25" s="37" t="s">
        <v>52</v>
      </c>
      <c r="X25" s="37" t="s">
        <v>28</v>
      </c>
      <c r="Y25" s="39" t="s">
        <v>20</v>
      </c>
      <c r="Z25" s="45" t="n">
        <f aca="false">+D25/O25-1</f>
        <v>0.641833696383508</v>
      </c>
      <c r="AA25" s="45" t="n">
        <f aca="false">+E25/P25-1</f>
        <v>0.114451505745683</v>
      </c>
      <c r="AB25" s="46" t="n">
        <f aca="false">+F25/Q25-1</f>
        <v>0.979413569968711</v>
      </c>
      <c r="AC25" s="47" t="n">
        <f aca="false">+G25/R25-1</f>
        <v>0.620371275404775</v>
      </c>
      <c r="AD25" s="48" t="n">
        <f aca="false">+H25/S25-1</f>
        <v>0.56434790600849</v>
      </c>
      <c r="AE25" s="49" t="n">
        <f aca="false">+I25/T25-1</f>
        <v>0.818887294577848</v>
      </c>
      <c r="AF25" s="49" t="n">
        <f aca="false">+J25/U25-1</f>
        <v>1.04487853310212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27841742.75</v>
      </c>
      <c r="E26" s="41" t="n">
        <v>3829951.95</v>
      </c>
      <c r="F26" s="42" t="n">
        <v>6968997.36</v>
      </c>
      <c r="G26" s="43" t="n">
        <v>2072151.9</v>
      </c>
      <c r="H26" s="43" t="n">
        <v>1243755.94</v>
      </c>
      <c r="I26" s="44" t="n">
        <f aca="false">+F26+G26+H26</f>
        <v>10284905.2</v>
      </c>
      <c r="J26" s="41" t="n">
        <v>4046139.29</v>
      </c>
      <c r="L26" s="37" t="s">
        <v>24</v>
      </c>
      <c r="M26" s="37" t="s">
        <v>24</v>
      </c>
      <c r="N26" s="39" t="s">
        <v>25</v>
      </c>
      <c r="O26" s="40" t="n">
        <v>16529634.21</v>
      </c>
      <c r="P26" s="41" t="n">
        <v>3349871.45</v>
      </c>
      <c r="Q26" s="42" t="n">
        <v>3592983.16</v>
      </c>
      <c r="R26" s="43" t="n">
        <v>1401727.63</v>
      </c>
      <c r="S26" s="43" t="n">
        <v>840050.11</v>
      </c>
      <c r="T26" s="44" t="n">
        <f aca="false">+Q26+R26+S26</f>
        <v>5834760.9</v>
      </c>
      <c r="U26" s="41" t="n">
        <v>2152540.06</v>
      </c>
      <c r="W26" s="37" t="s">
        <v>24</v>
      </c>
      <c r="X26" s="37" t="s">
        <v>24</v>
      </c>
      <c r="Y26" s="39" t="s">
        <v>25</v>
      </c>
      <c r="Z26" s="45" t="n">
        <f aca="false">+D26/O26-1</f>
        <v>0.684353228648972</v>
      </c>
      <c r="AA26" s="45" t="n">
        <f aca="false">+E26/P26-1</f>
        <v>0.14331311131357</v>
      </c>
      <c r="AB26" s="46" t="n">
        <f aca="false">+F26/Q26-1</f>
        <v>0.939613143079691</v>
      </c>
      <c r="AC26" s="47" t="n">
        <f aca="false">+G26/R26-1</f>
        <v>0.478284265538806</v>
      </c>
      <c r="AD26" s="48" t="n">
        <f aca="false">+H26/S26-1</f>
        <v>0.480573510073107</v>
      </c>
      <c r="AE26" s="49" t="n">
        <f aca="false">+I26/T26-1</f>
        <v>0.762695228865334</v>
      </c>
      <c r="AF26" s="49" t="n">
        <f aca="false">+J26/U26-1</f>
        <v>0.87970452452346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9400329.49</v>
      </c>
      <c r="E27" s="41" t="n">
        <v>1293123.44</v>
      </c>
      <c r="F27" s="42" t="n">
        <v>510800.26</v>
      </c>
      <c r="G27" s="43" t="n">
        <v>93702.12</v>
      </c>
      <c r="H27" s="43" t="n">
        <v>4740.02</v>
      </c>
      <c r="I27" s="44" t="n">
        <f aca="false">+F27+G27+H27</f>
        <v>609242.4</v>
      </c>
      <c r="J27" s="41" t="n">
        <v>338871.62</v>
      </c>
      <c r="L27" s="37" t="s">
        <v>54</v>
      </c>
      <c r="M27" s="37" t="s">
        <v>28</v>
      </c>
      <c r="N27" s="39" t="s">
        <v>25</v>
      </c>
      <c r="O27" s="40" t="n">
        <v>5666019.24</v>
      </c>
      <c r="P27" s="41" t="n">
        <v>1148267.16</v>
      </c>
      <c r="Q27" s="42" t="n">
        <v>204002.02</v>
      </c>
      <c r="R27" s="43" t="n">
        <v>65490.19</v>
      </c>
      <c r="S27" s="43" t="n">
        <v>24533.59</v>
      </c>
      <c r="T27" s="44" t="n">
        <f aca="false">+Q27+R27+S27</f>
        <v>294025.8</v>
      </c>
      <c r="U27" s="41" t="n">
        <v>100221.95</v>
      </c>
      <c r="W27" s="37" t="s">
        <v>53</v>
      </c>
      <c r="X27" s="37" t="s">
        <v>28</v>
      </c>
      <c r="Y27" s="39" t="s">
        <v>25</v>
      </c>
      <c r="Z27" s="45" t="n">
        <f aca="false">+D27/O27-1</f>
        <v>0.659071226521285</v>
      </c>
      <c r="AA27" s="45" t="n">
        <f aca="false">+E27/P27-1</f>
        <v>0.12615207074284</v>
      </c>
      <c r="AB27" s="46" t="n">
        <f aca="false">+F27/Q27-1</f>
        <v>1.50389804963696</v>
      </c>
      <c r="AC27" s="47" t="n">
        <f aca="false">+G27/R27-1</f>
        <v>0.430781007048537</v>
      </c>
      <c r="AD27" s="48" t="n">
        <f aca="false">+H27/S27-1</f>
        <v>-0.80679468434909</v>
      </c>
      <c r="AE27" s="49" t="n">
        <f aca="false">+I27/T27-1</f>
        <v>1.07207122640258</v>
      </c>
      <c r="AF27" s="49" t="n">
        <f aca="false">+J27/U27-1</f>
        <v>2.38121160085191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9526693.22</v>
      </c>
      <c r="E28" s="41" t="n">
        <v>1310506.23</v>
      </c>
      <c r="F28" s="42" t="n">
        <v>469789.92</v>
      </c>
      <c r="G28" s="43" t="n">
        <v>300814.63</v>
      </c>
      <c r="H28" s="43" t="n">
        <v>107972.35</v>
      </c>
      <c r="I28" s="44" t="n">
        <f aca="false">+F28+G28+H28</f>
        <v>878576.9</v>
      </c>
      <c r="J28" s="41" t="n">
        <v>217590.89</v>
      </c>
      <c r="L28" s="37" t="s">
        <v>55</v>
      </c>
      <c r="M28" s="37" t="s">
        <v>31</v>
      </c>
      <c r="N28" s="39" t="s">
        <v>25</v>
      </c>
      <c r="O28" s="40" t="n">
        <v>5741240.52</v>
      </c>
      <c r="P28" s="41" t="n">
        <v>1163511.39</v>
      </c>
      <c r="Q28" s="42" t="n">
        <v>240889.56</v>
      </c>
      <c r="R28" s="43" t="n">
        <v>105167.41</v>
      </c>
      <c r="S28" s="43" t="n">
        <v>17711.56</v>
      </c>
      <c r="T28" s="44" t="n">
        <f aca="false">+Q28+R28+S28</f>
        <v>363768.53</v>
      </c>
      <c r="U28" s="41" t="n">
        <v>117743.66</v>
      </c>
      <c r="W28" s="37" t="s">
        <v>55</v>
      </c>
      <c r="X28" s="37" t="s">
        <v>31</v>
      </c>
      <c r="Y28" s="39" t="s">
        <v>25</v>
      </c>
      <c r="Z28" s="45" t="n">
        <f aca="false">+D28/O28-1</f>
        <v>0.65934403667868</v>
      </c>
      <c r="AA28" s="45" t="n">
        <f aca="false">+E28/P28-1</f>
        <v>0.126337259147931</v>
      </c>
      <c r="AB28" s="46" t="n">
        <f aca="false">+F28/Q28-1</f>
        <v>0.95022947445294</v>
      </c>
      <c r="AC28" s="47" t="n">
        <f aca="false">+G28/R28-1</f>
        <v>1.86034076526179</v>
      </c>
      <c r="AD28" s="48" t="n">
        <f aca="false">+H28/S28-1</f>
        <v>5.09615132715583</v>
      </c>
      <c r="AE28" s="49" t="n">
        <f aca="false">+I28/T28-1</f>
        <v>1.41520864930235</v>
      </c>
      <c r="AF28" s="49" t="n">
        <f aca="false">+J28/U28-1</f>
        <v>0.848005149491701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11139248.67</v>
      </c>
      <c r="E29" s="41" t="n">
        <v>1532331.78</v>
      </c>
      <c r="F29" s="42" t="n">
        <v>2042363.13</v>
      </c>
      <c r="G29" s="43" t="n">
        <v>324883.31</v>
      </c>
      <c r="H29" s="43" t="n">
        <v>108692.16</v>
      </c>
      <c r="I29" s="44" t="n">
        <f aca="false">+F29+G29+H29</f>
        <v>2475938.6</v>
      </c>
      <c r="J29" s="41" t="n">
        <v>948544</v>
      </c>
      <c r="L29" s="37" t="s">
        <v>56</v>
      </c>
      <c r="M29" s="37" t="s">
        <v>47</v>
      </c>
      <c r="N29" s="39" t="s">
        <v>57</v>
      </c>
      <c r="O29" s="40" t="n">
        <v>6749523.3</v>
      </c>
      <c r="P29" s="41" t="n">
        <v>1367848.5</v>
      </c>
      <c r="Q29" s="42" t="n">
        <v>1080106.87</v>
      </c>
      <c r="R29" s="43" t="n">
        <v>162954.45</v>
      </c>
      <c r="S29" s="43" t="n">
        <v>83160.72</v>
      </c>
      <c r="T29" s="44" t="n">
        <f aca="false">+Q29+R29+S29</f>
        <v>1326222.04</v>
      </c>
      <c r="U29" s="41" t="n">
        <v>555841.94</v>
      </c>
      <c r="W29" s="37" t="s">
        <v>56</v>
      </c>
      <c r="X29" s="37" t="s">
        <v>47</v>
      </c>
      <c r="Y29" s="39" t="s">
        <v>57</v>
      </c>
      <c r="Z29" s="45" t="n">
        <f aca="false">+D29/O29-1</f>
        <v>0.650375615415685</v>
      </c>
      <c r="AA29" s="45" t="n">
        <f aca="false">+E29/P29-1</f>
        <v>0.120249632908908</v>
      </c>
      <c r="AB29" s="46" t="n">
        <f aca="false">+F29/Q29-1</f>
        <v>0.890889861667114</v>
      </c>
      <c r="AC29" s="47" t="n">
        <f aca="false">+G29/R29-1</f>
        <v>0.993706278042729</v>
      </c>
      <c r="AD29" s="48" t="n">
        <f aca="false">+H29/S29-1</f>
        <v>0.3070132148928</v>
      </c>
      <c r="AE29" s="49" t="n">
        <f aca="false">+I29/T29-1</f>
        <v>0.86691106415333</v>
      </c>
      <c r="AF29" s="49" t="n">
        <f aca="false">+J29/U29-1</f>
        <v>0.706499513152966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36335047.77</v>
      </c>
      <c r="E30" s="41" t="n">
        <v>4998303.74</v>
      </c>
      <c r="F30" s="42" t="n">
        <v>7386809.47</v>
      </c>
      <c r="G30" s="43" t="n">
        <v>2032714.9</v>
      </c>
      <c r="H30" s="43" t="n">
        <v>1408597.65</v>
      </c>
      <c r="I30" s="44" t="n">
        <f aca="false">+F30+G30+H30</f>
        <v>10828122.02</v>
      </c>
      <c r="J30" s="41" t="n">
        <v>3951547.74</v>
      </c>
      <c r="L30" s="37" t="s">
        <v>42</v>
      </c>
      <c r="M30" s="37" t="s">
        <v>42</v>
      </c>
      <c r="N30" s="39" t="s">
        <v>25</v>
      </c>
      <c r="O30" s="40" t="n">
        <v>21858867.22</v>
      </c>
      <c r="P30" s="41" t="n">
        <v>4429886</v>
      </c>
      <c r="Q30" s="42" t="n">
        <v>3898528.09</v>
      </c>
      <c r="R30" s="43" t="n">
        <v>911687.46</v>
      </c>
      <c r="S30" s="43" t="n">
        <v>972190.51</v>
      </c>
      <c r="T30" s="44" t="n">
        <f aca="false">+Q30+R30+S30</f>
        <v>5782406.06</v>
      </c>
      <c r="U30" s="41" t="n">
        <v>2242111.92</v>
      </c>
      <c r="W30" s="37" t="s">
        <v>42</v>
      </c>
      <c r="X30" s="37" t="s">
        <v>42</v>
      </c>
      <c r="Y30" s="39" t="s">
        <v>25</v>
      </c>
      <c r="Z30" s="45" t="n">
        <f aca="false">+D30/O30-1</f>
        <v>0.662256667022291</v>
      </c>
      <c r="AA30" s="45" t="n">
        <f aca="false">+E30/P30-1</f>
        <v>0.128314304250719</v>
      </c>
      <c r="AB30" s="46" t="n">
        <f aca="false">+F30/Q30-1</f>
        <v>0.8947688203011</v>
      </c>
      <c r="AC30" s="47" t="n">
        <f aca="false">+G30/R30-1</f>
        <v>1.22961814128715</v>
      </c>
      <c r="AD30" s="48" t="n">
        <f aca="false">+H30/S30-1</f>
        <v>0.44889055746903</v>
      </c>
      <c r="AE30" s="49" t="n">
        <f aca="false">+I30/T30-1</f>
        <v>0.872597999456303</v>
      </c>
      <c r="AF30" s="49" t="n">
        <f aca="false">+J30/U30-1</f>
        <v>0.762422163118423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26791344.03</v>
      </c>
      <c r="E31" s="41" t="n">
        <v>3685457.52</v>
      </c>
      <c r="F31" s="42" t="n">
        <v>7936107.13</v>
      </c>
      <c r="G31" s="43" t="n">
        <v>973530.97</v>
      </c>
      <c r="H31" s="43" t="n">
        <v>1731371.3</v>
      </c>
      <c r="I31" s="44" t="n">
        <f aca="false">+F31+G31+H31</f>
        <v>10641009.4</v>
      </c>
      <c r="J31" s="41" t="n">
        <v>4069492.31</v>
      </c>
      <c r="L31" s="37" t="s">
        <v>51</v>
      </c>
      <c r="M31" s="37" t="s">
        <v>51</v>
      </c>
      <c r="N31" s="39" t="s">
        <v>25</v>
      </c>
      <c r="O31" s="40" t="n">
        <v>16190894.19</v>
      </c>
      <c r="P31" s="41" t="n">
        <v>3281222.89</v>
      </c>
      <c r="Q31" s="42" t="n">
        <v>4112504.16</v>
      </c>
      <c r="R31" s="43" t="n">
        <v>737583.51</v>
      </c>
      <c r="S31" s="43" t="n">
        <v>984642.28</v>
      </c>
      <c r="T31" s="44" t="n">
        <f aca="false">+Q31+R31+S31</f>
        <v>5834729.95</v>
      </c>
      <c r="U31" s="41" t="n">
        <v>2228276.07</v>
      </c>
      <c r="W31" s="37" t="s">
        <v>51</v>
      </c>
      <c r="X31" s="37" t="s">
        <v>51</v>
      </c>
      <c r="Y31" s="39" t="s">
        <v>25</v>
      </c>
      <c r="Z31" s="45" t="n">
        <f aca="false">+D31/O31-1</f>
        <v>0.654716763361172</v>
      </c>
      <c r="AA31" s="45" t="n">
        <f aca="false">+E31/P31-1</f>
        <v>0.123196333669366</v>
      </c>
      <c r="AB31" s="46" t="n">
        <f aca="false">+F31/Q31-1</f>
        <v>0.929750541577568</v>
      </c>
      <c r="AC31" s="47" t="n">
        <f aca="false">+G31/R31-1</f>
        <v>0.319892536643071</v>
      </c>
      <c r="AD31" s="48" t="n">
        <f aca="false">+H31/S31-1</f>
        <v>0.758375945424566</v>
      </c>
      <c r="AE31" s="49" t="n">
        <f aca="false">+I31/T31-1</f>
        <v>0.823736401030865</v>
      </c>
      <c r="AF31" s="49" t="n">
        <f aca="false">+J31/U31-1</f>
        <v>0.826296285630353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12295355.55</v>
      </c>
      <c r="E32" s="41" t="n">
        <v>1691367.57</v>
      </c>
      <c r="F32" s="42" t="n">
        <v>1125823.01</v>
      </c>
      <c r="G32" s="43" t="n">
        <v>202132.5</v>
      </c>
      <c r="H32" s="43" t="n">
        <v>315612.09</v>
      </c>
      <c r="I32" s="44" t="n">
        <f aca="false">+F32+G32+H32</f>
        <v>1643567.6</v>
      </c>
      <c r="J32" s="41" t="n">
        <v>636968.12</v>
      </c>
      <c r="L32" s="37" t="s">
        <v>58</v>
      </c>
      <c r="M32" s="37" t="s">
        <v>59</v>
      </c>
      <c r="N32" s="39" t="s">
        <v>25</v>
      </c>
      <c r="O32" s="40" t="n">
        <v>7410273.95</v>
      </c>
      <c r="P32" s="41" t="n">
        <v>1501755.26</v>
      </c>
      <c r="Q32" s="42" t="n">
        <v>568851.31</v>
      </c>
      <c r="R32" s="43" t="n">
        <v>118079.16</v>
      </c>
      <c r="S32" s="43" t="n">
        <v>111163.4</v>
      </c>
      <c r="T32" s="44" t="n">
        <f aca="false">+Q32+R32+S32</f>
        <v>798093.87</v>
      </c>
      <c r="U32" s="41" t="n">
        <v>324911</v>
      </c>
      <c r="W32" s="37" t="s">
        <v>58</v>
      </c>
      <c r="X32" s="37" t="s">
        <v>59</v>
      </c>
      <c r="Y32" s="39" t="s">
        <v>25</v>
      </c>
      <c r="Z32" s="45" t="n">
        <f aca="false">+D32/O32-1</f>
        <v>0.659230904682006</v>
      </c>
      <c r="AA32" s="45" t="n">
        <f aca="false">+E32/P32-1</f>
        <v>0.12626046004327</v>
      </c>
      <c r="AB32" s="46" t="n">
        <f aca="false">+F32/Q32-1</f>
        <v>0.979116493552595</v>
      </c>
      <c r="AC32" s="47" t="n">
        <f aca="false">+G32/R32-1</f>
        <v>0.711838905358067</v>
      </c>
      <c r="AD32" s="48" t="n">
        <f aca="false">+H32/S32-1</f>
        <v>1.83917269532958</v>
      </c>
      <c r="AE32" s="49" t="n">
        <f aca="false">+I32/T32-1</f>
        <v>1.05936627479672</v>
      </c>
      <c r="AF32" s="49" t="n">
        <f aca="false">+J32/U32-1</f>
        <v>0.960438766308312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14163676.1</v>
      </c>
      <c r="E33" s="41" t="n">
        <v>1948376.56</v>
      </c>
      <c r="F33" s="42" t="n">
        <v>1611947.7</v>
      </c>
      <c r="G33" s="43" t="n">
        <v>560308.08</v>
      </c>
      <c r="H33" s="43" t="n">
        <v>321179.24</v>
      </c>
      <c r="I33" s="44" t="n">
        <f aca="false">+F33+G33+H33</f>
        <v>2493435.02</v>
      </c>
      <c r="J33" s="41" t="n">
        <v>1116530.77</v>
      </c>
      <c r="L33" s="37" t="s">
        <v>60</v>
      </c>
      <c r="M33" s="37" t="s">
        <v>61</v>
      </c>
      <c r="N33" s="39" t="s">
        <v>25</v>
      </c>
      <c r="O33" s="40" t="n">
        <v>8559718.75</v>
      </c>
      <c r="P33" s="41" t="n">
        <v>1734700.06</v>
      </c>
      <c r="Q33" s="42" t="n">
        <v>945486.58</v>
      </c>
      <c r="R33" s="43" t="n">
        <v>362521.36</v>
      </c>
      <c r="S33" s="43" t="n">
        <v>386797.97</v>
      </c>
      <c r="T33" s="44" t="n">
        <f aca="false">+Q33+R33+S33</f>
        <v>1694805.91</v>
      </c>
      <c r="U33" s="41" t="n">
        <v>729558.76</v>
      </c>
      <c r="W33" s="37" t="s">
        <v>60</v>
      </c>
      <c r="X33" s="37" t="s">
        <v>61</v>
      </c>
      <c r="Y33" s="39" t="s">
        <v>25</v>
      </c>
      <c r="Z33" s="45" t="n">
        <f aca="false">+D33/O33-1</f>
        <v>0.654689425397301</v>
      </c>
      <c r="AA33" s="45" t="n">
        <f aca="false">+E33/P33-1</f>
        <v>0.123177778641456</v>
      </c>
      <c r="AB33" s="46" t="n">
        <f aca="false">+F33/Q33-1</f>
        <v>0.704886916533496</v>
      </c>
      <c r="AC33" s="47" t="n">
        <f aca="false">+G33/R33-1</f>
        <v>0.545586389723353</v>
      </c>
      <c r="AD33" s="48" t="n">
        <f aca="false">+H33/S33-1</f>
        <v>-0.169646004088387</v>
      </c>
      <c r="AE33" s="49" t="n">
        <f aca="false">+I33/T33-1</f>
        <v>0.471221574864581</v>
      </c>
      <c r="AF33" s="49" t="n">
        <f aca="false">+J33/U33-1</f>
        <v>0.530419249574907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20004152.25</v>
      </c>
      <c r="E34" s="41" t="n">
        <v>2751801.22</v>
      </c>
      <c r="F34" s="42" t="n">
        <v>4105101.26</v>
      </c>
      <c r="G34" s="43" t="n">
        <v>1298900.55</v>
      </c>
      <c r="H34" s="43" t="n">
        <v>1665350.78</v>
      </c>
      <c r="I34" s="44" t="n">
        <f aca="false">+F34+G34+H34</f>
        <v>7069352.59</v>
      </c>
      <c r="J34" s="41" t="n">
        <v>3599769.61</v>
      </c>
      <c r="L34" s="37" t="s">
        <v>62</v>
      </c>
      <c r="M34" s="37" t="s">
        <v>24</v>
      </c>
      <c r="N34" s="39" t="s">
        <v>20</v>
      </c>
      <c r="O34" s="40" t="n">
        <v>12101591.34</v>
      </c>
      <c r="P34" s="41" t="n">
        <v>2452490.77</v>
      </c>
      <c r="Q34" s="42" t="n">
        <v>2084003.76</v>
      </c>
      <c r="R34" s="43" t="n">
        <v>865723.91</v>
      </c>
      <c r="S34" s="43" t="n">
        <v>361514.09</v>
      </c>
      <c r="T34" s="44" t="n">
        <f aca="false">+Q34+R34+S34</f>
        <v>3311241.76</v>
      </c>
      <c r="U34" s="41" t="n">
        <v>1786491.93</v>
      </c>
      <c r="W34" s="37" t="s">
        <v>62</v>
      </c>
      <c r="X34" s="37" t="s">
        <v>24</v>
      </c>
      <c r="Y34" s="39" t="s">
        <v>20</v>
      </c>
      <c r="Z34" s="45" t="n">
        <f aca="false">+D34/O34-1</f>
        <v>0.653018325274236</v>
      </c>
      <c r="AA34" s="45" t="n">
        <f aca="false">+E34/P34-1</f>
        <v>0.122043456253252</v>
      </c>
      <c r="AB34" s="46" t="n">
        <f aca="false">+F34/Q34-1</f>
        <v>0.969814708971542</v>
      </c>
      <c r="AC34" s="47" t="n">
        <f aca="false">+G34/R34-1</f>
        <v>0.500363493483737</v>
      </c>
      <c r="AD34" s="48" t="n">
        <f aca="false">+H34/S34-1</f>
        <v>3.60659992533071</v>
      </c>
      <c r="AE34" s="49" t="n">
        <f aca="false">+I34/T34-1</f>
        <v>1.13495513236098</v>
      </c>
      <c r="AF34" s="49" t="n">
        <f aca="false">+J34/U34-1</f>
        <v>1.01499349062271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9845437.7</v>
      </c>
      <c r="E35" s="41" t="n">
        <v>1354353.2</v>
      </c>
      <c r="F35" s="42" t="n">
        <v>528206.28</v>
      </c>
      <c r="G35" s="43" t="n">
        <v>117568.05</v>
      </c>
      <c r="H35" s="43" t="n">
        <v>41985.94</v>
      </c>
      <c r="I35" s="44" t="n">
        <f aca="false">+F35+G35+H35</f>
        <v>687760.27</v>
      </c>
      <c r="J35" s="41" t="n">
        <v>285459.58</v>
      </c>
      <c r="L35" s="37" t="s">
        <v>63</v>
      </c>
      <c r="M35" s="37" t="s">
        <v>31</v>
      </c>
      <c r="N35" s="39" t="s">
        <v>25</v>
      </c>
      <c r="O35" s="40" t="n">
        <v>5885089.03</v>
      </c>
      <c r="P35" s="41" t="n">
        <v>1192663.52</v>
      </c>
      <c r="Q35" s="42" t="n">
        <v>268666.95</v>
      </c>
      <c r="R35" s="43" t="n">
        <v>64234.71</v>
      </c>
      <c r="S35" s="43" t="n">
        <v>25136.95</v>
      </c>
      <c r="T35" s="44" t="n">
        <f aca="false">+Q35+R35+S35</f>
        <v>358038.61</v>
      </c>
      <c r="U35" s="41" t="n">
        <v>148527.04</v>
      </c>
      <c r="W35" s="37" t="s">
        <v>63</v>
      </c>
      <c r="X35" s="37" t="s">
        <v>31</v>
      </c>
      <c r="Y35" s="39" t="s">
        <v>25</v>
      </c>
      <c r="Z35" s="45" t="n">
        <f aca="false">+D35/O35-1</f>
        <v>0.672946262972678</v>
      </c>
      <c r="AA35" s="45" t="n">
        <f aca="false">+E35/P35-1</f>
        <v>0.135570240297112</v>
      </c>
      <c r="AB35" s="46" t="n">
        <f aca="false">+F35/Q35-1</f>
        <v>0.966026264116223</v>
      </c>
      <c r="AC35" s="47" t="n">
        <f aca="false">+G35/R35-1</f>
        <v>0.830288484216711</v>
      </c>
      <c r="AD35" s="48" t="n">
        <f aca="false">+H35/S35-1</f>
        <v>0.67028776363083</v>
      </c>
      <c r="AE35" s="49" t="n">
        <f aca="false">+I35/T35-1</f>
        <v>0.920910903994405</v>
      </c>
      <c r="AF35" s="49" t="n">
        <f aca="false">+J35/U35-1</f>
        <v>0.921936773263643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5956461.88</v>
      </c>
      <c r="E36" s="41" t="n">
        <v>2194994.86</v>
      </c>
      <c r="F36" s="42" t="n">
        <v>2396323.56</v>
      </c>
      <c r="G36" s="43" t="n">
        <v>605490.44</v>
      </c>
      <c r="H36" s="43" t="n">
        <v>487770.29</v>
      </c>
      <c r="I36" s="44" t="n">
        <f aca="false">+F36+G36+H36</f>
        <v>3489584.29</v>
      </c>
      <c r="J36" s="41" t="n">
        <v>1637812.11</v>
      </c>
      <c r="L36" s="37" t="s">
        <v>64</v>
      </c>
      <c r="M36" s="37" t="s">
        <v>65</v>
      </c>
      <c r="N36" s="50" t="s">
        <v>25</v>
      </c>
      <c r="O36" s="51" t="n">
        <v>9730777.47</v>
      </c>
      <c r="P36" s="41" t="n">
        <v>1972025.1</v>
      </c>
      <c r="Q36" s="42" t="n">
        <v>1155522.87</v>
      </c>
      <c r="R36" s="43" t="n">
        <v>387502.96</v>
      </c>
      <c r="S36" s="43" t="n">
        <v>465941.45</v>
      </c>
      <c r="T36" s="44" t="n">
        <f aca="false">+Q36+R36+S36</f>
        <v>2008967.28</v>
      </c>
      <c r="U36" s="41" t="n">
        <v>750803.36</v>
      </c>
      <c r="W36" s="37" t="s">
        <v>64</v>
      </c>
      <c r="X36" s="37" t="s">
        <v>65</v>
      </c>
      <c r="Y36" s="50" t="s">
        <v>25</v>
      </c>
      <c r="Z36" s="45" t="n">
        <f aca="false">+D36/O36-1</f>
        <v>0.639793113057389</v>
      </c>
      <c r="AA36" s="45" t="n">
        <f aca="false">+E36/P36-1</f>
        <v>0.113066390483569</v>
      </c>
      <c r="AB36" s="46" t="n">
        <f aca="false">+F36/Q36-1</f>
        <v>1.0738002009428</v>
      </c>
      <c r="AC36" s="47" t="n">
        <f aca="false">+G36/R36-1</f>
        <v>0.562544038373281</v>
      </c>
      <c r="AD36" s="48" t="n">
        <f aca="false">+H36/S36-1</f>
        <v>0.0468488905633959</v>
      </c>
      <c r="AE36" s="49" t="n">
        <f aca="false">+I36/T36-1</f>
        <v>0.73700404418732</v>
      </c>
      <c r="AF36" s="49" t="n">
        <f aca="false">+J36/U36-1</f>
        <v>1.18141286687902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11113327.9</v>
      </c>
      <c r="E37" s="41" t="n">
        <v>1528766.08</v>
      </c>
      <c r="F37" s="42" t="n">
        <v>754120.35</v>
      </c>
      <c r="G37" s="43" t="n">
        <v>169697.62</v>
      </c>
      <c r="H37" s="43" t="n">
        <v>220673.15</v>
      </c>
      <c r="I37" s="44" t="n">
        <f aca="false">+F37+G37+H37</f>
        <v>1144491.12</v>
      </c>
      <c r="J37" s="41" t="n">
        <v>488223.16</v>
      </c>
      <c r="L37" s="37" t="s">
        <v>66</v>
      </c>
      <c r="M37" s="37" t="s">
        <v>65</v>
      </c>
      <c r="N37" s="39" t="s">
        <v>20</v>
      </c>
      <c r="O37" s="40" t="n">
        <v>6606407.47</v>
      </c>
      <c r="P37" s="41" t="n">
        <v>1338844.86</v>
      </c>
      <c r="Q37" s="42" t="n">
        <v>418289.7</v>
      </c>
      <c r="R37" s="43" t="n">
        <v>141720.17</v>
      </c>
      <c r="S37" s="43" t="n">
        <v>152462.32</v>
      </c>
      <c r="T37" s="44" t="n">
        <f aca="false">+Q37+R37+S37</f>
        <v>712472.19</v>
      </c>
      <c r="U37" s="41" t="n">
        <v>294646.24</v>
      </c>
      <c r="W37" s="37" t="s">
        <v>66</v>
      </c>
      <c r="X37" s="37" t="s">
        <v>65</v>
      </c>
      <c r="Y37" s="39" t="s">
        <v>20</v>
      </c>
      <c r="Z37" s="45" t="n">
        <f aca="false">+D37/O37-1</f>
        <v>0.682204428120144</v>
      </c>
      <c r="AA37" s="45" t="n">
        <f aca="false">+E37/P37-1</f>
        <v>0.141854538695394</v>
      </c>
      <c r="AB37" s="46" t="n">
        <f aca="false">+F37/Q37-1</f>
        <v>0.802866171459637</v>
      </c>
      <c r="AC37" s="47" t="n">
        <f aca="false">+G37/R37-1</f>
        <v>0.197413325146308</v>
      </c>
      <c r="AD37" s="48" t="n">
        <f aca="false">+H37/S37-1</f>
        <v>0.447394674303789</v>
      </c>
      <c r="AE37" s="49" t="n">
        <f aca="false">+I37/T37-1</f>
        <v>0.606366025318125</v>
      </c>
      <c r="AF37" s="49" t="n">
        <f aca="false">+J37/U37-1</f>
        <v>0.656980791609626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51306925.41</v>
      </c>
      <c r="E38" s="41" t="n">
        <v>7057857.71</v>
      </c>
      <c r="F38" s="42" t="n">
        <v>18993489.66</v>
      </c>
      <c r="G38" s="43" t="n">
        <v>5111468.93</v>
      </c>
      <c r="H38" s="43" t="n">
        <v>4291446.8</v>
      </c>
      <c r="I38" s="44" t="n">
        <f aca="false">+F38+G38+H38</f>
        <v>28396405.39</v>
      </c>
      <c r="J38" s="41" t="n">
        <v>12876683.53</v>
      </c>
      <c r="L38" s="37" t="s">
        <v>61</v>
      </c>
      <c r="M38" s="37" t="s">
        <v>61</v>
      </c>
      <c r="N38" s="39" t="s">
        <v>20</v>
      </c>
      <c r="O38" s="40" t="n">
        <v>30485137.28</v>
      </c>
      <c r="P38" s="41" t="n">
        <v>6178073.25</v>
      </c>
      <c r="Q38" s="42" t="n">
        <v>10127474.13</v>
      </c>
      <c r="R38" s="43" t="n">
        <v>3319993.44</v>
      </c>
      <c r="S38" s="43" t="n">
        <v>2592109.33</v>
      </c>
      <c r="T38" s="44" t="n">
        <f aca="false">+Q38+R38+S38</f>
        <v>16039576.9</v>
      </c>
      <c r="U38" s="41" t="n">
        <v>7160174.02</v>
      </c>
      <c r="W38" s="37" t="s">
        <v>61</v>
      </c>
      <c r="X38" s="37" t="s">
        <v>61</v>
      </c>
      <c r="Y38" s="39" t="s">
        <v>20</v>
      </c>
      <c r="Z38" s="45" t="n">
        <f aca="false">+D38/O38-1</f>
        <v>0.683014412523583</v>
      </c>
      <c r="AA38" s="45" t="n">
        <f aca="false">+E38/P38-1</f>
        <v>0.142404342648414</v>
      </c>
      <c r="AB38" s="46" t="n">
        <f aca="false">+F38/Q38-1</f>
        <v>0.875441933120989</v>
      </c>
      <c r="AC38" s="47" t="n">
        <f aca="false">+G38/R38-1</f>
        <v>0.539602117406594</v>
      </c>
      <c r="AD38" s="48" t="n">
        <f aca="false">+H38/S38-1</f>
        <v>0.655580939558595</v>
      </c>
      <c r="AE38" s="49" t="n">
        <f aca="false">+I38/T38-1</f>
        <v>0.770396162382563</v>
      </c>
      <c r="AF38" s="49" t="n">
        <f aca="false">+J38/U38-1</f>
        <v>0.798375778861308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106116192.43</v>
      </c>
      <c r="E39" s="41" t="n">
        <v>14597502.79</v>
      </c>
      <c r="F39" s="42" t="n">
        <v>30509006.93</v>
      </c>
      <c r="G39" s="43" t="n">
        <v>10911108.2</v>
      </c>
      <c r="H39" s="43" t="n">
        <v>8692770.74</v>
      </c>
      <c r="I39" s="44" t="n">
        <f aca="false">+F39+G39+H39</f>
        <v>50112885.87</v>
      </c>
      <c r="J39" s="41" t="n">
        <v>20582373.49</v>
      </c>
      <c r="L39" s="37" t="s">
        <v>31</v>
      </c>
      <c r="M39" s="37" t="s">
        <v>31</v>
      </c>
      <c r="N39" s="39" t="s">
        <v>25</v>
      </c>
      <c r="O39" s="40" t="n">
        <v>64732560.18</v>
      </c>
      <c r="P39" s="41" t="n">
        <v>13118605.79</v>
      </c>
      <c r="Q39" s="42" t="n">
        <v>15991457.26</v>
      </c>
      <c r="R39" s="43" t="n">
        <v>6935487.01</v>
      </c>
      <c r="S39" s="43" t="n">
        <v>4366719.98</v>
      </c>
      <c r="T39" s="44" t="n">
        <f aca="false">+Q39+R39+S39</f>
        <v>27293664.25</v>
      </c>
      <c r="U39" s="41" t="n">
        <v>11098279.92</v>
      </c>
      <c r="W39" s="37" t="s">
        <v>31</v>
      </c>
      <c r="X39" s="37" t="s">
        <v>31</v>
      </c>
      <c r="Y39" s="39" t="s">
        <v>25</v>
      </c>
      <c r="Z39" s="45" t="n">
        <f aca="false">+D39/O39-1</f>
        <v>0.639301645646731</v>
      </c>
      <c r="AA39" s="45" t="n">
        <f aca="false">+E39/P39-1</f>
        <v>0.112732787589923</v>
      </c>
      <c r="AB39" s="46" t="n">
        <f aca="false">+F39/Q39-1</f>
        <v>0.907831564938942</v>
      </c>
      <c r="AC39" s="47" t="n">
        <f aca="false">+G39/R39-1</f>
        <v>0.573228842367913</v>
      </c>
      <c r="AD39" s="48" t="n">
        <f aca="false">+H39/S39-1</f>
        <v>0.99068655187732</v>
      </c>
      <c r="AE39" s="49" t="n">
        <f aca="false">+I39/T39-1</f>
        <v>0.836062956259162</v>
      </c>
      <c r="AF39" s="49" t="n">
        <f aca="false">+J39/U39-1</f>
        <v>0.854555267876141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14014024.16</v>
      </c>
      <c r="E40" s="41" t="n">
        <v>1927790.21</v>
      </c>
      <c r="F40" s="42" t="n">
        <v>1904248.22</v>
      </c>
      <c r="G40" s="43" t="n">
        <v>443162.7</v>
      </c>
      <c r="H40" s="43" t="n">
        <v>365637.44</v>
      </c>
      <c r="I40" s="44" t="n">
        <f aca="false">+F40+G40+H40</f>
        <v>2713048.36</v>
      </c>
      <c r="J40" s="41" t="n">
        <v>1360170.57</v>
      </c>
      <c r="L40" s="37" t="s">
        <v>67</v>
      </c>
      <c r="M40" s="37" t="s">
        <v>28</v>
      </c>
      <c r="N40" s="39" t="s">
        <v>20</v>
      </c>
      <c r="O40" s="40" t="n">
        <v>8505745.04</v>
      </c>
      <c r="P40" s="41" t="n">
        <v>1723761.83</v>
      </c>
      <c r="Q40" s="42" t="n">
        <v>1019424.38</v>
      </c>
      <c r="R40" s="43" t="n">
        <v>362314.92</v>
      </c>
      <c r="S40" s="43" t="n">
        <v>302858.33</v>
      </c>
      <c r="T40" s="44" t="n">
        <f aca="false">+Q40+R40+S40</f>
        <v>1684597.63</v>
      </c>
      <c r="U40" s="41" t="n">
        <v>754822.61</v>
      </c>
      <c r="W40" s="37" t="s">
        <v>67</v>
      </c>
      <c r="X40" s="37" t="s">
        <v>28</v>
      </c>
      <c r="Y40" s="39" t="s">
        <v>20</v>
      </c>
      <c r="Z40" s="45" t="n">
        <f aca="false">+D40/O40-1</f>
        <v>0.647595136474958</v>
      </c>
      <c r="AA40" s="45" t="n">
        <f aca="false">+E40/P40-1</f>
        <v>0.118362279782004</v>
      </c>
      <c r="AB40" s="46" t="n">
        <f aca="false">+F40/Q40-1</f>
        <v>0.867964174056736</v>
      </c>
      <c r="AC40" s="47" t="n">
        <f aca="false">+G40/R40-1</f>
        <v>0.223142287378063</v>
      </c>
      <c r="AD40" s="48" t="n">
        <f aca="false">+H40/S40-1</f>
        <v>0.207288701618344</v>
      </c>
      <c r="AE40" s="49" t="n">
        <f aca="false">+I40/T40-1</f>
        <v>0.610502301371515</v>
      </c>
      <c r="AF40" s="49" t="n">
        <f aca="false">+J40/U40-1</f>
        <v>0.801973804149825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10843792.38</v>
      </c>
      <c r="E41" s="41" t="n">
        <v>1491688.37</v>
      </c>
      <c r="F41" s="42" t="n">
        <v>585273.3</v>
      </c>
      <c r="G41" s="43" t="n">
        <v>224180.31</v>
      </c>
      <c r="H41" s="43" t="n">
        <v>154414.47</v>
      </c>
      <c r="I41" s="44" t="n">
        <f aca="false">+F41+G41+H41</f>
        <v>963868.08</v>
      </c>
      <c r="J41" s="41" t="n">
        <v>406875.09</v>
      </c>
      <c r="L41" s="37" t="s">
        <v>68</v>
      </c>
      <c r="M41" s="37" t="s">
        <v>33</v>
      </c>
      <c r="N41" s="39" t="s">
        <v>25</v>
      </c>
      <c r="O41" s="40" t="n">
        <v>6538757.15</v>
      </c>
      <c r="P41" s="41" t="n">
        <v>1325134.94</v>
      </c>
      <c r="Q41" s="42" t="n">
        <v>267631.1</v>
      </c>
      <c r="R41" s="43" t="n">
        <v>178096.09</v>
      </c>
      <c r="S41" s="43" t="n">
        <v>126968.14</v>
      </c>
      <c r="T41" s="44" t="n">
        <f aca="false">+Q41+R41+S41</f>
        <v>572695.33</v>
      </c>
      <c r="U41" s="41" t="n">
        <v>167586.07</v>
      </c>
      <c r="W41" s="37" t="s">
        <v>68</v>
      </c>
      <c r="X41" s="37" t="s">
        <v>33</v>
      </c>
      <c r="Y41" s="39" t="s">
        <v>25</v>
      </c>
      <c r="Z41" s="45" t="n">
        <f aca="false">+D41/O41-1</f>
        <v>0.658387386355219</v>
      </c>
      <c r="AA41" s="45" t="n">
        <f aca="false">+E41/P41-1</f>
        <v>0.125687901641172</v>
      </c>
      <c r="AB41" s="46" t="n">
        <f aca="false">+F41/Q41-1</f>
        <v>1.18686580147076</v>
      </c>
      <c r="AC41" s="47" t="n">
        <f aca="false">+G41/R41-1</f>
        <v>0.258760425341174</v>
      </c>
      <c r="AD41" s="48" t="n">
        <f aca="false">+H41/S41-1</f>
        <v>0.216167063642895</v>
      </c>
      <c r="AE41" s="49" t="n">
        <f aca="false">+I41/T41-1</f>
        <v>0.683038134779272</v>
      </c>
      <c r="AF41" s="49" t="n">
        <f aca="false">+J41/U41-1</f>
        <v>1.42785745855846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10313226.62</v>
      </c>
      <c r="E42" s="41" t="n">
        <v>1418702.94</v>
      </c>
      <c r="F42" s="42" t="n">
        <v>664928.32</v>
      </c>
      <c r="G42" s="43" t="n">
        <v>309941.71</v>
      </c>
      <c r="H42" s="43" t="n">
        <v>204542.65</v>
      </c>
      <c r="I42" s="44" t="n">
        <f aca="false">+F42+G42+H42</f>
        <v>1179412.68</v>
      </c>
      <c r="J42" s="41" t="n">
        <v>447346.93</v>
      </c>
      <c r="L42" s="37" t="s">
        <v>69</v>
      </c>
      <c r="M42" s="37" t="s">
        <v>19</v>
      </c>
      <c r="N42" s="39" t="s">
        <v>25</v>
      </c>
      <c r="O42" s="40" t="n">
        <v>6192079.81</v>
      </c>
      <c r="P42" s="41" t="n">
        <v>1254877.82</v>
      </c>
      <c r="Q42" s="42" t="n">
        <v>366763.41</v>
      </c>
      <c r="R42" s="43" t="n">
        <v>170696.21</v>
      </c>
      <c r="S42" s="43" t="n">
        <v>123545.08</v>
      </c>
      <c r="T42" s="44" t="n">
        <f aca="false">+Q42+R42+S42</f>
        <v>661004.7</v>
      </c>
      <c r="U42" s="41" t="n">
        <v>264863.04</v>
      </c>
      <c r="W42" s="37" t="s">
        <v>69</v>
      </c>
      <c r="X42" s="37" t="s">
        <v>19</v>
      </c>
      <c r="Y42" s="39" t="s">
        <v>25</v>
      </c>
      <c r="Z42" s="45" t="n">
        <f aca="false">+D42/O42-1</f>
        <v>0.665551306904102</v>
      </c>
      <c r="AA42" s="45" t="n">
        <f aca="false">+E42/P42-1</f>
        <v>0.130550653927408</v>
      </c>
      <c r="AB42" s="46" t="n">
        <f aca="false">+F42/Q42-1</f>
        <v>0.812962530804259</v>
      </c>
      <c r="AC42" s="47" t="n">
        <f aca="false">+G42/R42-1</f>
        <v>0.815750390708733</v>
      </c>
      <c r="AD42" s="48" t="n">
        <f aca="false">+H42/S42-1</f>
        <v>0.655611457777193</v>
      </c>
      <c r="AE42" s="49" t="n">
        <f aca="false">+I42/T42-1</f>
        <v>0.784272759331363</v>
      </c>
      <c r="AF42" s="49" t="n">
        <f aca="false">+J42/U42-1</f>
        <v>0.688974535669454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14465815.09</v>
      </c>
      <c r="E43" s="41" t="n">
        <v>1989939.25</v>
      </c>
      <c r="F43" s="42" t="n">
        <v>2061731.05</v>
      </c>
      <c r="G43" s="43" t="n">
        <v>100634.55</v>
      </c>
      <c r="H43" s="43" t="n">
        <v>307643.64</v>
      </c>
      <c r="I43" s="44" t="n">
        <f aca="false">+F43+G43+H43</f>
        <v>2470009.24</v>
      </c>
      <c r="J43" s="41" t="n">
        <v>988240.77</v>
      </c>
      <c r="L43" s="37" t="s">
        <v>70</v>
      </c>
      <c r="M43" s="37" t="s">
        <v>38</v>
      </c>
      <c r="N43" s="39" t="s">
        <v>25</v>
      </c>
      <c r="O43" s="40" t="n">
        <v>8503547.01</v>
      </c>
      <c r="P43" s="41" t="n">
        <v>1723316.38</v>
      </c>
      <c r="Q43" s="42" t="n">
        <v>1057618.7</v>
      </c>
      <c r="R43" s="43" t="n">
        <v>60246.17</v>
      </c>
      <c r="S43" s="43" t="n">
        <v>188732.96</v>
      </c>
      <c r="T43" s="44" t="n">
        <f aca="false">+Q43+R43+S43</f>
        <v>1306597.83</v>
      </c>
      <c r="U43" s="41" t="n">
        <v>532800.71</v>
      </c>
      <c r="W43" s="37" t="s">
        <v>70</v>
      </c>
      <c r="X43" s="37" t="s">
        <v>38</v>
      </c>
      <c r="Y43" s="39" t="s">
        <v>25</v>
      </c>
      <c r="Z43" s="45" t="n">
        <f aca="false">+D43/O43-1</f>
        <v>0.701150716634893</v>
      </c>
      <c r="AA43" s="45" t="n">
        <f aca="false">+E43/P43-1</f>
        <v>0.154714986229052</v>
      </c>
      <c r="AB43" s="46" t="n">
        <f aca="false">+F43/Q43-1</f>
        <v>0.94940865739231</v>
      </c>
      <c r="AC43" s="47" t="n">
        <f aca="false">+G43/R43-1</f>
        <v>0.670389171627009</v>
      </c>
      <c r="AD43" s="48" t="n">
        <f aca="false">+H43/S43-1</f>
        <v>0.630047237112161</v>
      </c>
      <c r="AE43" s="49" t="n">
        <f aca="false">+I43/T43-1</f>
        <v>0.890412782944849</v>
      </c>
      <c r="AF43" s="49" t="n">
        <f aca="false">+J43/U43-1</f>
        <v>0.854803778320791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11245361.84</v>
      </c>
      <c r="E44" s="41" t="n">
        <v>1546928.86</v>
      </c>
      <c r="F44" s="42" t="n">
        <v>977984.09</v>
      </c>
      <c r="G44" s="43" t="n">
        <v>151150.9</v>
      </c>
      <c r="H44" s="43" t="n">
        <v>185875.94</v>
      </c>
      <c r="I44" s="44" t="n">
        <f aca="false">+F44+G44+H44</f>
        <v>1315010.93</v>
      </c>
      <c r="J44" s="41" t="n">
        <v>468239.97</v>
      </c>
      <c r="L44" s="37" t="s">
        <v>71</v>
      </c>
      <c r="M44" s="37" t="s">
        <v>47</v>
      </c>
      <c r="N44" s="39" t="s">
        <v>25</v>
      </c>
      <c r="O44" s="40" t="n">
        <v>6766374.83</v>
      </c>
      <c r="P44" s="41" t="n">
        <v>1371263.61</v>
      </c>
      <c r="Q44" s="42" t="n">
        <v>526768.6</v>
      </c>
      <c r="R44" s="43" t="n">
        <v>107695.91</v>
      </c>
      <c r="S44" s="43" t="n">
        <v>118530.47</v>
      </c>
      <c r="T44" s="44" t="n">
        <f aca="false">+Q44+R44+S44</f>
        <v>752994.98</v>
      </c>
      <c r="U44" s="41" t="n">
        <v>285125.99</v>
      </c>
      <c r="W44" s="37" t="s">
        <v>71</v>
      </c>
      <c r="X44" s="37" t="s">
        <v>47</v>
      </c>
      <c r="Y44" s="39" t="s">
        <v>25</v>
      </c>
      <c r="Z44" s="45" t="n">
        <f aca="false">+D44/O44-1</f>
        <v>0.661947811425044</v>
      </c>
      <c r="AA44" s="45" t="n">
        <f aca="false">+E44/P44-1</f>
        <v>0.128104653779881</v>
      </c>
      <c r="AB44" s="46" t="n">
        <f aca="false">+F44/Q44-1</f>
        <v>0.856572487426168</v>
      </c>
      <c r="AC44" s="47" t="n">
        <f aca="false">+G44/R44-1</f>
        <v>0.403497124449759</v>
      </c>
      <c r="AD44" s="48" t="n">
        <f aca="false">+H44/S44-1</f>
        <v>0.568170108496153</v>
      </c>
      <c r="AE44" s="49" t="n">
        <f aca="false">+I44/T44-1</f>
        <v>0.746374099333305</v>
      </c>
      <c r="AF44" s="49" t="n">
        <f aca="false">+J44/U44-1</f>
        <v>0.642221286105837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33808582.66</v>
      </c>
      <c r="E45" s="41" t="n">
        <v>4650759.4</v>
      </c>
      <c r="F45" s="42" t="n">
        <v>12232843.94</v>
      </c>
      <c r="G45" s="43" t="n">
        <v>1720359.89</v>
      </c>
      <c r="H45" s="43" t="n">
        <v>2288453.86</v>
      </c>
      <c r="I45" s="44" t="n">
        <f aca="false">+F45+G45+H45</f>
        <v>16241657.69</v>
      </c>
      <c r="J45" s="41" t="n">
        <v>6936354.32</v>
      </c>
      <c r="L45" s="37" t="s">
        <v>22</v>
      </c>
      <c r="M45" s="37" t="s">
        <v>22</v>
      </c>
      <c r="N45" s="39" t="s">
        <v>20</v>
      </c>
      <c r="O45" s="40" t="n">
        <v>20529794.95</v>
      </c>
      <c r="P45" s="41" t="n">
        <v>4160538.16</v>
      </c>
      <c r="Q45" s="42" t="n">
        <v>6355052.5</v>
      </c>
      <c r="R45" s="43" t="n">
        <v>1074242.89</v>
      </c>
      <c r="S45" s="43" t="n">
        <v>1252512.17</v>
      </c>
      <c r="T45" s="44" t="n">
        <f aca="false">+Q45+R45+S45</f>
        <v>8681807.56</v>
      </c>
      <c r="U45" s="41" t="n">
        <v>3763981.61</v>
      </c>
      <c r="W45" s="37" t="s">
        <v>22</v>
      </c>
      <c r="X45" s="37" t="s">
        <v>22</v>
      </c>
      <c r="Y45" s="39" t="s">
        <v>20</v>
      </c>
      <c r="Z45" s="45" t="n">
        <f aca="false">+D45/O45-1</f>
        <v>0.646805666707353</v>
      </c>
      <c r="AA45" s="45" t="n">
        <f aca="false">+E45/P45-1</f>
        <v>0.117826401573012</v>
      </c>
      <c r="AB45" s="46" t="n">
        <f aca="false">+F45/Q45-1</f>
        <v>0.924900532293006</v>
      </c>
      <c r="AC45" s="47" t="n">
        <f aca="false">+G45/R45-1</f>
        <v>0.601462672934238</v>
      </c>
      <c r="AD45" s="48" t="n">
        <f aca="false">+H45/S45-1</f>
        <v>0.82709111720647</v>
      </c>
      <c r="AE45" s="49" t="n">
        <f aca="false">+I45/T45-1</f>
        <v>0.870769143148342</v>
      </c>
      <c r="AF45" s="49" t="n">
        <f aca="false">+J45/U45-1</f>
        <v>0.8428236475895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15212049.79</v>
      </c>
      <c r="E46" s="41" t="n">
        <v>2092592.41</v>
      </c>
      <c r="F46" s="42" t="n">
        <v>2399040</v>
      </c>
      <c r="G46" s="43" t="n">
        <v>701376.05</v>
      </c>
      <c r="H46" s="43" t="n">
        <v>509079.31</v>
      </c>
      <c r="I46" s="44" t="n">
        <f aca="false">+F46+G46+H46</f>
        <v>3609495.36</v>
      </c>
      <c r="J46" s="41" t="n">
        <v>1930011.38</v>
      </c>
      <c r="L46" s="37" t="s">
        <v>72</v>
      </c>
      <c r="M46" s="37" t="s">
        <v>31</v>
      </c>
      <c r="N46" s="39" t="s">
        <v>25</v>
      </c>
      <c r="O46" s="40" t="n">
        <v>9263941.45</v>
      </c>
      <c r="P46" s="41" t="n">
        <v>1877416.8</v>
      </c>
      <c r="Q46" s="42" t="n">
        <v>1175745.44</v>
      </c>
      <c r="R46" s="43" t="n">
        <v>470766.85</v>
      </c>
      <c r="S46" s="43" t="n">
        <v>256691.42</v>
      </c>
      <c r="T46" s="44" t="n">
        <f aca="false">+Q46+R46+S46</f>
        <v>1903203.71</v>
      </c>
      <c r="U46" s="41" t="n">
        <v>909980.49</v>
      </c>
      <c r="W46" s="37" t="s">
        <v>72</v>
      </c>
      <c r="X46" s="37" t="s">
        <v>31</v>
      </c>
      <c r="Y46" s="39" t="s">
        <v>25</v>
      </c>
      <c r="Z46" s="45" t="n">
        <f aca="false">+D46/O46-1</f>
        <v>0.642071020429431</v>
      </c>
      <c r="AA46" s="45" t="n">
        <f aca="false">+E46/P46-1</f>
        <v>0.114612594283805</v>
      </c>
      <c r="AB46" s="46" t="n">
        <f aca="false">+F46/Q46-1</f>
        <v>1.04044167928051</v>
      </c>
      <c r="AC46" s="47" t="n">
        <f aca="false">+G46/R46-1</f>
        <v>0.489858621098745</v>
      </c>
      <c r="AD46" s="48" t="n">
        <f aca="false">+H46/S46-1</f>
        <v>0.983234616879676</v>
      </c>
      <c r="AE46" s="49" t="n">
        <f aca="false">+I46/T46-1</f>
        <v>0.896536529975553</v>
      </c>
      <c r="AF46" s="49" t="n">
        <f aca="false">+J46/U46-1</f>
        <v>1.12093709833273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6483180.07</v>
      </c>
      <c r="E47" s="41" t="n">
        <v>2267451</v>
      </c>
      <c r="F47" s="42" t="n">
        <v>2037882.13</v>
      </c>
      <c r="G47" s="43" t="n">
        <v>1794110.59</v>
      </c>
      <c r="H47" s="43" t="n">
        <v>1591415.41</v>
      </c>
      <c r="I47" s="44" t="n">
        <f aca="false">+F47+G47+H47</f>
        <v>5423408.13</v>
      </c>
      <c r="J47" s="41" t="n">
        <v>1528966.11</v>
      </c>
      <c r="L47" s="37" t="s">
        <v>73</v>
      </c>
      <c r="M47" s="37" t="s">
        <v>24</v>
      </c>
      <c r="N47" s="39" t="s">
        <v>74</v>
      </c>
      <c r="O47" s="40" t="n">
        <v>9978055.25</v>
      </c>
      <c r="P47" s="41" t="n">
        <v>2022138.06</v>
      </c>
      <c r="Q47" s="42" t="n">
        <v>1101207.17</v>
      </c>
      <c r="R47" s="43" t="n">
        <v>1359317</v>
      </c>
      <c r="S47" s="43" t="n">
        <v>795036.68</v>
      </c>
      <c r="T47" s="44" t="n">
        <f aca="false">+Q47+R47+S47</f>
        <v>3255560.85</v>
      </c>
      <c r="U47" s="41" t="n">
        <v>854637.09</v>
      </c>
      <c r="W47" s="37" t="s">
        <v>73</v>
      </c>
      <c r="X47" s="37" t="s">
        <v>24</v>
      </c>
      <c r="Y47" s="39" t="s">
        <v>74</v>
      </c>
      <c r="Z47" s="45" t="n">
        <f aca="false">+D47/O47-1</f>
        <v>0.65194315495497</v>
      </c>
      <c r="AA47" s="45" t="n">
        <f aca="false">+E47/P47-1</f>
        <v>0.121313645617253</v>
      </c>
      <c r="AB47" s="46" t="n">
        <f aca="false">+F47/Q47-1</f>
        <v>0.850589231089006</v>
      </c>
      <c r="AC47" s="47" t="n">
        <f aca="false">+G47/R47-1</f>
        <v>0.319861805597959</v>
      </c>
      <c r="AD47" s="48" t="n">
        <f aca="false">+H47/S47-1</f>
        <v>1.00168803532436</v>
      </c>
      <c r="AE47" s="49" t="n">
        <f aca="false">+I47/T47-1</f>
        <v>0.665890573048266</v>
      </c>
      <c r="AF47" s="49" t="n">
        <f aca="false">+J47/U47-1</f>
        <v>0.789023818285256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12633338.1</v>
      </c>
      <c r="E48" s="41" t="n">
        <v>1737860.96</v>
      </c>
      <c r="F48" s="42" t="n">
        <v>2284215.18</v>
      </c>
      <c r="G48" s="43" t="n">
        <v>374493.71</v>
      </c>
      <c r="H48" s="43" t="n">
        <v>320141.37</v>
      </c>
      <c r="I48" s="44" t="n">
        <f aca="false">+F48+G48+H48</f>
        <v>2978850.26</v>
      </c>
      <c r="J48" s="41" t="n">
        <v>1351408.97</v>
      </c>
      <c r="L48" s="37" t="s">
        <v>75</v>
      </c>
      <c r="M48" s="37" t="s">
        <v>47</v>
      </c>
      <c r="N48" s="39" t="s">
        <v>76</v>
      </c>
      <c r="O48" s="40" t="n">
        <v>7582452.55</v>
      </c>
      <c r="P48" s="41" t="n">
        <v>1536648.72</v>
      </c>
      <c r="Q48" s="42" t="n">
        <v>1088638.45</v>
      </c>
      <c r="R48" s="43" t="n">
        <v>290069.83</v>
      </c>
      <c r="S48" s="43" t="n">
        <v>127816.92</v>
      </c>
      <c r="T48" s="44" t="n">
        <f aca="false">+Q48+R48+S48</f>
        <v>1506525.2</v>
      </c>
      <c r="U48" s="41" t="n">
        <v>601424.32</v>
      </c>
      <c r="W48" s="37" t="s">
        <v>75</v>
      </c>
      <c r="X48" s="37" t="s">
        <v>47</v>
      </c>
      <c r="Y48" s="39" t="s">
        <v>76</v>
      </c>
      <c r="Z48" s="45" t="n">
        <f aca="false">+D48/O48-1</f>
        <v>0.666128210719894</v>
      </c>
      <c r="AA48" s="45" t="n">
        <f aca="false">+E48/P48-1</f>
        <v>0.13094224944267</v>
      </c>
      <c r="AB48" s="46" t="n">
        <f aca="false">+F48/Q48-1</f>
        <v>1.09823121716857</v>
      </c>
      <c r="AC48" s="47" t="n">
        <f aca="false">+G48/R48-1</f>
        <v>0.2910467455371</v>
      </c>
      <c r="AD48" s="48" t="n">
        <f aca="false">+H48/S48-1</f>
        <v>1.50468693816124</v>
      </c>
      <c r="AE48" s="49" t="n">
        <f aca="false">+I48/T48-1</f>
        <v>0.977298660520249</v>
      </c>
      <c r="AF48" s="49" t="n">
        <f aca="false">+J48/U48-1</f>
        <v>1.24701417129257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9919554.92</v>
      </c>
      <c r="E49" s="41" t="n">
        <v>1364548.87</v>
      </c>
      <c r="F49" s="42" t="n">
        <v>628945.95</v>
      </c>
      <c r="G49" s="43" t="n">
        <v>76669.34</v>
      </c>
      <c r="H49" s="43" t="n">
        <v>130101.94</v>
      </c>
      <c r="I49" s="44" t="n">
        <f aca="false">+F49+G49+H49</f>
        <v>835717.23</v>
      </c>
      <c r="J49" s="41" t="n">
        <v>296276.78</v>
      </c>
      <c r="L49" s="37" t="s">
        <v>77</v>
      </c>
      <c r="M49" s="37" t="s">
        <v>42</v>
      </c>
      <c r="N49" s="39" t="s">
        <v>25</v>
      </c>
      <c r="O49" s="40" t="n">
        <v>6003293.91</v>
      </c>
      <c r="P49" s="41" t="n">
        <v>1216618.75</v>
      </c>
      <c r="Q49" s="42" t="n">
        <v>327503.91</v>
      </c>
      <c r="R49" s="43" t="n">
        <v>51862.68</v>
      </c>
      <c r="S49" s="43" t="n">
        <v>33681.94</v>
      </c>
      <c r="T49" s="44" t="n">
        <f aca="false">+Q49+R49+S49</f>
        <v>413048.53</v>
      </c>
      <c r="U49" s="41" t="n">
        <v>166456.23</v>
      </c>
      <c r="W49" s="37" t="s">
        <v>77</v>
      </c>
      <c r="X49" s="37" t="s">
        <v>42</v>
      </c>
      <c r="Y49" s="39" t="s">
        <v>25</v>
      </c>
      <c r="Z49" s="45" t="n">
        <f aca="false">+D49/O49-1</f>
        <v>0.652352036850383</v>
      </c>
      <c r="AA49" s="45" t="n">
        <f aca="false">+E49/P49-1</f>
        <v>0.121591188694075</v>
      </c>
      <c r="AB49" s="46" t="n">
        <f aca="false">+F49/Q49-1</f>
        <v>0.920422721060033</v>
      </c>
      <c r="AC49" s="47" t="n">
        <f aca="false">+G49/R49-1</f>
        <v>0.478314271456855</v>
      </c>
      <c r="AD49" s="48" t="n">
        <f aca="false">+H49/S49-1</f>
        <v>2.86266171129098</v>
      </c>
      <c r="AE49" s="49" t="n">
        <f aca="false">+I49/T49-1</f>
        <v>1.02329065303779</v>
      </c>
      <c r="AF49" s="49" t="n">
        <f aca="false">+J49/U49-1</f>
        <v>0.779908027473649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13283179.93</v>
      </c>
      <c r="E50" s="41" t="n">
        <v>1827254.18</v>
      </c>
      <c r="F50" s="42" t="n">
        <v>1532083.84</v>
      </c>
      <c r="G50" s="43" t="n">
        <v>397465.73</v>
      </c>
      <c r="H50" s="43" t="n">
        <v>472323.74</v>
      </c>
      <c r="I50" s="44" t="n">
        <f aca="false">+F50+G50+H50</f>
        <v>2401873.31</v>
      </c>
      <c r="J50" s="41" t="n">
        <v>1015974.6</v>
      </c>
      <c r="L50" s="37" t="s">
        <v>78</v>
      </c>
      <c r="M50" s="37" t="s">
        <v>33</v>
      </c>
      <c r="N50" s="39" t="s">
        <v>79</v>
      </c>
      <c r="O50" s="40" t="n">
        <v>8009602.02</v>
      </c>
      <c r="P50" s="41" t="n">
        <v>1623214.21</v>
      </c>
      <c r="Q50" s="42" t="n">
        <v>801900.01</v>
      </c>
      <c r="R50" s="43" t="n">
        <v>284650.96</v>
      </c>
      <c r="S50" s="43" t="n">
        <v>458984.56</v>
      </c>
      <c r="T50" s="44" t="n">
        <f aca="false">+Q50+R50+S50</f>
        <v>1545535.53</v>
      </c>
      <c r="U50" s="41" t="n">
        <v>547636.75</v>
      </c>
      <c r="W50" s="37" t="s">
        <v>78</v>
      </c>
      <c r="X50" s="37" t="s">
        <v>33</v>
      </c>
      <c r="Y50" s="39" t="s">
        <v>79</v>
      </c>
      <c r="Z50" s="45" t="n">
        <f aca="false">+D50/O50-1</f>
        <v>0.658406984121291</v>
      </c>
      <c r="AA50" s="45" t="n">
        <f aca="false">+E50/P50-1</f>
        <v>0.125701197502454</v>
      </c>
      <c r="AB50" s="46" t="n">
        <f aca="false">+F50/Q50-1</f>
        <v>0.910567179067625</v>
      </c>
      <c r="AC50" s="47" t="n">
        <f aca="false">+G50/R50-1</f>
        <v>0.396326680226197</v>
      </c>
      <c r="AD50" s="48" t="n">
        <f aca="false">+H50/S50-1</f>
        <v>0.0290623719455836</v>
      </c>
      <c r="AE50" s="49" t="n">
        <f aca="false">+I50/T50-1</f>
        <v>0.554071882126191</v>
      </c>
      <c r="AF50" s="49" t="n">
        <f aca="false">+J50/U50-1</f>
        <v>0.855197993925718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6981547.4</v>
      </c>
      <c r="E51" s="41" t="n">
        <v>2336007.16</v>
      </c>
      <c r="F51" s="42" t="n">
        <v>3085890.93</v>
      </c>
      <c r="G51" s="43" t="n">
        <v>1072182.6</v>
      </c>
      <c r="H51" s="43" t="n">
        <v>706356</v>
      </c>
      <c r="I51" s="44" t="n">
        <f aca="false">+F51+G51+H51</f>
        <v>4864429.53</v>
      </c>
      <c r="J51" s="41" t="n">
        <v>2040171.61</v>
      </c>
      <c r="L51" s="37" t="s">
        <v>80</v>
      </c>
      <c r="M51" s="37" t="s">
        <v>28</v>
      </c>
      <c r="N51" s="39" t="s">
        <v>20</v>
      </c>
      <c r="O51" s="40" t="n">
        <v>10238521.18</v>
      </c>
      <c r="P51" s="41" t="n">
        <v>2074923.7</v>
      </c>
      <c r="Q51" s="42" t="n">
        <v>1567907.02</v>
      </c>
      <c r="R51" s="43" t="n">
        <v>649881.72</v>
      </c>
      <c r="S51" s="43" t="n">
        <v>375548.74</v>
      </c>
      <c r="T51" s="44" t="n">
        <f aca="false">+Q51+R51+S51</f>
        <v>2593337.48</v>
      </c>
      <c r="U51" s="41" t="n">
        <v>1038670.59</v>
      </c>
      <c r="W51" s="37" t="s">
        <v>80</v>
      </c>
      <c r="X51" s="37" t="s">
        <v>28</v>
      </c>
      <c r="Y51" s="39" t="s">
        <v>20</v>
      </c>
      <c r="Z51" s="45" t="n">
        <f aca="false">+D51/O51-1</f>
        <v>0.658593765784445</v>
      </c>
      <c r="AA51" s="45" t="n">
        <f aca="false">+E51/P51-1</f>
        <v>0.125827981048171</v>
      </c>
      <c r="AB51" s="46" t="n">
        <f aca="false">+F51/Q51-1</f>
        <v>0.968159393788542</v>
      </c>
      <c r="AC51" s="47" t="n">
        <f aca="false">+G51/R51-1</f>
        <v>0.64981190731138</v>
      </c>
      <c r="AD51" s="48" t="n">
        <f aca="false">+H51/S51-1</f>
        <v>0.880863719580047</v>
      </c>
      <c r="AE51" s="49" t="n">
        <f aca="false">+I51/T51-1</f>
        <v>0.875741035447496</v>
      </c>
      <c r="AF51" s="49" t="n">
        <f aca="false">+J51/U51-1</f>
        <v>0.964214284723321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33301507.57</v>
      </c>
      <c r="E52" s="41" t="n">
        <v>4581005.4</v>
      </c>
      <c r="F52" s="42" t="n">
        <v>8576819.26</v>
      </c>
      <c r="G52" s="43" t="n">
        <v>2130208.38</v>
      </c>
      <c r="H52" s="43" t="n">
        <v>2387957.66</v>
      </c>
      <c r="I52" s="44" t="n">
        <f aca="false">+F52+G52+H52</f>
        <v>13094985.3</v>
      </c>
      <c r="J52" s="41" t="n">
        <v>5269527.85</v>
      </c>
      <c r="L52" s="37" t="s">
        <v>33</v>
      </c>
      <c r="M52" s="37" t="s">
        <v>33</v>
      </c>
      <c r="N52" s="39" t="s">
        <v>20</v>
      </c>
      <c r="O52" s="40" t="n">
        <v>19512597.97</v>
      </c>
      <c r="P52" s="41" t="n">
        <v>3954394.51</v>
      </c>
      <c r="Q52" s="42" t="n">
        <v>4437028.06</v>
      </c>
      <c r="R52" s="43" t="n">
        <v>1533167.8</v>
      </c>
      <c r="S52" s="43" t="n">
        <v>1364338.53</v>
      </c>
      <c r="T52" s="44" t="n">
        <f aca="false">+Q52+R52+S52</f>
        <v>7334534.39</v>
      </c>
      <c r="U52" s="41" t="n">
        <v>2803584.52</v>
      </c>
      <c r="W52" s="37" t="s">
        <v>33</v>
      </c>
      <c r="X52" s="37" t="s">
        <v>33</v>
      </c>
      <c r="Y52" s="39" t="s">
        <v>20</v>
      </c>
      <c r="Z52" s="45" t="n">
        <f aca="false">+D52/O52-1</f>
        <v>0.706667027179057</v>
      </c>
      <c r="AA52" s="45" t="n">
        <f aca="false">+E52/P52-1</f>
        <v>0.158459376881949</v>
      </c>
      <c r="AB52" s="46" t="n">
        <f aca="false">+F52/Q52-1</f>
        <v>0.933009921059638</v>
      </c>
      <c r="AC52" s="47" t="n">
        <f aca="false">+G52/R52-1</f>
        <v>0.389416331336987</v>
      </c>
      <c r="AD52" s="48" t="n">
        <f aca="false">+H52/S52-1</f>
        <v>0.750267699322397</v>
      </c>
      <c r="AE52" s="49" t="n">
        <f aca="false">+I52/T52-1</f>
        <v>0.785387402076112</v>
      </c>
      <c r="AF52" s="49" t="n">
        <f aca="false">+J52/U52-1</f>
        <v>0.879568035994149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13730110.7</v>
      </c>
      <c r="E53" s="41" t="n">
        <v>1888734.65</v>
      </c>
      <c r="F53" s="42" t="n">
        <v>1544145.2</v>
      </c>
      <c r="G53" s="43" t="n">
        <v>1220861.45</v>
      </c>
      <c r="H53" s="43" t="n">
        <v>645122.89</v>
      </c>
      <c r="I53" s="44" t="n">
        <f aca="false">+F53+G53+H53</f>
        <v>3410129.54</v>
      </c>
      <c r="J53" s="41" t="n">
        <v>1206842.62</v>
      </c>
      <c r="L53" s="37" t="s">
        <v>81</v>
      </c>
      <c r="M53" s="37" t="s">
        <v>28</v>
      </c>
      <c r="N53" s="39" t="s">
        <v>82</v>
      </c>
      <c r="O53" s="40" t="n">
        <v>8212308.74</v>
      </c>
      <c r="P53" s="41" t="n">
        <v>1664294.46</v>
      </c>
      <c r="Q53" s="42" t="n">
        <v>848388.39</v>
      </c>
      <c r="R53" s="43" t="n">
        <v>669550.32</v>
      </c>
      <c r="S53" s="43" t="n">
        <v>273021.32</v>
      </c>
      <c r="T53" s="44" t="n">
        <f aca="false">+Q53+R53+S53</f>
        <v>1790960.03</v>
      </c>
      <c r="U53" s="41" t="n">
        <v>687773.37</v>
      </c>
      <c r="W53" s="37" t="s">
        <v>81</v>
      </c>
      <c r="X53" s="37" t="s">
        <v>28</v>
      </c>
      <c r="Y53" s="39" t="s">
        <v>82</v>
      </c>
      <c r="Z53" s="45" t="n">
        <f aca="false">+D53/O53-1</f>
        <v>0.671894120726883</v>
      </c>
      <c r="AA53" s="45" t="n">
        <f aca="false">+E53/P53-1</f>
        <v>0.134856057863703</v>
      </c>
      <c r="AB53" s="46" t="n">
        <f aca="false">+F53/Q53-1</f>
        <v>0.820092328231884</v>
      </c>
      <c r="AC53" s="47" t="n">
        <f aca="false">+G53/R53-1</f>
        <v>0.823405072825594</v>
      </c>
      <c r="AD53" s="48" t="n">
        <f aca="false">+H53/S53-1</f>
        <v>1.36290297768687</v>
      </c>
      <c r="AE53" s="49" t="n">
        <f aca="false">+I53/T53-1</f>
        <v>0.904079087683493</v>
      </c>
      <c r="AF53" s="49" t="n">
        <f aca="false">+J53/U53-1</f>
        <v>0.754709723640507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292814593.18</v>
      </c>
      <c r="E54" s="41" t="n">
        <v>40280015.18</v>
      </c>
      <c r="F54" s="42" t="n">
        <v>109344299.56</v>
      </c>
      <c r="G54" s="43" t="n">
        <v>40057388.51</v>
      </c>
      <c r="H54" s="43" t="n">
        <v>28874525.35</v>
      </c>
      <c r="I54" s="44" t="n">
        <f aca="false">+F54+G54+H54</f>
        <v>178276213.42</v>
      </c>
      <c r="J54" s="41" t="n">
        <v>85680434.19</v>
      </c>
      <c r="L54" s="37" t="s">
        <v>28</v>
      </c>
      <c r="M54" s="37" t="s">
        <v>28</v>
      </c>
      <c r="N54" s="39" t="s">
        <v>25</v>
      </c>
      <c r="O54" s="40" t="n">
        <v>173963275.68</v>
      </c>
      <c r="P54" s="41" t="n">
        <v>35255142.55</v>
      </c>
      <c r="Q54" s="42" t="n">
        <v>61205584.91</v>
      </c>
      <c r="R54" s="43" t="n">
        <v>28052431.39</v>
      </c>
      <c r="S54" s="43" t="n">
        <v>16066571.53</v>
      </c>
      <c r="T54" s="44" t="n">
        <f aca="false">+Q54+R54+S54</f>
        <v>105324587.83</v>
      </c>
      <c r="U54" s="41" t="n">
        <v>50262336.42</v>
      </c>
      <c r="W54" s="37" t="s">
        <v>28</v>
      </c>
      <c r="X54" s="37" t="s">
        <v>28</v>
      </c>
      <c r="Y54" s="39" t="s">
        <v>25</v>
      </c>
      <c r="Z54" s="45" t="n">
        <f aca="false">+D54/O54-1</f>
        <v>0.683197744095273</v>
      </c>
      <c r="AA54" s="45" t="n">
        <f aca="false">+E54/P54-1</f>
        <v>0.14252878492474</v>
      </c>
      <c r="AB54" s="46" t="n">
        <f aca="false">+F54/Q54-1</f>
        <v>0.786508530566055</v>
      </c>
      <c r="AC54" s="47" t="n">
        <f aca="false">+G54/R54-1</f>
        <v>0.427947116351543</v>
      </c>
      <c r="AD54" s="48" t="n">
        <f aca="false">+H54/S54-1</f>
        <v>0.797180269361425</v>
      </c>
      <c r="AE54" s="49" t="n">
        <f aca="false">+I54/T54-1</f>
        <v>0.69263623141586</v>
      </c>
      <c r="AF54" s="49" t="n">
        <f aca="false">+J54/U54-1</f>
        <v>0.704664770734906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10837514.73</v>
      </c>
      <c r="E55" s="41" t="n">
        <v>1490824.8</v>
      </c>
      <c r="F55" s="42" t="n">
        <v>661366.2</v>
      </c>
      <c r="G55" s="43" t="n">
        <v>139180.47</v>
      </c>
      <c r="H55" s="43" t="n">
        <v>55599.25</v>
      </c>
      <c r="I55" s="44" t="n">
        <f aca="false">+F55+G55+H55</f>
        <v>856145.92</v>
      </c>
      <c r="J55" s="41" t="n">
        <v>312856.42</v>
      </c>
      <c r="L55" s="37" t="s">
        <v>83</v>
      </c>
      <c r="M55" s="37" t="s">
        <v>22</v>
      </c>
      <c r="N55" s="39" t="s">
        <v>25</v>
      </c>
      <c r="O55" s="40" t="n">
        <v>6669539.63</v>
      </c>
      <c r="P55" s="41" t="n">
        <v>1351639.13</v>
      </c>
      <c r="Q55" s="42" t="n">
        <v>341751.13</v>
      </c>
      <c r="R55" s="43" t="n">
        <v>69444.82</v>
      </c>
      <c r="S55" s="43" t="n">
        <v>59987.97</v>
      </c>
      <c r="T55" s="44" t="n">
        <f aca="false">+Q55+R55+S55</f>
        <v>471183.92</v>
      </c>
      <c r="U55" s="41" t="n">
        <v>172216.54</v>
      </c>
      <c r="W55" s="37" t="s">
        <v>83</v>
      </c>
      <c r="X55" s="37" t="s">
        <v>22</v>
      </c>
      <c r="Y55" s="39" t="s">
        <v>25</v>
      </c>
      <c r="Z55" s="45" t="n">
        <f aca="false">+D55/O55-1</f>
        <v>0.624926956165339</v>
      </c>
      <c r="AA55" s="45" t="n">
        <f aca="false">+E55/P55-1</f>
        <v>0.102975466535953</v>
      </c>
      <c r="AB55" s="46" t="n">
        <f aca="false">+F55/Q55-1</f>
        <v>0.935227544090344</v>
      </c>
      <c r="AC55" s="47" t="n">
        <f aca="false">+G55/R55-1</f>
        <v>1.00418792935168</v>
      </c>
      <c r="AD55" s="48" t="n">
        <f aca="false">+H55/S55-1</f>
        <v>-0.0731600019137167</v>
      </c>
      <c r="AE55" s="49" t="n">
        <f aca="false">+I55/T55-1</f>
        <v>0.817010054163138</v>
      </c>
      <c r="AF55" s="49" t="n">
        <f aca="false">+J55/U55-1</f>
        <v>0.816645602100704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10251462.29</v>
      </c>
      <c r="E56" s="41" t="n">
        <v>1410206.55</v>
      </c>
      <c r="F56" s="42" t="n">
        <v>571773.87</v>
      </c>
      <c r="G56" s="43" t="n">
        <v>182918.08</v>
      </c>
      <c r="H56" s="43" t="n">
        <v>159890.96</v>
      </c>
      <c r="I56" s="44" t="n">
        <f aca="false">+F56+G56+H56</f>
        <v>914582.91</v>
      </c>
      <c r="J56" s="41" t="n">
        <v>437709.18</v>
      </c>
      <c r="L56" s="37" t="s">
        <v>84</v>
      </c>
      <c r="M56" s="37" t="s">
        <v>19</v>
      </c>
      <c r="N56" s="39" t="s">
        <v>25</v>
      </c>
      <c r="O56" s="40" t="n">
        <v>6082422.81</v>
      </c>
      <c r="P56" s="41" t="n">
        <v>1232654.89</v>
      </c>
      <c r="Q56" s="42" t="n">
        <v>293661.58</v>
      </c>
      <c r="R56" s="43" t="n">
        <v>129466.97</v>
      </c>
      <c r="S56" s="43" t="n">
        <v>42875.5</v>
      </c>
      <c r="T56" s="44" t="n">
        <f aca="false">+Q56+R56+S56</f>
        <v>466004.05</v>
      </c>
      <c r="U56" s="41" t="n">
        <v>224022.26</v>
      </c>
      <c r="W56" s="37" t="s">
        <v>84</v>
      </c>
      <c r="X56" s="37" t="s">
        <v>19</v>
      </c>
      <c r="Y56" s="39" t="s">
        <v>25</v>
      </c>
      <c r="Z56" s="45" t="n">
        <f aca="false">+D56/O56-1</f>
        <v>0.685424149262652</v>
      </c>
      <c r="AA56" s="45" t="n">
        <f aca="false">+E56/P56-1</f>
        <v>0.144040040274371</v>
      </c>
      <c r="AB56" s="46" t="n">
        <f aca="false">+F56/Q56-1</f>
        <v>0.94705030872612</v>
      </c>
      <c r="AC56" s="47" t="n">
        <f aca="false">+G56/R56-1</f>
        <v>0.412855186152886</v>
      </c>
      <c r="AD56" s="48" t="n">
        <f aca="false">+H56/S56-1</f>
        <v>2.72919172954251</v>
      </c>
      <c r="AE56" s="49" t="n">
        <f aca="false">+I56/T56-1</f>
        <v>0.962607213392245</v>
      </c>
      <c r="AF56" s="49" t="n">
        <f aca="false">+J56/U56-1</f>
        <v>0.953864673983737</v>
      </c>
    </row>
    <row r="57" customFormat="false" ht="14.25" hidden="false" customHeight="false" outlineLevel="0" collapsed="false">
      <c r="A57" s="37" t="s">
        <v>85</v>
      </c>
      <c r="B57" s="38" t="s">
        <v>28</v>
      </c>
      <c r="C57" s="39" t="s">
        <v>25</v>
      </c>
      <c r="D57" s="40" t="n">
        <v>9483761.93</v>
      </c>
      <c r="E57" s="41" t="n">
        <v>1304600.54</v>
      </c>
      <c r="F57" s="42" t="n">
        <v>418985.42</v>
      </c>
      <c r="G57" s="43" t="n">
        <v>106772.63</v>
      </c>
      <c r="H57" s="43" t="n">
        <v>15793.54</v>
      </c>
      <c r="I57" s="44" t="n">
        <f aca="false">+F57+G57+H57</f>
        <v>541551.59</v>
      </c>
      <c r="J57" s="41" t="n">
        <v>205358.36</v>
      </c>
      <c r="L57" s="37" t="s">
        <v>86</v>
      </c>
      <c r="M57" s="37" t="s">
        <v>28</v>
      </c>
      <c r="N57" s="39" t="s">
        <v>25</v>
      </c>
      <c r="O57" s="40" t="n">
        <v>5719016.05</v>
      </c>
      <c r="P57" s="41" t="n">
        <v>1159007.41</v>
      </c>
      <c r="Q57" s="42" t="n">
        <v>208915.14</v>
      </c>
      <c r="R57" s="43" t="n">
        <v>51410.34</v>
      </c>
      <c r="S57" s="43" t="n">
        <v>20273.83</v>
      </c>
      <c r="T57" s="44" t="n">
        <f aca="false">+Q57+R57+S57</f>
        <v>280599.31</v>
      </c>
      <c r="U57" s="41" t="n">
        <v>102555.71</v>
      </c>
      <c r="W57" s="37" t="s">
        <v>85</v>
      </c>
      <c r="X57" s="37" t="s">
        <v>28</v>
      </c>
      <c r="Y57" s="39" t="s">
        <v>25</v>
      </c>
      <c r="Z57" s="45" t="n">
        <f aca="false">+D57/O57-1</f>
        <v>0.658285594424936</v>
      </c>
      <c r="AA57" s="45" t="n">
        <f aca="false">+E57/P57-1</f>
        <v>0.125618808597609</v>
      </c>
      <c r="AB57" s="46" t="n">
        <f aca="false">+F57/Q57-1</f>
        <v>1.00552923067232</v>
      </c>
      <c r="AC57" s="47" t="n">
        <f aca="false">+G57/R57-1</f>
        <v>1.07687072289349</v>
      </c>
      <c r="AD57" s="48" t="n">
        <f aca="false">+H57/S57-1</f>
        <v>-0.220988831414686</v>
      </c>
      <c r="AE57" s="49" t="n">
        <f aca="false">+I57/T57-1</f>
        <v>0.92998190195122</v>
      </c>
      <c r="AF57" s="49" t="n">
        <f aca="false">+J57/U57-1</f>
        <v>1.00240786202933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11691482.6</v>
      </c>
      <c r="E58" s="41" t="n">
        <v>1608297.9</v>
      </c>
      <c r="F58" s="42" t="n">
        <v>935027.09</v>
      </c>
      <c r="G58" s="43" t="n">
        <v>598843.68</v>
      </c>
      <c r="H58" s="43" t="n">
        <v>228118.43</v>
      </c>
      <c r="I58" s="44" t="n">
        <f aca="false">+F58+G58+H58</f>
        <v>1761989.2</v>
      </c>
      <c r="J58" s="41" t="n">
        <v>596260.39</v>
      </c>
      <c r="L58" s="37" t="s">
        <v>87</v>
      </c>
      <c r="M58" s="37" t="s">
        <v>31</v>
      </c>
      <c r="N58" s="39" t="s">
        <v>88</v>
      </c>
      <c r="O58" s="40" t="n">
        <v>6986787.86</v>
      </c>
      <c r="P58" s="41" t="n">
        <v>1415932.19</v>
      </c>
      <c r="Q58" s="42" t="n">
        <v>509731.68</v>
      </c>
      <c r="R58" s="43" t="n">
        <v>370494</v>
      </c>
      <c r="S58" s="43" t="n">
        <v>93776.66</v>
      </c>
      <c r="T58" s="44" t="n">
        <f aca="false">+Q58+R58+S58</f>
        <v>974002.34</v>
      </c>
      <c r="U58" s="41" t="n">
        <v>349619.21</v>
      </c>
      <c r="W58" s="37" t="s">
        <v>87</v>
      </c>
      <c r="X58" s="37" t="s">
        <v>31</v>
      </c>
      <c r="Y58" s="39" t="s">
        <v>88</v>
      </c>
      <c r="Z58" s="45" t="n">
        <f aca="false">+D58/O58-1</f>
        <v>0.673370200193827</v>
      </c>
      <c r="AA58" s="45" t="n">
        <f aca="false">+E58/P58-1</f>
        <v>0.135857996137513</v>
      </c>
      <c r="AB58" s="46" t="n">
        <f aca="false">+F58/Q58-1</f>
        <v>0.834351535694231</v>
      </c>
      <c r="AC58" s="47" t="n">
        <f aca="false">+G58/R58-1</f>
        <v>0.616338402241332</v>
      </c>
      <c r="AD58" s="48" t="n">
        <f aca="false">+H58/S58-1</f>
        <v>1.43257149486877</v>
      </c>
      <c r="AE58" s="49" t="n">
        <f aca="false">+I58/T58-1</f>
        <v>0.80901947319757</v>
      </c>
      <c r="AF58" s="49" t="n">
        <f aca="false">+J58/U58-1</f>
        <v>0.705456602341731</v>
      </c>
    </row>
    <row r="59" customFormat="false" ht="14.25" hidden="false" customHeight="false" outlineLevel="0" collapsed="false">
      <c r="A59" s="37" t="s">
        <v>89</v>
      </c>
      <c r="B59" s="38" t="s">
        <v>43</v>
      </c>
      <c r="C59" s="39" t="s">
        <v>25</v>
      </c>
      <c r="D59" s="40" t="n">
        <v>9311429.32</v>
      </c>
      <c r="E59" s="41" t="n">
        <v>1280894.2</v>
      </c>
      <c r="F59" s="42" t="n">
        <v>265495.16</v>
      </c>
      <c r="G59" s="43" t="n">
        <v>374687.27</v>
      </c>
      <c r="H59" s="43" t="n">
        <v>25422.44</v>
      </c>
      <c r="I59" s="44" t="n">
        <f aca="false">+F59+G59+H59</f>
        <v>665604.87</v>
      </c>
      <c r="J59" s="41" t="n">
        <v>127144.26</v>
      </c>
      <c r="L59" s="37" t="s">
        <v>90</v>
      </c>
      <c r="M59" s="37" t="s">
        <v>43</v>
      </c>
      <c r="N59" s="39" t="s">
        <v>25</v>
      </c>
      <c r="O59" s="40" t="n">
        <v>5623890.43</v>
      </c>
      <c r="P59" s="41" t="n">
        <v>1139729.39</v>
      </c>
      <c r="Q59" s="42" t="n">
        <v>135731.27</v>
      </c>
      <c r="R59" s="43" t="n">
        <v>201575.98</v>
      </c>
      <c r="S59" s="43" t="n">
        <v>55898.91</v>
      </c>
      <c r="T59" s="44" t="n">
        <f aca="false">+Q59+R59+S59</f>
        <v>393206.16</v>
      </c>
      <c r="U59" s="41" t="n">
        <v>67956.82</v>
      </c>
      <c r="W59" s="37" t="s">
        <v>90</v>
      </c>
      <c r="X59" s="37" t="s">
        <v>43</v>
      </c>
      <c r="Y59" s="39" t="s">
        <v>25</v>
      </c>
      <c r="Z59" s="45" t="n">
        <f aca="false">+D59/O59-1</f>
        <v>0.655691809059658</v>
      </c>
      <c r="AA59" s="45" t="n">
        <f aca="false">+E59/P59-1</f>
        <v>0.12385818180928</v>
      </c>
      <c r="AB59" s="46" t="n">
        <f aca="false">+F59/Q59-1</f>
        <v>0.956035333641246</v>
      </c>
      <c r="AC59" s="47" t="n">
        <f aca="false">+G59/R59-1</f>
        <v>0.858789276381045</v>
      </c>
      <c r="AD59" s="48" t="n">
        <f aca="false">+H59/S59-1</f>
        <v>-0.545206874337979</v>
      </c>
      <c r="AE59" s="49" t="n">
        <f aca="false">+I59/T59-1</f>
        <v>0.692763078787982</v>
      </c>
      <c r="AF59" s="49" t="n">
        <f aca="false">+J59/U59-1</f>
        <v>0.870956586844411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10439185.36</v>
      </c>
      <c r="E60" s="41" t="n">
        <v>1436030.02</v>
      </c>
      <c r="F60" s="42" t="n">
        <v>1018360.21</v>
      </c>
      <c r="G60" s="43" t="n">
        <v>314715.2</v>
      </c>
      <c r="H60" s="43" t="n">
        <v>80801.19</v>
      </c>
      <c r="I60" s="44" t="n">
        <f aca="false">+F60+G60+H60</f>
        <v>1413876.6</v>
      </c>
      <c r="J60" s="41" t="n">
        <v>471677.22</v>
      </c>
      <c r="L60" s="37" t="s">
        <v>91</v>
      </c>
      <c r="M60" s="37" t="s">
        <v>47</v>
      </c>
      <c r="N60" s="39" t="s">
        <v>25</v>
      </c>
      <c r="O60" s="40" t="n">
        <v>6312849.06</v>
      </c>
      <c r="P60" s="41" t="n">
        <v>1279352.74</v>
      </c>
      <c r="Q60" s="42" t="n">
        <v>520022.13</v>
      </c>
      <c r="R60" s="43" t="n">
        <v>160337.88</v>
      </c>
      <c r="S60" s="43" t="n">
        <v>64805.1</v>
      </c>
      <c r="T60" s="44" t="n">
        <f aca="false">+Q60+R60+S60</f>
        <v>745165.11</v>
      </c>
      <c r="U60" s="41" t="n">
        <v>252434.85</v>
      </c>
      <c r="W60" s="37" t="s">
        <v>91</v>
      </c>
      <c r="X60" s="37" t="s">
        <v>47</v>
      </c>
      <c r="Y60" s="39" t="s">
        <v>25</v>
      </c>
      <c r="Z60" s="45" t="n">
        <f aca="false">+D60/O60-1</f>
        <v>0.653640893482728</v>
      </c>
      <c r="AA60" s="45" t="n">
        <f aca="false">+E60/P60-1</f>
        <v>0.122466052638462</v>
      </c>
      <c r="AB60" s="46" t="n">
        <f aca="false">+F60/Q60-1</f>
        <v>0.958301678430493</v>
      </c>
      <c r="AC60" s="47" t="n">
        <f aca="false">+G60/R60-1</f>
        <v>0.962825004297174</v>
      </c>
      <c r="AD60" s="48" t="n">
        <f aca="false">+H60/S60-1</f>
        <v>0.246833814005379</v>
      </c>
      <c r="AE60" s="49" t="n">
        <f aca="false">+I60/T60-1</f>
        <v>0.897400429818835</v>
      </c>
      <c r="AF60" s="49" t="n">
        <f aca="false">+J60/U60-1</f>
        <v>0.868510706821978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21787622.77</v>
      </c>
      <c r="E61" s="41" t="n">
        <v>2997138.11</v>
      </c>
      <c r="F61" s="42" t="n">
        <v>4998335.09</v>
      </c>
      <c r="G61" s="43" t="n">
        <v>1526875.44</v>
      </c>
      <c r="H61" s="43" t="n">
        <v>661166.99</v>
      </c>
      <c r="I61" s="44" t="n">
        <f aca="false">+F61+G61+H61</f>
        <v>7186377.52</v>
      </c>
      <c r="J61" s="41" t="n">
        <v>2874477.86</v>
      </c>
      <c r="L61" s="37" t="s">
        <v>92</v>
      </c>
      <c r="M61" s="37" t="s">
        <v>65</v>
      </c>
      <c r="N61" s="39" t="s">
        <v>93</v>
      </c>
      <c r="O61" s="40" t="n">
        <v>13360815.27</v>
      </c>
      <c r="P61" s="41" t="n">
        <v>2707683.25</v>
      </c>
      <c r="Q61" s="42" t="n">
        <v>2622395.9</v>
      </c>
      <c r="R61" s="43" t="n">
        <v>1088731.38</v>
      </c>
      <c r="S61" s="43" t="n">
        <v>723342.7</v>
      </c>
      <c r="T61" s="44" t="n">
        <f aca="false">+Q61+R61+S61</f>
        <v>4434469.98</v>
      </c>
      <c r="U61" s="41" t="n">
        <v>1590159.89</v>
      </c>
      <c r="W61" s="37" t="s">
        <v>92</v>
      </c>
      <c r="X61" s="37" t="s">
        <v>65</v>
      </c>
      <c r="Y61" s="39" t="s">
        <v>93</v>
      </c>
      <c r="Z61" s="45" t="n">
        <f aca="false">+D61/O61-1</f>
        <v>0.630710576391347</v>
      </c>
      <c r="AA61" s="45" t="n">
        <f aca="false">+E61/P61-1</f>
        <v>0.106901300216707</v>
      </c>
      <c r="AB61" s="46" t="n">
        <f aca="false">+F61/Q61-1</f>
        <v>0.906018496291883</v>
      </c>
      <c r="AC61" s="47" t="n">
        <f aca="false">+G61/R61-1</f>
        <v>0.402435410651982</v>
      </c>
      <c r="AD61" s="48" t="n">
        <f aca="false">+H61/S61-1</f>
        <v>-0.0859560896930321</v>
      </c>
      <c r="AE61" s="49" t="n">
        <f aca="false">+I61/T61-1</f>
        <v>0.620571917819139</v>
      </c>
      <c r="AF61" s="49" t="n">
        <f aca="false">+J61/U61-1</f>
        <v>0.807665932260435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8361018.41</v>
      </c>
      <c r="E62" s="41" t="n">
        <v>2525769.26</v>
      </c>
      <c r="F62" s="42" t="n">
        <v>3351890.87</v>
      </c>
      <c r="G62" s="43" t="n">
        <v>1293355.74</v>
      </c>
      <c r="H62" s="43" t="n">
        <v>479768.5</v>
      </c>
      <c r="I62" s="44" t="n">
        <f aca="false">+F62+G62+H62</f>
        <v>5125015.11</v>
      </c>
      <c r="J62" s="41" t="n">
        <v>1914274.2</v>
      </c>
      <c r="L62" s="37" t="s">
        <v>94</v>
      </c>
      <c r="M62" s="37" t="s">
        <v>28</v>
      </c>
      <c r="N62" s="39" t="s">
        <v>20</v>
      </c>
      <c r="O62" s="40" t="n">
        <v>10954222.44</v>
      </c>
      <c r="P62" s="41" t="n">
        <v>2219966.67</v>
      </c>
      <c r="Q62" s="42" t="n">
        <v>1800123.3</v>
      </c>
      <c r="R62" s="43" t="n">
        <v>1074243.78</v>
      </c>
      <c r="S62" s="43" t="n">
        <v>381671.84</v>
      </c>
      <c r="T62" s="44" t="n">
        <f aca="false">+Q62+R62+S62</f>
        <v>3256038.92</v>
      </c>
      <c r="U62" s="41" t="n">
        <v>1114202.86</v>
      </c>
      <c r="W62" s="37" t="s">
        <v>94</v>
      </c>
      <c r="X62" s="37" t="s">
        <v>28</v>
      </c>
      <c r="Y62" s="39" t="s">
        <v>20</v>
      </c>
      <c r="Z62" s="45" t="n">
        <f aca="false">+D62/O62-1</f>
        <v>0.676158988971562</v>
      </c>
      <c r="AA62" s="45" t="n">
        <f aca="false">+E62/P62-1</f>
        <v>0.137750982540652</v>
      </c>
      <c r="AB62" s="46" t="n">
        <f aca="false">+F62/Q62-1</f>
        <v>0.862034045112355</v>
      </c>
      <c r="AC62" s="47" t="n">
        <f aca="false">+G62/R62-1</f>
        <v>0.203968562889887</v>
      </c>
      <c r="AD62" s="48" t="n">
        <f aca="false">+H62/S62-1</f>
        <v>0.257018332817008</v>
      </c>
      <c r="AE62" s="49" t="n">
        <f aca="false">+I62/T62-1</f>
        <v>0.574003025123545</v>
      </c>
      <c r="AF62" s="49" t="n">
        <f aca="false">+J62/U62-1</f>
        <v>0.71806613384568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10745779.48</v>
      </c>
      <c r="E63" s="41" t="n">
        <v>1478205.56</v>
      </c>
      <c r="F63" s="42" t="n">
        <v>692946.06</v>
      </c>
      <c r="G63" s="43" t="n">
        <v>167603.24</v>
      </c>
      <c r="H63" s="43" t="n">
        <v>86537.44</v>
      </c>
      <c r="I63" s="44" t="n">
        <f aca="false">+F63+G63+H63</f>
        <v>947086.74</v>
      </c>
      <c r="J63" s="41" t="n">
        <v>333008.09</v>
      </c>
      <c r="L63" s="37" t="s">
        <v>95</v>
      </c>
      <c r="M63" s="37" t="s">
        <v>22</v>
      </c>
      <c r="N63" s="39" t="s">
        <v>25</v>
      </c>
      <c r="O63" s="40" t="n">
        <v>6425925.22</v>
      </c>
      <c r="P63" s="41" t="n">
        <v>1302268.59</v>
      </c>
      <c r="Q63" s="42" t="n">
        <v>356876.29</v>
      </c>
      <c r="R63" s="43" t="n">
        <v>98623.4</v>
      </c>
      <c r="S63" s="43" t="n">
        <v>59970.43</v>
      </c>
      <c r="T63" s="44" t="n">
        <f aca="false">+Q63+R63+S63</f>
        <v>515470.12</v>
      </c>
      <c r="U63" s="41" t="n">
        <v>181310.79</v>
      </c>
      <c r="W63" s="37" t="s">
        <v>95</v>
      </c>
      <c r="X63" s="37" t="s">
        <v>22</v>
      </c>
      <c r="Y63" s="39" t="s">
        <v>25</v>
      </c>
      <c r="Z63" s="45" t="n">
        <f aca="false">+D63/O63-1</f>
        <v>0.672254050911597</v>
      </c>
      <c r="AA63" s="45" t="n">
        <f aca="false">+E63/P63-1</f>
        <v>0.135100371268265</v>
      </c>
      <c r="AB63" s="46" t="n">
        <f aca="false">+F63/Q63-1</f>
        <v>0.941698228257192</v>
      </c>
      <c r="AC63" s="47" t="n">
        <f aca="false">+G63/R63-1</f>
        <v>0.699426708063198</v>
      </c>
      <c r="AD63" s="48" t="n">
        <f aca="false">+H63/S63-1</f>
        <v>0.443001826066613</v>
      </c>
      <c r="AE63" s="49" t="n">
        <f aca="false">+I63/T63-1</f>
        <v>0.837326167421693</v>
      </c>
      <c r="AF63" s="49" t="n">
        <f aca="false">+J63/U63-1</f>
        <v>0.836670007339332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12814378.49</v>
      </c>
      <c r="E64" s="41" t="n">
        <v>1762765.15</v>
      </c>
      <c r="F64" s="42" t="n">
        <v>1923105.28</v>
      </c>
      <c r="G64" s="43" t="n">
        <v>239203.33</v>
      </c>
      <c r="H64" s="43" t="n">
        <v>186111.16</v>
      </c>
      <c r="I64" s="44" t="n">
        <f aca="false">+F64+G64+H64</f>
        <v>2348419.77</v>
      </c>
      <c r="J64" s="41" t="n">
        <v>930717.51</v>
      </c>
      <c r="L64" s="37" t="s">
        <v>96</v>
      </c>
      <c r="M64" s="37" t="s">
        <v>42</v>
      </c>
      <c r="N64" s="39" t="s">
        <v>25</v>
      </c>
      <c r="O64" s="40" t="n">
        <v>7661092.99</v>
      </c>
      <c r="P64" s="41" t="n">
        <v>1552585.88</v>
      </c>
      <c r="Q64" s="42" t="n">
        <v>994410.22</v>
      </c>
      <c r="R64" s="43" t="n">
        <v>136444.67</v>
      </c>
      <c r="S64" s="43" t="n">
        <v>125344.76</v>
      </c>
      <c r="T64" s="44" t="n">
        <f aca="false">+Q64+R64+S64</f>
        <v>1256199.65</v>
      </c>
      <c r="U64" s="41" t="n">
        <v>511407.92</v>
      </c>
      <c r="W64" s="37" t="s">
        <v>96</v>
      </c>
      <c r="X64" s="37" t="s">
        <v>42</v>
      </c>
      <c r="Y64" s="39" t="s">
        <v>25</v>
      </c>
      <c r="Z64" s="45" t="n">
        <f aca="false">+D64/O64-1</f>
        <v>0.672656696208565</v>
      </c>
      <c r="AA64" s="45" t="n">
        <f aca="false">+E64/P64-1</f>
        <v>0.135373683805498</v>
      </c>
      <c r="AB64" s="46" t="n">
        <f aca="false">+F64/Q64-1</f>
        <v>0.933915441858592</v>
      </c>
      <c r="AC64" s="47" t="n">
        <f aca="false">+G64/R64-1</f>
        <v>0.753115970011874</v>
      </c>
      <c r="AD64" s="48" t="n">
        <f aca="false">+H64/S64-1</f>
        <v>0.484794099091179</v>
      </c>
      <c r="AE64" s="49" t="n">
        <f aca="false">+I64/T64-1</f>
        <v>0.86946379900679</v>
      </c>
      <c r="AF64" s="49" t="n">
        <f aca="false">+J64/U64-1</f>
        <v>0.819912194554985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28995622.09</v>
      </c>
      <c r="E65" s="41" t="n">
        <v>3988681.32</v>
      </c>
      <c r="F65" s="42" t="n">
        <v>9371608.66</v>
      </c>
      <c r="G65" s="43" t="n">
        <v>2481653.85</v>
      </c>
      <c r="H65" s="43" t="n">
        <v>1770644.62</v>
      </c>
      <c r="I65" s="44" t="n">
        <f aca="false">+F65+G65+H65</f>
        <v>13623907.13</v>
      </c>
      <c r="J65" s="41" t="n">
        <v>6901847.11</v>
      </c>
      <c r="L65" s="37" t="s">
        <v>97</v>
      </c>
      <c r="M65" s="37" t="s">
        <v>43</v>
      </c>
      <c r="N65" s="39" t="s">
        <v>25</v>
      </c>
      <c r="O65" s="40" t="n">
        <v>17483332.71</v>
      </c>
      <c r="P65" s="41" t="n">
        <v>3543146.59</v>
      </c>
      <c r="Q65" s="42" t="n">
        <v>4827203.21</v>
      </c>
      <c r="R65" s="43" t="n">
        <v>1652181.97</v>
      </c>
      <c r="S65" s="43" t="n">
        <v>784175.09</v>
      </c>
      <c r="T65" s="44" t="n">
        <f aca="false">+Q65+R65+S65</f>
        <v>7263560.27</v>
      </c>
      <c r="U65" s="41" t="n">
        <v>3565000.93</v>
      </c>
      <c r="W65" s="37" t="s">
        <v>97</v>
      </c>
      <c r="X65" s="37" t="s">
        <v>43</v>
      </c>
      <c r="Y65" s="39" t="s">
        <v>25</v>
      </c>
      <c r="Z65" s="45" t="n">
        <f aca="false">+D65/O65-1</f>
        <v>0.658472247308734</v>
      </c>
      <c r="AA65" s="45" t="n">
        <f aca="false">+E65/P65-1</f>
        <v>0.125745497309497</v>
      </c>
      <c r="AB65" s="46" t="n">
        <f aca="false">+F65/Q65-1</f>
        <v>0.941415816219595</v>
      </c>
      <c r="AC65" s="47" t="n">
        <f aca="false">+G65/R65-1</f>
        <v>0.502046321205163</v>
      </c>
      <c r="AD65" s="48" t="n">
        <f aca="false">+H65/S65-1</f>
        <v>1.25797101002022</v>
      </c>
      <c r="AE65" s="49" t="n">
        <f aca="false">+I65/T65-1</f>
        <v>0.875651419355539</v>
      </c>
      <c r="AF65" s="49" t="n">
        <f aca="false">+J65/U65-1</f>
        <v>0.936001489346035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9893786.48</v>
      </c>
      <c r="E66" s="41" t="n">
        <v>2736619.14</v>
      </c>
      <c r="F66" s="42" t="n">
        <v>5541935.13</v>
      </c>
      <c r="G66" s="43" t="n">
        <v>488636.41</v>
      </c>
      <c r="H66" s="43" t="n">
        <v>1013480.15</v>
      </c>
      <c r="I66" s="44" t="n">
        <f aca="false">+F66+G66+H66</f>
        <v>7044051.69</v>
      </c>
      <c r="J66" s="41" t="n">
        <v>2714713.5</v>
      </c>
      <c r="L66" s="37" t="s">
        <v>98</v>
      </c>
      <c r="M66" s="37" t="s">
        <v>99</v>
      </c>
      <c r="N66" s="39" t="s">
        <v>25</v>
      </c>
      <c r="O66" s="40" t="n">
        <v>12037726.51</v>
      </c>
      <c r="P66" s="41" t="n">
        <v>2439548.02</v>
      </c>
      <c r="Q66" s="42" t="n">
        <v>2866569.4</v>
      </c>
      <c r="R66" s="43" t="n">
        <v>324089.83</v>
      </c>
      <c r="S66" s="43" t="n">
        <v>583605.43</v>
      </c>
      <c r="T66" s="44" t="n">
        <f aca="false">+Q66+R66+S66</f>
        <v>3774264.66</v>
      </c>
      <c r="U66" s="41" t="n">
        <v>1490104.64</v>
      </c>
      <c r="W66" s="37" t="s">
        <v>98</v>
      </c>
      <c r="X66" s="37" t="s">
        <v>99</v>
      </c>
      <c r="Y66" s="39" t="s">
        <v>25</v>
      </c>
      <c r="Z66" s="45" t="n">
        <f aca="false">+D66/O66-1</f>
        <v>0.652619908208897</v>
      </c>
      <c r="AA66" s="45" t="n">
        <f aca="false">+E66/P66-1</f>
        <v>0.121773015970393</v>
      </c>
      <c r="AB66" s="46" t="n">
        <f aca="false">+F66/Q66-1</f>
        <v>0.933298782161004</v>
      </c>
      <c r="AC66" s="47" t="n">
        <f aca="false">+G66/R66-1</f>
        <v>0.507719048141684</v>
      </c>
      <c r="AD66" s="48" t="n">
        <f aca="false">+H66/S66-1</f>
        <v>0.73658451053137</v>
      </c>
      <c r="AE66" s="49" t="n">
        <f aca="false">+I66/T66-1</f>
        <v>0.866337505330111</v>
      </c>
      <c r="AF66" s="49" t="n">
        <f aca="false">+J66/U66-1</f>
        <v>0.821827425488723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10337527.36</v>
      </c>
      <c r="E67" s="41" t="n">
        <v>1422045.79</v>
      </c>
      <c r="F67" s="42" t="n">
        <v>729627.07</v>
      </c>
      <c r="G67" s="43" t="n">
        <v>151751.08</v>
      </c>
      <c r="H67" s="43" t="n">
        <v>169956.68</v>
      </c>
      <c r="I67" s="44" t="n">
        <f aca="false">+F67+G67+H67</f>
        <v>1051334.83</v>
      </c>
      <c r="J67" s="41" t="n">
        <v>398888.56</v>
      </c>
      <c r="L67" s="37" t="s">
        <v>100</v>
      </c>
      <c r="M67" s="37" t="s">
        <v>19</v>
      </c>
      <c r="N67" s="39" t="s">
        <v>25</v>
      </c>
      <c r="O67" s="40" t="n">
        <v>6275971.09</v>
      </c>
      <c r="P67" s="41" t="n">
        <v>1271879.1</v>
      </c>
      <c r="Q67" s="42" t="n">
        <v>369128.77</v>
      </c>
      <c r="R67" s="43" t="n">
        <v>85636.44</v>
      </c>
      <c r="S67" s="43" t="n">
        <v>211819.16</v>
      </c>
      <c r="T67" s="44" t="n">
        <f aca="false">+Q67+R67+S67</f>
        <v>666584.37</v>
      </c>
      <c r="U67" s="41" t="n">
        <v>204703.94</v>
      </c>
      <c r="W67" s="37" t="s">
        <v>100</v>
      </c>
      <c r="X67" s="37" t="s">
        <v>19</v>
      </c>
      <c r="Y67" s="39" t="s">
        <v>25</v>
      </c>
      <c r="Z67" s="45" t="n">
        <f aca="false">+D67/O67-1</f>
        <v>0.647159811884985</v>
      </c>
      <c r="AA67" s="45" t="n">
        <f aca="false">+E67/P67-1</f>
        <v>0.118066795814162</v>
      </c>
      <c r="AB67" s="46" t="n">
        <f aca="false">+F67/Q67-1</f>
        <v>0.976619351561246</v>
      </c>
      <c r="AC67" s="47" t="n">
        <f aca="false">+G67/R67-1</f>
        <v>0.772038632152388</v>
      </c>
      <c r="AD67" s="48" t="n">
        <f aca="false">+H67/S67-1</f>
        <v>-0.197633113076268</v>
      </c>
      <c r="AE67" s="49" t="n">
        <f aca="false">+I67/T67-1</f>
        <v>0.577196942076515</v>
      </c>
      <c r="AF67" s="49" t="n">
        <f aca="false">+J67/U67-1</f>
        <v>0.948612029646327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24279054.36</v>
      </c>
      <c r="E68" s="41" t="n">
        <v>3339863.18</v>
      </c>
      <c r="F68" s="42" t="n">
        <v>5923636.59</v>
      </c>
      <c r="G68" s="43" t="n">
        <v>1133423.38</v>
      </c>
      <c r="H68" s="43" t="n">
        <v>2166268.22</v>
      </c>
      <c r="I68" s="44" t="n">
        <f aca="false">+F68+G68+H68</f>
        <v>9223328.19</v>
      </c>
      <c r="J68" s="41" t="n">
        <v>3870098.59</v>
      </c>
      <c r="L68" s="37" t="s">
        <v>59</v>
      </c>
      <c r="M68" s="37" t="s">
        <v>59</v>
      </c>
      <c r="N68" s="39" t="s">
        <v>25</v>
      </c>
      <c r="O68" s="40" t="n">
        <v>14617719.06</v>
      </c>
      <c r="P68" s="41" t="n">
        <v>2962405.53</v>
      </c>
      <c r="Q68" s="42" t="n">
        <v>3024080.16</v>
      </c>
      <c r="R68" s="43" t="n">
        <v>866969.86</v>
      </c>
      <c r="S68" s="43" t="n">
        <v>1364904.32</v>
      </c>
      <c r="T68" s="44" t="n">
        <f aca="false">+Q68+R68+S68</f>
        <v>5255954.34</v>
      </c>
      <c r="U68" s="41" t="n">
        <v>1991010.65</v>
      </c>
      <c r="W68" s="37" t="s">
        <v>59</v>
      </c>
      <c r="X68" s="37" t="s">
        <v>59</v>
      </c>
      <c r="Y68" s="39" t="s">
        <v>25</v>
      </c>
      <c r="Z68" s="45" t="n">
        <f aca="false">+D68/O68-1</f>
        <v>0.66093316339875</v>
      </c>
      <c r="AA68" s="45" t="n">
        <f aca="false">+E68/P68-1</f>
        <v>0.127415928095435</v>
      </c>
      <c r="AB68" s="46" t="n">
        <f aca="false">+F68/Q68-1</f>
        <v>0.9588226093848</v>
      </c>
      <c r="AC68" s="47" t="n">
        <f aca="false">+G68/R68-1</f>
        <v>0.307338850280216</v>
      </c>
      <c r="AD68" s="48" t="n">
        <f aca="false">+H68/S68-1</f>
        <v>0.587120934601481</v>
      </c>
      <c r="AE68" s="49" t="n">
        <f aca="false">+I68/T68-1</f>
        <v>0.75483415443826</v>
      </c>
      <c r="AF68" s="49" t="n">
        <f aca="false">+J68/U68-1</f>
        <v>0.943785981255299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10969751.13</v>
      </c>
      <c r="E69" s="41" t="n">
        <v>1509015.44</v>
      </c>
      <c r="F69" s="42" t="n">
        <v>876547.69</v>
      </c>
      <c r="G69" s="43" t="n">
        <v>244213.93</v>
      </c>
      <c r="H69" s="43" t="n">
        <v>78832.7</v>
      </c>
      <c r="I69" s="44" t="n">
        <f aca="false">+F69+G69+H69</f>
        <v>1199594.32</v>
      </c>
      <c r="J69" s="41" t="n">
        <v>432485.92</v>
      </c>
      <c r="L69" s="37" t="s">
        <v>101</v>
      </c>
      <c r="M69" s="37" t="s">
        <v>42</v>
      </c>
      <c r="N69" s="39" t="s">
        <v>102</v>
      </c>
      <c r="O69" s="40" t="n">
        <v>6659404.28</v>
      </c>
      <c r="P69" s="41" t="n">
        <v>1349585.12</v>
      </c>
      <c r="Q69" s="42" t="n">
        <v>451648.21</v>
      </c>
      <c r="R69" s="43" t="n">
        <v>167198.83</v>
      </c>
      <c r="S69" s="43" t="n">
        <v>182269.76</v>
      </c>
      <c r="T69" s="44" t="n">
        <f aca="false">+Q69+R69+S69</f>
        <v>801116.8</v>
      </c>
      <c r="U69" s="41" t="n">
        <v>234857.58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647257122224152</v>
      </c>
      <c r="AA69" s="45" t="n">
        <f aca="false">+E69/P69-1</f>
        <v>0.118132837742017</v>
      </c>
      <c r="AB69" s="46" t="n">
        <f aca="false">+F69/Q69-1</f>
        <v>0.940775299430502</v>
      </c>
      <c r="AC69" s="47" t="n">
        <f aca="false">+G69/R69-1</f>
        <v>0.460619850031247</v>
      </c>
      <c r="AD69" s="48" t="n">
        <f aca="false">+H69/S69-1</f>
        <v>-0.567494355618837</v>
      </c>
      <c r="AE69" s="49" t="n">
        <f aca="false">+I69/T69-1</f>
        <v>0.497402526073601</v>
      </c>
      <c r="AF69" s="49" t="n">
        <f aca="false">+J69/U69-1</f>
        <v>0.841481633251948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10111530.64</v>
      </c>
      <c r="E70" s="41" t="n">
        <v>1390957.34</v>
      </c>
      <c r="F70" s="42" t="n">
        <v>427544.77</v>
      </c>
      <c r="G70" s="43" t="n">
        <v>181905.69</v>
      </c>
      <c r="H70" s="43" t="n">
        <v>120518.54</v>
      </c>
      <c r="I70" s="44" t="n">
        <f aca="false">+F70+G70+H70</f>
        <v>729969</v>
      </c>
      <c r="J70" s="41" t="n">
        <v>287245.59</v>
      </c>
      <c r="L70" s="37" t="s">
        <v>103</v>
      </c>
      <c r="M70" s="37" t="s">
        <v>19</v>
      </c>
      <c r="N70" s="39" t="s">
        <v>25</v>
      </c>
      <c r="O70" s="40" t="n">
        <v>6109287.55</v>
      </c>
      <c r="P70" s="41" t="n">
        <v>1238099.26</v>
      </c>
      <c r="Q70" s="42" t="n">
        <v>215655.41</v>
      </c>
      <c r="R70" s="43" t="n">
        <v>110214.32</v>
      </c>
      <c r="S70" s="43" t="n">
        <v>68016.14</v>
      </c>
      <c r="T70" s="44" t="n">
        <f aca="false">+Q70+R70+S70</f>
        <v>393885.87</v>
      </c>
      <c r="U70" s="41" t="n">
        <v>143989.18</v>
      </c>
      <c r="W70" s="37" t="s">
        <v>103</v>
      </c>
      <c r="X70" s="37" t="s">
        <v>19</v>
      </c>
      <c r="Y70" s="39" t="s">
        <v>25</v>
      </c>
      <c r="Z70" s="45" t="n">
        <f aca="false">+D70/O70-1</f>
        <v>0.655107990456268</v>
      </c>
      <c r="AA70" s="45" t="n">
        <f aca="false">+E70/P70-1</f>
        <v>0.1234618943234</v>
      </c>
      <c r="AB70" s="46" t="n">
        <f aca="false">+F70/Q70-1</f>
        <v>0.982536723748317</v>
      </c>
      <c r="AC70" s="47" t="n">
        <f aca="false">+G70/R70-1</f>
        <v>0.65047237055947</v>
      </c>
      <c r="AD70" s="48" t="n">
        <f aca="false">+H70/S70-1</f>
        <v>0.771910902324066</v>
      </c>
      <c r="AE70" s="49" t="n">
        <f aca="false">+I70/T70-1</f>
        <v>0.853250028999517</v>
      </c>
      <c r="AF70" s="49" t="n">
        <f aca="false">+J70/U70-1</f>
        <v>0.99491093705791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23673358.85</v>
      </c>
      <c r="E71" s="41" t="n">
        <v>3256542.79</v>
      </c>
      <c r="F71" s="42" t="n">
        <v>6844789.67</v>
      </c>
      <c r="G71" s="43" t="n">
        <v>413362.73</v>
      </c>
      <c r="H71" s="43" t="n">
        <v>566507.45</v>
      </c>
      <c r="I71" s="44" t="n">
        <f aca="false">+F71+G71+H71</f>
        <v>7824659.85</v>
      </c>
      <c r="J71" s="41" t="n">
        <v>3358387.61</v>
      </c>
      <c r="L71" s="37" t="s">
        <v>104</v>
      </c>
      <c r="M71" s="37" t="s">
        <v>22</v>
      </c>
      <c r="N71" s="39" t="s">
        <v>105</v>
      </c>
      <c r="O71" s="40" t="n">
        <v>14351513.85</v>
      </c>
      <c r="P71" s="41" t="n">
        <v>2908456.77</v>
      </c>
      <c r="Q71" s="42" t="n">
        <v>3523921.56</v>
      </c>
      <c r="R71" s="43" t="n">
        <v>238996.96</v>
      </c>
      <c r="S71" s="43" t="n">
        <v>293457.21</v>
      </c>
      <c r="T71" s="44" t="n">
        <f aca="false">+Q71+R71+S71</f>
        <v>4056375.73</v>
      </c>
      <c r="U71" s="41" t="n">
        <v>1821424.21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649537400543986</v>
      </c>
      <c r="AA71" s="45" t="n">
        <f aca="false">+E71/P71-1</f>
        <v>0.119680658000634</v>
      </c>
      <c r="AB71" s="46" t="n">
        <f aca="false">+F71/Q71-1</f>
        <v>0.942378555667965</v>
      </c>
      <c r="AC71" s="47" t="n">
        <f aca="false">+G71/R71-1</f>
        <v>0.729573171139918</v>
      </c>
      <c r="AD71" s="48" t="n">
        <f aca="false">+H71/S71-1</f>
        <v>0.930460151243175</v>
      </c>
      <c r="AE71" s="49" t="n">
        <f aca="false">+I71/T71-1</f>
        <v>0.928978075707006</v>
      </c>
      <c r="AF71" s="49" t="n">
        <f aca="false">+J71/U71-1</f>
        <v>0.843825063684643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11952512.85</v>
      </c>
      <c r="E72" s="41" t="n">
        <v>1644205.62</v>
      </c>
      <c r="F72" s="42" t="n">
        <v>1084490.71</v>
      </c>
      <c r="G72" s="43" t="n">
        <v>177741.57</v>
      </c>
      <c r="H72" s="43" t="n">
        <v>166383.8</v>
      </c>
      <c r="I72" s="44" t="n">
        <f aca="false">+F72+G72+H72</f>
        <v>1428616.08</v>
      </c>
      <c r="J72" s="41" t="n">
        <v>551845.83</v>
      </c>
      <c r="L72" s="37" t="s">
        <v>106</v>
      </c>
      <c r="M72" s="37" t="s">
        <v>51</v>
      </c>
      <c r="N72" s="39" t="s">
        <v>20</v>
      </c>
      <c r="O72" s="40" t="n">
        <v>7267524.45</v>
      </c>
      <c r="P72" s="41" t="n">
        <v>1472825.86</v>
      </c>
      <c r="Q72" s="42" t="n">
        <v>565642.88</v>
      </c>
      <c r="R72" s="43" t="n">
        <v>78848.36</v>
      </c>
      <c r="S72" s="43" t="n">
        <v>89967.68</v>
      </c>
      <c r="T72" s="44" t="n">
        <f aca="false">+Q72+R72+S72</f>
        <v>734458.92</v>
      </c>
      <c r="U72" s="41" t="n">
        <v>307278.17</v>
      </c>
      <c r="W72" s="37" t="s">
        <v>106</v>
      </c>
      <c r="X72" s="37" t="s">
        <v>51</v>
      </c>
      <c r="Y72" s="39" t="s">
        <v>20</v>
      </c>
      <c r="Z72" s="45" t="n">
        <f aca="false">+D72/O72-1</f>
        <v>0.64464707786432</v>
      </c>
      <c r="AA72" s="45" t="n">
        <f aca="false">+E72/P72-1</f>
        <v>0.116361183392041</v>
      </c>
      <c r="AB72" s="46" t="n">
        <f aca="false">+F72/Q72-1</f>
        <v>0.917271035038928</v>
      </c>
      <c r="AC72" s="47" t="n">
        <f aca="false">+G72/R72-1</f>
        <v>1.25422025264698</v>
      </c>
      <c r="AD72" s="48" t="n">
        <f aca="false">+H72/S72-1</f>
        <v>0.849373019288704</v>
      </c>
      <c r="AE72" s="49" t="n">
        <f aca="false">+I72/T72-1</f>
        <v>0.945127278187322</v>
      </c>
      <c r="AF72" s="49" t="n">
        <f aca="false">+J72/U72-1</f>
        <v>0.795916156360863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13840678.99</v>
      </c>
      <c r="E73" s="41" t="n">
        <v>1903944.59</v>
      </c>
      <c r="F73" s="42" t="n">
        <v>1540417.48</v>
      </c>
      <c r="G73" s="43" t="n">
        <v>558007.41</v>
      </c>
      <c r="H73" s="43" t="n">
        <v>537254.47</v>
      </c>
      <c r="I73" s="44" t="n">
        <f aca="false">+F73+G73+H73</f>
        <v>2635679.36</v>
      </c>
      <c r="J73" s="41" t="n">
        <v>1140254.48</v>
      </c>
      <c r="L73" s="37" t="s">
        <v>107</v>
      </c>
      <c r="M73" s="37" t="s">
        <v>28</v>
      </c>
      <c r="N73" s="39" t="s">
        <v>25</v>
      </c>
      <c r="O73" s="40" t="n">
        <v>8351516.97</v>
      </c>
      <c r="P73" s="41" t="n">
        <v>1692506.19</v>
      </c>
      <c r="Q73" s="42" t="n">
        <v>790343.24</v>
      </c>
      <c r="R73" s="43" t="n">
        <v>404726.91</v>
      </c>
      <c r="S73" s="43" t="n">
        <v>291751.96</v>
      </c>
      <c r="T73" s="44" t="n">
        <f aca="false">+Q73+R73+S73</f>
        <v>1486822.11</v>
      </c>
      <c r="U73" s="41" t="n">
        <v>584624.96</v>
      </c>
      <c r="W73" s="37" t="s">
        <v>107</v>
      </c>
      <c r="X73" s="37" t="s">
        <v>28</v>
      </c>
      <c r="Y73" s="39" t="s">
        <v>25</v>
      </c>
      <c r="Z73" s="45" t="n">
        <f aca="false">+D73/O73-1</f>
        <v>0.657265265665861</v>
      </c>
      <c r="AA73" s="45" t="n">
        <f aca="false">+E73/P73-1</f>
        <v>0.124926219619912</v>
      </c>
      <c r="AB73" s="46" t="n">
        <f aca="false">+F73/Q73-1</f>
        <v>0.949048719642367</v>
      </c>
      <c r="AC73" s="47" t="n">
        <f aca="false">+G73/R73-1</f>
        <v>0.378725743736684</v>
      </c>
      <c r="AD73" s="48" t="n">
        <f aca="false">+H73/S73-1</f>
        <v>0.841476814757303</v>
      </c>
      <c r="AE73" s="49" t="n">
        <f aca="false">+I73/T73-1</f>
        <v>0.772693143499192</v>
      </c>
      <c r="AF73" s="49" t="n">
        <f aca="false">+J73/U73-1</f>
        <v>0.950403349183039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10118010.8</v>
      </c>
      <c r="E74" s="41" t="n">
        <v>1391848.76</v>
      </c>
      <c r="F74" s="42" t="n">
        <v>554142.05</v>
      </c>
      <c r="G74" s="43" t="n">
        <v>229154.11</v>
      </c>
      <c r="H74" s="43" t="n">
        <v>274754.52</v>
      </c>
      <c r="I74" s="44" t="n">
        <f aca="false">+F74+G74+H74</f>
        <v>1058050.68</v>
      </c>
      <c r="J74" s="41" t="n">
        <v>369840.5</v>
      </c>
      <c r="L74" s="37" t="s">
        <v>108</v>
      </c>
      <c r="M74" s="37" t="s">
        <v>28</v>
      </c>
      <c r="N74" s="39" t="s">
        <v>25</v>
      </c>
      <c r="O74" s="40" t="n">
        <v>6082667.02</v>
      </c>
      <c r="P74" s="41" t="n">
        <v>1232704.39</v>
      </c>
      <c r="Q74" s="42" t="n">
        <v>291170.21</v>
      </c>
      <c r="R74" s="43" t="n">
        <v>169053.48</v>
      </c>
      <c r="S74" s="43" t="n">
        <v>165403.29</v>
      </c>
      <c r="T74" s="44" t="n">
        <f aca="false">+Q74+R74+S74</f>
        <v>625626.98</v>
      </c>
      <c r="U74" s="41" t="n">
        <v>200647.64</v>
      </c>
      <c r="W74" s="37" t="s">
        <v>108</v>
      </c>
      <c r="X74" s="37" t="s">
        <v>28</v>
      </c>
      <c r="Y74" s="39" t="s">
        <v>25</v>
      </c>
      <c r="Z74" s="45" t="n">
        <f aca="false">+D74/O74-1</f>
        <v>0.66341684769718</v>
      </c>
      <c r="AA74" s="45" t="n">
        <f aca="false">+E74/P74-1</f>
        <v>0.129101811667921</v>
      </c>
      <c r="AB74" s="46" t="n">
        <f aca="false">+F74/Q74-1</f>
        <v>0.903155030866654</v>
      </c>
      <c r="AC74" s="47" t="n">
        <f aca="false">+G74/R74-1</f>
        <v>0.355512527751573</v>
      </c>
      <c r="AD74" s="48" t="n">
        <f aca="false">+H74/S74-1</f>
        <v>0.661118832642326</v>
      </c>
      <c r="AE74" s="49" t="n">
        <f aca="false">+I74/T74-1</f>
        <v>0.691184545781577</v>
      </c>
      <c r="AF74" s="49" t="n">
        <f aca="false">+J74/U74-1</f>
        <v>0.843233740501508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11133781.03</v>
      </c>
      <c r="E75" s="41" t="n">
        <v>1531579.64</v>
      </c>
      <c r="F75" s="42" t="n">
        <v>2181411.49</v>
      </c>
      <c r="G75" s="43" t="n">
        <v>257419.8</v>
      </c>
      <c r="H75" s="43" t="n">
        <v>186233.4</v>
      </c>
      <c r="I75" s="44" t="n">
        <f aca="false">+F75+G75+H75</f>
        <v>2625064.69</v>
      </c>
      <c r="J75" s="41" t="n">
        <v>1083674.79</v>
      </c>
      <c r="L75" s="37" t="s">
        <v>109</v>
      </c>
      <c r="M75" s="37" t="s">
        <v>43</v>
      </c>
      <c r="N75" s="39" t="s">
        <v>110</v>
      </c>
      <c r="O75" s="40" t="n">
        <v>6762467.22</v>
      </c>
      <c r="P75" s="41" t="n">
        <v>1370471.7</v>
      </c>
      <c r="Q75" s="42" t="n">
        <v>1139364.01</v>
      </c>
      <c r="R75" s="43" t="n">
        <v>162939.26</v>
      </c>
      <c r="S75" s="43" t="n">
        <v>190994.27</v>
      </c>
      <c r="T75" s="44" t="n">
        <f aca="false">+Q75+R75+S75</f>
        <v>1493297.54</v>
      </c>
      <c r="U75" s="41" t="n">
        <v>607906.98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646408132977242</v>
      </c>
      <c r="AA75" s="45" t="n">
        <f aca="false">+E75/P75-1</f>
        <v>0.117556561000129</v>
      </c>
      <c r="AB75" s="46" t="n">
        <f aca="false">+F75/Q75-1</f>
        <v>0.914586972077518</v>
      </c>
      <c r="AC75" s="47" t="n">
        <f aca="false">+G75/R75-1</f>
        <v>0.579851289370039</v>
      </c>
      <c r="AD75" s="48" t="n">
        <f aca="false">+H75/S75-1</f>
        <v>-0.0249267687454708</v>
      </c>
      <c r="AE75" s="49" t="n">
        <f aca="false">+I75/T75-1</f>
        <v>0.757897953813008</v>
      </c>
      <c r="AF75" s="49" t="n">
        <f aca="false">+J75/U75-1</f>
        <v>0.782632583031042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9678725.06</v>
      </c>
      <c r="E76" s="41" t="n">
        <v>2707034.97</v>
      </c>
      <c r="F76" s="42" t="n">
        <v>4194468.46</v>
      </c>
      <c r="G76" s="43" t="n">
        <v>1162920.52</v>
      </c>
      <c r="H76" s="43" t="n">
        <v>958049.5</v>
      </c>
      <c r="I76" s="44" t="n">
        <f aca="false">+F76+G76+H76</f>
        <v>6315438.48</v>
      </c>
      <c r="J76" s="41" t="n">
        <v>3627469.74</v>
      </c>
      <c r="L76" s="37" t="s">
        <v>111</v>
      </c>
      <c r="M76" s="37" t="s">
        <v>31</v>
      </c>
      <c r="N76" s="39" t="s">
        <v>112</v>
      </c>
      <c r="O76" s="40" t="n">
        <v>11758821.6</v>
      </c>
      <c r="P76" s="41" t="n">
        <v>2383025.56</v>
      </c>
      <c r="Q76" s="42" t="n">
        <v>2144263.51</v>
      </c>
      <c r="R76" s="43" t="n">
        <v>930809</v>
      </c>
      <c r="S76" s="43" t="n">
        <v>391710.82</v>
      </c>
      <c r="T76" s="44" t="n">
        <f aca="false">+Q76+R76+S76</f>
        <v>3466783.33</v>
      </c>
      <c r="U76" s="41" t="n">
        <v>1821387.17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673528668893148</v>
      </c>
      <c r="AA76" s="45" t="n">
        <f aca="false">+E76/P76-1</f>
        <v>0.135965562199006</v>
      </c>
      <c r="AB76" s="46" t="n">
        <f aca="false">+F76/Q76-1</f>
        <v>0.956134794272557</v>
      </c>
      <c r="AC76" s="47" t="n">
        <f aca="false">+G76/R76-1</f>
        <v>0.249365358521458</v>
      </c>
      <c r="AD76" s="48" t="n">
        <f aca="false">+H76/S76-1</f>
        <v>1.44580810915563</v>
      </c>
      <c r="AE76" s="49" t="n">
        <f aca="false">+I76/T76-1</f>
        <v>0.821699794547011</v>
      </c>
      <c r="AF76" s="49" t="n">
        <f aca="false">+J76/U76-1</f>
        <v>0.991597283514411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12346387.06</v>
      </c>
      <c r="E77" s="41" t="n">
        <v>1698387.55</v>
      </c>
      <c r="F77" s="42" t="n">
        <v>758897.83</v>
      </c>
      <c r="G77" s="43" t="n">
        <v>454418.44</v>
      </c>
      <c r="H77" s="43" t="n">
        <v>173239.5</v>
      </c>
      <c r="I77" s="44" t="n">
        <f aca="false">+F77+G77+H77</f>
        <v>1386555.77</v>
      </c>
      <c r="J77" s="41" t="n">
        <v>604280.62</v>
      </c>
      <c r="L77" s="37" t="s">
        <v>113</v>
      </c>
      <c r="M77" s="37" t="s">
        <v>24</v>
      </c>
      <c r="N77" s="39" t="s">
        <v>114</v>
      </c>
      <c r="O77" s="40" t="n">
        <v>7272531.07</v>
      </c>
      <c r="P77" s="41" t="n">
        <v>1473840.49</v>
      </c>
      <c r="Q77" s="42" t="n">
        <v>402083.24</v>
      </c>
      <c r="R77" s="43" t="n">
        <v>303190.16</v>
      </c>
      <c r="S77" s="43" t="n">
        <v>114239.51</v>
      </c>
      <c r="T77" s="44" t="n">
        <f aca="false">+Q77+R77+S77</f>
        <v>819512.91</v>
      </c>
      <c r="U77" s="41" t="n">
        <v>323929.35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697674020387513</v>
      </c>
      <c r="AA77" s="45" t="n">
        <f aca="false">+E77/P77-1</f>
        <v>0.152355062521047</v>
      </c>
      <c r="AB77" s="46" t="n">
        <f aca="false">+F77/Q77-1</f>
        <v>0.887414730342901</v>
      </c>
      <c r="AC77" s="47" t="n">
        <f aca="false">+G77/R77-1</f>
        <v>0.498790198204322</v>
      </c>
      <c r="AD77" s="48" t="n">
        <f aca="false">+H77/S77-1</f>
        <v>0.516458710300841</v>
      </c>
      <c r="AE77" s="49" t="n">
        <f aca="false">+I77/T77-1</f>
        <v>0.691926695822278</v>
      </c>
      <c r="AF77" s="49" t="n">
        <f aca="false">+J77/U77-1</f>
        <v>0.865470418163714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9760132.48</v>
      </c>
      <c r="E78" s="41" t="n">
        <v>2718233.5</v>
      </c>
      <c r="F78" s="42" t="n">
        <v>4260320.99</v>
      </c>
      <c r="G78" s="43" t="n">
        <v>1106678.57</v>
      </c>
      <c r="H78" s="43" t="n">
        <v>1861088.6</v>
      </c>
      <c r="I78" s="44" t="n">
        <f aca="false">+F78+G78+H78</f>
        <v>7228088.16</v>
      </c>
      <c r="J78" s="41" t="n">
        <v>3410653.91</v>
      </c>
      <c r="L78" s="37" t="s">
        <v>115</v>
      </c>
      <c r="M78" s="37" t="s">
        <v>28</v>
      </c>
      <c r="N78" s="39" t="s">
        <v>20</v>
      </c>
      <c r="O78" s="40" t="n">
        <v>12253987.72</v>
      </c>
      <c r="P78" s="41" t="n">
        <v>2483375.2</v>
      </c>
      <c r="Q78" s="42" t="n">
        <v>2228452.97</v>
      </c>
      <c r="R78" s="43" t="n">
        <v>788862.74</v>
      </c>
      <c r="S78" s="43" t="n">
        <v>1019930.29</v>
      </c>
      <c r="T78" s="44" t="n">
        <f aca="false">+Q78+R78+S78</f>
        <v>4037246</v>
      </c>
      <c r="U78" s="41" t="n">
        <v>1789733.26</v>
      </c>
      <c r="W78" s="37" t="s">
        <v>115</v>
      </c>
      <c r="X78" s="37" t="s">
        <v>28</v>
      </c>
      <c r="Y78" s="39" t="s">
        <v>20</v>
      </c>
      <c r="Z78" s="45" t="n">
        <f aca="false">+D78/O78-1</f>
        <v>0.612547109684879</v>
      </c>
      <c r="AA78" s="45" t="n">
        <f aca="false">+E78/P78-1</f>
        <v>0.0945722176818065</v>
      </c>
      <c r="AB78" s="46" t="n">
        <f aca="false">+F78/Q78-1</f>
        <v>0.911784115417074</v>
      </c>
      <c r="AC78" s="47" t="n">
        <f aca="false">+G78/R78-1</f>
        <v>0.402878490623096</v>
      </c>
      <c r="AD78" s="48" t="n">
        <f aca="false">+H78/S78-1</f>
        <v>0.824721373849972</v>
      </c>
      <c r="AE78" s="49" t="n">
        <f aca="false">+I78/T78-1</f>
        <v>0.790351184941418</v>
      </c>
      <c r="AF78" s="49" t="n">
        <f aca="false">+J78/U78-1</f>
        <v>0.905677223655105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47210026.11</v>
      </c>
      <c r="E79" s="41" t="n">
        <v>6494282.09</v>
      </c>
      <c r="F79" s="42" t="n">
        <v>14124305.82</v>
      </c>
      <c r="G79" s="43" t="n">
        <v>3581807.11</v>
      </c>
      <c r="H79" s="43" t="n">
        <v>2847170.26</v>
      </c>
      <c r="I79" s="44" t="n">
        <f aca="false">+F79+G79+H79</f>
        <v>20553283.19</v>
      </c>
      <c r="J79" s="41" t="n">
        <v>8914857.76</v>
      </c>
      <c r="L79" s="37" t="s">
        <v>116</v>
      </c>
      <c r="M79" s="37" t="s">
        <v>116</v>
      </c>
      <c r="N79" s="39" t="s">
        <v>20</v>
      </c>
      <c r="O79" s="40" t="n">
        <v>29387712.39</v>
      </c>
      <c r="P79" s="41" t="n">
        <v>5955670.73</v>
      </c>
      <c r="Q79" s="42" t="n">
        <v>7489195.96</v>
      </c>
      <c r="R79" s="43" t="n">
        <v>2202715.1</v>
      </c>
      <c r="S79" s="43" t="n">
        <v>1737035.6</v>
      </c>
      <c r="T79" s="44" t="n">
        <f aca="false">+Q79+R79+S79</f>
        <v>11428946.66</v>
      </c>
      <c r="U79" s="41" t="n">
        <v>4964311.26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606454612168606</v>
      </c>
      <c r="AA79" s="45" t="n">
        <f aca="false">+E79/P79-1</f>
        <v>0.0904367256717027</v>
      </c>
      <c r="AB79" s="46" t="n">
        <f aca="false">+F79/Q79-1</f>
        <v>0.885957570804436</v>
      </c>
      <c r="AC79" s="47" t="n">
        <f aca="false">+G79/R79-1</f>
        <v>0.626087327407889</v>
      </c>
      <c r="AD79" s="48" t="n">
        <f aca="false">+H79/S79-1</f>
        <v>0.639097241300063</v>
      </c>
      <c r="AE79" s="49" t="n">
        <f aca="false">+I79/T79-1</f>
        <v>0.798353234242848</v>
      </c>
      <c r="AF79" s="49" t="n">
        <f aca="false">+J79/U79-1</f>
        <v>0.795789444516015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11380838.38</v>
      </c>
      <c r="E80" s="41" t="n">
        <v>1565565.22</v>
      </c>
      <c r="F80" s="42" t="n">
        <v>1087854.04</v>
      </c>
      <c r="G80" s="43" t="n">
        <v>152217.32</v>
      </c>
      <c r="H80" s="43" t="n">
        <v>89274.8</v>
      </c>
      <c r="I80" s="44" t="n">
        <f aca="false">+F80+G80+H80</f>
        <v>1329346.16</v>
      </c>
      <c r="J80" s="41" t="n">
        <v>575064.06</v>
      </c>
      <c r="L80" s="37" t="s">
        <v>117</v>
      </c>
      <c r="M80" s="37" t="s">
        <v>118</v>
      </c>
      <c r="N80" s="39" t="s">
        <v>25</v>
      </c>
      <c r="O80" s="40" t="n">
        <v>6847701.74</v>
      </c>
      <c r="P80" s="41" t="n">
        <v>1387745.2</v>
      </c>
      <c r="Q80" s="42" t="n">
        <v>557186.11</v>
      </c>
      <c r="R80" s="43" t="n">
        <v>122330.24</v>
      </c>
      <c r="S80" s="43" t="n">
        <v>77654.17</v>
      </c>
      <c r="T80" s="44" t="n">
        <f aca="false">+Q80+R80+S80</f>
        <v>757170.52</v>
      </c>
      <c r="U80" s="41" t="n">
        <v>304944.41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661993879423843</v>
      </c>
      <c r="AA80" s="45" t="n">
        <f aca="false">+E80/P80-1</f>
        <v>0.128135928699303</v>
      </c>
      <c r="AB80" s="46" t="n">
        <f aca="false">+F80/Q80-1</f>
        <v>0.952406961472891</v>
      </c>
      <c r="AC80" s="47" t="n">
        <f aca="false">+G80/R80-1</f>
        <v>0.244314733625962</v>
      </c>
      <c r="AD80" s="48" t="n">
        <f aca="false">+H80/S80-1</f>
        <v>0.149645923715365</v>
      </c>
      <c r="AE80" s="49" t="n">
        <f aca="false">+I80/T80-1</f>
        <v>0.755676066205008</v>
      </c>
      <c r="AF80" s="49" t="n">
        <f aca="false">+J80/U80-1</f>
        <v>0.885799644597519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12807695.8</v>
      </c>
      <c r="E81" s="41" t="n">
        <v>1761845.87</v>
      </c>
      <c r="F81" s="42" t="n">
        <v>1882133.76</v>
      </c>
      <c r="G81" s="43" t="n">
        <v>305814.53</v>
      </c>
      <c r="H81" s="43" t="n">
        <v>364745.08</v>
      </c>
      <c r="I81" s="44" t="n">
        <f aca="false">+F81+G81+H81</f>
        <v>2552693.37</v>
      </c>
      <c r="J81" s="41" t="n">
        <v>1072924.98</v>
      </c>
      <c r="L81" s="37" t="s">
        <v>119</v>
      </c>
      <c r="M81" s="37" t="s">
        <v>42</v>
      </c>
      <c r="N81" s="39" t="s">
        <v>120</v>
      </c>
      <c r="O81" s="40" t="n">
        <v>7753287.91</v>
      </c>
      <c r="P81" s="41" t="n">
        <v>1571269.97</v>
      </c>
      <c r="Q81" s="42" t="n">
        <v>931998.8</v>
      </c>
      <c r="R81" s="43" t="n">
        <v>211200.99</v>
      </c>
      <c r="S81" s="43" t="n">
        <v>319014.07</v>
      </c>
      <c r="T81" s="44" t="n">
        <f aca="false">+Q81+R81+S81</f>
        <v>1462213.86</v>
      </c>
      <c r="U81" s="41" t="n">
        <v>522206.18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651905094802548</v>
      </c>
      <c r="AA81" s="45" t="n">
        <f aca="false">+E81/P81-1</f>
        <v>0.121287814085825</v>
      </c>
      <c r="AB81" s="46" t="n">
        <f aca="false">+F81/Q81-1</f>
        <v>1.01945942419668</v>
      </c>
      <c r="AC81" s="47" t="n">
        <f aca="false">+G81/R81-1</f>
        <v>0.447978676615106</v>
      </c>
      <c r="AD81" s="48" t="n">
        <f aca="false">+H81/S81-1</f>
        <v>0.143351075393007</v>
      </c>
      <c r="AE81" s="49" t="n">
        <f aca="false">+I81/T81-1</f>
        <v>0.745772926813866</v>
      </c>
      <c r="AF81" s="49" t="n">
        <f aca="false">+J81/U81-1</f>
        <v>1.05460031131765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10321124.37</v>
      </c>
      <c r="E82" s="41" t="n">
        <v>1419789.37</v>
      </c>
      <c r="F82" s="42" t="n">
        <v>674133.36</v>
      </c>
      <c r="G82" s="43" t="n">
        <v>103649.38</v>
      </c>
      <c r="H82" s="43" t="n">
        <v>75484.34</v>
      </c>
      <c r="I82" s="44" t="n">
        <f aca="false">+F82+G82+H82</f>
        <v>853267.08</v>
      </c>
      <c r="J82" s="41" t="n">
        <v>329334.96</v>
      </c>
      <c r="L82" s="37" t="s">
        <v>121</v>
      </c>
      <c r="M82" s="37" t="s">
        <v>118</v>
      </c>
      <c r="N82" s="39" t="s">
        <v>25</v>
      </c>
      <c r="O82" s="40" t="n">
        <v>6207588.1</v>
      </c>
      <c r="P82" s="41" t="n">
        <v>1258020.71</v>
      </c>
      <c r="Q82" s="42" t="n">
        <v>346219.9</v>
      </c>
      <c r="R82" s="43" t="n">
        <v>83131.5</v>
      </c>
      <c r="S82" s="43" t="n">
        <v>16197.8</v>
      </c>
      <c r="T82" s="44" t="n">
        <f aca="false">+Q82+R82+S82</f>
        <v>445549.2</v>
      </c>
      <c r="U82" s="41" t="n">
        <v>177624.94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662662567769276</v>
      </c>
      <c r="AA82" s="45" t="n">
        <f aca="false">+E82/P82-1</f>
        <v>0.128589822658802</v>
      </c>
      <c r="AB82" s="46" t="n">
        <f aca="false">+F82/Q82-1</f>
        <v>0.947124818648495</v>
      </c>
      <c r="AC82" s="47" t="n">
        <f aca="false">+G82/R82-1</f>
        <v>0.246812339486236</v>
      </c>
      <c r="AD82" s="48" t="n">
        <f aca="false">+H82/S82-1</f>
        <v>3.66016002173135</v>
      </c>
      <c r="AE82" s="49" t="n">
        <f aca="false">+I82/T82-1</f>
        <v>0.915090589322122</v>
      </c>
      <c r="AF82" s="49" t="n">
        <f aca="false">+J82/U82-1</f>
        <v>0.854103145650605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23938439.21</v>
      </c>
      <c r="E83" s="41" t="n">
        <v>3293007.65</v>
      </c>
      <c r="F83" s="42" t="n">
        <v>5238732.26</v>
      </c>
      <c r="G83" s="43" t="n">
        <v>1801546.41</v>
      </c>
      <c r="H83" s="43" t="n">
        <v>1202232.82</v>
      </c>
      <c r="I83" s="44" t="n">
        <f aca="false">+F83+G83+H83</f>
        <v>8242511.49</v>
      </c>
      <c r="J83" s="41" t="n">
        <v>4793335.04</v>
      </c>
      <c r="L83" s="37" t="s">
        <v>122</v>
      </c>
      <c r="M83" s="37" t="s">
        <v>43</v>
      </c>
      <c r="N83" s="39" t="s">
        <v>20</v>
      </c>
      <c r="O83" s="40" t="n">
        <v>14222929.4</v>
      </c>
      <c r="P83" s="41" t="n">
        <v>2882398.03</v>
      </c>
      <c r="Q83" s="42" t="n">
        <v>2747120</v>
      </c>
      <c r="R83" s="43" t="n">
        <v>1195611</v>
      </c>
      <c r="S83" s="43" t="n">
        <v>964264.85</v>
      </c>
      <c r="T83" s="44" t="n">
        <f aca="false">+Q83+R83+S83</f>
        <v>4906995.85</v>
      </c>
      <c r="U83" s="41" t="n">
        <v>2484396.78</v>
      </c>
      <c r="W83" s="37" t="s">
        <v>122</v>
      </c>
      <c r="X83" s="37" t="s">
        <v>43</v>
      </c>
      <c r="Y83" s="39" t="s">
        <v>20</v>
      </c>
      <c r="Z83" s="45" t="n">
        <f aca="false">+D83/O83-1</f>
        <v>0.683087818041198</v>
      </c>
      <c r="AA83" s="45" t="n">
        <f aca="false">+E83/P83-1</f>
        <v>0.142454170356202</v>
      </c>
      <c r="AB83" s="46" t="n">
        <f aca="false">+F83/Q83-1</f>
        <v>0.906990688430064</v>
      </c>
      <c r="AC83" s="47" t="n">
        <f aca="false">+G83/R83-1</f>
        <v>0.506799795251131</v>
      </c>
      <c r="AD83" s="48" t="n">
        <f aca="false">+H83/S83-1</f>
        <v>0.246786938256642</v>
      </c>
      <c r="AE83" s="49" t="n">
        <f aca="false">+I83/T83-1</f>
        <v>0.679746986132054</v>
      </c>
      <c r="AF83" s="49" t="n">
        <f aca="false">+J83/U83-1</f>
        <v>0.929375806065889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14391292.88</v>
      </c>
      <c r="E84" s="41" t="n">
        <v>1979687.86</v>
      </c>
      <c r="F84" s="42" t="n">
        <v>2393966.35</v>
      </c>
      <c r="G84" s="43" t="n">
        <v>616129.96</v>
      </c>
      <c r="H84" s="43" t="n">
        <v>399511.68</v>
      </c>
      <c r="I84" s="44" t="n">
        <f aca="false">+F84+G84+H84</f>
        <v>3409607.99</v>
      </c>
      <c r="J84" s="41" t="n">
        <v>1573481.77</v>
      </c>
      <c r="L84" s="37" t="s">
        <v>123</v>
      </c>
      <c r="M84" s="37" t="s">
        <v>28</v>
      </c>
      <c r="N84" s="39" t="s">
        <v>20</v>
      </c>
      <c r="O84" s="40" t="n">
        <v>8657897.19</v>
      </c>
      <c r="P84" s="41" t="n">
        <v>1754596.76</v>
      </c>
      <c r="Q84" s="42" t="n">
        <v>1212117.1</v>
      </c>
      <c r="R84" s="43" t="n">
        <v>291485.96</v>
      </c>
      <c r="S84" s="43" t="n">
        <v>236952.34</v>
      </c>
      <c r="T84" s="44" t="n">
        <f aca="false">+Q84+R84+S84</f>
        <v>1740555.4</v>
      </c>
      <c r="U84" s="41" t="n">
        <v>795978.26</v>
      </c>
      <c r="W84" s="37" t="s">
        <v>123</v>
      </c>
      <c r="X84" s="37" t="s">
        <v>28</v>
      </c>
      <c r="Y84" s="39" t="s">
        <v>20</v>
      </c>
      <c r="Z84" s="45" t="n">
        <f aca="false">+D84/O84-1</f>
        <v>0.662215727927811</v>
      </c>
      <c r="AA84" s="45" t="n">
        <f aca="false">+E84/P84-1</f>
        <v>0.12828651296495</v>
      </c>
      <c r="AB84" s="46" t="n">
        <f aca="false">+F84/Q84-1</f>
        <v>0.975028939035676</v>
      </c>
      <c r="AC84" s="47" t="n">
        <f aca="false">+G84/R84-1</f>
        <v>1.11375518738535</v>
      </c>
      <c r="AD84" s="48" t="n">
        <f aca="false">+H84/S84-1</f>
        <v>0.686042349275808</v>
      </c>
      <c r="AE84" s="49" t="n">
        <f aca="false">+I84/T84-1</f>
        <v>0.958919543727249</v>
      </c>
      <c r="AF84" s="49" t="n">
        <f aca="false">+J84/U84-1</f>
        <v>0.976789881170875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10155474.43</v>
      </c>
      <c r="E85" s="41" t="n">
        <v>1397002.31</v>
      </c>
      <c r="F85" s="42" t="n">
        <v>517464.07</v>
      </c>
      <c r="G85" s="43" t="n">
        <v>194654.28</v>
      </c>
      <c r="H85" s="43" t="n">
        <v>108004.64</v>
      </c>
      <c r="I85" s="44" t="n">
        <f aca="false">+F85+G85+H85</f>
        <v>820122.99</v>
      </c>
      <c r="J85" s="41" t="n">
        <v>307700.55</v>
      </c>
      <c r="L85" s="37" t="s">
        <v>124</v>
      </c>
      <c r="M85" s="37" t="s">
        <v>19</v>
      </c>
      <c r="N85" s="39" t="s">
        <v>25</v>
      </c>
      <c r="O85" s="40" t="n">
        <v>6125528.51</v>
      </c>
      <c r="P85" s="41" t="n">
        <v>1241390.63</v>
      </c>
      <c r="Q85" s="42" t="n">
        <v>253994.04</v>
      </c>
      <c r="R85" s="43" t="n">
        <v>95555.47</v>
      </c>
      <c r="S85" s="43" t="n">
        <v>53056.08</v>
      </c>
      <c r="T85" s="44" t="n">
        <f aca="false">+Q85+R85+S85</f>
        <v>402605.59</v>
      </c>
      <c r="U85" s="41" t="n">
        <v>146563.72</v>
      </c>
      <c r="W85" s="37" t="s">
        <v>124</v>
      </c>
      <c r="X85" s="37" t="s">
        <v>19</v>
      </c>
      <c r="Y85" s="39" t="s">
        <v>25</v>
      </c>
      <c r="Z85" s="45" t="n">
        <f aca="false">+D85/O85-1</f>
        <v>0.657893586393576</v>
      </c>
      <c r="AA85" s="45" t="n">
        <f aca="false">+E85/P85-1</f>
        <v>0.125352710290717</v>
      </c>
      <c r="AB85" s="46" t="n">
        <f aca="false">+F85/Q85-1</f>
        <v>1.03730792265834</v>
      </c>
      <c r="AC85" s="47" t="n">
        <f aca="false">+G85/R85-1</f>
        <v>1.03708149831716</v>
      </c>
      <c r="AD85" s="48" t="n">
        <f aca="false">+H85/S85-1</f>
        <v>1.03566942751896</v>
      </c>
      <c r="AE85" s="49" t="n">
        <f aca="false">+I85/T85-1</f>
        <v>1.03703825870873</v>
      </c>
      <c r="AF85" s="49" t="n">
        <f aca="false">+J85/U85-1</f>
        <v>1.09943190579497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13264144.37</v>
      </c>
      <c r="E86" s="41" t="n">
        <v>1824635.62</v>
      </c>
      <c r="F86" s="42" t="n">
        <v>3164231.46</v>
      </c>
      <c r="G86" s="43" t="n">
        <v>291374.05</v>
      </c>
      <c r="H86" s="43" t="n">
        <v>507610.6</v>
      </c>
      <c r="I86" s="44" t="n">
        <f aca="false">+F86+G86+H86</f>
        <v>3963216.11</v>
      </c>
      <c r="J86" s="41" t="n">
        <v>1546893.68</v>
      </c>
      <c r="L86" s="37" t="s">
        <v>125</v>
      </c>
      <c r="M86" s="37" t="s">
        <v>38</v>
      </c>
      <c r="N86" s="39" t="s">
        <v>25</v>
      </c>
      <c r="O86" s="40" t="n">
        <v>8022179.6</v>
      </c>
      <c r="P86" s="41" t="n">
        <v>1625763.16</v>
      </c>
      <c r="Q86" s="42" t="n">
        <v>1611367.78</v>
      </c>
      <c r="R86" s="43" t="n">
        <v>171183.84</v>
      </c>
      <c r="S86" s="43" t="n">
        <v>244425.15</v>
      </c>
      <c r="T86" s="44" t="n">
        <f aca="false">+Q86+R86+S86</f>
        <v>2026976.77</v>
      </c>
      <c r="U86" s="41" t="n">
        <v>816389.38</v>
      </c>
      <c r="W86" s="37" t="s">
        <v>125</v>
      </c>
      <c r="X86" s="37" t="s">
        <v>38</v>
      </c>
      <c r="Y86" s="39" t="s">
        <v>25</v>
      </c>
      <c r="Z86" s="45" t="n">
        <f aca="false">+D86/O86-1</f>
        <v>0.653433983203268</v>
      </c>
      <c r="AA86" s="45" t="n">
        <f aca="false">+E86/P86-1</f>
        <v>0.122325603687563</v>
      </c>
      <c r="AB86" s="46" t="n">
        <f aca="false">+F86/Q86-1</f>
        <v>0.963692894492405</v>
      </c>
      <c r="AC86" s="47" t="n">
        <f aca="false">+G86/R86-1</f>
        <v>0.702111893272169</v>
      </c>
      <c r="AD86" s="48" t="n">
        <f aca="false">+H86/S86-1</f>
        <v>1.0767527400515</v>
      </c>
      <c r="AE86" s="49" t="n">
        <f aca="false">+I86/T86-1</f>
        <v>0.955235091322729</v>
      </c>
      <c r="AF86" s="49" t="n">
        <f aca="false">+J86/U86-1</f>
        <v>0.8947988764871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10519782.78</v>
      </c>
      <c r="E87" s="41" t="n">
        <v>1447117.12</v>
      </c>
      <c r="F87" s="42" t="n">
        <v>599391.91</v>
      </c>
      <c r="G87" s="43" t="n">
        <v>683849.37</v>
      </c>
      <c r="H87" s="43" t="n">
        <v>296879.59</v>
      </c>
      <c r="I87" s="44" t="n">
        <f aca="false">+F87+G87+H87</f>
        <v>1580120.87</v>
      </c>
      <c r="J87" s="41" t="n">
        <v>336007.25</v>
      </c>
      <c r="L87" s="37" t="s">
        <v>126</v>
      </c>
      <c r="M87" s="37" t="s">
        <v>28</v>
      </c>
      <c r="N87" s="39" t="s">
        <v>20</v>
      </c>
      <c r="O87" s="40" t="n">
        <v>6328723.68</v>
      </c>
      <c r="P87" s="41" t="n">
        <v>1282569.87</v>
      </c>
      <c r="Q87" s="42" t="n">
        <v>297574.19</v>
      </c>
      <c r="R87" s="43" t="n">
        <v>460707.52</v>
      </c>
      <c r="S87" s="43" t="n">
        <v>112055.5</v>
      </c>
      <c r="T87" s="44" t="n">
        <f aca="false">+Q87+R87+S87</f>
        <v>870337.21</v>
      </c>
      <c r="U87" s="41" t="n">
        <v>164659.61</v>
      </c>
      <c r="W87" s="37" t="s">
        <v>126</v>
      </c>
      <c r="X87" s="37" t="s">
        <v>28</v>
      </c>
      <c r="Y87" s="39" t="s">
        <v>20</v>
      </c>
      <c r="Z87" s="45" t="n">
        <f aca="false">+D87/O87-1</f>
        <v>0.662228169835343</v>
      </c>
      <c r="AA87" s="45" t="n">
        <f aca="false">+E87/P87-1</f>
        <v>0.128294959868346</v>
      </c>
      <c r="AB87" s="46" t="n">
        <f aca="false">+F87/Q87-1</f>
        <v>1.01426041015184</v>
      </c>
      <c r="AC87" s="47" t="n">
        <f aca="false">+G87/R87-1</f>
        <v>0.484346011977404</v>
      </c>
      <c r="AD87" s="48" t="n">
        <f aca="false">+H87/S87-1</f>
        <v>1.64939775379165</v>
      </c>
      <c r="AE87" s="49" t="n">
        <f aca="false">+I87/T87-1</f>
        <v>0.815527190891908</v>
      </c>
      <c r="AF87" s="49" t="n">
        <f aca="false">+J87/U87-1</f>
        <v>1.04061730742591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43969322.23</v>
      </c>
      <c r="E88" s="56" t="n">
        <v>6048486</v>
      </c>
      <c r="F88" s="57" t="n">
        <v>13083567.33</v>
      </c>
      <c r="G88" s="58" t="n">
        <v>2355601.54</v>
      </c>
      <c r="H88" s="58" t="n">
        <v>2149162.4</v>
      </c>
      <c r="I88" s="59" t="n">
        <f aca="false">+F88+G88+H88</f>
        <v>17588331.27</v>
      </c>
      <c r="J88" s="60" t="n">
        <v>7672395.88</v>
      </c>
      <c r="L88" s="52" t="s">
        <v>118</v>
      </c>
      <c r="M88" s="52" t="s">
        <v>118</v>
      </c>
      <c r="N88" s="54" t="s">
        <v>25</v>
      </c>
      <c r="O88" s="55" t="n">
        <v>26763759.35</v>
      </c>
      <c r="P88" s="56" t="n">
        <v>5423904.25</v>
      </c>
      <c r="Q88" s="57" t="n">
        <v>6858115.5</v>
      </c>
      <c r="R88" s="58" t="n">
        <v>1635738.98</v>
      </c>
      <c r="S88" s="58" t="n">
        <v>1221080.09</v>
      </c>
      <c r="T88" s="59" t="n">
        <f aca="false">+Q88+R88+S88</f>
        <v>9714934.57</v>
      </c>
      <c r="U88" s="60" t="n">
        <v>4223176.32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642867941494923</v>
      </c>
      <c r="AA88" s="61" t="n">
        <f aca="false">+E88/P88-1</f>
        <v>0.115153535389199</v>
      </c>
      <c r="AB88" s="62" t="n">
        <f aca="false">+F88/Q88-1</f>
        <v>0.907749633262956</v>
      </c>
      <c r="AC88" s="63" t="n">
        <f aca="false">+G88/R88-1</f>
        <v>0.440084004111708</v>
      </c>
      <c r="AD88" s="64" t="n">
        <f aca="false">+H88/S88-1</f>
        <v>0.760050317420212</v>
      </c>
      <c r="AE88" s="65" t="n">
        <f aca="false">+I88/T88-1</f>
        <v>0.810442586439365</v>
      </c>
      <c r="AF88" s="65" t="n">
        <f aca="false">+J88/U88-1</f>
        <v>0.816735863872243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2025060207.05</v>
      </c>
      <c r="E89" s="67" t="n">
        <f aca="false">+SUM(E6:E88)</f>
        <v>278570323.27</v>
      </c>
      <c r="F89" s="68" t="n">
        <f aca="false">+SUM(F6:F88)</f>
        <v>504929262.59</v>
      </c>
      <c r="G89" s="68" t="n">
        <f aca="false">+SUM(G6:G88)</f>
        <v>154792994.14</v>
      </c>
      <c r="H89" s="68" t="n">
        <f aca="false">+SUM(H6:H88)</f>
        <v>115020514.46</v>
      </c>
      <c r="I89" s="67" t="n">
        <f aca="false">+SUM(I6:I88)</f>
        <v>774742771.19</v>
      </c>
      <c r="J89" s="67" t="n">
        <f aca="false">+SUM(J6:J88)</f>
        <v>336984508.18</v>
      </c>
      <c r="L89" s="66" t="s">
        <v>127</v>
      </c>
      <c r="M89" s="66"/>
      <c r="N89" s="66"/>
      <c r="O89" s="67" t="n">
        <f aca="false">+SUM(O6:O88)</f>
        <v>1221124834.95</v>
      </c>
      <c r="P89" s="67" t="n">
        <f aca="false">+SUM(P6:P88)</f>
        <v>247471369.78</v>
      </c>
      <c r="Q89" s="68" t="n">
        <f aca="false">+SUM(Q6:Q88)</f>
        <v>267290868.95</v>
      </c>
      <c r="R89" s="68" t="n">
        <f aca="false">+SUM(R6:R88)</f>
        <v>101741445.85</v>
      </c>
      <c r="S89" s="68" t="n">
        <f aca="false">+SUM(S6:S88)</f>
        <v>66855646.16</v>
      </c>
      <c r="T89" s="67" t="n">
        <f aca="false">+SUM(T6:T88)</f>
        <v>435887960.96</v>
      </c>
      <c r="U89" s="67" t="n">
        <f aca="false">+SUM(U6:U88)</f>
        <v>185218907.91</v>
      </c>
      <c r="W89" s="66" t="s">
        <v>127</v>
      </c>
      <c r="X89" s="66"/>
      <c r="Y89" s="66"/>
      <c r="Z89" s="69" t="n">
        <f aca="false">+D89/O89-1</f>
        <v>0.658356417861993</v>
      </c>
      <c r="AA89" s="69" t="n">
        <f aca="false">+E89/P89-1</f>
        <v>0.125666874182847</v>
      </c>
      <c r="AB89" s="70" t="n">
        <f aca="false">+F89/Q89-1</f>
        <v>0.889062894566941</v>
      </c>
      <c r="AC89" s="71" t="n">
        <f aca="false">+G89/R89-1</f>
        <v>0.521434975164548</v>
      </c>
      <c r="AD89" s="72" t="n">
        <f aca="false">+H89/S89-1</f>
        <v>0.72043082471645</v>
      </c>
      <c r="AE89" s="73" t="n">
        <f aca="false">+I89/T89-1</f>
        <v>0.777389697764778</v>
      </c>
      <c r="AF89" s="73" t="n">
        <f aca="false">+J89/U89-1</f>
        <v>0.819385029220368</v>
      </c>
    </row>
    <row r="90" customFormat="false" ht="11.25" hidden="false" customHeight="true" outlineLevel="0" collapsed="false">
      <c r="D90" s="74"/>
      <c r="J90" s="74"/>
      <c r="O90" s="74"/>
      <c r="U90" s="74"/>
    </row>
    <row r="91" customFormat="false" ht="14.25" hidden="false" customHeight="false" outlineLevel="0" collapsed="false">
      <c r="D91" s="66"/>
      <c r="E91" s="75" t="n">
        <f aca="false">SUM(D89:E89)</f>
        <v>2303630530.32</v>
      </c>
      <c r="F91" s="66"/>
      <c r="G91" s="76"/>
      <c r="H91" s="76"/>
      <c r="I91" s="76"/>
      <c r="J91" s="75" t="n">
        <f aca="false">+I89+J89</f>
        <v>1111727279.37</v>
      </c>
      <c r="O91" s="66"/>
      <c r="P91" s="75" t="n">
        <f aca="false">SUM(O89:P89)</f>
        <v>1468596204.73</v>
      </c>
      <c r="Q91" s="66"/>
      <c r="R91" s="76"/>
      <c r="S91" s="76"/>
      <c r="T91" s="76"/>
      <c r="U91" s="75" t="n">
        <f aca="false">+SUM(T89:U89)</f>
        <v>621106868.87</v>
      </c>
      <c r="Z91" s="77"/>
      <c r="AA91" s="78" t="n">
        <f aca="false">+(E91-P91)/P91</f>
        <v>0.568593547294043</v>
      </c>
      <c r="AB91" s="77"/>
      <c r="AC91" s="79"/>
      <c r="AD91" s="79"/>
      <c r="AE91" s="79"/>
      <c r="AF91" s="78" t="n">
        <f aca="false">+(J91-U91)/U91</f>
        <v>0.789913032828958</v>
      </c>
    </row>
    <row r="92" customFormat="false" ht="12.75" hidden="false" customHeight="true" outlineLevel="0" collapsed="false">
      <c r="J92" s="80"/>
      <c r="U92" s="80"/>
      <c r="Z92" s="81"/>
      <c r="AA92" s="81"/>
      <c r="AB92" s="81"/>
      <c r="AC92" s="81"/>
      <c r="AD92" s="81"/>
      <c r="AE92" s="81"/>
      <c r="AF92" s="81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M93" s="80"/>
      <c r="X93" s="80"/>
    </row>
    <row r="100" customFormat="false" ht="13.5" hidden="false" customHeight="false" outlineLevel="0" collapsed="false">
      <c r="A100" s="80"/>
      <c r="B100" s="80"/>
      <c r="C100" s="80"/>
      <c r="D100" s="82"/>
      <c r="E100" s="82"/>
      <c r="M100" s="80"/>
      <c r="X100" s="80"/>
    </row>
    <row r="101" customFormat="false" ht="13.5" hidden="false" customHeight="false" outlineLevel="0" collapsed="false">
      <c r="A101" s="82"/>
      <c r="B101" s="82"/>
      <c r="M101" s="82"/>
      <c r="X101" s="82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F4:J4"/>
    <mergeCell ref="O4:P4"/>
    <mergeCell ref="Q4:U4"/>
    <mergeCell ref="Z4:AA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4.7"/>
    <col collapsed="false" customWidth="true" hidden="false" outlineLevel="0" max="10" min="9" style="1" width="16.7"/>
    <col collapsed="false" customWidth="true" hidden="false" outlineLevel="0" max="11" min="11" style="83" width="2.99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56"/>
    <col collapsed="false" customWidth="true" hidden="false" outlineLevel="0" max="19" min="17" style="1" width="14.56"/>
    <col collapsed="false" customWidth="true" hidden="false" outlineLevel="0" max="21" min="20" style="1" width="16.56"/>
    <col collapsed="false" customWidth="true" hidden="false" outlineLevel="0" max="22" min="22" style="1" width="3.28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7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2"/>
      <c r="L1" s="3" t="s">
        <v>128</v>
      </c>
      <c r="M1" s="3"/>
      <c r="N1" s="3"/>
      <c r="O1" s="3"/>
      <c r="P1" s="3"/>
      <c r="Q1" s="3"/>
      <c r="R1" s="3"/>
      <c r="S1" s="3"/>
      <c r="T1" s="3"/>
      <c r="U1" s="3"/>
      <c r="W1" s="3" t="s">
        <v>128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C2" s="4" t="s">
        <v>129</v>
      </c>
      <c r="L2" s="1" t="s">
        <v>1</v>
      </c>
      <c r="N2" s="4" t="s">
        <v>130</v>
      </c>
      <c r="W2" s="1" t="s">
        <v>1</v>
      </c>
      <c r="Y2" s="4" t="s">
        <v>131</v>
      </c>
    </row>
    <row r="3" customFormat="false" ht="26.25" hidden="false" customHeight="true" outlineLevel="0" collapsed="false">
      <c r="A3" s="5" t="s">
        <v>5</v>
      </c>
      <c r="B3" s="5" t="s">
        <v>6</v>
      </c>
      <c r="C3" s="84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84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85" t="s">
        <v>9</v>
      </c>
      <c r="D4" s="11" t="s">
        <v>10</v>
      </c>
      <c r="E4" s="11"/>
      <c r="F4" s="10" t="s">
        <v>11</v>
      </c>
      <c r="G4" s="10"/>
      <c r="H4" s="10"/>
      <c r="I4" s="10"/>
      <c r="J4" s="10"/>
      <c r="L4" s="5"/>
      <c r="M4" s="5"/>
      <c r="N4" s="85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86" t="s">
        <v>10</v>
      </c>
      <c r="AA4" s="87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88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89"/>
      <c r="L5" s="5"/>
      <c r="M5" s="5"/>
      <c r="N5" s="88" t="n">
        <v>43809</v>
      </c>
      <c r="O5" s="13" t="s">
        <v>17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7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89161500.57</v>
      </c>
      <c r="E6" s="27" t="n">
        <v>7740575.49</v>
      </c>
      <c r="F6" s="28" t="n">
        <v>3602714.08</v>
      </c>
      <c r="G6" s="29" t="n">
        <v>2718424.96</v>
      </c>
      <c r="H6" s="29" t="n">
        <v>4163952.98</v>
      </c>
      <c r="I6" s="30" t="n">
        <f aca="false">+F6+G6+H6</f>
        <v>10485092.02</v>
      </c>
      <c r="J6" s="27" t="n">
        <v>1147028.07</v>
      </c>
      <c r="L6" s="23" t="s">
        <v>18</v>
      </c>
      <c r="M6" s="23" t="s">
        <v>19</v>
      </c>
      <c r="N6" s="25" t="s">
        <v>20</v>
      </c>
      <c r="O6" s="90" t="n">
        <v>53535763</v>
      </c>
      <c r="P6" s="27" t="n">
        <v>5520061.75</v>
      </c>
      <c r="Q6" s="28" t="n">
        <v>1940274.98</v>
      </c>
      <c r="R6" s="29" t="n">
        <v>1555567.72</v>
      </c>
      <c r="S6" s="29" t="n">
        <v>2725591.02</v>
      </c>
      <c r="T6" s="30" t="n">
        <f aca="false">+Q6+R6+S6</f>
        <v>6221433.72</v>
      </c>
      <c r="U6" s="30" t="n">
        <v>485220.29</v>
      </c>
      <c r="W6" s="23" t="s">
        <v>18</v>
      </c>
      <c r="X6" s="23" t="s">
        <v>19</v>
      </c>
      <c r="Y6" s="25" t="s">
        <v>20</v>
      </c>
      <c r="Z6" s="32" t="n">
        <f aca="false">+D6/O6-1</f>
        <v>0.665456800718428</v>
      </c>
      <c r="AA6" s="32" t="n">
        <f aca="false">+E6/P6-1</f>
        <v>0.40226248193691</v>
      </c>
      <c r="AB6" s="33" t="n">
        <f aca="false">+F6/Q6-1</f>
        <v>0.856805925518866</v>
      </c>
      <c r="AC6" s="34" t="n">
        <f aca="false">+G6/R6-1</f>
        <v>0.747545237053389</v>
      </c>
      <c r="AD6" s="35" t="n">
        <f aca="false">+H6/S6-1</f>
        <v>0.527724794162258</v>
      </c>
      <c r="AE6" s="36" t="n">
        <f aca="false">+I6/T6-1</f>
        <v>0.685317644113711</v>
      </c>
      <c r="AF6" s="36" t="n">
        <f aca="false">+J6/U6-1</f>
        <v>1.36393261707997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101877238.58</v>
      </c>
      <c r="E7" s="41" t="n">
        <v>8844495.11</v>
      </c>
      <c r="F7" s="42" t="n">
        <v>11416360.07</v>
      </c>
      <c r="G7" s="43" t="n">
        <v>869929.93</v>
      </c>
      <c r="H7" s="43" t="n">
        <v>3711441.43</v>
      </c>
      <c r="I7" s="44" t="n">
        <f aca="false">+F7+G7+H7</f>
        <v>15997731.43</v>
      </c>
      <c r="J7" s="41" t="n">
        <v>2627277.25</v>
      </c>
      <c r="L7" s="37" t="s">
        <v>21</v>
      </c>
      <c r="M7" s="37" t="s">
        <v>22</v>
      </c>
      <c r="N7" s="39" t="s">
        <v>20</v>
      </c>
      <c r="O7" s="40" t="n">
        <v>62035848</v>
      </c>
      <c r="P7" s="41" t="n">
        <v>6396503.88</v>
      </c>
      <c r="Q7" s="42" t="n">
        <v>6332478.03</v>
      </c>
      <c r="R7" s="43" t="n">
        <v>548104.57</v>
      </c>
      <c r="S7" s="43" t="n">
        <v>2433089.05</v>
      </c>
      <c r="T7" s="44" t="n">
        <f aca="false">+Q7+R7+S7</f>
        <v>9313671.65</v>
      </c>
      <c r="U7" s="44" t="n">
        <v>1481715.82</v>
      </c>
      <c r="W7" s="37" t="s">
        <v>21</v>
      </c>
      <c r="X7" s="37" t="s">
        <v>22</v>
      </c>
      <c r="Y7" s="39" t="s">
        <v>20</v>
      </c>
      <c r="Z7" s="45" t="n">
        <f aca="false">+D7/O7-1</f>
        <v>0.642231739622549</v>
      </c>
      <c r="AA7" s="45" t="n">
        <f aca="false">+E7/P7-1</f>
        <v>0.382707690939445</v>
      </c>
      <c r="AB7" s="46" t="n">
        <f aca="false">+F7/Q7-1</f>
        <v>0.802826636889257</v>
      </c>
      <c r="AC7" s="47" t="n">
        <f aca="false">+G7/R7-1</f>
        <v>0.587160512089874</v>
      </c>
      <c r="AD7" s="48" t="n">
        <f aca="false">+H7/S7-1</f>
        <v>0.525403038577647</v>
      </c>
      <c r="AE7" s="49" t="n">
        <f aca="false">+I7/T7-1</f>
        <v>0.717661093409924</v>
      </c>
      <c r="AF7" s="49" t="n">
        <f aca="false">+J7/U7-1</f>
        <v>0.773131672441751</v>
      </c>
    </row>
    <row r="8" customFormat="false" ht="14.25" hidden="false" customHeight="false" outlineLevel="0" collapsed="false">
      <c r="A8" s="37" t="s">
        <v>26</v>
      </c>
      <c r="B8" s="38" t="s">
        <v>24</v>
      </c>
      <c r="C8" s="39" t="s">
        <v>25</v>
      </c>
      <c r="D8" s="40" t="n">
        <v>85646166.09</v>
      </c>
      <c r="E8" s="41" t="n">
        <v>7435390.94</v>
      </c>
      <c r="F8" s="42" t="n">
        <v>3350386.15</v>
      </c>
      <c r="G8" s="43" t="n">
        <v>2146918.34</v>
      </c>
      <c r="H8" s="43" t="n">
        <v>3417660.55</v>
      </c>
      <c r="I8" s="44" t="n">
        <f aca="false">+F8+G8+H8</f>
        <v>8914965.04</v>
      </c>
      <c r="J8" s="41" t="n">
        <v>964418.94</v>
      </c>
      <c r="L8" s="37" t="s">
        <v>23</v>
      </c>
      <c r="M8" s="37" t="s">
        <v>24</v>
      </c>
      <c r="N8" s="39" t="s">
        <v>25</v>
      </c>
      <c r="O8" s="40" t="n">
        <v>51848537</v>
      </c>
      <c r="P8" s="41" t="n">
        <v>5346092.3</v>
      </c>
      <c r="Q8" s="42" t="n">
        <v>1786686.15</v>
      </c>
      <c r="R8" s="43" t="n">
        <v>1094018.71</v>
      </c>
      <c r="S8" s="43" t="n">
        <v>2200271.15</v>
      </c>
      <c r="T8" s="44" t="n">
        <f aca="false">+Q8+R8+S8</f>
        <v>5080976.01</v>
      </c>
      <c r="U8" s="44" t="n">
        <v>395677.23</v>
      </c>
      <c r="W8" s="37" t="s">
        <v>26</v>
      </c>
      <c r="X8" s="37" t="s">
        <v>24</v>
      </c>
      <c r="Y8" s="39" t="s">
        <v>25</v>
      </c>
      <c r="Z8" s="45" t="n">
        <f aca="false">+D8/O8-1</f>
        <v>0.651853090666762</v>
      </c>
      <c r="AA8" s="45" t="n">
        <f aca="false">+E8/P8-1</f>
        <v>0.390808561236401</v>
      </c>
      <c r="AB8" s="46" t="n">
        <f aca="false">+F8/Q8-1</f>
        <v>0.875195680002334</v>
      </c>
      <c r="AC8" s="47" t="n">
        <f aca="false">+G8/R8-1</f>
        <v>0.962414646455179</v>
      </c>
      <c r="AD8" s="48" t="n">
        <f aca="false">+H8/S8-1</f>
        <v>0.553290625112273</v>
      </c>
      <c r="AE8" s="49" t="n">
        <f aca="false">+I8/T8-1</f>
        <v>0.754577274613033</v>
      </c>
      <c r="AF8" s="49" t="n">
        <f aca="false">+J8/U8-1</f>
        <v>1.43738801952288</v>
      </c>
    </row>
    <row r="9" customFormat="false" ht="14.25" hidden="false" customHeight="false" outlineLevel="0" collapsed="false">
      <c r="A9" s="37" t="s">
        <v>29</v>
      </c>
      <c r="B9" s="38" t="s">
        <v>28</v>
      </c>
      <c r="C9" s="39" t="s">
        <v>20</v>
      </c>
      <c r="D9" s="40" t="n">
        <v>85841259.8299999</v>
      </c>
      <c r="E9" s="41" t="n">
        <v>7452328.06</v>
      </c>
      <c r="F9" s="42" t="n">
        <v>3656929.19</v>
      </c>
      <c r="G9" s="43" t="n">
        <v>3076511.87</v>
      </c>
      <c r="H9" s="43" t="n">
        <v>6736812.5</v>
      </c>
      <c r="I9" s="44" t="n">
        <f aca="false">+F9+G9+H9</f>
        <v>13470253.56</v>
      </c>
      <c r="J9" s="41" t="n">
        <v>3963019.92</v>
      </c>
      <c r="L9" s="37" t="s">
        <v>27</v>
      </c>
      <c r="M9" s="37" t="s">
        <v>28</v>
      </c>
      <c r="N9" s="39" t="s">
        <v>20</v>
      </c>
      <c r="O9" s="40" t="n">
        <v>52006233</v>
      </c>
      <c r="P9" s="41" t="n">
        <v>5362352.2</v>
      </c>
      <c r="Q9" s="42" t="n">
        <v>1198689.6</v>
      </c>
      <c r="R9" s="43" t="n">
        <v>1825996.89</v>
      </c>
      <c r="S9" s="43" t="n">
        <v>4121900.21</v>
      </c>
      <c r="T9" s="44" t="n">
        <f aca="false">+Q9+R9+S9</f>
        <v>7146586.7</v>
      </c>
      <c r="U9" s="44" t="n">
        <v>271669.6</v>
      </c>
      <c r="W9" s="37" t="s">
        <v>29</v>
      </c>
      <c r="X9" s="37" t="s">
        <v>28</v>
      </c>
      <c r="Y9" s="39" t="s">
        <v>20</v>
      </c>
      <c r="Z9" s="45" t="n">
        <f aca="false">+D9/O9-1</f>
        <v>0.650595608991713</v>
      </c>
      <c r="AA9" s="45" t="n">
        <f aca="false">+E9/P9-1</f>
        <v>0.389749830307678</v>
      </c>
      <c r="AB9" s="46" t="n">
        <f aca="false">+F9/Q9-1</f>
        <v>2.05077243516587</v>
      </c>
      <c r="AC9" s="47" t="n">
        <f aca="false">+G9/R9-1</f>
        <v>0.684839600137546</v>
      </c>
      <c r="AD9" s="48" t="n">
        <f aca="false">+H9/S9-1</f>
        <v>0.634394855958924</v>
      </c>
      <c r="AE9" s="49" t="n">
        <f aca="false">+I9/T9-1</f>
        <v>0.884851345887962</v>
      </c>
      <c r="AF9" s="49" t="n">
        <f aca="false">+J9/U9-1</f>
        <v>13.5876458757255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93763525</v>
      </c>
      <c r="E10" s="41" t="n">
        <v>8140101.25</v>
      </c>
      <c r="F10" s="42" t="n">
        <v>6536001.47</v>
      </c>
      <c r="G10" s="43" t="n">
        <v>2985229.5</v>
      </c>
      <c r="H10" s="43" t="n">
        <v>7309170.18</v>
      </c>
      <c r="I10" s="44" t="n">
        <f aca="false">+F10+G10+H10</f>
        <v>16830401.15</v>
      </c>
      <c r="J10" s="41" t="n">
        <v>2849985.94</v>
      </c>
      <c r="L10" s="37" t="s">
        <v>30</v>
      </c>
      <c r="M10" s="37" t="s">
        <v>31</v>
      </c>
      <c r="N10" s="39" t="s">
        <v>25</v>
      </c>
      <c r="O10" s="40" t="n">
        <v>57268610</v>
      </c>
      <c r="P10" s="41" t="n">
        <v>5904954.9</v>
      </c>
      <c r="Q10" s="42" t="n">
        <v>4586518.03</v>
      </c>
      <c r="R10" s="43" t="n">
        <v>2066140.08</v>
      </c>
      <c r="S10" s="43" t="n">
        <v>4584746.71</v>
      </c>
      <c r="T10" s="44" t="n">
        <f aca="false">+Q10+R10+S10</f>
        <v>11237404.82</v>
      </c>
      <c r="U10" s="44" t="n">
        <v>1799345.07</v>
      </c>
      <c r="W10" s="37" t="s">
        <v>30</v>
      </c>
      <c r="X10" s="37" t="s">
        <v>31</v>
      </c>
      <c r="Y10" s="39" t="s">
        <v>25</v>
      </c>
      <c r="Z10" s="45" t="n">
        <f aca="false">+D10/O10-1</f>
        <v>0.637258613400953</v>
      </c>
      <c r="AA10" s="45" t="n">
        <f aca="false">+E10/P10-1</f>
        <v>0.378520477777061</v>
      </c>
      <c r="AB10" s="46" t="n">
        <f aca="false">+F10/Q10-1</f>
        <v>0.425046500907356</v>
      </c>
      <c r="AC10" s="47" t="n">
        <f aca="false">+G10/R10-1</f>
        <v>0.444834030807824</v>
      </c>
      <c r="AD10" s="48" t="n">
        <f aca="false">+H10/S10-1</f>
        <v>0.594236419660359</v>
      </c>
      <c r="AE10" s="49" t="n">
        <f aca="false">+I10/T10-1</f>
        <v>0.497712454039723</v>
      </c>
      <c r="AF10" s="49" t="n">
        <f aca="false">+J10/U10-1</f>
        <v>0.583901824901212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95240403.68</v>
      </c>
      <c r="E11" s="41" t="n">
        <v>8268316.81</v>
      </c>
      <c r="F11" s="42" t="n">
        <v>7307672.19</v>
      </c>
      <c r="G11" s="43" t="n">
        <v>2870399.81</v>
      </c>
      <c r="H11" s="43" t="n">
        <v>5200629.34</v>
      </c>
      <c r="I11" s="44" t="n">
        <f aca="false">+F11+G11+H11</f>
        <v>15378701.34</v>
      </c>
      <c r="J11" s="41" t="n">
        <v>3115528.32</v>
      </c>
      <c r="L11" s="37" t="s">
        <v>32</v>
      </c>
      <c r="M11" s="37" t="s">
        <v>33</v>
      </c>
      <c r="N11" s="39" t="s">
        <v>25</v>
      </c>
      <c r="O11" s="40" t="n">
        <v>57773676</v>
      </c>
      <c r="P11" s="41" t="n">
        <v>5957032.04</v>
      </c>
      <c r="Q11" s="42" t="n">
        <v>4393452.05</v>
      </c>
      <c r="R11" s="43" t="n">
        <v>1843202.4</v>
      </c>
      <c r="S11" s="43" t="n">
        <v>3260009.64</v>
      </c>
      <c r="T11" s="44" t="n">
        <f aca="false">+Q11+R11+S11</f>
        <v>9496664.09</v>
      </c>
      <c r="U11" s="44" t="n">
        <v>1495432.05</v>
      </c>
      <c r="W11" s="37" t="s">
        <v>32</v>
      </c>
      <c r="X11" s="37" t="s">
        <v>33</v>
      </c>
      <c r="Y11" s="39" t="s">
        <v>25</v>
      </c>
      <c r="Z11" s="45" t="n">
        <f aca="false">+D11/O11-1</f>
        <v>0.648508633585995</v>
      </c>
      <c r="AA11" s="45" t="n">
        <f aca="false">+E11/P11-1</f>
        <v>0.387992670591713</v>
      </c>
      <c r="AB11" s="46" t="n">
        <f aca="false">+F11/Q11-1</f>
        <v>0.663309877252446</v>
      </c>
      <c r="AC11" s="47" t="n">
        <f aca="false">+G11/R11-1</f>
        <v>0.557289535864319</v>
      </c>
      <c r="AD11" s="48" t="n">
        <f aca="false">+H11/S11-1</f>
        <v>0.595280356287536</v>
      </c>
      <c r="AE11" s="49" t="n">
        <f aca="false">+I11/T11-1</f>
        <v>0.619379309856163</v>
      </c>
      <c r="AF11" s="49" t="n">
        <f aca="false">+J11/U11-1</f>
        <v>1.08336334639879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61034410.98</v>
      </c>
      <c r="E12" s="41" t="n">
        <v>13980238.19</v>
      </c>
      <c r="F12" s="42" t="n">
        <v>34450878.36</v>
      </c>
      <c r="G12" s="43" t="n">
        <v>6655203.85</v>
      </c>
      <c r="H12" s="43" t="n">
        <v>30495614.94</v>
      </c>
      <c r="I12" s="44" t="n">
        <f aca="false">+F12+G12+H12</f>
        <v>71601697.15</v>
      </c>
      <c r="J12" s="41" t="n">
        <v>12536398.14</v>
      </c>
      <c r="L12" s="37" t="s">
        <v>34</v>
      </c>
      <c r="M12" s="37" t="s">
        <v>19</v>
      </c>
      <c r="N12" s="39" t="s">
        <v>20</v>
      </c>
      <c r="O12" s="40" t="n">
        <v>97893242</v>
      </c>
      <c r="P12" s="41" t="n">
        <v>10093752.48</v>
      </c>
      <c r="Q12" s="42" t="n">
        <v>18857107.82</v>
      </c>
      <c r="R12" s="43" t="n">
        <v>4323780.22</v>
      </c>
      <c r="S12" s="43" t="n">
        <v>16298354.26</v>
      </c>
      <c r="T12" s="44" t="n">
        <f aca="false">+Q12+R12+S12</f>
        <v>39479242.3</v>
      </c>
      <c r="U12" s="44" t="n">
        <v>6068706.2</v>
      </c>
      <c r="W12" s="37" t="s">
        <v>34</v>
      </c>
      <c r="X12" s="37" t="s">
        <v>19</v>
      </c>
      <c r="Y12" s="39" t="s">
        <v>20</v>
      </c>
      <c r="Z12" s="45" t="n">
        <f aca="false">+D12/O12-1</f>
        <v>0.6450002849022</v>
      </c>
      <c r="AA12" s="45" t="n">
        <f aca="false">+E12/P12-1</f>
        <v>0.385038737347758</v>
      </c>
      <c r="AB12" s="46" t="n">
        <f aca="false">+F12/Q12-1</f>
        <v>0.826943913608063</v>
      </c>
      <c r="AC12" s="47" t="n">
        <f aca="false">+G12/R12-1</f>
        <v>0.539209560008578</v>
      </c>
      <c r="AD12" s="48" t="n">
        <f aca="false">+H12/S12-1</f>
        <v>0.871085537442478</v>
      </c>
      <c r="AE12" s="49" t="n">
        <f aca="false">+I12/T12-1</f>
        <v>0.813654289661988</v>
      </c>
      <c r="AF12" s="49" t="n">
        <f aca="false">+J12/U12-1</f>
        <v>1.06574477769248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53139494.76</v>
      </c>
      <c r="E13" s="41" t="n">
        <v>13294839.3</v>
      </c>
      <c r="F13" s="42" t="n">
        <v>34191167.73</v>
      </c>
      <c r="G13" s="43" t="n">
        <v>3562926.06</v>
      </c>
      <c r="H13" s="43" t="n">
        <v>19933316.79</v>
      </c>
      <c r="I13" s="44" t="n">
        <f aca="false">+F13+G13+H13</f>
        <v>57687410.58</v>
      </c>
      <c r="J13" s="41" t="n">
        <v>8457229.29</v>
      </c>
      <c r="L13" s="37" t="s">
        <v>35</v>
      </c>
      <c r="M13" s="37" t="s">
        <v>22</v>
      </c>
      <c r="N13" s="39" t="s">
        <v>20</v>
      </c>
      <c r="O13" s="40" t="n">
        <v>95058042</v>
      </c>
      <c r="P13" s="41" t="n">
        <v>9801415.59</v>
      </c>
      <c r="Q13" s="42" t="n">
        <v>19384795.21</v>
      </c>
      <c r="R13" s="43" t="n">
        <v>2138317.3</v>
      </c>
      <c r="S13" s="43" t="n">
        <v>10356324.35</v>
      </c>
      <c r="T13" s="44" t="n">
        <f aca="false">+Q13+R13+S13</f>
        <v>31879436.86</v>
      </c>
      <c r="U13" s="44" t="n">
        <v>4949414.48</v>
      </c>
      <c r="W13" s="37" t="s">
        <v>35</v>
      </c>
      <c r="X13" s="37" t="s">
        <v>22</v>
      </c>
      <c r="Y13" s="39" t="s">
        <v>20</v>
      </c>
      <c r="Z13" s="45" t="n">
        <f aca="false">+D13/O13-1</f>
        <v>0.611010405200646</v>
      </c>
      <c r="AA13" s="45" t="n">
        <f aca="false">+E13/P13-1</f>
        <v>0.356420322954595</v>
      </c>
      <c r="AB13" s="46" t="n">
        <f aca="false">+F13/Q13-1</f>
        <v>0.763813718927599</v>
      </c>
      <c r="AC13" s="47" t="n">
        <f aca="false">+G13/R13-1</f>
        <v>0.666228889416925</v>
      </c>
      <c r="AD13" s="48" t="n">
        <f aca="false">+H13/S13-1</f>
        <v>0.924748213394844</v>
      </c>
      <c r="AE13" s="49" t="n">
        <f aca="false">+I13/T13-1</f>
        <v>0.809549234929617</v>
      </c>
      <c r="AF13" s="49" t="n">
        <f aca="false">+J13/U13-1</f>
        <v>0.708733290407313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108213227.97</v>
      </c>
      <c r="E14" s="41" t="n">
        <v>9394555.44</v>
      </c>
      <c r="F14" s="42" t="n">
        <v>10483381.11</v>
      </c>
      <c r="G14" s="43" t="n">
        <v>2875476.14</v>
      </c>
      <c r="H14" s="43" t="n">
        <v>10357440.4</v>
      </c>
      <c r="I14" s="44" t="n">
        <f aca="false">+F14+G14+H14</f>
        <v>23716297.65</v>
      </c>
      <c r="J14" s="41" t="n">
        <v>4753032.9</v>
      </c>
      <c r="L14" s="37" t="s">
        <v>36</v>
      </c>
      <c r="M14" s="37" t="s">
        <v>19</v>
      </c>
      <c r="N14" s="39" t="s">
        <v>20</v>
      </c>
      <c r="O14" s="40" t="n">
        <v>63916057</v>
      </c>
      <c r="P14" s="41" t="n">
        <v>6590371.78</v>
      </c>
      <c r="Q14" s="42" t="n">
        <v>5609704.35</v>
      </c>
      <c r="R14" s="43" t="n">
        <v>1874809.12</v>
      </c>
      <c r="S14" s="43" t="n">
        <v>8377993.81</v>
      </c>
      <c r="T14" s="44" t="n">
        <f aca="false">+Q14+R14+S14</f>
        <v>15862507.28</v>
      </c>
      <c r="U14" s="44" t="n">
        <v>2156735.94</v>
      </c>
      <c r="W14" s="37" t="s">
        <v>36</v>
      </c>
      <c r="X14" s="37" t="s">
        <v>19</v>
      </c>
      <c r="Y14" s="39" t="s">
        <v>20</v>
      </c>
      <c r="Z14" s="45" t="n">
        <f aca="false">+D14/O14-1</f>
        <v>0.693052310313824</v>
      </c>
      <c r="AA14" s="45" t="n">
        <f aca="false">+E14/P14-1</f>
        <v>0.42549703622335</v>
      </c>
      <c r="AB14" s="46" t="n">
        <f aca="false">+F14/Q14-1</f>
        <v>0.868793871463118</v>
      </c>
      <c r="AC14" s="47" t="n">
        <f aca="false">+G14/R14-1</f>
        <v>0.533743413836178</v>
      </c>
      <c r="AD14" s="48" t="n">
        <f aca="false">+H14/S14-1</f>
        <v>0.236267373179164</v>
      </c>
      <c r="AE14" s="49" t="n">
        <f aca="false">+I14/T14-1</f>
        <v>0.49511658096462</v>
      </c>
      <c r="AF14" s="49" t="n">
        <f aca="false">+J14/U14-1</f>
        <v>1.20380845510462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98099347.94</v>
      </c>
      <c r="E15" s="41" t="n">
        <v>8516516.7</v>
      </c>
      <c r="F15" s="42" t="n">
        <v>9425031.15</v>
      </c>
      <c r="G15" s="43" t="n">
        <v>294934.95</v>
      </c>
      <c r="H15" s="43" t="n">
        <v>3462442.26</v>
      </c>
      <c r="I15" s="44" t="n">
        <f aca="false">+F15+G15+H15</f>
        <v>13182408.36</v>
      </c>
      <c r="J15" s="41" t="n">
        <v>2046930.35</v>
      </c>
      <c r="L15" s="37" t="s">
        <v>37</v>
      </c>
      <c r="M15" s="37" t="s">
        <v>38</v>
      </c>
      <c r="N15" s="39" t="s">
        <v>25</v>
      </c>
      <c r="O15" s="40" t="n">
        <v>58786011</v>
      </c>
      <c r="P15" s="41" t="n">
        <v>6061413.72</v>
      </c>
      <c r="Q15" s="42" t="n">
        <v>5190953.17</v>
      </c>
      <c r="R15" s="43" t="n">
        <v>69358.07</v>
      </c>
      <c r="S15" s="43" t="n">
        <v>1915709.52</v>
      </c>
      <c r="T15" s="44" t="n">
        <f aca="false">+Q15+R15+S15</f>
        <v>7176020.76</v>
      </c>
      <c r="U15" s="44" t="n">
        <v>1147207.31</v>
      </c>
      <c r="W15" s="37" t="s">
        <v>37</v>
      </c>
      <c r="X15" s="37" t="s">
        <v>38</v>
      </c>
      <c r="Y15" s="39" t="s">
        <v>25</v>
      </c>
      <c r="Z15" s="45" t="n">
        <f aca="false">+D15/O15-1</f>
        <v>0.668753267507809</v>
      </c>
      <c r="AA15" s="45" t="n">
        <f aca="false">+E15/P15-1</f>
        <v>0.405038014795004</v>
      </c>
      <c r="AB15" s="46" t="n">
        <f aca="false">+F15/Q15-1</f>
        <v>0.815664838679329</v>
      </c>
      <c r="AC15" s="47" t="n">
        <f aca="false">+G15/R15-1</f>
        <v>3.25235232179904</v>
      </c>
      <c r="AD15" s="48" t="n">
        <f aca="false">+H15/S15-1</f>
        <v>0.807394191996289</v>
      </c>
      <c r="AE15" s="49" t="n">
        <f aca="false">+I15/T15-1</f>
        <v>0.837008113672179</v>
      </c>
      <c r="AF15" s="49" t="n">
        <f aca="false">+J15/U15-1</f>
        <v>0.784272408445515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135028593.43</v>
      </c>
      <c r="E16" s="41" t="n">
        <v>11722537.36</v>
      </c>
      <c r="F16" s="42" t="n">
        <v>23079103.36</v>
      </c>
      <c r="G16" s="43" t="n">
        <v>5728584.02</v>
      </c>
      <c r="H16" s="43" t="n">
        <v>25384835</v>
      </c>
      <c r="I16" s="44" t="n">
        <f aca="false">+F16+G16+H16</f>
        <v>54192522.38</v>
      </c>
      <c r="J16" s="41" t="n">
        <v>8677419.23</v>
      </c>
      <c r="L16" s="37" t="s">
        <v>39</v>
      </c>
      <c r="M16" s="37" t="s">
        <v>28</v>
      </c>
      <c r="N16" s="39" t="s">
        <v>40</v>
      </c>
      <c r="O16" s="40" t="n">
        <v>81159939</v>
      </c>
      <c r="P16" s="41" t="n">
        <v>8368384.95</v>
      </c>
      <c r="Q16" s="42" t="n">
        <v>13735877.52</v>
      </c>
      <c r="R16" s="43" t="n">
        <v>3653715.17</v>
      </c>
      <c r="S16" s="43" t="n">
        <v>15758544.79</v>
      </c>
      <c r="T16" s="44" t="n">
        <f aca="false">+Q16+R16+S16</f>
        <v>33148137.48</v>
      </c>
      <c r="U16" s="44" t="n">
        <v>5496236.07</v>
      </c>
      <c r="W16" s="37" t="s">
        <v>39</v>
      </c>
      <c r="X16" s="37" t="s">
        <v>28</v>
      </c>
      <c r="Y16" s="39" t="s">
        <v>40</v>
      </c>
      <c r="Z16" s="45" t="n">
        <f aca="false">+D16/O16-1</f>
        <v>0.663734535704863</v>
      </c>
      <c r="AA16" s="45" t="n">
        <f aca="false">+E16/P16-1</f>
        <v>0.400812394511082</v>
      </c>
      <c r="AB16" s="46" t="n">
        <f aca="false">+F16/Q16-1</f>
        <v>0.680205966192979</v>
      </c>
      <c r="AC16" s="47" t="n">
        <f aca="false">+G16/R16-1</f>
        <v>0.567879200611033</v>
      </c>
      <c r="AD16" s="48" t="n">
        <f aca="false">+H16/S16-1</f>
        <v>0.61086162068141</v>
      </c>
      <c r="AE16" s="49" t="n">
        <f aca="false">+I16/T16-1</f>
        <v>0.634858743200796</v>
      </c>
      <c r="AF16" s="49" t="n">
        <f aca="false">+J16/U16-1</f>
        <v>0.57879303572199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472905480.94</v>
      </c>
      <c r="E17" s="41" t="n">
        <v>41055394.44</v>
      </c>
      <c r="F17" s="42" t="n">
        <v>155770152.32</v>
      </c>
      <c r="G17" s="43" t="n">
        <v>29042192.42</v>
      </c>
      <c r="H17" s="43" t="n">
        <v>151816909.09</v>
      </c>
      <c r="I17" s="44" t="n">
        <f aca="false">+F17+G17+H17</f>
        <v>336629253.83</v>
      </c>
      <c r="J17" s="41" t="n">
        <v>50034844.72</v>
      </c>
      <c r="L17" s="37" t="s">
        <v>41</v>
      </c>
      <c r="M17" s="37" t="s">
        <v>42</v>
      </c>
      <c r="N17" s="39" t="s">
        <v>20</v>
      </c>
      <c r="O17" s="40" t="n">
        <v>291447736</v>
      </c>
      <c r="P17" s="41" t="n">
        <v>30051117.46</v>
      </c>
      <c r="Q17" s="42" t="n">
        <v>86388608.32</v>
      </c>
      <c r="R17" s="43" t="n">
        <v>19048774.51</v>
      </c>
      <c r="S17" s="43" t="n">
        <v>76196589.87</v>
      </c>
      <c r="T17" s="44" t="n">
        <f aca="false">+Q17+R17+S17</f>
        <v>181633972.7</v>
      </c>
      <c r="U17" s="44" t="n">
        <v>25242968.01</v>
      </c>
      <c r="W17" s="37" t="s">
        <v>41</v>
      </c>
      <c r="X17" s="37" t="s">
        <v>42</v>
      </c>
      <c r="Y17" s="39" t="s">
        <v>20</v>
      </c>
      <c r="Z17" s="45" t="n">
        <f aca="false">+D17/O17-1</f>
        <v>0.622608181591777</v>
      </c>
      <c r="AA17" s="45" t="n">
        <f aca="false">+E17/P17-1</f>
        <v>0.366185283946509</v>
      </c>
      <c r="AB17" s="46" t="n">
        <f aca="false">+F17/Q17-1</f>
        <v>0.803133021231195</v>
      </c>
      <c r="AC17" s="47" t="n">
        <f aca="false">+G17/R17-1</f>
        <v>0.524622615735924</v>
      </c>
      <c r="AD17" s="48" t="n">
        <f aca="false">+H17/S17-1</f>
        <v>0.992437054584944</v>
      </c>
      <c r="AE17" s="49" t="n">
        <f aca="false">+I17/T17-1</f>
        <v>0.853338606352025</v>
      </c>
      <c r="AF17" s="49" t="n">
        <f aca="false">+J17/U17-1</f>
        <v>0.982130021326284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398571106.93</v>
      </c>
      <c r="E18" s="41" t="n">
        <v>34602039.24</v>
      </c>
      <c r="F18" s="42" t="n">
        <v>107610531.09</v>
      </c>
      <c r="G18" s="43" t="n">
        <v>43008482.39</v>
      </c>
      <c r="H18" s="43" t="n">
        <v>100610879.11</v>
      </c>
      <c r="I18" s="44" t="n">
        <f aca="false">+F18+G18+H18</f>
        <v>251229892.59</v>
      </c>
      <c r="J18" s="41" t="n">
        <v>34525409.16</v>
      </c>
      <c r="L18" s="37" t="s">
        <v>43</v>
      </c>
      <c r="M18" s="37" t="s">
        <v>43</v>
      </c>
      <c r="N18" s="39" t="s">
        <v>44</v>
      </c>
      <c r="O18" s="40" t="n">
        <v>243235002</v>
      </c>
      <c r="P18" s="41" t="n">
        <v>25079912.25</v>
      </c>
      <c r="Q18" s="42" t="n">
        <v>61293646.3</v>
      </c>
      <c r="R18" s="43" t="n">
        <v>25431939.42</v>
      </c>
      <c r="S18" s="43" t="n">
        <v>59372512.45</v>
      </c>
      <c r="T18" s="44" t="n">
        <f aca="false">+Q18+R18+S18</f>
        <v>146098098.17</v>
      </c>
      <c r="U18" s="44" t="n">
        <v>19425059.38</v>
      </c>
      <c r="W18" s="37" t="s">
        <v>43</v>
      </c>
      <c r="X18" s="37" t="s">
        <v>43</v>
      </c>
      <c r="Y18" s="39" t="s">
        <v>44</v>
      </c>
      <c r="Z18" s="45" t="n">
        <f aca="false">+D18/O18-1</f>
        <v>0.638625623996336</v>
      </c>
      <c r="AA18" s="45" t="n">
        <f aca="false">+E18/P18-1</f>
        <v>0.379671463563434</v>
      </c>
      <c r="AB18" s="46" t="n">
        <f aca="false">+F18/Q18-1</f>
        <v>0.755655562785468</v>
      </c>
      <c r="AC18" s="47" t="n">
        <f aca="false">+G18/R18-1</f>
        <v>0.691120825656638</v>
      </c>
      <c r="AD18" s="48" t="n">
        <f aca="false">+H18/S18-1</f>
        <v>0.694570011581176</v>
      </c>
      <c r="AE18" s="49" t="n">
        <f aca="false">+I18/T18-1</f>
        <v>0.719597282489388</v>
      </c>
      <c r="AF18" s="49" t="n">
        <f aca="false">+J18/U18-1</f>
        <v>0.777364407727231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129225009.55</v>
      </c>
      <c r="E19" s="41" t="n">
        <v>11218697.93</v>
      </c>
      <c r="F19" s="42" t="n">
        <v>11561648.33</v>
      </c>
      <c r="G19" s="43" t="n">
        <v>7583381.54</v>
      </c>
      <c r="H19" s="43" t="n">
        <v>9849507.79</v>
      </c>
      <c r="I19" s="44" t="n">
        <f aca="false">+F19+G19+H19</f>
        <v>28994537.66</v>
      </c>
      <c r="J19" s="41" t="n">
        <v>3043046.47</v>
      </c>
      <c r="L19" s="37" t="s">
        <v>45</v>
      </c>
      <c r="M19" s="37" t="s">
        <v>28</v>
      </c>
      <c r="N19" s="39" t="s">
        <v>25</v>
      </c>
      <c r="O19" s="40" t="n">
        <v>76120318</v>
      </c>
      <c r="P19" s="41" t="n">
        <v>7848750.74</v>
      </c>
      <c r="Q19" s="42" t="n">
        <v>6406376.35</v>
      </c>
      <c r="R19" s="43" t="n">
        <v>3661145.37</v>
      </c>
      <c r="S19" s="43" t="n">
        <v>6204987.79000001</v>
      </c>
      <c r="T19" s="44" t="n">
        <f aca="false">+Q19+R19+S19</f>
        <v>16272509.51</v>
      </c>
      <c r="U19" s="44" t="n">
        <v>1801759.65</v>
      </c>
      <c r="W19" s="37" t="s">
        <v>45</v>
      </c>
      <c r="X19" s="37" t="s">
        <v>28</v>
      </c>
      <c r="Y19" s="39" t="s">
        <v>25</v>
      </c>
      <c r="Z19" s="45" t="n">
        <f aca="false">+D19/O19-1</f>
        <v>0.697641483184555</v>
      </c>
      <c r="AA19" s="45" t="n">
        <f aca="false">+E19/P19-1</f>
        <v>0.429360964774376</v>
      </c>
      <c r="AB19" s="46" t="n">
        <f aca="false">+F19/Q19-1</f>
        <v>0.804709511017097</v>
      </c>
      <c r="AC19" s="47" t="n">
        <f aca="false">+G19/R19-1</f>
        <v>1.07131396697313</v>
      </c>
      <c r="AD19" s="48" t="n">
        <f aca="false">+H19/S19-1</f>
        <v>0.587353291149666</v>
      </c>
      <c r="AE19" s="49" t="n">
        <f aca="false">+I19/T19-1</f>
        <v>0.781811074818047</v>
      </c>
      <c r="AF19" s="49" t="n">
        <f aca="false">+J19/U19-1</f>
        <v>0.68893030210772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98804967.49</v>
      </c>
      <c r="E20" s="41" t="n">
        <v>8577775.22</v>
      </c>
      <c r="F20" s="42" t="n">
        <v>11561296.43</v>
      </c>
      <c r="G20" s="43" t="n">
        <v>1435156.22</v>
      </c>
      <c r="H20" s="43" t="n">
        <v>2958339.86</v>
      </c>
      <c r="I20" s="44" t="n">
        <f aca="false">+F20+G20+H20</f>
        <v>15954792.51</v>
      </c>
      <c r="J20" s="41" t="n">
        <v>2649132.36</v>
      </c>
      <c r="L20" s="37" t="s">
        <v>46</v>
      </c>
      <c r="M20" s="37" t="s">
        <v>47</v>
      </c>
      <c r="N20" s="39" t="s">
        <v>25</v>
      </c>
      <c r="O20" s="40" t="n">
        <v>59327467</v>
      </c>
      <c r="P20" s="41" t="n">
        <v>6117243.11</v>
      </c>
      <c r="Q20" s="42" t="n">
        <v>6328890.56</v>
      </c>
      <c r="R20" s="43" t="n">
        <v>676793.22</v>
      </c>
      <c r="S20" s="43" t="n">
        <v>2052246.61</v>
      </c>
      <c r="T20" s="44" t="n">
        <f aca="false">+Q20+R20+S20</f>
        <v>9057930.39</v>
      </c>
      <c r="U20" s="44" t="n">
        <v>1399422.06</v>
      </c>
      <c r="W20" s="37" t="s">
        <v>46</v>
      </c>
      <c r="X20" s="37" t="s">
        <v>47</v>
      </c>
      <c r="Y20" s="39" t="s">
        <v>25</v>
      </c>
      <c r="Z20" s="45" t="n">
        <f aca="false">+D20/O20-1</f>
        <v>0.665416922148386</v>
      </c>
      <c r="AA20" s="45" t="n">
        <f aca="false">+E20/P20-1</f>
        <v>0.4022289233491</v>
      </c>
      <c r="AB20" s="46" t="n">
        <f aca="false">+F20/Q20-1</f>
        <v>0.826749304699621</v>
      </c>
      <c r="AC20" s="47" t="n">
        <f aca="false">+G20/R20-1</f>
        <v>1.12052393196256</v>
      </c>
      <c r="AD20" s="48" t="n">
        <f aca="false">+H20/S20-1</f>
        <v>0.441512850154008</v>
      </c>
      <c r="AE20" s="49" t="n">
        <f aca="false">+I20/T20-1</f>
        <v>0.761416992960574</v>
      </c>
      <c r="AF20" s="49" t="n">
        <f aca="false">+J20/U20-1</f>
        <v>0.893018865230694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90131499.57</v>
      </c>
      <c r="E21" s="41" t="n">
        <v>7824786.17</v>
      </c>
      <c r="F21" s="42" t="n">
        <v>7134588.35</v>
      </c>
      <c r="G21" s="43" t="n">
        <v>984954.56</v>
      </c>
      <c r="H21" s="43" t="n">
        <v>3263713.27</v>
      </c>
      <c r="I21" s="44" t="n">
        <f aca="false">+F21+G21+H21</f>
        <v>11383256.18</v>
      </c>
      <c r="J21" s="41" t="n">
        <v>1895536.16</v>
      </c>
      <c r="L21" s="37" t="s">
        <v>48</v>
      </c>
      <c r="M21" s="37" t="s">
        <v>19</v>
      </c>
      <c r="N21" s="39" t="s">
        <v>25</v>
      </c>
      <c r="O21" s="40" t="n">
        <v>54070602</v>
      </c>
      <c r="P21" s="41" t="n">
        <v>5575208.93</v>
      </c>
      <c r="Q21" s="42" t="n">
        <v>3841070.08</v>
      </c>
      <c r="R21" s="43" t="n">
        <v>636487.21</v>
      </c>
      <c r="S21" s="43" t="n">
        <v>2472278.26</v>
      </c>
      <c r="T21" s="44" t="n">
        <f aca="false">+Q21+R21+S21</f>
        <v>6949835.55</v>
      </c>
      <c r="U21" s="44" t="n">
        <v>918289.62</v>
      </c>
      <c r="W21" s="37" t="s">
        <v>48</v>
      </c>
      <c r="X21" s="37" t="s">
        <v>19</v>
      </c>
      <c r="Y21" s="39" t="s">
        <v>25</v>
      </c>
      <c r="Z21" s="45" t="n">
        <f aca="false">+D21/O21-1</f>
        <v>0.666922435411391</v>
      </c>
      <c r="AA21" s="45" t="n">
        <f aca="false">+E21/P21-1</f>
        <v>0.403496491027467</v>
      </c>
      <c r="AB21" s="46" t="n">
        <f aca="false">+F21/Q21-1</f>
        <v>0.857448107273272</v>
      </c>
      <c r="AC21" s="47" t="n">
        <f aca="false">+G21/R21-1</f>
        <v>0.547485235406379</v>
      </c>
      <c r="AD21" s="48" t="n">
        <f aca="false">+H21/S21-1</f>
        <v>0.320123759046443</v>
      </c>
      <c r="AE21" s="49" t="n">
        <f aca="false">+I21/T21-1</f>
        <v>0.63791734323843</v>
      </c>
      <c r="AF21" s="49" t="n">
        <f aca="false">+J21/U21-1</f>
        <v>1.0642029689936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840050080.89</v>
      </c>
      <c r="E22" s="41" t="n">
        <v>72929134.49</v>
      </c>
      <c r="F22" s="42" t="n">
        <v>274778261.16</v>
      </c>
      <c r="G22" s="43" t="n">
        <v>75238582.21</v>
      </c>
      <c r="H22" s="43" t="n">
        <v>201064809.32</v>
      </c>
      <c r="I22" s="44" t="n">
        <f aca="false">+F22+G22+H22</f>
        <v>551081652.69</v>
      </c>
      <c r="J22" s="41" t="n">
        <v>86597280.83</v>
      </c>
      <c r="L22" s="37" t="s">
        <v>49</v>
      </c>
      <c r="M22" s="37" t="s">
        <v>19</v>
      </c>
      <c r="N22" s="39" t="s">
        <v>25</v>
      </c>
      <c r="O22" s="40" t="n">
        <v>500440891</v>
      </c>
      <c r="P22" s="41" t="n">
        <v>51600359.68</v>
      </c>
      <c r="Q22" s="42" t="n">
        <v>156104447.13</v>
      </c>
      <c r="R22" s="43" t="n">
        <v>49590245.21</v>
      </c>
      <c r="S22" s="43" t="n">
        <v>133282865.33</v>
      </c>
      <c r="T22" s="44" t="n">
        <f aca="false">+Q22+R22+S22</f>
        <v>338977557.67</v>
      </c>
      <c r="U22" s="44" t="n">
        <v>47034260.18</v>
      </c>
      <c r="W22" s="37" t="s">
        <v>49</v>
      </c>
      <c r="X22" s="37" t="s">
        <v>19</v>
      </c>
      <c r="Y22" s="39" t="s">
        <v>25</v>
      </c>
      <c r="Z22" s="45" t="n">
        <f aca="false">+D22/O22-1</f>
        <v>0.678619984892481</v>
      </c>
      <c r="AA22" s="45" t="n">
        <f aca="false">+E22/P22-1</f>
        <v>0.413345467788802</v>
      </c>
      <c r="AB22" s="46" t="n">
        <f aca="false">+F22/Q22-1</f>
        <v>0.760220584434544</v>
      </c>
      <c r="AC22" s="47" t="n">
        <f aca="false">+G22/R22-1</f>
        <v>0.5172052868742</v>
      </c>
      <c r="AD22" s="48" t="n">
        <f aca="false">+H22/S22-1</f>
        <v>0.508557073875747</v>
      </c>
      <c r="AE22" s="49" t="n">
        <f aca="false">+I22/T22-1</f>
        <v>0.625717219977396</v>
      </c>
      <c r="AF22" s="49" t="n">
        <f aca="false">+J22/U22-1</f>
        <v>0.841153246560962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702625287.34</v>
      </c>
      <c r="E23" s="41" t="n">
        <v>147813792.8</v>
      </c>
      <c r="F23" s="42" t="n">
        <v>756854218.07</v>
      </c>
      <c r="G23" s="43" t="n">
        <v>150249610.15</v>
      </c>
      <c r="H23" s="43" t="n">
        <v>296888225.81</v>
      </c>
      <c r="I23" s="44" t="n">
        <f aca="false">+F23+G23+H23</f>
        <v>1203992054.03</v>
      </c>
      <c r="J23" s="41" t="n">
        <v>202362835.65</v>
      </c>
      <c r="L23" s="37" t="s">
        <v>47</v>
      </c>
      <c r="M23" s="37" t="s">
        <v>47</v>
      </c>
      <c r="N23" s="39" t="s">
        <v>25</v>
      </c>
      <c r="O23" s="40" t="n">
        <v>1046204178</v>
      </c>
      <c r="P23" s="41" t="n">
        <v>107873902.41</v>
      </c>
      <c r="Q23" s="42" t="n">
        <v>425829755.12</v>
      </c>
      <c r="R23" s="43" t="n">
        <v>92487396.75</v>
      </c>
      <c r="S23" s="43" t="n">
        <v>180501110.57</v>
      </c>
      <c r="T23" s="44" t="n">
        <f aca="false">+Q23+R23+S23</f>
        <v>698818262.44</v>
      </c>
      <c r="U23" s="44" t="n">
        <v>115493149.09</v>
      </c>
      <c r="W23" s="37" t="s">
        <v>47</v>
      </c>
      <c r="X23" s="37" t="s">
        <v>47</v>
      </c>
      <c r="Y23" s="39" t="s">
        <v>25</v>
      </c>
      <c r="Z23" s="45" t="n">
        <f aca="false">+D23/O23-1</f>
        <v>0.627431167972262</v>
      </c>
      <c r="AA23" s="45" t="n">
        <f aca="false">+E23/P23-1</f>
        <v>0.370246088235495</v>
      </c>
      <c r="AB23" s="46" t="n">
        <f aca="false">+F23/Q23-1</f>
        <v>0.777363392224003</v>
      </c>
      <c r="AC23" s="47" t="n">
        <f aca="false">+G23/R23-1</f>
        <v>0.624541455698394</v>
      </c>
      <c r="AD23" s="48" t="n">
        <f aca="false">+H23/S23-1</f>
        <v>0.644799995260218</v>
      </c>
      <c r="AE23" s="49" t="n">
        <f aca="false">+I23/T23-1</f>
        <v>0.722897237725486</v>
      </c>
      <c r="AF23" s="49" t="n">
        <f aca="false">+J23/U23-1</f>
        <v>0.752163113089118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92014974.8600001</v>
      </c>
      <c r="E24" s="41" t="n">
        <v>7988300.49</v>
      </c>
      <c r="F24" s="42" t="n">
        <v>6180036.55999999</v>
      </c>
      <c r="G24" s="43" t="n">
        <v>762898.72</v>
      </c>
      <c r="H24" s="43" t="n">
        <v>2566950.22</v>
      </c>
      <c r="I24" s="44" t="n">
        <f aca="false">+F24+G24+H24</f>
        <v>9509885.49999999</v>
      </c>
      <c r="J24" s="41" t="n">
        <v>1447530.48</v>
      </c>
      <c r="L24" s="37" t="s">
        <v>50</v>
      </c>
      <c r="M24" s="37" t="s">
        <v>51</v>
      </c>
      <c r="N24" s="39" t="s">
        <v>25</v>
      </c>
      <c r="O24" s="40" t="n">
        <v>55757827</v>
      </c>
      <c r="P24" s="41" t="n">
        <v>5749178.37</v>
      </c>
      <c r="Q24" s="42" t="n">
        <v>3392057.46</v>
      </c>
      <c r="R24" s="43" t="n">
        <v>489456.09</v>
      </c>
      <c r="S24" s="43" t="n">
        <v>1878182.82</v>
      </c>
      <c r="T24" s="44" t="n">
        <f aca="false">+Q24+R24+S24</f>
        <v>5759696.37</v>
      </c>
      <c r="U24" s="44" t="n">
        <v>758968.7</v>
      </c>
      <c r="W24" s="37" t="s">
        <v>50</v>
      </c>
      <c r="X24" s="37" t="s">
        <v>51</v>
      </c>
      <c r="Y24" s="39" t="s">
        <v>25</v>
      </c>
      <c r="Z24" s="45" t="n">
        <f aca="false">+D24/O24-1</f>
        <v>0.650261134817898</v>
      </c>
      <c r="AA24" s="45" t="n">
        <f aca="false">+E24/P24-1</f>
        <v>0.389468194565687</v>
      </c>
      <c r="AB24" s="46" t="n">
        <f aca="false">+F24/Q24-1</f>
        <v>0.821913877602766</v>
      </c>
      <c r="AC24" s="47" t="n">
        <f aca="false">+G24/R24-1</f>
        <v>0.558666314684121</v>
      </c>
      <c r="AD24" s="48" t="n">
        <f aca="false">+H24/S24-1</f>
        <v>0.366720104489082</v>
      </c>
      <c r="AE24" s="49" t="n">
        <f aca="false">+I24/T24-1</f>
        <v>0.651108823988232</v>
      </c>
      <c r="AF24" s="49" t="n">
        <f aca="false">+J24/U24-1</f>
        <v>0.907233434000638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311446239.49</v>
      </c>
      <c r="E25" s="41" t="n">
        <v>27038274.53</v>
      </c>
      <c r="F25" s="42" t="n">
        <v>105157913.96</v>
      </c>
      <c r="G25" s="43" t="n">
        <v>33872520.58</v>
      </c>
      <c r="H25" s="43" t="n">
        <v>102017906.36</v>
      </c>
      <c r="I25" s="44" t="n">
        <f aca="false">+F25+G25+H25</f>
        <v>241048340.9</v>
      </c>
      <c r="J25" s="41" t="n">
        <v>54519454.98</v>
      </c>
      <c r="L25" s="37" t="s">
        <v>52</v>
      </c>
      <c r="M25" s="37" t="s">
        <v>28</v>
      </c>
      <c r="N25" s="39" t="s">
        <v>20</v>
      </c>
      <c r="O25" s="40" t="n">
        <v>190262751</v>
      </c>
      <c r="P25" s="41" t="n">
        <v>19617954.01</v>
      </c>
      <c r="Q25" s="42" t="n">
        <v>57421623.93</v>
      </c>
      <c r="R25" s="43" t="n">
        <v>22536729.21</v>
      </c>
      <c r="S25" s="43" t="n">
        <v>61346690.86</v>
      </c>
      <c r="T25" s="44" t="n">
        <f aca="false">+Q25+R25+S25</f>
        <v>141305044</v>
      </c>
      <c r="U25" s="44" t="n">
        <v>24038572.79</v>
      </c>
      <c r="W25" s="37" t="s">
        <v>52</v>
      </c>
      <c r="X25" s="37" t="s">
        <v>28</v>
      </c>
      <c r="Y25" s="39" t="s">
        <v>20</v>
      </c>
      <c r="Z25" s="45" t="n">
        <f aca="false">+D25/O25-1</f>
        <v>0.63692702777119</v>
      </c>
      <c r="AA25" s="45" t="n">
        <f aca="false">+E25/P25-1</f>
        <v>0.378241304685371</v>
      </c>
      <c r="AB25" s="46" t="n">
        <f aca="false">+F25/Q25-1</f>
        <v>0.83132950207387</v>
      </c>
      <c r="AC25" s="47" t="n">
        <f aca="false">+G25/R25-1</f>
        <v>0.502991861169016</v>
      </c>
      <c r="AD25" s="48" t="n">
        <f aca="false">+H25/S25-1</f>
        <v>0.662973257886333</v>
      </c>
      <c r="AE25" s="49" t="n">
        <f aca="false">+I25/T25-1</f>
        <v>0.705872161930751</v>
      </c>
      <c r="AF25" s="49" t="n">
        <f aca="false">+J25/U25-1</f>
        <v>1.26799883072426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250679087.79</v>
      </c>
      <c r="E26" s="41" t="n">
        <v>21762760.73</v>
      </c>
      <c r="F26" s="42" t="n">
        <v>65461484.28</v>
      </c>
      <c r="G26" s="43" t="n">
        <v>14873396.39</v>
      </c>
      <c r="H26" s="43" t="n">
        <v>46500035.34</v>
      </c>
      <c r="I26" s="44" t="n">
        <f aca="false">+F26+G26+H26</f>
        <v>126834916.01</v>
      </c>
      <c r="J26" s="41" t="n">
        <v>18585696.66</v>
      </c>
      <c r="L26" s="37" t="s">
        <v>24</v>
      </c>
      <c r="M26" s="37" t="s">
        <v>24</v>
      </c>
      <c r="N26" s="39" t="s">
        <v>25</v>
      </c>
      <c r="O26" s="40" t="n">
        <v>149274209</v>
      </c>
      <c r="P26" s="41" t="n">
        <v>15391633.64</v>
      </c>
      <c r="Q26" s="42" t="n">
        <v>36060297.71</v>
      </c>
      <c r="R26" s="43" t="n">
        <v>9825656.58</v>
      </c>
      <c r="S26" s="43" t="n">
        <v>29803902.5</v>
      </c>
      <c r="T26" s="44" t="n">
        <f aca="false">+Q26+R26+S26</f>
        <v>75689856.79</v>
      </c>
      <c r="U26" s="44" t="n">
        <v>9618624.14</v>
      </c>
      <c r="W26" s="37" t="s">
        <v>24</v>
      </c>
      <c r="X26" s="37" t="s">
        <v>24</v>
      </c>
      <c r="Y26" s="39" t="s">
        <v>25</v>
      </c>
      <c r="Z26" s="45" t="n">
        <f aca="false">+D26/O26-1</f>
        <v>0.679319485055854</v>
      </c>
      <c r="AA26" s="45" t="n">
        <f aca="false">+E26/P26-1</f>
        <v>0.413934429509979</v>
      </c>
      <c r="AB26" s="46" t="n">
        <f aca="false">+F26/Q26-1</f>
        <v>0.815333994368179</v>
      </c>
      <c r="AC26" s="47" t="n">
        <f aca="false">+G26/R26-1</f>
        <v>0.513730534840247</v>
      </c>
      <c r="AD26" s="48" t="n">
        <f aca="false">+H26/S26-1</f>
        <v>0.560199552390832</v>
      </c>
      <c r="AE26" s="49" t="n">
        <f aca="false">+I26/T26-1</f>
        <v>0.675718800233708</v>
      </c>
      <c r="AF26" s="49" t="n">
        <f aca="false">+J26/U26-1</f>
        <v>0.932261453351685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84637877.71</v>
      </c>
      <c r="E27" s="41" t="n">
        <v>7347856.16</v>
      </c>
      <c r="F27" s="42" t="n">
        <v>4271587.54</v>
      </c>
      <c r="G27" s="43" t="n">
        <v>884530.12</v>
      </c>
      <c r="H27" s="43" t="n">
        <v>1260663.24</v>
      </c>
      <c r="I27" s="44" t="n">
        <f aca="false">+F27+G27+H27</f>
        <v>6416780.9</v>
      </c>
      <c r="J27" s="41" t="n">
        <v>2096795.99</v>
      </c>
      <c r="L27" s="37" t="s">
        <v>54</v>
      </c>
      <c r="M27" s="37" t="s">
        <v>28</v>
      </c>
      <c r="N27" s="39" t="s">
        <v>25</v>
      </c>
      <c r="O27" s="40" t="n">
        <v>51168134</v>
      </c>
      <c r="P27" s="41" t="n">
        <v>5275936.02</v>
      </c>
      <c r="Q27" s="42" t="n">
        <v>2049337.75</v>
      </c>
      <c r="R27" s="43" t="n">
        <v>549937.59</v>
      </c>
      <c r="S27" s="43" t="n">
        <v>670432.31</v>
      </c>
      <c r="T27" s="44" t="n">
        <f aca="false">+Q27+R27+S27</f>
        <v>3269707.65</v>
      </c>
      <c r="U27" s="44" t="n">
        <v>451067.31</v>
      </c>
      <c r="W27" s="37" t="s">
        <v>54</v>
      </c>
      <c r="X27" s="37" t="s">
        <v>28</v>
      </c>
      <c r="Y27" s="39" t="s">
        <v>25</v>
      </c>
      <c r="Z27" s="45" t="n">
        <f aca="false">+D27/O27-1</f>
        <v>0.654113040549808</v>
      </c>
      <c r="AA27" s="45" t="n">
        <f aca="false">+E27/P27-1</f>
        <v>0.392711384699468</v>
      </c>
      <c r="AB27" s="46" t="n">
        <f aca="false">+F27/Q27-1</f>
        <v>1.08437459369496</v>
      </c>
      <c r="AC27" s="47" t="n">
        <f aca="false">+G27/R27-1</f>
        <v>0.60841909351932</v>
      </c>
      <c r="AD27" s="48" t="n">
        <f aca="false">+H27/S27-1</f>
        <v>0.880373635333894</v>
      </c>
      <c r="AE27" s="49" t="n">
        <f aca="false">+I27/T27-1</f>
        <v>0.962493772187858</v>
      </c>
      <c r="AF27" s="49" t="n">
        <f aca="false">+J27/U27-1</f>
        <v>3.64852128166858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85775620.83</v>
      </c>
      <c r="E28" s="41" t="n">
        <v>7446629.59</v>
      </c>
      <c r="F28" s="42" t="n">
        <v>4410067.74000001</v>
      </c>
      <c r="G28" s="43" t="n">
        <v>2036756.83</v>
      </c>
      <c r="H28" s="43" t="n">
        <v>1391622.37</v>
      </c>
      <c r="I28" s="44" t="n">
        <f aca="false">+F28+G28+H28</f>
        <v>7838446.94</v>
      </c>
      <c r="J28" s="41" t="n">
        <v>986092.04</v>
      </c>
      <c r="L28" s="37" t="s">
        <v>55</v>
      </c>
      <c r="M28" s="37" t="s">
        <v>31</v>
      </c>
      <c r="N28" s="39" t="s">
        <v>25</v>
      </c>
      <c r="O28" s="40" t="n">
        <v>51847435</v>
      </c>
      <c r="P28" s="41" t="n">
        <v>5345978.6</v>
      </c>
      <c r="Q28" s="42" t="n">
        <v>2417577.34</v>
      </c>
      <c r="R28" s="43" t="n">
        <v>629911.29</v>
      </c>
      <c r="S28" s="43" t="n">
        <v>658747.03</v>
      </c>
      <c r="T28" s="44" t="n">
        <f aca="false">+Q28+R28+S28</f>
        <v>3706235.66</v>
      </c>
      <c r="U28" s="44" t="n">
        <v>529026.09</v>
      </c>
      <c r="W28" s="37" t="s">
        <v>55</v>
      </c>
      <c r="X28" s="37" t="s">
        <v>31</v>
      </c>
      <c r="Y28" s="39" t="s">
        <v>25</v>
      </c>
      <c r="Z28" s="45" t="n">
        <f aca="false">+D28/O28-1</f>
        <v>0.654385040069967</v>
      </c>
      <c r="AA28" s="45" t="n">
        <f aca="false">+E28/P28-1</f>
        <v>0.392940403839252</v>
      </c>
      <c r="AB28" s="46" t="n">
        <f aca="false">+F28/Q28-1</f>
        <v>0.824168214614388</v>
      </c>
      <c r="AC28" s="47" t="n">
        <f aca="false">+G28/R28-1</f>
        <v>2.23340264309281</v>
      </c>
      <c r="AD28" s="48" t="n">
        <f aca="false">+H28/S28-1</f>
        <v>1.11252925117552</v>
      </c>
      <c r="AE28" s="49" t="n">
        <f aca="false">+I28/T28-1</f>
        <v>1.114934844699</v>
      </c>
      <c r="AF28" s="49" t="n">
        <f aca="false">+J28/U28-1</f>
        <v>0.86397619822493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100294608.74</v>
      </c>
      <c r="E29" s="41" t="n">
        <v>8707098.76</v>
      </c>
      <c r="F29" s="42" t="n">
        <v>19497639.33</v>
      </c>
      <c r="G29" s="43" t="n">
        <v>2146339.37</v>
      </c>
      <c r="H29" s="43" t="n">
        <v>2651654.32</v>
      </c>
      <c r="I29" s="44" t="n">
        <f aca="false">+F29+G29+H29</f>
        <v>24295633.02</v>
      </c>
      <c r="J29" s="41" t="n">
        <v>4011471.5</v>
      </c>
      <c r="L29" s="37" t="s">
        <v>56</v>
      </c>
      <c r="M29" s="37" t="s">
        <v>47</v>
      </c>
      <c r="N29" s="39" t="s">
        <v>57</v>
      </c>
      <c r="O29" s="40" t="n">
        <v>60952937</v>
      </c>
      <c r="P29" s="41" t="n">
        <v>6284845.05</v>
      </c>
      <c r="Q29" s="42" t="n">
        <v>10949774.45</v>
      </c>
      <c r="R29" s="43" t="n">
        <v>1092615.17</v>
      </c>
      <c r="S29" s="43" t="n">
        <v>1639091.46</v>
      </c>
      <c r="T29" s="44" t="n">
        <f aca="false">+Q29+R29+S29</f>
        <v>13681481.08</v>
      </c>
      <c r="U29" s="44" t="n">
        <v>2540318.15</v>
      </c>
      <c r="W29" s="37" t="s">
        <v>56</v>
      </c>
      <c r="X29" s="37" t="s">
        <v>47</v>
      </c>
      <c r="Y29" s="39" t="s">
        <v>57</v>
      </c>
      <c r="Z29" s="45" t="n">
        <f aca="false">+D29/O29-1</f>
        <v>0.645443413825982</v>
      </c>
      <c r="AA29" s="45" t="n">
        <f aca="false">+E29/P29-1</f>
        <v>0.385411842412885</v>
      </c>
      <c r="AB29" s="46" t="n">
        <f aca="false">+F29/Q29-1</f>
        <v>0.78064300950053</v>
      </c>
      <c r="AC29" s="47" t="n">
        <f aca="false">+G29/R29-1</f>
        <v>0.964405610440135</v>
      </c>
      <c r="AD29" s="48" t="n">
        <f aca="false">+H29/S29-1</f>
        <v>0.617758608784406</v>
      </c>
      <c r="AE29" s="49" t="n">
        <f aca="false">+I29/T29-1</f>
        <v>0.775804306415048</v>
      </c>
      <c r="AF29" s="49" t="n">
        <f aca="false">+J29/U29-1</f>
        <v>0.579121693871297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327150376.6</v>
      </c>
      <c r="E30" s="41" t="n">
        <v>28401632.67</v>
      </c>
      <c r="F30" s="42" t="n">
        <v>70304759.25</v>
      </c>
      <c r="G30" s="43" t="n">
        <v>14225112.13</v>
      </c>
      <c r="H30" s="43" t="n">
        <v>41185973.07</v>
      </c>
      <c r="I30" s="44" t="n">
        <f aca="false">+F30+G30+H30</f>
        <v>125715844.45</v>
      </c>
      <c r="J30" s="41" t="n">
        <v>17207217.59</v>
      </c>
      <c r="L30" s="37" t="s">
        <v>42</v>
      </c>
      <c r="M30" s="37" t="s">
        <v>42</v>
      </c>
      <c r="N30" s="39" t="s">
        <v>25</v>
      </c>
      <c r="O30" s="40" t="n">
        <v>197400927</v>
      </c>
      <c r="P30" s="41" t="n">
        <v>20353969.83</v>
      </c>
      <c r="Q30" s="42" t="n">
        <v>39143423.36</v>
      </c>
      <c r="R30" s="43" t="n">
        <v>7222225.19000001</v>
      </c>
      <c r="S30" s="43" t="n">
        <v>24208923.68</v>
      </c>
      <c r="T30" s="44" t="n">
        <f aca="false">+Q30+R30+S30</f>
        <v>70574572.23</v>
      </c>
      <c r="U30" s="44" t="n">
        <v>10036181.58</v>
      </c>
      <c r="W30" s="37" t="s">
        <v>42</v>
      </c>
      <c r="X30" s="37" t="s">
        <v>42</v>
      </c>
      <c r="Y30" s="39" t="s">
        <v>25</v>
      </c>
      <c r="Z30" s="45" t="n">
        <f aca="false">+D30/O30-1</f>
        <v>0.657288957918622</v>
      </c>
      <c r="AA30" s="45" t="n">
        <f aca="false">+E30/P30-1</f>
        <v>0.395385416565689</v>
      </c>
      <c r="AB30" s="46" t="n">
        <f aca="false">+F30/Q30-1</f>
        <v>0.796081007105864</v>
      </c>
      <c r="AC30" s="47" t="n">
        <f aca="false">+G30/R30-1</f>
        <v>0.969630100941229</v>
      </c>
      <c r="AD30" s="48" t="n">
        <f aca="false">+H30/S30-1</f>
        <v>0.701272374369349</v>
      </c>
      <c r="AE30" s="49" t="n">
        <f aca="false">+I30/T30-1</f>
        <v>0.781319255330327</v>
      </c>
      <c r="AF30" s="49" t="n">
        <f aca="false">+J30/U30-1</f>
        <v>0.714518360677169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241221597.99</v>
      </c>
      <c r="E31" s="41" t="n">
        <v>20941706.65</v>
      </c>
      <c r="F31" s="42" t="n">
        <v>74814407.61</v>
      </c>
      <c r="G31" s="43" t="n">
        <v>8487768.53</v>
      </c>
      <c r="H31" s="43" t="n">
        <v>39653185.45</v>
      </c>
      <c r="I31" s="44" t="n">
        <f aca="false">+F31+G31+H31</f>
        <v>122955361.59</v>
      </c>
      <c r="J31" s="41" t="n">
        <v>18265749.57</v>
      </c>
      <c r="L31" s="37" t="s">
        <v>51</v>
      </c>
      <c r="M31" s="37" t="s">
        <v>51</v>
      </c>
      <c r="N31" s="39" t="s">
        <v>25</v>
      </c>
      <c r="O31" s="40" t="n">
        <v>146215149</v>
      </c>
      <c r="P31" s="41" t="n">
        <v>15076214.53</v>
      </c>
      <c r="Q31" s="42" t="n">
        <v>41177064.37</v>
      </c>
      <c r="R31" s="43" t="n">
        <v>5540122.42</v>
      </c>
      <c r="S31" s="43" t="n">
        <v>24182172.09</v>
      </c>
      <c r="T31" s="44" t="n">
        <f aca="false">+Q31+R31+S31</f>
        <v>70899358.88</v>
      </c>
      <c r="U31" s="44" t="n">
        <v>9941548.27</v>
      </c>
      <c r="W31" s="37" t="s">
        <v>51</v>
      </c>
      <c r="X31" s="37" t="s">
        <v>51</v>
      </c>
      <c r="Y31" s="39" t="s">
        <v>25</v>
      </c>
      <c r="Z31" s="45" t="n">
        <f aca="false">+D31/O31-1</f>
        <v>0.649771584133187</v>
      </c>
      <c r="AA31" s="45" t="n">
        <f aca="false">+E31/P31-1</f>
        <v>0.389056026519675</v>
      </c>
      <c r="AB31" s="46" t="n">
        <f aca="false">+F31/Q31-1</f>
        <v>0.816895127290979</v>
      </c>
      <c r="AC31" s="47" t="n">
        <f aca="false">+G31/R31-1</f>
        <v>0.532054327781443</v>
      </c>
      <c r="AD31" s="48" t="n">
        <f aca="false">+H31/S31-1</f>
        <v>0.639769384752567</v>
      </c>
      <c r="AE31" s="49" t="n">
        <f aca="false">+I31/T31-1</f>
        <v>0.734223884846503</v>
      </c>
      <c r="AF31" s="49" t="n">
        <f aca="false">+J31/U31-1</f>
        <v>0.837314377391239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110703864.37</v>
      </c>
      <c r="E32" s="41" t="n">
        <v>9610780.58</v>
      </c>
      <c r="F32" s="42" t="n">
        <v>10476315.63</v>
      </c>
      <c r="G32" s="43" t="n">
        <v>1478682.53</v>
      </c>
      <c r="H32" s="43" t="n">
        <v>7207472.36</v>
      </c>
      <c r="I32" s="44" t="n">
        <f aca="false">+F32+G32+H32</f>
        <v>19162470.52</v>
      </c>
      <c r="J32" s="41" t="n">
        <v>3020040.58</v>
      </c>
      <c r="L32" s="37" t="s">
        <v>58</v>
      </c>
      <c r="M32" s="37" t="s">
        <v>59</v>
      </c>
      <c r="N32" s="39" t="s">
        <v>25</v>
      </c>
      <c r="O32" s="40" t="n">
        <v>66919980</v>
      </c>
      <c r="P32" s="41" t="n">
        <v>6900105.6</v>
      </c>
      <c r="Q32" s="42" t="n">
        <v>5694074.27</v>
      </c>
      <c r="R32" s="43" t="n">
        <v>983822.830000001</v>
      </c>
      <c r="S32" s="43" t="n">
        <v>4596971.82</v>
      </c>
      <c r="T32" s="44" t="n">
        <f aca="false">+Q32+R32+S32</f>
        <v>11274868.92</v>
      </c>
      <c r="U32" s="44" t="n">
        <v>1447193.9</v>
      </c>
      <c r="W32" s="37" t="s">
        <v>58</v>
      </c>
      <c r="X32" s="37" t="s">
        <v>59</v>
      </c>
      <c r="Y32" s="39" t="s">
        <v>25</v>
      </c>
      <c r="Z32" s="45" t="n">
        <f aca="false">+D32/O32-1</f>
        <v>0.65427222736767</v>
      </c>
      <c r="AA32" s="45" t="n">
        <f aca="false">+E32/P32-1</f>
        <v>0.392845434133646</v>
      </c>
      <c r="AB32" s="46" t="n">
        <f aca="false">+F32/Q32-1</f>
        <v>0.839862835157575</v>
      </c>
      <c r="AC32" s="47" t="n">
        <f aca="false">+G32/R32-1</f>
        <v>0.502996764163318</v>
      </c>
      <c r="AD32" s="48" t="n">
        <f aca="false">+H32/S32-1</f>
        <v>0.567873948811808</v>
      </c>
      <c r="AE32" s="49" t="n">
        <f aca="false">+I32/T32-1</f>
        <v>0.699573685154648</v>
      </c>
      <c r="AF32" s="49" t="n">
        <f aca="false">+J32/U32-1</f>
        <v>1.08682511721477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127525688.17</v>
      </c>
      <c r="E33" s="41" t="n">
        <v>11071170.96</v>
      </c>
      <c r="F33" s="42" t="n">
        <v>16255203.27</v>
      </c>
      <c r="G33" s="43" t="n">
        <v>4331298.13</v>
      </c>
      <c r="H33" s="43" t="n">
        <v>16080794.66</v>
      </c>
      <c r="I33" s="44" t="n">
        <f aca="false">+F33+G33+H33</f>
        <v>36667296.06</v>
      </c>
      <c r="J33" s="41" t="n">
        <v>4213945.19</v>
      </c>
      <c r="L33" s="37" t="s">
        <v>60</v>
      </c>
      <c r="M33" s="37" t="s">
        <v>61</v>
      </c>
      <c r="N33" s="39" t="s">
        <v>25</v>
      </c>
      <c r="O33" s="40" t="n">
        <v>77300274</v>
      </c>
      <c r="P33" s="41" t="n">
        <v>7970415.64</v>
      </c>
      <c r="Q33" s="42" t="n">
        <v>8614085.88000001</v>
      </c>
      <c r="R33" s="43" t="n">
        <v>2924925.46</v>
      </c>
      <c r="S33" s="43" t="n">
        <v>10968519.61</v>
      </c>
      <c r="T33" s="44" t="n">
        <f aca="false">+Q33+R33+S33</f>
        <v>22507530.95</v>
      </c>
      <c r="U33" s="44" t="n">
        <v>2823926.42</v>
      </c>
      <c r="W33" s="37" t="s">
        <v>60</v>
      </c>
      <c r="X33" s="37" t="s">
        <v>61</v>
      </c>
      <c r="Y33" s="39" t="s">
        <v>25</v>
      </c>
      <c r="Z33" s="45" t="n">
        <f aca="false">+D33/O33-1</f>
        <v>0.649744322639787</v>
      </c>
      <c r="AA33" s="45" t="n">
        <f aca="false">+E33/P33-1</f>
        <v>0.389033076824586</v>
      </c>
      <c r="AB33" s="46" t="n">
        <f aca="false">+F33/Q33-1</f>
        <v>0.887049130510874</v>
      </c>
      <c r="AC33" s="47" t="n">
        <f aca="false">+G33/R33-1</f>
        <v>0.480823422419796</v>
      </c>
      <c r="AD33" s="48" t="n">
        <f aca="false">+H33/S33-1</f>
        <v>0.466086147609121</v>
      </c>
      <c r="AE33" s="49" t="n">
        <f aca="false">+I33/T33-1</f>
        <v>0.629112324290728</v>
      </c>
      <c r="AF33" s="49" t="n">
        <f aca="false">+J33/U33-1</f>
        <v>0.492229103476429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80111664.61</v>
      </c>
      <c r="E34" s="41" t="n">
        <v>15636434.2</v>
      </c>
      <c r="F34" s="42" t="n">
        <v>38078360.03</v>
      </c>
      <c r="G34" s="43" t="n">
        <v>10220315.42</v>
      </c>
      <c r="H34" s="43" t="n">
        <v>36857512.04</v>
      </c>
      <c r="I34" s="44" t="n">
        <f aca="false">+F34+G34+H34</f>
        <v>85156187.49</v>
      </c>
      <c r="J34" s="41" t="n">
        <v>17402956.43</v>
      </c>
      <c r="L34" s="37" t="s">
        <v>62</v>
      </c>
      <c r="M34" s="37" t="s">
        <v>24</v>
      </c>
      <c r="N34" s="39" t="s">
        <v>20</v>
      </c>
      <c r="O34" s="40" t="n">
        <v>109285871</v>
      </c>
      <c r="P34" s="41" t="n">
        <v>11268444.17</v>
      </c>
      <c r="Q34" s="42" t="n">
        <v>21399375.13</v>
      </c>
      <c r="R34" s="43" t="n">
        <v>6487817.09</v>
      </c>
      <c r="S34" s="43" t="n">
        <v>17586569.89</v>
      </c>
      <c r="T34" s="44" t="n">
        <f aca="false">+Q34+R34+S34</f>
        <v>45473762.11</v>
      </c>
      <c r="U34" s="44" t="n">
        <v>8137282.14</v>
      </c>
      <c r="W34" s="37" t="s">
        <v>62</v>
      </c>
      <c r="X34" s="37" t="s">
        <v>24</v>
      </c>
      <c r="Y34" s="39" t="s">
        <v>20</v>
      </c>
      <c r="Z34" s="45" t="n">
        <f aca="false">+D34/O34-1</f>
        <v>0.648078227879979</v>
      </c>
      <c r="AA34" s="45" t="n">
        <f aca="false">+E34/P34-1</f>
        <v>0.387630267684062</v>
      </c>
      <c r="AB34" s="46" t="n">
        <f aca="false">+F34/Q34-1</f>
        <v>0.779414576298425</v>
      </c>
      <c r="AC34" s="47" t="n">
        <f aca="false">+G34/R34-1</f>
        <v>0.575308810070045</v>
      </c>
      <c r="AD34" s="48" t="n">
        <f aca="false">+H34/S34-1</f>
        <v>1.09577605357585</v>
      </c>
      <c r="AE34" s="49" t="n">
        <f aca="false">+I34/T34-1</f>
        <v>0.872644433596875</v>
      </c>
      <c r="AF34" s="49" t="n">
        <f aca="false">+J34/U34-1</f>
        <v>1.13866941450306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88645504.91</v>
      </c>
      <c r="E35" s="41" t="n">
        <v>7695779.23</v>
      </c>
      <c r="F35" s="42" t="n">
        <v>4932898.7</v>
      </c>
      <c r="G35" s="43" t="n">
        <v>1109990.2</v>
      </c>
      <c r="H35" s="43" t="n">
        <v>1662058.25</v>
      </c>
      <c r="I35" s="44" t="n">
        <f aca="false">+F35+G35+H35</f>
        <v>7704947.15</v>
      </c>
      <c r="J35" s="41" t="n">
        <v>1333758.93</v>
      </c>
      <c r="L35" s="37" t="s">
        <v>63</v>
      </c>
      <c r="M35" s="37" t="s">
        <v>31</v>
      </c>
      <c r="N35" s="39" t="s">
        <v>25</v>
      </c>
      <c r="O35" s="40" t="n">
        <v>53146488</v>
      </c>
      <c r="P35" s="41" t="n">
        <v>5479923.69</v>
      </c>
      <c r="Q35" s="42" t="n">
        <v>2717673.39</v>
      </c>
      <c r="R35" s="43" t="n">
        <v>545932.41</v>
      </c>
      <c r="S35" s="43" t="n">
        <v>986059.78</v>
      </c>
      <c r="T35" s="44" t="n">
        <f aca="false">+Q35+R35+S35</f>
        <v>4249665.58</v>
      </c>
      <c r="U35" s="44" t="n">
        <v>674086.38</v>
      </c>
      <c r="W35" s="37" t="s">
        <v>63</v>
      </c>
      <c r="X35" s="37" t="s">
        <v>31</v>
      </c>
      <c r="Y35" s="39" t="s">
        <v>25</v>
      </c>
      <c r="Z35" s="45" t="n">
        <f aca="false">+D35/O35-1</f>
        <v>0.667946617846132</v>
      </c>
      <c r="AA35" s="45" t="n">
        <f aca="false">+E35/P35-1</f>
        <v>0.404358831500444</v>
      </c>
      <c r="AB35" s="46" t="n">
        <f aca="false">+F35/Q35-1</f>
        <v>0.815118298670907</v>
      </c>
      <c r="AC35" s="47" t="n">
        <f aca="false">+G35/R35-1</f>
        <v>1.03320077663094</v>
      </c>
      <c r="AD35" s="48" t="n">
        <f aca="false">+H35/S35-1</f>
        <v>0.685555261162766</v>
      </c>
      <c r="AE35" s="49" t="n">
        <f aca="false">+I35/T35-1</f>
        <v>0.813071406432879</v>
      </c>
      <c r="AF35" s="49" t="n">
        <f aca="false">+J35/U35-1</f>
        <v>0.978617235969076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43667418.69</v>
      </c>
      <c r="E36" s="41" t="n">
        <v>12472518.87</v>
      </c>
      <c r="F36" s="42" t="n">
        <v>21770386.03</v>
      </c>
      <c r="G36" s="43" t="n">
        <v>5148032</v>
      </c>
      <c r="H36" s="43" t="n">
        <v>23082004.74</v>
      </c>
      <c r="I36" s="44" t="n">
        <f aca="false">+F36+G36+H36</f>
        <v>50000422.77</v>
      </c>
      <c r="J36" s="41" t="n">
        <v>8336369.04</v>
      </c>
      <c r="L36" s="37" t="s">
        <v>64</v>
      </c>
      <c r="M36" s="37" t="s">
        <v>65</v>
      </c>
      <c r="N36" s="50" t="s">
        <v>25</v>
      </c>
      <c r="O36" s="51" t="n">
        <v>87875756</v>
      </c>
      <c r="P36" s="41" t="n">
        <v>9060851.55</v>
      </c>
      <c r="Q36" s="42" t="n">
        <v>11529702.18</v>
      </c>
      <c r="R36" s="43" t="n">
        <v>3495375.32</v>
      </c>
      <c r="S36" s="43" t="n">
        <v>13803205</v>
      </c>
      <c r="T36" s="44" t="n">
        <f aca="false">+Q36+R36+S36</f>
        <v>28828282.5</v>
      </c>
      <c r="U36" s="44" t="n">
        <v>3316166.07</v>
      </c>
      <c r="W36" s="37" t="s">
        <v>64</v>
      </c>
      <c r="X36" s="37" t="s">
        <v>65</v>
      </c>
      <c r="Y36" s="50" t="s">
        <v>25</v>
      </c>
      <c r="Z36" s="45" t="n">
        <f aca="false">+D36/O36-1</f>
        <v>0.634892548634233</v>
      </c>
      <c r="AA36" s="45" t="n">
        <f aca="false">+E36/P36-1</f>
        <v>0.376528331931451</v>
      </c>
      <c r="AB36" s="46" t="n">
        <f aca="false">+F36/Q36-1</f>
        <v>0.888200205879039</v>
      </c>
      <c r="AC36" s="47" t="n">
        <f aca="false">+G36/R36-1</f>
        <v>0.47281236739979</v>
      </c>
      <c r="AD36" s="48" t="n">
        <f aca="false">+H36/S36-1</f>
        <v>0.672220671938149</v>
      </c>
      <c r="AE36" s="49" t="n">
        <f aca="false">+I36/T36-1</f>
        <v>0.734422533496403</v>
      </c>
      <c r="AF36" s="49" t="n">
        <f aca="false">+J36/U36-1</f>
        <v>1.51385752825099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100061225.58</v>
      </c>
      <c r="E37" s="41" t="n">
        <v>8686837.54</v>
      </c>
      <c r="F37" s="42" t="n">
        <v>7365892.51</v>
      </c>
      <c r="G37" s="43" t="n">
        <v>1858037.25</v>
      </c>
      <c r="H37" s="43" t="n">
        <v>7841644.77</v>
      </c>
      <c r="I37" s="44" t="n">
        <f aca="false">+F37+G37+H37</f>
        <v>17065574.53</v>
      </c>
      <c r="J37" s="41" t="n">
        <v>2007043</v>
      </c>
      <c r="L37" s="37" t="s">
        <v>66</v>
      </c>
      <c r="M37" s="37" t="s">
        <v>65</v>
      </c>
      <c r="N37" s="39" t="s">
        <v>20</v>
      </c>
      <c r="O37" s="40" t="n">
        <v>59660500</v>
      </c>
      <c r="P37" s="41" t="n">
        <v>6151582.2</v>
      </c>
      <c r="Q37" s="42" t="n">
        <v>4433549.45</v>
      </c>
      <c r="R37" s="43" t="n">
        <v>1174899.54</v>
      </c>
      <c r="S37" s="43" t="n">
        <v>5079656.71</v>
      </c>
      <c r="T37" s="44" t="n">
        <f aca="false">+Q37+R37+S37</f>
        <v>10688105.7</v>
      </c>
      <c r="U37" s="44" t="n">
        <v>1411586.36</v>
      </c>
      <c r="W37" s="37" t="s">
        <v>66</v>
      </c>
      <c r="X37" s="37" t="s">
        <v>65</v>
      </c>
      <c r="Y37" s="39" t="s">
        <v>20</v>
      </c>
      <c r="Z37" s="45" t="n">
        <f aca="false">+D37/O37-1</f>
        <v>0.677177120205161</v>
      </c>
      <c r="AA37" s="45" t="n">
        <f aca="false">+E37/P37-1</f>
        <v>0.412130612511363</v>
      </c>
      <c r="AB37" s="46" t="n">
        <f aca="false">+F37/Q37-1</f>
        <v>0.661398523478746</v>
      </c>
      <c r="AC37" s="47" t="n">
        <f aca="false">+G37/R37-1</f>
        <v>0.581443507927494</v>
      </c>
      <c r="AD37" s="48" t="n">
        <f aca="false">+H37/S37-1</f>
        <v>0.543735180876032</v>
      </c>
      <c r="AE37" s="49" t="n">
        <f aca="false">+I37/T37-1</f>
        <v>0.596688413176902</v>
      </c>
      <c r="AF37" s="49" t="n">
        <f aca="false">+J37/U37-1</f>
        <v>0.421835076388808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461952880.02</v>
      </c>
      <c r="E38" s="41" t="n">
        <v>40104541.96</v>
      </c>
      <c r="F38" s="42" t="n">
        <v>181151516.84</v>
      </c>
      <c r="G38" s="43" t="n">
        <v>37631627.76</v>
      </c>
      <c r="H38" s="43" t="n">
        <v>124301574.55</v>
      </c>
      <c r="I38" s="44" t="n">
        <f aca="false">+F38+G38+H38</f>
        <v>343084719.15</v>
      </c>
      <c r="J38" s="41" t="n">
        <v>57057818.92</v>
      </c>
      <c r="L38" s="37" t="s">
        <v>61</v>
      </c>
      <c r="M38" s="37" t="s">
        <v>61</v>
      </c>
      <c r="N38" s="39" t="s">
        <v>20</v>
      </c>
      <c r="O38" s="40" t="n">
        <v>275302205</v>
      </c>
      <c r="P38" s="41" t="n">
        <v>28386354.98</v>
      </c>
      <c r="Q38" s="42" t="n">
        <v>101071998.36</v>
      </c>
      <c r="R38" s="43" t="n">
        <v>23934187.66</v>
      </c>
      <c r="S38" s="43" t="n">
        <v>78191788.14</v>
      </c>
      <c r="T38" s="44" t="n">
        <f aca="false">+Q38+R38+S38</f>
        <v>203197974.16</v>
      </c>
      <c r="U38" s="44" t="n">
        <v>31595572.89</v>
      </c>
      <c r="W38" s="37" t="s">
        <v>61</v>
      </c>
      <c r="X38" s="37" t="s">
        <v>61</v>
      </c>
      <c r="Y38" s="39" t="s">
        <v>20</v>
      </c>
      <c r="Z38" s="45" t="n">
        <f aca="false">+D38/O38-1</f>
        <v>0.677984671499453</v>
      </c>
      <c r="AA38" s="45" t="n">
        <f aca="false">+E38/P38-1</f>
        <v>0.412810555925768</v>
      </c>
      <c r="AB38" s="46" t="n">
        <f aca="false">+F38/Q38-1</f>
        <v>0.79230172331976</v>
      </c>
      <c r="AC38" s="47" t="n">
        <f aca="false">+G38/R38-1</f>
        <v>0.5722960099829</v>
      </c>
      <c r="AD38" s="48" t="n">
        <f aca="false">+H38/S38-1</f>
        <v>0.589701137508734</v>
      </c>
      <c r="AE38" s="49" t="n">
        <f aca="false">+I38/T38-1</f>
        <v>0.688425884009315</v>
      </c>
      <c r="AF38" s="49" t="n">
        <f aca="false">+J38/U38-1</f>
        <v>0.805880181968746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955439842.300001</v>
      </c>
      <c r="E39" s="41" t="n">
        <v>82946722.28</v>
      </c>
      <c r="F39" s="42" t="n">
        <v>288419334.21</v>
      </c>
      <c r="G39" s="43" t="n">
        <v>79939227.74</v>
      </c>
      <c r="H39" s="43" t="n">
        <v>224184493.01</v>
      </c>
      <c r="I39" s="44" t="n">
        <f aca="false">+F39+G39+H39</f>
        <v>592543054.96</v>
      </c>
      <c r="J39" s="41" t="n">
        <v>93541924.72</v>
      </c>
      <c r="L39" s="37" t="s">
        <v>31</v>
      </c>
      <c r="M39" s="37" t="s">
        <v>31</v>
      </c>
      <c r="N39" s="39" t="s">
        <v>25</v>
      </c>
      <c r="O39" s="40" t="n">
        <v>584580492</v>
      </c>
      <c r="P39" s="41" t="n">
        <v>60275976.94</v>
      </c>
      <c r="Q39" s="42" t="n">
        <v>163144823.49</v>
      </c>
      <c r="R39" s="43" t="n">
        <v>49357633.91</v>
      </c>
      <c r="S39" s="43" t="n">
        <v>130045456.12</v>
      </c>
      <c r="T39" s="44" t="n">
        <f aca="false">+Q39+R39+S39</f>
        <v>342547913.52</v>
      </c>
      <c r="U39" s="44" t="n">
        <v>50548543.99</v>
      </c>
      <c r="W39" s="37" t="s">
        <v>31</v>
      </c>
      <c r="X39" s="37" t="s">
        <v>31</v>
      </c>
      <c r="Y39" s="39" t="s">
        <v>25</v>
      </c>
      <c r="Z39" s="45" t="n">
        <f aca="false">+D39/O39-1</f>
        <v>0.634402542293527</v>
      </c>
      <c r="AA39" s="45" t="n">
        <f aca="false">+E39/P39-1</f>
        <v>0.376115767689124</v>
      </c>
      <c r="AB39" s="46" t="n">
        <f aca="false">+F39/Q39-1</f>
        <v>0.767873034768271</v>
      </c>
      <c r="AC39" s="47" t="n">
        <f aca="false">+G39/R39-1</f>
        <v>0.619591974075648</v>
      </c>
      <c r="AD39" s="48" t="n">
        <f aca="false">+H39/S39-1</f>
        <v>0.723893319295469</v>
      </c>
      <c r="AE39" s="49" t="n">
        <f aca="false">+I39/T39-1</f>
        <v>0.729810725953829</v>
      </c>
      <c r="AF39" s="49" t="n">
        <f aca="false">+J39/U39-1</f>
        <v>0.850536481100333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126178264.77</v>
      </c>
      <c r="E40" s="41" t="n">
        <v>10954194.11</v>
      </c>
      <c r="F40" s="42" t="n">
        <v>18185304.93</v>
      </c>
      <c r="G40" s="43" t="n">
        <v>3648677.74</v>
      </c>
      <c r="H40" s="43" t="n">
        <v>15330528.38</v>
      </c>
      <c r="I40" s="44" t="n">
        <f aca="false">+F40+G40+H40</f>
        <v>37164511.05</v>
      </c>
      <c r="J40" s="41" t="n">
        <v>6037236.51</v>
      </c>
      <c r="L40" s="37" t="s">
        <v>67</v>
      </c>
      <c r="M40" s="37" t="s">
        <v>28</v>
      </c>
      <c r="N40" s="39" t="s">
        <v>20</v>
      </c>
      <c r="O40" s="40" t="n">
        <v>76812852</v>
      </c>
      <c r="P40" s="41" t="n">
        <v>7920157.81</v>
      </c>
      <c r="Q40" s="42" t="n">
        <v>9741989.81</v>
      </c>
      <c r="R40" s="43" t="n">
        <v>2380560.32</v>
      </c>
      <c r="S40" s="43" t="n">
        <v>10082676.46</v>
      </c>
      <c r="T40" s="44" t="n">
        <f aca="false">+Q40+R40+S40</f>
        <v>22205226.59</v>
      </c>
      <c r="U40" s="44" t="n">
        <v>3122963.5</v>
      </c>
      <c r="W40" s="37" t="s">
        <v>67</v>
      </c>
      <c r="X40" s="37" t="s">
        <v>28</v>
      </c>
      <c r="Y40" s="39" t="s">
        <v>20</v>
      </c>
      <c r="Z40" s="45" t="n">
        <f aca="false">+D40/O40-1</f>
        <v>0.642671265089858</v>
      </c>
      <c r="AA40" s="45" t="n">
        <f aca="false">+E40/P40-1</f>
        <v>0.383077758396332</v>
      </c>
      <c r="AB40" s="46" t="n">
        <f aca="false">+F40/Q40-1</f>
        <v>0.866693076534844</v>
      </c>
      <c r="AC40" s="47" t="n">
        <f aca="false">+G40/R40-1</f>
        <v>0.532697033276603</v>
      </c>
      <c r="AD40" s="48" t="n">
        <f aca="false">+H40/S40-1</f>
        <v>0.520482030819821</v>
      </c>
      <c r="AE40" s="49" t="n">
        <f aca="false">+I40/T40-1</f>
        <v>0.673683035809994</v>
      </c>
      <c r="AF40" s="49" t="n">
        <f aca="false">+J40/U40-1</f>
        <v>0.933175495006586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97634404.86</v>
      </c>
      <c r="E41" s="41" t="n">
        <v>8476152.57</v>
      </c>
      <c r="F41" s="42" t="n">
        <v>5188350.89</v>
      </c>
      <c r="G41" s="43" t="n">
        <v>1979172.28</v>
      </c>
      <c r="H41" s="43" t="n">
        <v>5013149.63</v>
      </c>
      <c r="I41" s="44" t="n">
        <f aca="false">+F41+G41+H41</f>
        <v>12180672.8</v>
      </c>
      <c r="J41" s="41" t="n">
        <v>2198726.69</v>
      </c>
      <c r="L41" s="37" t="s">
        <v>68</v>
      </c>
      <c r="M41" s="37" t="s">
        <v>33</v>
      </c>
      <c r="N41" s="39" t="s">
        <v>25</v>
      </c>
      <c r="O41" s="40" t="n">
        <v>59049570</v>
      </c>
      <c r="P41" s="41" t="n">
        <v>6088589.33</v>
      </c>
      <c r="Q41" s="42" t="n">
        <v>2556487.49</v>
      </c>
      <c r="R41" s="43" t="n">
        <v>1432101.92</v>
      </c>
      <c r="S41" s="43" t="n">
        <v>3438391.49</v>
      </c>
      <c r="T41" s="44" t="n">
        <f aca="false">+Q41+R41+S41</f>
        <v>7426980.9</v>
      </c>
      <c r="U41" s="44" t="n">
        <v>686039.19</v>
      </c>
      <c r="W41" s="37" t="s">
        <v>68</v>
      </c>
      <c r="X41" s="37" t="s">
        <v>33</v>
      </c>
      <c r="Y41" s="39" t="s">
        <v>25</v>
      </c>
      <c r="Z41" s="45" t="n">
        <f aca="false">+D41/O41-1</f>
        <v>0.653431258855907</v>
      </c>
      <c r="AA41" s="45" t="n">
        <f aca="false">+E41/P41-1</f>
        <v>0.392137342591966</v>
      </c>
      <c r="AB41" s="46" t="n">
        <f aca="false">+F41/Q41-1</f>
        <v>1.02948416931233</v>
      </c>
      <c r="AC41" s="47" t="n">
        <f aca="false">+G41/R41-1</f>
        <v>0.382005185776163</v>
      </c>
      <c r="AD41" s="48" t="n">
        <f aca="false">+H41/S41-1</f>
        <v>0.457992681921162</v>
      </c>
      <c r="AE41" s="49" t="n">
        <f aca="false">+I41/T41-1</f>
        <v>0.640057105842295</v>
      </c>
      <c r="AF41" s="49" t="n">
        <f aca="false">+J41/U41-1</f>
        <v>2.20495785379258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92857342.35</v>
      </c>
      <c r="E42" s="41" t="n">
        <v>8061430.82</v>
      </c>
      <c r="F42" s="42" t="n">
        <v>6468831.72</v>
      </c>
      <c r="G42" s="43" t="n">
        <v>2000001.47</v>
      </c>
      <c r="H42" s="43" t="n">
        <v>6119834.76</v>
      </c>
      <c r="I42" s="44" t="n">
        <f aca="false">+F42+G42+H42</f>
        <v>14588667.95</v>
      </c>
      <c r="J42" s="41" t="n">
        <v>1873513.3</v>
      </c>
      <c r="L42" s="37" t="s">
        <v>69</v>
      </c>
      <c r="M42" s="37" t="s">
        <v>19</v>
      </c>
      <c r="N42" s="39" t="s">
        <v>25</v>
      </c>
      <c r="O42" s="40" t="n">
        <v>55918831</v>
      </c>
      <c r="P42" s="41" t="n">
        <v>5765779.36</v>
      </c>
      <c r="Q42" s="42" t="n">
        <v>3691418.49</v>
      </c>
      <c r="R42" s="43" t="n">
        <v>1294855.5</v>
      </c>
      <c r="S42" s="43" t="n">
        <v>3937387.12</v>
      </c>
      <c r="T42" s="44" t="n">
        <f aca="false">+Q42+R42+S42</f>
        <v>8923661.11</v>
      </c>
      <c r="U42" s="44" t="n">
        <v>1183300.4</v>
      </c>
      <c r="W42" s="37" t="s">
        <v>69</v>
      </c>
      <c r="X42" s="37" t="s">
        <v>19</v>
      </c>
      <c r="Y42" s="39" t="s">
        <v>25</v>
      </c>
      <c r="Z42" s="45" t="n">
        <f aca="false">+D42/O42-1</f>
        <v>0.66057374035591</v>
      </c>
      <c r="AA42" s="45" t="n">
        <f aca="false">+E42/P42-1</f>
        <v>0.398151111352967</v>
      </c>
      <c r="AB42" s="46" t="n">
        <f aca="false">+F42/Q42-1</f>
        <v>0.752397279670125</v>
      </c>
      <c r="AC42" s="47" t="n">
        <f aca="false">+G42/R42-1</f>
        <v>0.544575027869905</v>
      </c>
      <c r="AD42" s="48" t="n">
        <f aca="false">+H42/S42-1</f>
        <v>0.554288306809923</v>
      </c>
      <c r="AE42" s="49" t="n">
        <f aca="false">+I42/T42-1</f>
        <v>0.634829894386252</v>
      </c>
      <c r="AF42" s="49" t="n">
        <f aca="false">+J42/U42-1</f>
        <v>0.583294740709967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130246061.05</v>
      </c>
      <c r="E43" s="41" t="n">
        <v>11307340.75</v>
      </c>
      <c r="F43" s="42" t="n">
        <v>19352731.96</v>
      </c>
      <c r="G43" s="43" t="n">
        <v>1096262.69</v>
      </c>
      <c r="H43" s="43" t="n">
        <v>7649610.65</v>
      </c>
      <c r="I43" s="44" t="n">
        <f aca="false">+F43+G43+H43</f>
        <v>28098605.3</v>
      </c>
      <c r="J43" s="41" t="n">
        <v>4491797.77</v>
      </c>
      <c r="L43" s="37" t="s">
        <v>70</v>
      </c>
      <c r="M43" s="37" t="s">
        <v>38</v>
      </c>
      <c r="N43" s="39" t="s">
        <v>25</v>
      </c>
      <c r="O43" s="40" t="n">
        <v>76793003</v>
      </c>
      <c r="P43" s="41" t="n">
        <v>7918111.11</v>
      </c>
      <c r="Q43" s="42" t="n">
        <v>10586684.23</v>
      </c>
      <c r="R43" s="43" t="n">
        <v>596093.27</v>
      </c>
      <c r="S43" s="43" t="n">
        <v>5230147.37</v>
      </c>
      <c r="T43" s="44" t="n">
        <f aca="false">+Q43+R43+S43</f>
        <v>16412924.87</v>
      </c>
      <c r="U43" s="44" t="n">
        <v>2380025.88</v>
      </c>
      <c r="W43" s="37" t="s">
        <v>70</v>
      </c>
      <c r="X43" s="37" t="s">
        <v>38</v>
      </c>
      <c r="Y43" s="39" t="s">
        <v>25</v>
      </c>
      <c r="Z43" s="45" t="n">
        <f aca="false">+D43/O43-1</f>
        <v>0.696066776422326</v>
      </c>
      <c r="AA43" s="45" t="n">
        <f aca="false">+E43/P43-1</f>
        <v>0.428035120108336</v>
      </c>
      <c r="AB43" s="46" t="n">
        <f aca="false">+F43/Q43-1</f>
        <v>0.828025804827467</v>
      </c>
      <c r="AC43" s="47" t="n">
        <f aca="false">+G43/R43-1</f>
        <v>0.839079125989797</v>
      </c>
      <c r="AD43" s="48" t="n">
        <f aca="false">+H43/S43-1</f>
        <v>0.462599446791496</v>
      </c>
      <c r="AE43" s="49" t="n">
        <f aca="false">+I43/T43-1</f>
        <v>0.711980376596948</v>
      </c>
      <c r="AF43" s="49" t="n">
        <f aca="false">+J43/U43-1</f>
        <v>0.887289465104472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101250021.27</v>
      </c>
      <c r="E44" s="41" t="n">
        <v>8790043.1</v>
      </c>
      <c r="F44" s="42" t="n">
        <v>9431911.87</v>
      </c>
      <c r="G44" s="43" t="n">
        <v>1257124.81</v>
      </c>
      <c r="H44" s="43" t="n">
        <v>4647264.22</v>
      </c>
      <c r="I44" s="44" t="n">
        <f aca="false">+F44+G44+H44</f>
        <v>15336300.9</v>
      </c>
      <c r="J44" s="41" t="n">
        <v>1907756.22</v>
      </c>
      <c r="L44" s="37" t="s">
        <v>71</v>
      </c>
      <c r="M44" s="37" t="s">
        <v>47</v>
      </c>
      <c r="N44" s="39" t="s">
        <v>25</v>
      </c>
      <c r="O44" s="40" t="n">
        <v>61105118</v>
      </c>
      <c r="P44" s="41" t="n">
        <v>6300536.42</v>
      </c>
      <c r="Q44" s="42" t="n">
        <v>5159141.92000001</v>
      </c>
      <c r="R44" s="43" t="n">
        <v>689410.54</v>
      </c>
      <c r="S44" s="43" t="n">
        <v>2864348.25</v>
      </c>
      <c r="T44" s="44" t="n">
        <f aca="false">+Q44+R44+S44</f>
        <v>8712900.71000001</v>
      </c>
      <c r="U44" s="44" t="n">
        <v>1217339.22</v>
      </c>
      <c r="W44" s="37" t="s">
        <v>71</v>
      </c>
      <c r="X44" s="37" t="s">
        <v>47</v>
      </c>
      <c r="Y44" s="39" t="s">
        <v>25</v>
      </c>
      <c r="Z44" s="45" t="n">
        <f aca="false">+D44/O44-1</f>
        <v>0.656981028495844</v>
      </c>
      <c r="AA44" s="45" t="n">
        <f aca="false">+E44/P44-1</f>
        <v>0.39512614705273</v>
      </c>
      <c r="AB44" s="46" t="n">
        <f aca="false">+F44/Q44-1</f>
        <v>0.828193916014622</v>
      </c>
      <c r="AC44" s="47" t="n">
        <f aca="false">+G44/R44-1</f>
        <v>0.823477793072325</v>
      </c>
      <c r="AD44" s="48" t="n">
        <f aca="false">+H44/S44-1</f>
        <v>0.622450838510996</v>
      </c>
      <c r="AE44" s="49" t="n">
        <f aca="false">+I44/T44-1</f>
        <v>0.76018313652974</v>
      </c>
      <c r="AF44" s="49" t="n">
        <f aca="false">+J44/U44-1</f>
        <v>0.567152514810128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304402807.38</v>
      </c>
      <c r="E45" s="41" t="n">
        <v>26426797.38</v>
      </c>
      <c r="F45" s="42" t="n">
        <v>115354597.19</v>
      </c>
      <c r="G45" s="43" t="n">
        <v>15150180.6</v>
      </c>
      <c r="H45" s="43" t="n">
        <v>47437178.64</v>
      </c>
      <c r="I45" s="44" t="n">
        <f aca="false">+F45+G45+H45</f>
        <v>177941956.43</v>
      </c>
      <c r="J45" s="41" t="n">
        <v>31363390.71</v>
      </c>
      <c r="L45" s="37" t="s">
        <v>22</v>
      </c>
      <c r="M45" s="37" t="s">
        <v>22</v>
      </c>
      <c r="N45" s="39" t="s">
        <v>20</v>
      </c>
      <c r="O45" s="40" t="n">
        <v>185398470</v>
      </c>
      <c r="P45" s="41" t="n">
        <v>19116398.97</v>
      </c>
      <c r="Q45" s="42" t="n">
        <v>62465953.76</v>
      </c>
      <c r="R45" s="43" t="n">
        <v>7984601.64</v>
      </c>
      <c r="S45" s="43" t="n">
        <v>28130713.21</v>
      </c>
      <c r="T45" s="44" t="n">
        <f aca="false">+Q45+R45+S45</f>
        <v>98581268.61</v>
      </c>
      <c r="U45" s="44" t="n">
        <v>16200486.41</v>
      </c>
      <c r="W45" s="37" t="s">
        <v>22</v>
      </c>
      <c r="X45" s="37" t="s">
        <v>22</v>
      </c>
      <c r="Y45" s="39" t="s">
        <v>20</v>
      </c>
      <c r="Z45" s="45" t="n">
        <f aca="false">+D45/O45-1</f>
        <v>0.641884139496944</v>
      </c>
      <c r="AA45" s="45" t="n">
        <f aca="false">+E45/P45-1</f>
        <v>0.382415036507266</v>
      </c>
      <c r="AB45" s="46" t="n">
        <f aca="false">+F45/Q45-1</f>
        <v>0.846679514943502</v>
      </c>
      <c r="AC45" s="47" t="n">
        <f aca="false">+G45/R45-1</f>
        <v>0.897424728630544</v>
      </c>
      <c r="AD45" s="48" t="n">
        <f aca="false">+H45/S45-1</f>
        <v>0.686312689119339</v>
      </c>
      <c r="AE45" s="49" t="n">
        <f aca="false">+I45/T45-1</f>
        <v>0.805028064042886</v>
      </c>
      <c r="AF45" s="49" t="n">
        <f aca="false">+J45/U45-1</f>
        <v>0.935953644616526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136964944.7</v>
      </c>
      <c r="E46" s="41" t="n">
        <v>11890642.13</v>
      </c>
      <c r="F46" s="42" t="n">
        <v>21913884.4</v>
      </c>
      <c r="G46" s="43" t="n">
        <v>5599412.56</v>
      </c>
      <c r="H46" s="43" t="n">
        <v>19212144.34</v>
      </c>
      <c r="I46" s="44" t="n">
        <f aca="false">+F46+G46+H46</f>
        <v>46725441.3</v>
      </c>
      <c r="J46" s="41" t="n">
        <v>9653415.98</v>
      </c>
      <c r="L46" s="37" t="s">
        <v>72</v>
      </c>
      <c r="M46" s="37" t="s">
        <v>31</v>
      </c>
      <c r="N46" s="39" t="s">
        <v>25</v>
      </c>
      <c r="O46" s="40" t="n">
        <v>83659899</v>
      </c>
      <c r="P46" s="41" t="n">
        <v>8626155.38</v>
      </c>
      <c r="Q46" s="42" t="n">
        <v>11413147.54</v>
      </c>
      <c r="R46" s="43" t="n">
        <v>3752190.72</v>
      </c>
      <c r="S46" s="43" t="n">
        <v>12656061.26</v>
      </c>
      <c r="T46" s="44" t="n">
        <f aca="false">+Q46+R46+S46</f>
        <v>27821399.52</v>
      </c>
      <c r="U46" s="44" t="n">
        <v>3858628.6</v>
      </c>
      <c r="W46" s="37" t="s">
        <v>72</v>
      </c>
      <c r="X46" s="37" t="s">
        <v>31</v>
      </c>
      <c r="Y46" s="39" t="s">
        <v>25</v>
      </c>
      <c r="Z46" s="45" t="n">
        <f aca="false">+D46/O46-1</f>
        <v>0.637163639176758</v>
      </c>
      <c r="AA46" s="45" t="n">
        <f aca="false">+E46/P46-1</f>
        <v>0.378440522595827</v>
      </c>
      <c r="AB46" s="46" t="n">
        <f aca="false">+F46/Q46-1</f>
        <v>0.920056174092008</v>
      </c>
      <c r="AC46" s="47" t="n">
        <f aca="false">+G46/R46-1</f>
        <v>0.492304890088316</v>
      </c>
      <c r="AD46" s="48" t="n">
        <f aca="false">+H46/S46-1</f>
        <v>0.518019227729308</v>
      </c>
      <c r="AE46" s="49" t="n">
        <f aca="false">+I46/T46-1</f>
        <v>0.67947846284334</v>
      </c>
      <c r="AF46" s="49" t="n">
        <f aca="false">+J46/U46-1</f>
        <v>1.50177381155574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48409838.24</v>
      </c>
      <c r="E47" s="41" t="n">
        <v>12884233.09</v>
      </c>
      <c r="F47" s="42" t="n">
        <v>19547572.61</v>
      </c>
      <c r="G47" s="43" t="n">
        <v>12505457.36</v>
      </c>
      <c r="H47" s="43" t="n">
        <v>29379753.86</v>
      </c>
      <c r="I47" s="44" t="n">
        <f aca="false">+F47+G47+H47</f>
        <v>61432783.83</v>
      </c>
      <c r="J47" s="41" t="n">
        <v>6745006.17</v>
      </c>
      <c r="L47" s="37" t="s">
        <v>73</v>
      </c>
      <c r="M47" s="37" t="s">
        <v>24</v>
      </c>
      <c r="N47" s="39" t="s">
        <v>74</v>
      </c>
      <c r="O47" s="40" t="n">
        <v>90108848</v>
      </c>
      <c r="P47" s="41" t="n">
        <v>9291105.23</v>
      </c>
      <c r="Q47" s="42" t="n">
        <v>10765485.57</v>
      </c>
      <c r="R47" s="43" t="n">
        <v>8430261.49</v>
      </c>
      <c r="S47" s="43" t="n">
        <v>19808912.91</v>
      </c>
      <c r="T47" s="44" t="n">
        <f aca="false">+Q47+R47+S47</f>
        <v>39004659.97</v>
      </c>
      <c r="U47" s="44" t="n">
        <v>3660498.88</v>
      </c>
      <c r="W47" s="37" t="s">
        <v>73</v>
      </c>
      <c r="X47" s="37" t="s">
        <v>24</v>
      </c>
      <c r="Y47" s="39" t="s">
        <v>74</v>
      </c>
      <c r="Z47" s="45" t="n">
        <f aca="false">+D47/O47-1</f>
        <v>0.647006276675516</v>
      </c>
      <c r="AA47" s="45" t="n">
        <f aca="false">+E47/P47-1</f>
        <v>0.386727711187488</v>
      </c>
      <c r="AB47" s="46" t="n">
        <f aca="false">+F47/Q47-1</f>
        <v>0.815763207604209</v>
      </c>
      <c r="AC47" s="47" t="n">
        <f aca="false">+G47/R47-1</f>
        <v>0.483400885587476</v>
      </c>
      <c r="AD47" s="48" t="n">
        <f aca="false">+H47/S47-1</f>
        <v>0.483158313304938</v>
      </c>
      <c r="AE47" s="49" t="n">
        <f aca="false">+I47/T47-1</f>
        <v>0.575011392927162</v>
      </c>
      <c r="AF47" s="49" t="n">
        <f aca="false">+J47/U47-1</f>
        <v>0.842646696834941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113746962.51</v>
      </c>
      <c r="E48" s="41" t="n">
        <v>9874967.84</v>
      </c>
      <c r="F48" s="42" t="n">
        <v>20672516.64</v>
      </c>
      <c r="G48" s="43" t="n">
        <v>3081748.99</v>
      </c>
      <c r="H48" s="43" t="n">
        <v>8641854.06</v>
      </c>
      <c r="I48" s="44" t="n">
        <f aca="false">+F48+G48+H48</f>
        <v>32396119.69</v>
      </c>
      <c r="J48" s="41" t="n">
        <v>7000637.96</v>
      </c>
      <c r="L48" s="37" t="s">
        <v>75</v>
      </c>
      <c r="M48" s="37" t="s">
        <v>47</v>
      </c>
      <c r="N48" s="39" t="s">
        <v>76</v>
      </c>
      <c r="O48" s="40" t="n">
        <v>68474873</v>
      </c>
      <c r="P48" s="41" t="n">
        <v>7060430.39</v>
      </c>
      <c r="Q48" s="42" t="n">
        <v>10679968.43</v>
      </c>
      <c r="R48" s="43" t="n">
        <v>2028465.95</v>
      </c>
      <c r="S48" s="43" t="n">
        <v>5014143.14</v>
      </c>
      <c r="T48" s="44" t="n">
        <f aca="false">+Q48+R48+S48</f>
        <v>17722577.52</v>
      </c>
      <c r="U48" s="44" t="n">
        <v>2577197.23</v>
      </c>
      <c r="W48" s="37" t="s">
        <v>75</v>
      </c>
      <c r="X48" s="37" t="s">
        <v>47</v>
      </c>
      <c r="Y48" s="39" t="s">
        <v>76</v>
      </c>
      <c r="Z48" s="45" t="n">
        <f aca="false">+D48/O48-1</f>
        <v>0.661148937216723</v>
      </c>
      <c r="AA48" s="45" t="n">
        <f aca="false">+E48/P48-1</f>
        <v>0.398635393953654</v>
      </c>
      <c r="AB48" s="46" t="n">
        <f aca="false">+F48/Q48-1</f>
        <v>0.935634620597845</v>
      </c>
      <c r="AC48" s="47" t="n">
        <f aca="false">+G48/R48-1</f>
        <v>0.519251033028186</v>
      </c>
      <c r="AD48" s="48" t="n">
        <f aca="false">+H48/S48-1</f>
        <v>0.723495683850782</v>
      </c>
      <c r="AE48" s="49" t="n">
        <f aca="false">+I48/T48-1</f>
        <v>0.827957567314397</v>
      </c>
      <c r="AF48" s="49" t="n">
        <f aca="false">+J48/U48-1</f>
        <v>1.71637648780183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89312835</v>
      </c>
      <c r="E49" s="41" t="n">
        <v>7753713.62</v>
      </c>
      <c r="F49" s="42" t="n">
        <v>5950267.59</v>
      </c>
      <c r="G49" s="43" t="n">
        <v>630131.41</v>
      </c>
      <c r="H49" s="43" t="n">
        <v>1608508.42</v>
      </c>
      <c r="I49" s="44" t="n">
        <f aca="false">+F49+G49+H49</f>
        <v>8188907.42</v>
      </c>
      <c r="J49" s="41" t="n">
        <v>1301296.38</v>
      </c>
      <c r="L49" s="37" t="s">
        <v>77</v>
      </c>
      <c r="M49" s="37" t="s">
        <v>42</v>
      </c>
      <c r="N49" s="39" t="s">
        <v>25</v>
      </c>
      <c r="O49" s="40" t="n">
        <v>54213962</v>
      </c>
      <c r="P49" s="41" t="n">
        <v>5589990.65</v>
      </c>
      <c r="Q49" s="42" t="n">
        <v>3281253.88</v>
      </c>
      <c r="R49" s="43" t="n">
        <v>467340.1</v>
      </c>
      <c r="S49" s="43" t="n">
        <v>1210579.13</v>
      </c>
      <c r="T49" s="44" t="n">
        <f aca="false">+Q49+R49+S49</f>
        <v>4959173.11</v>
      </c>
      <c r="U49" s="44" t="n">
        <v>744662.2</v>
      </c>
      <c r="W49" s="37" t="s">
        <v>77</v>
      </c>
      <c r="X49" s="37" t="s">
        <v>42</v>
      </c>
      <c r="Y49" s="39" t="s">
        <v>25</v>
      </c>
      <c r="Z49" s="45" t="n">
        <f aca="false">+D49/O49-1</f>
        <v>0.647413907878564</v>
      </c>
      <c r="AA49" s="45" t="n">
        <f aca="false">+E49/P49-1</f>
        <v>0.387070946174123</v>
      </c>
      <c r="AB49" s="46" t="n">
        <f aca="false">+F49/Q49-1</f>
        <v>0.81341274025404</v>
      </c>
      <c r="AC49" s="47" t="n">
        <f aca="false">+G49/R49-1</f>
        <v>0.348335847918893</v>
      </c>
      <c r="AD49" s="48" t="n">
        <f aca="false">+H49/S49-1</f>
        <v>0.328709854761828</v>
      </c>
      <c r="AE49" s="49" t="n">
        <f aca="false">+I49/T49-1</f>
        <v>0.651264684325569</v>
      </c>
      <c r="AF49" s="49" t="n">
        <f aca="false">+J49/U49-1</f>
        <v>0.747498906215463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119597952.35</v>
      </c>
      <c r="E50" s="41" t="n">
        <v>10382922.81</v>
      </c>
      <c r="F50" s="42" t="n">
        <v>14476312.02</v>
      </c>
      <c r="G50" s="43" t="n">
        <v>4080140.23</v>
      </c>
      <c r="H50" s="43" t="n">
        <v>15864254.97</v>
      </c>
      <c r="I50" s="44" t="n">
        <f aca="false">+F50+G50+H50</f>
        <v>34420707.22</v>
      </c>
      <c r="J50" s="41" t="n">
        <v>4618640.26</v>
      </c>
      <c r="L50" s="37" t="s">
        <v>78</v>
      </c>
      <c r="M50" s="37" t="s">
        <v>33</v>
      </c>
      <c r="N50" s="39" t="s">
        <v>79</v>
      </c>
      <c r="O50" s="40" t="n">
        <v>72332333</v>
      </c>
      <c r="P50" s="41" t="n">
        <v>7458172.28</v>
      </c>
      <c r="Q50" s="42" t="n">
        <v>8003717.42</v>
      </c>
      <c r="R50" s="43" t="n">
        <v>2634854.65</v>
      </c>
      <c r="S50" s="43" t="n">
        <v>8471432.51</v>
      </c>
      <c r="T50" s="44" t="n">
        <f aca="false">+Q50+R50+S50</f>
        <v>19110004.58</v>
      </c>
      <c r="U50" s="44" t="n">
        <v>2417894.7</v>
      </c>
      <c r="W50" s="37" t="s">
        <v>78</v>
      </c>
      <c r="X50" s="37" t="s">
        <v>33</v>
      </c>
      <c r="Y50" s="39" t="s">
        <v>79</v>
      </c>
      <c r="Z50" s="45" t="n">
        <f aca="false">+D50/O50-1</f>
        <v>0.65345077905893</v>
      </c>
      <c r="AA50" s="45" t="n">
        <f aca="false">+E50/P50-1</f>
        <v>0.392153790526276</v>
      </c>
      <c r="AB50" s="46" t="n">
        <f aca="false">+F50/Q50-1</f>
        <v>0.808698540983722</v>
      </c>
      <c r="AC50" s="47" t="n">
        <f aca="false">+G50/R50-1</f>
        <v>0.548525733668079</v>
      </c>
      <c r="AD50" s="48" t="n">
        <f aca="false">+H50/S50-1</f>
        <v>0.872676781792598</v>
      </c>
      <c r="AE50" s="49" t="n">
        <f aca="false">+I50/T50-1</f>
        <v>0.801187805890102</v>
      </c>
      <c r="AF50" s="49" t="n">
        <f aca="false">+J50/U50-1</f>
        <v>0.910190820137866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52896995.11</v>
      </c>
      <c r="E51" s="41" t="n">
        <v>13273786.62</v>
      </c>
      <c r="F51" s="42" t="n">
        <v>28744951.56</v>
      </c>
      <c r="G51" s="43" t="n">
        <v>7760960.98</v>
      </c>
      <c r="H51" s="43" t="n">
        <v>22597319.86</v>
      </c>
      <c r="I51" s="44" t="n">
        <f aca="false">+F51+G51+H51</f>
        <v>59103232.4</v>
      </c>
      <c r="J51" s="41" t="n">
        <v>9686511.26</v>
      </c>
      <c r="L51" s="37" t="s">
        <v>80</v>
      </c>
      <c r="M51" s="37" t="s">
        <v>28</v>
      </c>
      <c r="N51" s="39" t="s">
        <v>20</v>
      </c>
      <c r="O51" s="40" t="n">
        <v>92461038</v>
      </c>
      <c r="P51" s="41" t="n">
        <v>9533639.1</v>
      </c>
      <c r="Q51" s="42" t="n">
        <v>16503590.56</v>
      </c>
      <c r="R51" s="43" t="n">
        <v>4665405.16</v>
      </c>
      <c r="S51" s="43" t="n">
        <v>12861985.29</v>
      </c>
      <c r="T51" s="44" t="n">
        <f aca="false">+Q51+R51+S51</f>
        <v>34030981.01</v>
      </c>
      <c r="U51" s="44" t="n">
        <v>4956436.16</v>
      </c>
      <c r="W51" s="37" t="s">
        <v>80</v>
      </c>
      <c r="X51" s="37" t="s">
        <v>28</v>
      </c>
      <c r="Y51" s="39" t="s">
        <v>20</v>
      </c>
      <c r="Z51" s="45" t="n">
        <f aca="false">+D51/O51-1</f>
        <v>0.653637017464589</v>
      </c>
      <c r="AA51" s="45" t="n">
        <f aca="false">+E51/P51-1</f>
        <v>0.392310583688867</v>
      </c>
      <c r="AB51" s="46" t="n">
        <f aca="false">+F51/Q51-1</f>
        <v>0.741739257011719</v>
      </c>
      <c r="AC51" s="47" t="n">
        <f aca="false">+G51/R51-1</f>
        <v>0.663512752663052</v>
      </c>
      <c r="AD51" s="48" t="n">
        <f aca="false">+H51/S51-1</f>
        <v>0.756907611888587</v>
      </c>
      <c r="AE51" s="49" t="n">
        <f aca="false">+I51/T51-1</f>
        <v>0.736747829356802</v>
      </c>
      <c r="AF51" s="49" t="n">
        <f aca="false">+J51/U51-1</f>
        <v>0.954329874794554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299837248.4</v>
      </c>
      <c r="E52" s="41" t="n">
        <v>26030437.38</v>
      </c>
      <c r="F52" s="42" t="n">
        <v>80650378.43</v>
      </c>
      <c r="G52" s="43" t="n">
        <v>15414002.46</v>
      </c>
      <c r="H52" s="43" t="n">
        <v>68085604.57</v>
      </c>
      <c r="I52" s="44" t="n">
        <f aca="false">+F52+G52+H52</f>
        <v>164149985.46</v>
      </c>
      <c r="J52" s="41" t="n">
        <v>24203884.51</v>
      </c>
      <c r="L52" s="37" t="s">
        <v>33</v>
      </c>
      <c r="M52" s="37" t="s">
        <v>33</v>
      </c>
      <c r="N52" s="39" t="s">
        <v>20</v>
      </c>
      <c r="O52" s="40" t="n">
        <v>176212467</v>
      </c>
      <c r="P52" s="41" t="n">
        <v>18169232.02</v>
      </c>
      <c r="Q52" s="42" t="n">
        <v>44588147.96</v>
      </c>
      <c r="R52" s="43" t="n">
        <v>10165373.46</v>
      </c>
      <c r="S52" s="43" t="n">
        <v>40913260.78</v>
      </c>
      <c r="T52" s="44" t="n">
        <f aca="false">+Q52+R52+S52</f>
        <v>95666782.2</v>
      </c>
      <c r="U52" s="44" t="n">
        <v>12535976.4</v>
      </c>
      <c r="W52" s="37" t="s">
        <v>33</v>
      </c>
      <c r="X52" s="37" t="s">
        <v>33</v>
      </c>
      <c r="Y52" s="39" t="s">
        <v>20</v>
      </c>
      <c r="Z52" s="45" t="n">
        <f aca="false">+D52/O52-1</f>
        <v>0.701566600279195</v>
      </c>
      <c r="AA52" s="45" t="n">
        <f aca="false">+E52/P52-1</f>
        <v>0.432665802899467</v>
      </c>
      <c r="AB52" s="46" t="n">
        <f aca="false">+F52/Q52-1</f>
        <v>0.808785117120169</v>
      </c>
      <c r="AC52" s="47" t="n">
        <f aca="false">+G52/R52-1</f>
        <v>0.516324266949263</v>
      </c>
      <c r="AD52" s="48" t="n">
        <f aca="false">+H52/S52-1</f>
        <v>0.664145151766609</v>
      </c>
      <c r="AE52" s="49" t="n">
        <f aca="false">+I52/T52-1</f>
        <v>0.715851434375933</v>
      </c>
      <c r="AF52" s="49" t="n">
        <f aca="false">+J52/U52-1</f>
        <v>0.930753835018388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123621989.23</v>
      </c>
      <c r="E53" s="41" t="n">
        <v>10732270.48</v>
      </c>
      <c r="F53" s="42" t="n">
        <v>14942968.19</v>
      </c>
      <c r="G53" s="43" t="n">
        <v>8397681.78</v>
      </c>
      <c r="H53" s="43" t="n">
        <v>16248364.67</v>
      </c>
      <c r="I53" s="44" t="n">
        <f aca="false">+F53+G53+H53</f>
        <v>39589014.64</v>
      </c>
      <c r="J53" s="41" t="n">
        <v>5234949.15</v>
      </c>
      <c r="L53" s="37" t="s">
        <v>81</v>
      </c>
      <c r="M53" s="37" t="s">
        <v>28</v>
      </c>
      <c r="N53" s="39" t="s">
        <v>82</v>
      </c>
      <c r="O53" s="40" t="n">
        <v>74162917</v>
      </c>
      <c r="P53" s="41" t="n">
        <v>7646923.46</v>
      </c>
      <c r="Q53" s="42" t="n">
        <v>7770994.36</v>
      </c>
      <c r="R53" s="43" t="n">
        <v>4854397.34</v>
      </c>
      <c r="S53" s="43" t="n">
        <v>10777788.8</v>
      </c>
      <c r="T53" s="44" t="n">
        <f aca="false">+Q53+R53+S53</f>
        <v>23403180.5</v>
      </c>
      <c r="U53" s="44" t="n">
        <v>2698498.52</v>
      </c>
      <c r="W53" s="37" t="s">
        <v>81</v>
      </c>
      <c r="X53" s="37" t="s">
        <v>28</v>
      </c>
      <c r="Y53" s="39" t="s">
        <v>82</v>
      </c>
      <c r="Z53" s="45" t="n">
        <f aca="false">+D53/O53-1</f>
        <v>0.666897611780831</v>
      </c>
      <c r="AA53" s="45" t="n">
        <f aca="false">+E53/P53-1</f>
        <v>0.403475598538291</v>
      </c>
      <c r="AB53" s="46" t="n">
        <f aca="false">+F53/Q53-1</f>
        <v>0.922915845482611</v>
      </c>
      <c r="AC53" s="47" t="n">
        <f aca="false">+G53/R53-1</f>
        <v>0.729912323163889</v>
      </c>
      <c r="AD53" s="48" t="n">
        <f aca="false">+H53/S53-1</f>
        <v>0.507578685342209</v>
      </c>
      <c r="AE53" s="49" t="n">
        <f aca="false">+I53/T53-1</f>
        <v>0.691608311101134</v>
      </c>
      <c r="AF53" s="49" t="n">
        <f aca="false">+J53/U53-1</f>
        <v>0.939948868306217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2636418837.33</v>
      </c>
      <c r="E54" s="41" t="n">
        <v>228881287.41</v>
      </c>
      <c r="F54" s="42" t="n">
        <v>1069741904.49</v>
      </c>
      <c r="G54" s="43" t="n">
        <v>262817708.83</v>
      </c>
      <c r="H54" s="43" t="n">
        <v>804148371.1</v>
      </c>
      <c r="I54" s="44" t="n">
        <f aca="false">+F54+G54+H54</f>
        <v>2136707984.42</v>
      </c>
      <c r="J54" s="41" t="n">
        <v>361985043.14</v>
      </c>
      <c r="L54" s="37" t="s">
        <v>28</v>
      </c>
      <c r="M54" s="37" t="s">
        <v>28</v>
      </c>
      <c r="N54" s="39" t="s">
        <v>25</v>
      </c>
      <c r="O54" s="40" t="n">
        <v>1571010584</v>
      </c>
      <c r="P54" s="41" t="n">
        <v>161986585.5</v>
      </c>
      <c r="Q54" s="42" t="n">
        <v>614942922.55</v>
      </c>
      <c r="R54" s="43" t="n">
        <v>175561184.86</v>
      </c>
      <c r="S54" s="43" t="n">
        <v>460061685.41</v>
      </c>
      <c r="T54" s="44" t="n">
        <f aca="false">+Q54+R54+S54</f>
        <v>1250565792.82</v>
      </c>
      <c r="U54" s="44" t="n">
        <v>223434754.44</v>
      </c>
      <c r="W54" s="37" t="s">
        <v>28</v>
      </c>
      <c r="X54" s="37" t="s">
        <v>28</v>
      </c>
      <c r="Y54" s="39" t="s">
        <v>25</v>
      </c>
      <c r="Z54" s="45" t="n">
        <f aca="false">+D54/O54-1</f>
        <v>0.678167457419243</v>
      </c>
      <c r="AA54" s="45" t="n">
        <f aca="false">+E54/P54-1</f>
        <v>0.41296445445478</v>
      </c>
      <c r="AB54" s="46" t="n">
        <f aca="false">+F54/Q54-1</f>
        <v>0.739579179241666</v>
      </c>
      <c r="AC54" s="47" t="n">
        <f aca="false">+G54/R54-1</f>
        <v>0.497014895630729</v>
      </c>
      <c r="AD54" s="48" t="n">
        <f aca="false">+H54/S54-1</f>
        <v>0.747914239768424</v>
      </c>
      <c r="AE54" s="49" t="n">
        <f aca="false">+I54/T54-1</f>
        <v>0.708593019805674</v>
      </c>
      <c r="AF54" s="49" t="n">
        <f aca="false">+J54/U54-1</f>
        <v>0.62009282775749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97577882.4500001</v>
      </c>
      <c r="E55" s="41" t="n">
        <v>8471245.55</v>
      </c>
      <c r="F55" s="42" t="n">
        <v>6230440.12</v>
      </c>
      <c r="G55" s="43" t="n">
        <v>1189508.39</v>
      </c>
      <c r="H55" s="43" t="n">
        <v>1866148.1</v>
      </c>
      <c r="I55" s="44" t="n">
        <f aca="false">+F55+G55+H55</f>
        <v>9286096.61</v>
      </c>
      <c r="J55" s="41" t="n">
        <v>1398102.42</v>
      </c>
      <c r="L55" s="37" t="s">
        <v>83</v>
      </c>
      <c r="M55" s="37" t="s">
        <v>22</v>
      </c>
      <c r="N55" s="39" t="s">
        <v>25</v>
      </c>
      <c r="O55" s="40" t="n">
        <v>60230628</v>
      </c>
      <c r="P55" s="41" t="n">
        <v>6210367.94</v>
      </c>
      <c r="Q55" s="42" t="n">
        <v>3484675.94</v>
      </c>
      <c r="R55" s="43" t="n">
        <v>509169.42</v>
      </c>
      <c r="S55" s="43" t="n">
        <v>1376527.23</v>
      </c>
      <c r="T55" s="44" t="n">
        <f aca="false">+Q55+R55+S55</f>
        <v>5370372.59</v>
      </c>
      <c r="U55" s="44" t="n">
        <v>796386.66</v>
      </c>
      <c r="W55" s="37" t="s">
        <v>83</v>
      </c>
      <c r="X55" s="37" t="s">
        <v>22</v>
      </c>
      <c r="Y55" s="39" t="s">
        <v>25</v>
      </c>
      <c r="Z55" s="45" t="n">
        <f aca="false">+D55/O55-1</f>
        <v>0.620070812643694</v>
      </c>
      <c r="AA55" s="45" t="n">
        <f aca="false">+E55/P55-1</f>
        <v>0.364048898848335</v>
      </c>
      <c r="AB55" s="46" t="n">
        <f aca="false">+F55/Q55-1</f>
        <v>0.787953952469968</v>
      </c>
      <c r="AC55" s="47" t="n">
        <f aca="false">+G55/R55-1</f>
        <v>1.3361740577429</v>
      </c>
      <c r="AD55" s="48" t="n">
        <f aca="false">+H55/S55-1</f>
        <v>0.355692832898047</v>
      </c>
      <c r="AE55" s="49" t="n">
        <f aca="false">+I55/T55-1</f>
        <v>0.729134516158403</v>
      </c>
      <c r="AF55" s="49" t="n">
        <f aca="false">+J55/U55-1</f>
        <v>0.755557306798685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92301233.99</v>
      </c>
      <c r="E56" s="41" t="n">
        <v>8013152.15</v>
      </c>
      <c r="F56" s="42" t="n">
        <v>5343935.5</v>
      </c>
      <c r="G56" s="43" t="n">
        <v>1872992.92</v>
      </c>
      <c r="H56" s="43" t="n">
        <v>5293941.29</v>
      </c>
      <c r="I56" s="44" t="n">
        <f aca="false">+F56+G56+H56</f>
        <v>12510869.71</v>
      </c>
      <c r="J56" s="41" t="n">
        <v>2070230.12</v>
      </c>
      <c r="L56" s="37" t="s">
        <v>84</v>
      </c>
      <c r="M56" s="37" t="s">
        <v>19</v>
      </c>
      <c r="N56" s="39" t="s">
        <v>25</v>
      </c>
      <c r="O56" s="40" t="n">
        <v>54928551</v>
      </c>
      <c r="P56" s="41" t="n">
        <v>5663671.81</v>
      </c>
      <c r="Q56" s="42" t="n">
        <v>3056787.19</v>
      </c>
      <c r="R56" s="43" t="n">
        <v>1066067.16</v>
      </c>
      <c r="S56" s="43" t="n">
        <v>3176051.06</v>
      </c>
      <c r="T56" s="44" t="n">
        <f aca="false">+Q56+R56+S56</f>
        <v>7298905.41</v>
      </c>
      <c r="U56" s="44" t="n">
        <v>1042640.77</v>
      </c>
      <c r="W56" s="37" t="s">
        <v>84</v>
      </c>
      <c r="X56" s="37" t="s">
        <v>19</v>
      </c>
      <c r="Y56" s="39" t="s">
        <v>25</v>
      </c>
      <c r="Z56" s="45" t="n">
        <f aca="false">+D56/O56-1</f>
        <v>0.680387199545825</v>
      </c>
      <c r="AA56" s="45" t="n">
        <f aca="false">+E56/P56-1</f>
        <v>0.414833418817041</v>
      </c>
      <c r="AB56" s="46" t="n">
        <f aca="false">+F56/Q56-1</f>
        <v>0.748219672433264</v>
      </c>
      <c r="AC56" s="47" t="n">
        <f aca="false">+G56/R56-1</f>
        <v>0.756918316478297</v>
      </c>
      <c r="AD56" s="48" t="n">
        <f aca="false">+H56/S56-1</f>
        <v>0.666831291433963</v>
      </c>
      <c r="AE56" s="49" t="n">
        <f aca="false">+I56/T56-1</f>
        <v>0.714074783440714</v>
      </c>
      <c r="AF56" s="49" t="n">
        <f aca="false">+J56/U56-1</f>
        <v>0.985564136341992</v>
      </c>
    </row>
    <row r="57" customFormat="false" ht="14.25" hidden="false" customHeight="false" outlineLevel="0" collapsed="false">
      <c r="A57" s="37" t="s">
        <v>86</v>
      </c>
      <c r="B57" s="38" t="s">
        <v>28</v>
      </c>
      <c r="C57" s="39" t="s">
        <v>25</v>
      </c>
      <c r="D57" s="40" t="n">
        <v>85389079.79</v>
      </c>
      <c r="E57" s="41" t="n">
        <v>7413071.95</v>
      </c>
      <c r="F57" s="42" t="n">
        <v>3879475.4</v>
      </c>
      <c r="G57" s="43" t="n">
        <v>771102.19</v>
      </c>
      <c r="H57" s="43" t="n">
        <v>616477.59</v>
      </c>
      <c r="I57" s="44" t="n">
        <f aca="false">+F57+G57+H57</f>
        <v>5267055.18</v>
      </c>
      <c r="J57" s="41" t="n">
        <v>988475.22</v>
      </c>
      <c r="L57" s="37" t="s">
        <v>85</v>
      </c>
      <c r="M57" s="37" t="s">
        <v>28</v>
      </c>
      <c r="N57" s="39" t="s">
        <v>25</v>
      </c>
      <c r="O57" s="40" t="n">
        <v>51646733</v>
      </c>
      <c r="P57" s="41" t="n">
        <v>5325284.19</v>
      </c>
      <c r="Q57" s="42" t="n">
        <v>2098462.18</v>
      </c>
      <c r="R57" s="43" t="n">
        <v>390113.99</v>
      </c>
      <c r="S57" s="43" t="n">
        <v>665033.11</v>
      </c>
      <c r="T57" s="44" t="n">
        <f aca="false">+Q57+R57+S57</f>
        <v>3153609.28</v>
      </c>
      <c r="U57" s="44" t="n">
        <v>461483.96</v>
      </c>
      <c r="W57" s="37" t="s">
        <v>86</v>
      </c>
      <c r="X57" s="37" t="s">
        <v>28</v>
      </c>
      <c r="Y57" s="39" t="s">
        <v>25</v>
      </c>
      <c r="Z57" s="45" t="n">
        <f aca="false">+D57/O57-1</f>
        <v>0.653329742851305</v>
      </c>
      <c r="AA57" s="45" t="n">
        <f aca="false">+E57/P57-1</f>
        <v>0.392051895356218</v>
      </c>
      <c r="AB57" s="46" t="n">
        <f aca="false">+F57/Q57-1</f>
        <v>0.84872304918071</v>
      </c>
      <c r="AC57" s="47" t="n">
        <f aca="false">+G57/R57-1</f>
        <v>0.976607375705753</v>
      </c>
      <c r="AD57" s="48" t="n">
        <f aca="false">+H57/S57-1</f>
        <v>-0.0730121843106436</v>
      </c>
      <c r="AE57" s="49" t="n">
        <f aca="false">+I57/T57-1</f>
        <v>0.670167326498989</v>
      </c>
      <c r="AF57" s="49" t="n">
        <f aca="false">+J57/U57-1</f>
        <v>1.14194924564659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105266764.94</v>
      </c>
      <c r="E58" s="41" t="n">
        <v>9138757.59</v>
      </c>
      <c r="F58" s="42" t="n">
        <v>9043335.67</v>
      </c>
      <c r="G58" s="43" t="n">
        <v>4897334.15</v>
      </c>
      <c r="H58" s="43" t="n">
        <v>6743742.81</v>
      </c>
      <c r="I58" s="44" t="n">
        <f aca="false">+F58+G58+H58</f>
        <v>20684412.63</v>
      </c>
      <c r="J58" s="41" t="n">
        <v>2520193.05</v>
      </c>
      <c r="L58" s="37" t="s">
        <v>87</v>
      </c>
      <c r="M58" s="37" t="s">
        <v>31</v>
      </c>
      <c r="N58" s="39" t="s">
        <v>88</v>
      </c>
      <c r="O58" s="40" t="n">
        <v>63095602</v>
      </c>
      <c r="P58" s="41" t="n">
        <v>6505774.87</v>
      </c>
      <c r="Q58" s="42" t="n">
        <v>5189523.43</v>
      </c>
      <c r="R58" s="43" t="n">
        <v>2950572.86</v>
      </c>
      <c r="S58" s="43" t="n">
        <v>4375771.03</v>
      </c>
      <c r="T58" s="44" t="n">
        <f aca="false">+Q58+R58+S58</f>
        <v>12515867.32</v>
      </c>
      <c r="U58" s="44" t="n">
        <v>1588714.14</v>
      </c>
      <c r="W58" s="37" t="s">
        <v>87</v>
      </c>
      <c r="X58" s="37" t="s">
        <v>31</v>
      </c>
      <c r="Y58" s="39" t="s">
        <v>88</v>
      </c>
      <c r="Z58" s="45" t="n">
        <f aca="false">+D58/O58-1</f>
        <v>0.668369293631592</v>
      </c>
      <c r="AA58" s="45" t="n">
        <f aca="false">+E58/P58-1</f>
        <v>0.404714699265331</v>
      </c>
      <c r="AB58" s="46" t="n">
        <f aca="false">+F58/Q58-1</f>
        <v>0.742613901253742</v>
      </c>
      <c r="AC58" s="47" t="n">
        <f aca="false">+G58/R58-1</f>
        <v>0.659790956661887</v>
      </c>
      <c r="AD58" s="48" t="n">
        <f aca="false">+H58/S58-1</f>
        <v>0.541155321831362</v>
      </c>
      <c r="AE58" s="49" t="n">
        <f aca="false">+I58/T58-1</f>
        <v>0.652655153746069</v>
      </c>
      <c r="AF58" s="49" t="n">
        <f aca="false">+J58/U58-1</f>
        <v>0.586309951266626</v>
      </c>
    </row>
    <row r="59" customFormat="false" ht="14.25" hidden="false" customHeight="false" outlineLevel="0" collapsed="false">
      <c r="A59" s="37" t="s">
        <v>90</v>
      </c>
      <c r="B59" s="38" t="s">
        <v>43</v>
      </c>
      <c r="C59" s="39" t="s">
        <v>25</v>
      </c>
      <c r="D59" s="40" t="n">
        <v>83837446.24</v>
      </c>
      <c r="E59" s="41" t="n">
        <v>7278366.52</v>
      </c>
      <c r="F59" s="42" t="n">
        <v>2488085.58</v>
      </c>
      <c r="G59" s="43" t="n">
        <v>2139804.24</v>
      </c>
      <c r="H59" s="43" t="n">
        <v>1165086.34</v>
      </c>
      <c r="I59" s="44" t="n">
        <f aca="false">+F59+G59+H59</f>
        <v>5792976.16</v>
      </c>
      <c r="J59" s="41" t="n">
        <v>581895.39</v>
      </c>
      <c r="L59" s="37" t="s">
        <v>89</v>
      </c>
      <c r="M59" s="37" t="s">
        <v>43</v>
      </c>
      <c r="N59" s="39" t="s">
        <v>25</v>
      </c>
      <c r="O59" s="40" t="n">
        <v>50787681</v>
      </c>
      <c r="P59" s="41" t="n">
        <v>5236707.59</v>
      </c>
      <c r="Q59" s="42" t="n">
        <v>1367466.44</v>
      </c>
      <c r="R59" s="43" t="n">
        <v>1151499.37</v>
      </c>
      <c r="S59" s="43" t="n">
        <v>939962.920000001</v>
      </c>
      <c r="T59" s="44" t="n">
        <f aca="false">+Q59+R59+S59</f>
        <v>3458928.73</v>
      </c>
      <c r="U59" s="44" t="n">
        <v>307351.54</v>
      </c>
      <c r="W59" s="37" t="s">
        <v>90</v>
      </c>
      <c r="X59" s="37" t="s">
        <v>43</v>
      </c>
      <c r="Y59" s="39" t="s">
        <v>25</v>
      </c>
      <c r="Z59" s="45" t="n">
        <f aca="false">+D59/O59-1</f>
        <v>0.650743735277064</v>
      </c>
      <c r="AA59" s="45" t="n">
        <f aca="false">+E59/P59-1</f>
        <v>0.389874533743061</v>
      </c>
      <c r="AB59" s="46" t="n">
        <f aca="false">+F59/Q59-1</f>
        <v>0.819485661381203</v>
      </c>
      <c r="AC59" s="47" t="n">
        <f aca="false">+G59/R59-1</f>
        <v>0.858276518205998</v>
      </c>
      <c r="AD59" s="48" t="n">
        <f aca="false">+H59/S59-1</f>
        <v>0.239502447607188</v>
      </c>
      <c r="AE59" s="49" t="n">
        <f aca="false">+I59/T59-1</f>
        <v>0.674789107319941</v>
      </c>
      <c r="AF59" s="49" t="n">
        <f aca="false">+J59/U59-1</f>
        <v>0.893256789928561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93991438.86</v>
      </c>
      <c r="E60" s="41" t="n">
        <v>8159887.66</v>
      </c>
      <c r="F60" s="42" t="n">
        <v>9540820.6</v>
      </c>
      <c r="G60" s="43" t="n">
        <v>2072577.94</v>
      </c>
      <c r="H60" s="43" t="n">
        <v>2820959.39</v>
      </c>
      <c r="I60" s="44" t="n">
        <f aca="false">+F60+G60+H60</f>
        <v>14434357.93</v>
      </c>
      <c r="J60" s="41" t="n">
        <v>2156477.03</v>
      </c>
      <c r="L60" s="37" t="s">
        <v>91</v>
      </c>
      <c r="M60" s="37" t="s">
        <v>47</v>
      </c>
      <c r="N60" s="39" t="s">
        <v>25</v>
      </c>
      <c r="O60" s="40" t="n">
        <v>57009462</v>
      </c>
      <c r="P60" s="41" t="n">
        <v>5878234.14</v>
      </c>
      <c r="Q60" s="42" t="n">
        <v>5200142.86</v>
      </c>
      <c r="R60" s="43" t="n">
        <v>1198020.97</v>
      </c>
      <c r="S60" s="43" t="n">
        <v>1879877.45</v>
      </c>
      <c r="T60" s="44" t="n">
        <f aca="false">+Q60+R60+S60</f>
        <v>8278041.28</v>
      </c>
      <c r="U60" s="44" t="n">
        <v>1126434.95</v>
      </c>
      <c r="W60" s="37" t="s">
        <v>91</v>
      </c>
      <c r="X60" s="37" t="s">
        <v>47</v>
      </c>
      <c r="Y60" s="39" t="s">
        <v>25</v>
      </c>
      <c r="Z60" s="45" t="n">
        <f aca="false">+D60/O60-1</f>
        <v>0.648698927556973</v>
      </c>
      <c r="AA60" s="45" t="n">
        <f aca="false">+E60/P60-1</f>
        <v>0.388152881572696</v>
      </c>
      <c r="AB60" s="46" t="n">
        <f aca="false">+F60/Q60-1</f>
        <v>0.834722786827435</v>
      </c>
      <c r="AC60" s="47" t="n">
        <f aca="false">+G60/R60-1</f>
        <v>0.730001387204433</v>
      </c>
      <c r="AD60" s="48" t="n">
        <f aca="false">+H60/S60-1</f>
        <v>0.50060813272695</v>
      </c>
      <c r="AE60" s="49" t="n">
        <f aca="false">+I60/T60-1</f>
        <v>0.74369243179227</v>
      </c>
      <c r="AF60" s="49" t="n">
        <f aca="false">+J60/U60-1</f>
        <v>0.914426598713046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96169523.05</v>
      </c>
      <c r="E61" s="41" t="n">
        <v>17030500.75</v>
      </c>
      <c r="F61" s="42" t="n">
        <v>47360323.57</v>
      </c>
      <c r="G61" s="43" t="n">
        <v>11861954.31</v>
      </c>
      <c r="H61" s="43" t="n">
        <v>27714703.03</v>
      </c>
      <c r="I61" s="44" t="n">
        <f aca="false">+F61+G61+H61</f>
        <v>86936980.91</v>
      </c>
      <c r="J61" s="41" t="n">
        <v>12792516.87</v>
      </c>
      <c r="L61" s="37" t="s">
        <v>92</v>
      </c>
      <c r="M61" s="37" t="s">
        <v>65</v>
      </c>
      <c r="N61" s="39" t="s">
        <v>93</v>
      </c>
      <c r="O61" s="40" t="n">
        <v>120657548</v>
      </c>
      <c r="P61" s="41" t="n">
        <v>12440975.46</v>
      </c>
      <c r="Q61" s="42" t="n">
        <v>26604327.68</v>
      </c>
      <c r="R61" s="43" t="n">
        <v>8262770.14</v>
      </c>
      <c r="S61" s="43" t="n">
        <v>18549990.93</v>
      </c>
      <c r="T61" s="44" t="n">
        <f aca="false">+Q61+R61+S61</f>
        <v>53417088.75</v>
      </c>
      <c r="U61" s="44" t="n">
        <v>7224701.73</v>
      </c>
      <c r="W61" s="37" t="s">
        <v>92</v>
      </c>
      <c r="X61" s="37" t="s">
        <v>65</v>
      </c>
      <c r="Y61" s="39" t="s">
        <v>93</v>
      </c>
      <c r="Z61" s="45" t="n">
        <f aca="false">+D61/O61-1</f>
        <v>0.625837142405712</v>
      </c>
      <c r="AA61" s="45" t="n">
        <f aca="false">+E61/P61-1</f>
        <v>0.368903974190461</v>
      </c>
      <c r="AB61" s="46" t="n">
        <f aca="false">+F61/Q61-1</f>
        <v>0.780173667218941</v>
      </c>
      <c r="AC61" s="47" t="n">
        <f aca="false">+G61/R61-1</f>
        <v>0.435590499193046</v>
      </c>
      <c r="AD61" s="48" t="n">
        <f aca="false">+H61/S61-1</f>
        <v>0.494054802214398</v>
      </c>
      <c r="AE61" s="49" t="n">
        <f aca="false">+I61/T61-1</f>
        <v>0.627512523508688</v>
      </c>
      <c r="AF61" s="49" t="n">
        <f aca="false">+J61/U61-1</f>
        <v>0.770663668630096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65317357.48</v>
      </c>
      <c r="E62" s="41" t="n">
        <v>14352063.13</v>
      </c>
      <c r="F62" s="42" t="n">
        <v>32193531.99</v>
      </c>
      <c r="G62" s="43" t="n">
        <v>9434191.29</v>
      </c>
      <c r="H62" s="43" t="n">
        <v>18487201.87</v>
      </c>
      <c r="I62" s="44" t="n">
        <f aca="false">+F62+G62+H62</f>
        <v>60114925.15</v>
      </c>
      <c r="J62" s="41" t="n">
        <v>8146584.6</v>
      </c>
      <c r="L62" s="37" t="s">
        <v>94</v>
      </c>
      <c r="M62" s="37" t="s">
        <v>28</v>
      </c>
      <c r="N62" s="39" t="s">
        <v>20</v>
      </c>
      <c r="O62" s="40" t="n">
        <v>98924324</v>
      </c>
      <c r="P62" s="41" t="n">
        <v>10200067.12</v>
      </c>
      <c r="Q62" s="42" t="n">
        <v>17798636.65</v>
      </c>
      <c r="R62" s="43" t="n">
        <v>5883821.78000001</v>
      </c>
      <c r="S62" s="43" t="n">
        <v>13276518.57</v>
      </c>
      <c r="T62" s="44" t="n">
        <f aca="false">+Q62+R62+S62</f>
        <v>36958977</v>
      </c>
      <c r="U62" s="44" t="n">
        <v>4847461.92</v>
      </c>
      <c r="W62" s="37" t="s">
        <v>94</v>
      </c>
      <c r="X62" s="37" t="s">
        <v>28</v>
      </c>
      <c r="Y62" s="39" t="s">
        <v>20</v>
      </c>
      <c r="Z62" s="45" t="n">
        <f aca="false">+D62/O62-1</f>
        <v>0.671149731384569</v>
      </c>
      <c r="AA62" s="45" t="n">
        <f aca="false">+E62/P62-1</f>
        <v>0.407055753766451</v>
      </c>
      <c r="AB62" s="46" t="n">
        <f aca="false">+F62/Q62-1</f>
        <v>0.808763930803654</v>
      </c>
      <c r="AC62" s="47" t="n">
        <f aca="false">+G62/R62-1</f>
        <v>0.603412143118991</v>
      </c>
      <c r="AD62" s="48" t="n">
        <f aca="false">+H62/S62-1</f>
        <v>0.392473619686279</v>
      </c>
      <c r="AE62" s="49" t="n">
        <f aca="false">+I62/T62-1</f>
        <v>0.626531090132716</v>
      </c>
      <c r="AF62" s="49" t="n">
        <f aca="false">+J62/U62-1</f>
        <v>0.680587642450217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96751924.72</v>
      </c>
      <c r="E63" s="41" t="n">
        <v>8399539.84</v>
      </c>
      <c r="F63" s="42" t="n">
        <v>6516661.85</v>
      </c>
      <c r="G63" s="43" t="n">
        <v>1465648.1</v>
      </c>
      <c r="H63" s="43" t="n">
        <v>2503162.26</v>
      </c>
      <c r="I63" s="44" t="n">
        <f aca="false">+F63+G63+H63</f>
        <v>10485472.21</v>
      </c>
      <c r="J63" s="41" t="n">
        <v>1501642.6</v>
      </c>
      <c r="L63" s="37" t="s">
        <v>95</v>
      </c>
      <c r="M63" s="37" t="s">
        <v>22</v>
      </c>
      <c r="N63" s="39" t="s">
        <v>25</v>
      </c>
      <c r="O63" s="40" t="n">
        <v>58030619</v>
      </c>
      <c r="P63" s="41" t="n">
        <v>5983525.44</v>
      </c>
      <c r="Q63" s="42" t="n">
        <v>3535090.53</v>
      </c>
      <c r="R63" s="43" t="n">
        <v>717560.97</v>
      </c>
      <c r="S63" s="43" t="n">
        <v>1726720.66</v>
      </c>
      <c r="T63" s="44" t="n">
        <f aca="false">+Q63+R63+S63</f>
        <v>5979372.16</v>
      </c>
      <c r="U63" s="44" t="n">
        <v>792412.3</v>
      </c>
      <c r="W63" s="37" t="s">
        <v>95</v>
      </c>
      <c r="X63" s="37" t="s">
        <v>22</v>
      </c>
      <c r="Y63" s="39" t="s">
        <v>25</v>
      </c>
      <c r="Z63" s="45" t="n">
        <f aca="false">+D63/O63-1</f>
        <v>0.667256465418713</v>
      </c>
      <c r="AA63" s="45" t="n">
        <f aca="false">+E63/P63-1</f>
        <v>0.403777743443504</v>
      </c>
      <c r="AB63" s="46" t="n">
        <f aca="false">+F63/Q63-1</f>
        <v>0.843421489406666</v>
      </c>
      <c r="AC63" s="47" t="n">
        <f aca="false">+G63/R63-1</f>
        <v>1.04254155573707</v>
      </c>
      <c r="AD63" s="48" t="n">
        <f aca="false">+H63/S63-1</f>
        <v>0.449662541247407</v>
      </c>
      <c r="AE63" s="49" t="n">
        <f aca="false">+I63/T63-1</f>
        <v>0.753607557687127</v>
      </c>
      <c r="AF63" s="49" t="n">
        <f aca="false">+J63/U63-1</f>
        <v>0.895026869219471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115376998.34</v>
      </c>
      <c r="E64" s="41" t="n">
        <v>10016479.76</v>
      </c>
      <c r="F64" s="42" t="n">
        <v>18119297.38</v>
      </c>
      <c r="G64" s="43" t="n">
        <v>1487608.84</v>
      </c>
      <c r="H64" s="43" t="n">
        <v>4719435.91</v>
      </c>
      <c r="I64" s="44" t="n">
        <f aca="false">+F64+G64+H64</f>
        <v>24326342.13</v>
      </c>
      <c r="J64" s="41" t="n">
        <v>4165424.34</v>
      </c>
      <c r="L64" s="37" t="s">
        <v>96</v>
      </c>
      <c r="M64" s="37" t="s">
        <v>42</v>
      </c>
      <c r="N64" s="39" t="s">
        <v>25</v>
      </c>
      <c r="O64" s="40" t="n">
        <v>69185051</v>
      </c>
      <c r="P64" s="41" t="n">
        <v>7133656.74</v>
      </c>
      <c r="Q64" s="42" t="n">
        <v>9917576.38</v>
      </c>
      <c r="R64" s="43" t="n">
        <v>971650.72</v>
      </c>
      <c r="S64" s="43" t="n">
        <v>3347914.32</v>
      </c>
      <c r="T64" s="44" t="n">
        <f aca="false">+Q64+R64+S64</f>
        <v>14237141.42</v>
      </c>
      <c r="U64" s="44" t="n">
        <v>2267181.06</v>
      </c>
      <c r="W64" s="37" t="s">
        <v>96</v>
      </c>
      <c r="X64" s="37" t="s">
        <v>42</v>
      </c>
      <c r="Y64" s="39" t="s">
        <v>25</v>
      </c>
      <c r="Z64" s="45" t="n">
        <f aca="false">+D64/O64-1</f>
        <v>0.667657921362232</v>
      </c>
      <c r="AA64" s="45" t="n">
        <f aca="false">+E64/P64-1</f>
        <v>0.404115746673844</v>
      </c>
      <c r="AB64" s="46" t="n">
        <f aca="false">+F64/Q64-1</f>
        <v>0.826988438076439</v>
      </c>
      <c r="AC64" s="47" t="n">
        <f aca="false">+G64/R64-1</f>
        <v>0.531011925766905</v>
      </c>
      <c r="AD64" s="48" t="n">
        <f aca="false">+H64/S64-1</f>
        <v>0.409664483289405</v>
      </c>
      <c r="AE64" s="49" t="n">
        <f aca="false">+I64/T64-1</f>
        <v>0.708653543036871</v>
      </c>
      <c r="AF64" s="49" t="n">
        <f aca="false">+J64/U64-1</f>
        <v>0.837270261952523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261068287</v>
      </c>
      <c r="E65" s="41" t="n">
        <v>22664701.36</v>
      </c>
      <c r="F65" s="42" t="n">
        <v>87756638.22</v>
      </c>
      <c r="G65" s="43" t="n">
        <v>18911451.34</v>
      </c>
      <c r="H65" s="43" t="n">
        <v>44357063.91</v>
      </c>
      <c r="I65" s="44" t="n">
        <f aca="false">+F65+G65+H65</f>
        <v>151025153.47</v>
      </c>
      <c r="J65" s="41" t="n">
        <v>32423689.56</v>
      </c>
      <c r="L65" s="37" t="s">
        <v>97</v>
      </c>
      <c r="M65" s="37" t="s">
        <v>43</v>
      </c>
      <c r="N65" s="39" t="s">
        <v>25</v>
      </c>
      <c r="O65" s="40" t="n">
        <v>157886776</v>
      </c>
      <c r="P65" s="41" t="n">
        <v>16279673.73</v>
      </c>
      <c r="Q65" s="42" t="n">
        <v>47005637.05</v>
      </c>
      <c r="R65" s="43" t="n">
        <v>13203810.8</v>
      </c>
      <c r="S65" s="43" t="n">
        <v>31255786.46</v>
      </c>
      <c r="T65" s="44" t="n">
        <f aca="false">+Q65+R65+S65</f>
        <v>91465234.31</v>
      </c>
      <c r="U65" s="44" t="n">
        <v>15165513.99</v>
      </c>
      <c r="W65" s="37" t="s">
        <v>97</v>
      </c>
      <c r="X65" s="37" t="s">
        <v>43</v>
      </c>
      <c r="Y65" s="39" t="s">
        <v>25</v>
      </c>
      <c r="Z65" s="45" t="n">
        <f aca="false">+D65/O65-1</f>
        <v>0.653515852397923</v>
      </c>
      <c r="AA65" s="45" t="n">
        <f aca="false">+E65/P65-1</f>
        <v>0.39220857468622</v>
      </c>
      <c r="AB65" s="46" t="n">
        <f aca="false">+F65/Q65-1</f>
        <v>0.866938599867353</v>
      </c>
      <c r="AC65" s="47" t="n">
        <f aca="false">+G65/R65-1</f>
        <v>0.432272214927528</v>
      </c>
      <c r="AD65" s="48" t="n">
        <f aca="false">+H65/S65-1</f>
        <v>0.419163263313389</v>
      </c>
      <c r="AE65" s="49" t="n">
        <f aca="false">+I65/T65-1</f>
        <v>0.651175494266331</v>
      </c>
      <c r="AF65" s="49" t="n">
        <f aca="false">+J65/U65-1</f>
        <v>1.1379881737856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79117962.72</v>
      </c>
      <c r="E66" s="41" t="n">
        <v>15550165.75</v>
      </c>
      <c r="F66" s="42" t="n">
        <v>52218359.9</v>
      </c>
      <c r="G66" s="43" t="n">
        <v>3839558.73</v>
      </c>
      <c r="H66" s="43" t="n">
        <v>21170078.87</v>
      </c>
      <c r="I66" s="44" t="n">
        <f aca="false">+F66+G66+H66</f>
        <v>77227997.5</v>
      </c>
      <c r="J66" s="41" t="n">
        <v>12160276.48</v>
      </c>
      <c r="L66" s="37" t="s">
        <v>98</v>
      </c>
      <c r="M66" s="37" t="s">
        <v>99</v>
      </c>
      <c r="N66" s="39" t="s">
        <v>25</v>
      </c>
      <c r="O66" s="40" t="n">
        <v>108709127</v>
      </c>
      <c r="P66" s="41" t="n">
        <v>11208976.2</v>
      </c>
      <c r="Q66" s="42" t="n">
        <v>28613533.4</v>
      </c>
      <c r="R66" s="43" t="n">
        <v>2477949.56</v>
      </c>
      <c r="S66" s="43" t="n">
        <v>13889657.2</v>
      </c>
      <c r="T66" s="44" t="n">
        <f aca="false">+Q66+R66+S66</f>
        <v>44981140.16</v>
      </c>
      <c r="U66" s="44" t="n">
        <v>6616108.77</v>
      </c>
      <c r="W66" s="37" t="s">
        <v>98</v>
      </c>
      <c r="X66" s="37" t="s">
        <v>99</v>
      </c>
      <c r="Y66" s="39" t="s">
        <v>25</v>
      </c>
      <c r="Z66" s="45" t="n">
        <f aca="false">+D66/O66-1</f>
        <v>0.647680996647135</v>
      </c>
      <c r="AA66" s="45" t="n">
        <f aca="false">+E66/P66-1</f>
        <v>0.387295812975319</v>
      </c>
      <c r="AB66" s="46" t="n">
        <f aca="false">+F66/Q66-1</f>
        <v>0.824953219513952</v>
      </c>
      <c r="AC66" s="47" t="n">
        <f aca="false">+G66/R66-1</f>
        <v>0.549490268881825</v>
      </c>
      <c r="AD66" s="48" t="n">
        <f aca="false">+H66/S66-1</f>
        <v>0.524161364471976</v>
      </c>
      <c r="AE66" s="49" t="n">
        <f aca="false">+I66/T66-1</f>
        <v>0.716897286847253</v>
      </c>
      <c r="AF66" s="49" t="n">
        <f aca="false">+J66/U66-1</f>
        <v>0.837980133449348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93076139.15</v>
      </c>
      <c r="E67" s="41" t="n">
        <v>8080425.72</v>
      </c>
      <c r="F67" s="42" t="n">
        <v>6795815.16</v>
      </c>
      <c r="G67" s="43" t="n">
        <v>1219315.83</v>
      </c>
      <c r="H67" s="43" t="n">
        <v>3980472.32</v>
      </c>
      <c r="I67" s="44" t="n">
        <f aca="false">+F67+G67+H67</f>
        <v>11995603.31</v>
      </c>
      <c r="J67" s="41" t="n">
        <v>1882907.19</v>
      </c>
      <c r="L67" s="37" t="s">
        <v>100</v>
      </c>
      <c r="M67" s="37" t="s">
        <v>19</v>
      </c>
      <c r="N67" s="39" t="s">
        <v>25</v>
      </c>
      <c r="O67" s="40" t="n">
        <v>56676428</v>
      </c>
      <c r="P67" s="41" t="n">
        <v>5843895.05</v>
      </c>
      <c r="Q67" s="42" t="n">
        <v>3785455.51</v>
      </c>
      <c r="R67" s="43" t="n">
        <v>737339.14</v>
      </c>
      <c r="S67" s="43" t="n">
        <v>2828568.26</v>
      </c>
      <c r="T67" s="44" t="n">
        <f aca="false">+Q67+R67+S67</f>
        <v>7351362.91</v>
      </c>
      <c r="U67" s="44" t="n">
        <v>950843.34</v>
      </c>
      <c r="W67" s="37" t="s">
        <v>100</v>
      </c>
      <c r="X67" s="37" t="s">
        <v>19</v>
      </c>
      <c r="Y67" s="39" t="s">
        <v>25</v>
      </c>
      <c r="Z67" s="45" t="n">
        <f aca="false">+D67/O67-1</f>
        <v>0.642237212796827</v>
      </c>
      <c r="AA67" s="45" t="n">
        <f aca="false">+E67/P67-1</f>
        <v>0.382712326430297</v>
      </c>
      <c r="AB67" s="46" t="n">
        <f aca="false">+F67/Q67-1</f>
        <v>0.795243701067826</v>
      </c>
      <c r="AC67" s="47" t="n">
        <f aca="false">+G67/R67-1</f>
        <v>0.653670290715883</v>
      </c>
      <c r="AD67" s="48" t="n">
        <f aca="false">+H67/S67-1</f>
        <v>0.407239265281158</v>
      </c>
      <c r="AE67" s="49" t="n">
        <f aca="false">+I67/T67-1</f>
        <v>0.631752296391527</v>
      </c>
      <c r="AF67" s="49" t="n">
        <f aca="false">+J67/U67-1</f>
        <v>0.980249648696073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218601660.27</v>
      </c>
      <c r="E68" s="41" t="n">
        <v>18977951.72</v>
      </c>
      <c r="F68" s="42" t="n">
        <v>55311414.46</v>
      </c>
      <c r="G68" s="43" t="n">
        <v>10123136.78</v>
      </c>
      <c r="H68" s="43" t="n">
        <v>54632060.47</v>
      </c>
      <c r="I68" s="44" t="n">
        <f aca="false">+F68+G68+H68</f>
        <v>120066611.71</v>
      </c>
      <c r="J68" s="41" t="n">
        <v>18235077.56</v>
      </c>
      <c r="L68" s="37" t="s">
        <v>59</v>
      </c>
      <c r="M68" s="37" t="s">
        <v>59</v>
      </c>
      <c r="N68" s="39" t="s">
        <v>25</v>
      </c>
      <c r="O68" s="40" t="n">
        <v>132008271</v>
      </c>
      <c r="P68" s="41" t="n">
        <v>13611346.35</v>
      </c>
      <c r="Q68" s="42" t="n">
        <v>30317274.29</v>
      </c>
      <c r="R68" s="43" t="n">
        <v>6590463.06</v>
      </c>
      <c r="S68" s="43" t="n">
        <v>32739909.99</v>
      </c>
      <c r="T68" s="44" t="n">
        <f aca="false">+Q68+R68+S68</f>
        <v>69647647.34</v>
      </c>
      <c r="U68" s="44" t="n">
        <v>8860637.84</v>
      </c>
      <c r="W68" s="37" t="s">
        <v>59</v>
      </c>
      <c r="X68" s="37" t="s">
        <v>59</v>
      </c>
      <c r="Y68" s="39" t="s">
        <v>25</v>
      </c>
      <c r="Z68" s="45" t="n">
        <f aca="false">+D68/O68-1</f>
        <v>0.65596942232506</v>
      </c>
      <c r="AA68" s="45" t="n">
        <f aca="false">+E68/P68-1</f>
        <v>0.39427439666907</v>
      </c>
      <c r="AB68" s="46" t="n">
        <f aca="false">+F68/Q68-1</f>
        <v>0.824419106114833</v>
      </c>
      <c r="AC68" s="47" t="n">
        <f aca="false">+G68/R68-1</f>
        <v>0.536028149742791</v>
      </c>
      <c r="AD68" s="48" t="n">
        <f aca="false">+H68/S68-1</f>
        <v>0.668668621468008</v>
      </c>
      <c r="AE68" s="49" t="n">
        <f aca="false">+I68/T68-1</f>
        <v>0.723914824055276</v>
      </c>
      <c r="AF68" s="49" t="n">
        <f aca="false">+J68/U68-1</f>
        <v>1.05798700830323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98768501.33</v>
      </c>
      <c r="E69" s="41" t="n">
        <v>8574609.4</v>
      </c>
      <c r="F69" s="42" t="n">
        <v>8243397.41</v>
      </c>
      <c r="G69" s="43" t="n">
        <v>2310510.2</v>
      </c>
      <c r="H69" s="43" t="n">
        <v>5806269.79</v>
      </c>
      <c r="I69" s="44" t="n">
        <f aca="false">+F69+G69+H69</f>
        <v>16360177.4</v>
      </c>
      <c r="J69" s="41" t="n">
        <v>1954372.45</v>
      </c>
      <c r="L69" s="37" t="s">
        <v>101</v>
      </c>
      <c r="M69" s="37" t="s">
        <v>42</v>
      </c>
      <c r="N69" s="39" t="s">
        <v>102</v>
      </c>
      <c r="O69" s="40" t="n">
        <v>60139099</v>
      </c>
      <c r="P69" s="41" t="n">
        <v>6200930.38</v>
      </c>
      <c r="Q69" s="42" t="n">
        <v>4537375.65</v>
      </c>
      <c r="R69" s="43" t="n">
        <v>1451434.41</v>
      </c>
      <c r="S69" s="43" t="n">
        <v>4013343.28</v>
      </c>
      <c r="T69" s="44" t="n">
        <f aca="false">+Q69+R69+S69</f>
        <v>10002153.34</v>
      </c>
      <c r="U69" s="44" t="n">
        <v>1055291.1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642334237997148</v>
      </c>
      <c r="AA69" s="45" t="n">
        <f aca="false">+E69/P69-1</f>
        <v>0.3827940122753</v>
      </c>
      <c r="AB69" s="46" t="n">
        <f aca="false">+F69/Q69-1</f>
        <v>0.816776490613027</v>
      </c>
      <c r="AC69" s="47" t="n">
        <f aca="false">+G69/R69-1</f>
        <v>0.591880545260049</v>
      </c>
      <c r="AD69" s="48" t="n">
        <f aca="false">+H69/S69-1</f>
        <v>0.446741378674191</v>
      </c>
      <c r="AE69" s="49" t="n">
        <f aca="false">+I69/T69-1</f>
        <v>0.63566552559971</v>
      </c>
      <c r="AF69" s="49" t="n">
        <f aca="false">+J69/U69-1</f>
        <v>0.851974730005778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91041329.38</v>
      </c>
      <c r="E70" s="41" t="n">
        <v>7903773.24</v>
      </c>
      <c r="F70" s="42" t="n">
        <v>3968057.79</v>
      </c>
      <c r="G70" s="43" t="n">
        <v>1832237.64</v>
      </c>
      <c r="H70" s="43" t="n">
        <v>5124499.21</v>
      </c>
      <c r="I70" s="44" t="n">
        <f aca="false">+F70+G70+H70</f>
        <v>10924794.64</v>
      </c>
      <c r="J70" s="41" t="n">
        <v>1378994.89</v>
      </c>
      <c r="L70" s="37" t="s">
        <v>103</v>
      </c>
      <c r="M70" s="37" t="s">
        <v>19</v>
      </c>
      <c r="N70" s="39" t="s">
        <v>25</v>
      </c>
      <c r="O70" s="40" t="n">
        <v>55171158</v>
      </c>
      <c r="P70" s="41" t="n">
        <v>5688687.03</v>
      </c>
      <c r="Q70" s="42" t="n">
        <v>2151387.06</v>
      </c>
      <c r="R70" s="43" t="n">
        <v>1164486.45</v>
      </c>
      <c r="S70" s="43" t="n">
        <v>3150171.15</v>
      </c>
      <c r="T70" s="44" t="n">
        <f aca="false">+Q70+R70+S70</f>
        <v>6466044.66</v>
      </c>
      <c r="U70" s="44" t="n">
        <v>635478.09</v>
      </c>
      <c r="W70" s="37" t="s">
        <v>103</v>
      </c>
      <c r="X70" s="37" t="s">
        <v>19</v>
      </c>
      <c r="Y70" s="39" t="s">
        <v>25</v>
      </c>
      <c r="Z70" s="45" t="n">
        <f aca="false">+D70/O70-1</f>
        <v>0.650161654754464</v>
      </c>
      <c r="AA70" s="45" t="n">
        <f aca="false">+E70/P70-1</f>
        <v>0.389384439382667</v>
      </c>
      <c r="AB70" s="46" t="n">
        <f aca="false">+F70/Q70-1</f>
        <v>0.844418358637892</v>
      </c>
      <c r="AC70" s="47" t="n">
        <f aca="false">+G70/R70-1</f>
        <v>0.573429763824216</v>
      </c>
      <c r="AD70" s="48" t="n">
        <f aca="false">+H70/S70-1</f>
        <v>0.626736760001119</v>
      </c>
      <c r="AE70" s="49" t="n">
        <f aca="false">+I70/T70-1</f>
        <v>0.689563746378454</v>
      </c>
      <c r="AF70" s="49" t="n">
        <f aca="false">+J70/U70-1</f>
        <v>1.17001169938054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213148151.19</v>
      </c>
      <c r="E71" s="41" t="n">
        <v>18504504.12</v>
      </c>
      <c r="F71" s="42" t="n">
        <v>64348574.04</v>
      </c>
      <c r="G71" s="43" t="n">
        <v>3153337.01</v>
      </c>
      <c r="H71" s="43" t="n">
        <v>15766991.82</v>
      </c>
      <c r="I71" s="44" t="n">
        <f aca="false">+F71+G71+H71</f>
        <v>83268902.87</v>
      </c>
      <c r="J71" s="41" t="n">
        <v>15191950.16</v>
      </c>
      <c r="L71" s="37" t="s">
        <v>104</v>
      </c>
      <c r="M71" s="37" t="s">
        <v>22</v>
      </c>
      <c r="N71" s="39" t="s">
        <v>105</v>
      </c>
      <c r="O71" s="40" t="n">
        <v>129604252</v>
      </c>
      <c r="P71" s="41" t="n">
        <v>13363468.33</v>
      </c>
      <c r="Q71" s="42" t="n">
        <v>35530366.41</v>
      </c>
      <c r="R71" s="43" t="n">
        <v>1898713.97</v>
      </c>
      <c r="S71" s="43" t="n">
        <v>9600972.62000001</v>
      </c>
      <c r="T71" s="44" t="n">
        <f aca="false">+Q71+R71+S71</f>
        <v>47030053</v>
      </c>
      <c r="U71" s="44" t="n">
        <v>8240179.23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644607703071346</v>
      </c>
      <c r="AA71" s="45" t="n">
        <f aca="false">+E71/P71-1</f>
        <v>0.384708195735291</v>
      </c>
      <c r="AB71" s="46" t="n">
        <f aca="false">+F71/Q71-1</f>
        <v>0.811086699682588</v>
      </c>
      <c r="AC71" s="47" t="n">
        <f aca="false">+G71/R71-1</f>
        <v>0.660775166677686</v>
      </c>
      <c r="AD71" s="48" t="n">
        <f aca="false">+H71/S71-1</f>
        <v>0.642228599543699</v>
      </c>
      <c r="AE71" s="49" t="n">
        <f aca="false">+I71/T71-1</f>
        <v>0.77054665173352</v>
      </c>
      <c r="AF71" s="49" t="n">
        <f aca="false">+J71/U71-1</f>
        <v>0.843643170368273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107617006.8</v>
      </c>
      <c r="E72" s="41" t="n">
        <v>9342794.37</v>
      </c>
      <c r="F72" s="42" t="n">
        <v>10259318.15</v>
      </c>
      <c r="G72" s="43" t="n">
        <v>1450682.95</v>
      </c>
      <c r="H72" s="43" t="n">
        <v>5139087.55</v>
      </c>
      <c r="I72" s="44" t="n">
        <f aca="false">+F72+G72+H72</f>
        <v>16849088.65</v>
      </c>
      <c r="J72" s="41" t="n">
        <v>2442445.96</v>
      </c>
      <c r="L72" s="37" t="s">
        <v>106</v>
      </c>
      <c r="M72" s="37" t="s">
        <v>51</v>
      </c>
      <c r="N72" s="39" t="s">
        <v>20</v>
      </c>
      <c r="O72" s="40" t="n">
        <v>65630851</v>
      </c>
      <c r="P72" s="41" t="n">
        <v>6767183.88</v>
      </c>
      <c r="Q72" s="42" t="n">
        <v>5692671.74</v>
      </c>
      <c r="R72" s="43" t="n">
        <v>723103.62</v>
      </c>
      <c r="S72" s="43" t="n">
        <v>3555641.65</v>
      </c>
      <c r="T72" s="44" t="n">
        <f aca="false">+Q72+R72+S72</f>
        <v>9971417.01</v>
      </c>
      <c r="U72" s="44" t="n">
        <v>1383213.15</v>
      </c>
      <c r="W72" s="37" t="s">
        <v>106</v>
      </c>
      <c r="X72" s="37" t="s">
        <v>51</v>
      </c>
      <c r="Y72" s="39" t="s">
        <v>20</v>
      </c>
      <c r="Z72" s="45" t="n">
        <f aca="false">+D72/O72-1</f>
        <v>0.639732003475012</v>
      </c>
      <c r="AA72" s="45" t="n">
        <f aca="false">+E72/P72-1</f>
        <v>0.380603000549765</v>
      </c>
      <c r="AB72" s="46" t="n">
        <f aca="false">+F72/Q72-1</f>
        <v>0.80219738965662</v>
      </c>
      <c r="AC72" s="47" t="n">
        <f aca="false">+G72/R72-1</f>
        <v>1.00618958317482</v>
      </c>
      <c r="AD72" s="48" t="n">
        <f aca="false">+H72/S72-1</f>
        <v>0.4453333760448</v>
      </c>
      <c r="AE72" s="49" t="n">
        <f aca="false">+I72/T72-1</f>
        <v>0.689738643274334</v>
      </c>
      <c r="AF72" s="49" t="n">
        <f aca="false">+J72/U72-1</f>
        <v>0.765776995396552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124617514.52</v>
      </c>
      <c r="E73" s="41" t="n">
        <v>10818697.23</v>
      </c>
      <c r="F73" s="42" t="n">
        <v>14396512.75</v>
      </c>
      <c r="G73" s="43" t="n">
        <v>4335034.82</v>
      </c>
      <c r="H73" s="43" t="n">
        <v>16569384.96</v>
      </c>
      <c r="I73" s="44" t="n">
        <f aca="false">+F73+G73+H73</f>
        <v>35300932.53</v>
      </c>
      <c r="J73" s="41" t="n">
        <v>5386065.46</v>
      </c>
      <c r="L73" s="37" t="s">
        <v>107</v>
      </c>
      <c r="M73" s="37" t="s">
        <v>28</v>
      </c>
      <c r="N73" s="39" t="s">
        <v>25</v>
      </c>
      <c r="O73" s="40" t="n">
        <v>75420065</v>
      </c>
      <c r="P73" s="41" t="n">
        <v>7776547.73</v>
      </c>
      <c r="Q73" s="42" t="n">
        <v>7717214.61</v>
      </c>
      <c r="R73" s="43" t="n">
        <v>2965913.5</v>
      </c>
      <c r="S73" s="43" t="n">
        <v>9853979.18</v>
      </c>
      <c r="T73" s="44" t="n">
        <f aca="false">+Q73+R73+S73</f>
        <v>20537107.29</v>
      </c>
      <c r="U73" s="44" t="n">
        <v>2497190.28</v>
      </c>
      <c r="W73" s="37" t="s">
        <v>107</v>
      </c>
      <c r="X73" s="37" t="s">
        <v>28</v>
      </c>
      <c r="Y73" s="39" t="s">
        <v>25</v>
      </c>
      <c r="Z73" s="45" t="n">
        <f aca="false">+D73/O73-1</f>
        <v>0.652312478383571</v>
      </c>
      <c r="AA73" s="45" t="n">
        <f aca="false">+E73/P73-1</f>
        <v>0.391195374300107</v>
      </c>
      <c r="AB73" s="46" t="n">
        <f aca="false">+F73/Q73-1</f>
        <v>0.865506335841035</v>
      </c>
      <c r="AC73" s="47" t="n">
        <f aca="false">+G73/R73-1</f>
        <v>0.461618762651035</v>
      </c>
      <c r="AD73" s="48" t="n">
        <f aca="false">+H73/S73-1</f>
        <v>0.681491776807266</v>
      </c>
      <c r="AE73" s="49" t="n">
        <f aca="false">+I73/T73-1</f>
        <v>0.718885334313312</v>
      </c>
      <c r="AF73" s="49" t="n">
        <f aca="false">+J73/U73-1</f>
        <v>1.1568502421049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91099675.1</v>
      </c>
      <c r="E74" s="41" t="n">
        <v>7908838.54</v>
      </c>
      <c r="F74" s="42" t="n">
        <v>5245478.35</v>
      </c>
      <c r="G74" s="43" t="n">
        <v>1816460.94</v>
      </c>
      <c r="H74" s="43" t="n">
        <v>6369505.8</v>
      </c>
      <c r="I74" s="44" t="n">
        <f aca="false">+F74+G74+H74</f>
        <v>13431445.09</v>
      </c>
      <c r="J74" s="41" t="n">
        <v>1672570.52</v>
      </c>
      <c r="L74" s="37" t="s">
        <v>108</v>
      </c>
      <c r="M74" s="37" t="s">
        <v>28</v>
      </c>
      <c r="N74" s="39" t="s">
        <v>25</v>
      </c>
      <c r="O74" s="40" t="n">
        <v>54930757</v>
      </c>
      <c r="P74" s="41" t="n">
        <v>5663899.24</v>
      </c>
      <c r="Q74" s="42" t="n">
        <v>2816137.95</v>
      </c>
      <c r="R74" s="43" t="n">
        <v>1132646.45</v>
      </c>
      <c r="S74" s="43" t="n">
        <v>3849684.84</v>
      </c>
      <c r="T74" s="44" t="n">
        <f aca="false">+Q74+R74+S74</f>
        <v>7798469.24</v>
      </c>
      <c r="U74" s="44" t="n">
        <v>842561.3</v>
      </c>
      <c r="W74" s="37" t="s">
        <v>108</v>
      </c>
      <c r="X74" s="37" t="s">
        <v>28</v>
      </c>
      <c r="Y74" s="39" t="s">
        <v>25</v>
      </c>
      <c r="Z74" s="45" t="n">
        <f aca="false">+D74/O74-1</f>
        <v>0.658445651859486</v>
      </c>
      <c r="AA74" s="45" t="n">
        <f aca="false">+E74/P74-1</f>
        <v>0.396359328595683</v>
      </c>
      <c r="AB74" s="46" t="n">
        <f aca="false">+F74/Q74-1</f>
        <v>0.862649643992049</v>
      </c>
      <c r="AC74" s="47" t="n">
        <f aca="false">+G74/R74-1</f>
        <v>0.603731632231751</v>
      </c>
      <c r="AD74" s="48" t="n">
        <f aca="false">+H74/S74-1</f>
        <v>0.654552532149619</v>
      </c>
      <c r="AE74" s="49" t="n">
        <f aca="false">+I74/T74-1</f>
        <v>0.722318146888016</v>
      </c>
      <c r="AF74" s="49" t="n">
        <f aca="false">+J74/U74-1</f>
        <v>0.98510247266282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100245379.44</v>
      </c>
      <c r="E75" s="41" t="n">
        <v>8702824.91</v>
      </c>
      <c r="F75" s="42" t="n">
        <v>20659390.3</v>
      </c>
      <c r="G75" s="43" t="n">
        <v>2183038.1</v>
      </c>
      <c r="H75" s="43" t="n">
        <v>6070447.21</v>
      </c>
      <c r="I75" s="44" t="n">
        <f aca="false">+F75+G75+H75</f>
        <v>28912875.61</v>
      </c>
      <c r="J75" s="41" t="n">
        <v>4765957.15</v>
      </c>
      <c r="L75" s="37" t="s">
        <v>109</v>
      </c>
      <c r="M75" s="37" t="s">
        <v>43</v>
      </c>
      <c r="N75" s="39" t="s">
        <v>110</v>
      </c>
      <c r="O75" s="40" t="n">
        <v>61069829</v>
      </c>
      <c r="P75" s="41" t="n">
        <v>6296897.84</v>
      </c>
      <c r="Q75" s="42" t="n">
        <v>11519012.93</v>
      </c>
      <c r="R75" s="43" t="n">
        <v>1187889.23</v>
      </c>
      <c r="S75" s="43" t="n">
        <v>4083469.12</v>
      </c>
      <c r="T75" s="44" t="n">
        <f aca="false">+Q75+R75+S75</f>
        <v>16790371.28</v>
      </c>
      <c r="U75" s="44" t="n">
        <v>2760323.44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64148780308522</v>
      </c>
      <c r="AA75" s="45" t="n">
        <f aca="false">+E75/P75-1</f>
        <v>0.382081324984621</v>
      </c>
      <c r="AB75" s="46" t="n">
        <f aca="false">+F75/Q75-1</f>
        <v>0.793503525479591</v>
      </c>
      <c r="AC75" s="47" t="n">
        <f aca="false">+G75/R75-1</f>
        <v>0.837745511001897</v>
      </c>
      <c r="AD75" s="48" t="n">
        <f aca="false">+H75/S75-1</f>
        <v>0.486590698156178</v>
      </c>
      <c r="AE75" s="49" t="n">
        <f aca="false">+I75/T75-1</f>
        <v>0.721991439488882</v>
      </c>
      <c r="AF75" s="49" t="n">
        <f aca="false">+J75/U75-1</f>
        <v>0.726593732073659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77181611.43</v>
      </c>
      <c r="E76" s="41" t="n">
        <v>15382060.98</v>
      </c>
      <c r="F76" s="42" t="n">
        <v>39045812.72</v>
      </c>
      <c r="G76" s="43" t="n">
        <v>9419465.91</v>
      </c>
      <c r="H76" s="43" t="n">
        <v>32192253.02</v>
      </c>
      <c r="I76" s="44" t="n">
        <f aca="false">+F76+G76+H76</f>
        <v>80657531.65</v>
      </c>
      <c r="J76" s="41" t="n">
        <v>17394167.79</v>
      </c>
      <c r="L76" s="37" t="s">
        <v>111</v>
      </c>
      <c r="M76" s="37" t="s">
        <v>31</v>
      </c>
      <c r="N76" s="39" t="s">
        <v>112</v>
      </c>
      <c r="O76" s="40" t="n">
        <v>106190419</v>
      </c>
      <c r="P76" s="41" t="n">
        <v>10949272.79</v>
      </c>
      <c r="Q76" s="42" t="n">
        <v>20581773.09</v>
      </c>
      <c r="R76" s="43" t="n">
        <v>6360367.49</v>
      </c>
      <c r="S76" s="43" t="n">
        <v>20314338.9</v>
      </c>
      <c r="T76" s="44" t="n">
        <f aca="false">+Q76+R76+S76</f>
        <v>47256479.48</v>
      </c>
      <c r="U76" s="44" t="n">
        <v>7632500.94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668527284274113</v>
      </c>
      <c r="AA76" s="45" t="n">
        <f aca="false">+E76/P76-1</f>
        <v>0.404847725964822</v>
      </c>
      <c r="AB76" s="46" t="n">
        <f aca="false">+F76/Q76-1</f>
        <v>0.897106364415756</v>
      </c>
      <c r="AC76" s="47" t="n">
        <f aca="false">+G76/R76-1</f>
        <v>0.480962526899527</v>
      </c>
      <c r="AD76" s="48" t="n">
        <f aca="false">+H76/S76-1</f>
        <v>0.58470591528824</v>
      </c>
      <c r="AE76" s="49" t="n">
        <f aca="false">+I76/T76-1</f>
        <v>0.70680364973307</v>
      </c>
      <c r="AF76" s="49" t="n">
        <f aca="false">+J76/U76-1</f>
        <v>1.27896045172318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111163337.52</v>
      </c>
      <c r="E77" s="41" t="n">
        <v>9650669.86</v>
      </c>
      <c r="F77" s="42" t="n">
        <v>7196522.15</v>
      </c>
      <c r="G77" s="43" t="n">
        <v>4097748.13</v>
      </c>
      <c r="H77" s="43" t="n">
        <v>13210359.69</v>
      </c>
      <c r="I77" s="44" t="n">
        <f aca="false">+F77+G77+H77</f>
        <v>24504629.97</v>
      </c>
      <c r="J77" s="41" t="n">
        <v>2759174.49</v>
      </c>
      <c r="L77" s="37" t="s">
        <v>113</v>
      </c>
      <c r="M77" s="37" t="s">
        <v>24</v>
      </c>
      <c r="N77" s="39" t="s">
        <v>114</v>
      </c>
      <c r="O77" s="40" t="n">
        <v>65676064</v>
      </c>
      <c r="P77" s="41" t="n">
        <v>6771845.8</v>
      </c>
      <c r="Q77" s="42" t="n">
        <v>3920032.13</v>
      </c>
      <c r="R77" s="43" t="n">
        <v>2753858.87</v>
      </c>
      <c r="S77" s="43" t="n">
        <v>8866378.71</v>
      </c>
      <c r="T77" s="44" t="n">
        <f aca="false">+Q77+R77+S77</f>
        <v>15540269.71</v>
      </c>
      <c r="U77" s="44" t="n">
        <v>1383274.64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69260048105197</v>
      </c>
      <c r="AA77" s="45" t="n">
        <f aca="false">+E77/P77-1</f>
        <v>0.425116599672131</v>
      </c>
      <c r="AB77" s="46" t="n">
        <f aca="false">+F77/Q77-1</f>
        <v>0.835832439975435</v>
      </c>
      <c r="AC77" s="47" t="n">
        <f aca="false">+G77/R77-1</f>
        <v>0.488002226490277</v>
      </c>
      <c r="AD77" s="48" t="n">
        <f aca="false">+H77/S77-1</f>
        <v>0.48993857831728</v>
      </c>
      <c r="AE77" s="49" t="n">
        <f aca="false">+I77/T77-1</f>
        <v>0.57684714791221</v>
      </c>
      <c r="AF77" s="49" t="n">
        <f aca="false">+J77/U77-1</f>
        <v>0.994668600300516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77914580.56</v>
      </c>
      <c r="E78" s="41" t="n">
        <v>15445693.86</v>
      </c>
      <c r="F78" s="42" t="n">
        <v>40145675.21</v>
      </c>
      <c r="G78" s="43" t="n">
        <v>7975149.25</v>
      </c>
      <c r="H78" s="43" t="n">
        <v>48782676.28</v>
      </c>
      <c r="I78" s="44" t="n">
        <f aca="false">+F78+G78+H78</f>
        <v>96903500.74</v>
      </c>
      <c r="J78" s="41" t="n">
        <v>15833502.58</v>
      </c>
      <c r="L78" s="37" t="s">
        <v>115</v>
      </c>
      <c r="M78" s="37" t="s">
        <v>28</v>
      </c>
      <c r="N78" s="39" t="s">
        <v>20</v>
      </c>
      <c r="O78" s="40" t="n">
        <v>110662117</v>
      </c>
      <c r="P78" s="41" t="n">
        <v>11410348.66</v>
      </c>
      <c r="Q78" s="42" t="n">
        <v>21558970.57</v>
      </c>
      <c r="R78" s="43" t="n">
        <v>5410288.49</v>
      </c>
      <c r="S78" s="43" t="n">
        <v>28704136.87</v>
      </c>
      <c r="T78" s="44" t="n">
        <f aca="false">+Q78+R78+S78</f>
        <v>55673395.93</v>
      </c>
      <c r="U78" s="44" t="n">
        <v>7562441.26</v>
      </c>
      <c r="W78" s="37" t="s">
        <v>115</v>
      </c>
      <c r="X78" s="37" t="s">
        <v>28</v>
      </c>
      <c r="Y78" s="39" t="s">
        <v>20</v>
      </c>
      <c r="Z78" s="45" t="n">
        <f aca="false">+D78/O78-1</f>
        <v>0.607727968551335</v>
      </c>
      <c r="AA78" s="45" t="n">
        <f aca="false">+E78/P78-1</f>
        <v>0.353656607720171</v>
      </c>
      <c r="AB78" s="46" t="n">
        <f aca="false">+F78/Q78-1</f>
        <v>0.862133216409877</v>
      </c>
      <c r="AC78" s="47" t="n">
        <f aca="false">+G78/R78-1</f>
        <v>0.474070978791743</v>
      </c>
      <c r="AD78" s="48" t="n">
        <f aca="false">+H78/S78-1</f>
        <v>0.699499849130978</v>
      </c>
      <c r="AE78" s="49" t="n">
        <f aca="false">+I78/T78-1</f>
        <v>0.740571041540917</v>
      </c>
      <c r="AF78" s="49" t="n">
        <f aca="false">+J78/U78-1</f>
        <v>1.09370255392899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425065570.61</v>
      </c>
      <c r="E79" s="41" t="n">
        <v>36902162</v>
      </c>
      <c r="F79" s="42" t="n">
        <v>134447519.23</v>
      </c>
      <c r="G79" s="43" t="n">
        <v>26365640.37</v>
      </c>
      <c r="H79" s="43" t="n">
        <v>80189523.1799999</v>
      </c>
      <c r="I79" s="44" t="n">
        <f aca="false">+F79+G79+H79</f>
        <v>241002682.78</v>
      </c>
      <c r="J79" s="41" t="n">
        <v>39454413.92</v>
      </c>
      <c r="L79" s="37" t="s">
        <v>116</v>
      </c>
      <c r="M79" s="37" t="s">
        <v>116</v>
      </c>
      <c r="N79" s="39" t="s">
        <v>20</v>
      </c>
      <c r="O79" s="40" t="n">
        <v>265391687</v>
      </c>
      <c r="P79" s="41" t="n">
        <v>27364483.49</v>
      </c>
      <c r="Q79" s="42" t="n">
        <v>75576508.34</v>
      </c>
      <c r="R79" s="43" t="n">
        <v>14857431.25</v>
      </c>
      <c r="S79" s="43" t="n">
        <v>46884824.72</v>
      </c>
      <c r="T79" s="44" t="n">
        <f aca="false">+Q79+R79+S79</f>
        <v>137318764.31</v>
      </c>
      <c r="U79" s="44" t="n">
        <v>22305939.19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601653674291614</v>
      </c>
      <c r="AA79" s="45" t="n">
        <f aca="false">+E79/P79-1</f>
        <v>0.348542245041293</v>
      </c>
      <c r="AB79" s="46" t="n">
        <f aca="false">+F79/Q79-1</f>
        <v>0.778959126097145</v>
      </c>
      <c r="AC79" s="47" t="n">
        <f aca="false">+G79/R79-1</f>
        <v>0.774575963122832</v>
      </c>
      <c r="AD79" s="48" t="n">
        <f aca="false">+H79/S79-1</f>
        <v>0.71035134841387</v>
      </c>
      <c r="AE79" s="49" t="n">
        <f aca="false">+I79/T79-1</f>
        <v>0.755060089500451</v>
      </c>
      <c r="AF79" s="49" t="n">
        <f aca="false">+J79/U79-1</f>
        <v>0.768785146589472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102469813.14</v>
      </c>
      <c r="E80" s="41" t="n">
        <v>8895939.62</v>
      </c>
      <c r="F80" s="42" t="n">
        <v>10195272.12</v>
      </c>
      <c r="G80" s="43" t="n">
        <v>1385605.18</v>
      </c>
      <c r="H80" s="43" t="n">
        <v>4613606.79</v>
      </c>
      <c r="I80" s="44" t="n">
        <f aca="false">+F80+G80+H80</f>
        <v>16194484.09</v>
      </c>
      <c r="J80" s="41" t="n">
        <v>2648194.37</v>
      </c>
      <c r="L80" s="37" t="s">
        <v>117</v>
      </c>
      <c r="M80" s="37" t="s">
        <v>118</v>
      </c>
      <c r="N80" s="39" t="s">
        <v>25</v>
      </c>
      <c r="O80" s="40" t="n">
        <v>61839557</v>
      </c>
      <c r="P80" s="41" t="n">
        <v>6376264.29</v>
      </c>
      <c r="Q80" s="42" t="n">
        <v>5500553.23</v>
      </c>
      <c r="R80" s="43" t="n">
        <v>834212.37</v>
      </c>
      <c r="S80" s="43" t="n">
        <v>2944243.84</v>
      </c>
      <c r="T80" s="44" t="n">
        <f aca="false">+Q80+R80+S80</f>
        <v>9279009.44</v>
      </c>
      <c r="U80" s="44" t="n">
        <v>1323057.44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657026959944101</v>
      </c>
      <c r="AA80" s="45" t="n">
        <f aca="false">+E80/P80-1</f>
        <v>0.395164819932519</v>
      </c>
      <c r="AB80" s="46" t="n">
        <f aca="false">+F80/Q80-1</f>
        <v>0.853499401550196</v>
      </c>
      <c r="AC80" s="47" t="n">
        <f aca="false">+G80/R80-1</f>
        <v>0.660974147386472</v>
      </c>
      <c r="AD80" s="48" t="n">
        <f aca="false">+H80/S80-1</f>
        <v>0.566992083780668</v>
      </c>
      <c r="AE80" s="49" t="n">
        <f aca="false">+I80/T80-1</f>
        <v>0.745281562080186</v>
      </c>
      <c r="AF80" s="49" t="n">
        <f aca="false">+J80/U80-1</f>
        <v>1.00157173070279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115316829.25</v>
      </c>
      <c r="E81" s="41" t="n">
        <v>10011256.17</v>
      </c>
      <c r="F81" s="42" t="n">
        <v>17346486.83</v>
      </c>
      <c r="G81" s="43" t="n">
        <v>3677792.72</v>
      </c>
      <c r="H81" s="43" t="n">
        <v>20684383.2</v>
      </c>
      <c r="I81" s="44" t="n">
        <f aca="false">+F81+G81+H81</f>
        <v>41708662.75</v>
      </c>
      <c r="J81" s="41" t="n">
        <v>5256279.85</v>
      </c>
      <c r="L81" s="37" t="s">
        <v>119</v>
      </c>
      <c r="M81" s="37" t="s">
        <v>42</v>
      </c>
      <c r="N81" s="39" t="s">
        <v>120</v>
      </c>
      <c r="O81" s="40" t="n">
        <v>70017636</v>
      </c>
      <c r="P81" s="41" t="n">
        <v>7219504.41</v>
      </c>
      <c r="Q81" s="42" t="n">
        <v>9760270.89</v>
      </c>
      <c r="R81" s="43" t="n">
        <v>2324965.71</v>
      </c>
      <c r="S81" s="43" t="n">
        <v>12021252.12</v>
      </c>
      <c r="T81" s="44" t="n">
        <f aca="false">+Q81+R81+S81</f>
        <v>24106488.72</v>
      </c>
      <c r="U81" s="44" t="n">
        <v>2510156.86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646968333092537</v>
      </c>
      <c r="AA81" s="45" t="n">
        <f aca="false">+E81/P81-1</f>
        <v>0.38669576212642</v>
      </c>
      <c r="AB81" s="46" t="n">
        <f aca="false">+F81/Q81-1</f>
        <v>0.777254650562265</v>
      </c>
      <c r="AC81" s="47" t="n">
        <f aca="false">+G81/R81-1</f>
        <v>0.581869661208896</v>
      </c>
      <c r="AD81" s="48" t="n">
        <f aca="false">+H81/S81-1</f>
        <v>0.720651309324672</v>
      </c>
      <c r="AE81" s="49" t="n">
        <f aca="false">+I81/T81-1</f>
        <v>0.730184069295679</v>
      </c>
      <c r="AF81" s="49" t="n">
        <f aca="false">+J81/U81-1</f>
        <v>1.09400453563687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92928451.38</v>
      </c>
      <c r="E82" s="41" t="n">
        <v>8067604.17</v>
      </c>
      <c r="F82" s="42" t="n">
        <v>6330415.15</v>
      </c>
      <c r="G82" s="43" t="n">
        <v>619118.97</v>
      </c>
      <c r="H82" s="43" t="n">
        <v>1517377.43</v>
      </c>
      <c r="I82" s="44" t="n">
        <f aca="false">+F82+G82+H82</f>
        <v>8466911.55</v>
      </c>
      <c r="J82" s="41" t="n">
        <v>1496455.81</v>
      </c>
      <c r="L82" s="37" t="s">
        <v>121</v>
      </c>
      <c r="M82" s="37" t="s">
        <v>118</v>
      </c>
      <c r="N82" s="39" t="s">
        <v>25</v>
      </c>
      <c r="O82" s="40" t="n">
        <v>56058881</v>
      </c>
      <c r="P82" s="41" t="n">
        <v>5780219.97</v>
      </c>
      <c r="Q82" s="42" t="n">
        <v>3448008.14</v>
      </c>
      <c r="R82" s="43" t="n">
        <v>493588.95</v>
      </c>
      <c r="S82" s="43" t="n">
        <v>1210102.92</v>
      </c>
      <c r="T82" s="44" t="n">
        <f aca="false">+Q82+R82+S82</f>
        <v>5151700.01</v>
      </c>
      <c r="U82" s="44" t="n">
        <v>785112.61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657693655711751</v>
      </c>
      <c r="AA82" s="45" t="n">
        <f aca="false">+E82/P82-1</f>
        <v>0.395726150885569</v>
      </c>
      <c r="AB82" s="46" t="n">
        <f aca="false">+F82/Q82-1</f>
        <v>0.835962936560817</v>
      </c>
      <c r="AC82" s="47" t="n">
        <f aca="false">+G82/R82-1</f>
        <v>0.254320968895271</v>
      </c>
      <c r="AD82" s="48" t="n">
        <f aca="false">+H82/S82-1</f>
        <v>0.253924277779613</v>
      </c>
      <c r="AE82" s="49" t="n">
        <f aca="false">+I82/T82-1</f>
        <v>0.643517971458901</v>
      </c>
      <c r="AF82" s="49" t="n">
        <f aca="false">+J82/U82-1</f>
        <v>0.9060397081127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215534859.12</v>
      </c>
      <c r="E83" s="41" t="n">
        <v>18711706.7</v>
      </c>
      <c r="F83" s="42" t="n">
        <v>49325803.85</v>
      </c>
      <c r="G83" s="43" t="n">
        <v>15242853.89</v>
      </c>
      <c r="H83" s="43" t="n">
        <v>58086242.58</v>
      </c>
      <c r="I83" s="44" t="n">
        <f aca="false">+F83+G83+H83</f>
        <v>122654900.32</v>
      </c>
      <c r="J83" s="41" t="n">
        <v>22460889.87</v>
      </c>
      <c r="L83" s="37" t="s">
        <v>122</v>
      </c>
      <c r="M83" s="37" t="s">
        <v>43</v>
      </c>
      <c r="N83" s="39" t="s">
        <v>20</v>
      </c>
      <c r="O83" s="40" t="n">
        <v>128443044</v>
      </c>
      <c r="P83" s="41" t="n">
        <v>13243736.43</v>
      </c>
      <c r="Q83" s="42" t="n">
        <v>26231353.72</v>
      </c>
      <c r="R83" s="43" t="n">
        <v>9910788.26999999</v>
      </c>
      <c r="S83" s="43" t="n">
        <v>34627797.5</v>
      </c>
      <c r="T83" s="44" t="n">
        <f aca="false">+Q83+R83+S83</f>
        <v>70769939.49</v>
      </c>
      <c r="U83" s="44" t="n">
        <v>10372022.26</v>
      </c>
      <c r="W83" s="37" t="s">
        <v>122</v>
      </c>
      <c r="X83" s="37" t="s">
        <v>43</v>
      </c>
      <c r="Y83" s="39" t="s">
        <v>20</v>
      </c>
      <c r="Z83" s="45" t="n">
        <f aca="false">+D83/O83-1</f>
        <v>0.678057856679259</v>
      </c>
      <c r="AA83" s="45" t="n">
        <f aca="false">+E83/P83-1</f>
        <v>0.412872175378984</v>
      </c>
      <c r="AB83" s="46" t="n">
        <f aca="false">+F83/Q83-1</f>
        <v>0.880413964773451</v>
      </c>
      <c r="AC83" s="47" t="n">
        <f aca="false">+G83/R83-1</f>
        <v>0.538006208460752</v>
      </c>
      <c r="AD83" s="48" t="n">
        <f aca="false">+H83/S83-1</f>
        <v>0.677445485234803</v>
      </c>
      <c r="AE83" s="49" t="n">
        <f aca="false">+I83/T83-1</f>
        <v>0.733149713054813</v>
      </c>
      <c r="AF83" s="49" t="n">
        <f aca="false">+J83/U83-1</f>
        <v>1.16552657784211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129575084.5</v>
      </c>
      <c r="E84" s="41" t="n">
        <v>11249089.75</v>
      </c>
      <c r="F84" s="42" t="n">
        <v>22264118.23</v>
      </c>
      <c r="G84" s="43" t="n">
        <v>4254320.66</v>
      </c>
      <c r="H84" s="43" t="n">
        <v>15014471.97</v>
      </c>
      <c r="I84" s="44" t="n">
        <f aca="false">+F84+G84+H84</f>
        <v>41532910.86</v>
      </c>
      <c r="J84" s="41" t="n">
        <v>7505106.7</v>
      </c>
      <c r="L84" s="37" t="s">
        <v>123</v>
      </c>
      <c r="M84" s="37" t="s">
        <v>28</v>
      </c>
      <c r="N84" s="39" t="s">
        <v>20</v>
      </c>
      <c r="O84" s="40" t="n">
        <v>78186894</v>
      </c>
      <c r="P84" s="41" t="n">
        <v>8061834.88</v>
      </c>
      <c r="Q84" s="42" t="n">
        <v>11997424.94</v>
      </c>
      <c r="R84" s="43" t="n">
        <v>2332106.73</v>
      </c>
      <c r="S84" s="43" t="n">
        <v>9252699.13000001</v>
      </c>
      <c r="T84" s="44" t="n">
        <f aca="false">+Q84+R84+S84</f>
        <v>23582230.8</v>
      </c>
      <c r="U84" s="44" t="n">
        <v>3468511.09</v>
      </c>
      <c r="W84" s="37" t="s">
        <v>123</v>
      </c>
      <c r="X84" s="37" t="s">
        <v>28</v>
      </c>
      <c r="Y84" s="39" t="s">
        <v>20</v>
      </c>
      <c r="Z84" s="45" t="n">
        <f aca="false">+D84/O84-1</f>
        <v>0.657248138031931</v>
      </c>
      <c r="AA84" s="45" t="n">
        <f aca="false">+E84/P84-1</f>
        <v>0.395351048172299</v>
      </c>
      <c r="AB84" s="46" t="n">
        <f aca="false">+F84/Q84-1</f>
        <v>0.855741406288805</v>
      </c>
      <c r="AC84" s="47" t="n">
        <f aca="false">+G84/R84-1</f>
        <v>0.824239261982664</v>
      </c>
      <c r="AD84" s="48" t="n">
        <f aca="false">+H84/S84-1</f>
        <v>0.622712654874793</v>
      </c>
      <c r="AE84" s="49" t="n">
        <f aca="false">+I84/T84-1</f>
        <v>0.761195164793315</v>
      </c>
      <c r="AF84" s="49" t="n">
        <f aca="false">+J84/U84-1</f>
        <v>1.16378339444779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91436986.8899999</v>
      </c>
      <c r="E85" s="41" t="n">
        <v>7938122.34</v>
      </c>
      <c r="F85" s="42" t="n">
        <v>4747473</v>
      </c>
      <c r="G85" s="43" t="n">
        <v>1382541.04</v>
      </c>
      <c r="H85" s="43" t="n">
        <v>2486780.97</v>
      </c>
      <c r="I85" s="44" t="n">
        <f aca="false">+F85+G85+H85</f>
        <v>8616795.01</v>
      </c>
      <c r="J85" s="41" t="n">
        <v>1529010.57</v>
      </c>
      <c r="L85" s="37" t="s">
        <v>124</v>
      </c>
      <c r="M85" s="37" t="s">
        <v>19</v>
      </c>
      <c r="N85" s="39" t="s">
        <v>25</v>
      </c>
      <c r="O85" s="40" t="n">
        <v>55317825</v>
      </c>
      <c r="P85" s="41" t="n">
        <v>5703809.86</v>
      </c>
      <c r="Q85" s="42" t="n">
        <v>2518291.37</v>
      </c>
      <c r="R85" s="43" t="n">
        <v>851912.1</v>
      </c>
      <c r="S85" s="43" t="n">
        <v>1678058.47</v>
      </c>
      <c r="T85" s="44" t="n">
        <f aca="false">+Q85+R85+S85</f>
        <v>5048261.94</v>
      </c>
      <c r="U85" s="44" t="n">
        <v>641100.24</v>
      </c>
      <c r="W85" s="37" t="s">
        <v>124</v>
      </c>
      <c r="X85" s="37" t="s">
        <v>19</v>
      </c>
      <c r="Y85" s="39" t="s">
        <v>25</v>
      </c>
      <c r="Z85" s="45" t="n">
        <f aca="false">+D85/O85-1</f>
        <v>0.652938937675152</v>
      </c>
      <c r="AA85" s="45" t="n">
        <f aca="false">+E85/P85-1</f>
        <v>0.391722819455977</v>
      </c>
      <c r="AB85" s="46" t="n">
        <f aca="false">+F85/Q85-1</f>
        <v>0.885196072446531</v>
      </c>
      <c r="AC85" s="47" t="n">
        <f aca="false">+G85/R85-1</f>
        <v>0.62286818088392</v>
      </c>
      <c r="AD85" s="48" t="n">
        <f aca="false">+H85/S85-1</f>
        <v>0.481939404650186</v>
      </c>
      <c r="AE85" s="49" t="n">
        <f aca="false">+I85/T85-1</f>
        <v>0.706883500185412</v>
      </c>
      <c r="AF85" s="49" t="n">
        <f aca="false">+J85/U85-1</f>
        <v>1.384978938707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119426561.63</v>
      </c>
      <c r="E86" s="41" t="n">
        <v>10368043.49</v>
      </c>
      <c r="F86" s="42" t="n">
        <v>29593308.21</v>
      </c>
      <c r="G86" s="43" t="n">
        <v>2853983.7</v>
      </c>
      <c r="H86" s="43" t="n">
        <v>9578836.46</v>
      </c>
      <c r="I86" s="44" t="n">
        <f aca="false">+F86+G86+H86</f>
        <v>42026128.37</v>
      </c>
      <c r="J86" s="41" t="n">
        <v>7149799.63</v>
      </c>
      <c r="L86" s="37" t="s">
        <v>125</v>
      </c>
      <c r="M86" s="37" t="s">
        <v>38</v>
      </c>
      <c r="N86" s="39" t="s">
        <v>25</v>
      </c>
      <c r="O86" s="40" t="n">
        <v>72445917</v>
      </c>
      <c r="P86" s="41" t="n">
        <v>7469883.95</v>
      </c>
      <c r="Q86" s="42" t="n">
        <v>16132344.61</v>
      </c>
      <c r="R86" s="43" t="n">
        <v>1429173.99</v>
      </c>
      <c r="S86" s="43" t="n">
        <v>4667911.13</v>
      </c>
      <c r="T86" s="44" t="n">
        <f aca="false">+Q86+R86+S86</f>
        <v>22229429.73</v>
      </c>
      <c r="U86" s="44" t="n">
        <v>3647454.54</v>
      </c>
      <c r="W86" s="37" t="s">
        <v>125</v>
      </c>
      <c r="X86" s="37" t="s">
        <v>38</v>
      </c>
      <c r="Y86" s="39" t="s">
        <v>25</v>
      </c>
      <c r="Z86" s="45" t="n">
        <f aca="false">+D86/O86-1</f>
        <v>0.648492649075033</v>
      </c>
      <c r="AA86" s="45" t="n">
        <f aca="false">+E86/P86-1</f>
        <v>0.387979192099765</v>
      </c>
      <c r="AB86" s="46" t="n">
        <f aca="false">+F86/Q86-1</f>
        <v>0.834408384237955</v>
      </c>
      <c r="AC86" s="47" t="n">
        <f aca="false">+G86/R86-1</f>
        <v>0.996946292032644</v>
      </c>
      <c r="AD86" s="48" t="n">
        <f aca="false">+H86/S86-1</f>
        <v>1.05206058839428</v>
      </c>
      <c r="AE86" s="49" t="n">
        <f aca="false">+I86/T86-1</f>
        <v>0.890562595642438</v>
      </c>
      <c r="AF86" s="49" t="n">
        <f aca="false">+J86/U86-1</f>
        <v>0.960216241653282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94717114.81</v>
      </c>
      <c r="E87" s="41" t="n">
        <v>8222887.39</v>
      </c>
      <c r="F87" s="42" t="n">
        <v>5531843.79</v>
      </c>
      <c r="G87" s="43" t="n">
        <v>4821028.67</v>
      </c>
      <c r="H87" s="43" t="n">
        <v>7469566.4</v>
      </c>
      <c r="I87" s="44" t="n">
        <f aca="false">+F87+G87+H87</f>
        <v>17822438.86</v>
      </c>
      <c r="J87" s="41" t="n">
        <v>1638544.21</v>
      </c>
      <c r="L87" s="37" t="s">
        <v>126</v>
      </c>
      <c r="M87" s="37" t="s">
        <v>28</v>
      </c>
      <c r="N87" s="39" t="s">
        <v>20</v>
      </c>
      <c r="O87" s="40" t="n">
        <v>57152821</v>
      </c>
      <c r="P87" s="41" t="n">
        <v>5893015.84</v>
      </c>
      <c r="Q87" s="42" t="n">
        <v>2959541.51</v>
      </c>
      <c r="R87" s="43" t="n">
        <v>3221665.59</v>
      </c>
      <c r="S87" s="43" t="n">
        <v>3941509.65</v>
      </c>
      <c r="T87" s="44" t="n">
        <f aca="false">+Q87+R87+S87</f>
        <v>10122716.75</v>
      </c>
      <c r="U87" s="44" t="n">
        <v>724904.65</v>
      </c>
      <c r="W87" s="37" t="s">
        <v>126</v>
      </c>
      <c r="X87" s="37" t="s">
        <v>28</v>
      </c>
      <c r="Y87" s="39" t="s">
        <v>20</v>
      </c>
      <c r="Z87" s="45" t="n">
        <f aca="false">+D87/O87-1</f>
        <v>0.65726053679835</v>
      </c>
      <c r="AA87" s="45" t="n">
        <f aca="false">+E87/P87-1</f>
        <v>0.395361494565404</v>
      </c>
      <c r="AB87" s="46" t="n">
        <f aca="false">+F87/Q87-1</f>
        <v>0.869155668642742</v>
      </c>
      <c r="AC87" s="47" t="n">
        <f aca="false">+G87/R87-1</f>
        <v>0.496439818261832</v>
      </c>
      <c r="AD87" s="48" t="n">
        <f aca="false">+H87/S87-1</f>
        <v>0.895102908095125</v>
      </c>
      <c r="AE87" s="49" t="n">
        <f aca="false">+I87/T87-1</f>
        <v>0.760637909778518</v>
      </c>
      <c r="AF87" s="49" t="n">
        <f aca="false">+J87/U87-1</f>
        <v>1.26035825539262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395887200.11</v>
      </c>
      <c r="E88" s="56" t="n">
        <v>34369035.28</v>
      </c>
      <c r="F88" s="57" t="n">
        <v>123871687.21</v>
      </c>
      <c r="G88" s="58" t="n">
        <v>19278531.72</v>
      </c>
      <c r="H88" s="58" t="n">
        <v>68246923.61</v>
      </c>
      <c r="I88" s="59" t="n">
        <f aca="false">+F88+G88+H88</f>
        <v>211397142.54</v>
      </c>
      <c r="J88" s="56" t="n">
        <v>34288056.01</v>
      </c>
      <c r="L88" s="52" t="s">
        <v>118</v>
      </c>
      <c r="M88" s="52" t="s">
        <v>118</v>
      </c>
      <c r="N88" s="54" t="s">
        <v>25</v>
      </c>
      <c r="O88" s="55" t="n">
        <v>241695548</v>
      </c>
      <c r="P88" s="56" t="n">
        <v>24921179.34</v>
      </c>
      <c r="Q88" s="57" t="n">
        <v>67641937.29</v>
      </c>
      <c r="R88" s="58" t="n">
        <v>11559582.08</v>
      </c>
      <c r="S88" s="58" t="n">
        <v>40564202.62</v>
      </c>
      <c r="T88" s="59" t="n">
        <f aca="false">+Q88+R88+S88</f>
        <v>119765721.99</v>
      </c>
      <c r="U88" s="59" t="n">
        <v>18293357.62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637958180801908</v>
      </c>
      <c r="AA88" s="61" t="n">
        <f aca="false">+E88/P88-1</f>
        <v>0.379109504052869</v>
      </c>
      <c r="AB88" s="62" t="n">
        <f aca="false">+F88/Q88-1</f>
        <v>0.831285326422974</v>
      </c>
      <c r="AC88" s="63" t="n">
        <f aca="false">+G88/R88-1</f>
        <v>0.667753348397868</v>
      </c>
      <c r="AD88" s="64" t="n">
        <f aca="false">+H88/S88-1</f>
        <v>0.682442133753447</v>
      </c>
      <c r="AE88" s="65" t="n">
        <f aca="false">+I88/T88-1</f>
        <v>0.7650888670604</v>
      </c>
      <c r="AF88" s="65" t="n">
        <f aca="false">+J88/U88-1</f>
        <v>0.874344596670056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8233062836.46</v>
      </c>
      <c r="E89" s="67" t="n">
        <f aca="false">+SUM(E6:E88)</f>
        <v>1582907403.12</v>
      </c>
      <c r="F89" s="68" t="n">
        <f aca="false">+SUM(F6:F88)</f>
        <v>4801901410.48</v>
      </c>
      <c r="G89" s="68" t="n">
        <f aca="false">+SUM(G6:G88)</f>
        <v>1095493363.73</v>
      </c>
      <c r="H89" s="68" t="n">
        <f aca="false">+SUM(H6:H88)</f>
        <v>3256044709.58</v>
      </c>
      <c r="I89" s="67" t="n">
        <f aca="false">+SUM(I6:I88)</f>
        <v>9153439483.79</v>
      </c>
      <c r="J89" s="67" t="n">
        <f aca="false">+SUM(J6:J88)</f>
        <v>1507811470.15</v>
      </c>
      <c r="L89" s="66" t="s">
        <v>127</v>
      </c>
      <c r="M89" s="66"/>
      <c r="N89" s="66"/>
      <c r="O89" s="67" t="n">
        <f aca="false">+SUM(O6:O88)</f>
        <v>11027615074</v>
      </c>
      <c r="P89" s="91" t="n">
        <f aca="false">+SUM(P6:P88)</f>
        <v>1137055172.77</v>
      </c>
      <c r="Q89" s="68" t="n">
        <f aca="false">+SUM(Q6:Q88)</f>
        <v>2688342438.97</v>
      </c>
      <c r="R89" s="68" t="n">
        <f aca="false">+SUM(R6:R88)</f>
        <v>695229076.08</v>
      </c>
      <c r="S89" s="68" t="n">
        <f aca="false">+SUM(S6:S88)</f>
        <v>1947034015.95</v>
      </c>
      <c r="T89" s="67" t="n">
        <f aca="false">+SUM(T6:T88)</f>
        <v>5330605531</v>
      </c>
      <c r="U89" s="67" t="n">
        <f aca="false">+SUM(U6:U88)</f>
        <v>826717577.86</v>
      </c>
      <c r="W89" s="66" t="s">
        <v>127</v>
      </c>
      <c r="X89" s="66"/>
      <c r="Y89" s="66"/>
      <c r="Z89" s="69" t="n">
        <f aca="false">+D89/O89-1</f>
        <v>0.653400369355329</v>
      </c>
      <c r="AA89" s="69" t="n">
        <f aca="false">+E89/P89-1</f>
        <v>0.392111342551524</v>
      </c>
      <c r="AB89" s="70" t="n">
        <f aca="false">+F89/Q89-1</f>
        <v>0.78619410268276</v>
      </c>
      <c r="AC89" s="71" t="n">
        <f aca="false">+G89/R89-1</f>
        <v>0.575730074332998</v>
      </c>
      <c r="AD89" s="72" t="n">
        <f aca="false">+H89/S89-1</f>
        <v>0.672310130643149</v>
      </c>
      <c r="AE89" s="73" t="n">
        <f aca="false">+I89/T89-1</f>
        <v>0.717148160853097</v>
      </c>
      <c r="AF89" s="73" t="n">
        <f aca="false">+J89/U89-1</f>
        <v>0.823853164043089</v>
      </c>
    </row>
    <row r="90" customFormat="false" ht="11.25" hidden="false" customHeight="true" outlineLevel="0" collapsed="false">
      <c r="D90" s="74"/>
      <c r="J90" s="74"/>
      <c r="O90" s="74"/>
      <c r="U90" s="74"/>
    </row>
    <row r="91" customFormat="false" ht="14.25" hidden="false" customHeight="false" outlineLevel="0" collapsed="false">
      <c r="D91" s="66"/>
      <c r="E91" s="75" t="n">
        <f aca="false">SUM(D89:E89)</f>
        <v>19815970239.58</v>
      </c>
      <c r="F91" s="66"/>
      <c r="G91" s="76"/>
      <c r="H91" s="76"/>
      <c r="I91" s="76"/>
      <c r="J91" s="75" t="n">
        <f aca="false">+I89+J89</f>
        <v>10661250953.94</v>
      </c>
      <c r="O91" s="66"/>
      <c r="P91" s="75" t="n">
        <f aca="false">SUM(O89:P89)</f>
        <v>12164670246.77</v>
      </c>
      <c r="Q91" s="66"/>
      <c r="R91" s="76"/>
      <c r="S91" s="76"/>
      <c r="T91" s="76"/>
      <c r="U91" s="75" t="n">
        <f aca="false">+SUM(T89:U89)</f>
        <v>6157323108.86</v>
      </c>
      <c r="Z91" s="77"/>
      <c r="AA91" s="78" t="n">
        <f aca="false">+(E91-P91)/P91</f>
        <v>0.628977180441171</v>
      </c>
      <c r="AB91" s="77"/>
      <c r="AC91" s="79"/>
      <c r="AD91" s="79"/>
      <c r="AE91" s="79"/>
      <c r="AF91" s="78" t="n">
        <f aca="false">+(J91-U91)/U91</f>
        <v>0.731474987661299</v>
      </c>
    </row>
    <row r="92" customFormat="false" ht="6.75" hidden="false" customHeight="true" outlineLevel="0" collapsed="false">
      <c r="J92" s="80"/>
      <c r="U92" s="80"/>
      <c r="Z92" s="81"/>
      <c r="AA92" s="81"/>
      <c r="AB92" s="81"/>
      <c r="AC92" s="81"/>
      <c r="AD92" s="81"/>
      <c r="AE92" s="81"/>
      <c r="AF92" s="81"/>
    </row>
    <row r="93" customFormat="false" ht="13.5" hidden="false" customHeight="false" outlineLevel="0" collapsed="false">
      <c r="A93" s="4" t="s">
        <v>132</v>
      </c>
      <c r="B93" s="4"/>
      <c r="C93" s="4"/>
      <c r="D93" s="4"/>
      <c r="E93" s="4"/>
      <c r="F93" s="4"/>
      <c r="G93" s="4"/>
      <c r="H93" s="4"/>
      <c r="I93" s="4"/>
      <c r="J93" s="4"/>
      <c r="K93" s="2"/>
      <c r="L93" s="4" t="s">
        <v>133</v>
      </c>
      <c r="M93" s="4"/>
      <c r="X93" s="4"/>
    </row>
    <row r="94" customFormat="false" ht="13.5" hidden="false" customHeight="false" outlineLevel="0" collapsed="false">
      <c r="A94" s="92" t="s">
        <v>134</v>
      </c>
      <c r="B94" s="92"/>
      <c r="C94" s="4"/>
      <c r="L94" s="92" t="s">
        <v>134</v>
      </c>
      <c r="M94" s="92"/>
      <c r="W94" s="92" t="s">
        <v>134</v>
      </c>
      <c r="X94" s="92"/>
    </row>
    <row r="95" customFormat="false" ht="13.5" hidden="false" customHeight="false" outlineLevel="0" collapsed="false">
      <c r="A95" s="80"/>
      <c r="B95" s="80"/>
      <c r="C95" s="80"/>
      <c r="M95" s="80"/>
      <c r="X95" s="80"/>
    </row>
    <row r="102" customFormat="false" ht="13.5" hidden="false" customHeight="false" outlineLevel="0" collapsed="false">
      <c r="A102" s="80"/>
      <c r="B102" s="80"/>
      <c r="C102" s="80"/>
      <c r="M102" s="80"/>
      <c r="X102" s="80"/>
    </row>
    <row r="103" customFormat="false" ht="13.5" hidden="false" customHeight="false" outlineLevel="0" collapsed="false">
      <c r="A103" s="82"/>
      <c r="B103" s="82"/>
      <c r="M103" s="82"/>
      <c r="X103" s="82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D4:E4"/>
    <mergeCell ref="F4:J4"/>
    <mergeCell ref="O4:P4"/>
    <mergeCell ref="Q4:U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8.56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8.56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2</v>
      </c>
      <c r="E2" s="95"/>
      <c r="F2" s="95"/>
      <c r="H2" s="4" t="s">
        <v>1</v>
      </c>
      <c r="I2" s="4" t="s">
        <v>3</v>
      </c>
      <c r="L2" s="95"/>
      <c r="M2" s="95"/>
      <c r="O2" s="4" t="s">
        <v>1</v>
      </c>
      <c r="P2" s="4" t="s">
        <v>4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2060660.79</v>
      </c>
      <c r="E4" s="99" t="n">
        <v>942826.14</v>
      </c>
      <c r="F4" s="100" t="n">
        <f aca="false">+D4+E4</f>
        <v>3003486.93</v>
      </c>
      <c r="H4" s="98" t="s">
        <v>140</v>
      </c>
      <c r="I4" s="98" t="s">
        <v>61</v>
      </c>
      <c r="J4" s="98" t="s">
        <v>141</v>
      </c>
      <c r="K4" s="99" t="n">
        <v>1075703.16</v>
      </c>
      <c r="L4" s="99" t="n">
        <v>459251.58</v>
      </c>
      <c r="M4" s="100" t="n">
        <f aca="false">+K4+L4</f>
        <v>1534954.74</v>
      </c>
      <c r="O4" s="98" t="s">
        <v>140</v>
      </c>
      <c r="P4" s="98" t="s">
        <v>61</v>
      </c>
      <c r="Q4" s="98" t="s">
        <v>141</v>
      </c>
      <c r="R4" s="101" t="n">
        <f aca="false">+D4/K4-1</f>
        <v>0.915640733081048</v>
      </c>
      <c r="S4" s="101" t="n">
        <f aca="false">+E4/L4-1</f>
        <v>1.05296221299881</v>
      </c>
      <c r="T4" s="102" t="n">
        <f aca="false">+F4/M4-1</f>
        <v>0.956726704528109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1211589.22</v>
      </c>
      <c r="E5" s="99" t="n">
        <v>554345.49</v>
      </c>
      <c r="F5" s="100" t="n">
        <f aca="false">+D5+E5</f>
        <v>1765934.71</v>
      </c>
      <c r="H5" s="98" t="s">
        <v>142</v>
      </c>
      <c r="I5" s="98" t="s">
        <v>61</v>
      </c>
      <c r="J5" s="98" t="s">
        <v>141</v>
      </c>
      <c r="K5" s="99" t="n">
        <v>628878.83</v>
      </c>
      <c r="L5" s="99" t="n">
        <v>268488.22</v>
      </c>
      <c r="M5" s="100" t="n">
        <f aca="false">+K5+L5</f>
        <v>897367.05</v>
      </c>
      <c r="O5" s="98" t="s">
        <v>142</v>
      </c>
      <c r="P5" s="98" t="s">
        <v>61</v>
      </c>
      <c r="Q5" s="98" t="s">
        <v>141</v>
      </c>
      <c r="R5" s="101" t="n">
        <f aca="false">+D5/K5-1</f>
        <v>0.926586111985993</v>
      </c>
      <c r="S5" s="101" t="n">
        <f aca="false">+E5/L5-1</f>
        <v>1.06469203751286</v>
      </c>
      <c r="T5" s="102" t="n">
        <f aca="false">+F5/M5-1</f>
        <v>0.967906789089259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828079.46</v>
      </c>
      <c r="E6" s="99" t="n">
        <v>836411.86</v>
      </c>
      <c r="F6" s="100" t="n">
        <f aca="false">+D6+E6</f>
        <v>2664491.32</v>
      </c>
      <c r="H6" s="103" t="s">
        <v>143</v>
      </c>
      <c r="I6" s="103" t="s">
        <v>24</v>
      </c>
      <c r="J6" s="103" t="s">
        <v>144</v>
      </c>
      <c r="K6" s="99" t="n">
        <v>947419.02</v>
      </c>
      <c r="L6" s="99" t="n">
        <v>404483.05</v>
      </c>
      <c r="M6" s="100" t="n">
        <f aca="false">+K6+L6</f>
        <v>1351902.07</v>
      </c>
      <c r="O6" s="103" t="s">
        <v>143</v>
      </c>
      <c r="P6" s="103" t="s">
        <v>24</v>
      </c>
      <c r="Q6" s="103" t="s">
        <v>144</v>
      </c>
      <c r="R6" s="101" t="n">
        <f aca="false">+D6/K6-1</f>
        <v>0.929536373462293</v>
      </c>
      <c r="S6" s="101" t="n">
        <f aca="false">+E6/L6-1</f>
        <v>1.06785391872416</v>
      </c>
      <c r="T6" s="102" t="n">
        <f aca="false">+F6/M6-1</f>
        <v>0.970920364076371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1166299.33</v>
      </c>
      <c r="E7" s="99" t="n">
        <v>533623.74</v>
      </c>
      <c r="F7" s="100" t="n">
        <f aca="false">+D7+E7</f>
        <v>1699923.07</v>
      </c>
      <c r="H7" s="103" t="s">
        <v>145</v>
      </c>
      <c r="I7" s="103" t="s">
        <v>146</v>
      </c>
      <c r="J7" s="103" t="s">
        <v>141</v>
      </c>
      <c r="K7" s="99" t="n">
        <v>607731.76</v>
      </c>
      <c r="L7" s="99" t="n">
        <v>259459.85</v>
      </c>
      <c r="M7" s="100" t="n">
        <f aca="false">+K7+L7</f>
        <v>867191.61</v>
      </c>
      <c r="O7" s="103" t="s">
        <v>145</v>
      </c>
      <c r="P7" s="103" t="s">
        <v>146</v>
      </c>
      <c r="Q7" s="103" t="s">
        <v>141</v>
      </c>
      <c r="R7" s="101" t="n">
        <f aca="false">+D7/K7-1</f>
        <v>0.919102154542656</v>
      </c>
      <c r="S7" s="101" t="n">
        <f aca="false">+E7/L7-1</f>
        <v>1.05667173553057</v>
      </c>
      <c r="T7" s="102" t="n">
        <f aca="false">+F7/M7-1</f>
        <v>0.960262357704314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677231.79</v>
      </c>
      <c r="E8" s="99" t="n">
        <v>767393.65</v>
      </c>
      <c r="F8" s="100" t="n">
        <f aca="false">+D8+E8</f>
        <v>2444625.44</v>
      </c>
      <c r="H8" s="103" t="s">
        <v>147</v>
      </c>
      <c r="I8" s="103" t="s">
        <v>148</v>
      </c>
      <c r="J8" s="103" t="s">
        <v>141</v>
      </c>
      <c r="K8" s="99" t="n">
        <v>864924.53</v>
      </c>
      <c r="L8" s="99" t="n">
        <v>369263.55</v>
      </c>
      <c r="M8" s="100" t="n">
        <f aca="false">+K8+L8</f>
        <v>1234188.08</v>
      </c>
      <c r="O8" s="103" t="s">
        <v>147</v>
      </c>
      <c r="P8" s="103" t="s">
        <v>148</v>
      </c>
      <c r="Q8" s="103" t="s">
        <v>141</v>
      </c>
      <c r="R8" s="101" t="n">
        <f aca="false">+D8/K8-1</f>
        <v>0.93916547840307</v>
      </c>
      <c r="S8" s="101" t="n">
        <f aca="false">+E8/L8-1</f>
        <v>1.07817329926011</v>
      </c>
      <c r="T8" s="102" t="n">
        <f aca="false">+F8/M8-1</f>
        <v>0.980755996282188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1511488.86</v>
      </c>
      <c r="E9" s="99" t="n">
        <v>691560.31</v>
      </c>
      <c r="F9" s="100" t="n">
        <f aca="false">+D9+E9</f>
        <v>2203049.17</v>
      </c>
      <c r="H9" s="103" t="s">
        <v>149</v>
      </c>
      <c r="I9" s="103" t="s">
        <v>24</v>
      </c>
      <c r="J9" s="103" t="s">
        <v>141</v>
      </c>
      <c r="K9" s="99" t="n">
        <v>778904.78</v>
      </c>
      <c r="L9" s="99" t="n">
        <v>332539.01</v>
      </c>
      <c r="M9" s="100" t="n">
        <f aca="false">+K9+L9</f>
        <v>1111443.79</v>
      </c>
      <c r="O9" s="103" t="s">
        <v>149</v>
      </c>
      <c r="P9" s="103" t="s">
        <v>24</v>
      </c>
      <c r="Q9" s="103" t="s">
        <v>141</v>
      </c>
      <c r="R9" s="101" t="n">
        <f aca="false">+D9/K9-1</f>
        <v>0.940530985058276</v>
      </c>
      <c r="S9" s="101" t="n">
        <f aca="false">+E9/L9-1</f>
        <v>1.07963664172814</v>
      </c>
      <c r="T9" s="102" t="n">
        <f aca="false">+F9/M9-1</f>
        <v>0.98215077525423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636998</v>
      </c>
      <c r="E10" s="99" t="n">
        <v>748985.26</v>
      </c>
      <c r="F10" s="100" t="n">
        <f aca="false">+D10+E10</f>
        <v>2385983.26</v>
      </c>
      <c r="H10" s="103" t="s">
        <v>150</v>
      </c>
      <c r="I10" s="103" t="s">
        <v>116</v>
      </c>
      <c r="J10" s="103" t="s">
        <v>144</v>
      </c>
      <c r="K10" s="99" t="n">
        <v>780438.06</v>
      </c>
      <c r="L10" s="99" t="n">
        <v>333193.61</v>
      </c>
      <c r="M10" s="100" t="n">
        <f aca="false">+K10+L10</f>
        <v>1113631.67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09753737535558</v>
      </c>
      <c r="S10" s="101" t="n">
        <f aca="false">+E10/L10-1</f>
        <v>1.24789803141783</v>
      </c>
      <c r="T10" s="102" t="n">
        <f aca="false">+F10/M10-1</f>
        <v>1.14252461049352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707816.71</v>
      </c>
      <c r="E11" s="99" t="n">
        <v>781387.36</v>
      </c>
      <c r="F11" s="100" t="n">
        <f aca="false">+D11+E11</f>
        <v>2489204.07</v>
      </c>
      <c r="H11" s="103" t="s">
        <v>151</v>
      </c>
      <c r="I11" s="103" t="s">
        <v>152</v>
      </c>
      <c r="J11" s="103" t="s">
        <v>144</v>
      </c>
      <c r="K11" s="99" t="n">
        <v>881467.59</v>
      </c>
      <c r="L11" s="99" t="n">
        <v>376326.31</v>
      </c>
      <c r="M11" s="100" t="n">
        <f aca="false">+K11+L11</f>
        <v>1257793.9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0.937469657846411</v>
      </c>
      <c r="S11" s="101" t="n">
        <f aca="false">+E11/L11-1</f>
        <v>1.07635591569455</v>
      </c>
      <c r="T11" s="102" t="n">
        <f aca="false">+F11/M11-1</f>
        <v>0.979023805092392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1526971.63</v>
      </c>
      <c r="E12" s="99" t="n">
        <v>698644.25</v>
      </c>
      <c r="F12" s="100" t="n">
        <f aca="false">+D12+E12</f>
        <v>2225615.88</v>
      </c>
      <c r="H12" s="103" t="s">
        <v>153</v>
      </c>
      <c r="I12" s="103" t="s">
        <v>22</v>
      </c>
      <c r="J12" s="103" t="s">
        <v>141</v>
      </c>
      <c r="K12" s="99" t="n">
        <v>791145.38</v>
      </c>
      <c r="L12" s="99" t="n">
        <v>337764.91</v>
      </c>
      <c r="M12" s="100" t="n">
        <f aca="false">+K12+L12</f>
        <v>1128910.29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0.930077162303596</v>
      </c>
      <c r="S12" s="101" t="n">
        <f aca="false">+E12/L12-1</f>
        <v>1.06843348529011</v>
      </c>
      <c r="T12" s="102" t="n">
        <f aca="false">+F12/M12-1</f>
        <v>0.971472755377223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1196636.02</v>
      </c>
      <c r="E13" s="99" t="n">
        <v>547503.86</v>
      </c>
      <c r="F13" s="100" t="n">
        <f aca="false">+D13+E13</f>
        <v>1744139.88</v>
      </c>
      <c r="H13" s="103" t="s">
        <v>154</v>
      </c>
      <c r="I13" s="103" t="s">
        <v>148</v>
      </c>
      <c r="J13" s="103" t="s">
        <v>144</v>
      </c>
      <c r="K13" s="99" t="n">
        <v>615155.95</v>
      </c>
      <c r="L13" s="99" t="n">
        <v>262629.48</v>
      </c>
      <c r="M13" s="100" t="n">
        <f aca="false">+K13+L13</f>
        <v>877785.43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0.945256353287325</v>
      </c>
      <c r="S13" s="101" t="n">
        <f aca="false">+E13/L13-1</f>
        <v>1.08470069696669</v>
      </c>
      <c r="T13" s="102" t="n">
        <f aca="false">+F13/M13-1</f>
        <v>0.986977478083682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1454340.68</v>
      </c>
      <c r="E14" s="99" t="n">
        <v>665412.98</v>
      </c>
      <c r="F14" s="100" t="n">
        <f aca="false">+D14+E14</f>
        <v>2119753.66</v>
      </c>
      <c r="H14" s="103" t="s">
        <v>155</v>
      </c>
      <c r="I14" s="103" t="s">
        <v>24</v>
      </c>
      <c r="J14" s="103" t="s">
        <v>141</v>
      </c>
      <c r="K14" s="99" t="n">
        <v>709419.64</v>
      </c>
      <c r="L14" s="99" t="n">
        <v>302873.61</v>
      </c>
      <c r="M14" s="100" t="n">
        <f aca="false">+K14+L14</f>
        <v>1012293.25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05004287730179</v>
      </c>
      <c r="S14" s="101" t="n">
        <f aca="false">+E14/L14-1</f>
        <v>1.19699887355653</v>
      </c>
      <c r="T14" s="102" t="n">
        <f aca="false">+F14/M14-1</f>
        <v>1.09401145369684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1455581.97</v>
      </c>
      <c r="E15" s="99" t="n">
        <v>665980.9</v>
      </c>
      <c r="F15" s="100" t="n">
        <f aca="false">+D15+E15</f>
        <v>2121562.87</v>
      </c>
      <c r="H15" s="103" t="s">
        <v>156</v>
      </c>
      <c r="I15" s="103" t="s">
        <v>19</v>
      </c>
      <c r="J15" s="103" t="s">
        <v>144</v>
      </c>
      <c r="K15" s="99" t="n">
        <v>734181.15</v>
      </c>
      <c r="L15" s="99" t="n">
        <v>313445.08</v>
      </c>
      <c r="M15" s="100" t="n">
        <f aca="false">+K15+L15</f>
        <v>1047626.23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0.98259240243365</v>
      </c>
      <c r="S15" s="101" t="n">
        <f aca="false">+E15/L15-1</f>
        <v>1.1247132033465</v>
      </c>
      <c r="T15" s="102" t="n">
        <f aca="false">+F15/M15-1</f>
        <v>1.0251143100913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1241975.54</v>
      </c>
      <c r="E16" s="99" t="n">
        <v>568248.33</v>
      </c>
      <c r="F16" s="100" t="n">
        <f aca="false">+D16+E16</f>
        <v>1810223.87</v>
      </c>
      <c r="H16" s="104" t="s">
        <v>157</v>
      </c>
      <c r="I16" s="104" t="s">
        <v>158</v>
      </c>
      <c r="J16" s="104" t="s">
        <v>141</v>
      </c>
      <c r="K16" s="99" t="n">
        <v>638554.12</v>
      </c>
      <c r="L16" s="99" t="n">
        <v>272618.89</v>
      </c>
      <c r="M16" s="100" t="n">
        <f aca="false">+K16+L16</f>
        <v>911173.01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0.944980857691436</v>
      </c>
      <c r="S16" s="101" t="n">
        <f aca="false">+E16/L16-1</f>
        <v>1.08440555971745</v>
      </c>
      <c r="T16" s="102" t="n">
        <f aca="false">+F16/M16-1</f>
        <v>0.986696105056931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1461399.36</v>
      </c>
      <c r="E17" s="99" t="n">
        <v>668642.59</v>
      </c>
      <c r="F17" s="100" t="n">
        <f aca="false">+D17+E17</f>
        <v>2130041.95</v>
      </c>
      <c r="H17" s="103" t="s">
        <v>159</v>
      </c>
      <c r="I17" s="103" t="s">
        <v>65</v>
      </c>
      <c r="J17" s="103" t="s">
        <v>141</v>
      </c>
      <c r="K17" s="99" t="n">
        <v>749309.89</v>
      </c>
      <c r="L17" s="99" t="n">
        <v>319904.02</v>
      </c>
      <c r="M17" s="100" t="n">
        <f aca="false">+K17+L17</f>
        <v>1069213.91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0.950327066949564</v>
      </c>
      <c r="S17" s="101" t="n">
        <f aca="false">+E17/L17-1</f>
        <v>1.09013500361765</v>
      </c>
      <c r="T17" s="102" t="n">
        <f aca="false">+F17/M17-1</f>
        <v>0.992156976334137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1320010.22</v>
      </c>
      <c r="E18" s="99" t="n">
        <v>603951.97</v>
      </c>
      <c r="F18" s="100" t="n">
        <f aca="false">+D18+E18</f>
        <v>1923962.19</v>
      </c>
      <c r="H18" s="103" t="s">
        <v>160</v>
      </c>
      <c r="I18" s="103" t="s">
        <v>51</v>
      </c>
      <c r="J18" s="103" t="s">
        <v>141</v>
      </c>
      <c r="K18" s="99" t="n">
        <v>673114.06</v>
      </c>
      <c r="L18" s="99" t="n">
        <v>287373.62</v>
      </c>
      <c r="M18" s="100" t="n">
        <f aca="false">+K18+L18</f>
        <v>960487.68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0.961049840498057</v>
      </c>
      <c r="S18" s="101" t="n">
        <f aca="false">+E18/L18-1</f>
        <v>1.10162634273807</v>
      </c>
      <c r="T18" s="102" t="n">
        <f aca="false">+F18/M18-1</f>
        <v>1.00310970152163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1323982.28</v>
      </c>
      <c r="E19" s="99" t="n">
        <v>605769.34</v>
      </c>
      <c r="F19" s="100" t="n">
        <f aca="false">+D19+E19</f>
        <v>1929751.62</v>
      </c>
      <c r="H19" s="103" t="s">
        <v>161</v>
      </c>
      <c r="I19" s="103" t="s">
        <v>148</v>
      </c>
      <c r="J19" s="103" t="s">
        <v>144</v>
      </c>
      <c r="K19" s="99" t="n">
        <v>683515.6</v>
      </c>
      <c r="L19" s="99" t="n">
        <v>291814.36</v>
      </c>
      <c r="M19" s="100" t="n">
        <f aca="false">+K19+L19</f>
        <v>975329.96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0.937018379682922</v>
      </c>
      <c r="S19" s="101" t="n">
        <f aca="false">+E19/L19-1</f>
        <v>1.07587227715593</v>
      </c>
      <c r="T19" s="102" t="n">
        <f aca="false">+F19/M19-1</f>
        <v>0.978562844516742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1349966.26</v>
      </c>
      <c r="E20" s="99" t="n">
        <v>617657.93</v>
      </c>
      <c r="F20" s="100" t="n">
        <f aca="false">+D20+E20</f>
        <v>1967624.19</v>
      </c>
      <c r="H20" s="103" t="s">
        <v>162</v>
      </c>
      <c r="I20" s="103" t="s">
        <v>22</v>
      </c>
      <c r="J20" s="103" t="s">
        <v>144</v>
      </c>
      <c r="K20" s="99" t="n">
        <v>701846.76</v>
      </c>
      <c r="L20" s="99" t="n">
        <v>299640.52</v>
      </c>
      <c r="M20" s="100" t="n">
        <f aca="false">+K20+L20</f>
        <v>1001487.28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0.923448731173169</v>
      </c>
      <c r="S20" s="101" t="n">
        <f aca="false">+E20/L20-1</f>
        <v>1.06132978944236</v>
      </c>
      <c r="T20" s="102" t="n">
        <f aca="false">+F20/M20-1</f>
        <v>0.964702127819337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1392434.31</v>
      </c>
      <c r="E21" s="99" t="n">
        <v>637088.59</v>
      </c>
      <c r="F21" s="100" t="n">
        <f aca="false">+D21+E21</f>
        <v>2029522.9</v>
      </c>
      <c r="H21" s="103" t="s">
        <v>163</v>
      </c>
      <c r="I21" s="103" t="s">
        <v>148</v>
      </c>
      <c r="J21" s="103" t="s">
        <v>144</v>
      </c>
      <c r="K21" s="99" t="n">
        <v>724769.21</v>
      </c>
      <c r="L21" s="99" t="n">
        <v>309426.83</v>
      </c>
      <c r="M21" s="100" t="n">
        <f aca="false">+K21+L21</f>
        <v>1034196.04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0.921210629242928</v>
      </c>
      <c r="S21" s="101" t="n">
        <f aca="false">+E21/L21-1</f>
        <v>1.0589313150382</v>
      </c>
      <c r="T21" s="102" t="n">
        <f aca="false">+F21/M21-1</f>
        <v>0.962416042513565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1056678.44</v>
      </c>
      <c r="E22" s="99" t="n">
        <v>483468.26</v>
      </c>
      <c r="F22" s="100" t="n">
        <f aca="false">+D22+E22</f>
        <v>1540146.7</v>
      </c>
      <c r="H22" s="103" t="s">
        <v>164</v>
      </c>
      <c r="I22" s="103" t="s">
        <v>158</v>
      </c>
      <c r="J22" s="103" t="s">
        <v>141</v>
      </c>
      <c r="K22" s="99" t="n">
        <v>546065.83</v>
      </c>
      <c r="L22" s="99" t="n">
        <v>233132.71</v>
      </c>
      <c r="M22" s="100" t="n">
        <f aca="false">+K22+L22</f>
        <v>779198.54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0.935075190476577</v>
      </c>
      <c r="S22" s="101" t="n">
        <f aca="false">+E22/L22-1</f>
        <v>1.07378990275539</v>
      </c>
      <c r="T22" s="102" t="n">
        <f aca="false">+F22/M22-1</f>
        <v>0.976578010528614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1432262.58</v>
      </c>
      <c r="E23" s="99" t="n">
        <v>655311.46</v>
      </c>
      <c r="F23" s="100" t="n">
        <f aca="false">+D23+E23</f>
        <v>2087574.04</v>
      </c>
      <c r="H23" s="103" t="s">
        <v>165</v>
      </c>
      <c r="I23" s="103" t="s">
        <v>47</v>
      </c>
      <c r="J23" s="103" t="s">
        <v>141</v>
      </c>
      <c r="K23" s="99" t="n">
        <v>745763.43</v>
      </c>
      <c r="L23" s="99" t="n">
        <v>318389.92</v>
      </c>
      <c r="M23" s="100" t="n">
        <f aca="false">+K23+L23</f>
        <v>1064153.35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0.920532064705828</v>
      </c>
      <c r="S23" s="101" t="n">
        <f aca="false">+E23/L23-1</f>
        <v>1.05820416676508</v>
      </c>
      <c r="T23" s="102" t="n">
        <f aca="false">+F23/M23-1</f>
        <v>0.961722941529057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1591228.19</v>
      </c>
      <c r="E24" s="99" t="n">
        <v>728043.91</v>
      </c>
      <c r="F24" s="100" t="n">
        <f aca="false">+D24+E24</f>
        <v>2319272.1</v>
      </c>
      <c r="H24" s="103" t="s">
        <v>166</v>
      </c>
      <c r="I24" s="103" t="s">
        <v>65</v>
      </c>
      <c r="J24" s="103" t="s">
        <v>141</v>
      </c>
      <c r="K24" s="99" t="n">
        <v>820400.49</v>
      </c>
      <c r="L24" s="99" t="n">
        <v>350254.84</v>
      </c>
      <c r="M24" s="100" t="n">
        <f aca="false">+K24+L24</f>
        <v>1170655.33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0.939574889819971</v>
      </c>
      <c r="S24" s="101" t="n">
        <f aca="false">+E24/L24-1</f>
        <v>1.07861199005844</v>
      </c>
      <c r="T24" s="102" t="n">
        <f aca="false">+F24/M24-1</f>
        <v>0.981174168489029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3050600.14</v>
      </c>
      <c r="E25" s="99" t="n">
        <v>1395758.89</v>
      </c>
      <c r="F25" s="100" t="n">
        <f aca="false">+D25+E25</f>
        <v>4446359.03</v>
      </c>
      <c r="H25" s="103" t="s">
        <v>167</v>
      </c>
      <c r="I25" s="103" t="s">
        <v>148</v>
      </c>
      <c r="J25" s="103" t="s">
        <v>144</v>
      </c>
      <c r="K25" s="99" t="n">
        <v>1571175.67</v>
      </c>
      <c r="L25" s="99" t="n">
        <v>670784.44</v>
      </c>
      <c r="M25" s="100" t="n">
        <f aca="false">+K25+L25</f>
        <v>2241960.11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0.941603474549731</v>
      </c>
      <c r="S25" s="101" t="n">
        <f aca="false">+E25/L25-1</f>
        <v>1.08078602717737</v>
      </c>
      <c r="T25" s="102" t="n">
        <f aca="false">+F25/M25-1</f>
        <v>0.983246271941922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1436507.74</v>
      </c>
      <c r="E26" s="99" t="n">
        <v>657253.77</v>
      </c>
      <c r="F26" s="100" t="n">
        <f aca="false">+D26+E26</f>
        <v>2093761.51</v>
      </c>
      <c r="H26" s="104" t="s">
        <v>168</v>
      </c>
      <c r="I26" s="104" t="s">
        <v>24</v>
      </c>
      <c r="J26" s="104" t="s">
        <v>141</v>
      </c>
      <c r="K26" s="99" t="n">
        <v>728472.83</v>
      </c>
      <c r="L26" s="99" t="n">
        <v>311008.02</v>
      </c>
      <c r="M26" s="100" t="n">
        <f aca="false">+K26+L26</f>
        <v>1039480.85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0.971944156105314</v>
      </c>
      <c r="S26" s="101" t="n">
        <f aca="false">+E26/L26-1</f>
        <v>1.11330167627189</v>
      </c>
      <c r="T26" s="102" t="n">
        <f aca="false">+F26/M26-1</f>
        <v>1.01423769374876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1522213.43</v>
      </c>
      <c r="E27" s="99" t="n">
        <v>696467.2</v>
      </c>
      <c r="F27" s="100" t="n">
        <f aca="false">+D27+E27</f>
        <v>2218680.63</v>
      </c>
      <c r="H27" s="103" t="s">
        <v>169</v>
      </c>
      <c r="I27" s="103" t="s">
        <v>65</v>
      </c>
      <c r="J27" s="103" t="s">
        <v>141</v>
      </c>
      <c r="K27" s="99" t="n">
        <v>789021.74</v>
      </c>
      <c r="L27" s="99" t="n">
        <v>336858.27</v>
      </c>
      <c r="M27" s="100" t="n">
        <f aca="false">+K27+L27</f>
        <v>1125880.01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0.92924143002701</v>
      </c>
      <c r="S27" s="101" t="n">
        <f aca="false">+E27/L27-1</f>
        <v>1.06753778080022</v>
      </c>
      <c r="T27" s="102" t="n">
        <f aca="false">+F27/M27-1</f>
        <v>0.970619080447125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1516842.85</v>
      </c>
      <c r="E28" s="99" t="n">
        <v>694009.97</v>
      </c>
      <c r="F28" s="100" t="n">
        <f aca="false">+D28+E28</f>
        <v>2210852.82</v>
      </c>
      <c r="H28" s="103" t="s">
        <v>170</v>
      </c>
      <c r="I28" s="103" t="s">
        <v>65</v>
      </c>
      <c r="J28" s="103" t="s">
        <v>141</v>
      </c>
      <c r="K28" s="99" t="n">
        <v>781436.16</v>
      </c>
      <c r="L28" s="99" t="n">
        <v>333619.73</v>
      </c>
      <c r="M28" s="100" t="n">
        <f aca="false">+K28+L28</f>
        <v>1115055.89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0.941096314252977</v>
      </c>
      <c r="S28" s="101" t="n">
        <f aca="false">+E28/L28-1</f>
        <v>1.08024258637221</v>
      </c>
      <c r="T28" s="102" t="n">
        <f aca="false">+F28/M28-1</f>
        <v>0.982728255890384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1498331.39</v>
      </c>
      <c r="E29" s="99" t="n">
        <v>685540.29</v>
      </c>
      <c r="F29" s="100" t="n">
        <f aca="false">+D29+E29</f>
        <v>2183871.68</v>
      </c>
      <c r="H29" s="103" t="s">
        <v>171</v>
      </c>
      <c r="I29" s="103" t="s">
        <v>118</v>
      </c>
      <c r="J29" s="103" t="s">
        <v>141</v>
      </c>
      <c r="K29" s="99" t="n">
        <v>704208.24</v>
      </c>
      <c r="L29" s="99" t="n">
        <v>300648.7</v>
      </c>
      <c r="M29" s="100" t="n">
        <f aca="false">+K29+L29</f>
        <v>1004856.94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12768227477713</v>
      </c>
      <c r="S29" s="101" t="n">
        <f aca="false">+E29/L29-1</f>
        <v>1.2802037394474</v>
      </c>
      <c r="T29" s="102" t="n">
        <f aca="false">+F29/M29-1</f>
        <v>1.17331601451645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1383712.3</v>
      </c>
      <c r="E30" s="99" t="n">
        <v>633097.96</v>
      </c>
      <c r="F30" s="100" t="n">
        <f aca="false">+D30+E30</f>
        <v>2016810.26</v>
      </c>
      <c r="H30" s="103" t="s">
        <v>172</v>
      </c>
      <c r="I30" s="103" t="s">
        <v>146</v>
      </c>
      <c r="J30" s="103" t="s">
        <v>141</v>
      </c>
      <c r="K30" s="99" t="n">
        <v>715629.11</v>
      </c>
      <c r="L30" s="99" t="n">
        <v>305524.64</v>
      </c>
      <c r="M30" s="100" t="n">
        <f aca="false">+K30+L30</f>
        <v>1021153.75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0.933560668039343</v>
      </c>
      <c r="S30" s="101" t="n">
        <f aca="false">+E30/L30-1</f>
        <v>1.07216661805084</v>
      </c>
      <c r="T30" s="102" t="n">
        <f aca="false">+F30/M30-1</f>
        <v>0.975030949061295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719898.46</v>
      </c>
      <c r="E31" s="99" t="n">
        <v>786915.17</v>
      </c>
      <c r="F31" s="100" t="n">
        <f aca="false">+D31+E31</f>
        <v>2506813.63</v>
      </c>
      <c r="H31" s="103" t="s">
        <v>173</v>
      </c>
      <c r="I31" s="103" t="s">
        <v>118</v>
      </c>
      <c r="J31" s="103" t="s">
        <v>144</v>
      </c>
      <c r="K31" s="99" t="n">
        <v>811273.16</v>
      </c>
      <c r="L31" s="99" t="n">
        <v>346358.09</v>
      </c>
      <c r="M31" s="100" t="n">
        <f aca="false">+K31+L31</f>
        <v>1157631.25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11999921210262</v>
      </c>
      <c r="S31" s="101" t="n">
        <f aca="false">+E31/L31-1</f>
        <v>1.27196994301476</v>
      </c>
      <c r="T31" s="102" t="n">
        <f aca="false">+F31/M31-1</f>
        <v>1.165468174775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1571607.8</v>
      </c>
      <c r="E32" s="99" t="n">
        <v>719066.89</v>
      </c>
      <c r="F32" s="100" t="n">
        <f aca="false">+D32+E32</f>
        <v>2290674.69</v>
      </c>
      <c r="H32" s="103" t="s">
        <v>174</v>
      </c>
      <c r="I32" s="103" t="s">
        <v>152</v>
      </c>
      <c r="J32" s="103" t="s">
        <v>141</v>
      </c>
      <c r="K32" s="99" t="n">
        <v>809000.85</v>
      </c>
      <c r="L32" s="99" t="n">
        <v>345387.98</v>
      </c>
      <c r="M32" s="100" t="n">
        <f aca="false">+K32+L32</f>
        <v>1154388.83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0.942652841464876</v>
      </c>
      <c r="S32" s="101" t="n">
        <f aca="false">+E32/L32-1</f>
        <v>1.0819105806751</v>
      </c>
      <c r="T32" s="102" t="n">
        <f aca="false">+F32/M32-1</f>
        <v>0.984318134817712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1581339.39</v>
      </c>
      <c r="E33" s="99" t="n">
        <v>723519.43</v>
      </c>
      <c r="F33" s="100" t="n">
        <f aca="false">+D33+E33</f>
        <v>2304858.82</v>
      </c>
      <c r="H33" s="103" t="s">
        <v>175</v>
      </c>
      <c r="I33" s="103" t="s">
        <v>148</v>
      </c>
      <c r="J33" s="103" t="s">
        <v>144</v>
      </c>
      <c r="K33" s="99" t="n">
        <v>809000.85</v>
      </c>
      <c r="L33" s="99" t="n">
        <v>345387.98</v>
      </c>
      <c r="M33" s="100" t="n">
        <f aca="false">+K33+L33</f>
        <v>1154388.83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0.954681988282213</v>
      </c>
      <c r="S33" s="101" t="n">
        <f aca="false">+E33/L33-1</f>
        <v>1.09480199629414</v>
      </c>
      <c r="T33" s="102" t="n">
        <f aca="false">+F33/M33-1</f>
        <v>0.996605268607806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2385874.06</v>
      </c>
      <c r="E34" s="99" t="n">
        <v>1091622.89</v>
      </c>
      <c r="F34" s="100" t="n">
        <f aca="false">+D34+E34</f>
        <v>3477496.95</v>
      </c>
      <c r="H34" s="103" t="s">
        <v>176</v>
      </c>
      <c r="I34" s="103" t="s">
        <v>24</v>
      </c>
      <c r="J34" s="103" t="s">
        <v>141</v>
      </c>
      <c r="K34" s="99" t="n">
        <v>1233055.65</v>
      </c>
      <c r="L34" s="99" t="n">
        <v>526430.34</v>
      </c>
      <c r="M34" s="100" t="n">
        <f aca="false">+K34+L34</f>
        <v>1759485.99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0.934928127534228</v>
      </c>
      <c r="S34" s="101" t="n">
        <f aca="false">+E34/L34-1</f>
        <v>1.07363217325202</v>
      </c>
      <c r="T34" s="102" t="n">
        <f aca="false">+F34/M34-1</f>
        <v>0.976427757745318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976467.44</v>
      </c>
      <c r="E35" s="99" t="n">
        <v>446768.85</v>
      </c>
      <c r="F35" s="100" t="n">
        <f aca="false">+D35+E35</f>
        <v>1423236.29</v>
      </c>
      <c r="H35" s="103" t="s">
        <v>177</v>
      </c>
      <c r="I35" s="103" t="s">
        <v>148</v>
      </c>
      <c r="J35" s="103" t="s">
        <v>144</v>
      </c>
      <c r="K35" s="99" t="n">
        <v>503249.18</v>
      </c>
      <c r="L35" s="99" t="n">
        <v>214852.95</v>
      </c>
      <c r="M35" s="100" t="n">
        <f aca="false">+K35+L35</f>
        <v>718102.13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0.940325943501785</v>
      </c>
      <c r="S35" s="101" t="n">
        <f aca="false">+E35/L35-1</f>
        <v>1.07941687558863</v>
      </c>
      <c r="T35" s="102" t="n">
        <f aca="false">+F35/M35-1</f>
        <v>0.981941329153277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1398971.66</v>
      </c>
      <c r="E36" s="99" t="n">
        <v>640079.67</v>
      </c>
      <c r="F36" s="100" t="n">
        <f aca="false">+D36+E36</f>
        <v>2039051.33</v>
      </c>
      <c r="H36" s="103" t="s">
        <v>178</v>
      </c>
      <c r="I36" s="103" t="s">
        <v>19</v>
      </c>
      <c r="J36" s="103" t="s">
        <v>141</v>
      </c>
      <c r="K36" s="99" t="n">
        <v>728617.24</v>
      </c>
      <c r="L36" s="99" t="n">
        <v>311069.67</v>
      </c>
      <c r="M36" s="100" t="n">
        <f aca="false">+K36+L36</f>
        <v>1039686.91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0.920036451511908</v>
      </c>
      <c r="S36" s="101" t="n">
        <f aca="false">+E36/L36-1</f>
        <v>1.05767302868197</v>
      </c>
      <c r="T36" s="102" t="n">
        <f aca="false">+F36/M36-1</f>
        <v>0.961216699361926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1509403.5</v>
      </c>
      <c r="E37" s="99" t="n">
        <v>690606.2</v>
      </c>
      <c r="F37" s="100" t="n">
        <f aca="false">+D37+E37</f>
        <v>2200009.7</v>
      </c>
      <c r="H37" s="103" t="s">
        <v>179</v>
      </c>
      <c r="I37" s="103" t="s">
        <v>19</v>
      </c>
      <c r="J37" s="103" t="s">
        <v>144</v>
      </c>
      <c r="K37" s="99" t="n">
        <v>782001.03</v>
      </c>
      <c r="L37" s="99" t="n">
        <v>333860.9</v>
      </c>
      <c r="M37" s="100" t="n">
        <f aca="false">+K37+L37</f>
        <v>1115861.93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0.930180961526355</v>
      </c>
      <c r="S37" s="101" t="n">
        <f aca="false">+E37/L37-1</f>
        <v>1.06854471428071</v>
      </c>
      <c r="T37" s="102" t="n">
        <f aca="false">+F37/M37-1</f>
        <v>0.971578777671893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1192829.48</v>
      </c>
      <c r="E38" s="99" t="n">
        <v>545762.22</v>
      </c>
      <c r="F38" s="100" t="n">
        <f aca="false">+D38+E38</f>
        <v>1738591.7</v>
      </c>
      <c r="H38" s="103" t="s">
        <v>180</v>
      </c>
      <c r="I38" s="103" t="s">
        <v>47</v>
      </c>
      <c r="J38" s="103" t="s">
        <v>144</v>
      </c>
      <c r="K38" s="99" t="n">
        <v>611019.14</v>
      </c>
      <c r="L38" s="99" t="n">
        <v>260863.34</v>
      </c>
      <c r="M38" s="100" t="n">
        <f aca="false">+K38+L38</f>
        <v>871882.48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0.952196587491514</v>
      </c>
      <c r="S38" s="101" t="n">
        <f aca="false">+E38/L38-1</f>
        <v>1.09213843539686</v>
      </c>
      <c r="T38" s="102" t="n">
        <f aca="false">+F38/M38-1</f>
        <v>0.994066562732169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1252799.47</v>
      </c>
      <c r="E39" s="99" t="n">
        <v>573200.65</v>
      </c>
      <c r="F39" s="100" t="n">
        <f aca="false">+D39+E39</f>
        <v>1826000.12</v>
      </c>
      <c r="H39" s="103" t="s">
        <v>181</v>
      </c>
      <c r="I39" s="103" t="s">
        <v>51</v>
      </c>
      <c r="J39" s="103" t="s">
        <v>141</v>
      </c>
      <c r="K39" s="99" t="n">
        <v>642406.38</v>
      </c>
      <c r="L39" s="99" t="n">
        <v>274263.54</v>
      </c>
      <c r="M39" s="100" t="n">
        <f aca="false">+K39+L39</f>
        <v>916669.92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0.950166606377727</v>
      </c>
      <c r="S39" s="101" t="n">
        <f aca="false">+E39/L39-1</f>
        <v>1.08996299690436</v>
      </c>
      <c r="T39" s="102" t="n">
        <f aca="false">+F39/M39-1</f>
        <v>0.991993061144626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2003810.48</v>
      </c>
      <c r="E40" s="99" t="n">
        <v>916815.11</v>
      </c>
      <c r="F40" s="100" t="n">
        <f aca="false">+D40+E40</f>
        <v>2920625.59</v>
      </c>
      <c r="H40" s="103" t="s">
        <v>182</v>
      </c>
      <c r="I40" s="103" t="s">
        <v>22</v>
      </c>
      <c r="J40" s="103" t="s">
        <v>141</v>
      </c>
      <c r="K40" s="99" t="n">
        <v>1037567.09</v>
      </c>
      <c r="L40" s="99" t="n">
        <v>442970.11</v>
      </c>
      <c r="M40" s="100" t="n">
        <f aca="false">+K40+L40</f>
        <v>1480537.2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0.931258710219886</v>
      </c>
      <c r="S40" s="101" t="n">
        <f aca="false">+E40/L40-1</f>
        <v>1.06969971405068</v>
      </c>
      <c r="T40" s="102" t="n">
        <f aca="false">+F40/M40-1</f>
        <v>0.972679639525437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1461300.06</v>
      </c>
      <c r="E41" s="99" t="n">
        <v>668597.15</v>
      </c>
      <c r="F41" s="100" t="n">
        <f aca="false">+D41+E41</f>
        <v>2129897.21</v>
      </c>
      <c r="H41" s="104" t="s">
        <v>183</v>
      </c>
      <c r="I41" s="104" t="s">
        <v>148</v>
      </c>
      <c r="J41" s="104" t="s">
        <v>144</v>
      </c>
      <c r="K41" s="99" t="n">
        <v>752448.6</v>
      </c>
      <c r="L41" s="99" t="n">
        <v>321244.04</v>
      </c>
      <c r="M41" s="100" t="n">
        <f aca="false">+K41+L41</f>
        <v>1073692.64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0.942059643675329</v>
      </c>
      <c r="S41" s="101" t="n">
        <f aca="false">+E41/L41-1</f>
        <v>1.08127487750434</v>
      </c>
      <c r="T41" s="102" t="n">
        <f aca="false">+F41/M41-1</f>
        <v>0.983712219541711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2215041.91</v>
      </c>
      <c r="E42" s="99" t="n">
        <v>1013461.05</v>
      </c>
      <c r="F42" s="100" t="n">
        <f aca="false">+D42+E42</f>
        <v>3228502.96</v>
      </c>
      <c r="H42" s="103" t="s">
        <v>184</v>
      </c>
      <c r="I42" s="103" t="s">
        <v>118</v>
      </c>
      <c r="J42" s="103" t="s">
        <v>141</v>
      </c>
      <c r="K42" s="99" t="n">
        <v>1152659.32</v>
      </c>
      <c r="L42" s="99" t="n">
        <v>492106.6</v>
      </c>
      <c r="M42" s="100" t="n">
        <f aca="false">+K42+L42</f>
        <v>1644765.92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0.921679607813348</v>
      </c>
      <c r="S42" s="101" t="n">
        <f aca="false">+E42/L42-1</f>
        <v>1.05943397223285</v>
      </c>
      <c r="T42" s="102" t="n">
        <f aca="false">+F42/M42-1</f>
        <v>0.962895096950939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1206872.38</v>
      </c>
      <c r="E43" s="99" t="n">
        <v>552187.36</v>
      </c>
      <c r="F43" s="100" t="n">
        <f aca="false">+D43+E43</f>
        <v>1759059.74</v>
      </c>
      <c r="H43" s="103" t="s">
        <v>185</v>
      </c>
      <c r="I43" s="103" t="s">
        <v>47</v>
      </c>
      <c r="J43" s="103" t="s">
        <v>144</v>
      </c>
      <c r="K43" s="99" t="n">
        <v>619653.82</v>
      </c>
      <c r="L43" s="99" t="n">
        <v>264549.75</v>
      </c>
      <c r="M43" s="100" t="n">
        <f aca="false">+K43+L43</f>
        <v>884203.57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0.947655837899943</v>
      </c>
      <c r="S43" s="101" t="n">
        <f aca="false">+E43/L43-1</f>
        <v>1.08727228054459</v>
      </c>
      <c r="T43" s="102" t="n">
        <f aca="false">+F43/M43-1</f>
        <v>0.989428452545154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1032035.04</v>
      </c>
      <c r="E44" s="99" t="n">
        <v>472193.02</v>
      </c>
      <c r="F44" s="100" t="n">
        <f aca="false">+D44+E44</f>
        <v>1504228.06</v>
      </c>
      <c r="H44" s="103" t="s">
        <v>186</v>
      </c>
      <c r="I44" s="103" t="s">
        <v>152</v>
      </c>
      <c r="J44" s="103" t="s">
        <v>141</v>
      </c>
      <c r="K44" s="99" t="n">
        <v>531531.7</v>
      </c>
      <c r="L44" s="99" t="n">
        <v>226927.64</v>
      </c>
      <c r="M44" s="100" t="n">
        <f aca="false">+K44+L44</f>
        <v>758459.34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0.941624629349482</v>
      </c>
      <c r="S44" s="101" t="n">
        <f aca="false">+E44/L44-1</f>
        <v>1.08080875472023</v>
      </c>
      <c r="T44" s="102" t="n">
        <f aca="false">+F44/M44-1</f>
        <v>0.983267896733924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1254297.25</v>
      </c>
      <c r="E45" s="99" t="n">
        <v>573885.94</v>
      </c>
      <c r="F45" s="100" t="n">
        <f aca="false">+D45+E45</f>
        <v>1828183.19</v>
      </c>
      <c r="H45" s="103" t="s">
        <v>187</v>
      </c>
      <c r="I45" s="103" t="s">
        <v>148</v>
      </c>
      <c r="J45" s="103" t="s">
        <v>141</v>
      </c>
      <c r="K45" s="99" t="n">
        <v>649928.28</v>
      </c>
      <c r="L45" s="99" t="n">
        <v>277474.87</v>
      </c>
      <c r="M45" s="100" t="n">
        <f aca="false">+K45+L45</f>
        <v>927403.15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0.92990101923246</v>
      </c>
      <c r="S45" s="101" t="n">
        <f aca="false">+E45/L45-1</f>
        <v>1.06824473870372</v>
      </c>
      <c r="T45" s="102" t="n">
        <f aca="false">+F45/M45-1</f>
        <v>0.971292840659426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2247463.95</v>
      </c>
      <c r="E46" s="99" t="n">
        <v>1028295.3</v>
      </c>
      <c r="F46" s="100" t="n">
        <f aca="false">+D46+E46</f>
        <v>3275759.25</v>
      </c>
      <c r="H46" s="103" t="s">
        <v>188</v>
      </c>
      <c r="I46" s="103" t="s">
        <v>116</v>
      </c>
      <c r="J46" s="103" t="s">
        <v>141</v>
      </c>
      <c r="K46" s="99" t="n">
        <v>1164649.31</v>
      </c>
      <c r="L46" s="99" t="n">
        <v>497225.52</v>
      </c>
      <c r="M46" s="100" t="n">
        <f aca="false">+K46+L46</f>
        <v>1661874.83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0.929734496644316</v>
      </c>
      <c r="S46" s="101" t="n">
        <f aca="false">+E46/L46-1</f>
        <v>1.0680662167139</v>
      </c>
      <c r="T46" s="102" t="n">
        <f aca="false">+F46/M46-1</f>
        <v>0.971122728900106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945768.6</v>
      </c>
      <c r="E47" s="99" t="n">
        <v>890258.87</v>
      </c>
      <c r="F47" s="100" t="n">
        <f aca="false">+D47+E47</f>
        <v>2836027.47</v>
      </c>
      <c r="H47" s="103" t="s">
        <v>189</v>
      </c>
      <c r="I47" s="103" t="s">
        <v>116</v>
      </c>
      <c r="J47" s="103" t="s">
        <v>141</v>
      </c>
      <c r="K47" s="99" t="n">
        <v>1005351.65</v>
      </c>
      <c r="L47" s="99" t="n">
        <v>429216.31</v>
      </c>
      <c r="M47" s="100" t="n">
        <f aca="false">+K47+L47</f>
        <v>1434567.96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0.935410957946903</v>
      </c>
      <c r="S47" s="101" t="n">
        <f aca="false">+E47/L47-1</f>
        <v>1.07414967525349</v>
      </c>
      <c r="T47" s="102" t="n">
        <f aca="false">+F47/M47-1</f>
        <v>0.976920960928195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1289756.26</v>
      </c>
      <c r="E48" s="99" t="n">
        <v>590109.71</v>
      </c>
      <c r="F48" s="100" t="n">
        <f aca="false">+D48+E48</f>
        <v>1879865.97</v>
      </c>
      <c r="H48" s="103" t="s">
        <v>190</v>
      </c>
      <c r="I48" s="103" t="s">
        <v>19</v>
      </c>
      <c r="J48" s="103" t="s">
        <v>141</v>
      </c>
      <c r="K48" s="99" t="n">
        <v>667384.51</v>
      </c>
      <c r="L48" s="99" t="n">
        <v>284927.49</v>
      </c>
      <c r="M48" s="100" t="n">
        <f aca="false">+K48+L48</f>
        <v>952312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0.932553484047749</v>
      </c>
      <c r="S48" s="101" t="n">
        <f aca="false">+E48/L48-1</f>
        <v>1.07108731417948</v>
      </c>
      <c r="T48" s="102" t="n">
        <f aca="false">+F48/M48-1</f>
        <v>0.974002186258285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722579.6</v>
      </c>
      <c r="E49" s="99" t="n">
        <v>788141.89</v>
      </c>
      <c r="F49" s="100" t="n">
        <f aca="false">+D49+E49</f>
        <v>2510721.49</v>
      </c>
      <c r="H49" s="103" t="s">
        <v>191</v>
      </c>
      <c r="I49" s="103" t="s">
        <v>19</v>
      </c>
      <c r="J49" s="103" t="s">
        <v>141</v>
      </c>
      <c r="K49" s="99" t="n">
        <v>891321.23</v>
      </c>
      <c r="L49" s="99" t="n">
        <v>380533.14</v>
      </c>
      <c r="M49" s="100" t="n">
        <f aca="false">+K49+L49</f>
        <v>1271854.37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0.932613677338303</v>
      </c>
      <c r="S49" s="101" t="n">
        <f aca="false">+E49/L49-1</f>
        <v>1.07115177931678</v>
      </c>
      <c r="T49" s="102" t="n">
        <f aca="false">+F49/M49-1</f>
        <v>0.974063657932787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870224.76</v>
      </c>
      <c r="E50" s="99" t="n">
        <v>855694.86</v>
      </c>
      <c r="F50" s="100" t="n">
        <f aca="false">+D50+E50</f>
        <v>2725919.62</v>
      </c>
      <c r="H50" s="103" t="s">
        <v>192</v>
      </c>
      <c r="I50" s="103" t="s">
        <v>19</v>
      </c>
      <c r="J50" s="103" t="s">
        <v>141</v>
      </c>
      <c r="K50" s="99" t="n">
        <v>971959.67</v>
      </c>
      <c r="L50" s="99" t="n">
        <v>414960.24</v>
      </c>
      <c r="M50" s="100" t="n">
        <f aca="false">+K50+L50</f>
        <v>1386919.91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0.924179384932711</v>
      </c>
      <c r="S50" s="101" t="n">
        <f aca="false">+E50/L50-1</f>
        <v>1.06211289062297</v>
      </c>
      <c r="T50" s="102" t="n">
        <f aca="false">+F50/M50-1</f>
        <v>0.965448473517119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1338273.45</v>
      </c>
      <c r="E51" s="99" t="n">
        <v>612308.06</v>
      </c>
      <c r="F51" s="100" t="n">
        <f aca="false">+D51+E51</f>
        <v>1950581.51</v>
      </c>
      <c r="H51" s="103" t="s">
        <v>193</v>
      </c>
      <c r="I51" s="103" t="s">
        <v>99</v>
      </c>
      <c r="J51" s="103" t="s">
        <v>141</v>
      </c>
      <c r="K51" s="99" t="n">
        <v>692927.52</v>
      </c>
      <c r="L51" s="99" t="n">
        <v>295832.61</v>
      </c>
      <c r="M51" s="100" t="n">
        <f aca="false">+K51+L51</f>
        <v>988760.13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0.93133251512366</v>
      </c>
      <c r="S51" s="101" t="n">
        <f aca="false">+E51/L51-1</f>
        <v>1.06977878469855</v>
      </c>
      <c r="T51" s="102" t="n">
        <f aca="false">+F51/M51-1</f>
        <v>0.972755019966269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839333.63</v>
      </c>
      <c r="E52" s="99" t="n">
        <v>841561.06</v>
      </c>
      <c r="F52" s="100" t="n">
        <f aca="false">+D52+E52</f>
        <v>2680894.69</v>
      </c>
      <c r="H52" s="103" t="s">
        <v>194</v>
      </c>
      <c r="I52" s="103" t="s">
        <v>148</v>
      </c>
      <c r="J52" s="103" t="s">
        <v>141</v>
      </c>
      <c r="K52" s="99" t="n">
        <v>946854.12</v>
      </c>
      <c r="L52" s="99" t="n">
        <v>404241.89</v>
      </c>
      <c r="M52" s="100" t="n">
        <f aca="false">+K52+L52</f>
        <v>1351096.01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0.942573402965179</v>
      </c>
      <c r="S52" s="101" t="n">
        <f aca="false">+E52/L52-1</f>
        <v>1.08182546346199</v>
      </c>
      <c r="T52" s="102" t="n">
        <f aca="false">+F52/M52-1</f>
        <v>0.984236997339664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2899934.5</v>
      </c>
      <c r="E53" s="99" t="n">
        <v>1326823.97</v>
      </c>
      <c r="F53" s="100" t="n">
        <f aca="false">+D53+E53</f>
        <v>4226758.47</v>
      </c>
      <c r="H53" s="103" t="s">
        <v>195</v>
      </c>
      <c r="I53" s="103" t="s">
        <v>148</v>
      </c>
      <c r="J53" s="103" t="s">
        <v>141</v>
      </c>
      <c r="K53" s="99" t="n">
        <v>1495243.18</v>
      </c>
      <c r="L53" s="99" t="n">
        <v>638366.47</v>
      </c>
      <c r="M53" s="100" t="n">
        <f aca="false">+K53+L53</f>
        <v>2133609.65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0.939440044795924</v>
      </c>
      <c r="S53" s="101" t="n">
        <f aca="false">+E53/L53-1</f>
        <v>1.07846751412241</v>
      </c>
      <c r="T53" s="102" t="n">
        <f aca="false">+F53/M53-1</f>
        <v>0.981036442162698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839662.68</v>
      </c>
      <c r="E54" s="99" t="n">
        <v>384175.77</v>
      </c>
      <c r="F54" s="100" t="n">
        <f aca="false">+D54+E54</f>
        <v>1223838.45</v>
      </c>
      <c r="H54" s="103" t="s">
        <v>196</v>
      </c>
      <c r="I54" s="103" t="s">
        <v>148</v>
      </c>
      <c r="J54" s="103" t="s">
        <v>141</v>
      </c>
      <c r="K54" s="99" t="n">
        <v>432600.31</v>
      </c>
      <c r="L54" s="99" t="n">
        <v>184690.71</v>
      </c>
      <c r="M54" s="100" t="n">
        <f aca="false">+K54+L54</f>
        <v>617291.02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0.940966431577453</v>
      </c>
      <c r="S54" s="101" t="n">
        <f aca="false">+E54/L54-1</f>
        <v>1.08010337931994</v>
      </c>
      <c r="T54" s="102" t="n">
        <f aca="false">+F54/M54-1</f>
        <v>0.982595583522339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850215.48</v>
      </c>
      <c r="E55" s="99" t="n">
        <v>846539.88</v>
      </c>
      <c r="F55" s="100" t="n">
        <f aca="false">+D55+E55</f>
        <v>2696755.36</v>
      </c>
      <c r="H55" s="103" t="s">
        <v>197</v>
      </c>
      <c r="I55" s="103" t="s">
        <v>148</v>
      </c>
      <c r="J55" s="103" t="s">
        <v>144</v>
      </c>
      <c r="K55" s="99" t="n">
        <v>955144.79</v>
      </c>
      <c r="L55" s="99" t="n">
        <v>407781.43</v>
      </c>
      <c r="M55" s="100" t="n">
        <f aca="false">+K55+L55</f>
        <v>1362926.22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0.937104718960986</v>
      </c>
      <c r="S55" s="101" t="n">
        <f aca="false">+E55/L55-1</f>
        <v>1.07596476377063</v>
      </c>
      <c r="T55" s="102" t="n">
        <f aca="false">+F55/M55-1</f>
        <v>0.978651023384083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1133877.3</v>
      </c>
      <c r="E56" s="99" t="n">
        <v>518789.5</v>
      </c>
      <c r="F56" s="100" t="n">
        <f aca="false">+D56+E56</f>
        <v>1652666.8</v>
      </c>
      <c r="H56" s="103" t="s">
        <v>198</v>
      </c>
      <c r="I56" s="103" t="s">
        <v>158</v>
      </c>
      <c r="J56" s="103" t="s">
        <v>141</v>
      </c>
      <c r="K56" s="99" t="n">
        <v>587085.85</v>
      </c>
      <c r="L56" s="99" t="n">
        <v>250645.46</v>
      </c>
      <c r="M56" s="100" t="n">
        <f aca="false">+K56+L56</f>
        <v>837731.31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0.931365404224953</v>
      </c>
      <c r="S56" s="101" t="n">
        <f aca="false">+E56/L56-1</f>
        <v>1.06981407123831</v>
      </c>
      <c r="T56" s="102" t="n">
        <f aca="false">+F56/M56-1</f>
        <v>0.97278862598558</v>
      </c>
    </row>
    <row r="57" customFormat="false" ht="18" hidden="false" customHeight="true" outlineLevel="0" collapsed="false">
      <c r="A57" s="105" t="s">
        <v>199</v>
      </c>
      <c r="B57" s="105"/>
      <c r="C57" s="105"/>
      <c r="D57" s="106" t="n">
        <f aca="false">SUM(D4:D56)</f>
        <v>82751478.08</v>
      </c>
      <c r="E57" s="106" t="n">
        <f aca="false">SUM(E4:E56)</f>
        <v>37861766.73</v>
      </c>
      <c r="F57" s="107" t="n">
        <f aca="false">SUM(F4:F56)</f>
        <v>120613244.81</v>
      </c>
      <c r="H57" s="105" t="s">
        <v>199</v>
      </c>
      <c r="I57" s="105"/>
      <c r="J57" s="105"/>
      <c r="K57" s="106" t="n">
        <f aca="false">SUM(K4:K56)</f>
        <v>42472587.42</v>
      </c>
      <c r="L57" s="106" t="n">
        <f aca="false">SUM(L4:L56)</f>
        <v>18132886.84</v>
      </c>
      <c r="M57" s="107" t="n">
        <f aca="false">SUM(M4:M56)</f>
        <v>60605474.26</v>
      </c>
      <c r="O57" s="105" t="s">
        <v>199</v>
      </c>
      <c r="P57" s="105"/>
      <c r="Q57" s="105"/>
      <c r="R57" s="108" t="n">
        <f aca="false">+D57/K57-1</f>
        <v>0.948350291487845</v>
      </c>
      <c r="S57" s="108" t="n">
        <f aca="false">+E57/L57-1</f>
        <v>1.0880164898222</v>
      </c>
      <c r="T57" s="109" t="n">
        <f aca="false">+F57/M57-1</f>
        <v>0.990137793371011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9.28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9.28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129</v>
      </c>
      <c r="E2" s="95"/>
      <c r="F2" s="95"/>
      <c r="H2" s="4" t="s">
        <v>1</v>
      </c>
      <c r="I2" s="4" t="s">
        <v>130</v>
      </c>
      <c r="L2" s="95"/>
      <c r="M2" s="95"/>
      <c r="O2" s="4" t="s">
        <v>1</v>
      </c>
      <c r="P2" s="4" t="s">
        <v>131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18504499.62</v>
      </c>
      <c r="E4" s="99" t="n">
        <v>8845851.77</v>
      </c>
      <c r="F4" s="100" t="n">
        <f aca="false">+D4+E4</f>
        <v>27350351.39</v>
      </c>
      <c r="H4" s="98" t="s">
        <v>140</v>
      </c>
      <c r="I4" s="98" t="s">
        <v>61</v>
      </c>
      <c r="J4" s="98" t="s">
        <v>141</v>
      </c>
      <c r="K4" s="99" t="n">
        <v>9627963.33</v>
      </c>
      <c r="L4" s="99" t="n">
        <v>4300414.97</v>
      </c>
      <c r="M4" s="100" t="n">
        <f aca="false">+K4+L4</f>
        <v>13928378.3</v>
      </c>
      <c r="O4" s="98" t="s">
        <v>140</v>
      </c>
      <c r="P4" s="98" t="s">
        <v>61</v>
      </c>
      <c r="Q4" s="98" t="s">
        <v>141</v>
      </c>
      <c r="R4" s="101" t="n">
        <f aca="false">+D4/K4-1</f>
        <v>0.921953686959047</v>
      </c>
      <c r="S4" s="101" t="n">
        <f aca="false">+E4/L4-1</f>
        <v>1.05697632245011</v>
      </c>
      <c r="T4" s="102" t="n">
        <f aca="false">+F4/M4-1</f>
        <v>0.963642198747575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10879933.76</v>
      </c>
      <c r="E5" s="99" t="n">
        <v>5201020.41</v>
      </c>
      <c r="F5" s="100" t="n">
        <f aca="false">+D5+E5</f>
        <v>16080954.17</v>
      </c>
      <c r="H5" s="98" t="s">
        <v>142</v>
      </c>
      <c r="I5" s="98" t="s">
        <v>61</v>
      </c>
      <c r="J5" s="98" t="s">
        <v>141</v>
      </c>
      <c r="K5" s="99" t="n">
        <v>5628705.5</v>
      </c>
      <c r="L5" s="99" t="n">
        <v>2514118.91</v>
      </c>
      <c r="M5" s="100" t="n">
        <f aca="false">+K5+L5</f>
        <v>8142824.41</v>
      </c>
      <c r="O5" s="98" t="s">
        <v>142</v>
      </c>
      <c r="P5" s="98" t="s">
        <v>61</v>
      </c>
      <c r="Q5" s="98" t="s">
        <v>141</v>
      </c>
      <c r="R5" s="101" t="n">
        <f aca="false">+D5/K5-1</f>
        <v>0.932937113160388</v>
      </c>
      <c r="S5" s="101" t="n">
        <f aca="false">+E5/L5-1</f>
        <v>1.06872490768545</v>
      </c>
      <c r="T5" s="102" t="n">
        <f aca="false">+F5/M5-1</f>
        <v>0.974861959475802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6415946.11</v>
      </c>
      <c r="E6" s="99" t="n">
        <v>7847444</v>
      </c>
      <c r="F6" s="100" t="n">
        <f aca="false">+D6+E6</f>
        <v>24263390.11</v>
      </c>
      <c r="H6" s="103" t="s">
        <v>143</v>
      </c>
      <c r="I6" s="103" t="s">
        <v>24</v>
      </c>
      <c r="J6" s="103" t="s">
        <v>144</v>
      </c>
      <c r="K6" s="99" t="n">
        <v>8479762.68</v>
      </c>
      <c r="L6" s="99" t="n">
        <v>3787571.26</v>
      </c>
      <c r="M6" s="100" t="n">
        <f aca="false">+K6+L6</f>
        <v>12267333.94</v>
      </c>
      <c r="O6" s="103" t="s">
        <v>143</v>
      </c>
      <c r="P6" s="103" t="s">
        <v>24</v>
      </c>
      <c r="Q6" s="103" t="s">
        <v>144</v>
      </c>
      <c r="R6" s="101" t="n">
        <f aca="false">+D6/K6-1</f>
        <v>0.935896879368799</v>
      </c>
      <c r="S6" s="101" t="n">
        <f aca="false">+E6/L6-1</f>
        <v>1.07189342755758</v>
      </c>
      <c r="T6" s="102" t="n">
        <f aca="false">+F6/M6-1</f>
        <v>0.977886167334579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10473235.71</v>
      </c>
      <c r="E7" s="99" t="n">
        <v>5006603.33</v>
      </c>
      <c r="F7" s="100" t="n">
        <f aca="false">+D7+E7</f>
        <v>15479839.04</v>
      </c>
      <c r="H7" s="103" t="s">
        <v>145</v>
      </c>
      <c r="I7" s="103" t="s">
        <v>146</v>
      </c>
      <c r="J7" s="103" t="s">
        <v>141</v>
      </c>
      <c r="K7" s="99" t="n">
        <v>5439431.09</v>
      </c>
      <c r="L7" s="99" t="n">
        <v>2429577.05</v>
      </c>
      <c r="M7" s="100" t="n">
        <f aca="false">+K7+L7</f>
        <v>7869008.14</v>
      </c>
      <c r="O7" s="103" t="s">
        <v>145</v>
      </c>
      <c r="P7" s="103" t="s">
        <v>146</v>
      </c>
      <c r="Q7" s="103" t="s">
        <v>141</v>
      </c>
      <c r="R7" s="101" t="n">
        <f aca="false">+D7/K7-1</f>
        <v>0.925428512046835</v>
      </c>
      <c r="S7" s="101" t="n">
        <f aca="false">+E7/L7-1</f>
        <v>1.06068925865101</v>
      </c>
      <c r="T7" s="102" t="n">
        <f aca="false">+F7/M7-1</f>
        <v>0.967190624865714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5061351.06</v>
      </c>
      <c r="E8" s="99" t="n">
        <v>7199896.29</v>
      </c>
      <c r="F8" s="100" t="n">
        <f aca="false">+D8+E8</f>
        <v>22261247.35</v>
      </c>
      <c r="H8" s="103" t="s">
        <v>147</v>
      </c>
      <c r="I8" s="103" t="s">
        <v>148</v>
      </c>
      <c r="J8" s="103" t="s">
        <v>141</v>
      </c>
      <c r="K8" s="99" t="n">
        <v>7741405.26</v>
      </c>
      <c r="L8" s="99" t="n">
        <v>3457776.91</v>
      </c>
      <c r="M8" s="100" t="n">
        <f aca="false">+K8+L8</f>
        <v>11199182.17</v>
      </c>
      <c r="O8" s="103" t="s">
        <v>147</v>
      </c>
      <c r="P8" s="103" t="s">
        <v>148</v>
      </c>
      <c r="Q8" s="103" t="s">
        <v>141</v>
      </c>
      <c r="R8" s="101" t="n">
        <f aca="false">+D8/K8-1</f>
        <v>0.945557757817215</v>
      </c>
      <c r="S8" s="101" t="n">
        <f aca="false">+E8/L8-1</f>
        <v>1.08223274011047</v>
      </c>
      <c r="T8" s="102" t="n">
        <f aca="false">+F8/M8-1</f>
        <v>0.987756517581497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13572998.34</v>
      </c>
      <c r="E9" s="99" t="n">
        <v>6488407.31</v>
      </c>
      <c r="F9" s="100" t="n">
        <f aca="false">+D9+E9</f>
        <v>20061405.65</v>
      </c>
      <c r="H9" s="103" t="s">
        <v>149</v>
      </c>
      <c r="I9" s="103" t="s">
        <v>24</v>
      </c>
      <c r="J9" s="103" t="s">
        <v>141</v>
      </c>
      <c r="K9" s="99" t="n">
        <v>6971495.57</v>
      </c>
      <c r="L9" s="99" t="n">
        <v>3113889.56</v>
      </c>
      <c r="M9" s="100" t="n">
        <f aca="false">+K9+L9</f>
        <v>10085385.13</v>
      </c>
      <c r="O9" s="103" t="s">
        <v>149</v>
      </c>
      <c r="P9" s="103" t="s">
        <v>24</v>
      </c>
      <c r="Q9" s="103" t="s">
        <v>141</v>
      </c>
      <c r="R9" s="101" t="n">
        <f aca="false">+D9/K9-1</f>
        <v>0.946927772343117</v>
      </c>
      <c r="S9" s="101" t="n">
        <f aca="false">+E9/L9-1</f>
        <v>1.0836985978398</v>
      </c>
      <c r="T9" s="102" t="n">
        <f aca="false">+F9/M9-1</f>
        <v>0.989156129528988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4700056.52</v>
      </c>
      <c r="E10" s="99" t="n">
        <v>7027183.79000001</v>
      </c>
      <c r="F10" s="100" t="n">
        <f aca="false">+D10+E10</f>
        <v>21727240.31</v>
      </c>
      <c r="H10" s="103" t="s">
        <v>150</v>
      </c>
      <c r="I10" s="103" t="s">
        <v>116</v>
      </c>
      <c r="J10" s="103" t="s">
        <v>144</v>
      </c>
      <c r="K10" s="99" t="n">
        <v>6985218.44</v>
      </c>
      <c r="L10" s="99" t="n">
        <v>3120018.4</v>
      </c>
      <c r="M10" s="100" t="n">
        <f aca="false">+K10+L10</f>
        <v>10105236.84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10445194323801</v>
      </c>
      <c r="S10" s="101" t="n">
        <f aca="false">+E10/L10-1</f>
        <v>1.25228921406361</v>
      </c>
      <c r="T10" s="102" t="n">
        <f aca="false">+F10/M10-1</f>
        <v>1.15009708866952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5336000.46</v>
      </c>
      <c r="E11" s="99" t="n">
        <v>7331189.1</v>
      </c>
      <c r="F11" s="100" t="n">
        <f aca="false">+D11+E11</f>
        <v>22667189.56</v>
      </c>
      <c r="H11" s="103" t="s">
        <v>151</v>
      </c>
      <c r="I11" s="103" t="s">
        <v>152</v>
      </c>
      <c r="J11" s="103" t="s">
        <v>144</v>
      </c>
      <c r="K11" s="99" t="n">
        <v>7889472.12</v>
      </c>
      <c r="L11" s="99" t="n">
        <v>3523912.24</v>
      </c>
      <c r="M11" s="100" t="n">
        <f aca="false">+K11+L11</f>
        <v>11413384.36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0.943856347641165</v>
      </c>
      <c r="S11" s="101" t="n">
        <f aca="false">+E11/L11-1</f>
        <v>1.0804119401112</v>
      </c>
      <c r="T11" s="102" t="n">
        <f aca="false">+F11/M11-1</f>
        <v>0.986018243584325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13712032.11</v>
      </c>
      <c r="E12" s="99" t="n">
        <v>6554870.72</v>
      </c>
      <c r="F12" s="100" t="n">
        <f aca="false">+D12+E12</f>
        <v>20266902.83</v>
      </c>
      <c r="H12" s="103" t="s">
        <v>153</v>
      </c>
      <c r="I12" s="103" t="s">
        <v>22</v>
      </c>
      <c r="J12" s="103" t="s">
        <v>141</v>
      </c>
      <c r="K12" s="99" t="n">
        <v>7081053.47</v>
      </c>
      <c r="L12" s="99" t="n">
        <v>3162823.87</v>
      </c>
      <c r="M12" s="100" t="n">
        <f aca="false">+K12+L12</f>
        <v>10243877.34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0.936439566244371</v>
      </c>
      <c r="S12" s="101" t="n">
        <f aca="false">+E12/L12-1</f>
        <v>1.07247415266282</v>
      </c>
      <c r="T12" s="102" t="n">
        <f aca="false">+F12/M12-1</f>
        <v>0.978440599914485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10745655.73</v>
      </c>
      <c r="E13" s="99" t="n">
        <v>5136830.44</v>
      </c>
      <c r="F13" s="100" t="n">
        <f aca="false">+D13+E13</f>
        <v>15882486.17</v>
      </c>
      <c r="H13" s="103" t="s">
        <v>154</v>
      </c>
      <c r="I13" s="103" t="s">
        <v>148</v>
      </c>
      <c r="J13" s="103" t="s">
        <v>144</v>
      </c>
      <c r="K13" s="99" t="n">
        <v>5505880.11</v>
      </c>
      <c r="L13" s="99" t="n">
        <v>2459257.36</v>
      </c>
      <c r="M13" s="100" t="n">
        <f aca="false">+K13+L13</f>
        <v>7965137.47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0.951669036614746</v>
      </c>
      <c r="S13" s="101" t="n">
        <f aca="false">+E13/L13-1</f>
        <v>1.08877302699218</v>
      </c>
      <c r="T13" s="102" t="n">
        <f aca="false">+F13/M13-1</f>
        <v>0.994000257976715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13059814.31</v>
      </c>
      <c r="E14" s="99" t="n">
        <v>6243085.87</v>
      </c>
      <c r="F14" s="100" t="n">
        <f aca="false">+D14+E14</f>
        <v>19302900.18</v>
      </c>
      <c r="H14" s="103" t="s">
        <v>155</v>
      </c>
      <c r="I14" s="103" t="s">
        <v>24</v>
      </c>
      <c r="J14" s="103" t="s">
        <v>141</v>
      </c>
      <c r="K14" s="99" t="n">
        <v>6349576.52</v>
      </c>
      <c r="L14" s="99" t="n">
        <v>2836102.93</v>
      </c>
      <c r="M14" s="100" t="n">
        <f aca="false">+K14+L14</f>
        <v>9185679.45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0568008384282</v>
      </c>
      <c r="S14" s="101" t="n">
        <f aca="false">+E14/L14-1</f>
        <v>1.20129030013731</v>
      </c>
      <c r="T14" s="102" t="n">
        <f aca="false">+F14/M14-1</f>
        <v>1.10141234353655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13070960.73</v>
      </c>
      <c r="E15" s="99" t="n">
        <v>6248414.31</v>
      </c>
      <c r="F15" s="100" t="n">
        <f aca="false">+D15+E15</f>
        <v>19319375.04</v>
      </c>
      <c r="H15" s="103" t="s">
        <v>156</v>
      </c>
      <c r="I15" s="103" t="s">
        <v>19</v>
      </c>
      <c r="J15" s="103" t="s">
        <v>144</v>
      </c>
      <c r="K15" s="99" t="n">
        <v>6571201.37</v>
      </c>
      <c r="L15" s="99" t="n">
        <v>2935094.23</v>
      </c>
      <c r="M15" s="100" t="n">
        <f aca="false">+K15+L15</f>
        <v>9506295.6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0.989128013893143</v>
      </c>
      <c r="S15" s="101" t="n">
        <f aca="false">+E15/L15-1</f>
        <v>1.12886327332666</v>
      </c>
      <c r="T15" s="102" t="n">
        <f aca="false">+F15/M15-1</f>
        <v>1.03227164953718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11152799.62</v>
      </c>
      <c r="E16" s="99" t="n">
        <v>5331460.63</v>
      </c>
      <c r="F16" s="100" t="n">
        <f aca="false">+D16+E16</f>
        <v>16484260.25</v>
      </c>
      <c r="H16" s="104" t="s">
        <v>157</v>
      </c>
      <c r="I16" s="104" t="s">
        <v>158</v>
      </c>
      <c r="J16" s="104" t="s">
        <v>141</v>
      </c>
      <c r="K16" s="99" t="n">
        <v>5715303.42</v>
      </c>
      <c r="L16" s="99" t="n">
        <v>2552799.01</v>
      </c>
      <c r="M16" s="100" t="n">
        <f aca="false">+K16+L16</f>
        <v>8268102.43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0.951392393441816</v>
      </c>
      <c r="S16" s="101" t="n">
        <f aca="false">+E16/L16-1</f>
        <v>1.08847645628004</v>
      </c>
      <c r="T16" s="102" t="n">
        <f aca="false">+F16/M16-1</f>
        <v>0.993717468979155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13123200.59</v>
      </c>
      <c r="E17" s="99" t="n">
        <v>6273386.97000001</v>
      </c>
      <c r="F17" s="100" t="n">
        <f aca="false">+D17+E17</f>
        <v>19396587.56</v>
      </c>
      <c r="H17" s="103" t="s">
        <v>159</v>
      </c>
      <c r="I17" s="103" t="s">
        <v>65</v>
      </c>
      <c r="J17" s="103" t="s">
        <v>141</v>
      </c>
      <c r="K17" s="99" t="n">
        <v>6706609.28</v>
      </c>
      <c r="L17" s="99" t="n">
        <v>2995575.42</v>
      </c>
      <c r="M17" s="100" t="n">
        <f aca="false">+K17+L17</f>
        <v>9702184.7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0.956756393895665</v>
      </c>
      <c r="S17" s="101" t="n">
        <f aca="false">+E17/L17-1</f>
        <v>1.09421766786964</v>
      </c>
      <c r="T17" s="102" t="n">
        <f aca="false">+F17/M17-1</f>
        <v>0.999197929101475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11853541.86</v>
      </c>
      <c r="E18" s="99" t="n">
        <v>5666441.96999999</v>
      </c>
      <c r="F18" s="100" t="n">
        <f aca="false">+D18+E18</f>
        <v>17519983.83</v>
      </c>
      <c r="H18" s="103" t="s">
        <v>160</v>
      </c>
      <c r="I18" s="103" t="s">
        <v>51</v>
      </c>
      <c r="J18" s="103" t="s">
        <v>141</v>
      </c>
      <c r="K18" s="99" t="n">
        <v>6024628.38</v>
      </c>
      <c r="L18" s="99" t="n">
        <v>2690961.41</v>
      </c>
      <c r="M18" s="100" t="n">
        <f aca="false">+K18+L18</f>
        <v>8715589.79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0.967514195456484</v>
      </c>
      <c r="S18" s="101" t="n">
        <f aca="false">+E18/L18-1</f>
        <v>1.10573141217956</v>
      </c>
      <c r="T18" s="102" t="n">
        <f aca="false">+F18/M18-1</f>
        <v>1.01018912685655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11889210.55</v>
      </c>
      <c r="E19" s="99" t="n">
        <v>5683492.99</v>
      </c>
      <c r="F19" s="100" t="n">
        <f aca="false">+D19+E19</f>
        <v>17572703.54</v>
      </c>
      <c r="H19" s="103" t="s">
        <v>161</v>
      </c>
      <c r="I19" s="103" t="s">
        <v>148</v>
      </c>
      <c r="J19" s="103" t="s">
        <v>144</v>
      </c>
      <c r="K19" s="99" t="n">
        <v>6117725.7</v>
      </c>
      <c r="L19" s="99" t="n">
        <v>2732543.92</v>
      </c>
      <c r="M19" s="100" t="n">
        <f aca="false">+K19+L19</f>
        <v>8850269.62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0.943403665515765</v>
      </c>
      <c r="S19" s="101" t="n">
        <f aca="false">+E19/L19-1</f>
        <v>1.07992740698565</v>
      </c>
      <c r="T19" s="102" t="n">
        <f aca="false">+F19/M19-1</f>
        <v>0.985555728188086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12122543.62</v>
      </c>
      <c r="E20" s="99" t="n">
        <v>5795035.02</v>
      </c>
      <c r="F20" s="100" t="n">
        <f aca="false">+D20+E20</f>
        <v>17917578.64</v>
      </c>
      <c r="H20" s="103" t="s">
        <v>162</v>
      </c>
      <c r="I20" s="103" t="s">
        <v>22</v>
      </c>
      <c r="J20" s="103" t="s">
        <v>144</v>
      </c>
      <c r="K20" s="99" t="n">
        <v>6281796.73</v>
      </c>
      <c r="L20" s="99" t="n">
        <v>2805827.49</v>
      </c>
      <c r="M20" s="100" t="n">
        <f aca="false">+K20+L20</f>
        <v>9087624.22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0.929789221307707</v>
      </c>
      <c r="S20" s="101" t="n">
        <f aca="false">+E20/L20-1</f>
        <v>1.06535684772267</v>
      </c>
      <c r="T20" s="102" t="n">
        <f aca="false">+F20/M20-1</f>
        <v>0.971646076712446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12503901.97</v>
      </c>
      <c r="E21" s="99" t="n">
        <v>5977338.74</v>
      </c>
      <c r="F21" s="100" t="n">
        <f aca="false">+D21+E21</f>
        <v>18481240.71</v>
      </c>
      <c r="H21" s="103" t="s">
        <v>163</v>
      </c>
      <c r="I21" s="103" t="s">
        <v>148</v>
      </c>
      <c r="J21" s="103" t="s">
        <v>144</v>
      </c>
      <c r="K21" s="99" t="n">
        <v>6486961.01</v>
      </c>
      <c r="L21" s="99" t="n">
        <v>2897466.93</v>
      </c>
      <c r="M21" s="100" t="n">
        <f aca="false">+K21+L21</f>
        <v>9384427.94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0.927543876204059</v>
      </c>
      <c r="S21" s="101" t="n">
        <f aca="false">+E21/L21-1</f>
        <v>1.06295322238587</v>
      </c>
      <c r="T21" s="102" t="n">
        <f aca="false">+F21/M21-1</f>
        <v>0.96935186973155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9488852.57</v>
      </c>
      <c r="E22" s="99" t="n">
        <v>4536030.94</v>
      </c>
      <c r="F22" s="100" t="n">
        <f aca="false">+D22+E22</f>
        <v>14024883.51</v>
      </c>
      <c r="H22" s="103" t="s">
        <v>164</v>
      </c>
      <c r="I22" s="103" t="s">
        <v>158</v>
      </c>
      <c r="J22" s="103" t="s">
        <v>141</v>
      </c>
      <c r="K22" s="99" t="n">
        <v>4887497.22</v>
      </c>
      <c r="L22" s="99" t="n">
        <v>2183050.98</v>
      </c>
      <c r="M22" s="100" t="n">
        <f aca="false">+K22+L22</f>
        <v>7070548.2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0.941454315548439</v>
      </c>
      <c r="S22" s="101" t="n">
        <f aca="false">+E22/L22-1</f>
        <v>1.07784013362803</v>
      </c>
      <c r="T22" s="102" t="n">
        <f aca="false">+F22/M22-1</f>
        <v>0.983563807683257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12861555.46</v>
      </c>
      <c r="E23" s="99" t="n">
        <v>6148310.68</v>
      </c>
      <c r="F23" s="100" t="n">
        <f aca="false">+D23+E23</f>
        <v>19009866.14</v>
      </c>
      <c r="H23" s="103" t="s">
        <v>165</v>
      </c>
      <c r="I23" s="103" t="s">
        <v>47</v>
      </c>
      <c r="J23" s="103" t="s">
        <v>141</v>
      </c>
      <c r="K23" s="99" t="n">
        <v>6674867.47</v>
      </c>
      <c r="L23" s="99" t="n">
        <v>2981397.42</v>
      </c>
      <c r="M23" s="100" t="n">
        <f aca="false">+K23+L23</f>
        <v>9656264.89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0.926863045267324</v>
      </c>
      <c r="S23" s="101" t="n">
        <f aca="false">+E23/L23-1</f>
        <v>1.062224458489</v>
      </c>
      <c r="T23" s="102" t="n">
        <f aca="false">+F23/M23-1</f>
        <v>0.968656240953638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14289048.42</v>
      </c>
      <c r="E24" s="99" t="n">
        <v>6830706.36</v>
      </c>
      <c r="F24" s="100" t="n">
        <f aca="false">+D24+E24</f>
        <v>21119754.78</v>
      </c>
      <c r="H24" s="103" t="s">
        <v>166</v>
      </c>
      <c r="I24" s="103" t="s">
        <v>65</v>
      </c>
      <c r="J24" s="103" t="s">
        <v>141</v>
      </c>
      <c r="K24" s="99" t="n">
        <v>7342897.6</v>
      </c>
      <c r="L24" s="99" t="n">
        <v>3279780.38</v>
      </c>
      <c r="M24" s="100" t="n">
        <f aca="false">+K24+L24</f>
        <v>10622677.98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0.94596863505219</v>
      </c>
      <c r="S24" s="101" t="n">
        <f aca="false">+E24/L24-1</f>
        <v>1.08267187695049</v>
      </c>
      <c r="T24" s="102" t="n">
        <f aca="false">+F24/M24-1</f>
        <v>0.988176128445532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27394043.16</v>
      </c>
      <c r="E25" s="99" t="n">
        <v>13095390.21</v>
      </c>
      <c r="F25" s="100" t="n">
        <f aca="false">+D25+E25</f>
        <v>40489433.37</v>
      </c>
      <c r="H25" s="103" t="s">
        <v>167</v>
      </c>
      <c r="I25" s="103" t="s">
        <v>148</v>
      </c>
      <c r="J25" s="103" t="s">
        <v>144</v>
      </c>
      <c r="K25" s="99" t="n">
        <v>14062631.71</v>
      </c>
      <c r="L25" s="99" t="n">
        <v>6281203.96</v>
      </c>
      <c r="M25" s="100" t="n">
        <f aca="false">+K25+L25</f>
        <v>20343835.67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0.948002601854386</v>
      </c>
      <c r="S25" s="101" t="n">
        <f aca="false">+E25/L25-1</f>
        <v>1.08485352384577</v>
      </c>
      <c r="T25" s="102" t="n">
        <f aca="false">+F25/M25-1</f>
        <v>0.990255624690661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12899676.5</v>
      </c>
      <c r="E26" s="99" t="n">
        <v>6166533.92999999</v>
      </c>
      <c r="F26" s="100" t="n">
        <f aca="false">+D26+E26</f>
        <v>19066210.43</v>
      </c>
      <c r="H26" s="104" t="s">
        <v>168</v>
      </c>
      <c r="I26" s="104" t="s">
        <v>24</v>
      </c>
      <c r="J26" s="104" t="s">
        <v>141</v>
      </c>
      <c r="K26" s="99" t="n">
        <v>6520109.74</v>
      </c>
      <c r="L26" s="99" t="n">
        <v>2912273.71</v>
      </c>
      <c r="M26" s="100" t="n">
        <f aca="false">+K26+L26</f>
        <v>9432383.45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0.978444691024479</v>
      </c>
      <c r="S26" s="101" t="n">
        <f aca="false">+E26/L26-1</f>
        <v>1.11742938475381</v>
      </c>
      <c r="T26" s="102" t="n">
        <f aca="false">+F26/M26-1</f>
        <v>1.02135658829688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13669304.01</v>
      </c>
      <c r="E27" s="99" t="n">
        <v>6534445.04</v>
      </c>
      <c r="F27" s="100" t="n">
        <f aca="false">+D27+E27</f>
        <v>20203749.05</v>
      </c>
      <c r="H27" s="103" t="s">
        <v>169</v>
      </c>
      <c r="I27" s="103" t="s">
        <v>65</v>
      </c>
      <c r="J27" s="103" t="s">
        <v>141</v>
      </c>
      <c r="K27" s="99" t="n">
        <v>7062045.54</v>
      </c>
      <c r="L27" s="99" t="n">
        <v>3154334.24</v>
      </c>
      <c r="M27" s="100" t="n">
        <f aca="false">+K27+L27</f>
        <v>10216379.78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0.935601226666686</v>
      </c>
      <c r="S27" s="101" t="n">
        <f aca="false">+E27/L27-1</f>
        <v>1.07157661262936</v>
      </c>
      <c r="T27" s="102" t="n">
        <f aca="false">+F27/M27-1</f>
        <v>0.977583986213166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13621076.79</v>
      </c>
      <c r="E28" s="99" t="n">
        <v>6511390.65</v>
      </c>
      <c r="F28" s="100" t="n">
        <f aca="false">+D28+E28</f>
        <v>20132467.44</v>
      </c>
      <c r="H28" s="103" t="s">
        <v>170</v>
      </c>
      <c r="I28" s="103" t="s">
        <v>65</v>
      </c>
      <c r="J28" s="103" t="s">
        <v>141</v>
      </c>
      <c r="K28" s="99" t="n">
        <v>6994151.04</v>
      </c>
      <c r="L28" s="99" t="n">
        <v>3124009.1</v>
      </c>
      <c r="M28" s="100" t="n">
        <f aca="false">+K28+L28</f>
        <v>10118160.14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0.947495373219736</v>
      </c>
      <c r="S28" s="101" t="n">
        <f aca="false">+E28/L28-1</f>
        <v>1.08430591639442</v>
      </c>
      <c r="T28" s="102" t="n">
        <f aca="false">+F28/M28-1</f>
        <v>0.989735995619457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13454845.75</v>
      </c>
      <c r="E29" s="99" t="n">
        <v>6431925.83</v>
      </c>
      <c r="F29" s="100" t="n">
        <f aca="false">+D29+E29</f>
        <v>19886771.58</v>
      </c>
      <c r="H29" s="103" t="s">
        <v>171</v>
      </c>
      <c r="I29" s="103" t="s">
        <v>118</v>
      </c>
      <c r="J29" s="103" t="s">
        <v>141</v>
      </c>
      <c r="K29" s="99" t="n">
        <v>6302932.54</v>
      </c>
      <c r="L29" s="99" t="n">
        <v>2815268.66</v>
      </c>
      <c r="M29" s="100" t="n">
        <f aca="false">+K29+L29</f>
        <v>9118201.2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13469613780762</v>
      </c>
      <c r="S29" s="101" t="n">
        <f aca="false">+E29/L29-1</f>
        <v>1.28465791609388</v>
      </c>
      <c r="T29" s="102" t="n">
        <f aca="false">+F29/M29-1</f>
        <v>1.18099723221725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12425579.41</v>
      </c>
      <c r="E30" s="99" t="n">
        <v>5939897.59</v>
      </c>
      <c r="F30" s="100" t="n">
        <f aca="false">+D30+E30</f>
        <v>18365477</v>
      </c>
      <c r="H30" s="103" t="s">
        <v>172</v>
      </c>
      <c r="I30" s="103" t="s">
        <v>146</v>
      </c>
      <c r="J30" s="103" t="s">
        <v>141</v>
      </c>
      <c r="K30" s="99" t="n">
        <v>6405154.64</v>
      </c>
      <c r="L30" s="99" t="n">
        <v>2860927.02</v>
      </c>
      <c r="M30" s="100" t="n">
        <f aca="false">+K30+L30</f>
        <v>9266081.66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0.939934335449551</v>
      </c>
      <c r="S30" s="101" t="n">
        <f aca="false">+E30/L30-1</f>
        <v>1.07621429993695</v>
      </c>
      <c r="T30" s="102" t="n">
        <f aca="false">+F30/M30-1</f>
        <v>0.982011131984779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5444492.92</v>
      </c>
      <c r="E31" s="99" t="n">
        <v>7383052.56</v>
      </c>
      <c r="F31" s="100" t="n">
        <f aca="false">+D31+E31</f>
        <v>22827545.48</v>
      </c>
      <c r="H31" s="103" t="s">
        <v>173</v>
      </c>
      <c r="I31" s="103" t="s">
        <v>118</v>
      </c>
      <c r="J31" s="103" t="s">
        <v>144</v>
      </c>
      <c r="K31" s="99" t="n">
        <v>7261203.98</v>
      </c>
      <c r="L31" s="99" t="n">
        <v>3243290.96</v>
      </c>
      <c r="M31" s="100" t="n">
        <f aca="false">+K31+L31</f>
        <v>10504494.94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12698788830885</v>
      </c>
      <c r="S31" s="101" t="n">
        <f aca="false">+E31/L31-1</f>
        <v>1.27640771397211</v>
      </c>
      <c r="T31" s="102" t="n">
        <f aca="false">+F31/M31-1</f>
        <v>1.17312165985964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14112859.67</v>
      </c>
      <c r="E32" s="99" t="n">
        <v>6746481.49</v>
      </c>
      <c r="F32" s="100" t="n">
        <f aca="false">+D32+E32</f>
        <v>20859341.16</v>
      </c>
      <c r="H32" s="103" t="s">
        <v>174</v>
      </c>
      <c r="I32" s="103" t="s">
        <v>152</v>
      </c>
      <c r="J32" s="103" t="s">
        <v>141</v>
      </c>
      <c r="K32" s="99" t="n">
        <v>7240866.44</v>
      </c>
      <c r="L32" s="99" t="n">
        <v>3234206.07</v>
      </c>
      <c r="M32" s="100" t="n">
        <f aca="false">+K32+L32</f>
        <v>10475072.51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0.949056758185421</v>
      </c>
      <c r="S32" s="101" t="n">
        <f aca="false">+E32/L32-1</f>
        <v>1.08597762294101</v>
      </c>
      <c r="T32" s="102" t="n">
        <f aca="false">+F32/M32-1</f>
        <v>0.99133143375253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14200248.18</v>
      </c>
      <c r="E33" s="99" t="n">
        <v>6788256.44</v>
      </c>
      <c r="F33" s="100" t="n">
        <f aca="false">+D33+E33</f>
        <v>20988504.62</v>
      </c>
      <c r="H33" s="103" t="s">
        <v>175</v>
      </c>
      <c r="I33" s="103" t="s">
        <v>148</v>
      </c>
      <c r="J33" s="103" t="s">
        <v>144</v>
      </c>
      <c r="K33" s="99" t="n">
        <v>7240866.44</v>
      </c>
      <c r="L33" s="99" t="n">
        <v>3234206.07</v>
      </c>
      <c r="M33" s="100" t="n">
        <f aca="false">+K33+L33</f>
        <v>10475072.51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0.961125550052267</v>
      </c>
      <c r="S33" s="101" t="n">
        <f aca="false">+E33/L33-1</f>
        <v>1.09889422413953</v>
      </c>
      <c r="T33" s="102" t="n">
        <f aca="false">+F33/M33-1</f>
        <v>1.0036619889708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21424878.42</v>
      </c>
      <c r="E34" s="99" t="n">
        <v>10241903.38</v>
      </c>
      <c r="F34" s="100" t="n">
        <f aca="false">+D34+E34</f>
        <v>31666781.8</v>
      </c>
      <c r="H34" s="103" t="s">
        <v>176</v>
      </c>
      <c r="I34" s="103" t="s">
        <v>24</v>
      </c>
      <c r="J34" s="103" t="s">
        <v>141</v>
      </c>
      <c r="K34" s="99" t="n">
        <v>11036327.94</v>
      </c>
      <c r="L34" s="99" t="n">
        <v>4929475.17</v>
      </c>
      <c r="M34" s="100" t="n">
        <f aca="false">+K34+L34</f>
        <v>15965803.11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0.941304982642622</v>
      </c>
      <c r="S34" s="101" t="n">
        <f aca="false">+E34/L34-1</f>
        <v>1.07768637163051</v>
      </c>
      <c r="T34" s="102" t="n">
        <f aca="false">+F34/M34-1</f>
        <v>0.983413022309279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8768566.85999999</v>
      </c>
      <c r="E35" s="99" t="n">
        <v>4191707.07</v>
      </c>
      <c r="F35" s="100" t="n">
        <f aca="false">+D35+E35</f>
        <v>12960273.93</v>
      </c>
      <c r="H35" s="103" t="s">
        <v>177</v>
      </c>
      <c r="I35" s="103" t="s">
        <v>148</v>
      </c>
      <c r="J35" s="103" t="s">
        <v>144</v>
      </c>
      <c r="K35" s="99" t="n">
        <v>4504272.03</v>
      </c>
      <c r="L35" s="99" t="n">
        <v>2011879.74</v>
      </c>
      <c r="M35" s="100" t="n">
        <f aca="false">+K35+L35</f>
        <v>6516151.77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0.946722311973682</v>
      </c>
      <c r="S35" s="101" t="n">
        <f aca="false">+E35/L35-1</f>
        <v>1.08347794684786</v>
      </c>
      <c r="T35" s="102" t="n">
        <f aca="false">+F35/M35-1</f>
        <v>0.98894598951307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12562606.71</v>
      </c>
      <c r="E36" s="99" t="n">
        <v>6005401.88</v>
      </c>
      <c r="F36" s="100" t="n">
        <f aca="false">+D36+E36</f>
        <v>18568008.59</v>
      </c>
      <c r="H36" s="103" t="s">
        <v>178</v>
      </c>
      <c r="I36" s="103" t="s">
        <v>19</v>
      </c>
      <c r="J36" s="103" t="s">
        <v>141</v>
      </c>
      <c r="K36" s="99" t="n">
        <v>6521402.45</v>
      </c>
      <c r="L36" s="99" t="n">
        <v>2912850.74</v>
      </c>
      <c r="M36" s="100" t="n">
        <f aca="false">+K36+L36</f>
        <v>9434253.19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0.926365809550675</v>
      </c>
      <c r="S36" s="101" t="n">
        <f aca="false">+E36/L36-1</f>
        <v>1.0616922788155</v>
      </c>
      <c r="T36" s="102" t="n">
        <f aca="false">+F36/M36-1</f>
        <v>0.968148216509759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13554272.25</v>
      </c>
      <c r="E37" s="99" t="n">
        <v>6479455.53</v>
      </c>
      <c r="F37" s="100" t="n">
        <f aca="false">+D37+E37</f>
        <v>20033727.78</v>
      </c>
      <c r="H37" s="103" t="s">
        <v>179</v>
      </c>
      <c r="I37" s="103" t="s">
        <v>19</v>
      </c>
      <c r="J37" s="103" t="s">
        <v>144</v>
      </c>
      <c r="K37" s="99" t="n">
        <v>6999206.9</v>
      </c>
      <c r="L37" s="99" t="n">
        <v>3126267.6</v>
      </c>
      <c r="M37" s="100" t="n">
        <f aca="false">+K37+L37</f>
        <v>10125474.5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0.936544017580049</v>
      </c>
      <c r="S37" s="101" t="n">
        <f aca="false">+E37/L37-1</f>
        <v>1.07258506277582</v>
      </c>
      <c r="T37" s="102" t="n">
        <f aca="false">+F37/M37-1</f>
        <v>0.978547057720604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10711473.21</v>
      </c>
      <c r="E38" s="99" t="n">
        <v>5120489.88</v>
      </c>
      <c r="F38" s="100" t="n">
        <f aca="false">+D38+E38</f>
        <v>15831963.09</v>
      </c>
      <c r="H38" s="103" t="s">
        <v>180</v>
      </c>
      <c r="I38" s="103" t="s">
        <v>47</v>
      </c>
      <c r="J38" s="103" t="s">
        <v>144</v>
      </c>
      <c r="K38" s="99" t="n">
        <v>5468854.34</v>
      </c>
      <c r="L38" s="99" t="n">
        <v>2442720.44</v>
      </c>
      <c r="M38" s="100" t="n">
        <f aca="false">+K38+L38</f>
        <v>7911574.78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0.958632017615595</v>
      </c>
      <c r="S38" s="101" t="n">
        <f aca="false">+E38/L38-1</f>
        <v>1.09622427362175</v>
      </c>
      <c r="T38" s="102" t="n">
        <f aca="false">+F38/M38-1</f>
        <v>1.00111400451175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11249996.9</v>
      </c>
      <c r="E39" s="99" t="n">
        <v>5377924.66</v>
      </c>
      <c r="F39" s="100" t="n">
        <f aca="false">+D39+E39</f>
        <v>16627921.56</v>
      </c>
      <c r="H39" s="103" t="s">
        <v>181</v>
      </c>
      <c r="I39" s="103" t="s">
        <v>51</v>
      </c>
      <c r="J39" s="103" t="s">
        <v>141</v>
      </c>
      <c r="K39" s="99" t="n">
        <v>5749783.04</v>
      </c>
      <c r="L39" s="99" t="n">
        <v>2568198.95</v>
      </c>
      <c r="M39" s="100" t="n">
        <f aca="false">+K39+L39</f>
        <v>8317981.99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0.956595026583822</v>
      </c>
      <c r="S39" s="101" t="n">
        <f aca="false">+E39/L39-1</f>
        <v>1.09404519069677</v>
      </c>
      <c r="T39" s="102" t="n">
        <f aca="false">+F39/M39-1</f>
        <v>0.999033128466777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17993990.84</v>
      </c>
      <c r="E40" s="99" t="n">
        <v>8601809.18</v>
      </c>
      <c r="F40" s="100" t="n">
        <f aca="false">+D40+E40</f>
        <v>26595800.02</v>
      </c>
      <c r="H40" s="103" t="s">
        <v>182</v>
      </c>
      <c r="I40" s="103" t="s">
        <v>22</v>
      </c>
      <c r="J40" s="103" t="s">
        <v>141</v>
      </c>
      <c r="K40" s="99" t="n">
        <v>9286629.91</v>
      </c>
      <c r="L40" s="99" t="n">
        <v>4147955.1</v>
      </c>
      <c r="M40" s="100" t="n">
        <f aca="false">+K40+L40</f>
        <v>13434585.01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0.937623337463224</v>
      </c>
      <c r="S40" s="101" t="n">
        <f aca="false">+E40/L40-1</f>
        <v>1.07374693617103</v>
      </c>
      <c r="T40" s="102" t="n">
        <f aca="false">+F40/M40-1</f>
        <v>0.979651771915804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13122308.94</v>
      </c>
      <c r="E41" s="99" t="n">
        <v>6272960.67</v>
      </c>
      <c r="F41" s="100" t="n">
        <f aca="false">+D41+E41</f>
        <v>19395269.61</v>
      </c>
      <c r="H41" s="104" t="s">
        <v>183</v>
      </c>
      <c r="I41" s="104" t="s">
        <v>148</v>
      </c>
      <c r="J41" s="104" t="s">
        <v>144</v>
      </c>
      <c r="K41" s="99" t="n">
        <v>6734702.73</v>
      </c>
      <c r="L41" s="99" t="n">
        <v>3008123.64</v>
      </c>
      <c r="M41" s="100" t="n">
        <f aca="false">+K41+L41</f>
        <v>9742826.37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0.948461493563206</v>
      </c>
      <c r="S41" s="101" t="n">
        <f aca="false">+E41/L41-1</f>
        <v>1.08534003941407</v>
      </c>
      <c r="T41" s="102" t="n">
        <f aca="false">+F41/M41-1</f>
        <v>0.990723109848462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9890825.07</v>
      </c>
      <c r="E42" s="99" t="n">
        <v>9508567.76</v>
      </c>
      <c r="F42" s="100" t="n">
        <f aca="false">+D42+E42</f>
        <v>29399392.83</v>
      </c>
      <c r="H42" s="103" t="s">
        <v>184</v>
      </c>
      <c r="I42" s="103" t="s">
        <v>118</v>
      </c>
      <c r="J42" s="103" t="s">
        <v>141</v>
      </c>
      <c r="K42" s="99" t="n">
        <v>10316749.63</v>
      </c>
      <c r="L42" s="99" t="n">
        <v>4608068.16</v>
      </c>
      <c r="M42" s="100" t="n">
        <f aca="false">+K42+L42</f>
        <v>14924817.79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0.928012773728619</v>
      </c>
      <c r="S42" s="101" t="n">
        <f aca="false">+E42/L42-1</f>
        <v>1.06346074533759</v>
      </c>
      <c r="T42" s="102" t="n">
        <f aca="false">+F42/M42-1</f>
        <v>0.969832613279763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10837577.03</v>
      </c>
      <c r="E43" s="99" t="n">
        <v>5180772.31</v>
      </c>
      <c r="F43" s="100" t="n">
        <f aca="false">+D43+E43</f>
        <v>16018349.34</v>
      </c>
      <c r="H43" s="103" t="s">
        <v>185</v>
      </c>
      <c r="I43" s="103" t="s">
        <v>47</v>
      </c>
      <c r="J43" s="103" t="s">
        <v>144</v>
      </c>
      <c r="K43" s="99" t="n">
        <v>5546138.03</v>
      </c>
      <c r="L43" s="99" t="n">
        <v>2477238.74</v>
      </c>
      <c r="M43" s="100" t="n">
        <f aca="false">+K43+L43</f>
        <v>8023376.77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0.954076326874253</v>
      </c>
      <c r="S43" s="101" t="n">
        <f aca="false">+E43/L43-1</f>
        <v>1.09134962502645</v>
      </c>
      <c r="T43" s="102" t="n">
        <f aca="false">+F43/M43-1</f>
        <v>0.996459819747441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9267557.76</v>
      </c>
      <c r="E44" s="99" t="n">
        <v>4430243.62</v>
      </c>
      <c r="F44" s="100" t="n">
        <f aca="false">+D44+E44</f>
        <v>13697801.38</v>
      </c>
      <c r="H44" s="103" t="s">
        <v>186</v>
      </c>
      <c r="I44" s="103" t="s">
        <v>152</v>
      </c>
      <c r="J44" s="103" t="s">
        <v>141</v>
      </c>
      <c r="K44" s="99" t="n">
        <v>4757411.03</v>
      </c>
      <c r="L44" s="99" t="n">
        <v>2124946.8</v>
      </c>
      <c r="M44" s="100" t="n">
        <f aca="false">+K44+L44</f>
        <v>6882357.83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0.948025449463844</v>
      </c>
      <c r="S44" s="101" t="n">
        <f aca="false">+E44/L44-1</f>
        <v>1.08487272246063</v>
      </c>
      <c r="T44" s="102" t="n">
        <f aca="false">+F44/M44-1</f>
        <v>0.990277419214048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11263447.05</v>
      </c>
      <c r="E45" s="99" t="n">
        <v>5384354.3</v>
      </c>
      <c r="F45" s="100" t="n">
        <f aca="false">+D45+E45</f>
        <v>16647801.35</v>
      </c>
      <c r="H45" s="103" t="s">
        <v>187</v>
      </c>
      <c r="I45" s="103" t="s">
        <v>148</v>
      </c>
      <c r="J45" s="103" t="s">
        <v>141</v>
      </c>
      <c r="K45" s="99" t="n">
        <v>5817105.81</v>
      </c>
      <c r="L45" s="99" t="n">
        <v>2598270.04</v>
      </c>
      <c r="M45" s="100" t="n">
        <f aca="false">+K45+L45</f>
        <v>8415375.85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0.936263052089816</v>
      </c>
      <c r="S45" s="101" t="n">
        <f aca="false">+E45/L45-1</f>
        <v>1.07228433423341</v>
      </c>
      <c r="T45" s="102" t="n">
        <f aca="false">+F45/M45-1</f>
        <v>0.978259990609927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20181971.17</v>
      </c>
      <c r="E46" s="99" t="n">
        <v>9647746.66</v>
      </c>
      <c r="F46" s="100" t="n">
        <f aca="false">+D46+E46</f>
        <v>29829717.83</v>
      </c>
      <c r="H46" s="103" t="s">
        <v>188</v>
      </c>
      <c r="I46" s="103" t="s">
        <v>116</v>
      </c>
      <c r="J46" s="103" t="s">
        <v>141</v>
      </c>
      <c r="K46" s="99" t="n">
        <v>10424065.11</v>
      </c>
      <c r="L46" s="99" t="n">
        <v>4656002.22</v>
      </c>
      <c r="M46" s="100" t="n">
        <f aca="false">+K46+L46</f>
        <v>15080067.33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0.936094120386782</v>
      </c>
      <c r="S46" s="101" t="n">
        <f aca="false">+E46/L46-1</f>
        <v>1.0721095489512</v>
      </c>
      <c r="T46" s="102" t="n">
        <f aca="false">+F46/M46-1</f>
        <v>0.978089167457318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7472781.26</v>
      </c>
      <c r="E47" s="99" t="n">
        <v>8352651.27</v>
      </c>
      <c r="F47" s="100" t="n">
        <f aca="false">+D47+E47</f>
        <v>25825432.53</v>
      </c>
      <c r="H47" s="103" t="s">
        <v>189</v>
      </c>
      <c r="I47" s="103" t="s">
        <v>116</v>
      </c>
      <c r="J47" s="103" t="s">
        <v>141</v>
      </c>
      <c r="K47" s="99" t="n">
        <v>8998289.38</v>
      </c>
      <c r="L47" s="99" t="n">
        <v>4019165.09</v>
      </c>
      <c r="M47" s="100" t="n">
        <f aca="false">+K47+L47</f>
        <v>13017454.47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0.941789213718307</v>
      </c>
      <c r="S47" s="101" t="n">
        <f aca="false">+E47/L47-1</f>
        <v>1.0782055683112</v>
      </c>
      <c r="T47" s="102" t="n">
        <f aca="false">+F47/M47-1</f>
        <v>0.983908035900355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11581864.86</v>
      </c>
      <c r="E48" s="99" t="n">
        <v>5536570.1</v>
      </c>
      <c r="F48" s="100" t="n">
        <f aca="false">+D48+E48</f>
        <v>17118434.96</v>
      </c>
      <c r="H48" s="103" t="s">
        <v>190</v>
      </c>
      <c r="I48" s="103" t="s">
        <v>19</v>
      </c>
      <c r="J48" s="103" t="s">
        <v>141</v>
      </c>
      <c r="K48" s="99" t="n">
        <v>5973346.37</v>
      </c>
      <c r="L48" s="99" t="n">
        <v>2668055.87</v>
      </c>
      <c r="M48" s="100" t="n">
        <f aca="false">+K48+L48</f>
        <v>8641402.24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0.938924037314782</v>
      </c>
      <c r="S48" s="101" t="n">
        <f aca="false">+E48/L48-1</f>
        <v>1.07513274450284</v>
      </c>
      <c r="T48" s="102" t="n">
        <f aca="false">+F48/M48-1</f>
        <v>0.980978837064295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5468569.26</v>
      </c>
      <c r="E49" s="99" t="n">
        <v>7394562.01</v>
      </c>
      <c r="F49" s="100" t="n">
        <f aca="false">+D49+E49</f>
        <v>22863131.27</v>
      </c>
      <c r="H49" s="103" t="s">
        <v>191</v>
      </c>
      <c r="I49" s="103" t="s">
        <v>19</v>
      </c>
      <c r="J49" s="103" t="s">
        <v>141</v>
      </c>
      <c r="K49" s="99" t="n">
        <v>7977665.56</v>
      </c>
      <c r="L49" s="99" t="n">
        <v>3563304.96</v>
      </c>
      <c r="M49" s="100" t="n">
        <f aca="false">+K49+L49</f>
        <v>11540970.52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0.938984423909593</v>
      </c>
      <c r="S49" s="101" t="n">
        <f aca="false">+E49/L49-1</f>
        <v>1.07519763057271</v>
      </c>
      <c r="T49" s="102" t="n">
        <f aca="false">+F49/M49-1</f>
        <v>0.981040609225991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6794406.33</v>
      </c>
      <c r="E50" s="99" t="n">
        <v>8028362.34</v>
      </c>
      <c r="F50" s="100" t="n">
        <f aca="false">+D50+E50</f>
        <v>24822768.67</v>
      </c>
      <c r="H50" s="103" t="s">
        <v>192</v>
      </c>
      <c r="I50" s="103" t="s">
        <v>19</v>
      </c>
      <c r="J50" s="103" t="s">
        <v>141</v>
      </c>
      <c r="K50" s="99" t="n">
        <v>8699409.94</v>
      </c>
      <c r="L50" s="99" t="n">
        <v>3885679.82</v>
      </c>
      <c r="M50" s="100" t="n">
        <f aca="false">+K50+L50</f>
        <v>12585089.76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0.930522465986927</v>
      </c>
      <c r="S50" s="101" t="n">
        <f aca="false">+E50/L50-1</f>
        <v>1.06614098739612</v>
      </c>
      <c r="T50" s="102" t="n">
        <f aca="false">+F50/M50-1</f>
        <v>0.972395043926964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12017543.74</v>
      </c>
      <c r="E51" s="99" t="n">
        <v>5744841.11</v>
      </c>
      <c r="F51" s="100" t="n">
        <f aca="false">+D51+E51</f>
        <v>17762384.85</v>
      </c>
      <c r="H51" s="103" t="s">
        <v>193</v>
      </c>
      <c r="I51" s="103" t="s">
        <v>99</v>
      </c>
      <c r="J51" s="103" t="s">
        <v>141</v>
      </c>
      <c r="K51" s="99" t="n">
        <v>6201965.87</v>
      </c>
      <c r="L51" s="99" t="n">
        <v>2770171.16</v>
      </c>
      <c r="M51" s="100" t="n">
        <f aca="false">+K51+L51</f>
        <v>8972137.03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0.937699108943983</v>
      </c>
      <c r="S51" s="101" t="n">
        <f aca="false">+E51/L51-1</f>
        <v>1.07382171648917</v>
      </c>
      <c r="T51" s="102" t="n">
        <f aca="false">+F51/M51-1</f>
        <v>0.979727325898856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6517007.54</v>
      </c>
      <c r="E52" s="99" t="n">
        <v>7895755.19</v>
      </c>
      <c r="F52" s="100" t="n">
        <f aca="false">+D52+E52</f>
        <v>24412762.73</v>
      </c>
      <c r="H52" s="103" t="s">
        <v>194</v>
      </c>
      <c r="I52" s="103" t="s">
        <v>148</v>
      </c>
      <c r="J52" s="103" t="s">
        <v>141</v>
      </c>
      <c r="K52" s="99" t="n">
        <v>8474706.33</v>
      </c>
      <c r="L52" s="99" t="n">
        <v>3785313.7</v>
      </c>
      <c r="M52" s="100" t="n">
        <f aca="false">+K52+L52</f>
        <v>12260020.03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0.948976978887243</v>
      </c>
      <c r="S52" s="101" t="n">
        <f aca="false">+E52/L52-1</f>
        <v>1.08589190111245</v>
      </c>
      <c r="T52" s="102" t="n">
        <f aca="false">+F52/M52-1</f>
        <v>0.99124982424682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26041082.95</v>
      </c>
      <c r="E53" s="99" t="n">
        <v>12448624.01</v>
      </c>
      <c r="F53" s="100" t="n">
        <f aca="false">+D53+E53</f>
        <v>38489706.96</v>
      </c>
      <c r="H53" s="103" t="s">
        <v>195</v>
      </c>
      <c r="I53" s="103" t="s">
        <v>148</v>
      </c>
      <c r="J53" s="103" t="s">
        <v>141</v>
      </c>
      <c r="K53" s="99" t="n">
        <v>13383007.46</v>
      </c>
      <c r="L53" s="99" t="n">
        <v>5977641.8</v>
      </c>
      <c r="M53" s="100" t="n">
        <f aca="false">+K53+L53</f>
        <v>19360649.26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0.94583190869715</v>
      </c>
      <c r="S53" s="101" t="n">
        <f aca="false">+E53/L53-1</f>
        <v>1.08253094221872</v>
      </c>
      <c r="T53" s="102" t="n">
        <f aca="false">+F53/M53-1</f>
        <v>0.988038027191656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7540075.76</v>
      </c>
      <c r="E54" s="99" t="n">
        <v>3604441.8</v>
      </c>
      <c r="F54" s="100" t="n">
        <f aca="false">+D54+E54</f>
        <v>11144517.56</v>
      </c>
      <c r="H54" s="103" t="s">
        <v>196</v>
      </c>
      <c r="I54" s="103" t="s">
        <v>148</v>
      </c>
      <c r="J54" s="103" t="s">
        <v>141</v>
      </c>
      <c r="K54" s="99" t="n">
        <v>3871937.6</v>
      </c>
      <c r="L54" s="99" t="n">
        <v>1729441.31</v>
      </c>
      <c r="M54" s="100" t="n">
        <f aca="false">+K54+L54</f>
        <v>5601378.91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0.947364998857419</v>
      </c>
      <c r="S54" s="101" t="n">
        <f aca="false">+E54/L54-1</f>
        <v>1.08416543490568</v>
      </c>
      <c r="T54" s="102" t="n">
        <f aca="false">+F54/M54-1</f>
        <v>0.989602513785306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6614724.98</v>
      </c>
      <c r="E55" s="99" t="n">
        <v>7942467.86</v>
      </c>
      <c r="F55" s="100" t="n">
        <f aca="false">+D55+E55</f>
        <v>24557192.84</v>
      </c>
      <c r="H55" s="103" t="s">
        <v>197</v>
      </c>
      <c r="I55" s="103" t="s">
        <v>148</v>
      </c>
      <c r="J55" s="103" t="s">
        <v>144</v>
      </c>
      <c r="K55" s="99" t="n">
        <v>8548910.25</v>
      </c>
      <c r="L55" s="99" t="n">
        <v>3818457.39</v>
      </c>
      <c r="M55" s="100" t="n">
        <f aca="false">+K55+L55</f>
        <v>12367367.64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0.943490397504172</v>
      </c>
      <c r="S55" s="101" t="n">
        <f aca="false">+E55/L55-1</f>
        <v>1.08002003133522</v>
      </c>
      <c r="T55" s="102" t="n">
        <f aca="false">+F55/M55-1</f>
        <v>0.985644282181296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10182089.55</v>
      </c>
      <c r="E56" s="99" t="n">
        <v>4867424.47</v>
      </c>
      <c r="F56" s="100" t="n">
        <f aca="false">+D56+E56</f>
        <v>15049514.02</v>
      </c>
      <c r="H56" s="103" t="s">
        <v>198</v>
      </c>
      <c r="I56" s="103" t="s">
        <v>158</v>
      </c>
      <c r="J56" s="103" t="s">
        <v>141</v>
      </c>
      <c r="K56" s="99" t="n">
        <v>5254642.39</v>
      </c>
      <c r="L56" s="99" t="n">
        <v>2347039.55</v>
      </c>
      <c r="M56" s="100" t="n">
        <f aca="false">+K56+L56</f>
        <v>7601681.94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0.937732160304063</v>
      </c>
      <c r="S56" s="101" t="n">
        <f aca="false">+E56/L56-1</f>
        <v>1.07385702980591</v>
      </c>
      <c r="T56" s="102" t="n">
        <f aca="false">+F56/M56-1</f>
        <v>0.979761076401995</v>
      </c>
    </row>
    <row r="57" s="111" customFormat="true" ht="19.5" hidden="false" customHeight="true" outlineLevel="0" collapsed="false">
      <c r="A57" s="105" t="s">
        <v>199</v>
      </c>
      <c r="B57" s="105"/>
      <c r="C57" s="105"/>
      <c r="D57" s="106" t="n">
        <f aca="false">SUM(D4:D56)</f>
        <v>743098883.95</v>
      </c>
      <c r="E57" s="106" t="n">
        <f aca="false">SUM(E4:E56)</f>
        <v>355229412.44</v>
      </c>
      <c r="F57" s="107" t="n">
        <f aca="false">SUM(F4:F56)</f>
        <v>1098328296.39</v>
      </c>
      <c r="H57" s="105" t="s">
        <v>199</v>
      </c>
      <c r="I57" s="105"/>
      <c r="J57" s="105"/>
      <c r="K57" s="106" t="n">
        <f aca="false">SUM(K4:K56)</f>
        <v>380145944.44</v>
      </c>
      <c r="L57" s="106" t="n">
        <f aca="false">SUM(L4:L56)</f>
        <v>169795948.43</v>
      </c>
      <c r="M57" s="107" t="n">
        <f aca="false">SUM(M4:M56)</f>
        <v>549941892.87</v>
      </c>
      <c r="O57" s="105" t="s">
        <v>199</v>
      </c>
      <c r="P57" s="105"/>
      <c r="Q57" s="105"/>
      <c r="R57" s="108" t="n">
        <f aca="false">+D57/K57-1</f>
        <v>0.954772620406809</v>
      </c>
      <c r="S57" s="108" t="n">
        <f aca="false">+E57/L57-1</f>
        <v>1.09209592881686</v>
      </c>
      <c r="T57" s="109" t="n">
        <f aca="false">+F57/M57-1</f>
        <v>0.997171538720423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12" width="4.99"/>
    <col collapsed="false" customWidth="true" hidden="false" outlineLevel="0" max="11" min="11" style="113" width="11.56"/>
    <col collapsed="false" customWidth="true" hidden="false" outlineLevel="0" max="12" min="12" style="113" width="16.7"/>
    <col collapsed="false" customWidth="true" hidden="false" outlineLevel="0" max="13" min="13" style="113" width="15.7"/>
    <col collapsed="false" customWidth="true" hidden="false" outlineLevel="0" max="15" min="14" style="112" width="11.42"/>
    <col collapsed="false" customWidth="true" hidden="false" outlineLevel="0" max="16" min="16" style="114" width="11.42"/>
  </cols>
  <sheetData>
    <row r="3" customFormat="false" ht="25.5" hidden="false" customHeight="false" outlineLevel="0" collapsed="false">
      <c r="L3" s="115" t="s">
        <v>201</v>
      </c>
      <c r="M3" s="115" t="s">
        <v>202</v>
      </c>
    </row>
    <row r="4" customFormat="false" ht="12.75" hidden="false" customHeight="false" outlineLevel="0" collapsed="false">
      <c r="K4" s="116" t="n">
        <v>44166</v>
      </c>
      <c r="L4" s="117" t="n">
        <f aca="false">+'Municipios Dic. 2021 vs 2020'!P91</f>
        <v>1468596204.73</v>
      </c>
      <c r="M4" s="117" t="n">
        <f aca="false">+'Municipios Dic. 2021 vs 2020'!U91</f>
        <v>621106868.87</v>
      </c>
    </row>
    <row r="5" customFormat="false" ht="12.75" hidden="false" customHeight="false" outlineLevel="0" collapsed="false">
      <c r="K5" s="116" t="n">
        <v>44531</v>
      </c>
      <c r="L5" s="117" t="n">
        <f aca="false">+'Municipios Dic. 2021 vs 2020'!E91</f>
        <v>2303630530.32</v>
      </c>
      <c r="M5" s="117" t="n">
        <f aca="false">+'Municipios Dic. 2021 vs 2020'!J91</f>
        <v>1111727279.37</v>
      </c>
    </row>
    <row r="29" customFormat="false" ht="25.5" hidden="false" customHeight="false" outlineLevel="0" collapsed="false">
      <c r="L29" s="115" t="s">
        <v>201</v>
      </c>
      <c r="M29" s="115" t="s">
        <v>202</v>
      </c>
    </row>
    <row r="30" customFormat="false" ht="12.75" hidden="false" customHeight="false" outlineLevel="0" collapsed="false">
      <c r="K30" s="113" t="s">
        <v>203</v>
      </c>
      <c r="L30" s="117" t="n">
        <f aca="false">+'Municipios Acum Dic. 2021 vs 20'!P91</f>
        <v>12164670246.77</v>
      </c>
      <c r="M30" s="117" t="n">
        <f aca="false">+'Municipios Acum Dic. 2021 vs 20'!U91</f>
        <v>6157323108.86</v>
      </c>
    </row>
    <row r="31" customFormat="false" ht="12.75" hidden="false" customHeight="false" outlineLevel="0" collapsed="false">
      <c r="K31" s="113" t="s">
        <v>204</v>
      </c>
      <c r="L31" s="117" t="n">
        <f aca="false">+'Municipios Acum Dic. 2021 vs 20'!E91</f>
        <v>19815970239.58</v>
      </c>
      <c r="M31" s="117" t="n">
        <f aca="false">+'Municipios Acum Dic. 2021 vs 20'!J91</f>
        <v>10661250953.94</v>
      </c>
    </row>
    <row r="58" customFormat="false" ht="25.5" hidden="false" customHeight="false" outlineLevel="0" collapsed="false">
      <c r="L58" s="115" t="s">
        <v>201</v>
      </c>
      <c r="M58" s="115" t="s">
        <v>202</v>
      </c>
    </row>
    <row r="59" customFormat="false" ht="12.75" hidden="false" customHeight="false" outlineLevel="0" collapsed="false">
      <c r="K59" s="116" t="n">
        <v>44166</v>
      </c>
      <c r="L59" s="117" t="n">
        <f aca="false">+'Comunas Diciembre 2021 vs 2020'!K57</f>
        <v>42472587.42</v>
      </c>
      <c r="M59" s="117" t="n">
        <f aca="false">+'Comunas Diciembre 2021 vs 2020'!L57</f>
        <v>18132886.84</v>
      </c>
    </row>
    <row r="60" customFormat="false" ht="12.75" hidden="false" customHeight="false" outlineLevel="0" collapsed="false">
      <c r="K60" s="116" t="n">
        <v>44531</v>
      </c>
      <c r="L60" s="117" t="n">
        <f aca="false">+'Comunas Diciembre 2021 vs 2020'!D57</f>
        <v>82751478.08</v>
      </c>
      <c r="M60" s="117" t="n">
        <f aca="false">+'Comunas Diciembre 2021 vs 2020'!E57</f>
        <v>37861766.73</v>
      </c>
    </row>
    <row r="61" customFormat="false" ht="12.75" hidden="false" customHeight="false" outlineLevel="0" collapsed="false">
      <c r="K61" s="115"/>
      <c r="L61" s="117"/>
      <c r="M61" s="117"/>
    </row>
    <row r="62" customFormat="false" ht="12.75" hidden="false" customHeight="false" outlineLevel="0" collapsed="false">
      <c r="K62" s="115"/>
      <c r="L62" s="117"/>
      <c r="M62" s="117"/>
    </row>
    <row r="63" customFormat="false" ht="12.75" hidden="false" customHeight="false" outlineLevel="0" collapsed="false">
      <c r="K63" s="115"/>
      <c r="L63" s="117"/>
      <c r="M63" s="117"/>
    </row>
    <row r="86" customFormat="false" ht="25.5" hidden="false" customHeight="false" outlineLevel="0" collapsed="false">
      <c r="L86" s="115" t="s">
        <v>201</v>
      </c>
      <c r="M86" s="115" t="s">
        <v>202</v>
      </c>
    </row>
    <row r="87" customFormat="false" ht="12.75" hidden="false" customHeight="false" outlineLevel="0" collapsed="false">
      <c r="K87" s="113" t="s">
        <v>203</v>
      </c>
      <c r="L87" s="117" t="n">
        <f aca="false">+'Comunas Acum Dic. 2021 vs 20'!K57</f>
        <v>380145944.44</v>
      </c>
      <c r="M87" s="117" t="n">
        <f aca="false">+'Comunas Acum Dic. 2021 vs 20'!L57</f>
        <v>169795948.43</v>
      </c>
    </row>
    <row r="88" customFormat="false" ht="12.75" hidden="false" customHeight="false" outlineLevel="0" collapsed="false">
      <c r="K88" s="113" t="s">
        <v>204</v>
      </c>
      <c r="L88" s="117" t="n">
        <f aca="false">+'Comunas Acum Dic. 2021 vs 20'!D57</f>
        <v>743098883.95</v>
      </c>
      <c r="M88" s="117" t="n">
        <f aca="false">+'Comunas Acum Dic. 2021 vs 20'!E57</f>
        <v>355229412.44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20-03-30T14:29:13Z</cp:lastPrinted>
  <dcterms:modified xsi:type="dcterms:W3CDTF">2022-02-02T10:36:42Z</dcterms:modified>
  <cp:revision>0</cp:revision>
  <dc:subject/>
  <dc:title/>
</cp:coreProperties>
</file>