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. 2017 vs 2016" sheetId="1" state="visible" r:id="rId2"/>
    <sheet name="Acumulado Ago. 2017 vs 2016" sheetId="2" state="visible" r:id="rId3"/>
    <sheet name="Gráficos" sheetId="3" state="visible" r:id="rId4"/>
  </sheets>
  <definedNames>
    <definedName function="false" hidden="false" localSheetId="1" name="_xlnm.Print_Titles" vbProcedure="false">'Acumulado Ago. 2017 vs 2016'!$1:$5</definedName>
    <definedName function="false" hidden="true" localSheetId="1" name="_xlnm._FilterDatabase" vbProcedure="false">'Acumulado Ago. 2017 vs 2016'!$A$3:$L$84</definedName>
    <definedName function="false" hidden="false" localSheetId="0" name="_xlnm.Print_Titles" vbProcedure="false">'Ago. 2017 vs 2016'!$1:$5</definedName>
    <definedName function="false" hidden="true" localSheetId="0" name="_xlnm._FilterDatabase" vbProcedure="false">'Ago. 2017 vs 2016'!$A$3:$L$84</definedName>
    <definedName function="false" hidden="false" name="Dato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114">
  <si>
    <t xml:space="preserve">LIQUIDACIÓN DE COPARTICIPACIÓN DE IMPUESTOS NACIONALES Y PROVINCIALES Y DISTRIBUCIÓN DEL FONDO FEDERAL SOLIDARIO</t>
  </si>
  <si>
    <t xml:space="preserve">Período:</t>
  </si>
  <si>
    <t xml:space="preserve">08/2017</t>
  </si>
  <si>
    <t xml:space="preserve">08/2016</t>
  </si>
  <si>
    <t xml:space="preserve">08/2017 vs 08/2016</t>
  </si>
  <si>
    <t xml:space="preserve">Municipios</t>
  </si>
  <si>
    <t xml:space="preserve">Partido Político</t>
  </si>
  <si>
    <t xml:space="preserve">Coparticipación Régimen Provincial</t>
  </si>
  <si>
    <t xml:space="preserve">Fondo Federal Solidario</t>
  </si>
  <si>
    <t xml:space="preserve">desde</t>
  </si>
  <si>
    <t xml:space="preserve">De Recursos del Régimen Federal</t>
  </si>
  <si>
    <t xml:space="preserve">De Recursos Tributarios Provinciales</t>
  </si>
  <si>
    <t xml:space="preserve">Copa. Diaria Normal</t>
  </si>
  <si>
    <t xml:space="preserve">Reducción de la detracción del 15%  (1)</t>
  </si>
  <si>
    <t xml:space="preserve">Subtotal 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Reducción de la detracción del 15%  (2)</t>
  </si>
  <si>
    <t xml:space="preserve">Reducción de la detracción del 15% </t>
  </si>
  <si>
    <t xml:space="preserve">1º DE MAYO</t>
  </si>
  <si>
    <t xml:space="preserve">Cambiemos</t>
  </si>
  <si>
    <t xml:space="preserve">ALCARÁZ</t>
  </si>
  <si>
    <t xml:space="preserve">ALDEA SAN ANTONIO</t>
  </si>
  <si>
    <t xml:space="preserve">FPV</t>
  </si>
  <si>
    <t xml:space="preserve">ARANGUREN</t>
  </si>
  <si>
    <t xml:space="preserve">Vecinalista</t>
  </si>
  <si>
    <t xml:space="preserve">BASAVILBASO</t>
  </si>
  <si>
    <t xml:space="preserve">BOVRIL</t>
  </si>
  <si>
    <t xml:space="preserve">CASEROS</t>
  </si>
  <si>
    <t xml:space="preserve">CEIBAS</t>
  </si>
  <si>
    <t xml:space="preserve">CERRITO</t>
  </si>
  <si>
    <t xml:space="preserve">CHAJARÍ</t>
  </si>
  <si>
    <t xml:space="preserve">COLÓN</t>
  </si>
  <si>
    <t xml:space="preserve">COLONIA AVELLANEDA</t>
  </si>
  <si>
    <t xml:space="preserve">COLONIA AYUÍ</t>
  </si>
  <si>
    <t xml:space="preserve">COLONIA ELÍA</t>
  </si>
  <si>
    <t xml:space="preserve">CONCEPCIÓN DEL URUGUAY</t>
  </si>
  <si>
    <t xml:space="preserve">CONCORDIA</t>
  </si>
  <si>
    <t xml:space="preserve">CONSCRIPTO BERNARDI</t>
  </si>
  <si>
    <t xml:space="preserve">CRESPO</t>
  </si>
  <si>
    <t xml:space="preserve">DIAMANTE</t>
  </si>
  <si>
    <t xml:space="preserve">ENRIQUE CARBÓ</t>
  </si>
  <si>
    <t xml:space="preserve">ESTANCIA GRANDE</t>
  </si>
  <si>
    <t xml:space="preserve">FEDERACIÓN</t>
  </si>
  <si>
    <t xml:space="preserve">FEDERAL</t>
  </si>
  <si>
    <t xml:space="preserve">GENERAL CAMPOS</t>
  </si>
  <si>
    <t xml:space="preserve">GENERAL GALARZA</t>
  </si>
  <si>
    <t xml:space="preserve">GENERAL RAMÍREZ</t>
  </si>
  <si>
    <t xml:space="preserve">GILBERT</t>
  </si>
  <si>
    <t xml:space="preserve">GOBERNADOR MACIÁ</t>
  </si>
  <si>
    <t xml:space="preserve">GOBERNADOR MANSILLA</t>
  </si>
  <si>
    <t xml:space="preserve">GUALEGUAY</t>
  </si>
  <si>
    <t xml:space="preserve">GUALEGUAYCHÚ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 PAZ</t>
  </si>
  <si>
    <t xml:space="preserve">LARROQUE</t>
  </si>
  <si>
    <t xml:space="preserve">LIBERTADOR SAN MARTÍN</t>
  </si>
  <si>
    <t xml:space="preserve">LOS CHARRÚAS</t>
  </si>
  <si>
    <t xml:space="preserve">LOS CONQUISTADORES</t>
  </si>
  <si>
    <t xml:space="preserve">LUCAS GONZÁLEZ</t>
  </si>
  <si>
    <t xml:space="preserve">MARÍA GRANDE</t>
  </si>
  <si>
    <t xml:space="preserve">NOGOYÁ</t>
  </si>
  <si>
    <t xml:space="preserve">ORO VERDE</t>
  </si>
  <si>
    <t xml:space="preserve">PARANÁ</t>
  </si>
  <si>
    <t xml:space="preserve">PIEDRAS BLANCAS</t>
  </si>
  <si>
    <t xml:space="preserve">PRONUNCIAMIENTO</t>
  </si>
  <si>
    <t xml:space="preserve">PUEBLO GENERAL BELGRANO</t>
  </si>
  <si>
    <t xml:space="preserve">PUERTO YERUÁ</t>
  </si>
  <si>
    <t xml:space="preserve">ROSARIO DEL TALA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SAN JUSTO</t>
  </si>
  <si>
    <t xml:space="preserve">SAN SALVADOR</t>
  </si>
  <si>
    <t xml:space="preserve">SANTA ANA</t>
  </si>
  <si>
    <t xml:space="preserve">SANTA ANITA</t>
  </si>
  <si>
    <t xml:space="preserve">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Unión Popular</t>
  </si>
  <si>
    <t xml:space="preserve">URDINARRAIN</t>
  </si>
  <si>
    <t xml:space="preserve">VALLE MARÍA</t>
  </si>
  <si>
    <t xml:space="preserve">VIALE</t>
  </si>
  <si>
    <t xml:space="preserve">VICTORIA</t>
  </si>
  <si>
    <t xml:space="preserve">VILLA CLARA</t>
  </si>
  <si>
    <t xml:space="preserve">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VILLAGUAY</t>
  </si>
  <si>
    <t xml:space="preserve">Total general</t>
  </si>
  <si>
    <t xml:space="preserve">(1) Corresponde al 6% de reduccion de la detraccion conforme Art. 1 del Acuerdo Nacion-Provincias.</t>
  </si>
  <si>
    <t xml:space="preserve">(2) Incluye el 3% de reduccion de la detraccion conforme Art. 1 del Acuerdo Nacion-Provincias y la 1º cuota de Devolución del 3% del período enero-julio 2016</t>
  </si>
  <si>
    <t xml:space="preserve">Acumulado a 08/2017</t>
  </si>
  <si>
    <t xml:space="preserve">Acumulado a 08/2016</t>
  </si>
  <si>
    <t xml:space="preserve">Acumulado a 08/2017 vs Acumulado a 08/2016</t>
  </si>
  <si>
    <t xml:space="preserve">Reducción de la detracción del 15%</t>
  </si>
  <si>
    <t xml:space="preserve">Coparticipación Nacional</t>
  </si>
  <si>
    <t xml:space="preserve">Coparticipación Provincial</t>
  </si>
  <si>
    <t xml:space="preserve">Año 2016</t>
  </si>
  <si>
    <t xml:space="preserve">Año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&quot;$ &quot;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sz val="13"/>
      <color rgb="FF000000"/>
      <name val="Century Gothic"/>
      <family val="0"/>
    </font>
    <font>
      <sz val="2"/>
      <color rgb="FF000000"/>
      <name val="Century Gothic"/>
      <family val="0"/>
    </font>
    <font>
      <sz val="11"/>
      <color rgb="FF000000"/>
      <name val="Century Gothic"/>
      <family val="0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2 2" xfId="23"/>
    <cellStyle name="Normal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3CF6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1773848844"/>
          <c:y val="0.150111957008509"/>
          <c:w val="0.939576452302312"/>
          <c:h val="0.7812807881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1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6</c:v>
                </c:pt>
                <c:pt idx="1">
                  <c:v>Año 2017</c:v>
                </c:pt>
              </c:strCache>
            </c:strRef>
          </c:cat>
          <c:val>
            <c:numRef>
              <c:f>Gráficos!$L$2:$L$3</c:f>
              <c:numCache>
                <c:formatCode>General</c:formatCode>
                <c:ptCount val="2"/>
                <c:pt idx="0">
                  <c:v>2099182384.55993</c:v>
                </c:pt>
                <c:pt idx="1">
                  <c:v>2852656214.16598</c:v>
                </c:pt>
              </c:numCache>
            </c:numRef>
          </c:val>
        </c:ser>
        <c:ser>
          <c:idx val="1"/>
          <c:order val="1"/>
          <c:tx>
            <c:strRef>
              <c:f>Gráficos!$M$1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6</c:v>
                </c:pt>
                <c:pt idx="1">
                  <c:v>Año 2017</c:v>
                </c:pt>
              </c:strCache>
            </c:strRef>
          </c:cat>
          <c:val>
            <c:numRef>
              <c:f>Gráficos!$M$2:$M$3</c:f>
              <c:numCache>
                <c:formatCode>General</c:formatCode>
                <c:ptCount val="2"/>
                <c:pt idx="0">
                  <c:v>840620958.49</c:v>
                </c:pt>
                <c:pt idx="1">
                  <c:v>1184794842.02</c:v>
                </c:pt>
              </c:numCache>
            </c:numRef>
          </c:val>
        </c:ser>
        <c:ser>
          <c:idx val="2"/>
          <c:order val="2"/>
          <c:tx>
            <c:strRef>
              <c:f>Gráficos!$N$1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6</c:v>
                </c:pt>
                <c:pt idx="1">
                  <c:v>Año 2017</c:v>
                </c:pt>
              </c:strCache>
            </c:strRef>
          </c:cat>
          <c:val>
            <c:numRef>
              <c:f>Gráficos!$N$2:$N$3</c:f>
              <c:numCache>
                <c:formatCode>General</c:formatCode>
                <c:ptCount val="2"/>
                <c:pt idx="0">
                  <c:v>215041750.51</c:v>
                </c:pt>
                <c:pt idx="1">
                  <c:v>220810292.42</c:v>
                </c:pt>
              </c:numCache>
            </c:numRef>
          </c:val>
        </c:ser>
        <c:gapWidth val="150"/>
        <c:overlap val="0"/>
        <c:axId val="12238460"/>
        <c:axId val="15598446"/>
      </c:barChart>
      <c:catAx>
        <c:axId val="12238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5598446"/>
        <c:crossesAt val="0"/>
        <c:auto val="1"/>
        <c:lblAlgn val="ctr"/>
        <c:lblOffset val="100"/>
        <c:noMultiLvlLbl val="0"/>
      </c:catAx>
      <c:valAx>
        <c:axId val="15598446"/>
        <c:scaling>
          <c:orientation val="minMax"/>
          <c:max val="3000000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2238460"/>
        <c:crossesAt val="1"/>
        <c:crossBetween val="midCat"/>
        <c:majorUnit val="25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9051874879"/>
          <c:y val="0.901209135691894"/>
          <c:w val="0.757382941519332"/>
          <c:h val="0.0632333184057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19603652613"/>
          <c:y val="0.150188070929608"/>
          <c:w val="0.923207693802215"/>
          <c:h val="0.781300376141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2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6</c:v>
                </c:pt>
                <c:pt idx="1">
                  <c:v>Año 2017</c:v>
                </c:pt>
              </c:strCache>
            </c:strRef>
          </c:cat>
          <c:val>
            <c:numRef>
              <c:f>Gráficos!$L$29:$L$30</c:f>
              <c:numCache>
                <c:formatCode>General</c:formatCode>
                <c:ptCount val="2"/>
                <c:pt idx="0">
                  <c:v>350832994.059932</c:v>
                </c:pt>
                <c:pt idx="1">
                  <c:v>478761089.711886</c:v>
                </c:pt>
              </c:numCache>
            </c:numRef>
          </c:val>
        </c:ser>
        <c:ser>
          <c:idx val="1"/>
          <c:order val="1"/>
          <c:tx>
            <c:strRef>
              <c:f>Gráficos!$M$2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6</c:v>
                </c:pt>
                <c:pt idx="1">
                  <c:v>Año 2017</c:v>
                </c:pt>
              </c:strCache>
            </c:strRef>
          </c:cat>
          <c:val>
            <c:numRef>
              <c:f>Gráficos!$M$29:$M$30</c:f>
              <c:numCache>
                <c:formatCode>General</c:formatCode>
                <c:ptCount val="2"/>
                <c:pt idx="0">
                  <c:v>147159562.28</c:v>
                </c:pt>
                <c:pt idx="1">
                  <c:v>217827715.58</c:v>
                </c:pt>
              </c:numCache>
            </c:numRef>
          </c:val>
        </c:ser>
        <c:ser>
          <c:idx val="2"/>
          <c:order val="2"/>
          <c:tx>
            <c:strRef>
              <c:f>Gráficos!$N$28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6</c:v>
                </c:pt>
                <c:pt idx="1">
                  <c:v>Año 2017</c:v>
                </c:pt>
              </c:strCache>
            </c:strRef>
          </c:cat>
          <c:val>
            <c:numRef>
              <c:f>Gráficos!$N$29:$N$30</c:f>
              <c:numCache>
                <c:formatCode>General</c:formatCode>
                <c:ptCount val="2"/>
                <c:pt idx="0">
                  <c:v>18241454.85</c:v>
                </c:pt>
                <c:pt idx="1">
                  <c:v>49667916.13</c:v>
                </c:pt>
              </c:numCache>
            </c:numRef>
          </c:val>
        </c:ser>
        <c:gapWidth val="150"/>
        <c:overlap val="0"/>
        <c:axId val="22577731"/>
        <c:axId val="75236539"/>
      </c:barChart>
      <c:catAx>
        <c:axId val="22577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5236539"/>
        <c:crossesAt val="0"/>
        <c:auto val="1"/>
        <c:lblAlgn val="ctr"/>
        <c:lblOffset val="100"/>
        <c:noMultiLvlLbl val="0"/>
      </c:catAx>
      <c:valAx>
        <c:axId val="75236539"/>
        <c:scaling>
          <c:orientation val="minMax"/>
          <c:max val="4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2577731"/>
        <c:crossesAt val="1"/>
        <c:crossBetween val="midCat"/>
        <c:majorUnit val="1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9051874879"/>
          <c:y val="0.901217983163174"/>
          <c:w val="0.757382941519332"/>
          <c:h val="0.0632276553824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9160</xdr:rowOff>
    </xdr:from>
    <xdr:to>
      <xdr:col>9</xdr:col>
      <xdr:colOff>28980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9160"/>
        <a:ext cx="741132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60</xdr:colOff>
      <xdr:row>25</xdr:row>
      <xdr:rowOff>28440</xdr:rowOff>
    </xdr:from>
    <xdr:to>
      <xdr:col>9</xdr:col>
      <xdr:colOff>289800</xdr:colOff>
      <xdr:row>48</xdr:row>
      <xdr:rowOff>161640</xdr:rowOff>
    </xdr:to>
    <xdr:graphicFrame>
      <xdr:nvGraphicFramePr>
        <xdr:cNvPr id="2" name="Chart 2"/>
        <xdr:cNvGraphicFramePr/>
      </xdr:nvGraphicFramePr>
      <xdr:xfrm>
        <a:off x="79560" y="4238640"/>
        <a:ext cx="741132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344083932388</cdr:x>
      <cdr:y>0.189520824003583</cdr:y>
    </cdr:from>
    <cdr:to>
      <cdr:x>0.981494074217991</cdr:x>
      <cdr:y>16.3767129422302</cdr:y>
    </cdr:to>
    <cdr:sp>
      <cdr:nvSpPr>
        <cdr:cNvPr id="1" name="1 CuadroTexto"/>
        <cdr:cNvSpPr/>
      </cdr:nvSpPr>
      <cdr:spPr>
        <a:xfrm>
          <a:off x="79560" y="761760"/>
          <a:ext cx="7194960" cy="650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Agosto 2017 vs 2016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0516805906353</cdr:x>
      <cdr:y>0.197026688160487</cdr:y>
    </cdr:to>
    <cdr:sp>
      <cdr:nvSpPr>
        <cdr:cNvPr id="3" name="1 CuadroTexto"/>
        <cdr:cNvSpPr/>
      </cdr:nvSpPr>
      <cdr:spPr>
        <a:xfrm>
          <a:off x="0" y="0"/>
          <a:ext cx="7193160" cy="7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gosto 2017 vs 2016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A91" activeCellId="0" sqref="AA91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10" min="7" style="1" width="13.7"/>
    <col collapsed="false" customWidth="true" hidden="false" outlineLevel="0" max="11" min="11" style="1" width="14.28"/>
    <col collapsed="false" customWidth="true" hidden="false" outlineLevel="0" max="12" min="12" style="1" width="13.7"/>
    <col collapsed="false" customWidth="true" hidden="false" outlineLevel="0" max="13" min="13" style="2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16" min="16" style="1" width="13.56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56"/>
    <col collapsed="false" customWidth="true" hidden="false" outlineLevel="0" max="22" min="20" style="1" width="13.7"/>
    <col collapsed="false" customWidth="true" hidden="false" outlineLevel="0" max="23" min="23" style="1" width="14.56"/>
    <col collapsed="false" customWidth="true" hidden="false" outlineLevel="0" max="25" min="24" style="1" width="13.7"/>
    <col collapsed="false" customWidth="true" hidden="false" outlineLevel="0" max="26" min="26" style="1" width="1.42"/>
    <col collapsed="false" customWidth="true" hidden="false" outlineLevel="0" max="27" min="27" style="1" width="29.42"/>
    <col collapsed="false" customWidth="true" hidden="false" outlineLevel="0" max="28" min="28" style="1" width="12.99"/>
    <col collapsed="false" customWidth="true" hidden="false" outlineLevel="0" max="29" min="29" style="1" width="12.85"/>
    <col collapsed="false" customWidth="true" hidden="false" outlineLevel="0" max="30" min="30" style="1" width="12.7"/>
    <col collapsed="false" customWidth="true" hidden="false" outlineLevel="0" max="38" min="31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4" t="s">
        <v>2</v>
      </c>
      <c r="N2" s="1" t="s">
        <v>1</v>
      </c>
      <c r="O2" s="4" t="s">
        <v>3</v>
      </c>
      <c r="AA2" s="1" t="s">
        <v>1</v>
      </c>
      <c r="AB2" s="4" t="s">
        <v>4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23"/>
      <c r="N5" s="5"/>
      <c r="O5" s="15" t="n">
        <v>42348</v>
      </c>
      <c r="P5" s="16" t="s">
        <v>12</v>
      </c>
      <c r="Q5" s="17" t="s">
        <v>19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20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31" t="s">
        <v>21</v>
      </c>
      <c r="B6" s="32" t="s">
        <v>22</v>
      </c>
      <c r="C6" s="33" t="n">
        <v>1542035.50261143</v>
      </c>
      <c r="D6" s="34" t="n">
        <v>130065.21125377</v>
      </c>
      <c r="E6" s="35" t="n">
        <f aca="false">+SUM(C6:D6)</f>
        <v>1672100.7138652</v>
      </c>
      <c r="F6" s="36" t="n">
        <v>772022.53</v>
      </c>
      <c r="G6" s="37" t="n">
        <v>48911.91</v>
      </c>
      <c r="H6" s="38" t="n">
        <v>18780.12</v>
      </c>
      <c r="I6" s="38" t="n">
        <v>14226.33</v>
      </c>
      <c r="J6" s="39" t="n">
        <f aca="false">+G6+H6+I6</f>
        <v>81918.36</v>
      </c>
      <c r="K6" s="40" t="n">
        <v>60038.01</v>
      </c>
      <c r="L6" s="41" t="n">
        <v>253559.68</v>
      </c>
      <c r="N6" s="31" t="s">
        <v>21</v>
      </c>
      <c r="O6" s="32" t="s">
        <v>22</v>
      </c>
      <c r="P6" s="33" t="n">
        <v>1118038.59245158</v>
      </c>
      <c r="Q6" s="34" t="n">
        <v>107133.702298212</v>
      </c>
      <c r="R6" s="35" t="n">
        <f aca="false">+SUM(P6:Q6)</f>
        <v>1225172.29474979</v>
      </c>
      <c r="S6" s="42" t="n">
        <v>542815.49</v>
      </c>
      <c r="T6" s="37" t="n">
        <v>34513.42</v>
      </c>
      <c r="U6" s="38" t="n">
        <v>35671.5</v>
      </c>
      <c r="V6" s="38" t="n">
        <v>10152.72</v>
      </c>
      <c r="W6" s="39" t="n">
        <f aca="false">+T6+U6+V6</f>
        <v>80337.64</v>
      </c>
      <c r="X6" s="36" t="n">
        <v>37410.05</v>
      </c>
      <c r="Y6" s="43" t="n">
        <v>91925.99</v>
      </c>
      <c r="AA6" s="44" t="s">
        <v>21</v>
      </c>
      <c r="AB6" s="45" t="s">
        <v>22</v>
      </c>
      <c r="AC6" s="46" t="n">
        <f aca="false">+C6/P6-1</f>
        <v>0.379232803789119</v>
      </c>
      <c r="AD6" s="47" t="n">
        <f aca="false">+D6/Q6-1</f>
        <v>0.214045706100284</v>
      </c>
      <c r="AE6" s="48" t="n">
        <f aca="false">+E6/R6-1</f>
        <v>0.364788218792267</v>
      </c>
      <c r="AF6" s="48" t="n">
        <f aca="false">+F6/S6-1</f>
        <v>0.422255893987108</v>
      </c>
      <c r="AG6" s="49" t="n">
        <f aca="false">+G6/T6-1</f>
        <v>0.417185257212992</v>
      </c>
      <c r="AH6" s="50" t="n">
        <f aca="false">+H6/U6-1</f>
        <v>-0.47352592405702</v>
      </c>
      <c r="AI6" s="47" t="n">
        <f aca="false">+I6/V6-1</f>
        <v>0.401233364064014</v>
      </c>
      <c r="AJ6" s="51" t="n">
        <f aca="false">+J6/W6-1</f>
        <v>0.0196759576208614</v>
      </c>
      <c r="AK6" s="51" t="n">
        <f aca="false">+K6/X6-1</f>
        <v>0.604863131698568</v>
      </c>
      <c r="AL6" s="52" t="n">
        <f aca="false">+L6/Y6-1</f>
        <v>1.75830241262564</v>
      </c>
    </row>
    <row r="7" customFormat="false" ht="13.5" hidden="false" customHeight="false" outlineLevel="0" collapsed="false">
      <c r="A7" s="44" t="s">
        <v>23</v>
      </c>
      <c r="B7" s="45" t="s">
        <v>22</v>
      </c>
      <c r="C7" s="53" t="n">
        <v>1774348.19091498</v>
      </c>
      <c r="D7" s="54" t="n">
        <v>149659.960421323</v>
      </c>
      <c r="E7" s="55" t="n">
        <f aca="false">+SUM(C7:D7)</f>
        <v>1924008.1513363</v>
      </c>
      <c r="F7" s="56" t="n">
        <v>888330.24</v>
      </c>
      <c r="G7" s="57" t="n">
        <v>161578</v>
      </c>
      <c r="H7" s="58" t="n">
        <v>18452.61</v>
      </c>
      <c r="I7" s="58" t="n">
        <v>16136.45</v>
      </c>
      <c r="J7" s="59" t="n">
        <f aca="false">+G7+H7+I7</f>
        <v>196167.06</v>
      </c>
      <c r="K7" s="60" t="n">
        <v>183122.08</v>
      </c>
      <c r="L7" s="61" t="n">
        <v>291759.28</v>
      </c>
      <c r="N7" s="44" t="s">
        <v>23</v>
      </c>
      <c r="O7" s="45" t="s">
        <v>22</v>
      </c>
      <c r="P7" s="53" t="n">
        <v>1298255.03176964</v>
      </c>
      <c r="Q7" s="54" t="n">
        <v>124402.564935994</v>
      </c>
      <c r="R7" s="55" t="n">
        <f aca="false">+SUM(P7:Q7)</f>
        <v>1422657.59670563</v>
      </c>
      <c r="S7" s="62" t="n">
        <v>630311.82</v>
      </c>
      <c r="T7" s="57" t="n">
        <v>112547.63</v>
      </c>
      <c r="U7" s="58" t="n">
        <v>13740.53</v>
      </c>
      <c r="V7" s="58" t="n">
        <v>15037.92</v>
      </c>
      <c r="W7" s="59" t="n">
        <f aca="false">+T7+U7+V7</f>
        <v>141326.08</v>
      </c>
      <c r="X7" s="56" t="n">
        <v>114104.46</v>
      </c>
      <c r="Y7" s="63" t="n">
        <v>106743.54</v>
      </c>
      <c r="AA7" s="44" t="s">
        <v>23</v>
      </c>
      <c r="AB7" s="45" t="s">
        <v>22</v>
      </c>
      <c r="AC7" s="64" t="n">
        <f aca="false">+C7/P7-1</f>
        <v>0.366717746124494</v>
      </c>
      <c r="AD7" s="65" t="n">
        <f aca="false">+D7/Q7-1</f>
        <v>0.203029539610576</v>
      </c>
      <c r="AE7" s="66" t="n">
        <f aca="false">+E7/R7-1</f>
        <v>0.35240422979614</v>
      </c>
      <c r="AF7" s="66" t="n">
        <f aca="false">+F7/S7-1</f>
        <v>0.409350438644797</v>
      </c>
      <c r="AG7" s="67" t="n">
        <f aca="false">+G7/T7-1</f>
        <v>0.435641070362832</v>
      </c>
      <c r="AH7" s="68" t="n">
        <f aca="false">+H7/U7-1</f>
        <v>0.342932914523675</v>
      </c>
      <c r="AI7" s="65" t="n">
        <f aca="false">+I7/V7-1</f>
        <v>0.0730506612616637</v>
      </c>
      <c r="AJ7" s="69" t="n">
        <f aca="false">+J7/W7-1</f>
        <v>0.388045716685837</v>
      </c>
      <c r="AK7" s="69" t="n">
        <f aca="false">+K7/X7-1</f>
        <v>0.604863473347142</v>
      </c>
      <c r="AL7" s="70" t="n">
        <f aca="false">+L7/Y7-1</f>
        <v>1.73327341401644</v>
      </c>
    </row>
    <row r="8" customFormat="false" ht="13.5" hidden="false" customHeight="false" outlineLevel="0" collapsed="false">
      <c r="A8" s="44" t="s">
        <v>24</v>
      </c>
      <c r="B8" s="45" t="s">
        <v>25</v>
      </c>
      <c r="C8" s="53" t="n">
        <v>1656515.42572552</v>
      </c>
      <c r="D8" s="54" t="n">
        <v>139721.185684277</v>
      </c>
      <c r="E8" s="55" t="n">
        <f aca="false">+SUM(C8:D8)</f>
        <v>1796236.6114098</v>
      </c>
      <c r="F8" s="56" t="n">
        <v>829337.08</v>
      </c>
      <c r="G8" s="57" t="n">
        <v>81343.21</v>
      </c>
      <c r="H8" s="58" t="n">
        <v>46378.18</v>
      </c>
      <c r="I8" s="58" t="n">
        <v>28288.36</v>
      </c>
      <c r="J8" s="59" t="n">
        <f aca="false">+G8+H8+I8</f>
        <v>156009.75</v>
      </c>
      <c r="K8" s="60" t="n">
        <v>157860.69</v>
      </c>
      <c r="L8" s="61" t="n">
        <v>272383.76</v>
      </c>
      <c r="N8" s="44" t="s">
        <v>24</v>
      </c>
      <c r="O8" s="45" t="s">
        <v>25</v>
      </c>
      <c r="P8" s="53" t="n">
        <v>1206671.4587923</v>
      </c>
      <c r="Q8" s="54" t="n">
        <v>115626.759818579</v>
      </c>
      <c r="R8" s="55" t="n">
        <f aca="false">+SUM(P8:Q8)</f>
        <v>1322298.21861087</v>
      </c>
      <c r="S8" s="62" t="n">
        <v>585847.36</v>
      </c>
      <c r="T8" s="57" t="n">
        <v>57590.43</v>
      </c>
      <c r="U8" s="58" t="n">
        <v>35888.27</v>
      </c>
      <c r="V8" s="58" t="n">
        <v>31411.2</v>
      </c>
      <c r="W8" s="59" t="n">
        <f aca="false">+T8+U8+V8</f>
        <v>124889.9</v>
      </c>
      <c r="X8" s="56" t="n">
        <v>98363.94</v>
      </c>
      <c r="Y8" s="63" t="n">
        <v>99213.44</v>
      </c>
      <c r="AA8" s="71" t="s">
        <v>24</v>
      </c>
      <c r="AB8" s="72" t="s">
        <v>25</v>
      </c>
      <c r="AC8" s="64" t="n">
        <f aca="false">+C8/P8-1</f>
        <v>0.372797387106059</v>
      </c>
      <c r="AD8" s="65" t="n">
        <f aca="false">+D8/Q8-1</f>
        <v>0.208381052132768</v>
      </c>
      <c r="AE8" s="66" t="n">
        <f aca="false">+E8/R8-1</f>
        <v>0.358420200623739</v>
      </c>
      <c r="AF8" s="66" t="n">
        <f aca="false">+F8/S8-1</f>
        <v>0.415619727295519</v>
      </c>
      <c r="AG8" s="67" t="n">
        <f aca="false">+G8/T8-1</f>
        <v>0.412443178493371</v>
      </c>
      <c r="AH8" s="68" t="n">
        <f aca="false">+H8/U8-1</f>
        <v>0.292293554412068</v>
      </c>
      <c r="AI8" s="65" t="n">
        <f aca="false">+I8/V8-1</f>
        <v>-0.0994180419722902</v>
      </c>
      <c r="AJ8" s="69" t="n">
        <f aca="false">+J8/W8-1</f>
        <v>0.249178276225699</v>
      </c>
      <c r="AK8" s="69" t="n">
        <f aca="false">+K8/X8-1</f>
        <v>0.604863428610119</v>
      </c>
      <c r="AL8" s="70" t="n">
        <f aca="false">+L8/Y8-1</f>
        <v>1.74543207049367</v>
      </c>
    </row>
    <row r="9" customFormat="false" ht="13.5" hidden="false" customHeight="false" outlineLevel="0" collapsed="false">
      <c r="A9" s="44" t="s">
        <v>26</v>
      </c>
      <c r="B9" s="45" t="s">
        <v>27</v>
      </c>
      <c r="C9" s="53" t="n">
        <v>1667691.56597676</v>
      </c>
      <c r="D9" s="54" t="n">
        <v>140663.853372743</v>
      </c>
      <c r="E9" s="55" t="n">
        <f aca="false">+SUM(C9:D9)</f>
        <v>1808355.41934951</v>
      </c>
      <c r="F9" s="56" t="n">
        <v>834932.43</v>
      </c>
      <c r="G9" s="57" t="n">
        <v>80053.39</v>
      </c>
      <c r="H9" s="58" t="n">
        <v>28575.98</v>
      </c>
      <c r="I9" s="58" t="n">
        <v>34888.58</v>
      </c>
      <c r="J9" s="59" t="n">
        <f aca="false">+G9+H9+I9</f>
        <v>143517.95</v>
      </c>
      <c r="K9" s="60" t="n">
        <v>112126.21</v>
      </c>
      <c r="L9" s="61" t="n">
        <v>274221.55</v>
      </c>
      <c r="N9" s="44" t="s">
        <v>26</v>
      </c>
      <c r="O9" s="45" t="s">
        <v>27</v>
      </c>
      <c r="P9" s="53" t="n">
        <v>1216721.68891554</v>
      </c>
      <c r="Q9" s="54" t="n">
        <v>116589.802385969</v>
      </c>
      <c r="R9" s="55" t="n">
        <f aca="false">+SUM(P9:Q9)</f>
        <v>1333311.4913015</v>
      </c>
      <c r="S9" s="62" t="n">
        <v>590726.82</v>
      </c>
      <c r="T9" s="57" t="n">
        <v>56839.75</v>
      </c>
      <c r="U9" s="58" t="n">
        <v>36766.78</v>
      </c>
      <c r="V9" s="58" t="n">
        <v>15057.83</v>
      </c>
      <c r="W9" s="59" t="n">
        <f aca="false">+T9+U9+V9</f>
        <v>108664.36</v>
      </c>
      <c r="X9" s="56" t="n">
        <v>69866.51</v>
      </c>
      <c r="Y9" s="63" t="n">
        <v>100039.82</v>
      </c>
      <c r="AA9" s="44" t="s">
        <v>26</v>
      </c>
      <c r="AB9" s="45" t="s">
        <v>27</v>
      </c>
      <c r="AC9" s="64" t="n">
        <f aca="false">+C9/P9-1</f>
        <v>0.370643411036074</v>
      </c>
      <c r="AD9" s="65" t="n">
        <f aca="false">+D9/Q9-1</f>
        <v>0.206485048384223</v>
      </c>
      <c r="AE9" s="66" t="n">
        <f aca="false">+E9/R9-1</f>
        <v>0.356288782589198</v>
      </c>
      <c r="AF9" s="66" t="n">
        <f aca="false">+F9/S9-1</f>
        <v>0.413398548587992</v>
      </c>
      <c r="AG9" s="67" t="n">
        <f aca="false">+G9/T9-1</f>
        <v>0.408405033449302</v>
      </c>
      <c r="AH9" s="68" t="n">
        <f aca="false">+H9/U9-1</f>
        <v>-0.222777191801947</v>
      </c>
      <c r="AI9" s="65" t="n">
        <f aca="false">+I9/V9-1</f>
        <v>1.31697263151463</v>
      </c>
      <c r="AJ9" s="69" t="n">
        <f aca="false">+J9/W9-1</f>
        <v>0.320745366742141</v>
      </c>
      <c r="AK9" s="69" t="n">
        <f aca="false">+K9/X9-1</f>
        <v>0.60486347464615</v>
      </c>
      <c r="AL9" s="70" t="n">
        <f aca="false">+L9/Y9-1</f>
        <v>1.7411239844294</v>
      </c>
    </row>
    <row r="10" customFormat="false" ht="13.5" hidden="false" customHeight="false" outlineLevel="0" collapsed="false">
      <c r="A10" s="44" t="s">
        <v>28</v>
      </c>
      <c r="B10" s="45" t="s">
        <v>22</v>
      </c>
      <c r="C10" s="53" t="n">
        <v>2879154.96342709</v>
      </c>
      <c r="D10" s="54" t="n">
        <v>242846.483051985</v>
      </c>
      <c r="E10" s="55" t="n">
        <f aca="false">+SUM(C10:D10)</f>
        <v>3122001.44647908</v>
      </c>
      <c r="F10" s="56" t="n">
        <v>1441453.51</v>
      </c>
      <c r="G10" s="57" t="n">
        <v>499767.53</v>
      </c>
      <c r="H10" s="58" t="n">
        <v>149168.44</v>
      </c>
      <c r="I10" s="58" t="n">
        <v>237546.55</v>
      </c>
      <c r="J10" s="59" t="n">
        <f aca="false">+G10+H10+I10</f>
        <v>886482.52</v>
      </c>
      <c r="K10" s="60" t="n">
        <v>886941.96</v>
      </c>
      <c r="L10" s="61" t="n">
        <v>473424.65</v>
      </c>
      <c r="N10" s="44" t="s">
        <v>28</v>
      </c>
      <c r="O10" s="45" t="s">
        <v>22</v>
      </c>
      <c r="P10" s="53" t="n">
        <v>2197518.02359148</v>
      </c>
      <c r="Q10" s="54" t="n">
        <v>210572.552538753</v>
      </c>
      <c r="R10" s="55" t="n">
        <f aca="false">+SUM(P10:Q10)</f>
        <v>2408090.57613023</v>
      </c>
      <c r="S10" s="62" t="n">
        <v>1066910.23</v>
      </c>
      <c r="T10" s="57" t="n">
        <v>356217.12</v>
      </c>
      <c r="U10" s="58" t="n">
        <v>136188.56</v>
      </c>
      <c r="V10" s="58" t="n">
        <v>111031.69</v>
      </c>
      <c r="W10" s="59" t="n">
        <f aca="false">+T10+U10+V10</f>
        <v>603437.37</v>
      </c>
      <c r="X10" s="56" t="n">
        <v>552658.81</v>
      </c>
      <c r="Y10" s="63" t="n">
        <v>180681.61</v>
      </c>
      <c r="AA10" s="44" t="s">
        <v>28</v>
      </c>
      <c r="AB10" s="45" t="s">
        <v>22</v>
      </c>
      <c r="AC10" s="64" t="n">
        <f aca="false">+C10/P10-1</f>
        <v>0.310184914306911</v>
      </c>
      <c r="AD10" s="65" t="n">
        <f aca="false">+D10/Q10-1</f>
        <v>0.15326750862885</v>
      </c>
      <c r="AE10" s="66" t="n">
        <f aca="false">+E10/R10-1</f>
        <v>0.296463462556335</v>
      </c>
      <c r="AF10" s="66" t="n">
        <f aca="false">+F10/S10-1</f>
        <v>0.351054165072539</v>
      </c>
      <c r="AG10" s="67" t="n">
        <f aca="false">+G10/T10-1</f>
        <v>0.402985712758556</v>
      </c>
      <c r="AH10" s="68" t="n">
        <f aca="false">+H10/U10-1</f>
        <v>0.0953081521678472</v>
      </c>
      <c r="AI10" s="65" t="n">
        <f aca="false">+I10/V10-1</f>
        <v>1.1394482061833</v>
      </c>
      <c r="AJ10" s="69" t="n">
        <f aca="false">+J10/W10-1</f>
        <v>0.469054725596461</v>
      </c>
      <c r="AK10" s="69" t="n">
        <f aca="false">+K10/X10-1</f>
        <v>0.604863514253939</v>
      </c>
      <c r="AL10" s="70" t="n">
        <f aca="false">+L10/Y10-1</f>
        <v>1.62021491838599</v>
      </c>
    </row>
    <row r="11" customFormat="false" ht="13.5" hidden="false" customHeight="false" outlineLevel="0" collapsed="false">
      <c r="A11" s="44" t="s">
        <v>29</v>
      </c>
      <c r="B11" s="45" t="s">
        <v>22</v>
      </c>
      <c r="C11" s="53" t="n">
        <v>2746491.15806638</v>
      </c>
      <c r="D11" s="54" t="n">
        <v>231656.762814839</v>
      </c>
      <c r="E11" s="55" t="n">
        <f aca="false">+SUM(C11:D11)</f>
        <v>2978147.92088122</v>
      </c>
      <c r="F11" s="56" t="n">
        <v>1375035.16</v>
      </c>
      <c r="G11" s="57" t="n">
        <v>494448.48</v>
      </c>
      <c r="H11" s="58" t="n">
        <v>71106.65</v>
      </c>
      <c r="I11" s="58" t="n">
        <v>166194.61</v>
      </c>
      <c r="J11" s="59" t="n">
        <f aca="false">+G11+H11+I11</f>
        <v>731749.74</v>
      </c>
      <c r="K11" s="60" t="n">
        <v>648948.74</v>
      </c>
      <c r="L11" s="61" t="n">
        <v>451610.5</v>
      </c>
      <c r="N11" s="44" t="s">
        <v>29</v>
      </c>
      <c r="O11" s="45" t="s">
        <v>22</v>
      </c>
      <c r="P11" s="53" t="n">
        <v>2020984.4527071</v>
      </c>
      <c r="Q11" s="54" t="n">
        <v>193656.592916836</v>
      </c>
      <c r="R11" s="55" t="n">
        <f aca="false">+SUM(P11:Q11)</f>
        <v>2214641.04562394</v>
      </c>
      <c r="S11" s="62" t="n">
        <v>981201.96</v>
      </c>
      <c r="T11" s="57" t="n">
        <v>340959.25</v>
      </c>
      <c r="U11" s="58" t="n">
        <v>88481.36</v>
      </c>
      <c r="V11" s="58" t="n">
        <v>139470.28</v>
      </c>
      <c r="W11" s="59" t="n">
        <f aca="false">+T11+U11+V11</f>
        <v>568910.89</v>
      </c>
      <c r="X11" s="56" t="n">
        <v>404363.8</v>
      </c>
      <c r="Y11" s="63" t="n">
        <v>166166.88</v>
      </c>
      <c r="AA11" s="44" t="s">
        <v>29</v>
      </c>
      <c r="AB11" s="45" t="s">
        <v>22</v>
      </c>
      <c r="AC11" s="64" t="n">
        <f aca="false">+C11/P11-1</f>
        <v>0.358986782103874</v>
      </c>
      <c r="AD11" s="65" t="n">
        <f aca="false">+D11/Q11-1</f>
        <v>0.196224509197689</v>
      </c>
      <c r="AE11" s="66" t="n">
        <f aca="false">+E11/R11-1</f>
        <v>0.344754233091611</v>
      </c>
      <c r="AF11" s="66" t="n">
        <f aca="false">+F11/S11-1</f>
        <v>0.401378325823972</v>
      </c>
      <c r="AG11" s="67" t="n">
        <f aca="false">+G11/T11-1</f>
        <v>0.450168839824701</v>
      </c>
      <c r="AH11" s="68" t="n">
        <f aca="false">+H11/U11-1</f>
        <v>-0.196365765625664</v>
      </c>
      <c r="AI11" s="65" t="n">
        <f aca="false">+I11/V11-1</f>
        <v>0.191613080578888</v>
      </c>
      <c r="AJ11" s="69" t="n">
        <f aca="false">+J11/W11-1</f>
        <v>0.286229096440745</v>
      </c>
      <c r="AK11" s="69" t="n">
        <f aca="false">+K11/X11-1</f>
        <v>0.60486359065772</v>
      </c>
      <c r="AL11" s="70" t="n">
        <f aca="false">+L11/Y11-1</f>
        <v>1.71781296007965</v>
      </c>
    </row>
    <row r="12" customFormat="false" ht="13.5" hidden="false" customHeight="false" outlineLevel="0" collapsed="false">
      <c r="A12" s="44" t="s">
        <v>30</v>
      </c>
      <c r="B12" s="45" t="s">
        <v>27</v>
      </c>
      <c r="C12" s="53" t="n">
        <v>1805490.35469615</v>
      </c>
      <c r="D12" s="54" t="n">
        <v>152286.691196482</v>
      </c>
      <c r="E12" s="55" t="n">
        <f aca="false">+SUM(C12:D12)</f>
        <v>1957777.04589263</v>
      </c>
      <c r="F12" s="56" t="n">
        <v>903921.62</v>
      </c>
      <c r="G12" s="57" t="n">
        <v>113818.57</v>
      </c>
      <c r="H12" s="58" t="n">
        <v>36022.38</v>
      </c>
      <c r="I12" s="58" t="n">
        <v>13284.73</v>
      </c>
      <c r="J12" s="59" t="n">
        <f aca="false">+G12+H12+I12</f>
        <v>163125.68</v>
      </c>
      <c r="K12" s="60" t="n">
        <v>204035.13</v>
      </c>
      <c r="L12" s="61" t="n">
        <v>296880.01</v>
      </c>
      <c r="N12" s="44" t="s">
        <v>30</v>
      </c>
      <c r="O12" s="45" t="s">
        <v>27</v>
      </c>
      <c r="P12" s="53" t="n">
        <v>1340608.00875698</v>
      </c>
      <c r="Q12" s="54" t="n">
        <v>128460.949618442</v>
      </c>
      <c r="R12" s="55" t="n">
        <f aca="false">+SUM(P12:Q12)</f>
        <v>1469068.95837542</v>
      </c>
      <c r="S12" s="62" t="n">
        <v>650874.49</v>
      </c>
      <c r="T12" s="57" t="n">
        <v>78822.78</v>
      </c>
      <c r="U12" s="58" t="n">
        <v>31573.89</v>
      </c>
      <c r="V12" s="58" t="n">
        <v>41313.62</v>
      </c>
      <c r="W12" s="59" t="n">
        <f aca="false">+T12+U12+V12</f>
        <v>151710.29</v>
      </c>
      <c r="X12" s="56" t="n">
        <v>127135.5</v>
      </c>
      <c r="Y12" s="63" t="n">
        <v>110225.82</v>
      </c>
      <c r="AA12" s="44" t="s">
        <v>30</v>
      </c>
      <c r="AB12" s="45" t="s">
        <v>27</v>
      </c>
      <c r="AC12" s="64" t="n">
        <f aca="false">+C12/P12-1</f>
        <v>0.346769781250385</v>
      </c>
      <c r="AD12" s="65" t="n">
        <f aca="false">+D12/Q12-1</f>
        <v>0.18547069478163</v>
      </c>
      <c r="AE12" s="66" t="n">
        <f aca="false">+E12/R12-1</f>
        <v>0.332665178670478</v>
      </c>
      <c r="AF12" s="66" t="n">
        <f aca="false">+F12/S12-1</f>
        <v>0.388780223972213</v>
      </c>
      <c r="AG12" s="67" t="n">
        <f aca="false">+G12/T12-1</f>
        <v>0.443980661428079</v>
      </c>
      <c r="AH12" s="68" t="n">
        <f aca="false">+H12/U12-1</f>
        <v>0.140891413759914</v>
      </c>
      <c r="AI12" s="65" t="n">
        <f aca="false">+I12/V12-1</f>
        <v>-0.67844187945767</v>
      </c>
      <c r="AJ12" s="69" t="n">
        <f aca="false">+J12/W12-1</f>
        <v>0.0752446653420806</v>
      </c>
      <c r="AK12" s="69" t="n">
        <f aca="false">+K12/X12-1</f>
        <v>0.604863551093125</v>
      </c>
      <c r="AL12" s="70" t="n">
        <f aca="false">+L12/Y12-1</f>
        <v>1.69337991769986</v>
      </c>
    </row>
    <row r="13" customFormat="false" ht="13.5" hidden="false" customHeight="false" outlineLevel="0" collapsed="false">
      <c r="A13" s="44" t="s">
        <v>31</v>
      </c>
      <c r="B13" s="45" t="s">
        <v>25</v>
      </c>
      <c r="C13" s="53" t="n">
        <v>1653494.84727924</v>
      </c>
      <c r="D13" s="54" t="n">
        <v>139466.41063334</v>
      </c>
      <c r="E13" s="55" t="n">
        <f aca="false">+SUM(C13:D13)</f>
        <v>1792961.25791258</v>
      </c>
      <c r="F13" s="56" t="n">
        <v>827824.82</v>
      </c>
      <c r="G13" s="57" t="n">
        <v>134869.8</v>
      </c>
      <c r="H13" s="58" t="n">
        <v>1102.44</v>
      </c>
      <c r="I13" s="58" t="n">
        <v>4254.42</v>
      </c>
      <c r="J13" s="59" t="n">
        <f aca="false">+G13+H13+I13</f>
        <v>140226.66</v>
      </c>
      <c r="K13" s="60" t="n">
        <v>145306.73</v>
      </c>
      <c r="L13" s="61" t="n">
        <v>271887.14</v>
      </c>
      <c r="N13" s="44" t="s">
        <v>31</v>
      </c>
      <c r="O13" s="45" t="s">
        <v>25</v>
      </c>
      <c r="P13" s="53" t="n">
        <v>1203365.75098134</v>
      </c>
      <c r="Q13" s="54" t="n">
        <v>115309.997473013</v>
      </c>
      <c r="R13" s="55" t="n">
        <f aca="false">+SUM(P13:Q13)</f>
        <v>1318675.74845435</v>
      </c>
      <c r="S13" s="62" t="n">
        <v>584242.41</v>
      </c>
      <c r="T13" s="57" t="n">
        <v>94741.65</v>
      </c>
      <c r="U13" s="58" t="n">
        <v>1606.51</v>
      </c>
      <c r="V13" s="58" t="n">
        <v>16133.79</v>
      </c>
      <c r="W13" s="59" t="n">
        <f aca="false">+T13+U13+V13</f>
        <v>112481.95</v>
      </c>
      <c r="X13" s="56" t="n">
        <v>90541.49</v>
      </c>
      <c r="Y13" s="63" t="n">
        <v>98941.64</v>
      </c>
      <c r="AA13" s="44" t="s">
        <v>31</v>
      </c>
      <c r="AB13" s="45" t="s">
        <v>25</v>
      </c>
      <c r="AC13" s="64" t="n">
        <f aca="false">+C13/P13-1</f>
        <v>0.37405842399189</v>
      </c>
      <c r="AD13" s="65" t="n">
        <f aca="false">+D13/Q13-1</f>
        <v>0.20949105619381</v>
      </c>
      <c r="AE13" s="66" t="n">
        <f aca="false">+E13/R13-1</f>
        <v>0.359668030608847</v>
      </c>
      <c r="AF13" s="66" t="n">
        <f aca="false">+F13/S13-1</f>
        <v>0.416920110267243</v>
      </c>
      <c r="AG13" s="67" t="n">
        <f aca="false">+G13/T13-1</f>
        <v>0.423553421330534</v>
      </c>
      <c r="AH13" s="68" t="n">
        <f aca="false">+H13/U13-1</f>
        <v>-0.313767110070899</v>
      </c>
      <c r="AI13" s="65" t="n">
        <f aca="false">+I13/V13-1</f>
        <v>-0.736303745121264</v>
      </c>
      <c r="AJ13" s="69" t="n">
        <f aca="false">+J13/W13-1</f>
        <v>0.246659219545892</v>
      </c>
      <c r="AK13" s="69" t="n">
        <f aca="false">+K13/X13-1</f>
        <v>0.604863471983949</v>
      </c>
      <c r="AL13" s="70" t="n">
        <f aca="false">+L13/Y13-1</f>
        <v>1.74795465286405</v>
      </c>
    </row>
    <row r="14" customFormat="false" ht="13.5" hidden="false" customHeight="false" outlineLevel="0" collapsed="false">
      <c r="A14" s="44" t="s">
        <v>32</v>
      </c>
      <c r="B14" s="45" t="s">
        <v>27</v>
      </c>
      <c r="C14" s="53" t="n">
        <v>2335511.25466525</v>
      </c>
      <c r="D14" s="54" t="n">
        <v>196992.069384371</v>
      </c>
      <c r="E14" s="55" t="n">
        <f aca="false">+SUM(C14:D14)</f>
        <v>2532503.32404962</v>
      </c>
      <c r="F14" s="56" t="n">
        <v>1169277.42</v>
      </c>
      <c r="G14" s="57" t="n">
        <v>264592.21</v>
      </c>
      <c r="H14" s="58" t="n">
        <v>257905.29</v>
      </c>
      <c r="I14" s="58" t="n">
        <v>142109.24</v>
      </c>
      <c r="J14" s="59" t="n">
        <f aca="false">+G14+H14+I14</f>
        <v>664606.74</v>
      </c>
      <c r="K14" s="60" t="n">
        <v>501626.42</v>
      </c>
      <c r="L14" s="61" t="n">
        <v>384032.31</v>
      </c>
      <c r="N14" s="44" t="s">
        <v>32</v>
      </c>
      <c r="O14" s="45" t="s">
        <v>27</v>
      </c>
      <c r="P14" s="53" t="n">
        <v>1688927.37856905</v>
      </c>
      <c r="Q14" s="54" t="n">
        <v>161837.921600859</v>
      </c>
      <c r="R14" s="55" t="n">
        <f aca="false">+SUM(P14:Q14)</f>
        <v>1850765.30016991</v>
      </c>
      <c r="S14" s="62" t="n">
        <v>819985.95</v>
      </c>
      <c r="T14" s="57" t="n">
        <v>173129.3</v>
      </c>
      <c r="U14" s="58" t="n">
        <v>90167.65</v>
      </c>
      <c r="V14" s="58" t="n">
        <v>110613.28</v>
      </c>
      <c r="W14" s="59" t="n">
        <f aca="false">+T14+U14+V14</f>
        <v>373910.23</v>
      </c>
      <c r="X14" s="56" t="n">
        <v>312566.4</v>
      </c>
      <c r="Y14" s="63" t="n">
        <v>138864.89</v>
      </c>
      <c r="AA14" s="44" t="s">
        <v>32</v>
      </c>
      <c r="AB14" s="45" t="s">
        <v>27</v>
      </c>
      <c r="AC14" s="64" t="n">
        <f aca="false">+C14/P14-1</f>
        <v>0.382836991276687</v>
      </c>
      <c r="AD14" s="65" t="n">
        <f aca="false">+D14/Q14-1</f>
        <v>0.21721823560125</v>
      </c>
      <c r="AE14" s="66" t="n">
        <f aca="false">+E14/R14-1</f>
        <v>0.368354660538061</v>
      </c>
      <c r="AF14" s="66" t="n">
        <f aca="false">+F14/S14-1</f>
        <v>0.425972505992328</v>
      </c>
      <c r="AG14" s="67" t="n">
        <f aca="false">+G14/T14-1</f>
        <v>0.528292495839815</v>
      </c>
      <c r="AH14" s="68" t="n">
        <f aca="false">+H14/U14-1</f>
        <v>1.86028625565821</v>
      </c>
      <c r="AI14" s="65" t="n">
        <f aca="false">+I14/V14-1</f>
        <v>0.284739409228259</v>
      </c>
      <c r="AJ14" s="69" t="n">
        <f aca="false">+J14/W14-1</f>
        <v>0.777450004510441</v>
      </c>
      <c r="AK14" s="69" t="n">
        <f aca="false">+K14/X14-1</f>
        <v>0.604863542594469</v>
      </c>
      <c r="AL14" s="70" t="n">
        <f aca="false">+L14/Y14-1</f>
        <v>1.7655104900886</v>
      </c>
    </row>
    <row r="15" customFormat="false" ht="13.5" hidden="false" customHeight="false" outlineLevel="0" collapsed="false">
      <c r="A15" s="44" t="s">
        <v>33</v>
      </c>
      <c r="B15" s="45" t="s">
        <v>22</v>
      </c>
      <c r="C15" s="53" t="n">
        <v>7842176.79115968</v>
      </c>
      <c r="D15" s="54" t="n">
        <v>661459.725994792</v>
      </c>
      <c r="E15" s="55" t="n">
        <f aca="false">+SUM(C15:D15)</f>
        <v>8503636.51715447</v>
      </c>
      <c r="F15" s="56" t="n">
        <v>3926198.27</v>
      </c>
      <c r="G15" s="57" t="n">
        <v>2141527.84</v>
      </c>
      <c r="H15" s="58" t="n">
        <v>642134.69</v>
      </c>
      <c r="I15" s="58" t="n">
        <v>826960.97</v>
      </c>
      <c r="J15" s="59" t="n">
        <f aca="false">+G15+H15+I15</f>
        <v>3610623.5</v>
      </c>
      <c r="K15" s="60" t="n">
        <v>3216310.55</v>
      </c>
      <c r="L15" s="61" t="n">
        <v>1289503.29</v>
      </c>
      <c r="N15" s="44" t="s">
        <v>33</v>
      </c>
      <c r="O15" s="45" t="s">
        <v>22</v>
      </c>
      <c r="P15" s="53" t="n">
        <v>5895981.88949546</v>
      </c>
      <c r="Q15" s="54" t="n">
        <v>564970.091416771</v>
      </c>
      <c r="R15" s="55" t="n">
        <f aca="false">+SUM(P15:Q15)</f>
        <v>6460951.98091223</v>
      </c>
      <c r="S15" s="62" t="n">
        <v>2862540.09</v>
      </c>
      <c r="T15" s="57" t="n">
        <v>1474989.42</v>
      </c>
      <c r="U15" s="58" t="n">
        <v>538782.74</v>
      </c>
      <c r="V15" s="58" t="n">
        <v>656155.19</v>
      </c>
      <c r="W15" s="59" t="n">
        <f aca="false">+T15+U15+V15</f>
        <v>2669927.35</v>
      </c>
      <c r="X15" s="56" t="n">
        <v>2004102.24</v>
      </c>
      <c r="Y15" s="63" t="n">
        <v>484772.16</v>
      </c>
      <c r="AA15" s="44" t="s">
        <v>33</v>
      </c>
      <c r="AB15" s="45" t="s">
        <v>22</v>
      </c>
      <c r="AC15" s="64" t="n">
        <f aca="false">+C15/P15-1</f>
        <v>0.330088344594755</v>
      </c>
      <c r="AD15" s="65" t="n">
        <f aca="false">+D15/Q15-1</f>
        <v>0.170787155008605</v>
      </c>
      <c r="AE15" s="66" t="n">
        <f aca="false">+E15/R15-1</f>
        <v>0.316158445733229</v>
      </c>
      <c r="AF15" s="66" t="n">
        <f aca="false">+F15/S15-1</f>
        <v>0.371578439622832</v>
      </c>
      <c r="AG15" s="67" t="n">
        <f aca="false">+G15/T15-1</f>
        <v>0.451893695617152</v>
      </c>
      <c r="AH15" s="68" t="n">
        <f aca="false">+H15/U15-1</f>
        <v>0.191824908867719</v>
      </c>
      <c r="AI15" s="65" t="n">
        <f aca="false">+I15/V15-1</f>
        <v>0.260313082336512</v>
      </c>
      <c r="AJ15" s="69" t="n">
        <f aca="false">+J15/W15-1</f>
        <v>0.352330242244232</v>
      </c>
      <c r="AK15" s="69" t="n">
        <f aca="false">+K15/X15-1</f>
        <v>0.604863507362778</v>
      </c>
      <c r="AL15" s="70" t="n">
        <f aca="false">+L15/Y15-1</f>
        <v>1.66001927585941</v>
      </c>
    </row>
    <row r="16" customFormat="false" ht="13.5" hidden="false" customHeight="false" outlineLevel="0" collapsed="false">
      <c r="A16" s="44" t="s">
        <v>34</v>
      </c>
      <c r="B16" s="45" t="s">
        <v>25</v>
      </c>
      <c r="C16" s="53" t="n">
        <v>6788266.76546742</v>
      </c>
      <c r="D16" s="54" t="n">
        <v>572566.162972417</v>
      </c>
      <c r="E16" s="55" t="n">
        <f aca="false">+SUM(C16:D16)</f>
        <v>7360832.92843984</v>
      </c>
      <c r="F16" s="56" t="n">
        <v>3398556.55</v>
      </c>
      <c r="G16" s="57" t="n">
        <v>1486307.22</v>
      </c>
      <c r="H16" s="58" t="n">
        <v>971177.83</v>
      </c>
      <c r="I16" s="58" t="n">
        <v>789037.19</v>
      </c>
      <c r="J16" s="59" t="n">
        <f aca="false">+G16+H16+I16</f>
        <v>3246522.24</v>
      </c>
      <c r="K16" s="60" t="n">
        <v>2420019.03</v>
      </c>
      <c r="L16" s="61" t="n">
        <v>1116206.94</v>
      </c>
      <c r="N16" s="44" t="s">
        <v>34</v>
      </c>
      <c r="O16" s="45" t="s">
        <v>25</v>
      </c>
      <c r="P16" s="53" t="n">
        <v>4872899.14617737</v>
      </c>
      <c r="Q16" s="54" t="n">
        <v>466935.334346886</v>
      </c>
      <c r="R16" s="55" t="n">
        <f aca="false">+SUM(P16:Q16)</f>
        <v>5339834.48052426</v>
      </c>
      <c r="S16" s="62" t="n">
        <v>2365826.32</v>
      </c>
      <c r="T16" s="57" t="n">
        <v>1025085.64</v>
      </c>
      <c r="U16" s="58" t="n">
        <v>947444.74</v>
      </c>
      <c r="V16" s="58" t="n">
        <v>679375.78</v>
      </c>
      <c r="W16" s="59" t="n">
        <f aca="false">+T16+U16+V16</f>
        <v>2651906.16</v>
      </c>
      <c r="X16" s="56" t="n">
        <v>1507928.25</v>
      </c>
      <c r="Y16" s="63" t="n">
        <v>400653.49</v>
      </c>
      <c r="AA16" s="44" t="s">
        <v>34</v>
      </c>
      <c r="AB16" s="45" t="s">
        <v>25</v>
      </c>
      <c r="AC16" s="64" t="n">
        <f aca="false">+C16/P16-1</f>
        <v>0.393065311190073</v>
      </c>
      <c r="AD16" s="65" t="n">
        <f aca="false">+D16/Q16-1</f>
        <v>0.226221536164699</v>
      </c>
      <c r="AE16" s="66" t="n">
        <f aca="false">+E16/R16-1</f>
        <v>0.378475860120136</v>
      </c>
      <c r="AF16" s="66" t="n">
        <f aca="false">+F16/S16-1</f>
        <v>0.436519883674301</v>
      </c>
      <c r="AG16" s="67" t="n">
        <f aca="false">+G16/T16-1</f>
        <v>0.449934680579469</v>
      </c>
      <c r="AH16" s="68" t="n">
        <f aca="false">+H16/U16-1</f>
        <v>0.0250495770339068</v>
      </c>
      <c r="AI16" s="65" t="n">
        <f aca="false">+I16/V16-1</f>
        <v>0.161414953591663</v>
      </c>
      <c r="AJ16" s="69" t="n">
        <f aca="false">+J16/W16-1</f>
        <v>0.224222142159057</v>
      </c>
      <c r="AK16" s="69" t="n">
        <f aca="false">+K16/X16-1</f>
        <v>0.604863513897296</v>
      </c>
      <c r="AL16" s="70" t="n">
        <f aca="false">+L16/Y16-1</f>
        <v>1.78596584794507</v>
      </c>
    </row>
    <row r="17" customFormat="false" ht="13.5" hidden="false" customHeight="false" outlineLevel="0" collapsed="false">
      <c r="A17" s="44" t="s">
        <v>35</v>
      </c>
      <c r="B17" s="45" t="s">
        <v>25</v>
      </c>
      <c r="C17" s="53" t="n">
        <v>2018954.6334949</v>
      </c>
      <c r="D17" s="54" t="n">
        <v>170291.644046189</v>
      </c>
      <c r="E17" s="55" t="n">
        <f aca="false">+SUM(C17:D17)</f>
        <v>2189246.27754109</v>
      </c>
      <c r="F17" s="56" t="n">
        <v>1010792.85</v>
      </c>
      <c r="G17" s="57" t="n">
        <v>158371.71</v>
      </c>
      <c r="H17" s="58" t="n">
        <v>123377.88</v>
      </c>
      <c r="I17" s="58" t="n">
        <v>38023.1</v>
      </c>
      <c r="J17" s="59" t="n">
        <f aca="false">+G17+H17+I17</f>
        <v>319772.69</v>
      </c>
      <c r="K17" s="60" t="n">
        <v>222298.22</v>
      </c>
      <c r="L17" s="61" t="n">
        <v>331980.36</v>
      </c>
      <c r="N17" s="44" t="s">
        <v>35</v>
      </c>
      <c r="O17" s="45" t="s">
        <v>25</v>
      </c>
      <c r="P17" s="53" t="n">
        <v>1416972.04013489</v>
      </c>
      <c r="Q17" s="54" t="n">
        <v>135778.372393186</v>
      </c>
      <c r="R17" s="55" t="n">
        <f aca="false">+SUM(P17:Q17)</f>
        <v>1552750.41252807</v>
      </c>
      <c r="S17" s="62" t="n">
        <v>687949.75</v>
      </c>
      <c r="T17" s="57" t="n">
        <v>106218.95</v>
      </c>
      <c r="U17" s="58" t="n">
        <v>83310.29</v>
      </c>
      <c r="V17" s="58" t="n">
        <v>30747.12</v>
      </c>
      <c r="W17" s="59" t="n">
        <f aca="false">+T17+U17+V17</f>
        <v>220276.36</v>
      </c>
      <c r="X17" s="56" t="n">
        <v>138515.35</v>
      </c>
      <c r="Y17" s="63" t="n">
        <v>116504.52</v>
      </c>
      <c r="AA17" s="44" t="s">
        <v>35</v>
      </c>
      <c r="AB17" s="45" t="s">
        <v>25</v>
      </c>
      <c r="AC17" s="64" t="n">
        <f aca="false">+C17/P17-1</f>
        <v>0.42483731245869</v>
      </c>
      <c r="AD17" s="65" t="n">
        <f aca="false">+D17/Q17-1</f>
        <v>0.254188285252531</v>
      </c>
      <c r="AE17" s="66" t="n">
        <f aca="false">+E17/R17-1</f>
        <v>0.409915115705377</v>
      </c>
      <c r="AF17" s="66" t="n">
        <f aca="false">+F17/S17-1</f>
        <v>0.469282967251605</v>
      </c>
      <c r="AG17" s="67" t="n">
        <f aca="false">+G17/T17-1</f>
        <v>0.490992991363594</v>
      </c>
      <c r="AH17" s="68" t="n">
        <f aca="false">+H17/U17-1</f>
        <v>0.480944070654418</v>
      </c>
      <c r="AI17" s="65" t="n">
        <f aca="false">+I17/V17-1</f>
        <v>0.236639399072173</v>
      </c>
      <c r="AJ17" s="69" t="n">
        <f aca="false">+J17/W17-1</f>
        <v>0.45168864239449</v>
      </c>
      <c r="AK17" s="69" t="n">
        <f aca="false">+K17/X17-1</f>
        <v>0.604863432103373</v>
      </c>
      <c r="AL17" s="70" t="n">
        <f aca="false">+L17/Y17-1</f>
        <v>1.84950626808299</v>
      </c>
    </row>
    <row r="18" customFormat="false" ht="13.5" hidden="false" customHeight="false" outlineLevel="0" collapsed="false">
      <c r="A18" s="44" t="s">
        <v>36</v>
      </c>
      <c r="B18" s="45" t="s">
        <v>25</v>
      </c>
      <c r="C18" s="53" t="n">
        <v>1670893.37912982</v>
      </c>
      <c r="D18" s="54" t="n">
        <v>140933.914926736</v>
      </c>
      <c r="E18" s="55" t="n">
        <f aca="false">+SUM(C18:D18)</f>
        <v>1811827.29405656</v>
      </c>
      <c r="F18" s="56" t="n">
        <v>836535.39</v>
      </c>
      <c r="G18" s="57" t="n">
        <v>166477.95</v>
      </c>
      <c r="H18" s="58" t="n">
        <v>18669.43</v>
      </c>
      <c r="I18" s="58" t="n">
        <v>3190.3</v>
      </c>
      <c r="J18" s="59" t="n">
        <f aca="false">+G18+H18+I18</f>
        <v>188337.68</v>
      </c>
      <c r="K18" s="60" t="n">
        <v>184687.52</v>
      </c>
      <c r="L18" s="61" t="n">
        <v>274747.99</v>
      </c>
      <c r="N18" s="44" t="s">
        <v>36</v>
      </c>
      <c r="O18" s="45" t="s">
        <v>25</v>
      </c>
      <c r="P18" s="53" t="n">
        <v>1228702.1010492</v>
      </c>
      <c r="Q18" s="54" t="n">
        <v>117737.800148422</v>
      </c>
      <c r="R18" s="55" t="n">
        <f aca="false">+SUM(P18:Q18)</f>
        <v>1346439.90119762</v>
      </c>
      <c r="S18" s="62" t="n">
        <v>596543.4</v>
      </c>
      <c r="T18" s="57" t="n">
        <v>116127.52</v>
      </c>
      <c r="U18" s="58" t="n">
        <v>20735.64</v>
      </c>
      <c r="V18" s="58" t="n">
        <v>4935.44</v>
      </c>
      <c r="W18" s="59" t="n">
        <f aca="false">+T18+U18+V18</f>
        <v>141798.6</v>
      </c>
      <c r="X18" s="56" t="n">
        <v>115079.87</v>
      </c>
      <c r="Y18" s="63" t="n">
        <v>101024.82</v>
      </c>
      <c r="AA18" s="44" t="s">
        <v>36</v>
      </c>
      <c r="AB18" s="45" t="s">
        <v>25</v>
      </c>
      <c r="AC18" s="64" t="n">
        <f aca="false">+C18/P18-1</f>
        <v>0.359884855493477</v>
      </c>
      <c r="AD18" s="65" t="n">
        <f aca="false">+D18/Q18-1</f>
        <v>0.197015017683981</v>
      </c>
      <c r="AE18" s="66" t="n">
        <f aca="false">+E18/R18-1</f>
        <v>0.345642900544605</v>
      </c>
      <c r="AF18" s="66" t="n">
        <f aca="false">+F18/S18-1</f>
        <v>0.402304325217578</v>
      </c>
      <c r="AG18" s="67" t="n">
        <f aca="false">+G18/T18-1</f>
        <v>0.43357879338162</v>
      </c>
      <c r="AH18" s="68" t="n">
        <f aca="false">+H18/U18-1</f>
        <v>-0.0996453449230407</v>
      </c>
      <c r="AI18" s="65" t="n">
        <f aca="false">+I18/V18-1</f>
        <v>-0.353593600570567</v>
      </c>
      <c r="AJ18" s="69" t="n">
        <f aca="false">+J18/W18-1</f>
        <v>0.328205497092354</v>
      </c>
      <c r="AK18" s="69" t="n">
        <f aca="false">+K18/X18-1</f>
        <v>0.604863821969907</v>
      </c>
      <c r="AL18" s="70" t="n">
        <f aca="false">+L18/Y18-1</f>
        <v>1.71960880504415</v>
      </c>
    </row>
    <row r="19" customFormat="false" ht="13.5" hidden="false" customHeight="false" outlineLevel="0" collapsed="false">
      <c r="A19" s="44" t="s">
        <v>37</v>
      </c>
      <c r="B19" s="45" t="s">
        <v>25</v>
      </c>
      <c r="C19" s="53" t="n">
        <v>1551550.32471722</v>
      </c>
      <c r="D19" s="54" t="n">
        <v>130867.752664221</v>
      </c>
      <c r="E19" s="55" t="n">
        <f aca="false">+SUM(C19:D19)</f>
        <v>1682418.07738144</v>
      </c>
      <c r="F19" s="56" t="n">
        <v>776786.14</v>
      </c>
      <c r="G19" s="57" t="n">
        <v>99193.21</v>
      </c>
      <c r="H19" s="58" t="n">
        <v>17535.8</v>
      </c>
      <c r="I19" s="58" t="n">
        <v>10527.62</v>
      </c>
      <c r="J19" s="59" t="n">
        <f aca="false">+G19+H19+I19</f>
        <v>127256.63</v>
      </c>
      <c r="K19" s="60" t="n">
        <v>117497.71</v>
      </c>
      <c r="L19" s="61" t="n">
        <v>255124.18</v>
      </c>
      <c r="N19" s="44" t="s">
        <v>37</v>
      </c>
      <c r="O19" s="45" t="s">
        <v>25</v>
      </c>
      <c r="P19" s="53" t="n">
        <v>1136719.15800074</v>
      </c>
      <c r="Q19" s="54" t="n">
        <v>108923.728438925</v>
      </c>
      <c r="R19" s="55" t="n">
        <f aca="false">+SUM(P19:Q19)</f>
        <v>1245642.88643966</v>
      </c>
      <c r="S19" s="62" t="n">
        <v>551885.04</v>
      </c>
      <c r="T19" s="57" t="n">
        <v>70519.03</v>
      </c>
      <c r="U19" s="58" t="n">
        <v>15983.16</v>
      </c>
      <c r="V19" s="58" t="n">
        <v>4846.51</v>
      </c>
      <c r="W19" s="59" t="n">
        <f aca="false">+T19+U19+V19</f>
        <v>91348.7</v>
      </c>
      <c r="X19" s="56" t="n">
        <v>73213.53</v>
      </c>
      <c r="Y19" s="63" t="n">
        <v>93461.85</v>
      </c>
      <c r="AA19" s="44" t="s">
        <v>37</v>
      </c>
      <c r="AB19" s="45" t="s">
        <v>25</v>
      </c>
      <c r="AC19" s="64" t="n">
        <f aca="false">+C19/P19-1</f>
        <v>0.3649372527917</v>
      </c>
      <c r="AD19" s="65" t="n">
        <f aca="false">+D19/Q19-1</f>
        <v>0.201462294210767</v>
      </c>
      <c r="AE19" s="66" t="n">
        <f aca="false">+E19/R19-1</f>
        <v>0.350642383701307</v>
      </c>
      <c r="AF19" s="66" t="n">
        <f aca="false">+F19/S19-1</f>
        <v>0.407514398288455</v>
      </c>
      <c r="AG19" s="67" t="n">
        <f aca="false">+G19/T19-1</f>
        <v>0.406616199910861</v>
      </c>
      <c r="AH19" s="68" t="n">
        <f aca="false">+H19/U19-1</f>
        <v>0.097142242209926</v>
      </c>
      <c r="AI19" s="65" t="n">
        <f aca="false">+I19/V19-1</f>
        <v>1.17220639181597</v>
      </c>
      <c r="AJ19" s="69" t="n">
        <f aca="false">+J19/W19-1</f>
        <v>0.393086382181684</v>
      </c>
      <c r="AK19" s="69" t="n">
        <f aca="false">+K19/X19-1</f>
        <v>0.604863336052776</v>
      </c>
      <c r="AL19" s="70" t="n">
        <f aca="false">+L19/Y19-1</f>
        <v>1.72971463757672</v>
      </c>
    </row>
    <row r="20" customFormat="false" ht="13.5" hidden="false" customHeight="false" outlineLevel="0" collapsed="false">
      <c r="A20" s="44" t="s">
        <v>38</v>
      </c>
      <c r="B20" s="45" t="s">
        <v>25</v>
      </c>
      <c r="C20" s="53" t="n">
        <v>13508691.3390314</v>
      </c>
      <c r="D20" s="54" t="n">
        <v>1139410.07830079</v>
      </c>
      <c r="E20" s="55" t="n">
        <f aca="false">+SUM(C20:D20)</f>
        <v>14648101.4173321</v>
      </c>
      <c r="F20" s="56" t="n">
        <v>6763147.79</v>
      </c>
      <c r="G20" s="57" t="n">
        <v>4118012.96</v>
      </c>
      <c r="H20" s="58" t="n">
        <v>2100618.15</v>
      </c>
      <c r="I20" s="58" t="n">
        <v>1529298.37</v>
      </c>
      <c r="J20" s="59" t="n">
        <f aca="false">+G20+H20+I20</f>
        <v>7747929.48</v>
      </c>
      <c r="K20" s="60" t="n">
        <v>6882159.32</v>
      </c>
      <c r="L20" s="61" t="n">
        <v>2221258.49</v>
      </c>
      <c r="N20" s="44" t="s">
        <v>38</v>
      </c>
      <c r="O20" s="45" t="s">
        <v>25</v>
      </c>
      <c r="P20" s="53" t="n">
        <v>9894111.34487982</v>
      </c>
      <c r="Q20" s="54" t="n">
        <v>948082.455808579</v>
      </c>
      <c r="R20" s="55" t="n">
        <f aca="false">+SUM(P20:Q20)</f>
        <v>10842193.8006884</v>
      </c>
      <c r="S20" s="62" t="n">
        <v>4803659.65</v>
      </c>
      <c r="T20" s="57" t="n">
        <v>2775653.76</v>
      </c>
      <c r="U20" s="58" t="n">
        <v>1764193.45</v>
      </c>
      <c r="V20" s="58" t="n">
        <v>1020335.62</v>
      </c>
      <c r="W20" s="59" t="n">
        <f aca="false">+T20+U20+V20</f>
        <v>5560182.83</v>
      </c>
      <c r="X20" s="56" t="n">
        <v>4288314.42</v>
      </c>
      <c r="Y20" s="63" t="n">
        <v>813501.39</v>
      </c>
      <c r="AA20" s="44" t="s">
        <v>38</v>
      </c>
      <c r="AB20" s="45" t="s">
        <v>25</v>
      </c>
      <c r="AC20" s="64" t="n">
        <f aca="false">+C20/P20-1</f>
        <v>0.365326391442125</v>
      </c>
      <c r="AD20" s="65" t="n">
        <f aca="false">+D20/Q20-1</f>
        <v>0.201804833872849</v>
      </c>
      <c r="AE20" s="66" t="n">
        <f aca="false">+E20/R20-1</f>
        <v>0.351027447637221</v>
      </c>
      <c r="AF20" s="66" t="n">
        <f aca="false">+F20/S20-1</f>
        <v>0.407915689863665</v>
      </c>
      <c r="AG20" s="67" t="n">
        <f aca="false">+G20/T20-1</f>
        <v>0.483619109611136</v>
      </c>
      <c r="AH20" s="68" t="n">
        <f aca="false">+H20/U20-1</f>
        <v>0.190696037330826</v>
      </c>
      <c r="AI20" s="65" t="n">
        <f aca="false">+I20/V20-1</f>
        <v>0.498818957236836</v>
      </c>
      <c r="AJ20" s="69" t="n">
        <f aca="false">+J20/W20-1</f>
        <v>0.393466674907882</v>
      </c>
      <c r="AK20" s="69" t="n">
        <f aca="false">+K20/X20-1</f>
        <v>0.604863507186584</v>
      </c>
      <c r="AL20" s="70" t="n">
        <f aca="false">+L20/Y20-1</f>
        <v>1.73049132712607</v>
      </c>
    </row>
    <row r="21" customFormat="false" ht="13.5" hidden="false" customHeight="false" outlineLevel="0" collapsed="false">
      <c r="A21" s="44" t="s">
        <v>39</v>
      </c>
      <c r="B21" s="45" t="s">
        <v>25</v>
      </c>
      <c r="C21" s="53" t="n">
        <v>28671058.7600487</v>
      </c>
      <c r="D21" s="54" t="n">
        <v>2418301.85373798</v>
      </c>
      <c r="E21" s="55" t="n">
        <f aca="false">+SUM(C21:D21)</f>
        <v>31089360.6137867</v>
      </c>
      <c r="F21" s="56" t="n">
        <v>14354211.14</v>
      </c>
      <c r="G21" s="57" t="n">
        <v>10634638.35</v>
      </c>
      <c r="H21" s="58" t="n">
        <v>4308751.4</v>
      </c>
      <c r="I21" s="58" t="n">
        <v>2255951.32</v>
      </c>
      <c r="J21" s="59" t="n">
        <f aca="false">+G21+H21+I21</f>
        <v>17199341.07</v>
      </c>
      <c r="K21" s="60" t="n">
        <v>14596727.11</v>
      </c>
      <c r="L21" s="61" t="n">
        <v>4714433.92</v>
      </c>
      <c r="N21" s="44" t="s">
        <v>39</v>
      </c>
      <c r="O21" s="45" t="s">
        <v>25</v>
      </c>
      <c r="P21" s="53" t="n">
        <v>20434233.0781449</v>
      </c>
      <c r="Q21" s="54" t="n">
        <v>1958067.50207474</v>
      </c>
      <c r="R21" s="55" t="n">
        <f aca="false">+SUM(P21:Q21)</f>
        <v>22392300.5802196</v>
      </c>
      <c r="S21" s="62" t="n">
        <v>9920961.83</v>
      </c>
      <c r="T21" s="57" t="n">
        <v>7320496.09</v>
      </c>
      <c r="U21" s="58" t="n">
        <v>3573690.75</v>
      </c>
      <c r="V21" s="58" t="n">
        <v>1798161.16</v>
      </c>
      <c r="W21" s="59" t="n">
        <f aca="false">+T21+U21+V21</f>
        <v>12692348</v>
      </c>
      <c r="X21" s="56" t="n">
        <v>9095307.5</v>
      </c>
      <c r="Y21" s="63" t="n">
        <v>1680118.25</v>
      </c>
      <c r="AA21" s="44" t="s">
        <v>39</v>
      </c>
      <c r="AB21" s="45" t="s">
        <v>25</v>
      </c>
      <c r="AC21" s="64" t="n">
        <f aca="false">+C21/P21-1</f>
        <v>0.403089543434514</v>
      </c>
      <c r="AD21" s="65" t="n">
        <f aca="false">+D21/Q21-1</f>
        <v>0.235045191841233</v>
      </c>
      <c r="AE21" s="66" t="n">
        <f aca="false">+E21/R21-1</f>
        <v>0.388395109399778</v>
      </c>
      <c r="AF21" s="66" t="n">
        <f aca="false">+F21/S21-1</f>
        <v>0.446856805415206</v>
      </c>
      <c r="AG21" s="67" t="n">
        <f aca="false">+G21/T21-1</f>
        <v>0.452720993120563</v>
      </c>
      <c r="AH21" s="68" t="n">
        <f aca="false">+H21/U21-1</f>
        <v>0.205686697988627</v>
      </c>
      <c r="AI21" s="65" t="n">
        <f aca="false">+I21/V21-1</f>
        <v>0.254587948056892</v>
      </c>
      <c r="AJ21" s="69" t="n">
        <f aca="false">+J21/W21-1</f>
        <v>0.355095296000393</v>
      </c>
      <c r="AK21" s="69" t="n">
        <f aca="false">+K21/X21-1</f>
        <v>0.604863509012752</v>
      </c>
      <c r="AL21" s="70" t="n">
        <f aca="false">+L21/Y21-1</f>
        <v>1.80601316008561</v>
      </c>
    </row>
    <row r="22" customFormat="false" ht="13.5" hidden="false" customHeight="false" outlineLevel="0" collapsed="false">
      <c r="A22" s="44" t="s">
        <v>40</v>
      </c>
      <c r="B22" s="45" t="s">
        <v>25</v>
      </c>
      <c r="C22" s="53" t="n">
        <v>1603745.92026897</v>
      </c>
      <c r="D22" s="54" t="n">
        <v>135270.26554441</v>
      </c>
      <c r="E22" s="55" t="n">
        <f aca="false">+SUM(C22:D22)</f>
        <v>1739016.18581338</v>
      </c>
      <c r="F22" s="56" t="n">
        <v>802917.94</v>
      </c>
      <c r="G22" s="57" t="n">
        <v>87518.68</v>
      </c>
      <c r="H22" s="58" t="n">
        <v>16294.5</v>
      </c>
      <c r="I22" s="58" t="n">
        <v>12647.7</v>
      </c>
      <c r="J22" s="59" t="n">
        <f aca="false">+G22+H22+I22</f>
        <v>116460.88</v>
      </c>
      <c r="K22" s="60" t="n">
        <v>94804.41</v>
      </c>
      <c r="L22" s="61" t="n">
        <v>263706.82</v>
      </c>
      <c r="N22" s="44" t="s">
        <v>40</v>
      </c>
      <c r="O22" s="45" t="s">
        <v>25</v>
      </c>
      <c r="P22" s="53" t="n">
        <v>1171684.21867232</v>
      </c>
      <c r="Q22" s="54" t="n">
        <v>112274.181167861</v>
      </c>
      <c r="R22" s="55" t="n">
        <f aca="false">+SUM(P22:Q22)</f>
        <v>1283958.39984018</v>
      </c>
      <c r="S22" s="62" t="n">
        <v>568860.81</v>
      </c>
      <c r="T22" s="57" t="n">
        <v>61320.24</v>
      </c>
      <c r="U22" s="58" t="n">
        <v>13058.39</v>
      </c>
      <c r="V22" s="58" t="n">
        <v>6737.53</v>
      </c>
      <c r="W22" s="59" t="n">
        <f aca="false">+T22+U22+V22</f>
        <v>81116.16</v>
      </c>
      <c r="X22" s="56" t="n">
        <v>59073.19</v>
      </c>
      <c r="Y22" s="63" t="n">
        <v>96336.76</v>
      </c>
      <c r="AA22" s="44" t="s">
        <v>40</v>
      </c>
      <c r="AB22" s="45" t="s">
        <v>25</v>
      </c>
      <c r="AC22" s="64" t="n">
        <f aca="false">+C22/P22-1</f>
        <v>0.368752684990706</v>
      </c>
      <c r="AD22" s="65" t="n">
        <f aca="false">+D22/Q22-1</f>
        <v>0.204820771234734</v>
      </c>
      <c r="AE22" s="66" t="n">
        <f aca="false">+E22/R22-1</f>
        <v>0.354417858109614</v>
      </c>
      <c r="AF22" s="66" t="n">
        <f aca="false">+F22/S22-1</f>
        <v>0.411448856882934</v>
      </c>
      <c r="AG22" s="67" t="n">
        <f aca="false">+G22/T22-1</f>
        <v>0.427239684645722</v>
      </c>
      <c r="AH22" s="68" t="n">
        <f aca="false">+H22/U22-1</f>
        <v>0.247818452351324</v>
      </c>
      <c r="AI22" s="65" t="n">
        <f aca="false">+I22/V22-1</f>
        <v>0.877201288899641</v>
      </c>
      <c r="AJ22" s="69" t="n">
        <f aca="false">+J22/W22-1</f>
        <v>0.435729699236256</v>
      </c>
      <c r="AK22" s="69" t="n">
        <f aca="false">+K22/X22-1</f>
        <v>0.604863559933025</v>
      </c>
      <c r="AL22" s="70" t="n">
        <f aca="false">+L22/Y22-1</f>
        <v>1.73734366819063</v>
      </c>
    </row>
    <row r="23" customFormat="false" ht="13.5" hidden="false" customHeight="false" outlineLevel="0" collapsed="false">
      <c r="A23" s="44" t="s">
        <v>41</v>
      </c>
      <c r="B23" s="45" t="s">
        <v>22</v>
      </c>
      <c r="C23" s="53" t="n">
        <v>5253812.91475616</v>
      </c>
      <c r="D23" s="54" t="n">
        <v>443140.437096498</v>
      </c>
      <c r="E23" s="55" t="n">
        <f aca="false">+SUM(C23:D23)</f>
        <v>5696953.35185266</v>
      </c>
      <c r="F23" s="56" t="n">
        <v>2630329.79</v>
      </c>
      <c r="G23" s="57" t="n">
        <v>1145991.3</v>
      </c>
      <c r="H23" s="58" t="n">
        <v>677281.25</v>
      </c>
      <c r="I23" s="58" t="n">
        <v>369797.17</v>
      </c>
      <c r="J23" s="59" t="n">
        <f aca="false">+G23+H23+I23</f>
        <v>2193069.72</v>
      </c>
      <c r="K23" s="60" t="n">
        <v>2355796.36</v>
      </c>
      <c r="L23" s="61" t="n">
        <v>863893.93</v>
      </c>
      <c r="N23" s="44" t="s">
        <v>41</v>
      </c>
      <c r="O23" s="45" t="s">
        <v>22</v>
      </c>
      <c r="P23" s="53" t="n">
        <v>3860598.77477957</v>
      </c>
      <c r="Q23" s="54" t="n">
        <v>369933.775263209</v>
      </c>
      <c r="R23" s="55" t="n">
        <f aca="false">+SUM(P23:Q23)</f>
        <v>4230532.55004278</v>
      </c>
      <c r="S23" s="62" t="n">
        <v>1874347.47</v>
      </c>
      <c r="T23" s="57" t="n">
        <v>757257.46</v>
      </c>
      <c r="U23" s="58" t="n">
        <v>601720.39</v>
      </c>
      <c r="V23" s="58" t="n">
        <v>344442.51</v>
      </c>
      <c r="W23" s="59" t="n">
        <f aca="false">+T23+U23+V23</f>
        <v>1703420.36</v>
      </c>
      <c r="X23" s="56" t="n">
        <v>1467910.72</v>
      </c>
      <c r="Y23" s="63" t="n">
        <v>317421.36</v>
      </c>
      <c r="AA23" s="44" t="s">
        <v>41</v>
      </c>
      <c r="AB23" s="45" t="s">
        <v>22</v>
      </c>
      <c r="AC23" s="64" t="n">
        <f aca="false">+C23/P23-1</f>
        <v>0.360880324854824</v>
      </c>
      <c r="AD23" s="65" t="n">
        <f aca="false">+D23/Q23-1</f>
        <v>0.19789126251368</v>
      </c>
      <c r="AE23" s="66" t="n">
        <f aca="false">+E23/R23-1</f>
        <v>0.346627944464119</v>
      </c>
      <c r="AF23" s="66" t="n">
        <f aca="false">+F23/S23-1</f>
        <v>0.403330936285789</v>
      </c>
      <c r="AG23" s="67" t="n">
        <f aca="false">+G23/T23-1</f>
        <v>0.513344351866802</v>
      </c>
      <c r="AH23" s="68" t="n">
        <f aca="false">+H23/U23-1</f>
        <v>0.125574704224333</v>
      </c>
      <c r="AI23" s="65" t="n">
        <f aca="false">+I23/V23-1</f>
        <v>0.0736107166330891</v>
      </c>
      <c r="AJ23" s="69" t="n">
        <f aca="false">+J23/W23-1</f>
        <v>0.287450691266834</v>
      </c>
      <c r="AK23" s="69" t="n">
        <f aca="false">+K23/X23-1</f>
        <v>0.604863516495063</v>
      </c>
      <c r="AL23" s="70" t="n">
        <f aca="false">+L23/Y23-1</f>
        <v>1.72159986334883</v>
      </c>
    </row>
    <row r="24" customFormat="false" ht="13.5" hidden="false" customHeight="false" outlineLevel="0" collapsed="false">
      <c r="A24" s="44" t="s">
        <v>42</v>
      </c>
      <c r="B24" s="45" t="s">
        <v>22</v>
      </c>
      <c r="C24" s="53" t="n">
        <v>4381590.68260776</v>
      </c>
      <c r="D24" s="54" t="n">
        <v>369571.593387973</v>
      </c>
      <c r="E24" s="55" t="n">
        <f aca="false">+SUM(C24:D24)</f>
        <v>4751162.27599574</v>
      </c>
      <c r="F24" s="56" t="n">
        <v>2193650.34</v>
      </c>
      <c r="G24" s="57" t="n">
        <v>916930.72</v>
      </c>
      <c r="H24" s="58" t="n">
        <v>326693.85</v>
      </c>
      <c r="I24" s="58" t="n">
        <v>316981.4</v>
      </c>
      <c r="J24" s="59" t="n">
        <f aca="false">+G24+H24+I24</f>
        <v>1560605.97</v>
      </c>
      <c r="K24" s="60" t="n">
        <v>1253308.91</v>
      </c>
      <c r="L24" s="61" t="n">
        <v>720472.87</v>
      </c>
      <c r="N24" s="44" t="s">
        <v>42</v>
      </c>
      <c r="O24" s="45" t="s">
        <v>22</v>
      </c>
      <c r="P24" s="53" t="n">
        <v>3203606.32943849</v>
      </c>
      <c r="Q24" s="54" t="n">
        <v>306978.85352338</v>
      </c>
      <c r="R24" s="55" t="n">
        <f aca="false">+SUM(P24:Q24)</f>
        <v>3510585.18296187</v>
      </c>
      <c r="S24" s="62" t="n">
        <v>1555373.08</v>
      </c>
      <c r="T24" s="57" t="n">
        <v>644931.67</v>
      </c>
      <c r="U24" s="58" t="n">
        <v>294613.79</v>
      </c>
      <c r="V24" s="58" t="n">
        <v>248417.97</v>
      </c>
      <c r="W24" s="59" t="n">
        <f aca="false">+T24+U24+V24</f>
        <v>1187963.43</v>
      </c>
      <c r="X24" s="56" t="n">
        <v>780944.24</v>
      </c>
      <c r="Y24" s="63" t="n">
        <v>263402.94</v>
      </c>
      <c r="AA24" s="44" t="s">
        <v>42</v>
      </c>
      <c r="AB24" s="45" t="s">
        <v>22</v>
      </c>
      <c r="AC24" s="64" t="n">
        <f aca="false">+C24/P24-1</f>
        <v>0.367705714133655</v>
      </c>
      <c r="AD24" s="65" t="n">
        <f aca="false">+D24/Q24-1</f>
        <v>0.2038991909253</v>
      </c>
      <c r="AE24" s="66" t="n">
        <f aca="false">+E24/R24-1</f>
        <v>0.353381851850465</v>
      </c>
      <c r="AF24" s="66" t="n">
        <f aca="false">+F24/S24-1</f>
        <v>0.410369234370444</v>
      </c>
      <c r="AG24" s="67" t="n">
        <f aca="false">+G24/T24-1</f>
        <v>0.421748632688483</v>
      </c>
      <c r="AH24" s="68" t="n">
        <f aca="false">+H24/U24-1</f>
        <v>0.108888521477559</v>
      </c>
      <c r="AI24" s="65" t="n">
        <f aca="false">+I24/V24-1</f>
        <v>0.276000282910291</v>
      </c>
      <c r="AJ24" s="69" t="n">
        <f aca="false">+J24/W24-1</f>
        <v>0.313681827731011</v>
      </c>
      <c r="AK24" s="69" t="n">
        <f aca="false">+K24/X24-1</f>
        <v>0.604863504723461</v>
      </c>
      <c r="AL24" s="70" t="n">
        <f aca="false">+L24/Y24-1</f>
        <v>1.73524991786348</v>
      </c>
    </row>
    <row r="25" customFormat="false" ht="13.5" hidden="false" customHeight="false" outlineLevel="0" collapsed="false">
      <c r="A25" s="44" t="s">
        <v>43</v>
      </c>
      <c r="B25" s="45" t="s">
        <v>25</v>
      </c>
      <c r="C25" s="53" t="n">
        <v>1496636.20856381</v>
      </c>
      <c r="D25" s="54" t="n">
        <v>126235.94223819</v>
      </c>
      <c r="E25" s="55" t="n">
        <f aca="false">+SUM(C25:D25)</f>
        <v>1622872.150802</v>
      </c>
      <c r="F25" s="56" t="n">
        <v>749293.3</v>
      </c>
      <c r="G25" s="57" t="n">
        <v>62246.56</v>
      </c>
      <c r="H25" s="58" t="n">
        <v>11177.04</v>
      </c>
      <c r="I25" s="58" t="n">
        <v>8458.53</v>
      </c>
      <c r="J25" s="59" t="n">
        <f aca="false">+G25+H25+I25</f>
        <v>81882.13</v>
      </c>
      <c r="K25" s="60" t="n">
        <v>64560.3</v>
      </c>
      <c r="L25" s="61" t="n">
        <v>246094.6</v>
      </c>
      <c r="N25" s="44" t="s">
        <v>43</v>
      </c>
      <c r="O25" s="45" t="s">
        <v>25</v>
      </c>
      <c r="P25" s="53" t="n">
        <v>1092857.54852249</v>
      </c>
      <c r="Q25" s="54" t="n">
        <v>104720.781075279</v>
      </c>
      <c r="R25" s="55" t="n">
        <f aca="false">+SUM(P25:Q25)</f>
        <v>1197578.32959777</v>
      </c>
      <c r="S25" s="62" t="n">
        <v>530589.92</v>
      </c>
      <c r="T25" s="57" t="n">
        <v>43961.22</v>
      </c>
      <c r="U25" s="58" t="n">
        <v>12579.46</v>
      </c>
      <c r="V25" s="58" t="n">
        <v>1949.12</v>
      </c>
      <c r="W25" s="59" t="n">
        <f aca="false">+T25+U25+V25</f>
        <v>58489.8</v>
      </c>
      <c r="X25" s="56" t="n">
        <v>40227.91</v>
      </c>
      <c r="Y25" s="63" t="n">
        <v>89855.61</v>
      </c>
      <c r="AA25" s="44" t="s">
        <v>43</v>
      </c>
      <c r="AB25" s="45" t="s">
        <v>25</v>
      </c>
      <c r="AC25" s="64" t="n">
        <f aca="false">+C25/P25-1</f>
        <v>0.369470532172486</v>
      </c>
      <c r="AD25" s="65" t="n">
        <f aca="false">+D25/Q25-1</f>
        <v>0.20545264217848</v>
      </c>
      <c r="AE25" s="66" t="n">
        <f aca="false">+E25/R25-1</f>
        <v>0.355128187186784</v>
      </c>
      <c r="AF25" s="66" t="n">
        <f aca="false">+F25/S25-1</f>
        <v>0.412189096996038</v>
      </c>
      <c r="AG25" s="67" t="n">
        <f aca="false">+G25/T25-1</f>
        <v>0.415942505690242</v>
      </c>
      <c r="AH25" s="68" t="n">
        <f aca="false">+H25/U25-1</f>
        <v>-0.111484912706905</v>
      </c>
      <c r="AI25" s="65" t="n">
        <f aca="false">+I25/V25-1</f>
        <v>3.33966610572977</v>
      </c>
      <c r="AJ25" s="69" t="n">
        <f aca="false">+J25/W25-1</f>
        <v>0.399938621776788</v>
      </c>
      <c r="AK25" s="69" t="n">
        <f aca="false">+K25/X25-1</f>
        <v>0.604863389621782</v>
      </c>
      <c r="AL25" s="70" t="n">
        <f aca="false">+L25/Y25-1</f>
        <v>1.73877835785657</v>
      </c>
    </row>
    <row r="26" customFormat="false" ht="13.5" hidden="false" customHeight="false" outlineLevel="0" collapsed="false">
      <c r="A26" s="44" t="s">
        <v>44</v>
      </c>
      <c r="B26" s="45" t="s">
        <v>25</v>
      </c>
      <c r="C26" s="53" t="n">
        <v>1716322.8789619</v>
      </c>
      <c r="D26" s="54" t="n">
        <v>144765.731692827</v>
      </c>
      <c r="E26" s="55" t="n">
        <f aca="false">+SUM(C26:D26)</f>
        <v>1861088.61065473</v>
      </c>
      <c r="F26" s="56" t="n">
        <v>859279.78</v>
      </c>
      <c r="G26" s="57" t="n">
        <v>275311.35</v>
      </c>
      <c r="H26" s="58" t="n">
        <v>27534.7</v>
      </c>
      <c r="I26" s="58" t="n">
        <v>6188.14</v>
      </c>
      <c r="J26" s="59" t="n">
        <f aca="false">+G26+H26+I26</f>
        <v>309034.19</v>
      </c>
      <c r="K26" s="60" t="n">
        <v>299003.23</v>
      </c>
      <c r="L26" s="61" t="n">
        <v>282218.07</v>
      </c>
      <c r="N26" s="44" t="s">
        <v>44</v>
      </c>
      <c r="O26" s="45" t="s">
        <v>25</v>
      </c>
      <c r="P26" s="53" t="n">
        <v>1260028.66218389</v>
      </c>
      <c r="Q26" s="54" t="n">
        <v>120739.601705057</v>
      </c>
      <c r="R26" s="55" t="n">
        <f aca="false">+SUM(P26:Q26)</f>
        <v>1380768.26388895</v>
      </c>
      <c r="S26" s="62" t="n">
        <v>611752.65</v>
      </c>
      <c r="T26" s="57" t="n">
        <v>193475.52</v>
      </c>
      <c r="U26" s="58" t="n">
        <v>19409.64</v>
      </c>
      <c r="V26" s="58" t="n">
        <v>7651.95</v>
      </c>
      <c r="W26" s="59" t="n">
        <f aca="false">+T26+U26+V26</f>
        <v>220537.11</v>
      </c>
      <c r="X26" s="56" t="n">
        <v>186310.69</v>
      </c>
      <c r="Y26" s="63" t="n">
        <v>103600.51</v>
      </c>
      <c r="AA26" s="44" t="s">
        <v>44</v>
      </c>
      <c r="AB26" s="45" t="s">
        <v>25</v>
      </c>
      <c r="AC26" s="64" t="n">
        <f aca="false">+C26/P26-1</f>
        <v>0.362130029635327</v>
      </c>
      <c r="AD26" s="65" t="n">
        <f aca="false">+D26/Q26-1</f>
        <v>0.198991297374497</v>
      </c>
      <c r="AE26" s="66" t="n">
        <f aca="false">+E26/R26-1</f>
        <v>0.347864561583241</v>
      </c>
      <c r="AF26" s="66" t="n">
        <f aca="false">+F26/S26-1</f>
        <v>0.404619628537776</v>
      </c>
      <c r="AG26" s="67" t="n">
        <f aca="false">+G26/T26-1</f>
        <v>0.422977697643609</v>
      </c>
      <c r="AH26" s="68" t="n">
        <f aca="false">+H26/U26-1</f>
        <v>0.418609515683959</v>
      </c>
      <c r="AI26" s="65" t="n">
        <f aca="false">+I26/V26-1</f>
        <v>-0.191298949940865</v>
      </c>
      <c r="AJ26" s="69" t="n">
        <f aca="false">+J26/W26-1</f>
        <v>0.401279766475583</v>
      </c>
      <c r="AK26" s="69" t="n">
        <f aca="false">+K26/X26-1</f>
        <v>0.604863521250445</v>
      </c>
      <c r="AL26" s="70" t="n">
        <f aca="false">+L26/Y26-1</f>
        <v>1.72409923464662</v>
      </c>
    </row>
    <row r="27" customFormat="false" ht="13.5" hidden="false" customHeight="false" outlineLevel="0" collapsed="false">
      <c r="A27" s="44" t="s">
        <v>45</v>
      </c>
      <c r="B27" s="45" t="s">
        <v>22</v>
      </c>
      <c r="C27" s="53" t="n">
        <v>5489538.85670401</v>
      </c>
      <c r="D27" s="54" t="n">
        <v>463023.082071609</v>
      </c>
      <c r="E27" s="55" t="n">
        <f aca="false">+SUM(C27:D27)</f>
        <v>5952561.93877561</v>
      </c>
      <c r="F27" s="56" t="n">
        <v>2748346.35</v>
      </c>
      <c r="G27" s="57" t="n">
        <v>1021953.83</v>
      </c>
      <c r="H27" s="58" t="n">
        <v>314058.64</v>
      </c>
      <c r="I27" s="58" t="n">
        <v>310167.97</v>
      </c>
      <c r="J27" s="59" t="n">
        <f aca="false">+G27+H27+I27</f>
        <v>1646180.44</v>
      </c>
      <c r="K27" s="60" t="n">
        <v>1380905.04</v>
      </c>
      <c r="L27" s="61" t="n">
        <v>902654.76</v>
      </c>
      <c r="N27" s="44" t="s">
        <v>45</v>
      </c>
      <c r="O27" s="45" t="s">
        <v>22</v>
      </c>
      <c r="P27" s="53" t="n">
        <v>3877349.1683183</v>
      </c>
      <c r="Q27" s="54" t="n">
        <v>371538.846208861</v>
      </c>
      <c r="R27" s="55" t="n">
        <f aca="false">+SUM(P27:Q27)</f>
        <v>4248888.01452716</v>
      </c>
      <c r="S27" s="62" t="n">
        <v>1882479.9</v>
      </c>
      <c r="T27" s="57" t="n">
        <v>697085.29</v>
      </c>
      <c r="U27" s="58" t="n">
        <v>239820.16</v>
      </c>
      <c r="V27" s="58" t="n">
        <v>167277.53</v>
      </c>
      <c r="W27" s="59" t="n">
        <f aca="false">+T27+U27+V27</f>
        <v>1104182.98</v>
      </c>
      <c r="X27" s="56" t="n">
        <v>860450.15</v>
      </c>
      <c r="Y27" s="63" t="n">
        <v>318798.6</v>
      </c>
      <c r="AA27" s="44" t="s">
        <v>45</v>
      </c>
      <c r="AB27" s="45" t="s">
        <v>22</v>
      </c>
      <c r="AC27" s="64" t="n">
        <f aca="false">+C27/P27-1</f>
        <v>0.415796880394175</v>
      </c>
      <c r="AD27" s="65" t="n">
        <f aca="false">+D27/Q27-1</f>
        <v>0.246230607636976</v>
      </c>
      <c r="AE27" s="66" t="n">
        <f aca="false">+E27/R27-1</f>
        <v>0.400969363848494</v>
      </c>
      <c r="AF27" s="66" t="n">
        <f aca="false">+F27/S27-1</f>
        <v>0.459960528662219</v>
      </c>
      <c r="AG27" s="67" t="n">
        <f aca="false">+G27/T27-1</f>
        <v>0.466038438424084</v>
      </c>
      <c r="AH27" s="68" t="n">
        <f aca="false">+H27/U27-1</f>
        <v>0.309558962849495</v>
      </c>
      <c r="AI27" s="65" t="n">
        <f aca="false">+I27/V27-1</f>
        <v>0.854211799994895</v>
      </c>
      <c r="AJ27" s="69" t="n">
        <f aca="false">+J27/W27-1</f>
        <v>0.490858372042648</v>
      </c>
      <c r="AK27" s="69" t="n">
        <f aca="false">+K27/X27-1</f>
        <v>0.604863500808269</v>
      </c>
      <c r="AL27" s="70" t="n">
        <f aca="false">+L27/Y27-1</f>
        <v>1.83142636134538</v>
      </c>
    </row>
    <row r="28" customFormat="false" ht="13.5" hidden="false" customHeight="false" outlineLevel="0" collapsed="false">
      <c r="A28" s="44" t="s">
        <v>46</v>
      </c>
      <c r="B28" s="45" t="s">
        <v>25</v>
      </c>
      <c r="C28" s="53" t="n">
        <v>4075183.20501692</v>
      </c>
      <c r="D28" s="54" t="n">
        <v>343727.212220939</v>
      </c>
      <c r="E28" s="55" t="n">
        <f aca="false">+SUM(C28:D28)</f>
        <v>4418910.41723786</v>
      </c>
      <c r="F28" s="56" t="n">
        <v>2040246.95</v>
      </c>
      <c r="G28" s="57" t="n">
        <v>1051944.87</v>
      </c>
      <c r="H28" s="58" t="n">
        <v>178027.81</v>
      </c>
      <c r="I28" s="58" t="n">
        <v>336562.84</v>
      </c>
      <c r="J28" s="59" t="n">
        <f aca="false">+G28+H28+I28</f>
        <v>1566535.52</v>
      </c>
      <c r="K28" s="60" t="n">
        <v>1245870.67</v>
      </c>
      <c r="L28" s="61" t="n">
        <v>670089.72</v>
      </c>
      <c r="N28" s="44" t="s">
        <v>46</v>
      </c>
      <c r="O28" s="45" t="s">
        <v>25</v>
      </c>
      <c r="P28" s="53" t="n">
        <v>3008103.77017581</v>
      </c>
      <c r="Q28" s="54" t="n">
        <v>288245.23077758</v>
      </c>
      <c r="R28" s="55" t="n">
        <f aca="false">+SUM(P28:Q28)</f>
        <v>3296349.00095339</v>
      </c>
      <c r="S28" s="62" t="n">
        <v>1460455.23</v>
      </c>
      <c r="T28" s="57" t="n">
        <v>739886.5</v>
      </c>
      <c r="U28" s="58" t="n">
        <v>162415.97</v>
      </c>
      <c r="V28" s="58" t="n">
        <v>214612.18</v>
      </c>
      <c r="W28" s="59" t="n">
        <f aca="false">+T28+U28+V28</f>
        <v>1116914.65</v>
      </c>
      <c r="X28" s="56" t="n">
        <v>776309.43</v>
      </c>
      <c r="Y28" s="63" t="n">
        <v>247328.61</v>
      </c>
      <c r="AA28" s="44" t="s">
        <v>46</v>
      </c>
      <c r="AB28" s="45" t="s">
        <v>25</v>
      </c>
      <c r="AC28" s="64" t="n">
        <f aca="false">+C28/P28-1</f>
        <v>0.354734914872548</v>
      </c>
      <c r="AD28" s="65" t="n">
        <f aca="false">+D28/Q28-1</f>
        <v>0.192481871404045</v>
      </c>
      <c r="AE28" s="66" t="n">
        <f aca="false">+E28/R28-1</f>
        <v>0.340546894749249</v>
      </c>
      <c r="AF28" s="66" t="n">
        <f aca="false">+F28/S28-1</f>
        <v>0.396993833217332</v>
      </c>
      <c r="AG28" s="67" t="n">
        <f aca="false">+G28/T28-1</f>
        <v>0.421765189660847</v>
      </c>
      <c r="AH28" s="68" t="n">
        <f aca="false">+H28/U28-1</f>
        <v>0.0961225672573949</v>
      </c>
      <c r="AI28" s="65" t="n">
        <f aca="false">+I28/V28-1</f>
        <v>0.56823736658376</v>
      </c>
      <c r="AJ28" s="69" t="n">
        <f aca="false">+J28/W28-1</f>
        <v>0.402556157715364</v>
      </c>
      <c r="AK28" s="69" t="n">
        <f aca="false">+K28/X28-1</f>
        <v>0.604863501400466</v>
      </c>
      <c r="AL28" s="70" t="n">
        <f aca="false">+L28/Y28-1</f>
        <v>1.70930936780828</v>
      </c>
    </row>
    <row r="29" customFormat="false" ht="13.5" hidden="false" customHeight="false" outlineLevel="0" collapsed="false">
      <c r="A29" s="44" t="s">
        <v>47</v>
      </c>
      <c r="B29" s="45" t="s">
        <v>27</v>
      </c>
      <c r="C29" s="53" t="n">
        <v>1922416.94635173</v>
      </c>
      <c r="D29" s="54" t="n">
        <v>162149.033418248</v>
      </c>
      <c r="E29" s="55" t="n">
        <f aca="false">+SUM(C29:D29)</f>
        <v>2084565.97976997</v>
      </c>
      <c r="F29" s="56" t="n">
        <v>962461.1</v>
      </c>
      <c r="G29" s="57" t="n">
        <v>146307.22</v>
      </c>
      <c r="H29" s="58" t="n">
        <v>26536.34</v>
      </c>
      <c r="I29" s="58" t="n">
        <v>29713.91</v>
      </c>
      <c r="J29" s="59" t="n">
        <f aca="false">+G29+H29+I29</f>
        <v>202557.47</v>
      </c>
      <c r="K29" s="60" t="n">
        <v>189271.17</v>
      </c>
      <c r="L29" s="61" t="n">
        <v>316106.51</v>
      </c>
      <c r="N29" s="44" t="s">
        <v>47</v>
      </c>
      <c r="O29" s="45" t="s">
        <v>27</v>
      </c>
      <c r="P29" s="53" t="n">
        <v>1413910.37625628</v>
      </c>
      <c r="Q29" s="54" t="n">
        <v>135484.995187226</v>
      </c>
      <c r="R29" s="55" t="n">
        <f aca="false">+SUM(P29:Q29)</f>
        <v>1549395.37144351</v>
      </c>
      <c r="S29" s="62" t="n">
        <v>686463.29</v>
      </c>
      <c r="T29" s="57" t="n">
        <v>122627.98</v>
      </c>
      <c r="U29" s="58" t="n">
        <v>29446.52</v>
      </c>
      <c r="V29" s="58" t="n">
        <v>20191.18</v>
      </c>
      <c r="W29" s="59" t="n">
        <f aca="false">+T29+U29+V29</f>
        <v>172265.68</v>
      </c>
      <c r="X29" s="56" t="n">
        <v>117936</v>
      </c>
      <c r="Y29" s="63" t="n">
        <v>116252.79</v>
      </c>
      <c r="AA29" s="44" t="s">
        <v>47</v>
      </c>
      <c r="AB29" s="45" t="s">
        <v>27</v>
      </c>
      <c r="AC29" s="64" t="n">
        <f aca="false">+C29/P29-1</f>
        <v>0.359645546588218</v>
      </c>
      <c r="AD29" s="65" t="n">
        <f aca="false">+D29/Q29-1</f>
        <v>0.196804363421759</v>
      </c>
      <c r="AE29" s="66" t="n">
        <f aca="false">+E29/R29-1</f>
        <v>0.345406097236413</v>
      </c>
      <c r="AF29" s="66" t="n">
        <f aca="false">+F29/S29-1</f>
        <v>0.402057639527964</v>
      </c>
      <c r="AG29" s="67" t="n">
        <f aca="false">+G29/T29-1</f>
        <v>0.193098181997289</v>
      </c>
      <c r="AH29" s="68" t="n">
        <f aca="false">+H29/U29-1</f>
        <v>-0.0988293353510025</v>
      </c>
      <c r="AI29" s="65" t="n">
        <f aca="false">+I29/V29-1</f>
        <v>0.471628205979047</v>
      </c>
      <c r="AJ29" s="69" t="n">
        <f aca="false">+J29/W29-1</f>
        <v>0.175843441363364</v>
      </c>
      <c r="AK29" s="69" t="n">
        <f aca="false">+K29/X29-1</f>
        <v>0.604863400488401</v>
      </c>
      <c r="AL29" s="70" t="n">
        <f aca="false">+L29/Y29-1</f>
        <v>1.71913052581362</v>
      </c>
    </row>
    <row r="30" customFormat="false" ht="13.5" hidden="false" customHeight="false" outlineLevel="0" collapsed="false">
      <c r="A30" s="44" t="s">
        <v>48</v>
      </c>
      <c r="B30" s="45" t="s">
        <v>22</v>
      </c>
      <c r="C30" s="53" t="n">
        <v>2091116.25257657</v>
      </c>
      <c r="D30" s="54" t="n">
        <v>176378.220013071</v>
      </c>
      <c r="E30" s="55" t="n">
        <f aca="false">+SUM(C30:D30)</f>
        <v>2267494.47258965</v>
      </c>
      <c r="F30" s="56" t="n">
        <v>1046920.68</v>
      </c>
      <c r="G30" s="57" t="n">
        <v>209145.92</v>
      </c>
      <c r="H30" s="58" t="n">
        <v>90407.74</v>
      </c>
      <c r="I30" s="58" t="n">
        <v>110287.77</v>
      </c>
      <c r="J30" s="59" t="n">
        <f aca="false">+G30+H30+I30</f>
        <v>409841.43</v>
      </c>
      <c r="K30" s="60" t="n">
        <v>340327.96</v>
      </c>
      <c r="L30" s="61" t="n">
        <v>343846.02</v>
      </c>
      <c r="N30" s="44" t="s">
        <v>48</v>
      </c>
      <c r="O30" s="45" t="s">
        <v>22</v>
      </c>
      <c r="P30" s="53" t="n">
        <v>1538062.93947847</v>
      </c>
      <c r="Q30" s="54" t="n">
        <v>147381.653481086</v>
      </c>
      <c r="R30" s="55" t="n">
        <f aca="false">+SUM(P30:Q30)</f>
        <v>1685444.59295956</v>
      </c>
      <c r="S30" s="62" t="n">
        <v>746740.22</v>
      </c>
      <c r="T30" s="57" t="n">
        <v>130180.69</v>
      </c>
      <c r="U30" s="58" t="n">
        <v>75513.77</v>
      </c>
      <c r="V30" s="58" t="n">
        <v>52931.64</v>
      </c>
      <c r="W30" s="59" t="n">
        <f aca="false">+T30+U30+V30</f>
        <v>258626.1</v>
      </c>
      <c r="X30" s="56" t="n">
        <v>212060.38</v>
      </c>
      <c r="Y30" s="63" t="n">
        <v>126460.69</v>
      </c>
      <c r="AA30" s="44" t="s">
        <v>48</v>
      </c>
      <c r="AB30" s="45" t="s">
        <v>22</v>
      </c>
      <c r="AC30" s="64" t="n">
        <f aca="false">+C30/P30-1</f>
        <v>0.359577816292506</v>
      </c>
      <c r="AD30" s="65" t="n">
        <f aca="false">+D30/Q30-1</f>
        <v>0.196744749750728</v>
      </c>
      <c r="AE30" s="66" t="n">
        <f aca="false">+E30/R30-1</f>
        <v>0.345339076740598</v>
      </c>
      <c r="AF30" s="66" t="n">
        <f aca="false">+F30/S30-1</f>
        <v>0.401987802398001</v>
      </c>
      <c r="AG30" s="67" t="n">
        <f aca="false">+G30/T30-1</f>
        <v>0.606581744189557</v>
      </c>
      <c r="AH30" s="68" t="n">
        <f aca="false">+H30/U30-1</f>
        <v>0.197235153270721</v>
      </c>
      <c r="AI30" s="65" t="n">
        <f aca="false">+I30/V30-1</f>
        <v>1.08358875712145</v>
      </c>
      <c r="AJ30" s="69" t="n">
        <f aca="false">+J30/W30-1</f>
        <v>0.584687044347032</v>
      </c>
      <c r="AK30" s="69" t="n">
        <f aca="false">+K30/X30-1</f>
        <v>0.604863482749583</v>
      </c>
      <c r="AL30" s="70" t="n">
        <f aca="false">+L30/Y30-1</f>
        <v>1.71899528620317</v>
      </c>
    </row>
    <row r="31" customFormat="false" ht="13.5" hidden="false" customHeight="false" outlineLevel="0" collapsed="false">
      <c r="A31" s="44" t="s">
        <v>49</v>
      </c>
      <c r="B31" s="45" t="s">
        <v>22</v>
      </c>
      <c r="C31" s="53" t="n">
        <v>3044833.69120566</v>
      </c>
      <c r="D31" s="54" t="n">
        <v>256820.894595871</v>
      </c>
      <c r="E31" s="55" t="n">
        <f aca="false">+SUM(C31:D31)</f>
        <v>3301654.58580153</v>
      </c>
      <c r="F31" s="56" t="n">
        <v>1524400.83</v>
      </c>
      <c r="G31" s="57" t="n">
        <v>425843.77</v>
      </c>
      <c r="H31" s="58" t="n">
        <v>223330.38</v>
      </c>
      <c r="I31" s="58" t="n">
        <v>221667.82</v>
      </c>
      <c r="J31" s="59" t="n">
        <f aca="false">+G31+H31+I31</f>
        <v>870841.97</v>
      </c>
      <c r="K31" s="60" t="n">
        <v>757852.05</v>
      </c>
      <c r="L31" s="61" t="n">
        <v>500667.49</v>
      </c>
      <c r="N31" s="44" t="s">
        <v>49</v>
      </c>
      <c r="O31" s="45" t="s">
        <v>22</v>
      </c>
      <c r="P31" s="53" t="n">
        <v>2246770.81902987</v>
      </c>
      <c r="Q31" s="54" t="n">
        <v>215292.098895502</v>
      </c>
      <c r="R31" s="55" t="n">
        <f aca="false">+SUM(P31:Q31)</f>
        <v>2462062.91792537</v>
      </c>
      <c r="S31" s="62" t="n">
        <v>1090822.81</v>
      </c>
      <c r="T31" s="57" t="n">
        <v>288110.19</v>
      </c>
      <c r="U31" s="58" t="n">
        <v>185381.77</v>
      </c>
      <c r="V31" s="58" t="n">
        <v>141087.17</v>
      </c>
      <c r="W31" s="59" t="n">
        <f aca="false">+T31+U31+V31</f>
        <v>614579.13</v>
      </c>
      <c r="X31" s="56" t="n">
        <v>472222.12</v>
      </c>
      <c r="Y31" s="63" t="n">
        <v>184731.21</v>
      </c>
      <c r="AA31" s="44" t="s">
        <v>49</v>
      </c>
      <c r="AB31" s="45" t="s">
        <v>22</v>
      </c>
      <c r="AC31" s="64" t="n">
        <f aca="false">+C31/P31-1</f>
        <v>0.355204396201113</v>
      </c>
      <c r="AD31" s="65" t="n">
        <f aca="false">+D31/Q31-1</f>
        <v>0.192895122084932</v>
      </c>
      <c r="AE31" s="66" t="n">
        <f aca="false">+E31/R31-1</f>
        <v>0.341011459034372</v>
      </c>
      <c r="AF31" s="66" t="n">
        <f aca="false">+F31/S31-1</f>
        <v>0.397477955196041</v>
      </c>
      <c r="AG31" s="67" t="n">
        <f aca="false">+G31/T31-1</f>
        <v>0.478058689975526</v>
      </c>
      <c r="AH31" s="68" t="n">
        <f aca="false">+H31/U31-1</f>
        <v>0.204705187570493</v>
      </c>
      <c r="AI31" s="65" t="n">
        <f aca="false">+I31/V31-1</f>
        <v>0.571140876948627</v>
      </c>
      <c r="AJ31" s="69" t="n">
        <f aca="false">+J31/W31-1</f>
        <v>0.416972896557681</v>
      </c>
      <c r="AK31" s="69" t="n">
        <f aca="false">+K31/X31-1</f>
        <v>0.604863512111631</v>
      </c>
      <c r="AL31" s="70" t="n">
        <f aca="false">+L31/Y31-1</f>
        <v>1.71024852811823</v>
      </c>
    </row>
    <row r="32" customFormat="false" ht="13.5" hidden="false" customHeight="false" outlineLevel="0" collapsed="false">
      <c r="A32" s="44" t="s">
        <v>50</v>
      </c>
      <c r="B32" s="45" t="s">
        <v>25</v>
      </c>
      <c r="C32" s="53" t="n">
        <v>1529469.8962749</v>
      </c>
      <c r="D32" s="54" t="n">
        <v>129005.347041873</v>
      </c>
      <c r="E32" s="55" t="n">
        <f aca="false">+SUM(C32:D32)</f>
        <v>1658475.24331677</v>
      </c>
      <c r="F32" s="56" t="n">
        <v>765731.53</v>
      </c>
      <c r="G32" s="57" t="n">
        <v>69536.06</v>
      </c>
      <c r="H32" s="58" t="n">
        <v>18016.02</v>
      </c>
      <c r="I32" s="58" t="n">
        <v>2189.08</v>
      </c>
      <c r="J32" s="59" t="n">
        <f aca="false">+G32+H32+I32</f>
        <v>89741.16</v>
      </c>
      <c r="K32" s="60" t="n">
        <v>86875.05</v>
      </c>
      <c r="L32" s="61" t="n">
        <v>251493.48</v>
      </c>
      <c r="N32" s="44" t="s">
        <v>50</v>
      </c>
      <c r="O32" s="45" t="s">
        <v>25</v>
      </c>
      <c r="P32" s="53" t="n">
        <v>1121255.56246895</v>
      </c>
      <c r="Q32" s="54" t="n">
        <v>107441.960956648</v>
      </c>
      <c r="R32" s="55" t="n">
        <f aca="false">+SUM(P32:Q32)</f>
        <v>1228697.5234256</v>
      </c>
      <c r="S32" s="62" t="n">
        <v>544377.35</v>
      </c>
      <c r="T32" s="57" t="n">
        <v>48847.77</v>
      </c>
      <c r="U32" s="58" t="n">
        <v>9572.38</v>
      </c>
      <c r="V32" s="58" t="n">
        <v>11861.65</v>
      </c>
      <c r="W32" s="59" t="n">
        <f aca="false">+T32+U32+V32</f>
        <v>70281.8</v>
      </c>
      <c r="X32" s="56" t="n">
        <v>54132.36</v>
      </c>
      <c r="Y32" s="63" t="n">
        <v>92190.49</v>
      </c>
      <c r="AA32" s="44" t="s">
        <v>50</v>
      </c>
      <c r="AB32" s="45" t="s">
        <v>25</v>
      </c>
      <c r="AC32" s="64" t="n">
        <f aca="false">+C32/P32-1</f>
        <v>0.364068948658839</v>
      </c>
      <c r="AD32" s="65" t="n">
        <f aca="false">+D32/Q32-1</f>
        <v>0.200697994463498</v>
      </c>
      <c r="AE32" s="66" t="n">
        <f aca="false">+E32/R32-1</f>
        <v>0.349783174212766</v>
      </c>
      <c r="AF32" s="66" t="n">
        <f aca="false">+F32/S32-1</f>
        <v>0.406619011610237</v>
      </c>
      <c r="AG32" s="67" t="n">
        <f aca="false">+G32/T32-1</f>
        <v>0.423525782241441</v>
      </c>
      <c r="AH32" s="68" t="n">
        <f aca="false">+H32/U32-1</f>
        <v>0.88208366153454</v>
      </c>
      <c r="AI32" s="65" t="n">
        <f aca="false">+I32/V32-1</f>
        <v>-0.815448946816</v>
      </c>
      <c r="AJ32" s="69" t="n">
        <f aca="false">+J32/W32-1</f>
        <v>0.276876232538153</v>
      </c>
      <c r="AK32" s="69" t="n">
        <f aca="false">+K32/X32-1</f>
        <v>0.60486352340818</v>
      </c>
      <c r="AL32" s="70" t="n">
        <f aca="false">+L32/Y32-1</f>
        <v>1.72797638888783</v>
      </c>
    </row>
    <row r="33" customFormat="false" ht="13.5" hidden="false" customHeight="false" outlineLevel="0" collapsed="false">
      <c r="A33" s="44" t="s">
        <v>51</v>
      </c>
      <c r="B33" s="73" t="s">
        <v>22</v>
      </c>
      <c r="C33" s="74" t="n">
        <v>2543024.99392483</v>
      </c>
      <c r="D33" s="75" t="n">
        <v>214495.115383733</v>
      </c>
      <c r="E33" s="76" t="n">
        <f aca="false">+SUM(C33:D33)</f>
        <v>2757520.10930856</v>
      </c>
      <c r="F33" s="56" t="n">
        <v>1273169.5</v>
      </c>
      <c r="G33" s="57" t="n">
        <v>276426.73</v>
      </c>
      <c r="H33" s="58" t="n">
        <v>95772.69</v>
      </c>
      <c r="I33" s="58" t="n">
        <v>143384.62</v>
      </c>
      <c r="J33" s="59" t="n">
        <f aca="false">+G33+H33+I33</f>
        <v>515584.04</v>
      </c>
      <c r="K33" s="60" t="n">
        <v>384333.33</v>
      </c>
      <c r="L33" s="61" t="n">
        <v>418154.2</v>
      </c>
      <c r="N33" s="44" t="s">
        <v>51</v>
      </c>
      <c r="O33" s="73" t="s">
        <v>22</v>
      </c>
      <c r="P33" s="74" t="n">
        <v>1858139.59148286</v>
      </c>
      <c r="Q33" s="54" t="n">
        <v>178052.32703461</v>
      </c>
      <c r="R33" s="76" t="n">
        <f aca="false">+SUM(P33:Q33)</f>
        <v>2036191.91851747</v>
      </c>
      <c r="S33" s="62" t="n">
        <v>902139.66</v>
      </c>
      <c r="T33" s="57" t="n">
        <v>193864.09</v>
      </c>
      <c r="U33" s="58" t="n">
        <v>71465.92</v>
      </c>
      <c r="V33" s="58" t="n">
        <v>86702.2</v>
      </c>
      <c r="W33" s="59" t="n">
        <f aca="false">+T33+U33+V33</f>
        <v>352032.21</v>
      </c>
      <c r="X33" s="56" t="n">
        <v>239480.38</v>
      </c>
      <c r="Y33" s="63" t="n">
        <v>152777.65</v>
      </c>
      <c r="AA33" s="44" t="s">
        <v>51</v>
      </c>
      <c r="AB33" s="45" t="s">
        <v>22</v>
      </c>
      <c r="AC33" s="64" t="n">
        <f aca="false">+C33/P33-1</f>
        <v>0.368586625881756</v>
      </c>
      <c r="AD33" s="65" t="n">
        <f aca="false">+D33/Q33-1</f>
        <v>0.204674597384164</v>
      </c>
      <c r="AE33" s="66" t="n">
        <f aca="false">+E33/R33-1</f>
        <v>0.354253537808109</v>
      </c>
      <c r="AF33" s="66" t="n">
        <f aca="false">+F33/S33-1</f>
        <v>0.411277606396331</v>
      </c>
      <c r="AG33" s="67" t="n">
        <f aca="false">+G33/T33-1</f>
        <v>0.425878975317193</v>
      </c>
      <c r="AH33" s="68" t="n">
        <f aca="false">+H33/U33-1</f>
        <v>0.340116939654593</v>
      </c>
      <c r="AI33" s="65" t="n">
        <f aca="false">+I33/V33-1</f>
        <v>0.653759881525497</v>
      </c>
      <c r="AJ33" s="69" t="n">
        <f aca="false">+J33/W33-1</f>
        <v>0.464593367748934</v>
      </c>
      <c r="AK33" s="69" t="n">
        <f aca="false">+K33/X33-1</f>
        <v>0.604863538299046</v>
      </c>
      <c r="AL33" s="70" t="n">
        <f aca="false">+L33/Y33-1</f>
        <v>1.73701159822788</v>
      </c>
    </row>
    <row r="34" customFormat="false" ht="13.5" hidden="false" customHeight="false" outlineLevel="0" collapsed="false">
      <c r="A34" s="44" t="s">
        <v>52</v>
      </c>
      <c r="B34" s="45" t="s">
        <v>22</v>
      </c>
      <c r="C34" s="53" t="n">
        <v>1722243.21271662</v>
      </c>
      <c r="D34" s="54" t="n">
        <v>145265.090792663</v>
      </c>
      <c r="E34" s="55" t="n">
        <f aca="false">+SUM(C34:D34)</f>
        <v>1867508.30350928</v>
      </c>
      <c r="F34" s="56" t="n">
        <v>862243.8</v>
      </c>
      <c r="G34" s="57" t="n">
        <v>95983.62</v>
      </c>
      <c r="H34" s="58" t="n">
        <v>27533.22</v>
      </c>
      <c r="I34" s="58" t="n">
        <v>44924.37</v>
      </c>
      <c r="J34" s="59" t="n">
        <f aca="false">+G34+H34+I34</f>
        <v>168441.21</v>
      </c>
      <c r="K34" s="60" t="n">
        <v>142646.56</v>
      </c>
      <c r="L34" s="61" t="n">
        <v>283191.55</v>
      </c>
      <c r="N34" s="44" t="s">
        <v>52</v>
      </c>
      <c r="O34" s="45" t="s">
        <v>22</v>
      </c>
      <c r="P34" s="53" t="n">
        <v>1257987.55293149</v>
      </c>
      <c r="Q34" s="54" t="n">
        <v>120544.016901084</v>
      </c>
      <c r="R34" s="55" t="n">
        <f aca="false">+SUM(P34:Q34)</f>
        <v>1378531.56983257</v>
      </c>
      <c r="S34" s="62" t="n">
        <v>610761.68</v>
      </c>
      <c r="T34" s="57" t="n">
        <v>67550.45</v>
      </c>
      <c r="U34" s="58" t="n">
        <v>20973.04</v>
      </c>
      <c r="V34" s="58" t="n">
        <v>58380.43</v>
      </c>
      <c r="W34" s="59" t="n">
        <f aca="false">+T34+U34+V34</f>
        <v>146903.92</v>
      </c>
      <c r="X34" s="56" t="n">
        <v>88883.92</v>
      </c>
      <c r="Y34" s="63" t="n">
        <v>103432.7</v>
      </c>
      <c r="AA34" s="44" t="s">
        <v>52</v>
      </c>
      <c r="AB34" s="45" t="s">
        <v>22</v>
      </c>
      <c r="AC34" s="64" t="n">
        <f aca="false">+C34/P34-1</f>
        <v>0.369046306303486</v>
      </c>
      <c r="AD34" s="65" t="n">
        <f aca="false">+D34/Q34-1</f>
        <v>0.205079227713679</v>
      </c>
      <c r="AE34" s="66" t="n">
        <f aca="false">+E34/R34-1</f>
        <v>0.354708404491668</v>
      </c>
      <c r="AF34" s="66" t="n">
        <f aca="false">+F34/S34-1</f>
        <v>0.411751634450937</v>
      </c>
      <c r="AG34" s="67" t="n">
        <f aca="false">+G34/T34-1</f>
        <v>0.420917551252434</v>
      </c>
      <c r="AH34" s="68" t="n">
        <f aca="false">+H34/U34-1</f>
        <v>0.312791087987244</v>
      </c>
      <c r="AI34" s="65" t="n">
        <f aca="false">+I34/V34-1</f>
        <v>-0.230489223871767</v>
      </c>
      <c r="AJ34" s="69" t="n">
        <f aca="false">+J34/W34-1</f>
        <v>0.146608000657845</v>
      </c>
      <c r="AK34" s="69" t="n">
        <f aca="false">+K34/X34-1</f>
        <v>0.604863511870314</v>
      </c>
      <c r="AL34" s="70" t="n">
        <f aca="false">+L34/Y34-1</f>
        <v>1.73793055774431</v>
      </c>
    </row>
    <row r="35" customFormat="false" ht="13.5" hidden="false" customHeight="false" outlineLevel="0" collapsed="false">
      <c r="A35" s="44" t="s">
        <v>53</v>
      </c>
      <c r="B35" s="45" t="s">
        <v>22</v>
      </c>
      <c r="C35" s="53" t="n">
        <v>7372144.57913373</v>
      </c>
      <c r="D35" s="54" t="n">
        <v>621814.180318509</v>
      </c>
      <c r="E35" s="55" t="n">
        <f aca="false">+SUM(C35:D35)</f>
        <v>7993958.75945224</v>
      </c>
      <c r="F35" s="56" t="n">
        <v>3690875.9</v>
      </c>
      <c r="G35" s="57" t="n">
        <v>2424083.41</v>
      </c>
      <c r="H35" s="58" t="n">
        <v>889719.86</v>
      </c>
      <c r="I35" s="58" t="n">
        <v>839123</v>
      </c>
      <c r="J35" s="59" t="n">
        <f aca="false">+G35+H35+I35</f>
        <v>4152926.27</v>
      </c>
      <c r="K35" s="60" t="n">
        <v>3793854.16</v>
      </c>
      <c r="L35" s="61" t="n">
        <v>1212215.05</v>
      </c>
      <c r="N35" s="44" t="s">
        <v>53</v>
      </c>
      <c r="O35" s="45" t="s">
        <v>22</v>
      </c>
      <c r="P35" s="53" t="n">
        <v>5398550.77701607</v>
      </c>
      <c r="Q35" s="54" t="n">
        <v>517304.799135384</v>
      </c>
      <c r="R35" s="55" t="n">
        <f aca="false">+SUM(P35:Q35)</f>
        <v>5915855.57615145</v>
      </c>
      <c r="S35" s="62" t="n">
        <v>2621033.83</v>
      </c>
      <c r="T35" s="57" t="n">
        <v>1678393.33</v>
      </c>
      <c r="U35" s="58" t="n">
        <v>791567.18</v>
      </c>
      <c r="V35" s="58" t="n">
        <v>648746.09</v>
      </c>
      <c r="W35" s="59" t="n">
        <f aca="false">+T35+U35+V35</f>
        <v>3118706.6</v>
      </c>
      <c r="X35" s="56" t="n">
        <v>2363973.1</v>
      </c>
      <c r="Y35" s="63" t="n">
        <v>443872.96</v>
      </c>
      <c r="AA35" s="44" t="s">
        <v>53</v>
      </c>
      <c r="AB35" s="45" t="s">
        <v>22</v>
      </c>
      <c r="AC35" s="64" t="n">
        <f aca="false">+C35/P35-1</f>
        <v>0.365578445704373</v>
      </c>
      <c r="AD35" s="65" t="n">
        <f aca="false">+D35/Q35-1</f>
        <v>0.20202669945804</v>
      </c>
      <c r="AE35" s="66" t="n">
        <f aca="false">+E35/R35-1</f>
        <v>0.351276862078621</v>
      </c>
      <c r="AF35" s="66" t="n">
        <f aca="false">+F35/S35-1</f>
        <v>0.408175605272519</v>
      </c>
      <c r="AG35" s="67" t="n">
        <f aca="false">+G35/T35-1</f>
        <v>0.444288038251439</v>
      </c>
      <c r="AH35" s="68" t="n">
        <f aca="false">+H35/U35-1</f>
        <v>0.123997915123262</v>
      </c>
      <c r="AI35" s="65" t="n">
        <f aca="false">+I35/V35-1</f>
        <v>0.29345365303088</v>
      </c>
      <c r="AJ35" s="69" t="n">
        <f aca="false">+J35/W35-1</f>
        <v>0.331618136185045</v>
      </c>
      <c r="AK35" s="69" t="n">
        <f aca="false">+K35/X35-1</f>
        <v>0.604863507118588</v>
      </c>
      <c r="AL35" s="70" t="n">
        <f aca="false">+L35/Y35-1</f>
        <v>1.73099548573538</v>
      </c>
    </row>
    <row r="36" customFormat="false" ht="13.5" hidden="false" customHeight="false" outlineLevel="0" collapsed="false">
      <c r="A36" s="44" t="s">
        <v>54</v>
      </c>
      <c r="B36" s="45" t="s">
        <v>25</v>
      </c>
      <c r="C36" s="53" t="n">
        <v>15395495.6655014</v>
      </c>
      <c r="D36" s="54" t="n">
        <v>1298555.31386849</v>
      </c>
      <c r="E36" s="55" t="n">
        <f aca="false">+SUM(C36:D36)</f>
        <v>16694050.9793699</v>
      </c>
      <c r="F36" s="56" t="n">
        <v>7707779.37</v>
      </c>
      <c r="G36" s="57" t="n">
        <v>4035430.13</v>
      </c>
      <c r="H36" s="58" t="n">
        <v>1949517.81</v>
      </c>
      <c r="I36" s="58" t="n">
        <v>1795434.07</v>
      </c>
      <c r="J36" s="59" t="n">
        <f aca="false">+G36+H36+I36</f>
        <v>7780382.01</v>
      </c>
      <c r="K36" s="60" t="n">
        <v>6518268.38</v>
      </c>
      <c r="L36" s="61" t="n">
        <v>2531509.14</v>
      </c>
      <c r="N36" s="44" t="s">
        <v>54</v>
      </c>
      <c r="O36" s="45" t="s">
        <v>25</v>
      </c>
      <c r="P36" s="53" t="n">
        <v>11109191.2746141</v>
      </c>
      <c r="Q36" s="54" t="n">
        <v>1064514.93998266</v>
      </c>
      <c r="R36" s="55" t="n">
        <f aca="false">+SUM(P36:Q36)</f>
        <v>12173706.2145967</v>
      </c>
      <c r="S36" s="62" t="n">
        <v>5393589.38</v>
      </c>
      <c r="T36" s="57" t="n">
        <v>2728643.15</v>
      </c>
      <c r="U36" s="58" t="n">
        <v>1693051.21</v>
      </c>
      <c r="V36" s="58" t="n">
        <v>1586094.66</v>
      </c>
      <c r="W36" s="59" t="n">
        <f aca="false">+T36+U36+V36</f>
        <v>6007789.02</v>
      </c>
      <c r="X36" s="56" t="n">
        <v>4061571.81</v>
      </c>
      <c r="Y36" s="63" t="n">
        <v>913406.19</v>
      </c>
      <c r="AA36" s="44" t="s">
        <v>54</v>
      </c>
      <c r="AB36" s="45" t="s">
        <v>25</v>
      </c>
      <c r="AC36" s="64" t="n">
        <f aca="false">+C36/P36-1</f>
        <v>0.385834061628058</v>
      </c>
      <c r="AD36" s="65" t="n">
        <f aca="false">+D36/Q36-1</f>
        <v>0.219856354378315</v>
      </c>
      <c r="AE36" s="66" t="n">
        <f aca="false">+E36/R36-1</f>
        <v>0.371320342801858</v>
      </c>
      <c r="AF36" s="66" t="n">
        <f aca="false">+F36/S36-1</f>
        <v>0.429063064863866</v>
      </c>
      <c r="AG36" s="67" t="n">
        <f aca="false">+G36/T36-1</f>
        <v>0.478914577012388</v>
      </c>
      <c r="AH36" s="68" t="n">
        <f aca="false">+H36/U36-1</f>
        <v>0.15148189167887</v>
      </c>
      <c r="AI36" s="65" t="n">
        <f aca="false">+I36/V36-1</f>
        <v>0.131984184348745</v>
      </c>
      <c r="AJ36" s="69" t="n">
        <f aca="false">+J36/W36-1</f>
        <v>0.295049141056555</v>
      </c>
      <c r="AK36" s="69" t="n">
        <f aca="false">+K36/X36-1</f>
        <v>0.604863507263706</v>
      </c>
      <c r="AL36" s="70" t="n">
        <f aca="false">+L36/Y36-1</f>
        <v>1.77150425266989</v>
      </c>
    </row>
    <row r="37" customFormat="false" ht="13.5" hidden="false" customHeight="false" outlineLevel="0" collapsed="false">
      <c r="A37" s="44" t="s">
        <v>55</v>
      </c>
      <c r="B37" s="45" t="s">
        <v>25</v>
      </c>
      <c r="C37" s="53" t="n">
        <v>2188560.11325363</v>
      </c>
      <c r="D37" s="54" t="n">
        <v>184597.263156293</v>
      </c>
      <c r="E37" s="55" t="n">
        <f aca="false">+SUM(C37:D37)</f>
        <v>2373157.37640993</v>
      </c>
      <c r="F37" s="56" t="n">
        <v>1095706.1</v>
      </c>
      <c r="G37" s="57" t="n">
        <v>242860.21</v>
      </c>
      <c r="H37" s="58" t="n">
        <v>91988.42</v>
      </c>
      <c r="I37" s="58" t="n">
        <v>110824.46</v>
      </c>
      <c r="J37" s="59" t="n">
        <f aca="false">+G37+H37+I37</f>
        <v>445673.09</v>
      </c>
      <c r="K37" s="60" t="n">
        <v>401266.34</v>
      </c>
      <c r="L37" s="61" t="n">
        <v>359868.88</v>
      </c>
      <c r="N37" s="44" t="s">
        <v>55</v>
      </c>
      <c r="O37" s="45" t="s">
        <v>25</v>
      </c>
      <c r="P37" s="53" t="n">
        <v>1626939.84975154</v>
      </c>
      <c r="Q37" s="54" t="n">
        <v>155898.096141058</v>
      </c>
      <c r="R37" s="55" t="n">
        <f aca="false">+SUM(P37:Q37)</f>
        <v>1782837.9458926</v>
      </c>
      <c r="S37" s="62" t="n">
        <v>789890.57</v>
      </c>
      <c r="T37" s="57" t="n">
        <v>166833.4</v>
      </c>
      <c r="U37" s="58" t="n">
        <v>77180.73</v>
      </c>
      <c r="V37" s="58" t="n">
        <v>50438.89</v>
      </c>
      <c r="W37" s="59" t="n">
        <f aca="false">+T37+U37+V37</f>
        <v>294453.02</v>
      </c>
      <c r="X37" s="56" t="n">
        <v>250031.45</v>
      </c>
      <c r="Y37" s="63" t="n">
        <v>133768.24</v>
      </c>
      <c r="AA37" s="44" t="s">
        <v>55</v>
      </c>
      <c r="AB37" s="45" t="s">
        <v>25</v>
      </c>
      <c r="AC37" s="64" t="n">
        <f aca="false">+C37/P37-1</f>
        <v>0.345200385612203</v>
      </c>
      <c r="AD37" s="65" t="n">
        <f aca="false">+D37/Q37-1</f>
        <v>0.18408927193869</v>
      </c>
      <c r="AE37" s="66" t="n">
        <f aca="false">+E37/R37-1</f>
        <v>0.331112220197769</v>
      </c>
      <c r="AF37" s="66" t="n">
        <f aca="false">+F37/S37-1</f>
        <v>0.387161895096431</v>
      </c>
      <c r="AG37" s="67" t="n">
        <f aca="false">+G37/T37-1</f>
        <v>0.455704972745266</v>
      </c>
      <c r="AH37" s="68" t="n">
        <f aca="false">+H37/U37-1</f>
        <v>0.19185734573902</v>
      </c>
      <c r="AI37" s="65" t="n">
        <f aca="false">+I37/V37-1</f>
        <v>1.19720259506107</v>
      </c>
      <c r="AJ37" s="69" t="n">
        <f aca="false">+J37/W37-1</f>
        <v>0.513562638956802</v>
      </c>
      <c r="AK37" s="69" t="n">
        <f aca="false">+K37/X37-1</f>
        <v>0.604863468175704</v>
      </c>
      <c r="AL37" s="70" t="n">
        <f aca="false">+L37/Y37-1</f>
        <v>1.69024157004682</v>
      </c>
    </row>
    <row r="38" customFormat="false" ht="13.5" hidden="false" customHeight="false" outlineLevel="0" collapsed="false">
      <c r="A38" s="44" t="s">
        <v>56</v>
      </c>
      <c r="B38" s="45" t="s">
        <v>25</v>
      </c>
      <c r="C38" s="53" t="n">
        <v>1692943.60178768</v>
      </c>
      <c r="D38" s="54" t="n">
        <v>142793.772798575</v>
      </c>
      <c r="E38" s="55" t="n">
        <f aca="false">+SUM(C38:D38)</f>
        <v>1835737.37458626</v>
      </c>
      <c r="F38" s="56" t="n">
        <v>847574.9</v>
      </c>
      <c r="G38" s="57" t="n">
        <v>63879.89</v>
      </c>
      <c r="H38" s="58" t="n">
        <v>31941.2</v>
      </c>
      <c r="I38" s="58" t="n">
        <v>25553.74</v>
      </c>
      <c r="J38" s="59" t="n">
        <f aca="false">+G38+H38+I38</f>
        <v>121374.83</v>
      </c>
      <c r="K38" s="60" t="n">
        <v>83181.5</v>
      </c>
      <c r="L38" s="61" t="n">
        <v>278373.79</v>
      </c>
      <c r="N38" s="44" t="s">
        <v>56</v>
      </c>
      <c r="O38" s="45" t="s">
        <v>25</v>
      </c>
      <c r="P38" s="53" t="n">
        <v>1251620.19124193</v>
      </c>
      <c r="Q38" s="54" t="n">
        <v>119933.877349558</v>
      </c>
      <c r="R38" s="55" t="n">
        <f aca="false">+SUM(P38:Q38)</f>
        <v>1371554.06859149</v>
      </c>
      <c r="S38" s="62" t="n">
        <v>607670.28</v>
      </c>
      <c r="T38" s="57" t="n">
        <v>44359.91</v>
      </c>
      <c r="U38" s="58" t="n">
        <v>32496.58</v>
      </c>
      <c r="V38" s="58" t="n">
        <v>19110.61</v>
      </c>
      <c r="W38" s="59" t="n">
        <f aca="false">+T38+U38+V38</f>
        <v>95967.1</v>
      </c>
      <c r="X38" s="56" t="n">
        <v>51830.89</v>
      </c>
      <c r="Y38" s="63" t="n">
        <v>102909.17</v>
      </c>
      <c r="AA38" s="44" t="s">
        <v>56</v>
      </c>
      <c r="AB38" s="45" t="s">
        <v>25</v>
      </c>
      <c r="AC38" s="64" t="n">
        <f aca="false">+C38/P38-1</f>
        <v>0.352601702684137</v>
      </c>
      <c r="AD38" s="65" t="n">
        <f aca="false">+D38/Q38-1</f>
        <v>0.190604155841556</v>
      </c>
      <c r="AE38" s="66" t="n">
        <f aca="false">+E38/R38-1</f>
        <v>0.33843602423305</v>
      </c>
      <c r="AF38" s="66" t="n">
        <f aca="false">+F38/S38-1</f>
        <v>0.394794064965626</v>
      </c>
      <c r="AG38" s="67" t="n">
        <f aca="false">+G38/T38-1</f>
        <v>0.440036510443777</v>
      </c>
      <c r="AH38" s="68" t="n">
        <f aca="false">+H38/U38-1</f>
        <v>-0.0170904138220085</v>
      </c>
      <c r="AI38" s="65" t="n">
        <f aca="false">+I38/V38-1</f>
        <v>0.337149363625756</v>
      </c>
      <c r="AJ38" s="69" t="n">
        <f aca="false">+J38/W38-1</f>
        <v>0.264754587770184</v>
      </c>
      <c r="AK38" s="69" t="n">
        <f aca="false">+K38/X38-1</f>
        <v>0.604863431826079</v>
      </c>
      <c r="AL38" s="70" t="n">
        <f aca="false">+L38/Y38-1</f>
        <v>1.70504358357958</v>
      </c>
    </row>
    <row r="39" customFormat="false" ht="13.5" hidden="false" customHeight="false" outlineLevel="0" collapsed="false">
      <c r="A39" s="44" t="s">
        <v>57</v>
      </c>
      <c r="B39" s="45" t="s">
        <v>25</v>
      </c>
      <c r="C39" s="53" t="n">
        <v>1601178.42858963</v>
      </c>
      <c r="D39" s="54" t="n">
        <v>135053.706751114</v>
      </c>
      <c r="E39" s="55" t="n">
        <f aca="false">+SUM(C39:D39)</f>
        <v>1736232.13534075</v>
      </c>
      <c r="F39" s="56" t="n">
        <v>801632.53</v>
      </c>
      <c r="G39" s="57" t="n">
        <v>85483.49</v>
      </c>
      <c r="H39" s="58" t="n">
        <v>28794.7</v>
      </c>
      <c r="I39" s="58" t="n">
        <v>12337.87</v>
      </c>
      <c r="J39" s="59" t="n">
        <f aca="false">+G39+H39+I39</f>
        <v>126616.06</v>
      </c>
      <c r="K39" s="60" t="n">
        <v>133745.21</v>
      </c>
      <c r="L39" s="61" t="n">
        <v>263284.66</v>
      </c>
      <c r="N39" s="44" t="s">
        <v>57</v>
      </c>
      <c r="O39" s="45" t="s">
        <v>25</v>
      </c>
      <c r="P39" s="53" t="n">
        <v>1174235.59523782</v>
      </c>
      <c r="Q39" s="54" t="n">
        <v>112518.662172827</v>
      </c>
      <c r="R39" s="55" t="n">
        <f aca="false">+SUM(P39:Q39)</f>
        <v>1286754.25741065</v>
      </c>
      <c r="S39" s="62" t="n">
        <v>570099.53</v>
      </c>
      <c r="T39" s="57" t="n">
        <v>58431.34</v>
      </c>
      <c r="U39" s="58" t="n">
        <v>27291.53</v>
      </c>
      <c r="V39" s="58" t="n">
        <v>9992</v>
      </c>
      <c r="W39" s="59" t="n">
        <f aca="false">+T39+U39+V39</f>
        <v>95714.87</v>
      </c>
      <c r="X39" s="56" t="n">
        <v>83337.44</v>
      </c>
      <c r="Y39" s="63" t="n">
        <v>96546.56</v>
      </c>
      <c r="AA39" s="44" t="s">
        <v>57</v>
      </c>
      <c r="AB39" s="45" t="s">
        <v>25</v>
      </c>
      <c r="AC39" s="64" t="n">
        <f aca="false">+C39/P39-1</f>
        <v>0.363592140353524</v>
      </c>
      <c r="AD39" s="65" t="n">
        <f aca="false">+D39/Q39-1</f>
        <v>0.200278284002994</v>
      </c>
      <c r="AE39" s="66" t="n">
        <f aca="false">+E39/R39-1</f>
        <v>0.349311358669673</v>
      </c>
      <c r="AF39" s="66" t="n">
        <f aca="false">+F39/S39-1</f>
        <v>0.40612733008217</v>
      </c>
      <c r="AG39" s="67" t="n">
        <f aca="false">+G39/T39-1</f>
        <v>0.462973294810627</v>
      </c>
      <c r="AH39" s="68" t="n">
        <f aca="false">+H39/U39-1</f>
        <v>0.0550782605445719</v>
      </c>
      <c r="AI39" s="65" t="n">
        <f aca="false">+I39/V39-1</f>
        <v>0.234774819855885</v>
      </c>
      <c r="AJ39" s="69" t="n">
        <f aca="false">+J39/W39-1</f>
        <v>0.322846282923437</v>
      </c>
      <c r="AK39" s="69" t="n">
        <f aca="false">+K39/X39-1</f>
        <v>0.604863432330055</v>
      </c>
      <c r="AL39" s="70" t="n">
        <f aca="false">+L39/Y39-1</f>
        <v>1.72702269247087</v>
      </c>
    </row>
    <row r="40" customFormat="false" ht="13.5" hidden="false" customHeight="false" outlineLevel="0" collapsed="false">
      <c r="A40" s="44" t="s">
        <v>58</v>
      </c>
      <c r="B40" s="45" t="s">
        <v>22</v>
      </c>
      <c r="C40" s="53" t="n">
        <v>2256643.95143283</v>
      </c>
      <c r="D40" s="54" t="n">
        <v>190339.89280441</v>
      </c>
      <c r="E40" s="55" t="n">
        <f aca="false">+SUM(C40:D40)</f>
        <v>2446983.84423724</v>
      </c>
      <c r="F40" s="56" t="n">
        <v>1129792.38</v>
      </c>
      <c r="G40" s="57" t="n">
        <v>273409.42</v>
      </c>
      <c r="H40" s="58" t="n">
        <v>25465.54</v>
      </c>
      <c r="I40" s="58" t="n">
        <v>54674.05</v>
      </c>
      <c r="J40" s="59" t="n">
        <f aca="false">+G40+H40+I40</f>
        <v>353549.01</v>
      </c>
      <c r="K40" s="60" t="n">
        <v>297222.96</v>
      </c>
      <c r="L40" s="61" t="n">
        <v>371064.05</v>
      </c>
      <c r="N40" s="44" t="s">
        <v>58</v>
      </c>
      <c r="O40" s="45" t="s">
        <v>22</v>
      </c>
      <c r="P40" s="53" t="n">
        <v>1629247.18238469</v>
      </c>
      <c r="Q40" s="54" t="n">
        <v>156119.192006419</v>
      </c>
      <c r="R40" s="55" t="n">
        <f aca="false">+SUM(P40:Q40)</f>
        <v>1785366.37439111</v>
      </c>
      <c r="S40" s="62" t="n">
        <v>791010.8</v>
      </c>
      <c r="T40" s="57" t="n">
        <v>191897.32</v>
      </c>
      <c r="U40" s="58" t="n">
        <v>16350.65</v>
      </c>
      <c r="V40" s="58" t="n">
        <v>67499.57</v>
      </c>
      <c r="W40" s="59" t="n">
        <f aca="false">+T40+U40+V40</f>
        <v>275747.54</v>
      </c>
      <c r="X40" s="56" t="n">
        <v>185201.4</v>
      </c>
      <c r="Y40" s="63" t="n">
        <v>133957.97</v>
      </c>
      <c r="AA40" s="44" t="s">
        <v>58</v>
      </c>
      <c r="AB40" s="45" t="s">
        <v>22</v>
      </c>
      <c r="AC40" s="64" t="n">
        <f aca="false">+C40/P40-1</f>
        <v>0.385083844754503</v>
      </c>
      <c r="AD40" s="65" t="n">
        <f aca="false">+D40/Q40-1</f>
        <v>0.21919598966784</v>
      </c>
      <c r="AE40" s="66" t="n">
        <f aca="false">+E40/R40-1</f>
        <v>0.370577982948609</v>
      </c>
      <c r="AF40" s="66" t="n">
        <f aca="false">+F40/S40-1</f>
        <v>0.428289449398162</v>
      </c>
      <c r="AG40" s="67" t="n">
        <f aca="false">+G40/T40-1</f>
        <v>0.424769350608961</v>
      </c>
      <c r="AH40" s="68" t="n">
        <f aca="false">+H40/U40-1</f>
        <v>0.557463464755224</v>
      </c>
      <c r="AI40" s="65" t="n">
        <f aca="false">+I40/V40-1</f>
        <v>-0.190008914130861</v>
      </c>
      <c r="AJ40" s="69" t="n">
        <f aca="false">+J40/W40-1</f>
        <v>0.282147467208592</v>
      </c>
      <c r="AK40" s="69" t="n">
        <f aca="false">+K40/X40-1</f>
        <v>0.604863462155254</v>
      </c>
      <c r="AL40" s="70" t="n">
        <f aca="false">+L40/Y40-1</f>
        <v>1.77000353170476</v>
      </c>
    </row>
    <row r="41" customFormat="false" ht="13.5" hidden="false" customHeight="false" outlineLevel="0" collapsed="false">
      <c r="A41" s="44" t="s">
        <v>59</v>
      </c>
      <c r="B41" s="45" t="s">
        <v>25</v>
      </c>
      <c r="C41" s="53" t="n">
        <v>1748341.01049249</v>
      </c>
      <c r="D41" s="54" t="n">
        <v>147466.347232757</v>
      </c>
      <c r="E41" s="55" t="n">
        <f aca="false">+SUM(C41:D41)</f>
        <v>1895807.35772525</v>
      </c>
      <c r="F41" s="56" t="n">
        <v>875309.71</v>
      </c>
      <c r="G41" s="57" t="n">
        <v>129236.75</v>
      </c>
      <c r="H41" s="58" t="n">
        <v>14386.71</v>
      </c>
      <c r="I41" s="58" t="n">
        <v>11243.61</v>
      </c>
      <c r="J41" s="59" t="n">
        <f aca="false">+G41+H41+I41</f>
        <v>154867.07</v>
      </c>
      <c r="K41" s="60" t="n">
        <v>139106.48</v>
      </c>
      <c r="L41" s="61" t="n">
        <v>287482.88</v>
      </c>
      <c r="N41" s="44" t="s">
        <v>59</v>
      </c>
      <c r="O41" s="45" t="s">
        <v>25</v>
      </c>
      <c r="P41" s="53" t="n">
        <v>1272009.06431755</v>
      </c>
      <c r="Q41" s="54" t="n">
        <v>121887.59946751</v>
      </c>
      <c r="R41" s="55" t="n">
        <f aca="false">+SUM(P41:Q41)</f>
        <v>1393896.66378506</v>
      </c>
      <c r="S41" s="62" t="n">
        <v>617569.22</v>
      </c>
      <c r="T41" s="57" t="n">
        <v>90857.19</v>
      </c>
      <c r="U41" s="58" t="n">
        <v>8644.2</v>
      </c>
      <c r="V41" s="58" t="n">
        <v>16974.07</v>
      </c>
      <c r="W41" s="59" t="n">
        <f aca="false">+T41+U41+V41</f>
        <v>116475.46</v>
      </c>
      <c r="X41" s="56" t="n">
        <v>86678.08</v>
      </c>
      <c r="Y41" s="63" t="n">
        <v>104585.56</v>
      </c>
      <c r="AA41" s="44" t="s">
        <v>59</v>
      </c>
      <c r="AB41" s="45" t="s">
        <v>25</v>
      </c>
      <c r="AC41" s="64" t="n">
        <f aca="false">+C41/P41-1</f>
        <v>0.374472131950173</v>
      </c>
      <c r="AD41" s="65" t="n">
        <f aca="false">+D41/Q41-1</f>
        <v>0.209855209857223</v>
      </c>
      <c r="AE41" s="66" t="n">
        <f aca="false">+E41/R41-1</f>
        <v>0.360077405291487</v>
      </c>
      <c r="AF41" s="66" t="n">
        <f aca="false">+F41/S41-1</f>
        <v>0.417346722688025</v>
      </c>
      <c r="AG41" s="67" t="n">
        <f aca="false">+G41/T41-1</f>
        <v>0.422416321702223</v>
      </c>
      <c r="AH41" s="68" t="n">
        <f aca="false">+H41/U41-1</f>
        <v>0.664319428055806</v>
      </c>
      <c r="AI41" s="65" t="n">
        <f aca="false">+I41/V41-1</f>
        <v>-0.337600822902227</v>
      </c>
      <c r="AJ41" s="69" t="n">
        <f aca="false">+J41/W41-1</f>
        <v>0.329611147275143</v>
      </c>
      <c r="AK41" s="69" t="n">
        <f aca="false">+K41/X41-1</f>
        <v>0.604863421063319</v>
      </c>
      <c r="AL41" s="70" t="n">
        <f aca="false">+L41/Y41-1</f>
        <v>1.74878176298908</v>
      </c>
    </row>
    <row r="42" customFormat="false" ht="13.5" hidden="false" customHeight="false" outlineLevel="0" collapsed="false">
      <c r="A42" s="44" t="s">
        <v>60</v>
      </c>
      <c r="B42" s="45" t="s">
        <v>22</v>
      </c>
      <c r="C42" s="53" t="n">
        <v>5176153.84290225</v>
      </c>
      <c r="D42" s="54" t="n">
        <v>436590.170536911</v>
      </c>
      <c r="E42" s="55" t="n">
        <f aca="false">+SUM(C42:D42)</f>
        <v>5612744.01343916</v>
      </c>
      <c r="F42" s="56" t="n">
        <v>2591449.65</v>
      </c>
      <c r="G42" s="57" t="n">
        <v>1564575.25</v>
      </c>
      <c r="H42" s="58" t="n">
        <v>279487.08</v>
      </c>
      <c r="I42" s="58" t="n">
        <v>299923.09</v>
      </c>
      <c r="J42" s="59" t="n">
        <f aca="false">+G42+H42+I42</f>
        <v>2143985.42</v>
      </c>
      <c r="K42" s="60" t="n">
        <v>1970153.41</v>
      </c>
      <c r="L42" s="61" t="n">
        <v>851124.29</v>
      </c>
      <c r="N42" s="44" t="s">
        <v>60</v>
      </c>
      <c r="O42" s="45" t="s">
        <v>22</v>
      </c>
      <c r="P42" s="53" t="n">
        <v>3843138.42889218</v>
      </c>
      <c r="Q42" s="54" t="n">
        <v>368260.674820524</v>
      </c>
      <c r="R42" s="55" t="n">
        <f aca="false">+SUM(P42:Q42)</f>
        <v>4211399.1037127</v>
      </c>
      <c r="S42" s="62" t="n">
        <v>1865870.35</v>
      </c>
      <c r="T42" s="57" t="n">
        <v>1098078.13</v>
      </c>
      <c r="U42" s="58" t="n">
        <v>239733.23</v>
      </c>
      <c r="V42" s="58" t="n">
        <v>333853.27</v>
      </c>
      <c r="W42" s="59" t="n">
        <f aca="false">+T42+U42+V42</f>
        <v>1671664.63</v>
      </c>
      <c r="X42" s="56" t="n">
        <v>1227614.31</v>
      </c>
      <c r="Y42" s="63" t="n">
        <v>315985.79</v>
      </c>
      <c r="AA42" s="44" t="s">
        <v>60</v>
      </c>
      <c r="AB42" s="45" t="s">
        <v>22</v>
      </c>
      <c r="AC42" s="64" t="n">
        <f aca="false">+C42/P42-1</f>
        <v>0.346855945648132</v>
      </c>
      <c r="AD42" s="65" t="n">
        <f aca="false">+D42/Q42-1</f>
        <v>0.185546544576579</v>
      </c>
      <c r="AE42" s="66" t="n">
        <f aca="false">+E42/R42-1</f>
        <v>0.332750441175488</v>
      </c>
      <c r="AF42" s="66" t="n">
        <f aca="false">+F42/S42-1</f>
        <v>0.388869087286799</v>
      </c>
      <c r="AG42" s="67" t="n">
        <f aca="false">+G42/T42-1</f>
        <v>0.424830535510256</v>
      </c>
      <c r="AH42" s="68" t="n">
        <f aca="false">+H42/U42-1</f>
        <v>0.165825363467551</v>
      </c>
      <c r="AI42" s="65" t="n">
        <f aca="false">+I42/V42-1</f>
        <v>-0.101632013369227</v>
      </c>
      <c r="AJ42" s="69" t="n">
        <f aca="false">+J42/W42-1</f>
        <v>0.282545183719057</v>
      </c>
      <c r="AK42" s="69" t="n">
        <f aca="false">+K42/X42-1</f>
        <v>0.60486350961484</v>
      </c>
      <c r="AL42" s="70" t="n">
        <f aca="false">+L42/Y42-1</f>
        <v>1.69355242208835</v>
      </c>
    </row>
    <row r="43" customFormat="false" ht="13.5" hidden="false" customHeight="false" outlineLevel="0" collapsed="false">
      <c r="A43" s="44" t="s">
        <v>61</v>
      </c>
      <c r="B43" s="45" t="s">
        <v>22</v>
      </c>
      <c r="C43" s="53" t="n">
        <v>2355779.33603981</v>
      </c>
      <c r="D43" s="54" t="n">
        <v>198701.609976157</v>
      </c>
      <c r="E43" s="55" t="n">
        <f aca="false">+SUM(C43:D43)</f>
        <v>2554480.94601596</v>
      </c>
      <c r="F43" s="56" t="n">
        <v>1179424.67</v>
      </c>
      <c r="G43" s="57" t="n">
        <v>276519.13</v>
      </c>
      <c r="H43" s="58" t="n">
        <v>111706.88</v>
      </c>
      <c r="I43" s="58" t="n">
        <v>167263.81</v>
      </c>
      <c r="J43" s="59" t="n">
        <f aca="false">+G43+H43+I43</f>
        <v>555489.82</v>
      </c>
      <c r="K43" s="60" t="n">
        <v>477950.89</v>
      </c>
      <c r="L43" s="61" t="n">
        <v>387365.04</v>
      </c>
      <c r="N43" s="44" t="s">
        <v>61</v>
      </c>
      <c r="O43" s="45" t="s">
        <v>22</v>
      </c>
      <c r="P43" s="53" t="n">
        <v>1743793.22445155</v>
      </c>
      <c r="Q43" s="54" t="n">
        <v>167095.326168535</v>
      </c>
      <c r="R43" s="55" t="n">
        <f aca="false">+SUM(P43:Q43)</f>
        <v>1910888.55062009</v>
      </c>
      <c r="S43" s="62" t="n">
        <v>846623.7</v>
      </c>
      <c r="T43" s="57" t="n">
        <v>198450.43</v>
      </c>
      <c r="U43" s="58" t="n">
        <v>92403.4</v>
      </c>
      <c r="V43" s="58" t="n">
        <v>70187.31</v>
      </c>
      <c r="W43" s="59" t="n">
        <f aca="false">+T43+U43+V43</f>
        <v>361041.14</v>
      </c>
      <c r="X43" s="56" t="n">
        <v>297814.05</v>
      </c>
      <c r="Y43" s="63" t="n">
        <v>143376.01</v>
      </c>
      <c r="AA43" s="44" t="s">
        <v>61</v>
      </c>
      <c r="AB43" s="45" t="s">
        <v>22</v>
      </c>
      <c r="AC43" s="64" t="n">
        <f aca="false">+C43/P43-1</f>
        <v>0.350951077803808</v>
      </c>
      <c r="AD43" s="65" t="n">
        <f aca="false">+D43/Q43-1</f>
        <v>0.189151214054565</v>
      </c>
      <c r="AE43" s="66" t="n">
        <f aca="false">+E43/R43-1</f>
        <v>0.33680268542455</v>
      </c>
      <c r="AF43" s="66" t="n">
        <f aca="false">+F43/S43-1</f>
        <v>0.393091960454214</v>
      </c>
      <c r="AG43" s="67" t="n">
        <f aca="false">+G43/T43-1</f>
        <v>0.39339143785176</v>
      </c>
      <c r="AH43" s="68" t="n">
        <f aca="false">+H43/U43-1</f>
        <v>0.208904434252419</v>
      </c>
      <c r="AI43" s="65" t="n">
        <f aca="false">+I43/V43-1</f>
        <v>1.38310614839064</v>
      </c>
      <c r="AJ43" s="69" t="n">
        <f aca="false">+J43/W43-1</f>
        <v>0.538577625807408</v>
      </c>
      <c r="AK43" s="69" t="n">
        <f aca="false">+K43/X43-1</f>
        <v>0.604863471014884</v>
      </c>
      <c r="AL43" s="70" t="n">
        <f aca="false">+L43/Y43-1</f>
        <v>1.70174236261701</v>
      </c>
    </row>
    <row r="44" customFormat="false" ht="13.5" hidden="false" customHeight="false" outlineLevel="0" collapsed="false">
      <c r="A44" s="44" t="s">
        <v>62</v>
      </c>
      <c r="B44" s="45" t="s">
        <v>27</v>
      </c>
      <c r="C44" s="53" t="n">
        <v>2422715.35440941</v>
      </c>
      <c r="D44" s="54" t="n">
        <v>204347.425104918</v>
      </c>
      <c r="E44" s="55" t="n">
        <f aca="false">+SUM(C44:D44)</f>
        <v>2627062.77951433</v>
      </c>
      <c r="F44" s="56" t="n">
        <v>1212936.29</v>
      </c>
      <c r="G44" s="57" t="n">
        <v>230763.78</v>
      </c>
      <c r="H44" s="58" t="n">
        <v>393919.8</v>
      </c>
      <c r="I44" s="58" t="n">
        <v>165684.13</v>
      </c>
      <c r="J44" s="59" t="n">
        <f aca="false">+G44+H44+I44</f>
        <v>790367.71</v>
      </c>
      <c r="K44" s="60" t="n">
        <v>358427.36</v>
      </c>
      <c r="L44" s="61" t="n">
        <v>398371.46</v>
      </c>
      <c r="N44" s="44" t="s">
        <v>62</v>
      </c>
      <c r="O44" s="45" t="s">
        <v>27</v>
      </c>
      <c r="P44" s="53" t="n">
        <v>1811349.43481638</v>
      </c>
      <c r="Q44" s="54" t="n">
        <v>173568.757995698</v>
      </c>
      <c r="R44" s="55" t="n">
        <f aca="false">+SUM(P44:Q44)</f>
        <v>1984918.19281208</v>
      </c>
      <c r="S44" s="62" t="n">
        <v>879422.71</v>
      </c>
      <c r="T44" s="57" t="n">
        <v>158756.38</v>
      </c>
      <c r="U44" s="58" t="n">
        <v>282421.68</v>
      </c>
      <c r="V44" s="58" t="n">
        <v>153056.91</v>
      </c>
      <c r="W44" s="59" t="n">
        <f aca="false">+T44+U44+V44</f>
        <v>594234.97</v>
      </c>
      <c r="X44" s="56" t="n">
        <v>223338.22</v>
      </c>
      <c r="Y44" s="63" t="n">
        <v>148930.54</v>
      </c>
      <c r="AA44" s="44" t="s">
        <v>62</v>
      </c>
      <c r="AB44" s="45" t="s">
        <v>27</v>
      </c>
      <c r="AC44" s="64" t="n">
        <f aca="false">+C44/P44-1</f>
        <v>0.337519590555982</v>
      </c>
      <c r="AD44" s="65" t="n">
        <f aca="false">+D44/Q44-1</f>
        <v>0.177328382507538</v>
      </c>
      <c r="AE44" s="66" t="n">
        <f aca="false">+E44/R44-1</f>
        <v>0.323511865137632</v>
      </c>
      <c r="AF44" s="66" t="n">
        <f aca="false">+F44/S44-1</f>
        <v>0.379241491273292</v>
      </c>
      <c r="AG44" s="67" t="n">
        <f aca="false">+G44/T44-1</f>
        <v>0.4535716926778</v>
      </c>
      <c r="AH44" s="68" t="n">
        <f aca="false">+H44/U44-1</f>
        <v>0.394793062628903</v>
      </c>
      <c r="AI44" s="65" t="n">
        <f aca="false">+I44/V44-1</f>
        <v>0.0825001628479238</v>
      </c>
      <c r="AJ44" s="69" t="n">
        <f aca="false">+J44/W44-1</f>
        <v>0.330059235658918</v>
      </c>
      <c r="AK44" s="69" t="n">
        <f aca="false">+K44/X44-1</f>
        <v>0.604863511493913</v>
      </c>
      <c r="AL44" s="70" t="n">
        <f aca="false">+L44/Y44-1</f>
        <v>1.67488092099847</v>
      </c>
    </row>
    <row r="45" customFormat="false" ht="13.5" hidden="false" customHeight="false" outlineLevel="0" collapsed="false">
      <c r="A45" s="44" t="s">
        <v>63</v>
      </c>
      <c r="B45" s="45" t="s">
        <v>27</v>
      </c>
      <c r="C45" s="53" t="n">
        <v>1946249.31029289</v>
      </c>
      <c r="D45" s="54" t="n">
        <v>164159.208570139</v>
      </c>
      <c r="E45" s="55" t="n">
        <f aca="false">+SUM(C45:D45)</f>
        <v>2110408.51886303</v>
      </c>
      <c r="F45" s="56" t="n">
        <v>974392.81</v>
      </c>
      <c r="G45" s="57" t="n">
        <v>268725.36</v>
      </c>
      <c r="H45" s="58" t="n">
        <v>57289.84</v>
      </c>
      <c r="I45" s="58" t="n">
        <v>42809.15</v>
      </c>
      <c r="J45" s="59" t="n">
        <f aca="false">+G45+H45+I45</f>
        <v>368824.35</v>
      </c>
      <c r="K45" s="60" t="n">
        <v>303709.69</v>
      </c>
      <c r="L45" s="61" t="n">
        <v>320025.29</v>
      </c>
      <c r="N45" s="44" t="s">
        <v>63</v>
      </c>
      <c r="O45" s="45" t="s">
        <v>27</v>
      </c>
      <c r="P45" s="53" t="n">
        <v>1425114.2876961</v>
      </c>
      <c r="Q45" s="54" t="n">
        <v>136558.585687297</v>
      </c>
      <c r="R45" s="55" t="n">
        <f aca="false">+SUM(P45:Q45)</f>
        <v>1561672.8733834</v>
      </c>
      <c r="S45" s="62" t="n">
        <v>691902.87</v>
      </c>
      <c r="T45" s="57" t="n">
        <v>188199.78</v>
      </c>
      <c r="U45" s="58" t="n">
        <v>61480.21</v>
      </c>
      <c r="V45" s="58" t="n">
        <v>23566.15</v>
      </c>
      <c r="W45" s="59" t="n">
        <f aca="false">+T45+U45+V45</f>
        <v>273246.14</v>
      </c>
      <c r="X45" s="56" t="n">
        <v>189243.31</v>
      </c>
      <c r="Y45" s="63" t="n">
        <v>117173.99</v>
      </c>
      <c r="AA45" s="44" t="s">
        <v>63</v>
      </c>
      <c r="AB45" s="45" t="s">
        <v>27</v>
      </c>
      <c r="AC45" s="64" t="n">
        <f aca="false">+C45/P45-1</f>
        <v>0.365679459602698</v>
      </c>
      <c r="AD45" s="65" t="n">
        <f aca="false">+D45/Q45-1</f>
        <v>0.20211561758588</v>
      </c>
      <c r="AE45" s="66" t="n">
        <f aca="false">+E45/R45-1</f>
        <v>0.351376818303047</v>
      </c>
      <c r="AF45" s="66" t="n">
        <f aca="false">+F45/S45-1</f>
        <v>0.408279763314178</v>
      </c>
      <c r="AG45" s="67" t="n">
        <f aca="false">+G45/T45-1</f>
        <v>0.427872869989539</v>
      </c>
      <c r="AH45" s="68" t="n">
        <f aca="false">+H45/U45-1</f>
        <v>-0.0681580300392597</v>
      </c>
      <c r="AI45" s="65" t="n">
        <f aca="false">+I45/V45-1</f>
        <v>0.81655255525404</v>
      </c>
      <c r="AJ45" s="69" t="n">
        <f aca="false">+J45/W45-1</f>
        <v>0.34978796040815</v>
      </c>
      <c r="AK45" s="69" t="n">
        <f aca="false">+K45/X45-1</f>
        <v>0.604863548412887</v>
      </c>
      <c r="AL45" s="70" t="n">
        <f aca="false">+L45/Y45-1</f>
        <v>1.7311973416626</v>
      </c>
    </row>
    <row r="46" customFormat="false" ht="13.5" hidden="false" customHeight="false" outlineLevel="0" collapsed="false">
      <c r="A46" s="44" t="s">
        <v>64</v>
      </c>
      <c r="B46" s="45" t="s">
        <v>22</v>
      </c>
      <c r="C46" s="53" t="n">
        <v>1556413.45601573</v>
      </c>
      <c r="D46" s="54" t="n">
        <v>131277.94049623</v>
      </c>
      <c r="E46" s="55" t="n">
        <f aca="false">+SUM(C46:D46)</f>
        <v>1687691.39651196</v>
      </c>
      <c r="F46" s="56" t="n">
        <v>779220.87</v>
      </c>
      <c r="G46" s="57" t="n">
        <v>86006.52</v>
      </c>
      <c r="H46" s="58" t="n">
        <v>17010.73</v>
      </c>
      <c r="I46" s="58" t="n">
        <v>17268.92</v>
      </c>
      <c r="J46" s="59" t="n">
        <f aca="false">+G46+H46+I46</f>
        <v>120286.17</v>
      </c>
      <c r="K46" s="60" t="n">
        <v>98201.24</v>
      </c>
      <c r="L46" s="61" t="n">
        <v>255923.87</v>
      </c>
      <c r="N46" s="44" t="s">
        <v>64</v>
      </c>
      <c r="O46" s="45" t="s">
        <v>22</v>
      </c>
      <c r="P46" s="53" t="n">
        <v>1147945.24888895</v>
      </c>
      <c r="Q46" s="54" t="n">
        <v>109999.444860779</v>
      </c>
      <c r="R46" s="55" t="n">
        <f aca="false">+SUM(P46:Q46)</f>
        <v>1257944.69374973</v>
      </c>
      <c r="S46" s="62" t="n">
        <v>557335.38</v>
      </c>
      <c r="T46" s="57" t="n">
        <v>60906.19</v>
      </c>
      <c r="U46" s="58" t="n">
        <v>19748.19</v>
      </c>
      <c r="V46" s="58" t="n">
        <v>14108.11</v>
      </c>
      <c r="W46" s="59" t="n">
        <f aca="false">+T46+U46+V46</f>
        <v>94762.49</v>
      </c>
      <c r="X46" s="56" t="n">
        <v>61189.78</v>
      </c>
      <c r="Y46" s="63" t="n">
        <v>94384.92</v>
      </c>
      <c r="AA46" s="44" t="s">
        <v>64</v>
      </c>
      <c r="AB46" s="45" t="s">
        <v>22</v>
      </c>
      <c r="AC46" s="64" t="n">
        <f aca="false">+C46/P46-1</f>
        <v>0.355825513039169</v>
      </c>
      <c r="AD46" s="65" t="n">
        <f aca="false">+D46/Q46-1</f>
        <v>0.19344184566006</v>
      </c>
      <c r="AE46" s="66" t="n">
        <f aca="false">+E46/R46-1</f>
        <v>0.341626070603496</v>
      </c>
      <c r="AF46" s="66" t="n">
        <f aca="false">+F46/S46-1</f>
        <v>0.398118436335407</v>
      </c>
      <c r="AG46" s="67" t="n">
        <f aca="false">+G46/T46-1</f>
        <v>0.412114597875849</v>
      </c>
      <c r="AH46" s="68" t="n">
        <f aca="false">+H46/U46-1</f>
        <v>-0.138618273370876</v>
      </c>
      <c r="AI46" s="65" t="n">
        <f aca="false">+I46/V46-1</f>
        <v>0.224042058078652</v>
      </c>
      <c r="AJ46" s="69" t="n">
        <f aca="false">+J46/W46-1</f>
        <v>0.269343703399943</v>
      </c>
      <c r="AK46" s="69" t="n">
        <f aca="false">+K46/X46-1</f>
        <v>0.60486342653953</v>
      </c>
      <c r="AL46" s="70" t="n">
        <f aca="false">+L46/Y46-1</f>
        <v>1.71149109412817</v>
      </c>
    </row>
    <row r="47" customFormat="false" ht="13.5" hidden="false" customHeight="false" outlineLevel="0" collapsed="false">
      <c r="A47" s="44" t="s">
        <v>65</v>
      </c>
      <c r="B47" s="45" t="s">
        <v>27</v>
      </c>
      <c r="C47" s="53" t="n">
        <v>2051123.7939478</v>
      </c>
      <c r="D47" s="54" t="n">
        <v>173004.998338667</v>
      </c>
      <c r="E47" s="55" t="n">
        <f aca="false">+SUM(C47:D47)</f>
        <v>2224128.79228647</v>
      </c>
      <c r="F47" s="56" t="n">
        <v>1026898.39</v>
      </c>
      <c r="G47" s="57" t="n">
        <v>188006.03</v>
      </c>
      <c r="H47" s="58" t="n">
        <v>66582.79</v>
      </c>
      <c r="I47" s="58" t="n">
        <v>67562.61</v>
      </c>
      <c r="J47" s="59" t="n">
        <f aca="false">+G47+H47+I47</f>
        <v>322151.43</v>
      </c>
      <c r="K47" s="60" t="n">
        <v>274744.52</v>
      </c>
      <c r="L47" s="61" t="n">
        <v>337269.96</v>
      </c>
      <c r="N47" s="44" t="s">
        <v>65</v>
      </c>
      <c r="O47" s="45" t="s">
        <v>27</v>
      </c>
      <c r="P47" s="53" t="n">
        <v>1533869.79373169</v>
      </c>
      <c r="Q47" s="54" t="n">
        <v>146979.854264228</v>
      </c>
      <c r="R47" s="55" t="n">
        <f aca="false">+SUM(P47:Q47)</f>
        <v>1680849.64799592</v>
      </c>
      <c r="S47" s="62" t="n">
        <v>744704.42</v>
      </c>
      <c r="T47" s="57" t="n">
        <v>132065.53</v>
      </c>
      <c r="U47" s="58" t="n">
        <v>45525.64</v>
      </c>
      <c r="V47" s="58" t="n">
        <v>32823.46</v>
      </c>
      <c r="W47" s="59" t="n">
        <f aca="false">+T47+U47+V47</f>
        <v>210414.63</v>
      </c>
      <c r="X47" s="56" t="n">
        <v>171194.94</v>
      </c>
      <c r="Y47" s="63" t="n">
        <v>126115.98</v>
      </c>
      <c r="AA47" s="44" t="s">
        <v>65</v>
      </c>
      <c r="AB47" s="45" t="s">
        <v>27</v>
      </c>
      <c r="AC47" s="64" t="n">
        <f aca="false">+C47/P47-1</f>
        <v>0.33722158316822</v>
      </c>
      <c r="AD47" s="65" t="n">
        <f aca="false">+D47/Q47-1</f>
        <v>0.177066062588778</v>
      </c>
      <c r="AE47" s="66" t="n">
        <f aca="false">+E47/R47-1</f>
        <v>0.323216978352766</v>
      </c>
      <c r="AF47" s="66" t="n">
        <f aca="false">+F47/S47-1</f>
        <v>0.378934195126705</v>
      </c>
      <c r="AG47" s="67" t="n">
        <f aca="false">+G47/T47-1</f>
        <v>0.423581384181019</v>
      </c>
      <c r="AH47" s="68" t="n">
        <f aca="false">+H47/U47-1</f>
        <v>0.462533860040189</v>
      </c>
      <c r="AI47" s="65" t="n">
        <f aca="false">+I47/V47-1</f>
        <v>1.05836343883308</v>
      </c>
      <c r="AJ47" s="69" t="n">
        <f aca="false">+J47/W47-1</f>
        <v>0.531031516202082</v>
      </c>
      <c r="AK47" s="69" t="n">
        <f aca="false">+K47/X47-1</f>
        <v>0.604863554962547</v>
      </c>
      <c r="AL47" s="70" t="n">
        <f aca="false">+L47/Y47-1</f>
        <v>1.67428409944561</v>
      </c>
    </row>
    <row r="48" customFormat="false" ht="13.5" hidden="false" customHeight="false" outlineLevel="0" collapsed="false">
      <c r="A48" s="44" t="s">
        <v>66</v>
      </c>
      <c r="B48" s="45" t="s">
        <v>25</v>
      </c>
      <c r="C48" s="53" t="n">
        <v>2594254.00437377</v>
      </c>
      <c r="D48" s="54" t="n">
        <v>218816.100247621</v>
      </c>
      <c r="E48" s="55" t="n">
        <f aca="false">+SUM(C48:D48)</f>
        <v>2813070.10462139</v>
      </c>
      <c r="F48" s="56" t="n">
        <v>1298817.39</v>
      </c>
      <c r="G48" s="57" t="n">
        <v>388852.71</v>
      </c>
      <c r="H48" s="58" t="n">
        <v>162816.58</v>
      </c>
      <c r="I48" s="58" t="n">
        <v>194392.7</v>
      </c>
      <c r="J48" s="59" t="n">
        <f aca="false">+G48+H48+I48</f>
        <v>746061.99</v>
      </c>
      <c r="K48" s="60" t="n">
        <v>584224.73</v>
      </c>
      <c r="L48" s="61" t="n">
        <v>426577.86</v>
      </c>
      <c r="N48" s="44" t="s">
        <v>66</v>
      </c>
      <c r="O48" s="45" t="s">
        <v>25</v>
      </c>
      <c r="P48" s="53" t="n">
        <v>1891241.0284892</v>
      </c>
      <c r="Q48" s="54" t="n">
        <v>181224.202333831</v>
      </c>
      <c r="R48" s="55" t="n">
        <f aca="false">+SUM(P48:Q48)</f>
        <v>2072465.23082303</v>
      </c>
      <c r="S48" s="62" t="n">
        <v>918210.63</v>
      </c>
      <c r="T48" s="57" t="n">
        <v>268978.43</v>
      </c>
      <c r="U48" s="58" t="n">
        <v>161454.25</v>
      </c>
      <c r="V48" s="58" t="n">
        <v>108724.58</v>
      </c>
      <c r="W48" s="59" t="n">
        <f aca="false">+T48+U48+V48</f>
        <v>539157.26</v>
      </c>
      <c r="X48" s="56" t="n">
        <v>364033.9</v>
      </c>
      <c r="Y48" s="63" t="n">
        <v>155499.27</v>
      </c>
      <c r="AA48" s="44" t="s">
        <v>66</v>
      </c>
      <c r="AB48" s="45" t="s">
        <v>25</v>
      </c>
      <c r="AC48" s="64" t="n">
        <f aca="false">+C48/P48-1</f>
        <v>0.37172045513742</v>
      </c>
      <c r="AD48" s="65" t="n">
        <f aca="false">+D48/Q48-1</f>
        <v>0.207433099054522</v>
      </c>
      <c r="AE48" s="66" t="n">
        <f aca="false">+E48/R48-1</f>
        <v>0.357354547031047</v>
      </c>
      <c r="AF48" s="66" t="n">
        <f aca="false">+F48/S48-1</f>
        <v>0.414509206890798</v>
      </c>
      <c r="AG48" s="67" t="n">
        <f aca="false">+G48/T48-1</f>
        <v>0.445665029720041</v>
      </c>
      <c r="AH48" s="68" t="n">
        <f aca="false">+H48/U48-1</f>
        <v>0.00843787017065201</v>
      </c>
      <c r="AI48" s="65" t="n">
        <f aca="false">+I48/V48-1</f>
        <v>0.787937005597079</v>
      </c>
      <c r="AJ48" s="69" t="n">
        <f aca="false">+J48/W48-1</f>
        <v>0.383755808092058</v>
      </c>
      <c r="AK48" s="69" t="n">
        <f aca="false">+K48/X48-1</f>
        <v>0.604863530566796</v>
      </c>
      <c r="AL48" s="70" t="n">
        <f aca="false">+L48/Y48-1</f>
        <v>1.74327885912262</v>
      </c>
    </row>
    <row r="49" customFormat="false" ht="13.5" hidden="false" customHeight="false" outlineLevel="0" collapsed="false">
      <c r="A49" s="44" t="s">
        <v>67</v>
      </c>
      <c r="B49" s="45" t="s">
        <v>22</v>
      </c>
      <c r="C49" s="53" t="n">
        <v>5043792.09538617</v>
      </c>
      <c r="D49" s="54" t="n">
        <v>425425.927804859</v>
      </c>
      <c r="E49" s="55" t="n">
        <f aca="false">+SUM(C49:D49)</f>
        <v>5469218.02319103</v>
      </c>
      <c r="F49" s="56" t="n">
        <v>2525182.53</v>
      </c>
      <c r="G49" s="57" t="n">
        <v>1090086.02</v>
      </c>
      <c r="H49" s="58" t="n">
        <v>371976.57</v>
      </c>
      <c r="I49" s="58" t="n">
        <v>747348.76</v>
      </c>
      <c r="J49" s="59" t="n">
        <f aca="false">+G49+H49+I49</f>
        <v>2209411.35</v>
      </c>
      <c r="K49" s="60" t="n">
        <v>1514476.33</v>
      </c>
      <c r="L49" s="61" t="n">
        <v>829359.82</v>
      </c>
      <c r="N49" s="44" t="s">
        <v>67</v>
      </c>
      <c r="O49" s="45" t="s">
        <v>22</v>
      </c>
      <c r="P49" s="53" t="n">
        <v>3672550.69017784</v>
      </c>
      <c r="Q49" s="54" t="n">
        <v>351914.462236269</v>
      </c>
      <c r="R49" s="55" t="n">
        <f aca="false">+SUM(P49:Q49)</f>
        <v>4024465.15241411</v>
      </c>
      <c r="S49" s="62" t="n">
        <v>1783048.82</v>
      </c>
      <c r="T49" s="57" t="n">
        <v>763634.17</v>
      </c>
      <c r="U49" s="58" t="n">
        <v>294423.85</v>
      </c>
      <c r="V49" s="58" t="n">
        <v>378259.4</v>
      </c>
      <c r="W49" s="59" t="n">
        <f aca="false">+T49+U49+V49</f>
        <v>1436317.42</v>
      </c>
      <c r="X49" s="56" t="n">
        <v>943679.21</v>
      </c>
      <c r="Y49" s="63" t="n">
        <v>301959.91</v>
      </c>
      <c r="AA49" s="44" t="s">
        <v>67</v>
      </c>
      <c r="AB49" s="45" t="s">
        <v>22</v>
      </c>
      <c r="AC49" s="64" t="n">
        <f aca="false">+C49/P49-1</f>
        <v>0.373375760033942</v>
      </c>
      <c r="AD49" s="65" t="n">
        <f aca="false">+D49/Q49-1</f>
        <v>0.208890152173501</v>
      </c>
      <c r="AE49" s="66" t="n">
        <f aca="false">+E49/R49-1</f>
        <v>0.358992516039124</v>
      </c>
      <c r="AF49" s="66" t="n">
        <f aca="false">+F49/S49-1</f>
        <v>0.416216147127144</v>
      </c>
      <c r="AG49" s="67" t="n">
        <f aca="false">+G49/T49-1</f>
        <v>0.427497698276126</v>
      </c>
      <c r="AH49" s="68" t="n">
        <f aca="false">+H49/U49-1</f>
        <v>0.263405019668074</v>
      </c>
      <c r="AI49" s="65" t="n">
        <f aca="false">+I49/V49-1</f>
        <v>0.975757271332848</v>
      </c>
      <c r="AJ49" s="69" t="n">
        <f aca="false">+J49/W49-1</f>
        <v>0.538247269882726</v>
      </c>
      <c r="AK49" s="69" t="n">
        <f aca="false">+K49/X49-1</f>
        <v>0.604863510768665</v>
      </c>
      <c r="AL49" s="70" t="n">
        <f aca="false">+L49/Y49-1</f>
        <v>1.74658917470203</v>
      </c>
    </row>
    <row r="50" customFormat="false" ht="13.5" hidden="false" customHeight="false" outlineLevel="0" collapsed="false">
      <c r="A50" s="44" t="s">
        <v>68</v>
      </c>
      <c r="B50" s="45" t="s">
        <v>27</v>
      </c>
      <c r="C50" s="53" t="n">
        <v>2023757.35322449</v>
      </c>
      <c r="D50" s="54" t="n">
        <v>170696.736377179</v>
      </c>
      <c r="E50" s="55" t="n">
        <f aca="false">+SUM(C50:D50)</f>
        <v>2194454.08960167</v>
      </c>
      <c r="F50" s="56" t="n">
        <v>1013197.34</v>
      </c>
      <c r="G50" s="57" t="n">
        <v>150780.72</v>
      </c>
      <c r="H50" s="58" t="n">
        <v>170553.98</v>
      </c>
      <c r="I50" s="58" t="n">
        <v>70309.74</v>
      </c>
      <c r="J50" s="59" t="n">
        <f aca="false">+G50+H50+I50</f>
        <v>391644.44</v>
      </c>
      <c r="K50" s="60" t="n">
        <v>206378.12</v>
      </c>
      <c r="L50" s="61" t="n">
        <v>332770.05</v>
      </c>
      <c r="N50" s="44" t="s">
        <v>68</v>
      </c>
      <c r="O50" s="45" t="s">
        <v>27</v>
      </c>
      <c r="P50" s="53" t="n">
        <v>1462985.69610751</v>
      </c>
      <c r="Q50" s="54" t="n">
        <v>140187.534169717</v>
      </c>
      <c r="R50" s="55" t="n">
        <f aca="false">+SUM(P50:Q50)</f>
        <v>1603173.23027723</v>
      </c>
      <c r="S50" s="62" t="n">
        <v>710289.7</v>
      </c>
      <c r="T50" s="57" t="n">
        <v>103836.24</v>
      </c>
      <c r="U50" s="58" t="n">
        <v>148151.47</v>
      </c>
      <c r="V50" s="58" t="n">
        <v>52424.46</v>
      </c>
      <c r="W50" s="59" t="n">
        <f aca="false">+T50+U50+V50</f>
        <v>304412.17</v>
      </c>
      <c r="X50" s="56" t="n">
        <v>128595.44</v>
      </c>
      <c r="Y50" s="63" t="n">
        <v>120287.82</v>
      </c>
      <c r="AA50" s="44" t="s">
        <v>68</v>
      </c>
      <c r="AB50" s="45" t="s">
        <v>27</v>
      </c>
      <c r="AC50" s="64" t="n">
        <f aca="false">+C50/P50-1</f>
        <v>0.383306315713809</v>
      </c>
      <c r="AD50" s="65" t="n">
        <f aca="false">+D50/Q50-1</f>
        <v>0.217631349236279</v>
      </c>
      <c r="AE50" s="66" t="n">
        <f aca="false">+E50/R50-1</f>
        <v>0.36881906967857</v>
      </c>
      <c r="AF50" s="66" t="n">
        <f aca="false">+F50/S50-1</f>
        <v>0.426456472619552</v>
      </c>
      <c r="AG50" s="67" t="n">
        <f aca="false">+G50/T50-1</f>
        <v>0.45210111614211</v>
      </c>
      <c r="AH50" s="68" t="n">
        <f aca="false">+H50/U50-1</f>
        <v>0.151213551914132</v>
      </c>
      <c r="AI50" s="65" t="n">
        <f aca="false">+I50/V50-1</f>
        <v>0.341162884653461</v>
      </c>
      <c r="AJ50" s="69" t="n">
        <f aca="false">+J50/W50-1</f>
        <v>0.286559732483757</v>
      </c>
      <c r="AK50" s="69" t="n">
        <f aca="false">+K50/X50-1</f>
        <v>0.604863438392528</v>
      </c>
      <c r="AL50" s="70" t="n">
        <f aca="false">+L50/Y50-1</f>
        <v>1.76644842345634</v>
      </c>
    </row>
    <row r="51" customFormat="false" ht="13.5" hidden="false" customHeight="false" outlineLevel="0" collapsed="false">
      <c r="A51" s="44" t="s">
        <v>69</v>
      </c>
      <c r="B51" s="45" t="s">
        <v>22</v>
      </c>
      <c r="C51" s="53" t="n">
        <v>46223066.2014887</v>
      </c>
      <c r="D51" s="54" t="n">
        <v>3898751.26747233</v>
      </c>
      <c r="E51" s="55" t="n">
        <f aca="false">+SUM(C51:D51)</f>
        <v>50121817.468961</v>
      </c>
      <c r="F51" s="56" t="n">
        <v>23141651.56</v>
      </c>
      <c r="G51" s="57" t="n">
        <v>14498792.62</v>
      </c>
      <c r="H51" s="58" t="n">
        <v>8079347.32</v>
      </c>
      <c r="I51" s="58" t="n">
        <v>5935107.37</v>
      </c>
      <c r="J51" s="59" t="n">
        <f aca="false">+G51+H51+I51</f>
        <v>28513247.31</v>
      </c>
      <c r="K51" s="60" t="n">
        <v>27173862.56</v>
      </c>
      <c r="L51" s="61" t="n">
        <v>7600542.13</v>
      </c>
      <c r="N51" s="44" t="s">
        <v>69</v>
      </c>
      <c r="O51" s="45" t="s">
        <v>22</v>
      </c>
      <c r="P51" s="53" t="n">
        <v>34936920.201016</v>
      </c>
      <c r="Q51" s="54" t="n">
        <v>3347757.06011565</v>
      </c>
      <c r="R51" s="55" t="n">
        <f aca="false">+SUM(P51:Q51)</f>
        <v>38284677.2611316</v>
      </c>
      <c r="S51" s="62" t="n">
        <v>16962116.98</v>
      </c>
      <c r="T51" s="57" t="n">
        <v>9446464.61</v>
      </c>
      <c r="U51" s="58" t="n">
        <v>6270767.9</v>
      </c>
      <c r="V51" s="58" t="n">
        <v>3496902.25</v>
      </c>
      <c r="W51" s="59" t="n">
        <f aca="false">+T51+U51+V51</f>
        <v>19214134.76</v>
      </c>
      <c r="X51" s="56" t="n">
        <v>16932195.43</v>
      </c>
      <c r="Y51" s="63" t="n">
        <v>2872540.25</v>
      </c>
      <c r="AA51" s="44" t="s">
        <v>69</v>
      </c>
      <c r="AB51" s="45" t="s">
        <v>22</v>
      </c>
      <c r="AC51" s="64" t="n">
        <f aca="false">+C51/P51-1</f>
        <v>0.323043529181617</v>
      </c>
      <c r="AD51" s="65" t="n">
        <f aca="false">+D51/Q51-1</f>
        <v>0.164586078817095</v>
      </c>
      <c r="AE51" s="66" t="n">
        <f aca="false">+E51/R51-1</f>
        <v>0.309187410072463</v>
      </c>
      <c r="AF51" s="66" t="n">
        <f aca="false">+F51/S51-1</f>
        <v>0.364313875873293</v>
      </c>
      <c r="AG51" s="67" t="n">
        <f aca="false">+G51/T51-1</f>
        <v>0.534837975749321</v>
      </c>
      <c r="AH51" s="68" t="n">
        <f aca="false">+H51/U51-1</f>
        <v>0.288414345554075</v>
      </c>
      <c r="AI51" s="65" t="n">
        <f aca="false">+I51/V51-1</f>
        <v>0.697247147814898</v>
      </c>
      <c r="AJ51" s="69" t="n">
        <f aca="false">+J51/W51-1</f>
        <v>0.483972485160191</v>
      </c>
      <c r="AK51" s="69" t="n">
        <f aca="false">+K51/X51-1</f>
        <v>0.60486350824029</v>
      </c>
      <c r="AL51" s="70" t="n">
        <f aca="false">+L51/Y51-1</f>
        <v>1.64593059400995</v>
      </c>
    </row>
    <row r="52" customFormat="false" ht="13.5" hidden="false" customHeight="false" outlineLevel="0" collapsed="false">
      <c r="A52" s="44" t="s">
        <v>70</v>
      </c>
      <c r="B52" s="45" t="s">
        <v>22</v>
      </c>
      <c r="C52" s="53" t="n">
        <v>1730670.62658174</v>
      </c>
      <c r="D52" s="54" t="n">
        <v>145975.913184777</v>
      </c>
      <c r="E52" s="55" t="n">
        <f aca="false">+SUM(C52:D52)</f>
        <v>1876646.53976652</v>
      </c>
      <c r="F52" s="56" t="n">
        <v>866463</v>
      </c>
      <c r="G52" s="57" t="n">
        <v>88408.71</v>
      </c>
      <c r="H52" s="58" t="n">
        <v>17632.44</v>
      </c>
      <c r="I52" s="58" t="n">
        <v>8064.7</v>
      </c>
      <c r="J52" s="59" t="n">
        <f aca="false">+G52+H52+I52</f>
        <v>114105.85</v>
      </c>
      <c r="K52" s="60" t="n">
        <v>96298.19</v>
      </c>
      <c r="L52" s="61" t="n">
        <v>284577.3</v>
      </c>
      <c r="N52" s="44" t="s">
        <v>70</v>
      </c>
      <c r="O52" s="45" t="s">
        <v>22</v>
      </c>
      <c r="P52" s="53" t="n">
        <v>1260583.30839378</v>
      </c>
      <c r="Q52" s="54" t="n">
        <v>120792.749749615</v>
      </c>
      <c r="R52" s="55" t="n">
        <f aca="false">+SUM(P52:Q52)</f>
        <v>1381376.0581434</v>
      </c>
      <c r="S52" s="62" t="n">
        <v>612021.93</v>
      </c>
      <c r="T52" s="57" t="n">
        <v>62454.01</v>
      </c>
      <c r="U52" s="58" t="n">
        <v>24744.73</v>
      </c>
      <c r="V52" s="58" t="n">
        <v>9708.02</v>
      </c>
      <c r="W52" s="59" t="n">
        <f aca="false">+T52+U52+V52</f>
        <v>96906.76</v>
      </c>
      <c r="X52" s="56" t="n">
        <v>60003.98</v>
      </c>
      <c r="Y52" s="63" t="n">
        <v>103646.12</v>
      </c>
      <c r="AA52" s="44" t="s">
        <v>70</v>
      </c>
      <c r="AB52" s="45" t="s">
        <v>22</v>
      </c>
      <c r="AC52" s="64" t="n">
        <f aca="false">+C52/P52-1</f>
        <v>0.372912535853691</v>
      </c>
      <c r="AD52" s="65" t="n">
        <f aca="false">+D52/Q52-1</f>
        <v>0.208482408814786</v>
      </c>
      <c r="AE52" s="66" t="n">
        <f aca="false">+E52/R52-1</f>
        <v>0.358534143330077</v>
      </c>
      <c r="AF52" s="66" t="n">
        <f aca="false">+F52/S52-1</f>
        <v>0.415738485057227</v>
      </c>
      <c r="AG52" s="67" t="n">
        <f aca="false">+G52/T52-1</f>
        <v>0.415581001123867</v>
      </c>
      <c r="AH52" s="68" t="n">
        <f aca="false">+H52/U52-1</f>
        <v>-0.28742645403688</v>
      </c>
      <c r="AI52" s="65" t="n">
        <f aca="false">+I52/V52-1</f>
        <v>-0.169274476154767</v>
      </c>
      <c r="AJ52" s="69" t="n">
        <f aca="false">+J52/W52-1</f>
        <v>0.177480807324484</v>
      </c>
      <c r="AK52" s="69" t="n">
        <f aca="false">+K52/X52-1</f>
        <v>0.604863377395966</v>
      </c>
      <c r="AL52" s="70" t="n">
        <f aca="false">+L52/Y52-1</f>
        <v>1.7456628381265</v>
      </c>
    </row>
    <row r="53" customFormat="false" ht="13.5" hidden="false" customHeight="false" outlineLevel="0" collapsed="false">
      <c r="A53" s="44" t="s">
        <v>71</v>
      </c>
      <c r="B53" s="45" t="s">
        <v>25</v>
      </c>
      <c r="C53" s="53" t="n">
        <v>1556655.10229144</v>
      </c>
      <c r="D53" s="54" t="n">
        <v>131298.322500305</v>
      </c>
      <c r="E53" s="55" t="n">
        <f aca="false">+SUM(C53:D53)</f>
        <v>1687953.42479174</v>
      </c>
      <c r="F53" s="56" t="n">
        <v>779341.85</v>
      </c>
      <c r="G53" s="57" t="n">
        <v>65315.4</v>
      </c>
      <c r="H53" s="58" t="n">
        <v>29384.82</v>
      </c>
      <c r="I53" s="58" t="n">
        <v>11675.55</v>
      </c>
      <c r="J53" s="59" t="n">
        <f aca="false">+G53+H53+I53</f>
        <v>106375.77</v>
      </c>
      <c r="K53" s="60" t="n">
        <v>105107.46</v>
      </c>
      <c r="L53" s="61" t="n">
        <v>255963.6</v>
      </c>
      <c r="N53" s="44" t="s">
        <v>71</v>
      </c>
      <c r="O53" s="45" t="s">
        <v>25</v>
      </c>
      <c r="P53" s="53" t="n">
        <v>1143441.51086463</v>
      </c>
      <c r="Q53" s="54" t="n">
        <v>109567.882738968</v>
      </c>
      <c r="R53" s="55" t="n">
        <f aca="false">+SUM(P53:Q53)</f>
        <v>1253009.39360359</v>
      </c>
      <c r="S53" s="62" t="n">
        <v>555148.78</v>
      </c>
      <c r="T53" s="57" t="n">
        <v>43838.94</v>
      </c>
      <c r="U53" s="58" t="n">
        <v>27307.97</v>
      </c>
      <c r="V53" s="58" t="n">
        <v>21303.4</v>
      </c>
      <c r="W53" s="59" t="n">
        <f aca="false">+T53+U53+V53</f>
        <v>92450.31</v>
      </c>
      <c r="X53" s="56" t="n">
        <v>65493.08</v>
      </c>
      <c r="Y53" s="63" t="n">
        <v>94014.62</v>
      </c>
      <c r="AA53" s="44" t="s">
        <v>71</v>
      </c>
      <c r="AB53" s="45" t="s">
        <v>25</v>
      </c>
      <c r="AC53" s="64" t="n">
        <f aca="false">+C53/P53-1</f>
        <v>0.361377112428212</v>
      </c>
      <c r="AD53" s="65" t="n">
        <f aca="false">+D53/Q53-1</f>
        <v>0.198328554117514</v>
      </c>
      <c r="AE53" s="66" t="n">
        <f aca="false">+E53/R53-1</f>
        <v>0.347119529517069</v>
      </c>
      <c r="AF53" s="66" t="n">
        <f aca="false">+F53/S53-1</f>
        <v>0.403843218389132</v>
      </c>
      <c r="AG53" s="67" t="n">
        <f aca="false">+G53/T53-1</f>
        <v>0.489894600553754</v>
      </c>
      <c r="AH53" s="68" t="n">
        <f aca="false">+H53/U53-1</f>
        <v>0.076052888588936</v>
      </c>
      <c r="AI53" s="65" t="n">
        <f aca="false">+I53/V53-1</f>
        <v>-0.451939596496334</v>
      </c>
      <c r="AJ53" s="69" t="n">
        <f aca="false">+J53/W53-1</f>
        <v>0.150626428402458</v>
      </c>
      <c r="AK53" s="69" t="n">
        <f aca="false">+K53/X53-1</f>
        <v>0.604863597803005</v>
      </c>
      <c r="AL53" s="70" t="n">
        <f aca="false">+L53/Y53-1</f>
        <v>1.72259357108501</v>
      </c>
    </row>
    <row r="54" customFormat="false" ht="13.5" hidden="false" customHeight="false" outlineLevel="0" collapsed="false">
      <c r="A54" s="44" t="s">
        <v>72</v>
      </c>
      <c r="B54" s="45" t="s">
        <v>27</v>
      </c>
      <c r="C54" s="53" t="n">
        <v>1698652.49505115</v>
      </c>
      <c r="D54" s="54" t="n">
        <v>143275.297644846</v>
      </c>
      <c r="E54" s="55" t="n">
        <f aca="false">+SUM(C54:D54)</f>
        <v>1841927.792696</v>
      </c>
      <c r="F54" s="56" t="n">
        <v>850433.07</v>
      </c>
      <c r="G54" s="57" t="n">
        <v>133549.95</v>
      </c>
      <c r="H54" s="58" t="n">
        <v>99566.1</v>
      </c>
      <c r="I54" s="58" t="n">
        <v>11776.09</v>
      </c>
      <c r="J54" s="59" t="n">
        <f aca="false">+G54+H54+I54</f>
        <v>244892.14</v>
      </c>
      <c r="K54" s="60" t="n">
        <v>220845.36</v>
      </c>
      <c r="L54" s="61" t="n">
        <v>279312.5</v>
      </c>
      <c r="N54" s="44" t="s">
        <v>72</v>
      </c>
      <c r="O54" s="45" t="s">
        <v>27</v>
      </c>
      <c r="P54" s="53" t="n">
        <v>1232873.05734759</v>
      </c>
      <c r="Q54" s="54" t="n">
        <v>118137.473443498</v>
      </c>
      <c r="R54" s="55" t="n">
        <f aca="false">+SUM(P54:Q54)</f>
        <v>1351010.53079108</v>
      </c>
      <c r="S54" s="62" t="n">
        <v>598568.42</v>
      </c>
      <c r="T54" s="57" t="n">
        <v>84461.92</v>
      </c>
      <c r="U54" s="58" t="n">
        <v>53718.8</v>
      </c>
      <c r="V54" s="58" t="n">
        <v>10316.38</v>
      </c>
      <c r="W54" s="59" t="n">
        <f aca="false">+T54+U54+V54</f>
        <v>148497.1</v>
      </c>
      <c r="X54" s="56" t="n">
        <v>137610.06</v>
      </c>
      <c r="Y54" s="63" t="n">
        <v>101367.75</v>
      </c>
      <c r="AA54" s="44" t="s">
        <v>72</v>
      </c>
      <c r="AB54" s="45" t="s">
        <v>27</v>
      </c>
      <c r="AC54" s="64" t="n">
        <f aca="false">+C54/P54-1</f>
        <v>0.377799997272752</v>
      </c>
      <c r="AD54" s="65" t="n">
        <f aca="false">+D54/Q54-1</f>
        <v>0.212784508324284</v>
      </c>
      <c r="AE54" s="66" t="n">
        <f aca="false">+E54/R54-1</f>
        <v>0.363370418450742</v>
      </c>
      <c r="AF54" s="66" t="n">
        <f aca="false">+F54/S54-1</f>
        <v>0.420778379855055</v>
      </c>
      <c r="AG54" s="67" t="n">
        <f aca="false">+G54/T54-1</f>
        <v>0.581185343643621</v>
      </c>
      <c r="AH54" s="68" t="n">
        <f aca="false">+H54/U54-1</f>
        <v>0.853468431908383</v>
      </c>
      <c r="AI54" s="65" t="n">
        <f aca="false">+I54/V54-1</f>
        <v>0.1414944001675</v>
      </c>
      <c r="AJ54" s="69" t="n">
        <f aca="false">+J54/W54-1</f>
        <v>0.649137525244601</v>
      </c>
      <c r="AK54" s="69" t="n">
        <f aca="false">+K54/X54-1</f>
        <v>0.604863481637898</v>
      </c>
      <c r="AL54" s="70" t="n">
        <f aca="false">+L54/Y54-1</f>
        <v>1.75543750354526</v>
      </c>
    </row>
    <row r="55" customFormat="false" ht="13.5" hidden="false" customHeight="false" outlineLevel="0" collapsed="false">
      <c r="A55" s="44" t="s">
        <v>73</v>
      </c>
      <c r="B55" s="45" t="s">
        <v>25</v>
      </c>
      <c r="C55" s="53" t="n">
        <v>1655065.5480713</v>
      </c>
      <c r="D55" s="54" t="n">
        <v>139598.893659827</v>
      </c>
      <c r="E55" s="55" t="n">
        <f aca="false">+SUM(C55:D55)</f>
        <v>1794664.44173113</v>
      </c>
      <c r="F55" s="56" t="n">
        <v>828611.2</v>
      </c>
      <c r="G55" s="57" t="n">
        <v>135907.28</v>
      </c>
      <c r="H55" s="58" t="n">
        <v>45850.14</v>
      </c>
      <c r="I55" s="58" t="n">
        <v>11010.98</v>
      </c>
      <c r="J55" s="59" t="n">
        <f aca="false">+G55+H55+I55</f>
        <v>192768.4</v>
      </c>
      <c r="K55" s="60" t="n">
        <v>143557.15</v>
      </c>
      <c r="L55" s="61" t="n">
        <v>272145.42</v>
      </c>
      <c r="N55" s="44" t="s">
        <v>73</v>
      </c>
      <c r="O55" s="45" t="s">
        <v>25</v>
      </c>
      <c r="P55" s="53" t="n">
        <v>1216899.1745027</v>
      </c>
      <c r="Q55" s="54" t="n">
        <v>116606.809760228</v>
      </c>
      <c r="R55" s="55" t="n">
        <f aca="false">+SUM(P55:Q55)</f>
        <v>1333505.98426293</v>
      </c>
      <c r="S55" s="62" t="n">
        <v>590812.99</v>
      </c>
      <c r="T55" s="57" t="n">
        <v>96226.68</v>
      </c>
      <c r="U55" s="58" t="n">
        <v>41131.38</v>
      </c>
      <c r="V55" s="58" t="n">
        <v>8705.02</v>
      </c>
      <c r="W55" s="59" t="n">
        <f aca="false">+T55+U55+V55</f>
        <v>146063.08</v>
      </c>
      <c r="X55" s="56" t="n">
        <v>89451.32</v>
      </c>
      <c r="Y55" s="63" t="n">
        <v>100054.38</v>
      </c>
      <c r="AA55" s="44" t="s">
        <v>73</v>
      </c>
      <c r="AB55" s="45" t="s">
        <v>25</v>
      </c>
      <c r="AC55" s="64" t="n">
        <f aca="false">+C55/P55-1</f>
        <v>0.36006793557705</v>
      </c>
      <c r="AD55" s="65" t="n">
        <f aca="false">+D55/Q55-1</f>
        <v>0.197176167900285</v>
      </c>
      <c r="AE55" s="66" t="n">
        <f aca="false">+E55/R55-1</f>
        <v>0.345824062966691</v>
      </c>
      <c r="AF55" s="66" t="n">
        <f aca="false">+F55/S55-1</f>
        <v>0.402493198397686</v>
      </c>
      <c r="AG55" s="67" t="n">
        <f aca="false">+G55/T55-1</f>
        <v>0.412365884388821</v>
      </c>
      <c r="AH55" s="68" t="n">
        <f aca="false">+H55/U55-1</f>
        <v>0.114724086573317</v>
      </c>
      <c r="AI55" s="65" t="n">
        <f aca="false">+I55/V55-1</f>
        <v>0.264900023205001</v>
      </c>
      <c r="AJ55" s="69" t="n">
        <f aca="false">+J55/W55-1</f>
        <v>0.319761297653042</v>
      </c>
      <c r="AK55" s="69" t="n">
        <f aca="false">+K55/X55-1</f>
        <v>0.604863405034157</v>
      </c>
      <c r="AL55" s="70" t="n">
        <f aca="false">+L55/Y55-1</f>
        <v>1.71997507755283</v>
      </c>
    </row>
    <row r="56" customFormat="false" ht="13.5" hidden="false" customHeight="false" outlineLevel="0" collapsed="false">
      <c r="A56" s="44" t="s">
        <v>74</v>
      </c>
      <c r="B56" s="45" t="s">
        <v>22</v>
      </c>
      <c r="C56" s="53" t="n">
        <v>3346951.94740279</v>
      </c>
      <c r="D56" s="54" t="n">
        <v>282303.495190575</v>
      </c>
      <c r="E56" s="55" t="n">
        <f aca="false">+SUM(C56:D56)</f>
        <v>3629255.44259336</v>
      </c>
      <c r="F56" s="56" t="n">
        <v>1675656.81</v>
      </c>
      <c r="G56" s="57" t="n">
        <v>659649.28</v>
      </c>
      <c r="H56" s="58" t="n">
        <v>262740.79</v>
      </c>
      <c r="I56" s="58" t="n">
        <v>242194.27</v>
      </c>
      <c r="J56" s="59" t="n">
        <f aca="false">+G56+H56+I56</f>
        <v>1164584.34</v>
      </c>
      <c r="K56" s="60" t="n">
        <v>895546.59</v>
      </c>
      <c r="L56" s="61" t="n">
        <v>550345.34</v>
      </c>
      <c r="N56" s="44" t="s">
        <v>74</v>
      </c>
      <c r="O56" s="45" t="s">
        <v>22</v>
      </c>
      <c r="P56" s="53" t="n">
        <v>2457559.49823717</v>
      </c>
      <c r="Q56" s="54" t="n">
        <v>235490.48174932</v>
      </c>
      <c r="R56" s="55" t="n">
        <f aca="false">+SUM(P56:Q56)</f>
        <v>2693049.97998649</v>
      </c>
      <c r="S56" s="62" t="n">
        <v>1193162.18</v>
      </c>
      <c r="T56" s="57" t="n">
        <v>464050.83</v>
      </c>
      <c r="U56" s="58" t="n">
        <v>238600.68</v>
      </c>
      <c r="V56" s="58" t="n">
        <v>151294.47</v>
      </c>
      <c r="W56" s="59" t="n">
        <f aca="false">+T56+U56+V56</f>
        <v>853945.98</v>
      </c>
      <c r="X56" s="56" t="n">
        <v>558020.41</v>
      </c>
      <c r="Y56" s="63" t="n">
        <v>202062.43</v>
      </c>
      <c r="AA56" s="44" t="s">
        <v>74</v>
      </c>
      <c r="AB56" s="45" t="s">
        <v>22</v>
      </c>
      <c r="AC56" s="64" t="n">
        <f aca="false">+C56/P56-1</f>
        <v>0.361900678214948</v>
      </c>
      <c r="AD56" s="65" t="n">
        <f aca="false">+D56/Q56-1</f>
        <v>0.198789407934912</v>
      </c>
      <c r="AE56" s="66" t="n">
        <f aca="false">+E56/R56-1</f>
        <v>0.347637611468157</v>
      </c>
      <c r="AF56" s="66" t="n">
        <f aca="false">+F56/S56-1</f>
        <v>0.404383107416294</v>
      </c>
      <c r="AG56" s="67" t="n">
        <f aca="false">+G56/T56-1</f>
        <v>0.42150220914377</v>
      </c>
      <c r="AH56" s="68" t="n">
        <f aca="false">+H56/U56-1</f>
        <v>0.101173684836104</v>
      </c>
      <c r="AI56" s="65" t="n">
        <f aca="false">+I56/V56-1</f>
        <v>0.600813764045705</v>
      </c>
      <c r="AJ56" s="69" t="n">
        <f aca="false">+J56/W56-1</f>
        <v>0.363768162477912</v>
      </c>
      <c r="AK56" s="69" t="n">
        <f aca="false">+K56/X56-1</f>
        <v>0.604863503110934</v>
      </c>
      <c r="AL56" s="70" t="n">
        <f aca="false">+L56/Y56-1</f>
        <v>1.72364011459231</v>
      </c>
    </row>
    <row r="57" customFormat="false" ht="13.5" hidden="false" customHeight="false" outlineLevel="0" collapsed="false">
      <c r="A57" s="44" t="s">
        <v>75</v>
      </c>
      <c r="B57" s="45" t="s">
        <v>22</v>
      </c>
      <c r="C57" s="53" t="n">
        <v>2741265.55735432</v>
      </c>
      <c r="D57" s="54" t="n">
        <v>231216.001976718</v>
      </c>
      <c r="E57" s="55" t="n">
        <f aca="false">+SUM(C57:D57)</f>
        <v>2972481.55933103</v>
      </c>
      <c r="F57" s="56" t="n">
        <v>1372418.96</v>
      </c>
      <c r="G57" s="57" t="n">
        <v>435360.21</v>
      </c>
      <c r="H57" s="58" t="n">
        <v>254720.2</v>
      </c>
      <c r="I57" s="58" t="n">
        <v>11294.17</v>
      </c>
      <c r="J57" s="59" t="n">
        <f aca="false">+G57+H57+I57</f>
        <v>701374.58</v>
      </c>
      <c r="K57" s="60" t="n">
        <v>569593.79</v>
      </c>
      <c r="L57" s="61" t="n">
        <v>450751.24</v>
      </c>
      <c r="N57" s="44" t="s">
        <v>75</v>
      </c>
      <c r="O57" s="45" t="s">
        <v>22</v>
      </c>
      <c r="P57" s="53" t="n">
        <v>1880591.76325928</v>
      </c>
      <c r="Q57" s="54" t="n">
        <v>180203.759878318</v>
      </c>
      <c r="R57" s="55" t="n">
        <f aca="false">+SUM(P57:Q57)</f>
        <v>2060795.5231376</v>
      </c>
      <c r="S57" s="62" t="n">
        <v>913040.34</v>
      </c>
      <c r="T57" s="57" t="n">
        <v>302411.73</v>
      </c>
      <c r="U57" s="58" t="n">
        <v>249610.68</v>
      </c>
      <c r="V57" s="58" t="n">
        <v>60326.48</v>
      </c>
      <c r="W57" s="59" t="n">
        <f aca="false">+T57+U57+V57</f>
        <v>612348.89</v>
      </c>
      <c r="X57" s="56" t="n">
        <v>354917.28</v>
      </c>
      <c r="Y57" s="63" t="n">
        <v>154623.69</v>
      </c>
      <c r="AA57" s="44" t="s">
        <v>75</v>
      </c>
      <c r="AB57" s="45" t="s">
        <v>22</v>
      </c>
      <c r="AC57" s="64" t="n">
        <f aca="false">+C57/P57-1</f>
        <v>0.457661152680682</v>
      </c>
      <c r="AD57" s="65" t="n">
        <f aca="false">+D57/Q57-1</f>
        <v>0.283080897606388</v>
      </c>
      <c r="AE57" s="66" t="n">
        <f aca="false">+E57/R57-1</f>
        <v>0.442395194456449</v>
      </c>
      <c r="AF57" s="66" t="n">
        <f aca="false">+F57/S57-1</f>
        <v>0.503130694093976</v>
      </c>
      <c r="AG57" s="67" t="n">
        <f aca="false">+G57/T57-1</f>
        <v>0.439627391437495</v>
      </c>
      <c r="AH57" s="68" t="n">
        <f aca="false">+H57/U57-1</f>
        <v>0.0204699574553462</v>
      </c>
      <c r="AI57" s="65" t="n">
        <f aca="false">+I57/V57-1</f>
        <v>-0.812782545906872</v>
      </c>
      <c r="AJ57" s="69" t="n">
        <f aca="false">+J57/W57-1</f>
        <v>0.145383933005905</v>
      </c>
      <c r="AK57" s="69" t="n">
        <f aca="false">+K57/X57-1</f>
        <v>0.604863505096174</v>
      </c>
      <c r="AL57" s="70" t="n">
        <f aca="false">+L57/Y57-1</f>
        <v>1.91514993595095</v>
      </c>
    </row>
    <row r="58" customFormat="false" ht="13.5" hidden="false" customHeight="false" outlineLevel="0" collapsed="false">
      <c r="A58" s="44" t="s">
        <v>76</v>
      </c>
      <c r="B58" s="45" t="s">
        <v>25</v>
      </c>
      <c r="C58" s="53" t="n">
        <v>1642379.11859692</v>
      </c>
      <c r="D58" s="54" t="n">
        <v>138528.838445893</v>
      </c>
      <c r="E58" s="55" t="n">
        <f aca="false">+SUM(C58:D58)</f>
        <v>1780907.95704281</v>
      </c>
      <c r="F58" s="56" t="n">
        <v>822259.72</v>
      </c>
      <c r="G58" s="57" t="n">
        <v>93091.63</v>
      </c>
      <c r="H58" s="58" t="n">
        <v>27255.48</v>
      </c>
      <c r="I58" s="58" t="n">
        <v>8187.63</v>
      </c>
      <c r="J58" s="59" t="n">
        <f aca="false">+G58+H58+I58</f>
        <v>128534.74</v>
      </c>
      <c r="K58" s="60" t="n">
        <v>104636.81</v>
      </c>
      <c r="L58" s="61" t="n">
        <v>270059.34</v>
      </c>
      <c r="N58" s="44" t="s">
        <v>76</v>
      </c>
      <c r="O58" s="45" t="s">
        <v>25</v>
      </c>
      <c r="P58" s="53" t="n">
        <v>1203631.98436209</v>
      </c>
      <c r="Q58" s="54" t="n">
        <v>115335.508534401</v>
      </c>
      <c r="R58" s="55" t="n">
        <f aca="false">+SUM(P58:Q58)</f>
        <v>1318967.49289649</v>
      </c>
      <c r="S58" s="62" t="n">
        <v>584371.67</v>
      </c>
      <c r="T58" s="57" t="n">
        <v>64645.13</v>
      </c>
      <c r="U58" s="58" t="n">
        <v>22129.35</v>
      </c>
      <c r="V58" s="58" t="n">
        <v>9949.52</v>
      </c>
      <c r="W58" s="59" t="n">
        <f aca="false">+T58+U58+V58</f>
        <v>96724</v>
      </c>
      <c r="X58" s="56" t="n">
        <v>65199.81</v>
      </c>
      <c r="Y58" s="63" t="n">
        <v>98963.54</v>
      </c>
      <c r="AA58" s="44" t="s">
        <v>76</v>
      </c>
      <c r="AB58" s="45" t="s">
        <v>25</v>
      </c>
      <c r="AC58" s="64" t="n">
        <f aca="false">+C58/P58-1</f>
        <v>0.364519338082697</v>
      </c>
      <c r="AD58" s="65" t="n">
        <f aca="false">+D58/Q58-1</f>
        <v>0.201094443560491</v>
      </c>
      <c r="AE58" s="66" t="n">
        <f aca="false">+E58/R58-1</f>
        <v>0.350228846908038</v>
      </c>
      <c r="AF58" s="66" t="n">
        <f aca="false">+F58/S58-1</f>
        <v>0.407083474802945</v>
      </c>
      <c r="AG58" s="67" t="n">
        <f aca="false">+G58/T58-1</f>
        <v>0.440040881656514</v>
      </c>
      <c r="AH58" s="68" t="n">
        <f aca="false">+H58/U58-1</f>
        <v>0.231643947969551</v>
      </c>
      <c r="AI58" s="65" t="n">
        <f aca="false">+I58/V58-1</f>
        <v>-0.177082914552662</v>
      </c>
      <c r="AJ58" s="69" t="n">
        <f aca="false">+J58/W58-1</f>
        <v>0.328881559902402</v>
      </c>
      <c r="AK58" s="69" t="n">
        <f aca="false">+K58/X58-1</f>
        <v>0.604863725829876</v>
      </c>
      <c r="AL58" s="70" t="n">
        <f aca="false">+L58/Y58-1</f>
        <v>1.72887711979584</v>
      </c>
    </row>
    <row r="59" customFormat="false" ht="13.5" hidden="false" customHeight="false" outlineLevel="0" collapsed="false">
      <c r="A59" s="44" t="s">
        <v>77</v>
      </c>
      <c r="B59" s="45" t="s">
        <v>22</v>
      </c>
      <c r="C59" s="53" t="n">
        <v>1974884.39396364</v>
      </c>
      <c r="D59" s="54" t="n">
        <v>166574.476053021</v>
      </c>
      <c r="E59" s="55" t="n">
        <f aca="false">+SUM(C59:D59)</f>
        <v>2141458.87001666</v>
      </c>
      <c r="F59" s="56" t="n">
        <v>988729.01</v>
      </c>
      <c r="G59" s="57" t="n">
        <v>258686.18</v>
      </c>
      <c r="H59" s="58" t="n">
        <v>37325.86</v>
      </c>
      <c r="I59" s="58" t="n">
        <v>50160.82</v>
      </c>
      <c r="J59" s="59" t="n">
        <f aca="false">+G59+H59+I59</f>
        <v>346172.86</v>
      </c>
      <c r="K59" s="60" t="n">
        <v>294163.77</v>
      </c>
      <c r="L59" s="61" t="n">
        <v>324733.8</v>
      </c>
      <c r="N59" s="44" t="s">
        <v>77</v>
      </c>
      <c r="O59" s="45" t="s">
        <v>22</v>
      </c>
      <c r="P59" s="53" t="n">
        <v>1460123.70726447</v>
      </c>
      <c r="Q59" s="54" t="n">
        <v>139913.290259797</v>
      </c>
      <c r="R59" s="55" t="n">
        <f aca="false">+SUM(P59:Q59)</f>
        <v>1600036.99752427</v>
      </c>
      <c r="S59" s="62" t="n">
        <v>708900.18</v>
      </c>
      <c r="T59" s="57" t="n">
        <v>181806.56</v>
      </c>
      <c r="U59" s="58" t="n">
        <v>75425.97</v>
      </c>
      <c r="V59" s="58" t="n">
        <v>21360.22</v>
      </c>
      <c r="W59" s="59" t="n">
        <f aca="false">+T59+U59+V59</f>
        <v>278592.75</v>
      </c>
      <c r="X59" s="56" t="n">
        <v>183295.19</v>
      </c>
      <c r="Y59" s="63" t="n">
        <v>120052.51</v>
      </c>
      <c r="AA59" s="44" t="s">
        <v>77</v>
      </c>
      <c r="AB59" s="45" t="s">
        <v>22</v>
      </c>
      <c r="AC59" s="64" t="n">
        <f aca="false">+C59/P59-1</f>
        <v>0.352545941236426</v>
      </c>
      <c r="AD59" s="65" t="n">
        <f aca="false">+D59/Q59-1</f>
        <v>0.190555062665725</v>
      </c>
      <c r="AE59" s="66" t="n">
        <f aca="false">+E59/R59-1</f>
        <v>0.338380845774277</v>
      </c>
      <c r="AF59" s="66" t="n">
        <f aca="false">+F59/S59-1</f>
        <v>0.394736576311773</v>
      </c>
      <c r="AG59" s="67" t="n">
        <f aca="false">+G59/T59-1</f>
        <v>0.422864939526934</v>
      </c>
      <c r="AH59" s="68" t="n">
        <f aca="false">+H59/U59-1</f>
        <v>-0.50513251602863</v>
      </c>
      <c r="AI59" s="65" t="n">
        <f aca="false">+I59/V59-1</f>
        <v>1.34832880934747</v>
      </c>
      <c r="AJ59" s="69" t="n">
        <f aca="false">+J59/W59-1</f>
        <v>0.242576700219227</v>
      </c>
      <c r="AK59" s="69" t="n">
        <f aca="false">+K59/X59-1</f>
        <v>0.604863553702637</v>
      </c>
      <c r="AL59" s="70" t="n">
        <f aca="false">+L59/Y59-1</f>
        <v>1.70493136711594</v>
      </c>
    </row>
    <row r="60" customFormat="false" ht="13.5" hidden="false" customHeight="false" outlineLevel="0" collapsed="false">
      <c r="A60" s="44" t="s">
        <v>78</v>
      </c>
      <c r="B60" s="45" t="s">
        <v>27</v>
      </c>
      <c r="C60" s="53" t="n">
        <v>4476376.43425209</v>
      </c>
      <c r="D60" s="54" t="n">
        <v>377566.434486372</v>
      </c>
      <c r="E60" s="55" t="n">
        <f aca="false">+SUM(C60:D60)</f>
        <v>4853942.86873847</v>
      </c>
      <c r="F60" s="56" t="n">
        <v>2241104.98</v>
      </c>
      <c r="G60" s="57" t="n">
        <v>1100543.95</v>
      </c>
      <c r="H60" s="58" t="n">
        <v>391612.4</v>
      </c>
      <c r="I60" s="58" t="n">
        <v>256307.5</v>
      </c>
      <c r="J60" s="59" t="n">
        <f aca="false">+G60+H60+I60</f>
        <v>1748463.85</v>
      </c>
      <c r="K60" s="60" t="n">
        <v>1734748.73</v>
      </c>
      <c r="L60" s="61" t="n">
        <v>736058.68</v>
      </c>
      <c r="N60" s="44" t="s">
        <v>78</v>
      </c>
      <c r="O60" s="45" t="s">
        <v>27</v>
      </c>
      <c r="P60" s="53" t="n">
        <v>3399840.99049822</v>
      </c>
      <c r="Q60" s="54" t="n">
        <v>325782.631687997</v>
      </c>
      <c r="R60" s="55" t="n">
        <f aca="false">+SUM(P60:Q60)</f>
        <v>3725623.62218622</v>
      </c>
      <c r="S60" s="62" t="n">
        <v>1650646.39</v>
      </c>
      <c r="T60" s="57" t="n">
        <v>744974.99</v>
      </c>
      <c r="U60" s="58" t="n">
        <v>364312.48</v>
      </c>
      <c r="V60" s="58" t="n">
        <v>177436.87</v>
      </c>
      <c r="W60" s="59" t="n">
        <f aca="false">+T60+U60+V60</f>
        <v>1286724.34</v>
      </c>
      <c r="X60" s="56" t="n">
        <v>1080932.25</v>
      </c>
      <c r="Y60" s="63" t="n">
        <v>279537.49</v>
      </c>
      <c r="AA60" s="44" t="s">
        <v>78</v>
      </c>
      <c r="AB60" s="45" t="s">
        <v>27</v>
      </c>
      <c r="AC60" s="64" t="n">
        <f aca="false">+C60/P60-1</f>
        <v>0.316642880288386</v>
      </c>
      <c r="AD60" s="65" t="n">
        <f aca="false">+D60/Q60-1</f>
        <v>0.158952005912852</v>
      </c>
      <c r="AE60" s="66" t="n">
        <f aca="false">+E60/R60-1</f>
        <v>0.302853793344306</v>
      </c>
      <c r="AF60" s="66" t="n">
        <f aca="false">+F60/S60-1</f>
        <v>0.357713556081506</v>
      </c>
      <c r="AG60" s="67" t="n">
        <f aca="false">+G60/T60-1</f>
        <v>0.477289794654717</v>
      </c>
      <c r="AH60" s="68" t="n">
        <f aca="false">+H60/U60-1</f>
        <v>0.0749354510172149</v>
      </c>
      <c r="AI60" s="65" t="n">
        <f aca="false">+I60/V60-1</f>
        <v>0.444499669093577</v>
      </c>
      <c r="AJ60" s="69" t="n">
        <f aca="false">+J60/W60-1</f>
        <v>0.358848819165106</v>
      </c>
      <c r="AK60" s="69" t="n">
        <f aca="false">+K60/X60-1</f>
        <v>0.604863514804004</v>
      </c>
      <c r="AL60" s="70" t="n">
        <f aca="false">+L60/Y60-1</f>
        <v>1.63313046132023</v>
      </c>
    </row>
    <row r="61" customFormat="false" ht="13.5" hidden="false" customHeight="false" outlineLevel="0" collapsed="false">
      <c r="A61" s="44" t="s">
        <v>79</v>
      </c>
      <c r="B61" s="45" t="s">
        <v>25</v>
      </c>
      <c r="C61" s="53" t="n">
        <v>3027616.39406185</v>
      </c>
      <c r="D61" s="54" t="n">
        <v>255368.676805531</v>
      </c>
      <c r="E61" s="55" t="n">
        <f aca="false">+SUM(C61:D61)</f>
        <v>3282985.07086738</v>
      </c>
      <c r="F61" s="56" t="n">
        <v>1515780.96</v>
      </c>
      <c r="G61" s="57" t="n">
        <v>744045.51</v>
      </c>
      <c r="H61" s="58" t="n">
        <v>67940.12</v>
      </c>
      <c r="I61" s="58" t="n">
        <v>185911.38</v>
      </c>
      <c r="J61" s="59" t="n">
        <f aca="false">+G61+H61+I61</f>
        <v>997897.01</v>
      </c>
      <c r="K61" s="60" t="n">
        <v>855163.16</v>
      </c>
      <c r="L61" s="61" t="n">
        <v>497836.44</v>
      </c>
      <c r="N61" s="44" t="s">
        <v>79</v>
      </c>
      <c r="O61" s="45" t="s">
        <v>25</v>
      </c>
      <c r="P61" s="53" t="n">
        <v>2244818.44757105</v>
      </c>
      <c r="Q61" s="54" t="n">
        <v>215105.017778658</v>
      </c>
      <c r="R61" s="55" t="n">
        <f aca="false">+SUM(P61:Q61)</f>
        <v>2459923.46534971</v>
      </c>
      <c r="S61" s="62" t="n">
        <v>1089874.92</v>
      </c>
      <c r="T61" s="57" t="n">
        <v>519559.75</v>
      </c>
      <c r="U61" s="58" t="n">
        <v>56365.55</v>
      </c>
      <c r="V61" s="58" t="n">
        <v>118144.81</v>
      </c>
      <c r="W61" s="59" t="n">
        <f aca="false">+T61+U61+V61</f>
        <v>694070.11</v>
      </c>
      <c r="X61" s="56" t="n">
        <v>532857.25</v>
      </c>
      <c r="Y61" s="63" t="n">
        <v>184570.69</v>
      </c>
      <c r="AA61" s="44" t="s">
        <v>79</v>
      </c>
      <c r="AB61" s="45" t="s">
        <v>25</v>
      </c>
      <c r="AC61" s="64" t="n">
        <f aca="false">+C61/P61-1</f>
        <v>0.348713254445055</v>
      </c>
      <c r="AD61" s="65" t="n">
        <f aca="false">+D61/Q61-1</f>
        <v>0.187181403031259</v>
      </c>
      <c r="AE61" s="66" t="n">
        <f aca="false">+E61/R61-1</f>
        <v>0.334588298014655</v>
      </c>
      <c r="AF61" s="66" t="n">
        <f aca="false">+F61/S61-1</f>
        <v>0.390784329636652</v>
      </c>
      <c r="AG61" s="67" t="n">
        <f aca="false">+G61/T61-1</f>
        <v>0.432069189347328</v>
      </c>
      <c r="AH61" s="68" t="n">
        <f aca="false">+H61/U61-1</f>
        <v>0.205348302287479</v>
      </c>
      <c r="AI61" s="65" t="n">
        <f aca="false">+I61/V61-1</f>
        <v>0.573589055668209</v>
      </c>
      <c r="AJ61" s="69" t="n">
        <f aca="false">+J61/W61-1</f>
        <v>0.437746699681391</v>
      </c>
      <c r="AK61" s="69" t="n">
        <f aca="false">+K61/X61-1</f>
        <v>0.604863516448355</v>
      </c>
      <c r="AL61" s="70" t="n">
        <f aca="false">+L61/Y61-1</f>
        <v>1.69726704711349</v>
      </c>
    </row>
    <row r="62" customFormat="false" ht="13.5" hidden="false" customHeight="false" outlineLevel="0" collapsed="false">
      <c r="A62" s="44" t="s">
        <v>80</v>
      </c>
      <c r="B62" s="45" t="s">
        <v>25</v>
      </c>
      <c r="C62" s="53" t="n">
        <v>1617549.96376848</v>
      </c>
      <c r="D62" s="54" t="n">
        <v>136434.587527192</v>
      </c>
      <c r="E62" s="55" t="n">
        <f aca="false">+SUM(C62:D62)</f>
        <v>1753984.55129567</v>
      </c>
      <c r="F62" s="56" t="n">
        <v>809828.96</v>
      </c>
      <c r="G62" s="57" t="n">
        <v>97391.54</v>
      </c>
      <c r="H62" s="58" t="n">
        <v>12384.74</v>
      </c>
      <c r="I62" s="58" t="n">
        <v>11072.95</v>
      </c>
      <c r="J62" s="59" t="n">
        <f aca="false">+G62+H62+I62</f>
        <v>120849.23</v>
      </c>
      <c r="K62" s="60" t="n">
        <v>126695.76</v>
      </c>
      <c r="L62" s="61" t="n">
        <v>265976.68</v>
      </c>
      <c r="N62" s="44" t="s">
        <v>80</v>
      </c>
      <c r="O62" s="45" t="s">
        <v>25</v>
      </c>
      <c r="P62" s="53" t="n">
        <v>1186992.51806533</v>
      </c>
      <c r="Q62" s="54" t="n">
        <v>113741.067197661</v>
      </c>
      <c r="R62" s="55" t="n">
        <f aca="false">+SUM(P62:Q62)</f>
        <v>1300733.58526299</v>
      </c>
      <c r="S62" s="62" t="n">
        <v>576293.1</v>
      </c>
      <c r="T62" s="57" t="n">
        <v>68230.11</v>
      </c>
      <c r="U62" s="58" t="n">
        <v>14571.77</v>
      </c>
      <c r="V62" s="58" t="n">
        <v>10948.43</v>
      </c>
      <c r="W62" s="59" t="n">
        <f aca="false">+T62+U62+V62</f>
        <v>93750.31</v>
      </c>
      <c r="X62" s="56" t="n">
        <v>78944.88</v>
      </c>
      <c r="Y62" s="63" t="n">
        <v>97595.43</v>
      </c>
      <c r="AA62" s="44" t="s">
        <v>80</v>
      </c>
      <c r="AB62" s="45" t="s">
        <v>25</v>
      </c>
      <c r="AC62" s="64" t="n">
        <f aca="false">+C62/P62-1</f>
        <v>0.362729704821484</v>
      </c>
      <c r="AD62" s="65" t="n">
        <f aca="false">+D62/Q62-1</f>
        <v>0.199519143688824</v>
      </c>
      <c r="AE62" s="66" t="n">
        <f aca="false">+E62/R62-1</f>
        <v>0.348457955701234</v>
      </c>
      <c r="AF62" s="66" t="n">
        <f aca="false">+F62/S62-1</f>
        <v>0.405237994346974</v>
      </c>
      <c r="AG62" s="67" t="n">
        <f aca="false">+G62/T62-1</f>
        <v>0.427398255696789</v>
      </c>
      <c r="AH62" s="68" t="n">
        <f aca="false">+H62/U62-1</f>
        <v>-0.150086777378452</v>
      </c>
      <c r="AI62" s="65" t="n">
        <f aca="false">+I62/V62-1</f>
        <v>0.0113733201929407</v>
      </c>
      <c r="AJ62" s="69" t="n">
        <f aca="false">+J62/W62-1</f>
        <v>0.289054190860809</v>
      </c>
      <c r="AK62" s="69" t="n">
        <f aca="false">+K62/X62-1</f>
        <v>0.604863545298948</v>
      </c>
      <c r="AL62" s="70" t="n">
        <f aca="false">+L62/Y62-1</f>
        <v>1.72529851039132</v>
      </c>
    </row>
    <row r="63" customFormat="false" ht="13.5" hidden="false" customHeight="false" outlineLevel="0" collapsed="false">
      <c r="A63" s="44" t="s">
        <v>81</v>
      </c>
      <c r="B63" s="45" t="s">
        <v>25</v>
      </c>
      <c r="C63" s="53" t="n">
        <v>3691388.50763232</v>
      </c>
      <c r="D63" s="54" t="n">
        <v>311355.494248904</v>
      </c>
      <c r="E63" s="55" t="n">
        <f aca="false">+SUM(C63:D63)</f>
        <v>4002744.00188123</v>
      </c>
      <c r="F63" s="56" t="n">
        <v>1848099.52</v>
      </c>
      <c r="G63" s="57" t="n">
        <v>764256.36</v>
      </c>
      <c r="H63" s="58" t="n">
        <v>215566.59</v>
      </c>
      <c r="I63" s="58" t="n">
        <v>418768.48</v>
      </c>
      <c r="J63" s="59" t="n">
        <f aca="false">+G63+H63+I63</f>
        <v>1398591.43</v>
      </c>
      <c r="K63" s="60" t="n">
        <v>1164530.82</v>
      </c>
      <c r="L63" s="61" t="n">
        <v>606981.69</v>
      </c>
      <c r="N63" s="44" t="s">
        <v>81</v>
      </c>
      <c r="O63" s="45" t="s">
        <v>25</v>
      </c>
      <c r="P63" s="53" t="n">
        <v>2719819.57772243</v>
      </c>
      <c r="Q63" s="54" t="n">
        <v>260621.00313812</v>
      </c>
      <c r="R63" s="55" t="n">
        <f aca="false">+SUM(P63:Q63)</f>
        <v>2980440.58086055</v>
      </c>
      <c r="S63" s="62" t="n">
        <v>1320491.26</v>
      </c>
      <c r="T63" s="57" t="n">
        <v>537227.47</v>
      </c>
      <c r="U63" s="58" t="n">
        <v>191428.74</v>
      </c>
      <c r="V63" s="58" t="n">
        <v>278492.26</v>
      </c>
      <c r="W63" s="59" t="n">
        <f aca="false">+T63+U63+V63</f>
        <v>1007148.47</v>
      </c>
      <c r="X63" s="56" t="n">
        <v>725626.08</v>
      </c>
      <c r="Y63" s="63" t="n">
        <v>223625.65</v>
      </c>
      <c r="AA63" s="44" t="s">
        <v>81</v>
      </c>
      <c r="AB63" s="45" t="s">
        <v>25</v>
      </c>
      <c r="AC63" s="64" t="n">
        <f aca="false">+C63/P63-1</f>
        <v>0.357218154420187</v>
      </c>
      <c r="AD63" s="65" t="n">
        <f aca="false">+D63/Q63-1</f>
        <v>0.194667699455889</v>
      </c>
      <c r="AE63" s="66" t="n">
        <f aca="false">+E63/R63-1</f>
        <v>0.343004127505709</v>
      </c>
      <c r="AF63" s="66" t="n">
        <f aca="false">+F63/S63-1</f>
        <v>0.399554526396487</v>
      </c>
      <c r="AG63" s="67" t="n">
        <f aca="false">+G63/T63-1</f>
        <v>0.422593598946085</v>
      </c>
      <c r="AH63" s="68" t="n">
        <f aca="false">+H63/U63-1</f>
        <v>0.126093135231418</v>
      </c>
      <c r="AI63" s="65" t="n">
        <f aca="false">+I63/V63-1</f>
        <v>0.503698810157238</v>
      </c>
      <c r="AJ63" s="69" t="n">
        <f aca="false">+J63/W63-1</f>
        <v>0.3886646027472</v>
      </c>
      <c r="AK63" s="69" t="n">
        <f aca="false">+K63/X63-1</f>
        <v>0.60486351317472</v>
      </c>
      <c r="AL63" s="70" t="n">
        <f aca="false">+L63/Y63-1</f>
        <v>1.71427579975732</v>
      </c>
    </row>
    <row r="64" customFormat="false" ht="13.5" hidden="false" customHeight="false" outlineLevel="0" collapsed="false">
      <c r="A64" s="44" t="s">
        <v>82</v>
      </c>
      <c r="B64" s="45" t="s">
        <v>27</v>
      </c>
      <c r="C64" s="53" t="n">
        <v>1763413.69693944</v>
      </c>
      <c r="D64" s="54" t="n">
        <v>148737.674736932</v>
      </c>
      <c r="E64" s="55" t="n">
        <f aca="false">+SUM(C64:D64)</f>
        <v>1912151.37167637</v>
      </c>
      <c r="F64" s="56" t="n">
        <v>882855.87</v>
      </c>
      <c r="G64" s="57" t="n">
        <v>114914.29</v>
      </c>
      <c r="H64" s="58" t="n">
        <v>32061.43</v>
      </c>
      <c r="I64" s="58" t="n">
        <v>114008.67</v>
      </c>
      <c r="J64" s="59" t="n">
        <f aca="false">+G64+H64+I64</f>
        <v>260984.39</v>
      </c>
      <c r="K64" s="60" t="n">
        <v>126286.5</v>
      </c>
      <c r="L64" s="61" t="n">
        <v>289961.28</v>
      </c>
      <c r="N64" s="44" t="s">
        <v>82</v>
      </c>
      <c r="O64" s="45" t="s">
        <v>27</v>
      </c>
      <c r="P64" s="53" t="n">
        <v>1283745.43251887</v>
      </c>
      <c r="Q64" s="54" t="n">
        <v>123012.212090357</v>
      </c>
      <c r="R64" s="55" t="n">
        <f aca="false">+SUM(P64:Q64)</f>
        <v>1406757.64460922</v>
      </c>
      <c r="S64" s="62" t="n">
        <v>623267.31</v>
      </c>
      <c r="T64" s="57" t="n">
        <v>80200.81</v>
      </c>
      <c r="U64" s="58" t="n">
        <v>22066.57</v>
      </c>
      <c r="V64" s="58" t="n">
        <v>14549.32</v>
      </c>
      <c r="W64" s="59" t="n">
        <f aca="false">+T64+U64+V64</f>
        <v>116816.7</v>
      </c>
      <c r="X64" s="56" t="n">
        <v>78689.88</v>
      </c>
      <c r="Y64" s="63" t="n">
        <v>105550.53</v>
      </c>
      <c r="AA64" s="44" t="s">
        <v>82</v>
      </c>
      <c r="AB64" s="45" t="s">
        <v>27</v>
      </c>
      <c r="AC64" s="64" t="n">
        <f aca="false">+C64/P64-1</f>
        <v>0.3736474944876</v>
      </c>
      <c r="AD64" s="65" t="n">
        <f aca="false">+D64/Q64-1</f>
        <v>0.209129339351112</v>
      </c>
      <c r="AE64" s="66" t="n">
        <f aca="false">+E64/R64-1</f>
        <v>0.359261404410239</v>
      </c>
      <c r="AF64" s="66" t="n">
        <f aca="false">+F64/S64-1</f>
        <v>0.416496350498472</v>
      </c>
      <c r="AG64" s="67" t="n">
        <f aca="false">+G64/T64-1</f>
        <v>0.432832037481916</v>
      </c>
      <c r="AH64" s="68" t="n">
        <f aca="false">+H64/U64-1</f>
        <v>0.452941259108234</v>
      </c>
      <c r="AI64" s="65" t="n">
        <f aca="false">+I64/V64-1</f>
        <v>6.83601364187467</v>
      </c>
      <c r="AJ64" s="69" t="n">
        <f aca="false">+J64/W64-1</f>
        <v>1.23413595830048</v>
      </c>
      <c r="AK64" s="69" t="n">
        <f aca="false">+K64/X64-1</f>
        <v>0.604863293729765</v>
      </c>
      <c r="AL64" s="70" t="n">
        <f aca="false">+L64/Y64-1</f>
        <v>1.74713239241906</v>
      </c>
    </row>
    <row r="65" customFormat="false" ht="13.5" hidden="false" customHeight="false" outlineLevel="0" collapsed="false">
      <c r="A65" s="44" t="s">
        <v>83</v>
      </c>
      <c r="B65" s="45" t="s">
        <v>25</v>
      </c>
      <c r="C65" s="53" t="n">
        <v>1619452.92818964</v>
      </c>
      <c r="D65" s="54" t="n">
        <v>136595.095809282</v>
      </c>
      <c r="E65" s="55" t="n">
        <f aca="false">+SUM(C65:D65)</f>
        <v>1756048.02399892</v>
      </c>
      <c r="F65" s="56" t="n">
        <v>810781.68</v>
      </c>
      <c r="G65" s="57" t="n">
        <v>47424.62</v>
      </c>
      <c r="H65" s="58" t="n">
        <v>25617.04</v>
      </c>
      <c r="I65" s="58" t="n">
        <v>28607.62</v>
      </c>
      <c r="J65" s="59" t="n">
        <f aca="false">+G65+H65+I65</f>
        <v>101649.28</v>
      </c>
      <c r="K65" s="60" t="n">
        <v>59659.45</v>
      </c>
      <c r="L65" s="61" t="n">
        <v>266289.55</v>
      </c>
      <c r="N65" s="44" t="s">
        <v>83</v>
      </c>
      <c r="O65" s="45" t="s">
        <v>25</v>
      </c>
      <c r="P65" s="53" t="n">
        <v>1176165.76724824</v>
      </c>
      <c r="Q65" s="54" t="n">
        <v>112703.617367889</v>
      </c>
      <c r="R65" s="55" t="n">
        <f aca="false">+SUM(P65:Q65)</f>
        <v>1288869.38461613</v>
      </c>
      <c r="S65" s="62" t="n">
        <v>571036.64</v>
      </c>
      <c r="T65" s="57" t="n">
        <v>34249.95</v>
      </c>
      <c r="U65" s="58" t="n">
        <v>18272.04</v>
      </c>
      <c r="V65" s="58" t="n">
        <v>24562.52</v>
      </c>
      <c r="W65" s="59" t="n">
        <f aca="false">+T65+U65+V65</f>
        <v>77084.51</v>
      </c>
      <c r="X65" s="56" t="n">
        <v>37174.16</v>
      </c>
      <c r="Y65" s="63" t="n">
        <v>96705.27</v>
      </c>
      <c r="AA65" s="44" t="s">
        <v>83</v>
      </c>
      <c r="AB65" s="45" t="s">
        <v>25</v>
      </c>
      <c r="AC65" s="64" t="n">
        <f aca="false">+C65/P65-1</f>
        <v>0.3768917386352</v>
      </c>
      <c r="AD65" s="65" t="n">
        <f aca="false">+D65/Q65-1</f>
        <v>0.21198501875415</v>
      </c>
      <c r="AE65" s="66" t="n">
        <f aca="false">+E65/R65-1</f>
        <v>0.362471670876043</v>
      </c>
      <c r="AF65" s="66" t="n">
        <f aca="false">+F65/S65-1</f>
        <v>0.419841781080808</v>
      </c>
      <c r="AG65" s="67" t="n">
        <f aca="false">+G65/T65-1</f>
        <v>0.384662459361254</v>
      </c>
      <c r="AH65" s="68" t="n">
        <f aca="false">+H65/U65-1</f>
        <v>0.401980293388149</v>
      </c>
      <c r="AI65" s="65" t="n">
        <f aca="false">+I65/V65-1</f>
        <v>0.164685870993693</v>
      </c>
      <c r="AJ65" s="69" t="n">
        <f aca="false">+J65/W65-1</f>
        <v>0.318673232793463</v>
      </c>
      <c r="AK65" s="69" t="n">
        <f aca="false">+K65/X65-1</f>
        <v>0.60486343201837</v>
      </c>
      <c r="AL65" s="70" t="n">
        <f aca="false">+L65/Y65-1</f>
        <v>1.75361983891881</v>
      </c>
    </row>
    <row r="66" customFormat="false" ht="13.5" hidden="false" customHeight="false" outlineLevel="0" collapsed="false">
      <c r="A66" s="44" t="s">
        <v>84</v>
      </c>
      <c r="B66" s="45" t="s">
        <v>25</v>
      </c>
      <c r="C66" s="53" t="n">
        <v>3663961.65534008</v>
      </c>
      <c r="D66" s="54" t="n">
        <v>309042.136786397</v>
      </c>
      <c r="E66" s="55" t="n">
        <f aca="false">+SUM(C66:D66)</f>
        <v>3973003.79212648</v>
      </c>
      <c r="F66" s="56" t="n">
        <v>1834368.23</v>
      </c>
      <c r="G66" s="57" t="n">
        <v>926614.17</v>
      </c>
      <c r="H66" s="58" t="n">
        <v>65322.64</v>
      </c>
      <c r="I66" s="58" t="n">
        <v>103706.87</v>
      </c>
      <c r="J66" s="59" t="n">
        <f aca="false">+G66+H66+I66</f>
        <v>1095643.68</v>
      </c>
      <c r="K66" s="60" t="n">
        <v>1086454.8</v>
      </c>
      <c r="L66" s="61" t="n">
        <v>602471.83</v>
      </c>
      <c r="N66" s="44" t="s">
        <v>84</v>
      </c>
      <c r="O66" s="45" t="s">
        <v>25</v>
      </c>
      <c r="P66" s="53" t="n">
        <v>2714361.83341709</v>
      </c>
      <c r="Q66" s="54" t="n">
        <v>260098.026379669</v>
      </c>
      <c r="R66" s="55" t="n">
        <f aca="false">+SUM(P66:Q66)</f>
        <v>2974459.85979676</v>
      </c>
      <c r="S66" s="62" t="n">
        <v>1317841.49</v>
      </c>
      <c r="T66" s="57" t="n">
        <v>643451.33</v>
      </c>
      <c r="U66" s="58" t="n">
        <v>77024.14</v>
      </c>
      <c r="V66" s="58" t="n">
        <v>86588.98</v>
      </c>
      <c r="W66" s="59" t="n">
        <f aca="false">+T66+U66+V66</f>
        <v>807064.45</v>
      </c>
      <c r="X66" s="56" t="n">
        <v>676976.45</v>
      </c>
      <c r="Y66" s="63" t="n">
        <v>223176.9</v>
      </c>
      <c r="AA66" s="44" t="s">
        <v>84</v>
      </c>
      <c r="AB66" s="45" t="s">
        <v>25</v>
      </c>
      <c r="AC66" s="64" t="n">
        <f aca="false">+C66/P66-1</f>
        <v>0.349842755019712</v>
      </c>
      <c r="AD66" s="65" t="n">
        <f aca="false">+D66/Q66-1</f>
        <v>0.188175631656979</v>
      </c>
      <c r="AE66" s="66" t="n">
        <f aca="false">+E66/R66-1</f>
        <v>0.335705969956491</v>
      </c>
      <c r="AF66" s="66" t="n">
        <f aca="false">+F66/S66-1</f>
        <v>0.391949065133774</v>
      </c>
      <c r="AG66" s="67" t="n">
        <f aca="false">+G66/T66-1</f>
        <v>0.440068777229818</v>
      </c>
      <c r="AH66" s="68" t="n">
        <f aca="false">+H66/U66-1</f>
        <v>-0.15191990459095</v>
      </c>
      <c r="AI66" s="65" t="n">
        <f aca="false">+I66/V66-1</f>
        <v>0.197691322845009</v>
      </c>
      <c r="AJ66" s="69" t="n">
        <f aca="false">+J66/W66-1</f>
        <v>0.357566523962244</v>
      </c>
      <c r="AK66" s="69" t="n">
        <f aca="false">+K66/X66-1</f>
        <v>0.60486350743811</v>
      </c>
      <c r="AL66" s="70" t="n">
        <f aca="false">+L66/Y66-1</f>
        <v>1.69952593660007</v>
      </c>
    </row>
    <row r="67" customFormat="false" ht="13.5" hidden="false" customHeight="false" outlineLevel="0" collapsed="false">
      <c r="A67" s="44" t="s">
        <v>85</v>
      </c>
      <c r="B67" s="45" t="s">
        <v>22</v>
      </c>
      <c r="C67" s="53" t="n">
        <v>1899823.01957354</v>
      </c>
      <c r="D67" s="54" t="n">
        <v>160243.31603724</v>
      </c>
      <c r="E67" s="55" t="n">
        <f aca="false">+SUM(C67:D67)</f>
        <v>2060066.33561078</v>
      </c>
      <c r="F67" s="56" t="n">
        <v>951149.41</v>
      </c>
      <c r="G67" s="57" t="n">
        <v>144353.9</v>
      </c>
      <c r="H67" s="58" t="n">
        <v>21994.76</v>
      </c>
      <c r="I67" s="58" t="n">
        <v>21499.8</v>
      </c>
      <c r="J67" s="59" t="n">
        <f aca="false">+G67+H67+I67</f>
        <v>187848.46</v>
      </c>
      <c r="K67" s="60" t="n">
        <v>170803.45</v>
      </c>
      <c r="L67" s="61" t="n">
        <v>312391.34</v>
      </c>
      <c r="N67" s="44" t="s">
        <v>85</v>
      </c>
      <c r="O67" s="45" t="s">
        <v>22</v>
      </c>
      <c r="P67" s="53" t="n">
        <v>1394741.72284242</v>
      </c>
      <c r="Q67" s="54" t="n">
        <v>133648.198767302</v>
      </c>
      <c r="R67" s="55" t="n">
        <f aca="false">+SUM(P67:Q67)</f>
        <v>1528389.92160972</v>
      </c>
      <c r="S67" s="62" t="n">
        <v>677156.78</v>
      </c>
      <c r="T67" s="57" t="n">
        <v>101359.96</v>
      </c>
      <c r="U67" s="58" t="n">
        <v>16568.66</v>
      </c>
      <c r="V67" s="58" t="n">
        <v>21083.48</v>
      </c>
      <c r="W67" s="59" t="n">
        <f aca="false">+T67+U67+V67</f>
        <v>139012.1</v>
      </c>
      <c r="X67" s="56" t="n">
        <v>106428.64</v>
      </c>
      <c r="Y67" s="63" t="n">
        <v>114676.73</v>
      </c>
      <c r="AA67" s="44" t="s">
        <v>85</v>
      </c>
      <c r="AB67" s="45" t="s">
        <v>22</v>
      </c>
      <c r="AC67" s="64" t="n">
        <f aca="false">+C67/P67-1</f>
        <v>0.362132492675261</v>
      </c>
      <c r="AD67" s="65" t="n">
        <f aca="false">+D67/Q67-1</f>
        <v>0.198993458312476</v>
      </c>
      <c r="AE67" s="66" t="n">
        <f aca="false">+E67/R67-1</f>
        <v>0.34786699812904</v>
      </c>
      <c r="AF67" s="66" t="n">
        <f aca="false">+F67/S67-1</f>
        <v>0.404622146735354</v>
      </c>
      <c r="AG67" s="67" t="n">
        <f aca="false">+G67/T67-1</f>
        <v>0.424170846160555</v>
      </c>
      <c r="AH67" s="68" t="n">
        <f aca="false">+H67/U67-1</f>
        <v>0.327491782678864</v>
      </c>
      <c r="AI67" s="65" t="n">
        <f aca="false">+I67/V67-1</f>
        <v>0.019746265796728</v>
      </c>
      <c r="AJ67" s="69" t="n">
        <f aca="false">+J67/W67-1</f>
        <v>0.351310137750599</v>
      </c>
      <c r="AK67" s="69" t="n">
        <f aca="false">+K67/X67-1</f>
        <v>0.604863596866408</v>
      </c>
      <c r="AL67" s="70" t="n">
        <f aca="false">+L67/Y67-1</f>
        <v>1.72410400959288</v>
      </c>
    </row>
    <row r="68" customFormat="false" ht="13.5" hidden="false" customHeight="false" outlineLevel="0" collapsed="false">
      <c r="A68" s="44" t="s">
        <v>86</v>
      </c>
      <c r="B68" s="45" t="s">
        <v>25</v>
      </c>
      <c r="C68" s="53" t="n">
        <v>2179588.99526818</v>
      </c>
      <c r="D68" s="54" t="n">
        <v>183840.581255011</v>
      </c>
      <c r="E68" s="55" t="n">
        <f aca="false">+SUM(C68:D68)</f>
        <v>2363429.57652319</v>
      </c>
      <c r="F68" s="56" t="n">
        <v>1091214.69</v>
      </c>
      <c r="G68" s="57" t="n">
        <v>172667.53</v>
      </c>
      <c r="H68" s="58" t="n">
        <v>102005.85</v>
      </c>
      <c r="I68" s="58" t="n">
        <v>109444.51</v>
      </c>
      <c r="J68" s="59" t="n">
        <f aca="false">+G68+H68+I68</f>
        <v>384117.89</v>
      </c>
      <c r="K68" s="60" t="n">
        <v>260461.45</v>
      </c>
      <c r="L68" s="61" t="n">
        <v>358393.74</v>
      </c>
      <c r="N68" s="44" t="s">
        <v>86</v>
      </c>
      <c r="O68" s="45" t="s">
        <v>25</v>
      </c>
      <c r="P68" s="53" t="n">
        <v>1593283.7665353</v>
      </c>
      <c r="Q68" s="54" t="n">
        <v>152673.072797279</v>
      </c>
      <c r="R68" s="55" t="n">
        <f aca="false">+SUM(P68:Q68)</f>
        <v>1745956.83933258</v>
      </c>
      <c r="S68" s="62" t="n">
        <v>773550.31</v>
      </c>
      <c r="T68" s="57" t="n">
        <v>119630.61</v>
      </c>
      <c r="U68" s="58" t="n">
        <v>86627.17</v>
      </c>
      <c r="V68" s="58" t="n">
        <v>58367.4</v>
      </c>
      <c r="W68" s="59" t="n">
        <f aca="false">+T68+U68+V68</f>
        <v>264625.18</v>
      </c>
      <c r="X68" s="56" t="n">
        <v>162295.08</v>
      </c>
      <c r="Y68" s="63" t="n">
        <v>131001.02</v>
      </c>
      <c r="AA68" s="44" t="s">
        <v>86</v>
      </c>
      <c r="AB68" s="45" t="s">
        <v>25</v>
      </c>
      <c r="AC68" s="64" t="n">
        <f aca="false">+C68/P68-1</f>
        <v>0.367985440539464</v>
      </c>
      <c r="AD68" s="65" t="n">
        <f aca="false">+D68/Q68-1</f>
        <v>0.204145419271911</v>
      </c>
      <c r="AE68" s="66" t="n">
        <f aca="false">+E68/R68-1</f>
        <v>0.353658649103056</v>
      </c>
      <c r="AF68" s="66" t="n">
        <f aca="false">+F68/S68-1</f>
        <v>0.410657685600307</v>
      </c>
      <c r="AG68" s="67" t="n">
        <f aca="false">+G68/T68-1</f>
        <v>0.443339041738565</v>
      </c>
      <c r="AH68" s="68" t="n">
        <f aca="false">+H68/U68-1</f>
        <v>0.177527212305331</v>
      </c>
      <c r="AI68" s="65" t="n">
        <f aca="false">+I68/V68-1</f>
        <v>0.875096543618527</v>
      </c>
      <c r="AJ68" s="69" t="n">
        <f aca="false">+J68/W68-1</f>
        <v>0.451554572395567</v>
      </c>
      <c r="AK68" s="69" t="n">
        <f aca="false">+K68/X68-1</f>
        <v>0.604863499250871</v>
      </c>
      <c r="AL68" s="70" t="n">
        <f aca="false">+L68/Y68-1</f>
        <v>1.7358087746187</v>
      </c>
    </row>
    <row r="69" customFormat="false" ht="13.5" hidden="false" customHeight="false" outlineLevel="0" collapsed="false">
      <c r="A69" s="44" t="s">
        <v>87</v>
      </c>
      <c r="B69" s="45" t="s">
        <v>25</v>
      </c>
      <c r="C69" s="53" t="n">
        <v>1588069.11813277</v>
      </c>
      <c r="D69" s="54" t="n">
        <v>133947.983030048</v>
      </c>
      <c r="E69" s="55" t="n">
        <f aca="false">+SUM(C69:D69)</f>
        <v>1722017.10116282</v>
      </c>
      <c r="F69" s="56" t="n">
        <v>795069.33</v>
      </c>
      <c r="G69" s="57" t="n">
        <v>66896.79</v>
      </c>
      <c r="H69" s="58" t="n">
        <v>19997.39</v>
      </c>
      <c r="I69" s="58" t="n">
        <v>21494.4</v>
      </c>
      <c r="J69" s="59" t="n">
        <f aca="false">+G69+H69+I69</f>
        <v>108388.58</v>
      </c>
      <c r="K69" s="60" t="n">
        <v>96318.66</v>
      </c>
      <c r="L69" s="61" t="n">
        <v>261129.07</v>
      </c>
      <c r="N69" s="44" t="s">
        <v>87</v>
      </c>
      <c r="O69" s="45" t="s">
        <v>25</v>
      </c>
      <c r="P69" s="53" t="n">
        <v>1164606.9046341</v>
      </c>
      <c r="Q69" s="54" t="n">
        <v>111596.012119301</v>
      </c>
      <c r="R69" s="55" t="n">
        <f aca="false">+SUM(P69:Q69)</f>
        <v>1276202.9167534</v>
      </c>
      <c r="S69" s="62" t="n">
        <v>565424.72</v>
      </c>
      <c r="T69" s="57" t="n">
        <v>48196.63</v>
      </c>
      <c r="U69" s="58" t="n">
        <v>25132</v>
      </c>
      <c r="V69" s="58" t="n">
        <v>34555.64</v>
      </c>
      <c r="W69" s="59" t="n">
        <f aca="false">+T69+U69+V69</f>
        <v>107884.27</v>
      </c>
      <c r="X69" s="56" t="n">
        <v>60016.73</v>
      </c>
      <c r="Y69" s="63" t="n">
        <v>95754.86</v>
      </c>
      <c r="AA69" s="44" t="s">
        <v>87</v>
      </c>
      <c r="AB69" s="45" t="s">
        <v>25</v>
      </c>
      <c r="AC69" s="64" t="n">
        <f aca="false">+C69/P69-1</f>
        <v>0.363609568012751</v>
      </c>
      <c r="AD69" s="65" t="n">
        <f aca="false">+D69/Q69-1</f>
        <v>0.200293634927134</v>
      </c>
      <c r="AE69" s="66" t="n">
        <f aca="false">+E69/R69-1</f>
        <v>0.349328604845654</v>
      </c>
      <c r="AF69" s="66" t="n">
        <f aca="false">+F69/S69-1</f>
        <v>0.406145330893916</v>
      </c>
      <c r="AG69" s="67" t="n">
        <f aca="false">+G69/T69-1</f>
        <v>0.387997252090033</v>
      </c>
      <c r="AH69" s="68" t="n">
        <f aca="false">+H69/U69-1</f>
        <v>-0.204305666083081</v>
      </c>
      <c r="AI69" s="65" t="n">
        <f aca="false">+I69/V69-1</f>
        <v>-0.377977082756968</v>
      </c>
      <c r="AJ69" s="69" t="n">
        <f aca="false">+J69/W69-1</f>
        <v>0.00467454615950969</v>
      </c>
      <c r="AK69" s="69" t="n">
        <f aca="false">+K69/X69-1</f>
        <v>0.604863510557806</v>
      </c>
      <c r="AL69" s="70" t="n">
        <f aca="false">+L69/Y69-1</f>
        <v>1.72705813574371</v>
      </c>
    </row>
    <row r="70" customFormat="false" ht="13.5" hidden="false" customHeight="false" outlineLevel="0" collapsed="false">
      <c r="A70" s="44" t="s">
        <v>88</v>
      </c>
      <c r="B70" s="45" t="s">
        <v>89</v>
      </c>
      <c r="C70" s="53" t="n">
        <v>1754291.55003167</v>
      </c>
      <c r="D70" s="54" t="n">
        <v>147968.254083103</v>
      </c>
      <c r="E70" s="55" t="n">
        <f aca="false">+SUM(C70:D70)</f>
        <v>1902259.80411477</v>
      </c>
      <c r="F70" s="56" t="n">
        <v>878288.85</v>
      </c>
      <c r="G70" s="57" t="n">
        <v>288930.46</v>
      </c>
      <c r="H70" s="58" t="n">
        <v>36327.48</v>
      </c>
      <c r="I70" s="58" t="n">
        <v>21176.49</v>
      </c>
      <c r="J70" s="59" t="n">
        <f aca="false">+G70+H70+I70</f>
        <v>346434.43</v>
      </c>
      <c r="K70" s="60" t="n">
        <v>328029.79</v>
      </c>
      <c r="L70" s="61" t="n">
        <v>288461.32</v>
      </c>
      <c r="N70" s="44" t="s">
        <v>88</v>
      </c>
      <c r="O70" s="45" t="s">
        <v>89</v>
      </c>
      <c r="P70" s="53" t="n">
        <v>1293130.08919024</v>
      </c>
      <c r="Q70" s="54" t="n">
        <v>123911.477004278</v>
      </c>
      <c r="R70" s="55" t="n">
        <f aca="false">+SUM(P70:Q70)</f>
        <v>1417041.56619451</v>
      </c>
      <c r="S70" s="62" t="n">
        <v>627823.62</v>
      </c>
      <c r="T70" s="57" t="n">
        <v>204431.26</v>
      </c>
      <c r="U70" s="58" t="n">
        <v>27696.64</v>
      </c>
      <c r="V70" s="58" t="n">
        <v>37032.19</v>
      </c>
      <c r="W70" s="59" t="n">
        <f aca="false">+T70+U70+V70</f>
        <v>269160.09</v>
      </c>
      <c r="X70" s="56" t="n">
        <v>204397.32</v>
      </c>
      <c r="Y70" s="63" t="n">
        <v>106322.15</v>
      </c>
      <c r="AA70" s="44" t="s">
        <v>88</v>
      </c>
      <c r="AB70" s="45" t="s">
        <v>89</v>
      </c>
      <c r="AC70" s="64" t="n">
        <f aca="false">+C70/P70-1</f>
        <v>0.356624182436443</v>
      </c>
      <c r="AD70" s="65" t="n">
        <f aca="false">+D70/Q70-1</f>
        <v>0.194144865838329</v>
      </c>
      <c r="AE70" s="66" t="n">
        <f aca="false">+E70/R70-1</f>
        <v>0.342416376128837</v>
      </c>
      <c r="AF70" s="66" t="n">
        <f aca="false">+F70/S70-1</f>
        <v>0.398942030884407</v>
      </c>
      <c r="AG70" s="67" t="n">
        <f aca="false">+G70/T70-1</f>
        <v>0.413337960153452</v>
      </c>
      <c r="AH70" s="68" t="n">
        <f aca="false">+H70/U70-1</f>
        <v>0.31162047093077</v>
      </c>
      <c r="AI70" s="65" t="n">
        <f aca="false">+I70/V70-1</f>
        <v>-0.42815993329047</v>
      </c>
      <c r="AJ70" s="69" t="n">
        <f aca="false">+J70/W70-1</f>
        <v>0.287094345970831</v>
      </c>
      <c r="AK70" s="69" t="n">
        <f aca="false">+K70/X70-1</f>
        <v>0.604863459070794</v>
      </c>
      <c r="AL70" s="70" t="n">
        <f aca="false">+L70/Y70-1</f>
        <v>1.71308772442995</v>
      </c>
    </row>
    <row r="71" customFormat="false" ht="13.5" hidden="false" customHeight="false" outlineLevel="0" collapsed="false">
      <c r="A71" s="44" t="s">
        <v>90</v>
      </c>
      <c r="B71" s="45" t="s">
        <v>27</v>
      </c>
      <c r="C71" s="53" t="n">
        <v>2931229.73584099</v>
      </c>
      <c r="D71" s="54" t="n">
        <v>247238.804930136</v>
      </c>
      <c r="E71" s="55" t="n">
        <f aca="false">+SUM(C71:D71)</f>
        <v>3178468.54077113</v>
      </c>
      <c r="F71" s="56" t="n">
        <v>1467524.83</v>
      </c>
      <c r="G71" s="57" t="n">
        <v>488703.06</v>
      </c>
      <c r="H71" s="58" t="n">
        <v>223838.17</v>
      </c>
      <c r="I71" s="58" t="n">
        <v>216137.97</v>
      </c>
      <c r="J71" s="59" t="n">
        <f aca="false">+G71+H71+I71</f>
        <v>928679.2</v>
      </c>
      <c r="K71" s="60" t="n">
        <v>931039.42</v>
      </c>
      <c r="L71" s="61" t="n">
        <v>481987.37</v>
      </c>
      <c r="N71" s="44" t="s">
        <v>90</v>
      </c>
      <c r="O71" s="45" t="s">
        <v>27</v>
      </c>
      <c r="P71" s="53" t="n">
        <v>2159668.79462846</v>
      </c>
      <c r="Q71" s="54" t="n">
        <v>206945.729978115</v>
      </c>
      <c r="R71" s="55" t="n">
        <f aca="false">+SUM(P71:Q71)</f>
        <v>2366614.52460657</v>
      </c>
      <c r="S71" s="62" t="n">
        <v>1048534.17</v>
      </c>
      <c r="T71" s="57" t="n">
        <v>322117.51</v>
      </c>
      <c r="U71" s="58" t="n">
        <v>184879.06</v>
      </c>
      <c r="V71" s="58" t="n">
        <v>83891.46</v>
      </c>
      <c r="W71" s="59" t="n">
        <f aca="false">+T71+U71+V71</f>
        <v>590888.03</v>
      </c>
      <c r="X71" s="56" t="n">
        <v>580136.2</v>
      </c>
      <c r="Y71" s="63" t="n">
        <v>177569.64</v>
      </c>
      <c r="AA71" s="44" t="s">
        <v>90</v>
      </c>
      <c r="AB71" s="45" t="s">
        <v>27</v>
      </c>
      <c r="AC71" s="64" t="n">
        <f aca="false">+C71/P71-1</f>
        <v>0.35725892003976</v>
      </c>
      <c r="AD71" s="65" t="n">
        <f aca="false">+D71/Q71-1</f>
        <v>0.19470358222072</v>
      </c>
      <c r="AE71" s="66" t="n">
        <f aca="false">+E71/R71-1</f>
        <v>0.343044466144953</v>
      </c>
      <c r="AF71" s="66" t="n">
        <f aca="false">+F71/S71-1</f>
        <v>0.399596572041138</v>
      </c>
      <c r="AG71" s="67" t="n">
        <f aca="false">+G71/T71-1</f>
        <v>0.517157698133206</v>
      </c>
      <c r="AH71" s="68" t="n">
        <f aca="false">+H71/U71-1</f>
        <v>0.210727542643283</v>
      </c>
      <c r="AI71" s="65" t="n">
        <f aca="false">+I71/V71-1</f>
        <v>1.57640014847757</v>
      </c>
      <c r="AJ71" s="69" t="n">
        <f aca="false">+J71/W71-1</f>
        <v>0.571666970474931</v>
      </c>
      <c r="AK71" s="69" t="n">
        <f aca="false">+K71/X71-1</f>
        <v>0.604863513085376</v>
      </c>
      <c r="AL71" s="70" t="n">
        <f aca="false">+L71/Y71-1</f>
        <v>1.71435685739972</v>
      </c>
    </row>
    <row r="72" customFormat="false" ht="13.5" hidden="false" customHeight="false" outlineLevel="0" collapsed="false">
      <c r="A72" s="44" t="s">
        <v>91</v>
      </c>
      <c r="B72" s="45" t="s">
        <v>27</v>
      </c>
      <c r="C72" s="53" t="n">
        <v>1952260.26140099</v>
      </c>
      <c r="D72" s="54" t="n">
        <v>164666.210921504</v>
      </c>
      <c r="E72" s="55" t="n">
        <f aca="false">+SUM(C72:D72)</f>
        <v>2116926.47232249</v>
      </c>
      <c r="F72" s="56" t="n">
        <v>977402.2</v>
      </c>
      <c r="G72" s="57" t="n">
        <v>90554.82</v>
      </c>
      <c r="H72" s="58" t="n">
        <v>57067.1</v>
      </c>
      <c r="I72" s="58" t="n">
        <v>76379.17</v>
      </c>
      <c r="J72" s="59" t="n">
        <f aca="false">+G72+H72+I72</f>
        <v>224001.09</v>
      </c>
      <c r="K72" s="60" t="n">
        <v>159160.08</v>
      </c>
      <c r="L72" s="61" t="n">
        <v>321013.67</v>
      </c>
      <c r="N72" s="44" t="s">
        <v>91</v>
      </c>
      <c r="O72" s="45" t="s">
        <v>27</v>
      </c>
      <c r="P72" s="53" t="n">
        <v>1426223.58011588</v>
      </c>
      <c r="Q72" s="54" t="n">
        <v>136664.881776413</v>
      </c>
      <c r="R72" s="55" t="n">
        <f aca="false">+SUM(P72:Q72)</f>
        <v>1562888.46189229</v>
      </c>
      <c r="S72" s="62" t="n">
        <v>692441.44</v>
      </c>
      <c r="T72" s="57" t="n">
        <v>64458.34</v>
      </c>
      <c r="U72" s="58" t="n">
        <v>69871.11</v>
      </c>
      <c r="V72" s="58" t="n">
        <v>38242.22</v>
      </c>
      <c r="W72" s="59" t="n">
        <f aca="false">+T72+U72+V72</f>
        <v>172571.67</v>
      </c>
      <c r="X72" s="56" t="n">
        <v>99173.6</v>
      </c>
      <c r="Y72" s="63" t="n">
        <v>117265.2</v>
      </c>
      <c r="AA72" s="44" t="s">
        <v>91</v>
      </c>
      <c r="AB72" s="45" t="s">
        <v>27</v>
      </c>
      <c r="AC72" s="64" t="n">
        <f aca="false">+C72/P72-1</f>
        <v>0.368831849801816</v>
      </c>
      <c r="AD72" s="65" t="n">
        <f aca="false">+D72/Q72-1</f>
        <v>0.204890450137011</v>
      </c>
      <c r="AE72" s="66" t="n">
        <f aca="false">+E72/R72-1</f>
        <v>0.354496193387588</v>
      </c>
      <c r="AF72" s="66" t="n">
        <f aca="false">+F72/S72-1</f>
        <v>0.41153048263547</v>
      </c>
      <c r="AG72" s="67" t="n">
        <f aca="false">+G72/T72-1</f>
        <v>0.404858083531161</v>
      </c>
      <c r="AH72" s="68" t="n">
        <f aca="false">+H72/U72-1</f>
        <v>-0.183251847580495</v>
      </c>
      <c r="AI72" s="65" t="n">
        <f aca="false">+I72/V72-1</f>
        <v>0.997247283238264</v>
      </c>
      <c r="AJ72" s="69" t="n">
        <f aca="false">+J72/W72-1</f>
        <v>0.298017745322856</v>
      </c>
      <c r="AK72" s="69" t="n">
        <f aca="false">+K72/X72-1</f>
        <v>0.604863391063751</v>
      </c>
      <c r="AL72" s="70" t="n">
        <f aca="false">+L72/Y72-1</f>
        <v>1.73750157762064</v>
      </c>
    </row>
    <row r="73" customFormat="false" ht="13.5" hidden="false" customHeight="false" outlineLevel="0" collapsed="false">
      <c r="A73" s="44" t="s">
        <v>92</v>
      </c>
      <c r="B73" s="45" t="s">
        <v>22</v>
      </c>
      <c r="C73" s="53" t="n">
        <v>2951769.66927571</v>
      </c>
      <c r="D73" s="54" t="n">
        <v>248971.275276507</v>
      </c>
      <c r="E73" s="55" t="n">
        <f aca="false">+SUM(C73:D73)</f>
        <v>3200740.94455222</v>
      </c>
      <c r="F73" s="56" t="n">
        <v>1477808.18</v>
      </c>
      <c r="G73" s="57" t="n">
        <v>458251.4</v>
      </c>
      <c r="H73" s="58" t="n">
        <v>183410.08</v>
      </c>
      <c r="I73" s="58" t="n">
        <v>260929.76</v>
      </c>
      <c r="J73" s="59" t="n">
        <f aca="false">+G73+H73+I73</f>
        <v>902591.24</v>
      </c>
      <c r="K73" s="60" t="n">
        <v>738044.01</v>
      </c>
      <c r="L73" s="61" t="n">
        <v>485364.82</v>
      </c>
      <c r="N73" s="44" t="s">
        <v>92</v>
      </c>
      <c r="O73" s="45" t="s">
        <v>22</v>
      </c>
      <c r="P73" s="53" t="n">
        <v>2235478.16979647</v>
      </c>
      <c r="Q73" s="54" t="n">
        <v>214210.004708301</v>
      </c>
      <c r="R73" s="55" t="n">
        <f aca="false">+SUM(P73:Q73)</f>
        <v>2449688.17450478</v>
      </c>
      <c r="S73" s="62" t="n">
        <v>1085340.15</v>
      </c>
      <c r="T73" s="57" t="n">
        <v>322720.23</v>
      </c>
      <c r="U73" s="58" t="n">
        <v>151795.28</v>
      </c>
      <c r="V73" s="58" t="n">
        <v>365070.53</v>
      </c>
      <c r="W73" s="59" t="n">
        <f aca="false">+T73+U73+V73</f>
        <v>839586.04</v>
      </c>
      <c r="X73" s="56" t="n">
        <v>459879.61</v>
      </c>
      <c r="Y73" s="63" t="n">
        <v>183802.74</v>
      </c>
      <c r="AA73" s="44" t="s">
        <v>92</v>
      </c>
      <c r="AB73" s="45" t="s">
        <v>22</v>
      </c>
      <c r="AC73" s="64" t="n">
        <f aca="false">+C73/P73-1</f>
        <v>0.320419814050096</v>
      </c>
      <c r="AD73" s="65" t="n">
        <f aca="false">+D73/Q73-1</f>
        <v>0.162276596816948</v>
      </c>
      <c r="AE73" s="66" t="n">
        <f aca="false">+E73/R73-1</f>
        <v>0.306591172649667</v>
      </c>
      <c r="AF73" s="66" t="n">
        <f aca="false">+F73/S73-1</f>
        <v>0.361608321593926</v>
      </c>
      <c r="AG73" s="67" t="n">
        <f aca="false">+G73/T73-1</f>
        <v>0.419964902727047</v>
      </c>
      <c r="AH73" s="68" t="n">
        <f aca="false">+H73/U73-1</f>
        <v>0.208272615591209</v>
      </c>
      <c r="AI73" s="65" t="n">
        <f aca="false">+I73/V73-1</f>
        <v>-0.28526205607448</v>
      </c>
      <c r="AJ73" s="69" t="n">
        <f aca="false">+J73/W73-1</f>
        <v>0.0750431724662788</v>
      </c>
      <c r="AK73" s="69" t="n">
        <f aca="false">+K73/X73-1</f>
        <v>0.604863520694036</v>
      </c>
      <c r="AL73" s="70" t="n">
        <f aca="false">+L73/Y73-1</f>
        <v>1.6406832672897</v>
      </c>
    </row>
    <row r="74" customFormat="false" ht="13.5" hidden="false" customHeight="false" outlineLevel="0" collapsed="false">
      <c r="A74" s="44" t="s">
        <v>93</v>
      </c>
      <c r="B74" s="45" t="s">
        <v>22</v>
      </c>
      <c r="C74" s="53" t="n">
        <v>6926639.4640916</v>
      </c>
      <c r="D74" s="54" t="n">
        <v>584237.408055834</v>
      </c>
      <c r="E74" s="55" t="n">
        <f aca="false">+SUM(C74:D74)</f>
        <v>7510876.87214743</v>
      </c>
      <c r="F74" s="56" t="n">
        <v>3467833.06</v>
      </c>
      <c r="G74" s="57" t="n">
        <v>2033609.36</v>
      </c>
      <c r="H74" s="58" t="n">
        <v>537027.42</v>
      </c>
      <c r="I74" s="58" t="n">
        <v>726763.89</v>
      </c>
      <c r="J74" s="59" t="n">
        <f aca="false">+G74+H74+I74</f>
        <v>3297400.67</v>
      </c>
      <c r="K74" s="60" t="n">
        <v>3359693.77</v>
      </c>
      <c r="L74" s="61" t="n">
        <v>1138959.82</v>
      </c>
      <c r="N74" s="44" t="s">
        <v>93</v>
      </c>
      <c r="O74" s="45" t="s">
        <v>22</v>
      </c>
      <c r="P74" s="53" t="n">
        <v>5024739.77099736</v>
      </c>
      <c r="Q74" s="54" t="n">
        <v>481485.143025081</v>
      </c>
      <c r="R74" s="55" t="n">
        <f aca="false">+SUM(P74:Q74)</f>
        <v>5506224.91402244</v>
      </c>
      <c r="S74" s="62" t="n">
        <v>2439545.99</v>
      </c>
      <c r="T74" s="57" t="n">
        <v>1456420.27</v>
      </c>
      <c r="U74" s="58" t="n">
        <v>530903.12</v>
      </c>
      <c r="V74" s="58" t="n">
        <v>382554.38</v>
      </c>
      <c r="W74" s="59" t="n">
        <f aca="false">+T74+U74+V74</f>
        <v>2369877.77</v>
      </c>
      <c r="X74" s="56" t="n">
        <v>2093445.18</v>
      </c>
      <c r="Y74" s="63" t="n">
        <v>413137.96</v>
      </c>
      <c r="AA74" s="44" t="s">
        <v>93</v>
      </c>
      <c r="AB74" s="45" t="s">
        <v>22</v>
      </c>
      <c r="AC74" s="64" t="n">
        <f aca="false">+C74/P74-1</f>
        <v>0.378507102809969</v>
      </c>
      <c r="AD74" s="65" t="n">
        <f aca="false">+D74/Q74-1</f>
        <v>0.213406927543348</v>
      </c>
      <c r="AE74" s="66" t="n">
        <f aca="false">+E74/R74-1</f>
        <v>0.364070118715972</v>
      </c>
      <c r="AF74" s="66" t="n">
        <f aca="false">+F74/S74-1</f>
        <v>0.421507556822079</v>
      </c>
      <c r="AG74" s="67" t="n">
        <f aca="false">+G74/T74-1</f>
        <v>0.396306685569544</v>
      </c>
      <c r="AH74" s="68" t="n">
        <f aca="false">+H74/U74-1</f>
        <v>0.0115356263116329</v>
      </c>
      <c r="AI74" s="65" t="n">
        <f aca="false">+I74/V74-1</f>
        <v>0.89976622408558</v>
      </c>
      <c r="AJ74" s="69" t="n">
        <f aca="false">+J74/W74-1</f>
        <v>0.3913800583901</v>
      </c>
      <c r="AK74" s="69" t="n">
        <f aca="false">+K74/X74-1</f>
        <v>0.604863505429839</v>
      </c>
      <c r="AL74" s="70" t="n">
        <f aca="false">+L74/Y74-1</f>
        <v>1.75685105285411</v>
      </c>
    </row>
    <row r="75" customFormat="false" ht="13.5" hidden="false" customHeight="false" outlineLevel="0" collapsed="false">
      <c r="A75" s="44" t="s">
        <v>94</v>
      </c>
      <c r="B75" s="45" t="s">
        <v>25</v>
      </c>
      <c r="C75" s="53" t="n">
        <v>1796368.20778838</v>
      </c>
      <c r="D75" s="54" t="n">
        <v>151517.270542653</v>
      </c>
      <c r="E75" s="55" t="n">
        <f aca="false">+SUM(C75:D75)</f>
        <v>1947885.47833103</v>
      </c>
      <c r="F75" s="56" t="n">
        <v>899354.6</v>
      </c>
      <c r="G75" s="57" t="n">
        <v>143516.63</v>
      </c>
      <c r="H75" s="58" t="n">
        <v>19886.41</v>
      </c>
      <c r="I75" s="58" t="n">
        <v>28651.74</v>
      </c>
      <c r="J75" s="59" t="n">
        <f aca="false">+G75+H75+I75</f>
        <v>192054.78</v>
      </c>
      <c r="K75" s="60" t="n">
        <v>174998.33</v>
      </c>
      <c r="L75" s="61" t="n">
        <v>295380.07</v>
      </c>
      <c r="N75" s="44" t="s">
        <v>94</v>
      </c>
      <c r="O75" s="45" t="s">
        <v>25</v>
      </c>
      <c r="P75" s="53" t="n">
        <v>1313119.63219474</v>
      </c>
      <c r="Q75" s="54" t="n">
        <v>125826.932530148</v>
      </c>
      <c r="R75" s="55" t="n">
        <f aca="false">+SUM(P75:Q75)</f>
        <v>1438946.56472489</v>
      </c>
      <c r="S75" s="62" t="n">
        <v>637528.68</v>
      </c>
      <c r="T75" s="57" t="n">
        <v>100251.75</v>
      </c>
      <c r="U75" s="58" t="n">
        <v>18385.64</v>
      </c>
      <c r="V75" s="58" t="n">
        <v>10617.8</v>
      </c>
      <c r="W75" s="59" t="n">
        <f aca="false">+T75+U75+V75</f>
        <v>129255.19</v>
      </c>
      <c r="X75" s="56" t="n">
        <v>109042.51</v>
      </c>
      <c r="Y75" s="63" t="n">
        <v>107965.73</v>
      </c>
      <c r="AA75" s="44" t="s">
        <v>94</v>
      </c>
      <c r="AB75" s="45" t="s">
        <v>25</v>
      </c>
      <c r="AC75" s="64" t="n">
        <f aca="false">+C75/P75-1</f>
        <v>0.368015650475</v>
      </c>
      <c r="AD75" s="65" t="n">
        <f aca="false">+D75/Q75-1</f>
        <v>0.204172012270502</v>
      </c>
      <c r="AE75" s="66" t="n">
        <f aca="false">+E75/R75-1</f>
        <v>0.353688542773267</v>
      </c>
      <c r="AF75" s="66" t="n">
        <f aca="false">+F75/S75-1</f>
        <v>0.41068884932361</v>
      </c>
      <c r="AG75" s="67" t="n">
        <f aca="false">+G75/T75-1</f>
        <v>0.431562341804508</v>
      </c>
      <c r="AH75" s="68" t="n">
        <f aca="false">+H75/U75-1</f>
        <v>0.0816272917342016</v>
      </c>
      <c r="AI75" s="65" t="n">
        <f aca="false">+I75/V75-1</f>
        <v>1.6984629584283</v>
      </c>
      <c r="AJ75" s="69" t="n">
        <f aca="false">+J75/W75-1</f>
        <v>0.485857395745579</v>
      </c>
      <c r="AK75" s="69" t="n">
        <f aca="false">+K75/X75-1</f>
        <v>0.604863369341003</v>
      </c>
      <c r="AL75" s="70" t="n">
        <f aca="false">+L75/Y75-1</f>
        <v>1.73586877984338</v>
      </c>
    </row>
    <row r="76" customFormat="false" ht="13.5" hidden="false" customHeight="false" outlineLevel="0" collapsed="false">
      <c r="A76" s="44" t="s">
        <v>95</v>
      </c>
      <c r="B76" s="45" t="s">
        <v>22</v>
      </c>
      <c r="C76" s="53" t="n">
        <v>1955794.33818314</v>
      </c>
      <c r="D76" s="54" t="n">
        <v>164964.2977311</v>
      </c>
      <c r="E76" s="55" t="n">
        <f aca="false">+SUM(C76:D76)</f>
        <v>2120758.63591424</v>
      </c>
      <c r="F76" s="56" t="n">
        <v>979171.54</v>
      </c>
      <c r="G76" s="57" t="n">
        <v>238621.78</v>
      </c>
      <c r="H76" s="58" t="n">
        <v>46773.77</v>
      </c>
      <c r="I76" s="58" t="n">
        <v>64234.1</v>
      </c>
      <c r="J76" s="59" t="n">
        <f aca="false">+G76+H76+I76</f>
        <v>349629.65</v>
      </c>
      <c r="K76" s="60" t="n">
        <v>297632.22</v>
      </c>
      <c r="L76" s="61" t="n">
        <v>321594.78</v>
      </c>
      <c r="N76" s="44" t="s">
        <v>95</v>
      </c>
      <c r="O76" s="45" t="s">
        <v>22</v>
      </c>
      <c r="P76" s="53" t="n">
        <v>1430971.37207256</v>
      </c>
      <c r="Q76" s="54" t="n">
        <v>137119.829037829</v>
      </c>
      <c r="R76" s="55" t="n">
        <f aca="false">+SUM(P76:Q76)</f>
        <v>1568091.20111039</v>
      </c>
      <c r="S76" s="62" t="n">
        <v>694746.52</v>
      </c>
      <c r="T76" s="57" t="n">
        <v>167411.92</v>
      </c>
      <c r="U76" s="58" t="n">
        <v>33857.94</v>
      </c>
      <c r="V76" s="58" t="n">
        <v>52239.34</v>
      </c>
      <c r="W76" s="59" t="n">
        <f aca="false">+T76+U76+V76</f>
        <v>253509.2</v>
      </c>
      <c r="X76" s="56" t="n">
        <v>185456.41</v>
      </c>
      <c r="Y76" s="63" t="n">
        <v>117655.56</v>
      </c>
      <c r="AA76" s="44" t="s">
        <v>95</v>
      </c>
      <c r="AB76" s="45" t="s">
        <v>22</v>
      </c>
      <c r="AC76" s="64" t="n">
        <f aca="false">+C76/P76-1</f>
        <v>0.366759934093199</v>
      </c>
      <c r="AD76" s="65" t="n">
        <f aca="false">+D76/Q76-1</f>
        <v>0.203066681811487</v>
      </c>
      <c r="AE76" s="66" t="n">
        <f aca="false">+E76/R76-1</f>
        <v>0.352445976619539</v>
      </c>
      <c r="AF76" s="66" t="n">
        <f aca="false">+F76/S76-1</f>
        <v>0.409393947018259</v>
      </c>
      <c r="AG76" s="67" t="n">
        <f aca="false">+G76/T76-1</f>
        <v>0.42535716692097</v>
      </c>
      <c r="AH76" s="68" t="n">
        <f aca="false">+H76/U76-1</f>
        <v>0.381471229495947</v>
      </c>
      <c r="AI76" s="65" t="n">
        <f aca="false">+I76/V76-1</f>
        <v>0.229611629855966</v>
      </c>
      <c r="AJ76" s="69" t="n">
        <f aca="false">+J76/W76-1</f>
        <v>0.379159612353319</v>
      </c>
      <c r="AK76" s="69" t="n">
        <f aca="false">+K76/X76-1</f>
        <v>0.604863482475478</v>
      </c>
      <c r="AL76" s="70" t="n">
        <f aca="false">+L76/Y76-1</f>
        <v>1.73335811754243</v>
      </c>
    </row>
    <row r="77" customFormat="false" ht="13.5" hidden="false" customHeight="false" outlineLevel="0" collapsed="false">
      <c r="A77" s="44" t="s">
        <v>96</v>
      </c>
      <c r="B77" s="45" t="s">
        <v>89</v>
      </c>
      <c r="C77" s="53" t="n">
        <v>1632199.76923295</v>
      </c>
      <c r="D77" s="54" t="n">
        <v>137670.246524235</v>
      </c>
      <c r="E77" s="55" t="n">
        <f aca="false">+SUM(C77:D77)</f>
        <v>1769870.01575718</v>
      </c>
      <c r="F77" s="56" t="n">
        <v>817163.41</v>
      </c>
      <c r="G77" s="57" t="n">
        <v>88456.43</v>
      </c>
      <c r="H77" s="58" t="n">
        <v>12043.11</v>
      </c>
      <c r="I77" s="58" t="n">
        <v>1685.51</v>
      </c>
      <c r="J77" s="59" t="n">
        <f aca="false">+G77+H77+I77</f>
        <v>102185.05</v>
      </c>
      <c r="K77" s="60" t="n">
        <v>96134.49</v>
      </c>
      <c r="L77" s="61" t="n">
        <v>268385.54</v>
      </c>
      <c r="N77" s="44" t="s">
        <v>96</v>
      </c>
      <c r="O77" s="45" t="s">
        <v>89</v>
      </c>
      <c r="P77" s="53" t="n">
        <v>1199682.88254766</v>
      </c>
      <c r="Q77" s="54" t="n">
        <v>114957.094457148</v>
      </c>
      <c r="R77" s="55" t="n">
        <f aca="false">+SUM(P77:Q77)</f>
        <v>1314639.97700481</v>
      </c>
      <c r="S77" s="62" t="n">
        <v>582454.36</v>
      </c>
      <c r="T77" s="57" t="n">
        <v>62209.63</v>
      </c>
      <c r="U77" s="58" t="n">
        <v>8780.55</v>
      </c>
      <c r="V77" s="58" t="n">
        <v>12642.47</v>
      </c>
      <c r="W77" s="59" t="n">
        <f aca="false">+T77+U77+V77</f>
        <v>83632.65</v>
      </c>
      <c r="X77" s="56" t="n">
        <v>59901.98</v>
      </c>
      <c r="Y77" s="63" t="n">
        <v>98638.84</v>
      </c>
      <c r="AA77" s="44" t="s">
        <v>96</v>
      </c>
      <c r="AB77" s="45" t="s">
        <v>89</v>
      </c>
      <c r="AC77" s="64" t="n">
        <f aca="false">+C77/P77-1</f>
        <v>0.360526013146736</v>
      </c>
      <c r="AD77" s="65" t="n">
        <f aca="false">+D77/Q77-1</f>
        <v>0.19757938537281</v>
      </c>
      <c r="AE77" s="66" t="n">
        <f aca="false">+E77/R77-1</f>
        <v>0.346277343390657</v>
      </c>
      <c r="AF77" s="66" t="n">
        <f aca="false">+F77/S77-1</f>
        <v>0.402965564546551</v>
      </c>
      <c r="AG77" s="67" t="n">
        <f aca="false">+G77/T77-1</f>
        <v>0.421908955253391</v>
      </c>
      <c r="AH77" s="68" t="n">
        <f aca="false">+H77/U77-1</f>
        <v>0.371566701402531</v>
      </c>
      <c r="AI77" s="65" t="n">
        <f aca="false">+I77/V77-1</f>
        <v>-0.866678742366009</v>
      </c>
      <c r="AJ77" s="69" t="n">
        <f aca="false">+J77/W77-1</f>
        <v>0.221832023737141</v>
      </c>
      <c r="AK77" s="69" t="n">
        <f aca="false">+K77/X77-1</f>
        <v>0.604863311696876</v>
      </c>
      <c r="AL77" s="70" t="n">
        <f aca="false">+L77/Y77-1</f>
        <v>1.72089108103867</v>
      </c>
    </row>
    <row r="78" customFormat="false" ht="13.5" hidden="false" customHeight="false" outlineLevel="0" collapsed="false">
      <c r="A78" s="44" t="s">
        <v>97</v>
      </c>
      <c r="B78" s="45" t="s">
        <v>22</v>
      </c>
      <c r="C78" s="53" t="n">
        <v>3612642.02753775</v>
      </c>
      <c r="D78" s="54" t="n">
        <v>304713.50867098</v>
      </c>
      <c r="E78" s="55" t="n">
        <f aca="false">+SUM(C78:D78)</f>
        <v>3917355.53620873</v>
      </c>
      <c r="F78" s="56" t="n">
        <v>1808674.97</v>
      </c>
      <c r="G78" s="57" t="n">
        <v>606809.58</v>
      </c>
      <c r="H78" s="58" t="n">
        <v>289724.43</v>
      </c>
      <c r="I78" s="58" t="n">
        <v>361169.18</v>
      </c>
      <c r="J78" s="59" t="n">
        <f aca="false">+G78+H78+I78</f>
        <v>1257703.19</v>
      </c>
      <c r="K78" s="60" t="n">
        <v>1232917.68</v>
      </c>
      <c r="L78" s="61" t="n">
        <v>594033.25</v>
      </c>
      <c r="N78" s="44" t="s">
        <v>97</v>
      </c>
      <c r="O78" s="45" t="s">
        <v>22</v>
      </c>
      <c r="P78" s="53" t="n">
        <v>2681637.56703347</v>
      </c>
      <c r="Q78" s="54" t="n">
        <v>256962.291750748</v>
      </c>
      <c r="R78" s="55" t="n">
        <f aca="false">+SUM(P78:Q78)</f>
        <v>2938599.85878422</v>
      </c>
      <c r="S78" s="62" t="n">
        <v>1301953.63</v>
      </c>
      <c r="T78" s="57" t="n">
        <v>390693.74</v>
      </c>
      <c r="U78" s="58" t="n">
        <v>221570.9</v>
      </c>
      <c r="V78" s="58" t="n">
        <v>223297.44</v>
      </c>
      <c r="W78" s="59" t="n">
        <f aca="false">+T78+U78+V78</f>
        <v>835562.08</v>
      </c>
      <c r="X78" s="56" t="n">
        <v>768238.34</v>
      </c>
      <c r="Y78" s="63" t="n">
        <v>220486.29</v>
      </c>
      <c r="AA78" s="44" t="s">
        <v>97</v>
      </c>
      <c r="AB78" s="45" t="s">
        <v>22</v>
      </c>
      <c r="AC78" s="64" t="n">
        <f aca="false">+C78/P78-1</f>
        <v>0.347177587288275</v>
      </c>
      <c r="AD78" s="65" t="n">
        <f aca="false">+D78/Q78-1</f>
        <v>0.185829666270842</v>
      </c>
      <c r="AE78" s="66" t="n">
        <f aca="false">+E78/R78-1</f>
        <v>0.333068714509994</v>
      </c>
      <c r="AF78" s="66" t="n">
        <f aca="false">+F78/S78-1</f>
        <v>0.389200758248203</v>
      </c>
      <c r="AG78" s="67" t="n">
        <f aca="false">+G78/T78-1</f>
        <v>0.553159208540173</v>
      </c>
      <c r="AH78" s="68" t="n">
        <f aca="false">+H78/U78-1</f>
        <v>0.307592423012228</v>
      </c>
      <c r="AI78" s="65" t="n">
        <f aca="false">+I78/V78-1</f>
        <v>0.617435381256498</v>
      </c>
      <c r="AJ78" s="69" t="n">
        <f aca="false">+J78/W78-1</f>
        <v>0.50521812813717</v>
      </c>
      <c r="AK78" s="69" t="n">
        <f aca="false">+K78/X78-1</f>
        <v>0.604863511498268</v>
      </c>
      <c r="AL78" s="70" t="n">
        <f aca="false">+L78/Y78-1</f>
        <v>1.69419586133904</v>
      </c>
    </row>
    <row r="79" customFormat="false" ht="13.5" hidden="false" customHeight="false" outlineLevel="0" collapsed="false">
      <c r="A79" s="44" t="s">
        <v>98</v>
      </c>
      <c r="B79" s="45" t="s">
        <v>22</v>
      </c>
      <c r="C79" s="53" t="n">
        <v>2183002.24891247</v>
      </c>
      <c r="D79" s="54" t="n">
        <v>184128.47706257</v>
      </c>
      <c r="E79" s="55" t="n">
        <f aca="false">+SUM(C79:D79)</f>
        <v>2367130.72597504</v>
      </c>
      <c r="F79" s="56" t="n">
        <v>1092923.55</v>
      </c>
      <c r="G79" s="57" t="n">
        <v>284986.43</v>
      </c>
      <c r="H79" s="58" t="n">
        <v>73258.34</v>
      </c>
      <c r="I79" s="58" t="n">
        <v>95094.77</v>
      </c>
      <c r="J79" s="59" t="n">
        <f aca="false">+G79+H79+I79</f>
        <v>453339.54</v>
      </c>
      <c r="K79" s="60" t="n">
        <v>391914.82</v>
      </c>
      <c r="L79" s="61" t="n">
        <v>358955</v>
      </c>
      <c r="N79" s="44" t="s">
        <v>98</v>
      </c>
      <c r="O79" s="45" t="s">
        <v>22</v>
      </c>
      <c r="P79" s="53" t="n">
        <v>1764514.90925311</v>
      </c>
      <c r="Q79" s="54" t="n">
        <v>169080.937113222</v>
      </c>
      <c r="R79" s="55" t="n">
        <f aca="false">+SUM(P79:Q79)</f>
        <v>1933595.84636634</v>
      </c>
      <c r="S79" s="62" t="n">
        <v>856684.22</v>
      </c>
      <c r="T79" s="57" t="n">
        <v>199297.68</v>
      </c>
      <c r="U79" s="58" t="n">
        <v>60263.62</v>
      </c>
      <c r="V79" s="58" t="n">
        <v>47262.86</v>
      </c>
      <c r="W79" s="59" t="n">
        <f aca="false">+T79+U79+V79</f>
        <v>306824.16</v>
      </c>
      <c r="X79" s="56" t="n">
        <v>244204.46</v>
      </c>
      <c r="Y79" s="63" t="n">
        <v>145079.74</v>
      </c>
      <c r="AA79" s="44" t="s">
        <v>98</v>
      </c>
      <c r="AB79" s="73" t="s">
        <v>22</v>
      </c>
      <c r="AC79" s="64" t="n">
        <f aca="false">+C79/P79-1</f>
        <v>0.237168491728131</v>
      </c>
      <c r="AD79" s="65" t="n">
        <f aca="false">+D79/Q79-1</f>
        <v>0.0889960761175082</v>
      </c>
      <c r="AE79" s="66" t="n">
        <f aca="false">+E79/R79-1</f>
        <v>0.224211735054881</v>
      </c>
      <c r="AF79" s="66" t="n">
        <f aca="false">+F79/S79-1</f>
        <v>0.275760104464163</v>
      </c>
      <c r="AG79" s="67" t="n">
        <f aca="false">+G79/T79-1</f>
        <v>0.429953574973879</v>
      </c>
      <c r="AH79" s="68" t="n">
        <f aca="false">+H79/U79-1</f>
        <v>0.215631254810116</v>
      </c>
      <c r="AI79" s="65" t="n">
        <f aca="false">+I79/V79-1</f>
        <v>1.01204010929512</v>
      </c>
      <c r="AJ79" s="69" t="n">
        <f aca="false">+J79/W79-1</f>
        <v>0.477522304632074</v>
      </c>
      <c r="AK79" s="69" t="n">
        <f aca="false">+K79/X79-1</f>
        <v>0.604863482018306</v>
      </c>
      <c r="AL79" s="70" t="n">
        <f aca="false">+L79/Y79-1</f>
        <v>1.47419108967248</v>
      </c>
    </row>
    <row r="80" customFormat="false" ht="13.5" hidden="false" customHeight="false" outlineLevel="0" collapsed="false">
      <c r="A80" s="44" t="s">
        <v>99</v>
      </c>
      <c r="B80" s="45" t="s">
        <v>25</v>
      </c>
      <c r="C80" s="53" t="n">
        <v>1588159.73548616</v>
      </c>
      <c r="D80" s="54" t="n">
        <v>133955.626281576</v>
      </c>
      <c r="E80" s="55" t="n">
        <f aca="false">+SUM(C80:D80)</f>
        <v>1722115.36176773</v>
      </c>
      <c r="F80" s="56" t="n">
        <v>795114.7</v>
      </c>
      <c r="G80" s="57" t="n">
        <v>64035.42</v>
      </c>
      <c r="H80" s="58" t="n">
        <v>29880.33</v>
      </c>
      <c r="I80" s="58" t="n">
        <v>6414.56</v>
      </c>
      <c r="J80" s="59" t="n">
        <f aca="false">+G80+H80+I80</f>
        <v>100330.31</v>
      </c>
      <c r="K80" s="60" t="n">
        <v>81012.44</v>
      </c>
      <c r="L80" s="61" t="n">
        <v>261143.97</v>
      </c>
      <c r="N80" s="44" t="s">
        <v>99</v>
      </c>
      <c r="O80" s="45" t="s">
        <v>25</v>
      </c>
      <c r="P80" s="53" t="n">
        <v>1163919.12173383</v>
      </c>
      <c r="Q80" s="54" t="n">
        <v>111530.108544049</v>
      </c>
      <c r="R80" s="55" t="n">
        <f aca="false">+SUM(P80:Q80)</f>
        <v>1275449.23027788</v>
      </c>
      <c r="S80" s="62" t="n">
        <v>565090.81</v>
      </c>
      <c r="T80" s="57" t="n">
        <v>44377.97</v>
      </c>
      <c r="U80" s="58" t="n">
        <v>26973.48</v>
      </c>
      <c r="V80" s="58" t="n">
        <v>6342.79</v>
      </c>
      <c r="W80" s="59" t="n">
        <f aca="false">+T80+U80+V80</f>
        <v>77694.24</v>
      </c>
      <c r="X80" s="56" t="n">
        <v>50479.34</v>
      </c>
      <c r="Y80" s="63" t="n">
        <v>95698.3</v>
      </c>
      <c r="AA80" s="44" t="s">
        <v>99</v>
      </c>
      <c r="AB80" s="45" t="s">
        <v>25</v>
      </c>
      <c r="AC80" s="64" t="n">
        <f aca="false">+C80/P80-1</f>
        <v>0.364493207329007</v>
      </c>
      <c r="AD80" s="65" t="n">
        <f aca="false">+D80/Q80-1</f>
        <v>0.20107142394352</v>
      </c>
      <c r="AE80" s="66" t="n">
        <f aca="false">+E80/R80-1</f>
        <v>0.350202988003323</v>
      </c>
      <c r="AF80" s="66" t="n">
        <f aca="false">+F80/S80-1</f>
        <v>0.407056504776639</v>
      </c>
      <c r="AG80" s="67" t="n">
        <f aca="false">+G80/T80-1</f>
        <v>0.442955141931908</v>
      </c>
      <c r="AH80" s="68" t="n">
        <f aca="false">+H80/U80-1</f>
        <v>0.107766962216221</v>
      </c>
      <c r="AI80" s="65" t="n">
        <f aca="false">+I80/V80-1</f>
        <v>0.0113152098682126</v>
      </c>
      <c r="AJ80" s="69" t="n">
        <f aca="false">+J80/W80-1</f>
        <v>0.291348110233139</v>
      </c>
      <c r="AK80" s="69" t="n">
        <f aca="false">+K80/X80-1</f>
        <v>0.604863296548648</v>
      </c>
      <c r="AL80" s="70" t="n">
        <f aca="false">+L80/Y80-1</f>
        <v>1.72882559042324</v>
      </c>
    </row>
    <row r="81" customFormat="false" ht="13.5" hidden="false" customHeight="false" outlineLevel="0" collapsed="false">
      <c r="A81" s="44" t="s">
        <v>100</v>
      </c>
      <c r="B81" s="45" t="s">
        <v>25</v>
      </c>
      <c r="C81" s="53" t="n">
        <v>2108152.31501361</v>
      </c>
      <c r="D81" s="54" t="n">
        <v>177815.151300354</v>
      </c>
      <c r="E81" s="55" t="n">
        <f aca="false">+SUM(C81:D81)</f>
        <v>2285967.46631396</v>
      </c>
      <c r="F81" s="56" t="n">
        <v>1055449.81</v>
      </c>
      <c r="G81" s="57" t="n">
        <v>419423.36</v>
      </c>
      <c r="H81" s="58" t="n">
        <v>34603.49</v>
      </c>
      <c r="I81" s="58" t="n">
        <v>48671.35</v>
      </c>
      <c r="J81" s="59" t="n">
        <f aca="false">+G81+H81+I81</f>
        <v>502698.2</v>
      </c>
      <c r="K81" s="60" t="n">
        <v>467248.82</v>
      </c>
      <c r="L81" s="61" t="n">
        <v>346647.28</v>
      </c>
      <c r="N81" s="44" t="s">
        <v>100</v>
      </c>
      <c r="O81" s="45" t="s">
        <v>25</v>
      </c>
      <c r="P81" s="53" t="n">
        <v>1539638.15031457</v>
      </c>
      <c r="Q81" s="54" t="n">
        <v>147532.593927631</v>
      </c>
      <c r="R81" s="55" t="n">
        <f aca="false">+SUM(P81:Q81)</f>
        <v>1687170.7442422</v>
      </c>
      <c r="S81" s="62" t="n">
        <v>747504.99</v>
      </c>
      <c r="T81" s="57" t="n">
        <v>295724.99</v>
      </c>
      <c r="U81" s="58" t="n">
        <v>29914.36</v>
      </c>
      <c r="V81" s="58" t="n">
        <v>44705.96</v>
      </c>
      <c r="W81" s="59" t="n">
        <f aca="false">+T81+U81+V81</f>
        <v>370345.31</v>
      </c>
      <c r="X81" s="56" t="n">
        <v>291145.52</v>
      </c>
      <c r="Y81" s="63" t="n">
        <v>126590.21</v>
      </c>
      <c r="AA81" s="44" t="s">
        <v>100</v>
      </c>
      <c r="AB81" s="45" t="s">
        <v>25</v>
      </c>
      <c r="AC81" s="64" t="n">
        <f aca="false">+C81/P81-1</f>
        <v>0.369251804122214</v>
      </c>
      <c r="AD81" s="65" t="n">
        <f aca="false">+D81/Q81-1</f>
        <v>0.20526011619899</v>
      </c>
      <c r="AE81" s="66" t="n">
        <f aca="false">+E81/R81-1</f>
        <v>0.354911750405391</v>
      </c>
      <c r="AF81" s="66" t="n">
        <f aca="false">+F81/S81-1</f>
        <v>0.411963564283364</v>
      </c>
      <c r="AG81" s="67" t="n">
        <f aca="false">+G81/T81-1</f>
        <v>0.418288525430333</v>
      </c>
      <c r="AH81" s="68" t="n">
        <f aca="false">+H81/U81-1</f>
        <v>0.156751807493124</v>
      </c>
      <c r="AI81" s="65" t="n">
        <f aca="false">+I81/V81-1</f>
        <v>0.0886993591011134</v>
      </c>
      <c r="AJ81" s="69" t="n">
        <f aca="false">+J81/W81-1</f>
        <v>0.357376984198882</v>
      </c>
      <c r="AK81" s="69" t="n">
        <f aca="false">+K81/X81-1</f>
        <v>0.60486350605704</v>
      </c>
      <c r="AL81" s="70" t="n">
        <f aca="false">+L81/Y81-1</f>
        <v>1.73834193023299</v>
      </c>
    </row>
    <row r="82" customFormat="false" ht="13.5" hidden="false" customHeight="false" outlineLevel="0" collapsed="false">
      <c r="A82" s="44" t="s">
        <v>101</v>
      </c>
      <c r="B82" s="45" t="s">
        <v>25</v>
      </c>
      <c r="C82" s="53" t="n">
        <v>1649568.09529907</v>
      </c>
      <c r="D82" s="54" t="n">
        <v>139135.203067122</v>
      </c>
      <c r="E82" s="55" t="n">
        <f aca="false">+SUM(C82:D82)</f>
        <v>1788703.29836619</v>
      </c>
      <c r="F82" s="56" t="n">
        <v>825858.89</v>
      </c>
      <c r="G82" s="57" t="n">
        <v>74153.41</v>
      </c>
      <c r="H82" s="58" t="n">
        <v>87309.53</v>
      </c>
      <c r="I82" s="58" t="n">
        <v>17043.59</v>
      </c>
      <c r="J82" s="59" t="n">
        <f aca="false">+G82+H82+I82</f>
        <v>178506.53</v>
      </c>
      <c r="K82" s="60" t="n">
        <v>85800.75</v>
      </c>
      <c r="L82" s="61" t="n">
        <v>271241.48</v>
      </c>
      <c r="N82" s="44" t="s">
        <v>101</v>
      </c>
      <c r="O82" s="45" t="s">
        <v>25</v>
      </c>
      <c r="P82" s="53" t="n">
        <v>1206383.04596315</v>
      </c>
      <c r="Q82" s="54" t="n">
        <v>115599.122835409</v>
      </c>
      <c r="R82" s="55" t="n">
        <f aca="false">+SUM(P82:Q82)</f>
        <v>1321982.16879856</v>
      </c>
      <c r="S82" s="62" t="n">
        <v>585707.33</v>
      </c>
      <c r="T82" s="57" t="n">
        <v>52735.95</v>
      </c>
      <c r="U82" s="58" t="n">
        <v>78212.05</v>
      </c>
      <c r="V82" s="58" t="n">
        <v>15090.16</v>
      </c>
      <c r="W82" s="59" t="n">
        <f aca="false">+T82+U82+V82</f>
        <v>146038.16</v>
      </c>
      <c r="X82" s="56" t="n">
        <v>53462.95</v>
      </c>
      <c r="Y82" s="63" t="n">
        <v>99189.74</v>
      </c>
      <c r="AA82" s="44" t="s">
        <v>101</v>
      </c>
      <c r="AB82" s="45" t="s">
        <v>25</v>
      </c>
      <c r="AC82" s="64" t="n">
        <f aca="false">+C82/P82-1</f>
        <v>0.36736677527003</v>
      </c>
      <c r="AD82" s="65" t="n">
        <f aca="false">+D82/Q82-1</f>
        <v>0.203600854871751</v>
      </c>
      <c r="AE82" s="66" t="n">
        <f aca="false">+E82/R82-1</f>
        <v>0.353046463547839</v>
      </c>
      <c r="AF82" s="66" t="n">
        <f aca="false">+F82/S82-1</f>
        <v>0.410019727770865</v>
      </c>
      <c r="AG82" s="67" t="n">
        <f aca="false">+G82/T82-1</f>
        <v>0.406126371099791</v>
      </c>
      <c r="AH82" s="68" t="n">
        <f aca="false">+H82/U82-1</f>
        <v>0.116318137678274</v>
      </c>
      <c r="AI82" s="65" t="n">
        <f aca="false">+I82/V82-1</f>
        <v>0.129450582366257</v>
      </c>
      <c r="AJ82" s="69" t="n">
        <f aca="false">+J82/W82-1</f>
        <v>0.222327986055152</v>
      </c>
      <c r="AK82" s="69" t="n">
        <f aca="false">+K82/X82-1</f>
        <v>0.60486374208681</v>
      </c>
      <c r="AL82" s="70" t="n">
        <f aca="false">+L82/Y82-1</f>
        <v>1.73457194262229</v>
      </c>
    </row>
    <row r="83" customFormat="false" ht="14.25" hidden="false" customHeight="false" outlineLevel="0" collapsed="false">
      <c r="A83" s="77" t="s">
        <v>102</v>
      </c>
      <c r="B83" s="78" t="s">
        <v>89</v>
      </c>
      <c r="C83" s="79" t="n">
        <v>6511128.69302105</v>
      </c>
      <c r="D83" s="80" t="n">
        <v>549190.552048961</v>
      </c>
      <c r="E83" s="81" t="n">
        <f aca="false">+SUM(C83:D83)</f>
        <v>7060319.24507001</v>
      </c>
      <c r="F83" s="82" t="n">
        <v>3259806.93</v>
      </c>
      <c r="G83" s="83" t="n">
        <v>1724988.84</v>
      </c>
      <c r="H83" s="84" t="n">
        <v>400652.26</v>
      </c>
      <c r="I83" s="84" t="n">
        <v>517783.18</v>
      </c>
      <c r="J83" s="85" t="n">
        <f aca="false">+G83+H83+I83</f>
        <v>2643424.28</v>
      </c>
      <c r="K83" s="86" t="n">
        <v>2395739.86</v>
      </c>
      <c r="L83" s="87" t="n">
        <v>1070636.63</v>
      </c>
      <c r="N83" s="77" t="s">
        <v>102</v>
      </c>
      <c r="O83" s="78" t="s">
        <v>89</v>
      </c>
      <c r="P83" s="79" t="n">
        <v>4674512.40862326</v>
      </c>
      <c r="Q83" s="80" t="n">
        <v>447925.341769385</v>
      </c>
      <c r="R83" s="81" t="n">
        <f aca="false">+SUM(P83:Q83)</f>
        <v>5122437.75039264</v>
      </c>
      <c r="S83" s="88" t="n">
        <v>2269508.18</v>
      </c>
      <c r="T83" s="83" t="n">
        <v>1203085.37</v>
      </c>
      <c r="U83" s="84" t="n">
        <v>337061.71</v>
      </c>
      <c r="V83" s="84" t="n">
        <v>417119.96</v>
      </c>
      <c r="W83" s="85" t="n">
        <f aca="false">+T83+U83+V83</f>
        <v>1957267.04</v>
      </c>
      <c r="X83" s="82" t="n">
        <v>1492799.76</v>
      </c>
      <c r="Y83" s="89" t="n">
        <v>384341.98</v>
      </c>
      <c r="AA83" s="71" t="s">
        <v>102</v>
      </c>
      <c r="AB83" s="72" t="s">
        <v>89</v>
      </c>
      <c r="AC83" s="90" t="n">
        <f aca="false">+C83/P83-1</f>
        <v>0.392900076810089</v>
      </c>
      <c r="AD83" s="91" t="n">
        <f aca="false">+D83/Q83-1</f>
        <v>0.226076090893988</v>
      </c>
      <c r="AE83" s="92" t="n">
        <f aca="false">+E83/R83-1</f>
        <v>0.378312356168472</v>
      </c>
      <c r="AF83" s="92" t="n">
        <f aca="false">+F83/S83-1</f>
        <v>0.436349495774895</v>
      </c>
      <c r="AG83" s="93" t="n">
        <f aca="false">+G83/T83-1</f>
        <v>0.433804186314725</v>
      </c>
      <c r="AH83" s="94" t="n">
        <f aca="false">+H83/U83-1</f>
        <v>0.188661447187223</v>
      </c>
      <c r="AI83" s="91" t="n">
        <f aca="false">+I83/V83-1</f>
        <v>0.241329185014306</v>
      </c>
      <c r="AJ83" s="95" t="n">
        <f aca="false">+J83/W83-1</f>
        <v>0.350569046521112</v>
      </c>
      <c r="AK83" s="95" t="n">
        <f aca="false">+K83/X83-1</f>
        <v>0.604863508284594</v>
      </c>
      <c r="AL83" s="96" t="n">
        <f aca="false">+L83/Y83-1</f>
        <v>1.78563541250425</v>
      </c>
    </row>
    <row r="84" customFormat="false" ht="14.25" hidden="false" customHeight="false" outlineLevel="0" collapsed="false">
      <c r="A84" s="97"/>
      <c r="B84" s="97"/>
      <c r="C84" s="98" t="n">
        <f aca="false">+SUM(C6:C83)</f>
        <v>302057844.628201</v>
      </c>
      <c r="D84" s="99" t="n">
        <f aca="false">+SUM(D6:D83)</f>
        <v>25477505.0936848</v>
      </c>
      <c r="E84" s="100" t="n">
        <f aca="false">+SUM(E6:E83)</f>
        <v>327535349.721886</v>
      </c>
      <c r="F84" s="101" t="n">
        <f aca="false">+SUM(F6:F83)</f>
        <v>151225739.99</v>
      </c>
      <c r="G84" s="98" t="n">
        <f aca="false">+SUM(G6:G83)</f>
        <v>65520662.69</v>
      </c>
      <c r="H84" s="98" t="n">
        <f aca="false">+SUM(H6:H83)</f>
        <v>27345707.97</v>
      </c>
      <c r="I84" s="98" t="n">
        <f aca="false">+SUM(I6:I83)</f>
        <v>22647072.19</v>
      </c>
      <c r="J84" s="100" t="n">
        <f aca="false">+SUM(J6:J83)</f>
        <v>115513442.85</v>
      </c>
      <c r="K84" s="102" t="n">
        <f aca="false">+SUM(K6:K83)</f>
        <v>102314272.73</v>
      </c>
      <c r="L84" s="103" t="n">
        <f aca="false">+SUM(L6:L83)</f>
        <v>49667916.13</v>
      </c>
      <c r="N84" s="97" t="s">
        <v>103</v>
      </c>
      <c r="O84" s="97"/>
      <c r="P84" s="98" t="n">
        <f aca="false">+SUM(P6:P83)</f>
        <v>221859466.886737</v>
      </c>
      <c r="Q84" s="99" t="n">
        <f aca="false">+SUM(Q6:Q83)</f>
        <v>21259217.8231956</v>
      </c>
      <c r="R84" s="100" t="n">
        <f aca="false">+SUM(R6:R83)</f>
        <v>243118684.709932</v>
      </c>
      <c r="S84" s="101" t="n">
        <f aca="false">+SUM(S6:S83)</f>
        <v>107714309.35</v>
      </c>
      <c r="T84" s="98" t="n">
        <f aca="false">+SUM(T6:T83)</f>
        <v>44645250.36</v>
      </c>
      <c r="U84" s="98" t="n">
        <f aca="false">+SUM(U6:U83)</f>
        <v>22798093.06</v>
      </c>
      <c r="V84" s="98" t="n">
        <f aca="false">+SUM(V6:V83)</f>
        <v>15963586.78</v>
      </c>
      <c r="W84" s="100" t="n">
        <f aca="false">+SUM(W6:W83)</f>
        <v>83406930.2</v>
      </c>
      <c r="X84" s="102" t="n">
        <f aca="false">+SUM(X6:X83)</f>
        <v>63752632.08</v>
      </c>
      <c r="Y84" s="103" t="n">
        <f aca="false">+SUM(Y6:Y83)</f>
        <v>18241454.85</v>
      </c>
      <c r="AA84" s="97" t="s">
        <v>103</v>
      </c>
      <c r="AB84" s="97"/>
      <c r="AC84" s="104" t="n">
        <f aca="false">+C84/P84-1</f>
        <v>0.36148278397517</v>
      </c>
      <c r="AD84" s="105" t="n">
        <f aca="false">+D84/Q84-1</f>
        <v>0.198421564968712</v>
      </c>
      <c r="AE84" s="106" t="n">
        <f aca="false">+E84/R84-1</f>
        <v>0.347224093913935</v>
      </c>
      <c r="AF84" s="106" t="n">
        <f aca="false">+F84/S84-1</f>
        <v>0.403952185207044</v>
      </c>
      <c r="AG84" s="107" t="n">
        <f aca="false">+G84/T84-1</f>
        <v>0.467584169909894</v>
      </c>
      <c r="AH84" s="108" t="n">
        <f aca="false">+H84/U84-1</f>
        <v>0.19947347780499</v>
      </c>
      <c r="AI84" s="105" t="n">
        <f aca="false">+I84/V84-1</f>
        <v>0.418670659802684</v>
      </c>
      <c r="AJ84" s="109" t="n">
        <f aca="false">+J84/W84-1</f>
        <v>0.38493818886527</v>
      </c>
      <c r="AK84" s="109" t="n">
        <f aca="false">+K84/X84-1</f>
        <v>0.604863507464459</v>
      </c>
      <c r="AL84" s="110" t="n">
        <f aca="false">+L84/Y84-1</f>
        <v>1.72280454264315</v>
      </c>
    </row>
    <row r="85" customFormat="false" ht="11.25" hidden="false" customHeight="true" outlineLevel="0" collapsed="false">
      <c r="E85" s="111"/>
      <c r="K85" s="111"/>
      <c r="R85" s="111"/>
      <c r="X85" s="111"/>
    </row>
    <row r="86" customFormat="false" ht="14.25" hidden="false" customHeight="false" outlineLevel="0" collapsed="false">
      <c r="E86" s="97"/>
      <c r="F86" s="112" t="n">
        <f aca="false">SUM(E84:F84)</f>
        <v>478761089.711886</v>
      </c>
      <c r="G86" s="97"/>
      <c r="H86" s="113"/>
      <c r="I86" s="113"/>
      <c r="J86" s="113"/>
      <c r="K86" s="112" t="n">
        <f aca="false">+J84+K84</f>
        <v>217827715.58</v>
      </c>
      <c r="L86" s="114" t="n">
        <f aca="false">SUM(L84)</f>
        <v>49667916.13</v>
      </c>
      <c r="R86" s="97"/>
      <c r="S86" s="112" t="n">
        <f aca="false">SUM(R84:S84)</f>
        <v>350832994.059932</v>
      </c>
      <c r="T86" s="97"/>
      <c r="U86" s="113"/>
      <c r="V86" s="113"/>
      <c r="W86" s="113"/>
      <c r="X86" s="112" t="n">
        <f aca="false">+SUM(W84:X84)</f>
        <v>147159562.28</v>
      </c>
      <c r="Y86" s="114" t="n">
        <f aca="false">SUM(Y84)</f>
        <v>18241454.85</v>
      </c>
      <c r="AE86" s="115"/>
      <c r="AF86" s="116" t="n">
        <f aca="false">+(F86-S86)/S86</f>
        <v>0.364641005315766</v>
      </c>
      <c r="AG86" s="115"/>
      <c r="AH86" s="117"/>
      <c r="AI86" s="117"/>
      <c r="AJ86" s="117"/>
      <c r="AK86" s="116" t="n">
        <f aca="false">+(K86-X86)/X86</f>
        <v>0.48021448423134</v>
      </c>
      <c r="AL86" s="116" t="n">
        <f aca="false">+(L86-Y86)/Y86</f>
        <v>1.72280454264315</v>
      </c>
    </row>
    <row r="87" customFormat="false" ht="3.75" hidden="false" customHeight="true" outlineLevel="0" collapsed="false">
      <c r="K87" s="118"/>
      <c r="L87" s="118"/>
      <c r="X87" s="118"/>
      <c r="Y87" s="118"/>
      <c r="AE87" s="119"/>
      <c r="AF87" s="119"/>
      <c r="AG87" s="119"/>
      <c r="AH87" s="119"/>
      <c r="AI87" s="119"/>
      <c r="AJ87" s="119"/>
      <c r="AK87" s="119"/>
      <c r="AL87" s="119"/>
    </row>
    <row r="88" customFormat="false" ht="13.5" hidden="false" customHeight="false" outlineLevel="0" collapsed="false">
      <c r="A88" s="4" t="s">
        <v>10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N88" s="4" t="s">
        <v>105</v>
      </c>
    </row>
    <row r="89" customFormat="false" ht="13.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</row>
    <row r="97" customFormat="false" ht="13.5" hidden="false" customHeight="false" outlineLevel="0" collapsed="false">
      <c r="A97" s="118"/>
      <c r="B97" s="118"/>
      <c r="C97" s="120"/>
      <c r="D97" s="120"/>
      <c r="E97" s="120"/>
      <c r="F97" s="120"/>
    </row>
    <row r="98" customFormat="false" ht="13.5" hidden="false" customHeight="false" outlineLevel="0" collapsed="false">
      <c r="A98" s="120"/>
    </row>
  </sheetData>
  <autoFilter ref="A3:L84"/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90" activeCellId="0" sqref="F90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12" min="3" style="1" width="14.7"/>
    <col collapsed="false" customWidth="true" hidden="false" outlineLevel="0" max="13" min="13" style="121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25" min="16" style="1" width="14.56"/>
    <col collapsed="false" customWidth="true" hidden="false" outlineLevel="0" max="26" min="26" style="1" width="1.42"/>
    <col collapsed="false" customWidth="true" hidden="false" outlineLevel="0" max="27" min="27" style="1" width="29.56"/>
    <col collapsed="false" customWidth="true" hidden="false" outlineLevel="0" max="28" min="28" style="1" width="12.99"/>
    <col collapsed="false" customWidth="true" hidden="false" outlineLevel="0" max="38" min="29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1" t="s">
        <v>106</v>
      </c>
      <c r="N2" s="1" t="s">
        <v>1</v>
      </c>
      <c r="O2" s="1" t="s">
        <v>107</v>
      </c>
      <c r="AA2" s="1" t="s">
        <v>1</v>
      </c>
      <c r="AB2" s="4" t="s">
        <v>108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122"/>
      <c r="N5" s="5"/>
      <c r="O5" s="15" t="n">
        <v>42348</v>
      </c>
      <c r="P5" s="16" t="s">
        <v>12</v>
      </c>
      <c r="Q5" s="17" t="s">
        <v>19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109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123" t="s">
        <v>21</v>
      </c>
      <c r="B6" s="32" t="s">
        <v>22</v>
      </c>
      <c r="C6" s="33" t="n">
        <v>11014979.823478</v>
      </c>
      <c r="D6" s="34" t="n">
        <v>911948.797092515</v>
      </c>
      <c r="E6" s="35" t="n">
        <f aca="false">+SUM(C6:D6)</f>
        <v>11926928.6205705</v>
      </c>
      <c r="F6" s="42" t="n">
        <v>2636166.62</v>
      </c>
      <c r="G6" s="37" t="n">
        <v>351058.21</v>
      </c>
      <c r="H6" s="38" t="n">
        <v>266957.6</v>
      </c>
      <c r="I6" s="38" t="n">
        <v>529166.78</v>
      </c>
      <c r="J6" s="39" t="n">
        <f aca="false">+G6+H6+I6</f>
        <v>1147182.59</v>
      </c>
      <c r="K6" s="124" t="n">
        <v>133270.36</v>
      </c>
      <c r="L6" s="41" t="n">
        <v>1127258.65</v>
      </c>
      <c r="N6" s="123" t="s">
        <v>21</v>
      </c>
      <c r="O6" s="32" t="s">
        <v>22</v>
      </c>
      <c r="P6" s="33" t="n">
        <v>8330758.53245158</v>
      </c>
      <c r="Q6" s="34" t="n">
        <v>107133.702298212</v>
      </c>
      <c r="R6" s="35" t="n">
        <f aca="false">+SUM(P6:Q6)</f>
        <v>8437892.23474979</v>
      </c>
      <c r="S6" s="42" t="n">
        <v>2140727.53</v>
      </c>
      <c r="T6" s="37" t="n">
        <v>254814.41</v>
      </c>
      <c r="U6" s="38" t="n">
        <v>197012.07</v>
      </c>
      <c r="V6" s="38" t="n">
        <v>397277.25</v>
      </c>
      <c r="W6" s="39" t="n">
        <f aca="false">+T6+U6+V6</f>
        <v>849103.73</v>
      </c>
      <c r="X6" s="124" t="n">
        <v>68231.75</v>
      </c>
      <c r="Y6" s="41" t="n">
        <v>1083681.41</v>
      </c>
      <c r="AA6" s="125" t="s">
        <v>21</v>
      </c>
      <c r="AB6" s="45" t="s">
        <v>22</v>
      </c>
      <c r="AC6" s="46" t="n">
        <f aca="false">+C6/P6-1</f>
        <v>0.322206108911967</v>
      </c>
      <c r="AD6" s="47" t="n">
        <f aca="false">+D6/Q6-1</f>
        <v>7.51224943719447</v>
      </c>
      <c r="AE6" s="48" t="n">
        <f aca="false">+E6/R6-1</f>
        <v>0.413496201273084</v>
      </c>
      <c r="AF6" s="48" t="n">
        <f aca="false">+F6/S6-1</f>
        <v>0.231434913157771</v>
      </c>
      <c r="AG6" s="49" t="n">
        <f aca="false">+G6/T6-1</f>
        <v>0.377701559342739</v>
      </c>
      <c r="AH6" s="50" t="n">
        <f aca="false">+H6/U6-1</f>
        <v>0.355031699326848</v>
      </c>
      <c r="AI6" s="47" t="n">
        <f aca="false">+I6/V6-1</f>
        <v>0.331983595838926</v>
      </c>
      <c r="AJ6" s="51" t="n">
        <f aca="false">+J6/W6-1</f>
        <v>0.351051172511043</v>
      </c>
      <c r="AK6" s="51" t="n">
        <f aca="false">+K6/X6-1</f>
        <v>0.953201552063373</v>
      </c>
      <c r="AL6" s="52" t="n">
        <f aca="false">+L6/Y6-1</f>
        <v>0.0402122243658307</v>
      </c>
    </row>
    <row r="7" customFormat="false" ht="13.5" hidden="false" customHeight="false" outlineLevel="0" collapsed="false">
      <c r="A7" s="125" t="s">
        <v>23</v>
      </c>
      <c r="B7" s="45" t="s">
        <v>22</v>
      </c>
      <c r="C7" s="53" t="n">
        <v>12674422.5341471</v>
      </c>
      <c r="D7" s="54" t="n">
        <v>1049336.86389705</v>
      </c>
      <c r="E7" s="55" t="n">
        <f aca="false">+SUM(C7:D7)</f>
        <v>13723759.3980441</v>
      </c>
      <c r="F7" s="62" t="n">
        <v>3033313.73</v>
      </c>
      <c r="G7" s="57" t="n">
        <v>1159216.92</v>
      </c>
      <c r="H7" s="58" t="n">
        <v>127245.88</v>
      </c>
      <c r="I7" s="58" t="n">
        <v>307860.9</v>
      </c>
      <c r="J7" s="59" t="n">
        <f aca="false">+G7+H7+I7</f>
        <v>1594323.7</v>
      </c>
      <c r="K7" s="126" t="n">
        <v>406488.21</v>
      </c>
      <c r="L7" s="61" t="n">
        <v>1297083.84</v>
      </c>
      <c r="N7" s="125" t="s">
        <v>23</v>
      </c>
      <c r="O7" s="45" t="s">
        <v>22</v>
      </c>
      <c r="P7" s="53" t="n">
        <v>9673591.95176964</v>
      </c>
      <c r="Q7" s="54" t="n">
        <v>124402.564935994</v>
      </c>
      <c r="R7" s="55" t="n">
        <f aca="false">+SUM(P7:Q7)</f>
        <v>9797994.51670563</v>
      </c>
      <c r="S7" s="62" t="n">
        <v>2485791.02</v>
      </c>
      <c r="T7" s="57" t="n">
        <v>831198.48</v>
      </c>
      <c r="U7" s="58" t="n">
        <v>96522.35</v>
      </c>
      <c r="V7" s="58" t="n">
        <v>287586.81</v>
      </c>
      <c r="W7" s="59" t="n">
        <f aca="false">+T7+U7+V7</f>
        <v>1215307.64</v>
      </c>
      <c r="X7" s="126" t="n">
        <v>202900.34</v>
      </c>
      <c r="Y7" s="61" t="n">
        <v>1258359.89</v>
      </c>
      <c r="AA7" s="125" t="s">
        <v>23</v>
      </c>
      <c r="AB7" s="45" t="s">
        <v>22</v>
      </c>
      <c r="AC7" s="64" t="n">
        <f aca="false">+C7/P7-1</f>
        <v>0.310208513790835</v>
      </c>
      <c r="AD7" s="65" t="n">
        <f aca="false">+D7/Q7-1</f>
        <v>7.43500987650011</v>
      </c>
      <c r="AE7" s="66" t="n">
        <f aca="false">+E7/R7-1</f>
        <v>0.400670246818883</v>
      </c>
      <c r="AF7" s="66" t="n">
        <f aca="false">+F7/S7-1</f>
        <v>0.220260957415479</v>
      </c>
      <c r="AG7" s="67" t="n">
        <f aca="false">+G7/T7-1</f>
        <v>0.394633108568727</v>
      </c>
      <c r="AH7" s="68" t="n">
        <f aca="false">+H7/U7-1</f>
        <v>0.318304827845572</v>
      </c>
      <c r="AI7" s="65" t="n">
        <f aca="false">+I7/V7-1</f>
        <v>0.0704972874103655</v>
      </c>
      <c r="AJ7" s="69" t="n">
        <f aca="false">+J7/W7-1</f>
        <v>0.311868408891103</v>
      </c>
      <c r="AK7" s="69" t="n">
        <f aca="false">+K7/X7-1</f>
        <v>1.00338851083246</v>
      </c>
      <c r="AL7" s="70" t="n">
        <f aca="false">+L7/Y7-1</f>
        <v>0.0307733505396466</v>
      </c>
    </row>
    <row r="8" customFormat="false" ht="13.5" hidden="false" customHeight="false" outlineLevel="0" collapsed="false">
      <c r="A8" s="125" t="s">
        <v>24</v>
      </c>
      <c r="B8" s="45" t="s">
        <v>25</v>
      </c>
      <c r="C8" s="53" t="n">
        <v>11832726.2639195</v>
      </c>
      <c r="D8" s="54" t="n">
        <v>979651.407050804</v>
      </c>
      <c r="E8" s="55" t="n">
        <f aca="false">+SUM(C8:D8)</f>
        <v>12812377.6709703</v>
      </c>
      <c r="F8" s="62" t="n">
        <v>2831874.28</v>
      </c>
      <c r="G8" s="57" t="n">
        <v>568584.16</v>
      </c>
      <c r="H8" s="58" t="n">
        <v>489978.89</v>
      </c>
      <c r="I8" s="58" t="n">
        <v>815129.22</v>
      </c>
      <c r="J8" s="59" t="n">
        <f aca="false">+G8+H8+I8</f>
        <v>1873692.27</v>
      </c>
      <c r="K8" s="126" t="n">
        <v>350413.83</v>
      </c>
      <c r="L8" s="61" t="n">
        <v>1210945.56</v>
      </c>
      <c r="N8" s="125" t="s">
        <v>24</v>
      </c>
      <c r="O8" s="45" t="s">
        <v>25</v>
      </c>
      <c r="P8" s="53" t="n">
        <v>8991181.8487923</v>
      </c>
      <c r="Q8" s="54" t="n">
        <v>115626.759818579</v>
      </c>
      <c r="R8" s="55" t="n">
        <f aca="false">+SUM(P8:Q8)</f>
        <v>9106808.60861087</v>
      </c>
      <c r="S8" s="62" t="n">
        <v>2310434.37</v>
      </c>
      <c r="T8" s="57" t="n">
        <v>424333.97</v>
      </c>
      <c r="U8" s="58" t="n">
        <v>401726.02</v>
      </c>
      <c r="V8" s="58" t="n">
        <v>697979.49</v>
      </c>
      <c r="W8" s="59" t="n">
        <f aca="false">+T8+U8+V8</f>
        <v>1524039.48</v>
      </c>
      <c r="X8" s="126" t="n">
        <v>189509.17</v>
      </c>
      <c r="Y8" s="61" t="n">
        <v>1169590.65</v>
      </c>
      <c r="AA8" s="127" t="s">
        <v>24</v>
      </c>
      <c r="AB8" s="72" t="s">
        <v>25</v>
      </c>
      <c r="AC8" s="64" t="n">
        <f aca="false">+C8/P8-1</f>
        <v>0.316036808387864</v>
      </c>
      <c r="AD8" s="65" t="n">
        <f aca="false">+D8/Q8-1</f>
        <v>7.47253186535627</v>
      </c>
      <c r="AE8" s="66" t="n">
        <f aca="false">+E8/R8-1</f>
        <v>0.40690094868752</v>
      </c>
      <c r="AF8" s="66" t="n">
        <f aca="false">+F8/S8-1</f>
        <v>0.225689124422088</v>
      </c>
      <c r="AG8" s="67" t="n">
        <f aca="false">+G8/T8-1</f>
        <v>0.339944949493438</v>
      </c>
      <c r="AH8" s="68" t="n">
        <f aca="false">+H8/U8-1</f>
        <v>0.219684226578104</v>
      </c>
      <c r="AI8" s="65" t="n">
        <f aca="false">+I8/V8-1</f>
        <v>0.167841221237031</v>
      </c>
      <c r="AJ8" s="69" t="n">
        <f aca="false">+J8/W8-1</f>
        <v>0.229425021194333</v>
      </c>
      <c r="AK8" s="69" t="n">
        <f aca="false">+K8/X8-1</f>
        <v>0.849060021739317</v>
      </c>
      <c r="AL8" s="70" t="n">
        <f aca="false">+L8/Y8-1</f>
        <v>0.0353584478466893</v>
      </c>
    </row>
    <row r="9" customFormat="false" ht="13.5" hidden="false" customHeight="false" outlineLevel="0" collapsed="false">
      <c r="A9" s="125" t="s">
        <v>26</v>
      </c>
      <c r="B9" s="45" t="s">
        <v>27</v>
      </c>
      <c r="C9" s="53" t="n">
        <v>11912559.0298729</v>
      </c>
      <c r="D9" s="54" t="n">
        <v>986260.896677339</v>
      </c>
      <c r="E9" s="55" t="n">
        <f aca="false">+SUM(C9:D9)</f>
        <v>12898819.9265502</v>
      </c>
      <c r="F9" s="62" t="n">
        <v>2850980.29</v>
      </c>
      <c r="G9" s="57" t="n">
        <v>575014.62</v>
      </c>
      <c r="H9" s="58" t="n">
        <v>355708.65</v>
      </c>
      <c r="I9" s="58" t="n">
        <v>459774.68</v>
      </c>
      <c r="J9" s="59" t="n">
        <f aca="false">+G9+H9+I9</f>
        <v>1390497.95</v>
      </c>
      <c r="K9" s="126" t="n">
        <v>248893.97</v>
      </c>
      <c r="L9" s="61" t="n">
        <v>1219115.77</v>
      </c>
      <c r="N9" s="125" t="s">
        <v>26</v>
      </c>
      <c r="O9" s="45" t="s">
        <v>27</v>
      </c>
      <c r="P9" s="53" t="n">
        <v>9066068.48891553</v>
      </c>
      <c r="Q9" s="54" t="n">
        <v>116589.802385969</v>
      </c>
      <c r="R9" s="55" t="n">
        <f aca="false">+SUM(P9:Q9)</f>
        <v>9182658.2913015</v>
      </c>
      <c r="S9" s="62" t="n">
        <v>2329677.73</v>
      </c>
      <c r="T9" s="57" t="n">
        <v>419462.63</v>
      </c>
      <c r="U9" s="58" t="n">
        <v>293299.06</v>
      </c>
      <c r="V9" s="58" t="n">
        <v>356358.56</v>
      </c>
      <c r="W9" s="59" t="n">
        <f aca="false">+T9+U9+V9</f>
        <v>1069120.25</v>
      </c>
      <c r="X9" s="126" t="n">
        <v>129328.76</v>
      </c>
      <c r="Y9" s="61" t="n">
        <v>1179331.98</v>
      </c>
      <c r="AA9" s="125" t="s">
        <v>26</v>
      </c>
      <c r="AB9" s="45" t="s">
        <v>27</v>
      </c>
      <c r="AC9" s="64" t="n">
        <f aca="false">+C9/P9-1</f>
        <v>0.313971877053167</v>
      </c>
      <c r="AD9" s="65" t="n">
        <f aca="false">+D9/Q9-1</f>
        <v>7.45923808509712</v>
      </c>
      <c r="AE9" s="66" t="n">
        <f aca="false">+E9/R9-1</f>
        <v>0.404693446860477</v>
      </c>
      <c r="AF9" s="66" t="n">
        <f aca="false">+F9/S9-1</f>
        <v>0.223765954100441</v>
      </c>
      <c r="AG9" s="67" t="n">
        <f aca="false">+G9/T9-1</f>
        <v>0.370836348401285</v>
      </c>
      <c r="AH9" s="68" t="n">
        <f aca="false">+H9/U9-1</f>
        <v>0.212784827881821</v>
      </c>
      <c r="AI9" s="65" t="n">
        <f aca="false">+I9/V9-1</f>
        <v>0.290202429822368</v>
      </c>
      <c r="AJ9" s="69" t="n">
        <f aca="false">+J9/W9-1</f>
        <v>0.300600142968014</v>
      </c>
      <c r="AK9" s="69" t="n">
        <f aca="false">+K9/X9-1</f>
        <v>0.92450596448926</v>
      </c>
      <c r="AL9" s="70" t="n">
        <f aca="false">+L9/Y9-1</f>
        <v>0.0337341738159258</v>
      </c>
    </row>
    <row r="10" customFormat="false" ht="13.5" hidden="false" customHeight="false" outlineLevel="0" collapsed="false">
      <c r="A10" s="125" t="s">
        <v>28</v>
      </c>
      <c r="B10" s="45" t="s">
        <v>22</v>
      </c>
      <c r="C10" s="53" t="n">
        <v>20566215.0949888</v>
      </c>
      <c r="D10" s="54" t="n">
        <v>1702711.70870824</v>
      </c>
      <c r="E10" s="55" t="n">
        <f aca="false">+SUM(C10:D10)</f>
        <v>22268926.803697</v>
      </c>
      <c r="F10" s="62" t="n">
        <v>4922021.7</v>
      </c>
      <c r="G10" s="57" t="n">
        <v>3526729.82</v>
      </c>
      <c r="H10" s="58" t="n">
        <v>986539.24</v>
      </c>
      <c r="I10" s="58" t="n">
        <v>3417909.19</v>
      </c>
      <c r="J10" s="59" t="n">
        <f aca="false">+G10+H10+I10</f>
        <v>7931178.25</v>
      </c>
      <c r="K10" s="126" t="n">
        <v>1968803.84</v>
      </c>
      <c r="L10" s="61" t="n">
        <v>2104719.55</v>
      </c>
      <c r="N10" s="125" t="s">
        <v>28</v>
      </c>
      <c r="O10" s="45" t="s">
        <v>22</v>
      </c>
      <c r="P10" s="53" t="n">
        <v>16374203.8735915</v>
      </c>
      <c r="Q10" s="54" t="n">
        <v>210572.552538753</v>
      </c>
      <c r="R10" s="55" t="n">
        <f aca="false">+SUM(P10:Q10)</f>
        <v>16584776.4261302</v>
      </c>
      <c r="S10" s="62" t="n">
        <v>4207625.14</v>
      </c>
      <c r="T10" s="57" t="n">
        <v>2625890.75</v>
      </c>
      <c r="U10" s="58" t="n">
        <v>794865.59</v>
      </c>
      <c r="V10" s="58" t="n">
        <v>2587967.6</v>
      </c>
      <c r="W10" s="59" t="n">
        <f aca="false">+T10+U10+V10</f>
        <v>6008723.94</v>
      </c>
      <c r="X10" s="126" t="n">
        <v>1059316.19</v>
      </c>
      <c r="Y10" s="61" t="n">
        <v>2129988.5</v>
      </c>
      <c r="AA10" s="125" t="s">
        <v>28</v>
      </c>
      <c r="AB10" s="45" t="s">
        <v>22</v>
      </c>
      <c r="AC10" s="64" t="n">
        <f aca="false">+C10/P10-1</f>
        <v>0.256013132226735</v>
      </c>
      <c r="AD10" s="65" t="n">
        <f aca="false">+D10/Q10-1</f>
        <v>7.08610470918275</v>
      </c>
      <c r="AE10" s="66" t="n">
        <f aca="false">+E10/R10-1</f>
        <v>0.342733011981463</v>
      </c>
      <c r="AF10" s="66" t="n">
        <f aca="false">+F10/S10-1</f>
        <v>0.169786170637815</v>
      </c>
      <c r="AG10" s="67" t="n">
        <f aca="false">+G10/T10-1</f>
        <v>0.343060376750251</v>
      </c>
      <c r="AH10" s="68" t="n">
        <f aca="false">+H10/U10-1</f>
        <v>0.241139700109549</v>
      </c>
      <c r="AI10" s="65" t="n">
        <f aca="false">+I10/V10-1</f>
        <v>0.320692419024103</v>
      </c>
      <c r="AJ10" s="69" t="n">
        <f aca="false">+J10/W10-1</f>
        <v>0.319943856498756</v>
      </c>
      <c r="AK10" s="69" t="n">
        <f aca="false">+K10/X10-1</f>
        <v>0.858561077972385</v>
      </c>
      <c r="AL10" s="70" t="n">
        <f aca="false">+L10/Y10-1</f>
        <v>-0.0118634208588453</v>
      </c>
    </row>
    <row r="11" customFormat="false" ht="13.5" hidden="false" customHeight="false" outlineLevel="0" collapsed="false">
      <c r="A11" s="125" t="s">
        <v>29</v>
      </c>
      <c r="B11" s="45" t="s">
        <v>22</v>
      </c>
      <c r="C11" s="53" t="n">
        <v>19618578.5866987</v>
      </c>
      <c r="D11" s="54" t="n">
        <v>1624255.28049272</v>
      </c>
      <c r="E11" s="55" t="n">
        <f aca="false">+SUM(C11:D11)</f>
        <v>21242833.8671915</v>
      </c>
      <c r="F11" s="62" t="n">
        <v>4695228.03</v>
      </c>
      <c r="G11" s="57" t="n">
        <v>3550175.19</v>
      </c>
      <c r="H11" s="58" t="n">
        <v>515164.5</v>
      </c>
      <c r="I11" s="58" t="n">
        <v>2235322.26</v>
      </c>
      <c r="J11" s="59" t="n">
        <f aca="false">+G11+H11+I11</f>
        <v>6300661.95</v>
      </c>
      <c r="K11" s="126" t="n">
        <v>1440514.52</v>
      </c>
      <c r="L11" s="61" t="n">
        <v>2007739.66</v>
      </c>
      <c r="N11" s="125" t="s">
        <v>29</v>
      </c>
      <c r="O11" s="45" t="s">
        <v>22</v>
      </c>
      <c r="P11" s="53" t="n">
        <v>15058812.2327071</v>
      </c>
      <c r="Q11" s="54" t="n">
        <v>193656.592916836</v>
      </c>
      <c r="R11" s="55" t="n">
        <f aca="false">+SUM(P11:Q11)</f>
        <v>15252468.8256239</v>
      </c>
      <c r="S11" s="62" t="n">
        <v>3869613.31</v>
      </c>
      <c r="T11" s="57" t="n">
        <v>2517139.98</v>
      </c>
      <c r="U11" s="58" t="n">
        <v>433512.64</v>
      </c>
      <c r="V11" s="58" t="n">
        <v>1725340.27</v>
      </c>
      <c r="W11" s="59" t="n">
        <f aca="false">+T11+U11+V11</f>
        <v>4675992.89</v>
      </c>
      <c r="X11" s="126" t="n">
        <v>717182.79</v>
      </c>
      <c r="Y11" s="61" t="n">
        <v>1958879.82</v>
      </c>
      <c r="AA11" s="125" t="s">
        <v>29</v>
      </c>
      <c r="AB11" s="45" t="s">
        <v>22</v>
      </c>
      <c r="AC11" s="64" t="n">
        <f aca="false">+C11/P11-1</f>
        <v>0.302797211594685</v>
      </c>
      <c r="AD11" s="65" t="n">
        <f aca="false">+D11/Q11-1</f>
        <v>7.38729658530265</v>
      </c>
      <c r="AE11" s="66" t="n">
        <f aca="false">+E11/R11-1</f>
        <v>0.392747240466658</v>
      </c>
      <c r="AF11" s="66" t="n">
        <f aca="false">+F11/S11-1</f>
        <v>0.213358455705746</v>
      </c>
      <c r="AG11" s="67" t="n">
        <f aca="false">+G11/T11-1</f>
        <v>0.410400382262413</v>
      </c>
      <c r="AH11" s="68" t="n">
        <f aca="false">+H11/U11-1</f>
        <v>0.188349433133022</v>
      </c>
      <c r="AI11" s="65" t="n">
        <f aca="false">+I11/V11-1</f>
        <v>0.295583427146229</v>
      </c>
      <c r="AJ11" s="69" t="n">
        <f aca="false">+J11/W11-1</f>
        <v>0.34744900136065</v>
      </c>
      <c r="AK11" s="69" t="n">
        <f aca="false">+K11/X11-1</f>
        <v>1.00857374170956</v>
      </c>
      <c r="AL11" s="70" t="n">
        <f aca="false">+L11/Y11-1</f>
        <v>0.0249427450837687</v>
      </c>
    </row>
    <row r="12" customFormat="false" ht="13.5" hidden="false" customHeight="false" outlineLevel="0" collapsed="false">
      <c r="A12" s="125" t="s">
        <v>30</v>
      </c>
      <c r="B12" s="45" t="s">
        <v>27</v>
      </c>
      <c r="C12" s="53" t="n">
        <v>12896875.4576551</v>
      </c>
      <c r="D12" s="54" t="n">
        <v>1067754.11742397</v>
      </c>
      <c r="E12" s="55" t="n">
        <f aca="false">+SUM(C12:D12)</f>
        <v>13964629.575079</v>
      </c>
      <c r="F12" s="62" t="n">
        <v>3086552.41</v>
      </c>
      <c r="G12" s="57" t="n">
        <v>802366.91</v>
      </c>
      <c r="H12" s="58" t="n">
        <v>464785.49</v>
      </c>
      <c r="I12" s="58" t="n">
        <v>1347311.55</v>
      </c>
      <c r="J12" s="59" t="n">
        <f aca="false">+G12+H12+I12</f>
        <v>2614463.95</v>
      </c>
      <c r="K12" s="126" t="n">
        <v>452910.27</v>
      </c>
      <c r="L12" s="61" t="n">
        <v>1319849.36</v>
      </c>
      <c r="N12" s="125" t="s">
        <v>30</v>
      </c>
      <c r="O12" s="45" t="s">
        <v>27</v>
      </c>
      <c r="P12" s="53" t="n">
        <v>9989173.51875697</v>
      </c>
      <c r="Q12" s="54" t="n">
        <v>128460.949618442</v>
      </c>
      <c r="R12" s="55" t="n">
        <f aca="false">+SUM(P12:Q12)</f>
        <v>10117634.4683754</v>
      </c>
      <c r="S12" s="62" t="n">
        <v>2566884.99</v>
      </c>
      <c r="T12" s="57" t="n">
        <v>581091.19</v>
      </c>
      <c r="U12" s="58" t="n">
        <v>346075.86</v>
      </c>
      <c r="V12" s="58" t="n">
        <v>1193340.8</v>
      </c>
      <c r="W12" s="59" t="n">
        <f aca="false">+T12+U12+V12</f>
        <v>2120507.85</v>
      </c>
      <c r="X12" s="126" t="n">
        <v>237350.63</v>
      </c>
      <c r="Y12" s="61" t="n">
        <v>1299411.31</v>
      </c>
      <c r="AA12" s="125" t="s">
        <v>30</v>
      </c>
      <c r="AB12" s="45" t="s">
        <v>27</v>
      </c>
      <c r="AC12" s="64" t="n">
        <f aca="false">+C12/P12-1</f>
        <v>0.291085336883798</v>
      </c>
      <c r="AD12" s="65" t="n">
        <f aca="false">+D12/Q12-1</f>
        <v>7.31189649925084</v>
      </c>
      <c r="AE12" s="66" t="n">
        <f aca="false">+E12/R12-1</f>
        <v>0.380226733702242</v>
      </c>
      <c r="AF12" s="66" t="n">
        <f aca="false">+F12/S12-1</f>
        <v>0.2024506053152</v>
      </c>
      <c r="AG12" s="67" t="n">
        <f aca="false">+G12/T12-1</f>
        <v>0.380793451712801</v>
      </c>
      <c r="AH12" s="68" t="n">
        <f aca="false">+H12/U12-1</f>
        <v>0.343016210376533</v>
      </c>
      <c r="AI12" s="65" t="n">
        <f aca="false">+I12/V12-1</f>
        <v>0.129024960849408</v>
      </c>
      <c r="AJ12" s="69" t="n">
        <f aca="false">+J12/W12-1</f>
        <v>0.232942358595843</v>
      </c>
      <c r="AK12" s="69" t="n">
        <f aca="false">+K12/X12-1</f>
        <v>0.908190721886856</v>
      </c>
      <c r="AL12" s="70" t="n">
        <f aca="false">+L12/Y12-1</f>
        <v>0.015728699483154</v>
      </c>
    </row>
    <row r="13" customFormat="false" ht="13.5" hidden="false" customHeight="false" outlineLevel="0" collapsed="false">
      <c r="A13" s="125" t="s">
        <v>31</v>
      </c>
      <c r="B13" s="45" t="s">
        <v>25</v>
      </c>
      <c r="C13" s="53" t="n">
        <v>11811149.8406889</v>
      </c>
      <c r="D13" s="54" t="n">
        <v>977865.058503092</v>
      </c>
      <c r="E13" s="55" t="n">
        <f aca="false">+SUM(C13:D13)</f>
        <v>12789014.899192</v>
      </c>
      <c r="F13" s="62" t="n">
        <v>2826710.48</v>
      </c>
      <c r="G13" s="57" t="n">
        <v>967626.539999999</v>
      </c>
      <c r="H13" s="58" t="n">
        <v>17521.97</v>
      </c>
      <c r="I13" s="58" t="n">
        <v>155513.76</v>
      </c>
      <c r="J13" s="59" t="n">
        <f aca="false">+G13+H13+I13</f>
        <v>1140662.27</v>
      </c>
      <c r="K13" s="126" t="n">
        <v>322546.97</v>
      </c>
      <c r="L13" s="61" t="n">
        <v>1208737.58</v>
      </c>
      <c r="N13" s="125" t="s">
        <v>31</v>
      </c>
      <c r="O13" s="45" t="s">
        <v>25</v>
      </c>
      <c r="P13" s="53" t="n">
        <v>8966550.37098134</v>
      </c>
      <c r="Q13" s="54" t="n">
        <v>115309.997473013</v>
      </c>
      <c r="R13" s="55" t="n">
        <f aca="false">+SUM(P13:Q13)</f>
        <v>9081860.36845435</v>
      </c>
      <c r="S13" s="62" t="n">
        <v>2304104.87</v>
      </c>
      <c r="T13" s="57" t="n">
        <v>699753.83</v>
      </c>
      <c r="U13" s="58" t="n">
        <v>21852.57</v>
      </c>
      <c r="V13" s="58" t="n">
        <v>136234.24</v>
      </c>
      <c r="W13" s="59" t="n">
        <f aca="false">+T13+U13+V13</f>
        <v>857840.64</v>
      </c>
      <c r="X13" s="126" t="n">
        <v>162611.7</v>
      </c>
      <c r="Y13" s="61" t="n">
        <v>1166386.51</v>
      </c>
      <c r="AA13" s="125" t="s">
        <v>31</v>
      </c>
      <c r="AB13" s="45" t="s">
        <v>25</v>
      </c>
      <c r="AC13" s="64" t="n">
        <f aca="false">+C13/P13-1</f>
        <v>0.317245691153821</v>
      </c>
      <c r="AD13" s="65" t="n">
        <f aca="false">+D13/Q13-1</f>
        <v>7.48031462954415</v>
      </c>
      <c r="AE13" s="66" t="n">
        <f aca="false">+E13/R13-1</f>
        <v>0.408193297445348</v>
      </c>
      <c r="AF13" s="66" t="n">
        <f aca="false">+F13/S13-1</f>
        <v>0.226815027737865</v>
      </c>
      <c r="AG13" s="67" t="n">
        <f aca="false">+G13/T13-1</f>
        <v>0.382809923312602</v>
      </c>
      <c r="AH13" s="68" t="n">
        <f aca="false">+H13/U13-1</f>
        <v>-0.198173487145905</v>
      </c>
      <c r="AI13" s="65" t="n">
        <f aca="false">+I13/V13-1</f>
        <v>0.141517433502767</v>
      </c>
      <c r="AJ13" s="69" t="n">
        <f aca="false">+J13/W13-1</f>
        <v>0.329690174156355</v>
      </c>
      <c r="AK13" s="69" t="n">
        <f aca="false">+K13/X13-1</f>
        <v>0.98354097521888</v>
      </c>
      <c r="AL13" s="70" t="n">
        <f aca="false">+L13/Y13-1</f>
        <v>0.0363096363314417</v>
      </c>
    </row>
    <row r="14" customFormat="false" ht="13.5" hidden="false" customHeight="false" outlineLevel="0" collapsed="false">
      <c r="A14" s="125" t="s">
        <v>32</v>
      </c>
      <c r="B14" s="45" t="s">
        <v>27</v>
      </c>
      <c r="C14" s="53" t="n">
        <v>16682890.4419368</v>
      </c>
      <c r="D14" s="54" t="n">
        <v>1381204.69709101</v>
      </c>
      <c r="E14" s="55" t="n">
        <f aca="false">+SUM(C14:D14)</f>
        <v>18064095.1390278</v>
      </c>
      <c r="F14" s="62" t="n">
        <v>3992642.71</v>
      </c>
      <c r="G14" s="57" t="n">
        <v>1854257.91</v>
      </c>
      <c r="H14" s="58" t="n">
        <v>1153338</v>
      </c>
      <c r="I14" s="58" t="n">
        <v>2807434.13</v>
      </c>
      <c r="J14" s="59" t="n">
        <f aca="false">+G14+H14+I14</f>
        <v>5815030.04</v>
      </c>
      <c r="K14" s="126" t="n">
        <v>1113493.4</v>
      </c>
      <c r="L14" s="61" t="n">
        <v>1707305.11</v>
      </c>
      <c r="N14" s="125" t="s">
        <v>32</v>
      </c>
      <c r="O14" s="45" t="s">
        <v>27</v>
      </c>
      <c r="P14" s="53" t="n">
        <v>12584579.9085691</v>
      </c>
      <c r="Q14" s="54" t="n">
        <v>161837.921600859</v>
      </c>
      <c r="R14" s="55" t="n">
        <f aca="false">+SUM(P14:Q14)</f>
        <v>12746417.8301699</v>
      </c>
      <c r="S14" s="62" t="n">
        <v>3233817.99</v>
      </c>
      <c r="T14" s="57" t="n">
        <v>1276227.92</v>
      </c>
      <c r="U14" s="58" t="n">
        <v>632563.58</v>
      </c>
      <c r="V14" s="58" t="n">
        <v>2151119.84</v>
      </c>
      <c r="W14" s="59" t="n">
        <f aca="false">+T14+U14+V14</f>
        <v>4059911.34</v>
      </c>
      <c r="X14" s="126" t="n">
        <v>559384.72</v>
      </c>
      <c r="Y14" s="61" t="n">
        <v>1637026.81</v>
      </c>
      <c r="AA14" s="125" t="s">
        <v>32</v>
      </c>
      <c r="AB14" s="45" t="s">
        <v>27</v>
      </c>
      <c r="AC14" s="64" t="n">
        <f aca="false">+C14/P14-1</f>
        <v>0.325661290495454</v>
      </c>
      <c r="AD14" s="65" t="n">
        <f aca="false">+D14/Q14-1</f>
        <v>7.53449354408714</v>
      </c>
      <c r="AE14" s="66" t="n">
        <f aca="false">+E14/R14-1</f>
        <v>0.417189941496452</v>
      </c>
      <c r="AF14" s="66" t="n">
        <f aca="false">+F14/S14-1</f>
        <v>0.234652884716001</v>
      </c>
      <c r="AG14" s="67" t="n">
        <f aca="false">+G14/T14-1</f>
        <v>0.452920658560737</v>
      </c>
      <c r="AH14" s="68" t="n">
        <f aca="false">+H14/U14-1</f>
        <v>0.823276009662143</v>
      </c>
      <c r="AI14" s="65" t="n">
        <f aca="false">+I14/V14-1</f>
        <v>0.305103545509579</v>
      </c>
      <c r="AJ14" s="69" t="n">
        <f aca="false">+J14/W14-1</f>
        <v>0.432304686732395</v>
      </c>
      <c r="AK14" s="69" t="n">
        <f aca="false">+K14/X14-1</f>
        <v>0.990568137077466</v>
      </c>
      <c r="AL14" s="70" t="n">
        <f aca="false">+L14/Y14-1</f>
        <v>0.042930451456686</v>
      </c>
    </row>
    <row r="15" customFormat="false" ht="13.5" hidden="false" customHeight="false" outlineLevel="0" collapsed="false">
      <c r="A15" s="125" t="s">
        <v>33</v>
      </c>
      <c r="B15" s="45" t="s">
        <v>22</v>
      </c>
      <c r="C15" s="53" t="n">
        <v>56017788.8125691</v>
      </c>
      <c r="D15" s="54" t="n">
        <v>4637807.41699759</v>
      </c>
      <c r="E15" s="55" t="n">
        <f aca="false">+SUM(C15:D15)</f>
        <v>60655596.2295667</v>
      </c>
      <c r="F15" s="62" t="n">
        <v>13406490.72</v>
      </c>
      <c r="G15" s="57" t="n">
        <v>15347372.95</v>
      </c>
      <c r="H15" s="58" t="n">
        <v>4356372.22</v>
      </c>
      <c r="I15" s="58" t="n">
        <v>12791750.82</v>
      </c>
      <c r="J15" s="59" t="n">
        <f aca="false">+G15+H15+I15</f>
        <v>32495495.99</v>
      </c>
      <c r="K15" s="126" t="n">
        <v>7139457.61</v>
      </c>
      <c r="L15" s="61" t="n">
        <v>5732787.25</v>
      </c>
      <c r="N15" s="125" t="s">
        <v>33</v>
      </c>
      <c r="O15" s="45" t="s">
        <v>22</v>
      </c>
      <c r="P15" s="53" t="n">
        <v>43932294.6794955</v>
      </c>
      <c r="Q15" s="54" t="n">
        <v>564970.091416771</v>
      </c>
      <c r="R15" s="55" t="n">
        <f aca="false">+SUM(P15:Q15)</f>
        <v>44497264.7709123</v>
      </c>
      <c r="S15" s="62" t="n">
        <v>11289136.87</v>
      </c>
      <c r="T15" s="57" t="n">
        <v>10883851.81</v>
      </c>
      <c r="U15" s="58" t="n">
        <v>3359510.49</v>
      </c>
      <c r="V15" s="58" t="n">
        <v>10457737.28</v>
      </c>
      <c r="W15" s="59" t="n">
        <f aca="false">+T15+U15+V15</f>
        <v>24701099.58</v>
      </c>
      <c r="X15" s="126" t="n">
        <v>3602030.67</v>
      </c>
      <c r="Y15" s="61" t="n">
        <v>5714799.03</v>
      </c>
      <c r="AA15" s="125" t="s">
        <v>33</v>
      </c>
      <c r="AB15" s="45" t="s">
        <v>22</v>
      </c>
      <c r="AC15" s="64" t="n">
        <f aca="false">+C15/P15-1</f>
        <v>0.275093623523251</v>
      </c>
      <c r="AD15" s="65" t="n">
        <f aca="false">+D15/Q15-1</f>
        <v>7.20894324753971</v>
      </c>
      <c r="AE15" s="66" t="n">
        <f aca="false">+E15/R15-1</f>
        <v>0.363130892243452</v>
      </c>
      <c r="AF15" s="66" t="n">
        <f aca="false">+F15/S15-1</f>
        <v>0.187556752511939</v>
      </c>
      <c r="AG15" s="67" t="n">
        <f aca="false">+G15/T15-1</f>
        <v>0.410104916707793</v>
      </c>
      <c r="AH15" s="68" t="n">
        <f aca="false">+H15/U15-1</f>
        <v>0.296728268290063</v>
      </c>
      <c r="AI15" s="65" t="n">
        <f aca="false">+I15/V15-1</f>
        <v>0.223185329436773</v>
      </c>
      <c r="AJ15" s="69" t="n">
        <f aca="false">+J15/W15-1</f>
        <v>0.315548560288021</v>
      </c>
      <c r="AK15" s="69" t="n">
        <f aca="false">+K15/X15-1</f>
        <v>0.982064636334704</v>
      </c>
      <c r="AL15" s="70" t="n">
        <f aca="false">+L15/Y15-1</f>
        <v>0.00314765574529741</v>
      </c>
    </row>
    <row r="16" customFormat="false" ht="13.5" hidden="false" customHeight="false" outlineLevel="0" collapsed="false">
      <c r="A16" s="125" t="s">
        <v>34</v>
      </c>
      <c r="B16" s="45" t="s">
        <v>25</v>
      </c>
      <c r="C16" s="53" t="n">
        <v>48489558.9831638</v>
      </c>
      <c r="D16" s="54" t="n">
        <v>4014532.54521536</v>
      </c>
      <c r="E16" s="55" t="n">
        <f aca="false">+SUM(C16:D16)</f>
        <v>52504091.5283792</v>
      </c>
      <c r="F16" s="62" t="n">
        <v>11604792.64</v>
      </c>
      <c r="G16" s="57" t="n">
        <v>10576124.39</v>
      </c>
      <c r="H16" s="58" t="n">
        <v>5980631.42</v>
      </c>
      <c r="I16" s="58" t="n">
        <v>11631032.59</v>
      </c>
      <c r="J16" s="59" t="n">
        <f aca="false">+G16+H16+I16</f>
        <v>28187788.4</v>
      </c>
      <c r="K16" s="126" t="n">
        <v>5371876.59</v>
      </c>
      <c r="L16" s="61" t="n">
        <v>4962358.01</v>
      </c>
      <c r="N16" s="125" t="s">
        <v>34</v>
      </c>
      <c r="O16" s="45" t="s">
        <v>25</v>
      </c>
      <c r="P16" s="53" t="n">
        <v>36309073.6761774</v>
      </c>
      <c r="Q16" s="54" t="n">
        <v>466935.334346886</v>
      </c>
      <c r="R16" s="55" t="n">
        <f aca="false">+SUM(P16:Q16)</f>
        <v>36776009.0105243</v>
      </c>
      <c r="S16" s="62" t="n">
        <v>9330222.92</v>
      </c>
      <c r="T16" s="57" t="n">
        <v>7560878.49</v>
      </c>
      <c r="U16" s="58" t="n">
        <v>4723815.87</v>
      </c>
      <c r="V16" s="58" t="n">
        <v>9138778.42</v>
      </c>
      <c r="W16" s="59" t="n">
        <f aca="false">+T16+U16+V16</f>
        <v>21423472.78</v>
      </c>
      <c r="X16" s="126" t="n">
        <v>2764621.4</v>
      </c>
      <c r="Y16" s="61" t="n">
        <v>4723155.49</v>
      </c>
      <c r="AA16" s="125" t="s">
        <v>34</v>
      </c>
      <c r="AB16" s="45" t="s">
        <v>25</v>
      </c>
      <c r="AC16" s="64" t="n">
        <f aca="false">+C16/P16-1</f>
        <v>0.335466704978986</v>
      </c>
      <c r="AD16" s="65" t="n">
        <f aca="false">+D16/Q16-1</f>
        <v>7.59761994844657</v>
      </c>
      <c r="AE16" s="66" t="n">
        <f aca="false">+E16/R16-1</f>
        <v>0.427672358720436</v>
      </c>
      <c r="AF16" s="66" t="n">
        <f aca="false">+F16/S16-1</f>
        <v>0.243785142059607</v>
      </c>
      <c r="AG16" s="67" t="n">
        <f aca="false">+G16/T16-1</f>
        <v>0.398795709253621</v>
      </c>
      <c r="AH16" s="68" t="n">
        <f aca="false">+H16/U16-1</f>
        <v>0.266059386010742</v>
      </c>
      <c r="AI16" s="65" t="n">
        <f aca="false">+I16/V16-1</f>
        <v>0.272711959461208</v>
      </c>
      <c r="AJ16" s="69" t="n">
        <f aca="false">+J16/W16-1</f>
        <v>0.315743189232834</v>
      </c>
      <c r="AK16" s="69" t="n">
        <f aca="false">+K16/X16-1</f>
        <v>0.943078567647635</v>
      </c>
      <c r="AL16" s="70" t="n">
        <f aca="false">+L16/Y16-1</f>
        <v>0.0506446422326026</v>
      </c>
    </row>
    <row r="17" customFormat="false" ht="13.5" hidden="false" customHeight="false" outlineLevel="0" collapsed="false">
      <c r="A17" s="125" t="s">
        <v>35</v>
      </c>
      <c r="B17" s="45" t="s">
        <v>25</v>
      </c>
      <c r="C17" s="53" t="n">
        <v>14421681.2873649</v>
      </c>
      <c r="D17" s="54" t="n">
        <v>1193995.36929078</v>
      </c>
      <c r="E17" s="55" t="n">
        <f aca="false">+SUM(C17:D17)</f>
        <v>15615676.6566557</v>
      </c>
      <c r="F17" s="62" t="n">
        <v>3451477.48</v>
      </c>
      <c r="G17" s="57" t="n">
        <v>1137581.44</v>
      </c>
      <c r="H17" s="58" t="n">
        <v>690502.17</v>
      </c>
      <c r="I17" s="58" t="n">
        <v>998669.98</v>
      </c>
      <c r="J17" s="59" t="n">
        <f aca="false">+G17+H17+I17</f>
        <v>2826753.59</v>
      </c>
      <c r="K17" s="126" t="n">
        <v>493450.09</v>
      </c>
      <c r="L17" s="61" t="n">
        <v>1475895.94</v>
      </c>
      <c r="N17" s="125" t="s">
        <v>35</v>
      </c>
      <c r="O17" s="45" t="s">
        <v>25</v>
      </c>
      <c r="P17" s="53" t="n">
        <v>10558179.1901349</v>
      </c>
      <c r="Q17" s="54" t="n">
        <v>135778.372393186</v>
      </c>
      <c r="R17" s="55" t="n">
        <f aca="false">+SUM(P17:Q17)</f>
        <v>10693957.5625281</v>
      </c>
      <c r="S17" s="62" t="n">
        <v>2713100.48</v>
      </c>
      <c r="T17" s="57" t="n">
        <v>784111.59</v>
      </c>
      <c r="U17" s="58" t="n">
        <v>505135.27</v>
      </c>
      <c r="V17" s="58" t="n">
        <v>599293.53</v>
      </c>
      <c r="W17" s="59" t="n">
        <f aca="false">+T17+U17+V17</f>
        <v>1888540.39</v>
      </c>
      <c r="X17" s="126" t="n">
        <v>238390.33</v>
      </c>
      <c r="Y17" s="61" t="n">
        <v>1373428.62</v>
      </c>
      <c r="AA17" s="125" t="s">
        <v>35</v>
      </c>
      <c r="AB17" s="45" t="s">
        <v>25</v>
      </c>
      <c r="AC17" s="64" t="n">
        <f aca="false">+C17/P17-1</f>
        <v>0.365925035714486</v>
      </c>
      <c r="AD17" s="65" t="n">
        <f aca="false">+D17/Q17-1</f>
        <v>7.79370807180705</v>
      </c>
      <c r="AE17" s="66" t="n">
        <f aca="false">+E17/R17-1</f>
        <v>0.460233647398554</v>
      </c>
      <c r="AF17" s="66" t="n">
        <f aca="false">+F17/S17-1</f>
        <v>0.272152471109363</v>
      </c>
      <c r="AG17" s="67" t="n">
        <f aca="false">+G17/T17-1</f>
        <v>0.450790237649721</v>
      </c>
      <c r="AH17" s="68" t="n">
        <f aca="false">+H17/U17-1</f>
        <v>0.366964872597393</v>
      </c>
      <c r="AI17" s="65" t="n">
        <f aca="false">+I17/V17-1</f>
        <v>0.666412083574472</v>
      </c>
      <c r="AJ17" s="69" t="n">
        <f aca="false">+J17/W17-1</f>
        <v>0.496792763855053</v>
      </c>
      <c r="AK17" s="69" t="n">
        <f aca="false">+K17/X17-1</f>
        <v>1.06992494200583</v>
      </c>
      <c r="AL17" s="70" t="n">
        <f aca="false">+L17/Y17-1</f>
        <v>0.0746069497226587</v>
      </c>
    </row>
    <row r="18" customFormat="false" ht="13.5" hidden="false" customHeight="false" outlineLevel="0" collapsed="false">
      <c r="A18" s="125" t="s">
        <v>36</v>
      </c>
      <c r="B18" s="45" t="s">
        <v>25</v>
      </c>
      <c r="C18" s="53" t="n">
        <v>11935430.0384974</v>
      </c>
      <c r="D18" s="54" t="n">
        <v>988154.426137914</v>
      </c>
      <c r="E18" s="55" t="n">
        <f aca="false">+SUM(C18:D18)</f>
        <v>12923584.4646353</v>
      </c>
      <c r="F18" s="62" t="n">
        <v>2856453.88</v>
      </c>
      <c r="G18" s="57" t="n">
        <v>1194278.3</v>
      </c>
      <c r="H18" s="58" t="n">
        <v>171388.19</v>
      </c>
      <c r="I18" s="58" t="n">
        <v>288068.98</v>
      </c>
      <c r="J18" s="59" t="n">
        <f aca="false">+G18+H18+I18</f>
        <v>1653735.47</v>
      </c>
      <c r="K18" s="126" t="n">
        <v>409963.09</v>
      </c>
      <c r="L18" s="61" t="n">
        <v>1221456.25</v>
      </c>
      <c r="N18" s="125" t="s">
        <v>36</v>
      </c>
      <c r="O18" s="45" t="s">
        <v>25</v>
      </c>
      <c r="P18" s="53" t="n">
        <v>9155337.2810492</v>
      </c>
      <c r="Q18" s="54" t="n">
        <v>117737.800148422</v>
      </c>
      <c r="R18" s="55" t="n">
        <f aca="false">+SUM(P18:Q18)</f>
        <v>9273075.08119762</v>
      </c>
      <c r="S18" s="62" t="n">
        <v>2352616.83</v>
      </c>
      <c r="T18" s="57" t="n">
        <v>857679.12</v>
      </c>
      <c r="U18" s="58" t="n">
        <v>148448.91</v>
      </c>
      <c r="V18" s="58" t="n">
        <v>264356.85</v>
      </c>
      <c r="W18" s="59" t="n">
        <f aca="false">+T18+U18+V18</f>
        <v>1270484.88</v>
      </c>
      <c r="X18" s="126" t="n">
        <v>204757.4</v>
      </c>
      <c r="Y18" s="61" t="n">
        <v>1190944.27</v>
      </c>
      <c r="AA18" s="125" t="s">
        <v>36</v>
      </c>
      <c r="AB18" s="45" t="s">
        <v>25</v>
      </c>
      <c r="AC18" s="64" t="n">
        <f aca="false">+C18/P18-1</f>
        <v>0.303658147384997</v>
      </c>
      <c r="AD18" s="65" t="n">
        <f aca="false">+D18/Q18-1</f>
        <v>7.39283921469768</v>
      </c>
      <c r="AE18" s="66" t="n">
        <f aca="false">+E18/R18-1</f>
        <v>0.393667618505492</v>
      </c>
      <c r="AF18" s="66" t="n">
        <f aca="false">+F18/S18-1</f>
        <v>0.214160267653955</v>
      </c>
      <c r="AG18" s="67" t="n">
        <f aca="false">+G18/T18-1</f>
        <v>0.392453508720138</v>
      </c>
      <c r="AH18" s="68" t="n">
        <f aca="false">+H18/U18-1</f>
        <v>0.154526429328447</v>
      </c>
      <c r="AI18" s="65" t="n">
        <f aca="false">+I18/V18-1</f>
        <v>0.0896974298188225</v>
      </c>
      <c r="AJ18" s="69" t="n">
        <f aca="false">+J18/W18-1</f>
        <v>0.301656946913056</v>
      </c>
      <c r="AK18" s="69" t="n">
        <f aca="false">+K18/X18-1</f>
        <v>1.00218937142199</v>
      </c>
      <c r="AL18" s="70" t="n">
        <f aca="false">+L18/Y18-1</f>
        <v>0.0256199897582121</v>
      </c>
    </row>
    <row r="19" customFormat="false" ht="13.5" hidden="false" customHeight="false" outlineLevel="0" collapsed="false">
      <c r="A19" s="125" t="s">
        <v>37</v>
      </c>
      <c r="B19" s="45" t="s">
        <v>25</v>
      </c>
      <c r="C19" s="53" t="n">
        <v>11082945.5566545</v>
      </c>
      <c r="D19" s="54" t="n">
        <v>917575.795017808</v>
      </c>
      <c r="E19" s="55" t="n">
        <f aca="false">+SUM(C19:D19)</f>
        <v>12000521.3516723</v>
      </c>
      <c r="F19" s="62" t="n">
        <v>2652432.57</v>
      </c>
      <c r="G19" s="57" t="n">
        <v>711809.1</v>
      </c>
      <c r="H19" s="58" t="n">
        <v>136174.79</v>
      </c>
      <c r="I19" s="58" t="n">
        <v>236311.62</v>
      </c>
      <c r="J19" s="59" t="n">
        <f aca="false">+G19+H19+I19</f>
        <v>1084295.51</v>
      </c>
      <c r="K19" s="126" t="n">
        <v>260817.48</v>
      </c>
      <c r="L19" s="61" t="n">
        <v>1134214.09</v>
      </c>
      <c r="N19" s="125" t="s">
        <v>37</v>
      </c>
      <c r="O19" s="45" t="s">
        <v>25</v>
      </c>
      <c r="P19" s="53" t="n">
        <v>8469951.72800074</v>
      </c>
      <c r="Q19" s="54" t="n">
        <v>108923.728438925</v>
      </c>
      <c r="R19" s="55" t="n">
        <f aca="false">+SUM(P19:Q19)</f>
        <v>8578875.45643966</v>
      </c>
      <c r="S19" s="62" t="n">
        <v>2176495.5</v>
      </c>
      <c r="T19" s="57" t="n">
        <v>520676.04</v>
      </c>
      <c r="U19" s="58" t="n">
        <v>115592.51</v>
      </c>
      <c r="V19" s="58" t="n">
        <v>213207.2</v>
      </c>
      <c r="W19" s="59" t="n">
        <f aca="false">+T19+U19+V19</f>
        <v>849475.75</v>
      </c>
      <c r="X19" s="126" t="n">
        <v>134780.54</v>
      </c>
      <c r="Y19" s="61" t="n">
        <v>1101787.9</v>
      </c>
      <c r="AA19" s="125" t="s">
        <v>37</v>
      </c>
      <c r="AB19" s="45" t="s">
        <v>25</v>
      </c>
      <c r="AC19" s="64" t="n">
        <f aca="false">+C19/P19-1</f>
        <v>0.308501619910713</v>
      </c>
      <c r="AD19" s="65" t="n">
        <f aca="false">+D19/Q19-1</f>
        <v>7.42402117672922</v>
      </c>
      <c r="AE19" s="66" t="n">
        <f aca="false">+E19/R19-1</f>
        <v>0.398845502840844</v>
      </c>
      <c r="AF19" s="66" t="n">
        <f aca="false">+F19/S19-1</f>
        <v>0.218671286019199</v>
      </c>
      <c r="AG19" s="67" t="n">
        <f aca="false">+G19/T19-1</f>
        <v>0.367086336448284</v>
      </c>
      <c r="AH19" s="68" t="n">
        <f aca="false">+H19/U19-1</f>
        <v>0.178058941708247</v>
      </c>
      <c r="AI19" s="65" t="n">
        <f aca="false">+I19/V19-1</f>
        <v>0.108366040171251</v>
      </c>
      <c r="AJ19" s="69" t="n">
        <f aca="false">+J19/W19-1</f>
        <v>0.276429032847613</v>
      </c>
      <c r="AK19" s="69" t="n">
        <f aca="false">+K19/X19-1</f>
        <v>0.935127133338389</v>
      </c>
      <c r="AL19" s="70" t="n">
        <f aca="false">+L19/Y19-1</f>
        <v>0.0294305192496667</v>
      </c>
    </row>
    <row r="20" customFormat="false" ht="13.5" hidden="false" customHeight="false" outlineLevel="0" collapsed="false">
      <c r="A20" s="125" t="s">
        <v>38</v>
      </c>
      <c r="B20" s="45" t="s">
        <v>25</v>
      </c>
      <c r="C20" s="53" t="n">
        <v>96494511.5005673</v>
      </c>
      <c r="D20" s="54" t="n">
        <v>7988943.7020491</v>
      </c>
      <c r="E20" s="55" t="n">
        <f aca="false">+SUM(C20:D20)</f>
        <v>104483455.202616</v>
      </c>
      <c r="F20" s="62" t="n">
        <v>23093606.54</v>
      </c>
      <c r="G20" s="57" t="n">
        <v>29231256.72</v>
      </c>
      <c r="H20" s="58" t="n">
        <v>10721821.92</v>
      </c>
      <c r="I20" s="58" t="n">
        <v>22151204.45</v>
      </c>
      <c r="J20" s="59" t="n">
        <f aca="false">+G20+H20+I20</f>
        <v>62104283.09</v>
      </c>
      <c r="K20" s="126" t="n">
        <v>15276785</v>
      </c>
      <c r="L20" s="61" t="n">
        <v>9875122.08</v>
      </c>
      <c r="N20" s="125" t="s">
        <v>38</v>
      </c>
      <c r="O20" s="45" t="s">
        <v>25</v>
      </c>
      <c r="P20" s="53" t="n">
        <v>73723261.5448798</v>
      </c>
      <c r="Q20" s="54" t="n">
        <v>948082.455808579</v>
      </c>
      <c r="R20" s="55" t="n">
        <f aca="false">+SUM(P20:Q20)</f>
        <v>74671344.0006884</v>
      </c>
      <c r="S20" s="62" t="n">
        <v>18944423.36</v>
      </c>
      <c r="T20" s="57" t="n">
        <v>20472782.47</v>
      </c>
      <c r="U20" s="58" t="n">
        <v>9024094.03000001</v>
      </c>
      <c r="V20" s="58" t="n">
        <v>17882745.54</v>
      </c>
      <c r="W20" s="59" t="n">
        <f aca="false">+T20+U20+V20</f>
        <v>47379622.04</v>
      </c>
      <c r="X20" s="126" t="n">
        <v>7692253.53</v>
      </c>
      <c r="Y20" s="61" t="n">
        <v>9590066.41</v>
      </c>
      <c r="AA20" s="125" t="s">
        <v>38</v>
      </c>
      <c r="AB20" s="45" t="s">
        <v>25</v>
      </c>
      <c r="AC20" s="64" t="n">
        <f aca="false">+C20/P20-1</f>
        <v>0.308874695428732</v>
      </c>
      <c r="AD20" s="65" t="n">
        <f aca="false">+D20/Q20-1</f>
        <v>7.42642288453242</v>
      </c>
      <c r="AE20" s="66" t="n">
        <f aca="false">+E20/R20-1</f>
        <v>0.399244336644767</v>
      </c>
      <c r="AF20" s="66" t="n">
        <f aca="false">+F20/S20-1</f>
        <v>0.219018710738947</v>
      </c>
      <c r="AG20" s="67" t="n">
        <f aca="false">+G20/T20-1</f>
        <v>0.42781064385529</v>
      </c>
      <c r="AH20" s="68" t="n">
        <f aca="false">+H20/U20-1</f>
        <v>0.18813277924144</v>
      </c>
      <c r="AI20" s="65" t="n">
        <f aca="false">+I20/V20-1</f>
        <v>0.238691475000433</v>
      </c>
      <c r="AJ20" s="69" t="n">
        <f aca="false">+J20/W20-1</f>
        <v>0.310780466707159</v>
      </c>
      <c r="AK20" s="69" t="n">
        <f aca="false">+K20/X20-1</f>
        <v>0.985996033596672</v>
      </c>
      <c r="AL20" s="70" t="n">
        <f aca="false">+L20/Y20-1</f>
        <v>0.0297240558942073</v>
      </c>
    </row>
    <row r="21" customFormat="false" ht="13.5" hidden="false" customHeight="false" outlineLevel="0" collapsed="false">
      <c r="A21" s="125" t="s">
        <v>39</v>
      </c>
      <c r="B21" s="45" t="s">
        <v>25</v>
      </c>
      <c r="C21" s="53" t="n">
        <v>204801467.427217</v>
      </c>
      <c r="D21" s="54" t="n">
        <v>16955859.6435142</v>
      </c>
      <c r="E21" s="55" t="n">
        <f aca="false">+SUM(C21:D21)</f>
        <v>221757327.070732</v>
      </c>
      <c r="F21" s="62" t="n">
        <v>49014233.39</v>
      </c>
      <c r="G21" s="57" t="n">
        <v>76377873.9</v>
      </c>
      <c r="H21" s="58" t="n">
        <v>20860172.76</v>
      </c>
      <c r="I21" s="58" t="n">
        <v>31214811.14</v>
      </c>
      <c r="J21" s="59" t="n">
        <f aca="false">+G21+H21+I21</f>
        <v>128452857.8</v>
      </c>
      <c r="K21" s="126" t="n">
        <v>32401322.22</v>
      </c>
      <c r="L21" s="61" t="n">
        <v>20959114.27</v>
      </c>
      <c r="N21" s="125" t="s">
        <v>39</v>
      </c>
      <c r="O21" s="45" t="s">
        <v>25</v>
      </c>
      <c r="P21" s="53" t="n">
        <v>152260092.678145</v>
      </c>
      <c r="Q21" s="54" t="n">
        <v>1958067.50207474</v>
      </c>
      <c r="R21" s="55" t="n">
        <f aca="false">+SUM(P21:Q21)</f>
        <v>154218160.18022</v>
      </c>
      <c r="S21" s="62" t="n">
        <v>39125773.84</v>
      </c>
      <c r="T21" s="57" t="n">
        <v>54035930.95</v>
      </c>
      <c r="U21" s="58" t="n">
        <v>17703973.55</v>
      </c>
      <c r="V21" s="58" t="n">
        <v>27406029.43</v>
      </c>
      <c r="W21" s="59" t="n">
        <f aca="false">+T21+U21+V21</f>
        <v>99145933.93</v>
      </c>
      <c r="X21" s="126" t="n">
        <v>16172585.25</v>
      </c>
      <c r="Y21" s="61" t="n">
        <v>19806291.41</v>
      </c>
      <c r="AA21" s="125" t="s">
        <v>39</v>
      </c>
      <c r="AB21" s="45" t="s">
        <v>25</v>
      </c>
      <c r="AC21" s="64" t="n">
        <f aca="false">+C21/P21-1</f>
        <v>0.345076466360343</v>
      </c>
      <c r="AD21" s="65" t="n">
        <f aca="false">+D21/Q21-1</f>
        <v>7.6594867774211</v>
      </c>
      <c r="AE21" s="66" t="n">
        <f aca="false">+E21/R21-1</f>
        <v>0.437945614262196</v>
      </c>
      <c r="AF21" s="66" t="n">
        <f aca="false">+F21/S21-1</f>
        <v>0.252735181428938</v>
      </c>
      <c r="AG21" s="67" t="n">
        <f aca="false">+G21/T21-1</f>
        <v>0.413464569911329</v>
      </c>
      <c r="AH21" s="68" t="n">
        <f aca="false">+H21/U21-1</f>
        <v>0.17827631752195</v>
      </c>
      <c r="AI21" s="65" t="n">
        <f aca="false">+I21/V21-1</f>
        <v>0.138976049767747</v>
      </c>
      <c r="AJ21" s="69" t="n">
        <f aca="false">+J21/W21-1</f>
        <v>0.295593805094333</v>
      </c>
      <c r="AK21" s="69" t="n">
        <f aca="false">+K21/X21-1</f>
        <v>1.00347203116459</v>
      </c>
      <c r="AL21" s="70" t="n">
        <f aca="false">+L21/Y21-1</f>
        <v>0.0582048822839165</v>
      </c>
    </row>
    <row r="22" customFormat="false" ht="13.5" hidden="false" customHeight="false" outlineLevel="0" collapsed="false">
      <c r="A22" s="125" t="s">
        <v>40</v>
      </c>
      <c r="B22" s="45" t="s">
        <v>25</v>
      </c>
      <c r="C22" s="53" t="n">
        <v>11455786.1500801</v>
      </c>
      <c r="D22" s="54" t="n">
        <v>948443.897922273</v>
      </c>
      <c r="E22" s="55" t="n">
        <f aca="false">+SUM(C22:D22)</f>
        <v>12404230.0480024</v>
      </c>
      <c r="F22" s="62" t="n">
        <v>2741662.85</v>
      </c>
      <c r="G22" s="57" t="n">
        <v>627893.22</v>
      </c>
      <c r="H22" s="58" t="n">
        <v>109318.16</v>
      </c>
      <c r="I22" s="58" t="n">
        <v>247023.33</v>
      </c>
      <c r="J22" s="59" t="n">
        <f aca="false">+G22+H22+I22</f>
        <v>984234.71</v>
      </c>
      <c r="K22" s="126" t="n">
        <v>210443.63</v>
      </c>
      <c r="L22" s="61" t="n">
        <v>1172370.16</v>
      </c>
      <c r="N22" s="125" t="s">
        <v>40</v>
      </c>
      <c r="O22" s="45" t="s">
        <v>25</v>
      </c>
      <c r="P22" s="53" t="n">
        <v>8730484.14867232</v>
      </c>
      <c r="Q22" s="54" t="n">
        <v>112274.181167861</v>
      </c>
      <c r="R22" s="55" t="n">
        <f aca="false">+SUM(P22:Q22)</f>
        <v>8842758.32984018</v>
      </c>
      <c r="S22" s="62" t="n">
        <v>2243443.71</v>
      </c>
      <c r="T22" s="57" t="n">
        <v>452906.92</v>
      </c>
      <c r="U22" s="58" t="n">
        <v>109557.94</v>
      </c>
      <c r="V22" s="58" t="n">
        <v>173246</v>
      </c>
      <c r="W22" s="59" t="n">
        <f aca="false">+T22+U22+V22</f>
        <v>735710.86</v>
      </c>
      <c r="X22" s="126" t="n">
        <v>105682.88</v>
      </c>
      <c r="Y22" s="61" t="n">
        <v>1135678.53</v>
      </c>
      <c r="AA22" s="125" t="s">
        <v>40</v>
      </c>
      <c r="AB22" s="45" t="s">
        <v>25</v>
      </c>
      <c r="AC22" s="64" t="n">
        <f aca="false">+C22/P22-1</f>
        <v>0.312159320720172</v>
      </c>
      <c r="AD22" s="65" t="n">
        <f aca="false">+D22/Q22-1</f>
        <v>7.44756904977342</v>
      </c>
      <c r="AE22" s="66" t="n">
        <f aca="false">+E22/R22-1</f>
        <v>0.402755744906415</v>
      </c>
      <c r="AF22" s="66" t="n">
        <f aca="false">+F22/S22-1</f>
        <v>0.222077842996114</v>
      </c>
      <c r="AG22" s="67" t="n">
        <f aca="false">+G22/T22-1</f>
        <v>0.386362610666227</v>
      </c>
      <c r="AH22" s="68" t="n">
        <f aca="false">+H22/U22-1</f>
        <v>-0.00218861362307476</v>
      </c>
      <c r="AI22" s="65" t="n">
        <f aca="false">+I22/V22-1</f>
        <v>0.425853006707226</v>
      </c>
      <c r="AJ22" s="69" t="n">
        <f aca="false">+J22/W22-1</f>
        <v>0.337800980673304</v>
      </c>
      <c r="AK22" s="69" t="n">
        <f aca="false">+K22/X22-1</f>
        <v>0.991274556484456</v>
      </c>
      <c r="AL22" s="70" t="n">
        <f aca="false">+L22/Y22-1</f>
        <v>0.0323081127544083</v>
      </c>
    </row>
    <row r="23" customFormat="false" ht="13.5" hidden="false" customHeight="false" outlineLevel="0" collapsed="false">
      <c r="A23" s="125" t="s">
        <v>41</v>
      </c>
      <c r="B23" s="45" t="s">
        <v>22</v>
      </c>
      <c r="C23" s="53" t="n">
        <v>37528735.9819948</v>
      </c>
      <c r="D23" s="54" t="n">
        <v>3107067.4829776</v>
      </c>
      <c r="E23" s="55" t="n">
        <f aca="false">+SUM(C23:D23)</f>
        <v>40635803.4649724</v>
      </c>
      <c r="F23" s="62" t="n">
        <v>8981587.13</v>
      </c>
      <c r="G23" s="57" t="n">
        <v>7958334.8</v>
      </c>
      <c r="H23" s="58" t="n">
        <v>4936709.16</v>
      </c>
      <c r="I23" s="58" t="n">
        <v>11477320</v>
      </c>
      <c r="J23" s="59" t="n">
        <f aca="false">+G23+H23+I23</f>
        <v>24372363.96</v>
      </c>
      <c r="K23" s="126" t="n">
        <v>5229317.26</v>
      </c>
      <c r="L23" s="61" t="n">
        <v>3840641.72</v>
      </c>
      <c r="N23" s="125" t="s">
        <v>41</v>
      </c>
      <c r="O23" s="45" t="s">
        <v>22</v>
      </c>
      <c r="P23" s="53" t="n">
        <v>28766194.6747796</v>
      </c>
      <c r="Q23" s="54" t="n">
        <v>369933.775263209</v>
      </c>
      <c r="R23" s="55" t="n">
        <f aca="false">+SUM(P23:Q23)</f>
        <v>29136128.4500428</v>
      </c>
      <c r="S23" s="62" t="n">
        <v>7391954.18</v>
      </c>
      <c r="T23" s="57" t="n">
        <v>5579035.98</v>
      </c>
      <c r="U23" s="58" t="n">
        <v>3695610.4</v>
      </c>
      <c r="V23" s="58" t="n">
        <v>8792545.94</v>
      </c>
      <c r="W23" s="59" t="n">
        <f aca="false">+T23+U23+V23</f>
        <v>18067192.32</v>
      </c>
      <c r="X23" s="126" t="n">
        <v>2691249.36</v>
      </c>
      <c r="Y23" s="61" t="n">
        <v>3741962.99</v>
      </c>
      <c r="AA23" s="125" t="s">
        <v>41</v>
      </c>
      <c r="AB23" s="45" t="s">
        <v>22</v>
      </c>
      <c r="AC23" s="64" t="n">
        <f aca="false">+C23/P23-1</f>
        <v>0.304612459391359</v>
      </c>
      <c r="AD23" s="65" t="n">
        <f aca="false">+D23/Q23-1</f>
        <v>7.39898298220245</v>
      </c>
      <c r="AE23" s="66" t="n">
        <f aca="false">+E23/R23-1</f>
        <v>0.394687819785223</v>
      </c>
      <c r="AF23" s="66" t="n">
        <f aca="false">+F23/S23-1</f>
        <v>0.215049080566676</v>
      </c>
      <c r="AG23" s="67" t="n">
        <f aca="false">+G23/T23-1</f>
        <v>0.426471316644924</v>
      </c>
      <c r="AH23" s="68" t="n">
        <f aca="false">+H23/U23-1</f>
        <v>0.335830519364271</v>
      </c>
      <c r="AI23" s="65" t="n">
        <f aca="false">+I23/V23-1</f>
        <v>0.305346605900134</v>
      </c>
      <c r="AJ23" s="69" t="n">
        <f aca="false">+J23/W23-1</f>
        <v>0.348984586444033</v>
      </c>
      <c r="AK23" s="69" t="n">
        <f aca="false">+K23/X23-1</f>
        <v>0.943081654834095</v>
      </c>
      <c r="AL23" s="70" t="n">
        <f aca="false">+L23/Y23-1</f>
        <v>0.0263708460676142</v>
      </c>
    </row>
    <row r="24" customFormat="false" ht="13.5" hidden="false" customHeight="false" outlineLevel="0" collapsed="false">
      <c r="A24" s="125" t="s">
        <v>42</v>
      </c>
      <c r="B24" s="45" t="s">
        <v>22</v>
      </c>
      <c r="C24" s="53" t="n">
        <v>31298328.009913</v>
      </c>
      <c r="D24" s="54" t="n">
        <v>2591241.47634025</v>
      </c>
      <c r="E24" s="55" t="n">
        <f aca="false">+SUM(C24:D24)</f>
        <v>33889569.4862532</v>
      </c>
      <c r="F24" s="62" t="n">
        <v>7490491.03</v>
      </c>
      <c r="G24" s="57" t="n">
        <v>6585220.64</v>
      </c>
      <c r="H24" s="58" t="n">
        <v>2055062.71</v>
      </c>
      <c r="I24" s="58" t="n">
        <v>5074141.1</v>
      </c>
      <c r="J24" s="59" t="n">
        <f aca="false">+G24+H24+I24</f>
        <v>13714424.45</v>
      </c>
      <c r="K24" s="126" t="n">
        <v>2782052.83</v>
      </c>
      <c r="L24" s="61" t="n">
        <v>3203030</v>
      </c>
      <c r="N24" s="125" t="s">
        <v>42</v>
      </c>
      <c r="O24" s="45" t="s">
        <v>22</v>
      </c>
      <c r="P24" s="53" t="n">
        <v>23870795.4194385</v>
      </c>
      <c r="Q24" s="54" t="n">
        <v>306978.85352338</v>
      </c>
      <c r="R24" s="55" t="n">
        <f aca="false">+SUM(P24:Q24)</f>
        <v>24177774.2729619</v>
      </c>
      <c r="S24" s="62" t="n">
        <v>6133999.56</v>
      </c>
      <c r="T24" s="57" t="n">
        <v>4760060.32</v>
      </c>
      <c r="U24" s="58" t="n">
        <v>1820196.13</v>
      </c>
      <c r="V24" s="58" t="n">
        <v>5378083.89</v>
      </c>
      <c r="W24" s="59" t="n">
        <f aca="false">+T24+U24+V24</f>
        <v>11958340.34</v>
      </c>
      <c r="X24" s="126" t="n">
        <v>1426421.63</v>
      </c>
      <c r="Y24" s="61" t="n">
        <v>3105159.86</v>
      </c>
      <c r="AA24" s="125" t="s">
        <v>42</v>
      </c>
      <c r="AB24" s="45" t="s">
        <v>22</v>
      </c>
      <c r="AC24" s="64" t="n">
        <f aca="false">+C24/P24-1</f>
        <v>0.311155638509895</v>
      </c>
      <c r="AD24" s="65" t="n">
        <f aca="false">+D24/Q24-1</f>
        <v>7.4411074137486</v>
      </c>
      <c r="AE24" s="66" t="n">
        <f aca="false">+E24/R24-1</f>
        <v>0.401682764660107</v>
      </c>
      <c r="AF24" s="66" t="n">
        <f aca="false">+F24/S24-1</f>
        <v>0.22114306607482</v>
      </c>
      <c r="AG24" s="67" t="n">
        <f aca="false">+G24/T24-1</f>
        <v>0.383432183061074</v>
      </c>
      <c r="AH24" s="68" t="n">
        <f aca="false">+H24/U24-1</f>
        <v>0.129033666278589</v>
      </c>
      <c r="AI24" s="65" t="n">
        <f aca="false">+I24/V24-1</f>
        <v>-0.0565150704631353</v>
      </c>
      <c r="AJ24" s="69" t="n">
        <f aca="false">+J24/W24-1</f>
        <v>0.14685015312083</v>
      </c>
      <c r="AK24" s="69" t="n">
        <f aca="false">+K24/X24-1</f>
        <v>0.950372015881448</v>
      </c>
      <c r="AL24" s="70" t="n">
        <f aca="false">+L24/Y24-1</f>
        <v>0.0315185511898259</v>
      </c>
    </row>
    <row r="25" customFormat="false" ht="13.5" hidden="false" customHeight="false" outlineLevel="0" collapsed="false">
      <c r="A25" s="125" t="s">
        <v>43</v>
      </c>
      <c r="B25" s="45" t="s">
        <v>25</v>
      </c>
      <c r="C25" s="53" t="n">
        <v>10690686.1823213</v>
      </c>
      <c r="D25" s="54" t="n">
        <v>885099.978420401</v>
      </c>
      <c r="E25" s="55" t="n">
        <f aca="false">+SUM(C25:D25)</f>
        <v>11575786.1607417</v>
      </c>
      <c r="F25" s="62" t="n">
        <v>2558554.85</v>
      </c>
      <c r="G25" s="57" t="n">
        <v>446688.79</v>
      </c>
      <c r="H25" s="58" t="n">
        <v>141053.28</v>
      </c>
      <c r="I25" s="58" t="n">
        <v>175467.62</v>
      </c>
      <c r="J25" s="59" t="n">
        <f aca="false">+G25+H25+I25</f>
        <v>763209.69</v>
      </c>
      <c r="K25" s="126" t="n">
        <v>143308.79</v>
      </c>
      <c r="L25" s="61" t="n">
        <v>1094070.85</v>
      </c>
      <c r="N25" s="125" t="s">
        <v>43</v>
      </c>
      <c r="O25" s="45" t="s">
        <v>25</v>
      </c>
      <c r="P25" s="53" t="n">
        <v>8143128.55852249</v>
      </c>
      <c r="Q25" s="54" t="n">
        <v>104720.781075279</v>
      </c>
      <c r="R25" s="55" t="n">
        <f aca="false">+SUM(P25:Q25)</f>
        <v>8247849.33959777</v>
      </c>
      <c r="S25" s="62" t="n">
        <v>2092512.94</v>
      </c>
      <c r="T25" s="57" t="n">
        <v>324715.51</v>
      </c>
      <c r="U25" s="58" t="n">
        <v>115026.95</v>
      </c>
      <c r="V25" s="58" t="n">
        <v>115731.37</v>
      </c>
      <c r="W25" s="59" t="n">
        <f aca="false">+T25+U25+V25</f>
        <v>555473.83</v>
      </c>
      <c r="X25" s="126" t="n">
        <v>72670.2</v>
      </c>
      <c r="Y25" s="61" t="n">
        <v>1059274.18</v>
      </c>
      <c r="AA25" s="125" t="s">
        <v>43</v>
      </c>
      <c r="AB25" s="45" t="s">
        <v>25</v>
      </c>
      <c r="AC25" s="64" t="n">
        <f aca="false">+C25/P25-1</f>
        <v>0.312847526044839</v>
      </c>
      <c r="AD25" s="65" t="n">
        <f aca="false">+D25/Q25-1</f>
        <v>7.45199939622433</v>
      </c>
      <c r="AE25" s="66" t="n">
        <f aca="false">+E25/R25-1</f>
        <v>0.403491465971207</v>
      </c>
      <c r="AF25" s="66" t="n">
        <f aca="false">+F25/S25-1</f>
        <v>0.222718770857398</v>
      </c>
      <c r="AG25" s="67" t="n">
        <f aca="false">+G25/T25-1</f>
        <v>0.375631210224605</v>
      </c>
      <c r="AH25" s="68" t="n">
        <f aca="false">+H25/U25-1</f>
        <v>0.226262888827357</v>
      </c>
      <c r="AI25" s="65" t="n">
        <f aca="false">+I25/V25-1</f>
        <v>0.516162990207408</v>
      </c>
      <c r="AJ25" s="69" t="n">
        <f aca="false">+J25/W25-1</f>
        <v>0.373979562637541</v>
      </c>
      <c r="AK25" s="69" t="n">
        <f aca="false">+K25/X25-1</f>
        <v>0.972043423576652</v>
      </c>
      <c r="AL25" s="70" t="n">
        <f aca="false">+L25/Y25-1</f>
        <v>0.0328495404277669</v>
      </c>
    </row>
    <row r="26" customFormat="false" ht="13.5" hidden="false" customHeight="false" outlineLevel="0" collapsed="false">
      <c r="A26" s="125" t="s">
        <v>44</v>
      </c>
      <c r="B26" s="45" t="s">
        <v>25</v>
      </c>
      <c r="C26" s="53" t="n">
        <v>12259939.4438863</v>
      </c>
      <c r="D26" s="54" t="n">
        <v>1015021.1082955</v>
      </c>
      <c r="E26" s="55" t="n">
        <f aca="false">+SUM(C26:D26)</f>
        <v>13274960.5521818</v>
      </c>
      <c r="F26" s="62" t="n">
        <v>2934117.33</v>
      </c>
      <c r="G26" s="57" t="n">
        <v>1975173.1</v>
      </c>
      <c r="H26" s="58" t="n">
        <v>194418.13</v>
      </c>
      <c r="I26" s="58" t="n">
        <v>205505.21</v>
      </c>
      <c r="J26" s="59" t="n">
        <f aca="false">+G26+H26+I26</f>
        <v>2375096.44</v>
      </c>
      <c r="K26" s="126" t="n">
        <v>663717.27</v>
      </c>
      <c r="L26" s="61" t="n">
        <v>1254666.16</v>
      </c>
      <c r="N26" s="125" t="s">
        <v>44</v>
      </c>
      <c r="O26" s="45" t="s">
        <v>25</v>
      </c>
      <c r="P26" s="53" t="n">
        <v>9388758.52218389</v>
      </c>
      <c r="Q26" s="54" t="n">
        <v>120739.601705057</v>
      </c>
      <c r="R26" s="55" t="n">
        <f aca="false">+SUM(P26:Q26)</f>
        <v>9509498.12388895</v>
      </c>
      <c r="S26" s="62" t="n">
        <v>2412598.32</v>
      </c>
      <c r="T26" s="57" t="n">
        <v>1428961.15</v>
      </c>
      <c r="U26" s="58" t="n">
        <v>175412.32</v>
      </c>
      <c r="V26" s="58" t="n">
        <v>227499.96</v>
      </c>
      <c r="W26" s="59" t="n">
        <f aca="false">+T26+U26+V26</f>
        <v>1831873.43</v>
      </c>
      <c r="X26" s="126" t="n">
        <v>335002.01</v>
      </c>
      <c r="Y26" s="61" t="n">
        <v>1221308.1</v>
      </c>
      <c r="AA26" s="125" t="s">
        <v>44</v>
      </c>
      <c r="AB26" s="45" t="s">
        <v>25</v>
      </c>
      <c r="AC26" s="64" t="n">
        <f aca="false">+C26/P26-1</f>
        <v>0.305810498258996</v>
      </c>
      <c r="AD26" s="65" t="n">
        <f aca="false">+D26/Q26-1</f>
        <v>7.40669584760598</v>
      </c>
      <c r="AE26" s="66" t="n">
        <f aca="false">+E26/R26-1</f>
        <v>0.395968575758338</v>
      </c>
      <c r="AF26" s="66" t="n">
        <f aca="false">+F26/S26-1</f>
        <v>0.216164873230949</v>
      </c>
      <c r="AG26" s="67" t="n">
        <f aca="false">+G26/T26-1</f>
        <v>0.382244086901874</v>
      </c>
      <c r="AH26" s="68" t="n">
        <f aca="false">+H26/U26-1</f>
        <v>0.108349345131517</v>
      </c>
      <c r="AI26" s="65" t="n">
        <f aca="false">+I26/V26-1</f>
        <v>-0.0966802367789426</v>
      </c>
      <c r="AJ26" s="69" t="n">
        <f aca="false">+J26/W26-1</f>
        <v>0.29653959771664</v>
      </c>
      <c r="AK26" s="69" t="n">
        <f aca="false">+K26/X26-1</f>
        <v>0.981233694687384</v>
      </c>
      <c r="AL26" s="70" t="n">
        <f aca="false">+L26/Y26-1</f>
        <v>0.0273133863600841</v>
      </c>
    </row>
    <row r="27" customFormat="false" ht="13.5" hidden="false" customHeight="false" outlineLevel="0" collapsed="false">
      <c r="A27" s="125" t="s">
        <v>45</v>
      </c>
      <c r="B27" s="45" t="s">
        <v>22</v>
      </c>
      <c r="C27" s="53" t="n">
        <v>39212560.0509145</v>
      </c>
      <c r="D27" s="54" t="n">
        <v>3246474.12364105</v>
      </c>
      <c r="E27" s="55" t="n">
        <f aca="false">+SUM(C27:D27)</f>
        <v>42459034.1745556</v>
      </c>
      <c r="F27" s="62" t="n">
        <v>9384569.33</v>
      </c>
      <c r="G27" s="57" t="n">
        <v>7338966.93</v>
      </c>
      <c r="H27" s="58" t="n">
        <v>2000137.12</v>
      </c>
      <c r="I27" s="58" t="n">
        <v>4182009.44</v>
      </c>
      <c r="J27" s="59" t="n">
        <f aca="false">+G27+H27+I27</f>
        <v>13521113.49</v>
      </c>
      <c r="K27" s="126" t="n">
        <v>3065286.41</v>
      </c>
      <c r="L27" s="61" t="n">
        <v>4012962.13</v>
      </c>
      <c r="N27" s="125" t="s">
        <v>45</v>
      </c>
      <c r="O27" s="45" t="s">
        <v>22</v>
      </c>
      <c r="P27" s="53" t="n">
        <v>28891005.6483183</v>
      </c>
      <c r="Q27" s="54" t="n">
        <v>371538.846208861</v>
      </c>
      <c r="R27" s="55" t="n">
        <f aca="false">+SUM(P27:Q27)</f>
        <v>29262544.4945272</v>
      </c>
      <c r="S27" s="62" t="n">
        <v>7424026.43</v>
      </c>
      <c r="T27" s="57" t="n">
        <v>5146081.26</v>
      </c>
      <c r="U27" s="58" t="n">
        <v>1589319.59</v>
      </c>
      <c r="V27" s="58" t="n">
        <v>3544991.09</v>
      </c>
      <c r="W27" s="59" t="n">
        <f aca="false">+T27+U27+V27</f>
        <v>10280391.94</v>
      </c>
      <c r="X27" s="126" t="n">
        <v>1507762.17</v>
      </c>
      <c r="Y27" s="61" t="n">
        <v>3758198.61</v>
      </c>
      <c r="AA27" s="125" t="s">
        <v>45</v>
      </c>
      <c r="AB27" s="45" t="s">
        <v>22</v>
      </c>
      <c r="AC27" s="64" t="n">
        <f aca="false">+C27/P27-1</f>
        <v>0.357258398279294</v>
      </c>
      <c r="AD27" s="65" t="n">
        <f aca="false">+D27/Q27-1</f>
        <v>7.73791302515928</v>
      </c>
      <c r="AE27" s="66" t="n">
        <f aca="false">+E27/R27-1</f>
        <v>0.450968632700294</v>
      </c>
      <c r="AF27" s="66" t="n">
        <f aca="false">+F27/S27-1</f>
        <v>0.264080808236024</v>
      </c>
      <c r="AG27" s="67" t="n">
        <f aca="false">+G27/T27-1</f>
        <v>0.426127291662705</v>
      </c>
      <c r="AH27" s="68" t="n">
        <f aca="false">+H27/U27-1</f>
        <v>0.258486419336215</v>
      </c>
      <c r="AI27" s="65" t="n">
        <f aca="false">+I27/V27-1</f>
        <v>0.17969533175893</v>
      </c>
      <c r="AJ27" s="69" t="n">
        <f aca="false">+J27/W27-1</f>
        <v>0.315233268236658</v>
      </c>
      <c r="AK27" s="69" t="n">
        <f aca="false">+K27/X27-1</f>
        <v>1.03300392528087</v>
      </c>
      <c r="AL27" s="70" t="n">
        <f aca="false">+L27/Y27-1</f>
        <v>0.0677887324321047</v>
      </c>
    </row>
    <row r="28" customFormat="false" ht="13.5" hidden="false" customHeight="false" outlineLevel="0" collapsed="false">
      <c r="A28" s="125" t="s">
        <v>46</v>
      </c>
      <c r="B28" s="45" t="s">
        <v>25</v>
      </c>
      <c r="C28" s="53" t="n">
        <v>29109615.6373961</v>
      </c>
      <c r="D28" s="54" t="n">
        <v>2410034.27966033</v>
      </c>
      <c r="E28" s="55" t="n">
        <f aca="false">+SUM(C28:D28)</f>
        <v>31519649.9170564</v>
      </c>
      <c r="F28" s="62" t="n">
        <v>6966676.13</v>
      </c>
      <c r="G28" s="57" t="n">
        <v>7548733.84</v>
      </c>
      <c r="H28" s="58" t="n">
        <v>1246523.06</v>
      </c>
      <c r="I28" s="58" t="n">
        <v>3987428.64</v>
      </c>
      <c r="J28" s="59" t="n">
        <f aca="false">+G28+H28+I28</f>
        <v>12782685.54</v>
      </c>
      <c r="K28" s="126" t="n">
        <v>2765541.66</v>
      </c>
      <c r="L28" s="61" t="n">
        <v>2979039.96</v>
      </c>
      <c r="N28" s="125" t="s">
        <v>46</v>
      </c>
      <c r="O28" s="45" t="s">
        <v>25</v>
      </c>
      <c r="P28" s="53" t="n">
        <v>22414061.5601758</v>
      </c>
      <c r="Q28" s="54" t="n">
        <v>288245.23077758</v>
      </c>
      <c r="R28" s="55" t="n">
        <f aca="false">+SUM(P28:Q28)</f>
        <v>22702306.7909534</v>
      </c>
      <c r="S28" s="62" t="n">
        <v>5759667.47</v>
      </c>
      <c r="T28" s="57" t="n">
        <v>5463417.93</v>
      </c>
      <c r="U28" s="58" t="n">
        <v>998222.26</v>
      </c>
      <c r="V28" s="58" t="n">
        <v>3270992.15</v>
      </c>
      <c r="W28" s="59" t="n">
        <f aca="false">+T28+U28+V28</f>
        <v>9732632.34</v>
      </c>
      <c r="X28" s="126" t="n">
        <v>1400224.86</v>
      </c>
      <c r="Y28" s="61" t="n">
        <v>2915665.11</v>
      </c>
      <c r="AA28" s="125" t="s">
        <v>46</v>
      </c>
      <c r="AB28" s="45" t="s">
        <v>25</v>
      </c>
      <c r="AC28" s="64" t="n">
        <f aca="false">+C28/P28-1</f>
        <v>0.298721142495502</v>
      </c>
      <c r="AD28" s="65" t="n">
        <f aca="false">+D28/Q28-1</f>
        <v>7.36105517915748</v>
      </c>
      <c r="AE28" s="66" t="n">
        <f aca="false">+E28/R28-1</f>
        <v>0.388389744147788</v>
      </c>
      <c r="AF28" s="66" t="n">
        <f aca="false">+F28/S28-1</f>
        <v>0.209562212799066</v>
      </c>
      <c r="AG28" s="67" t="n">
        <f aca="false">+G28/T28-1</f>
        <v>0.38168705684209</v>
      </c>
      <c r="AH28" s="68" t="n">
        <f aca="false">+H28/U28-1</f>
        <v>0.248743000381498</v>
      </c>
      <c r="AI28" s="65" t="n">
        <f aca="false">+I28/V28-1</f>
        <v>0.219027272810789</v>
      </c>
      <c r="AJ28" s="69" t="n">
        <f aca="false">+J28/W28-1</f>
        <v>0.313384200024142</v>
      </c>
      <c r="AK28" s="69" t="n">
        <f aca="false">+K28/X28-1</f>
        <v>0.975069675594818</v>
      </c>
      <c r="AL28" s="70" t="n">
        <f aca="false">+L28/Y28-1</f>
        <v>0.0217359839381555</v>
      </c>
    </row>
    <row r="29" customFormat="false" ht="13.5" hidden="false" customHeight="false" outlineLevel="0" collapsed="false">
      <c r="A29" s="125" t="s">
        <v>47</v>
      </c>
      <c r="B29" s="45" t="s">
        <v>27</v>
      </c>
      <c r="C29" s="53" t="n">
        <v>13732098.8009134</v>
      </c>
      <c r="D29" s="54" t="n">
        <v>1136903.6697059</v>
      </c>
      <c r="E29" s="55" t="n">
        <f aca="false">+SUM(C29:D29)</f>
        <v>14869002.4706193</v>
      </c>
      <c r="F29" s="62" t="n">
        <v>3286442.74</v>
      </c>
      <c r="G29" s="57" t="n">
        <v>1050408.33</v>
      </c>
      <c r="H29" s="58" t="n">
        <v>225450.48</v>
      </c>
      <c r="I29" s="58" t="n">
        <v>603446.57</v>
      </c>
      <c r="J29" s="59" t="n">
        <f aca="false">+G29+H29+I29</f>
        <v>1879305.38</v>
      </c>
      <c r="K29" s="126" t="n">
        <v>420137.76</v>
      </c>
      <c r="L29" s="61" t="n">
        <v>1405325.08</v>
      </c>
      <c r="N29" s="125" t="s">
        <v>47</v>
      </c>
      <c r="O29" s="45" t="s">
        <v>27</v>
      </c>
      <c r="P29" s="53" t="n">
        <v>10535365.9862563</v>
      </c>
      <c r="Q29" s="54" t="n">
        <v>135484.995187226</v>
      </c>
      <c r="R29" s="55" t="n">
        <f aca="false">+SUM(P29:Q29)</f>
        <v>10670850.9814435</v>
      </c>
      <c r="S29" s="62" t="n">
        <v>2707238.27</v>
      </c>
      <c r="T29" s="57" t="n">
        <v>904409.660000001</v>
      </c>
      <c r="U29" s="58" t="n">
        <v>192915.6</v>
      </c>
      <c r="V29" s="58" t="n">
        <v>539452</v>
      </c>
      <c r="W29" s="59" t="n">
        <f aca="false">+T29+U29+V29</f>
        <v>1636777.26</v>
      </c>
      <c r="X29" s="126" t="n">
        <v>271784.66</v>
      </c>
      <c r="Y29" s="61" t="n">
        <v>1370461.04</v>
      </c>
      <c r="AA29" s="125" t="s">
        <v>47</v>
      </c>
      <c r="AB29" s="45" t="s">
        <v>27</v>
      </c>
      <c r="AC29" s="64" t="n">
        <f aca="false">+C29/P29-1</f>
        <v>0.30342873886179</v>
      </c>
      <c r="AD29" s="65" t="n">
        <f aca="false">+D29/Q29-1</f>
        <v>7.39136221789596</v>
      </c>
      <c r="AE29" s="66" t="n">
        <f aca="false">+E29/R29-1</f>
        <v>0.393422370575352</v>
      </c>
      <c r="AF29" s="66" t="n">
        <f aca="false">+F29/S29-1</f>
        <v>0.213946617266163</v>
      </c>
      <c r="AG29" s="67" t="n">
        <f aca="false">+G29/T29-1</f>
        <v>0.161429799411916</v>
      </c>
      <c r="AH29" s="68" t="n">
        <f aca="false">+H29/U29-1</f>
        <v>0.168648258616721</v>
      </c>
      <c r="AI29" s="65" t="n">
        <f aca="false">+I29/V29-1</f>
        <v>0.118628849276675</v>
      </c>
      <c r="AJ29" s="69" t="n">
        <f aca="false">+J29/W29-1</f>
        <v>0.148174174902699</v>
      </c>
      <c r="AK29" s="69" t="n">
        <f aca="false">+K29/X29-1</f>
        <v>0.545847951830688</v>
      </c>
      <c r="AL29" s="70" t="n">
        <f aca="false">+L29/Y29-1</f>
        <v>0.0254396432896773</v>
      </c>
    </row>
    <row r="30" customFormat="false" ht="13.5" hidden="false" customHeight="false" outlineLevel="0" collapsed="false">
      <c r="A30" s="125" t="s">
        <v>48</v>
      </c>
      <c r="B30" s="45" t="s">
        <v>22</v>
      </c>
      <c r="C30" s="53" t="n">
        <v>14937142.0383451</v>
      </c>
      <c r="D30" s="54" t="n">
        <v>1236671.23609562</v>
      </c>
      <c r="E30" s="55" t="n">
        <f aca="false">+SUM(C30:D30)</f>
        <v>16173813.2744407</v>
      </c>
      <c r="F30" s="62" t="n">
        <v>3574840.44</v>
      </c>
      <c r="G30" s="57" t="n">
        <v>1488303.36</v>
      </c>
      <c r="H30" s="58" t="n">
        <v>649845.24</v>
      </c>
      <c r="I30" s="58" t="n">
        <v>1796563.89</v>
      </c>
      <c r="J30" s="59" t="n">
        <f aca="false">+G30+H30+I30</f>
        <v>3934712.49</v>
      </c>
      <c r="K30" s="126" t="n">
        <v>755448.52</v>
      </c>
      <c r="L30" s="61" t="n">
        <v>1528647.61</v>
      </c>
      <c r="N30" s="125" t="s">
        <v>48</v>
      </c>
      <c r="O30" s="45" t="s">
        <v>22</v>
      </c>
      <c r="P30" s="53" t="n">
        <v>11460454.8794785</v>
      </c>
      <c r="Q30" s="54" t="n">
        <v>147381.653481086</v>
      </c>
      <c r="R30" s="55" t="n">
        <f aca="false">+SUM(P30:Q30)</f>
        <v>11607836.5329596</v>
      </c>
      <c r="S30" s="62" t="n">
        <v>2944955.28</v>
      </c>
      <c r="T30" s="57" t="n">
        <v>960724.99</v>
      </c>
      <c r="U30" s="58" t="n">
        <v>516270.84</v>
      </c>
      <c r="V30" s="58" t="n">
        <v>1527654.7</v>
      </c>
      <c r="W30" s="59" t="n">
        <f aca="false">+T30+U30+V30</f>
        <v>3004650.53</v>
      </c>
      <c r="X30" s="126" t="n">
        <v>347078.64</v>
      </c>
      <c r="Y30" s="61" t="n">
        <v>1490798.41</v>
      </c>
      <c r="AA30" s="125" t="s">
        <v>48</v>
      </c>
      <c r="AB30" s="45" t="s">
        <v>22</v>
      </c>
      <c r="AC30" s="64" t="n">
        <f aca="false">+C30/P30-1</f>
        <v>0.303363801474593</v>
      </c>
      <c r="AD30" s="65" t="n">
        <f aca="false">+D30/Q30-1</f>
        <v>7.39094423821436</v>
      </c>
      <c r="AE30" s="66" t="n">
        <f aca="false">+E30/R30-1</f>
        <v>0.393352949838364</v>
      </c>
      <c r="AF30" s="66" t="n">
        <f aca="false">+F30/S30-1</f>
        <v>0.213886154495358</v>
      </c>
      <c r="AG30" s="67" t="n">
        <f aca="false">+G30/T30-1</f>
        <v>0.549146088101653</v>
      </c>
      <c r="AH30" s="68" t="n">
        <f aca="false">+H30/U30-1</f>
        <v>0.2587293134743</v>
      </c>
      <c r="AI30" s="65" t="n">
        <f aca="false">+I30/V30-1</f>
        <v>0.176027468772884</v>
      </c>
      <c r="AJ30" s="69" t="n">
        <f aca="false">+J30/W30-1</f>
        <v>0.309540810391683</v>
      </c>
      <c r="AK30" s="69" t="n">
        <f aca="false">+K30/X30-1</f>
        <v>1.17659179487392</v>
      </c>
      <c r="AL30" s="70" t="n">
        <f aca="false">+L30/Y30-1</f>
        <v>0.0253885433108298</v>
      </c>
    </row>
    <row r="31" customFormat="false" ht="13.5" hidden="false" customHeight="false" outlineLevel="0" collapsed="false">
      <c r="A31" s="125" t="s">
        <v>49</v>
      </c>
      <c r="B31" s="45" t="s">
        <v>22</v>
      </c>
      <c r="C31" s="53" t="n">
        <v>21749681.9091898</v>
      </c>
      <c r="D31" s="54" t="n">
        <v>1800692.92655025</v>
      </c>
      <c r="E31" s="55" t="n">
        <f aca="false">+SUM(C31:D31)</f>
        <v>23550374.8357401</v>
      </c>
      <c r="F31" s="62" t="n">
        <v>5205255.6</v>
      </c>
      <c r="G31" s="57" t="n">
        <v>3004222.5</v>
      </c>
      <c r="H31" s="58" t="n">
        <v>1519668.67</v>
      </c>
      <c r="I31" s="58" t="n">
        <v>3564067.06</v>
      </c>
      <c r="J31" s="59" t="n">
        <f aca="false">+G31+H31+I31</f>
        <v>8087958.23</v>
      </c>
      <c r="K31" s="126" t="n">
        <v>1682254.4</v>
      </c>
      <c r="L31" s="61" t="n">
        <v>2225833.93</v>
      </c>
      <c r="N31" s="125" t="s">
        <v>49</v>
      </c>
      <c r="O31" s="45" t="s">
        <v>22</v>
      </c>
      <c r="P31" s="53" t="n">
        <v>16741197.5590299</v>
      </c>
      <c r="Q31" s="54" t="n">
        <v>215292.098895502</v>
      </c>
      <c r="R31" s="55" t="n">
        <f aca="false">+SUM(P31:Q31)</f>
        <v>16956489.6579254</v>
      </c>
      <c r="S31" s="62" t="n">
        <v>4301930.33</v>
      </c>
      <c r="T31" s="57" t="n">
        <v>2124290.25</v>
      </c>
      <c r="U31" s="58" t="n">
        <v>1235852.16</v>
      </c>
      <c r="V31" s="58" t="n">
        <v>2852224.63</v>
      </c>
      <c r="W31" s="59" t="n">
        <f aca="false">+T31+U31+V31</f>
        <v>6212367.04</v>
      </c>
      <c r="X31" s="126" t="n">
        <v>860902.87</v>
      </c>
      <c r="Y31" s="61" t="n">
        <v>2177727.81</v>
      </c>
      <c r="AA31" s="125" t="s">
        <v>49</v>
      </c>
      <c r="AB31" s="45" t="s">
        <v>22</v>
      </c>
      <c r="AC31" s="64" t="n">
        <f aca="false">+C31/P31-1</f>
        <v>0.299171211169327</v>
      </c>
      <c r="AD31" s="65" t="n">
        <f aca="false">+D31/Q31-1</f>
        <v>7.36395267540341</v>
      </c>
      <c r="AE31" s="66" t="n">
        <f aca="false">+E31/R31-1</f>
        <v>0.38887088724362</v>
      </c>
      <c r="AF31" s="66" t="n">
        <f aca="false">+F31/S31-1</f>
        <v>0.209981380614316</v>
      </c>
      <c r="AG31" s="67" t="n">
        <f aca="false">+G31/T31-1</f>
        <v>0.414224115560478</v>
      </c>
      <c r="AH31" s="68" t="n">
        <f aca="false">+H31/U31-1</f>
        <v>0.229652477202451</v>
      </c>
      <c r="AI31" s="65" t="n">
        <f aca="false">+I31/V31-1</f>
        <v>0.249574462864097</v>
      </c>
      <c r="AJ31" s="69" t="n">
        <f aca="false">+J31/W31-1</f>
        <v>0.30191248809407</v>
      </c>
      <c r="AK31" s="69" t="n">
        <f aca="false">+K31/X31-1</f>
        <v>0.95405830160608</v>
      </c>
      <c r="AL31" s="70" t="n">
        <f aca="false">+L31/Y31-1</f>
        <v>0.0220900517406719</v>
      </c>
    </row>
    <row r="32" customFormat="false" ht="13.5" hidden="false" customHeight="false" outlineLevel="0" collapsed="false">
      <c r="A32" s="125" t="s">
        <v>50</v>
      </c>
      <c r="B32" s="45" t="s">
        <v>25</v>
      </c>
      <c r="C32" s="53" t="n">
        <v>10925221.9028385</v>
      </c>
      <c r="D32" s="54" t="n">
        <v>904517.587134032</v>
      </c>
      <c r="E32" s="55" t="n">
        <f aca="false">+SUM(C32:D32)</f>
        <v>11829739.4899725</v>
      </c>
      <c r="F32" s="62" t="n">
        <v>2614685.25</v>
      </c>
      <c r="G32" s="57" t="n">
        <v>499133.61</v>
      </c>
      <c r="H32" s="58" t="n">
        <v>130961.02</v>
      </c>
      <c r="I32" s="58" t="n">
        <v>129532.01</v>
      </c>
      <c r="J32" s="59" t="n">
        <f aca="false">+G32+H32+I32</f>
        <v>759626.64</v>
      </c>
      <c r="K32" s="126" t="n">
        <v>192842.31</v>
      </c>
      <c r="L32" s="61" t="n">
        <v>1118072.93</v>
      </c>
      <c r="N32" s="125" t="s">
        <v>50</v>
      </c>
      <c r="O32" s="45" t="s">
        <v>25</v>
      </c>
      <c r="P32" s="53" t="n">
        <v>8354728.77246895</v>
      </c>
      <c r="Q32" s="54" t="n">
        <v>107441.960956648</v>
      </c>
      <c r="R32" s="55" t="n">
        <f aca="false">+SUM(P32:Q32)</f>
        <v>8462170.7334256</v>
      </c>
      <c r="S32" s="62" t="n">
        <v>2146887.1</v>
      </c>
      <c r="T32" s="57" t="n">
        <v>360636.31</v>
      </c>
      <c r="U32" s="58" t="n">
        <v>92198.72</v>
      </c>
      <c r="V32" s="58" t="n">
        <v>157674.14</v>
      </c>
      <c r="W32" s="59" t="n">
        <f aca="false">+T32+U32+V32</f>
        <v>610509.17</v>
      </c>
      <c r="X32" s="126" t="n">
        <v>98188.87</v>
      </c>
      <c r="Y32" s="61" t="n">
        <v>1086799.49</v>
      </c>
      <c r="AA32" s="125" t="s">
        <v>50</v>
      </c>
      <c r="AB32" s="45" t="s">
        <v>25</v>
      </c>
      <c r="AC32" s="64" t="n">
        <f aca="false">+C32/P32-1</f>
        <v>0.307669249400408</v>
      </c>
      <c r="AD32" s="65" t="n">
        <f aca="false">+D32/Q32-1</f>
        <v>7.41866230921637</v>
      </c>
      <c r="AE32" s="66" t="n">
        <f aca="false">+E32/R32-1</f>
        <v>0.397955662043664</v>
      </c>
      <c r="AF32" s="66" t="n">
        <f aca="false">+F32/S32-1</f>
        <v>0.217896017913564</v>
      </c>
      <c r="AG32" s="67" t="n">
        <f aca="false">+G32/T32-1</f>
        <v>0.384035928051727</v>
      </c>
      <c r="AH32" s="68" t="n">
        <f aca="false">+H32/U32-1</f>
        <v>0.420421237952111</v>
      </c>
      <c r="AI32" s="65" t="n">
        <f aca="false">+I32/V32-1</f>
        <v>-0.178482850770583</v>
      </c>
      <c r="AJ32" s="69" t="n">
        <f aca="false">+J32/W32-1</f>
        <v>0.244250991348746</v>
      </c>
      <c r="AK32" s="69" t="n">
        <f aca="false">+K32/X32-1</f>
        <v>0.963993576868743</v>
      </c>
      <c r="AL32" s="70" t="n">
        <f aca="false">+L32/Y32-1</f>
        <v>0.028775722005538</v>
      </c>
    </row>
    <row r="33" customFormat="false" ht="13.5" hidden="false" customHeight="false" outlineLevel="0" collapsed="false">
      <c r="A33" s="125" t="s">
        <v>51</v>
      </c>
      <c r="B33" s="73" t="s">
        <v>22</v>
      </c>
      <c r="C33" s="74" t="n">
        <v>18165190.7178823</v>
      </c>
      <c r="D33" s="75" t="n">
        <v>1503926.84231883</v>
      </c>
      <c r="E33" s="76" t="n">
        <f aca="false">+SUM(C33:D33)</f>
        <v>19669117.5602011</v>
      </c>
      <c r="F33" s="62" t="n">
        <v>4347395.1</v>
      </c>
      <c r="G33" s="57" t="n">
        <v>1985451.45</v>
      </c>
      <c r="H33" s="58" t="n">
        <v>809088.76</v>
      </c>
      <c r="I33" s="58" t="n">
        <v>2321141.28</v>
      </c>
      <c r="J33" s="59" t="n">
        <f aca="false">+G33+H33+I33</f>
        <v>5115681.49</v>
      </c>
      <c r="K33" s="126" t="n">
        <v>853130.16</v>
      </c>
      <c r="L33" s="61" t="n">
        <v>1859001.82</v>
      </c>
      <c r="N33" s="125" t="s">
        <v>51</v>
      </c>
      <c r="O33" s="73" t="s">
        <v>22</v>
      </c>
      <c r="P33" s="74" t="n">
        <v>13845418.3414829</v>
      </c>
      <c r="Q33" s="54" t="n">
        <v>178052.32703461</v>
      </c>
      <c r="R33" s="76" t="n">
        <f aca="false">+SUM(P33:Q33)</f>
        <v>14023470.6685175</v>
      </c>
      <c r="S33" s="62" t="n">
        <v>3557811.5</v>
      </c>
      <c r="T33" s="57" t="n">
        <v>1430798.59</v>
      </c>
      <c r="U33" s="58" t="n">
        <v>607692.93</v>
      </c>
      <c r="V33" s="58" t="n">
        <v>1961069.32</v>
      </c>
      <c r="W33" s="59" t="n">
        <f aca="false">+T33+U33+V33</f>
        <v>3999560.84</v>
      </c>
      <c r="X33" s="126" t="n">
        <v>436193.04</v>
      </c>
      <c r="Y33" s="61" t="n">
        <v>1801039.15</v>
      </c>
      <c r="AA33" s="125" t="s">
        <v>51</v>
      </c>
      <c r="AB33" s="45" t="s">
        <v>22</v>
      </c>
      <c r="AC33" s="64" t="n">
        <f aca="false">+C33/P33-1</f>
        <v>0.31200013389677</v>
      </c>
      <c r="AD33" s="65" t="n">
        <f aca="false">+D33/Q33-1</f>
        <v>7.44654415567676</v>
      </c>
      <c r="AE33" s="66" t="n">
        <f aca="false">+E33/R33-1</f>
        <v>0.402585567092039</v>
      </c>
      <c r="AF33" s="66" t="n">
        <f aca="false">+F33/S33-1</f>
        <v>0.221929576651264</v>
      </c>
      <c r="AG33" s="67" t="n">
        <f aca="false">+G33/T33-1</f>
        <v>0.387652646484644</v>
      </c>
      <c r="AH33" s="68" t="n">
        <f aca="false">+H33/U33-1</f>
        <v>0.331410520112517</v>
      </c>
      <c r="AI33" s="65" t="n">
        <f aca="false">+I33/V33-1</f>
        <v>0.183610011297306</v>
      </c>
      <c r="AJ33" s="69" t="n">
        <f aca="false">+J33/W33-1</f>
        <v>0.279060800585296</v>
      </c>
      <c r="AK33" s="69" t="n">
        <f aca="false">+K33/X33-1</f>
        <v>0.955854591352489</v>
      </c>
      <c r="AL33" s="70" t="n">
        <f aca="false">+L33/Y33-1</f>
        <v>0.0321829039640815</v>
      </c>
    </row>
    <row r="34" customFormat="false" ht="13.5" hidden="false" customHeight="false" outlineLevel="0" collapsed="false">
      <c r="A34" s="125" t="s">
        <v>52</v>
      </c>
      <c r="B34" s="45" t="s">
        <v>22</v>
      </c>
      <c r="C34" s="53" t="n">
        <v>12302229.2334184</v>
      </c>
      <c r="D34" s="54" t="n">
        <v>1018522.35144902</v>
      </c>
      <c r="E34" s="55" t="n">
        <f aca="false">+SUM(C34:D34)</f>
        <v>13320751.5848674</v>
      </c>
      <c r="F34" s="62" t="n">
        <v>2944238.35</v>
      </c>
      <c r="G34" s="57" t="n">
        <v>688479.08</v>
      </c>
      <c r="H34" s="58" t="n">
        <v>288291.72</v>
      </c>
      <c r="I34" s="58" t="n">
        <v>798200.44</v>
      </c>
      <c r="J34" s="59" t="n">
        <f aca="false">+G34+H34+I34</f>
        <v>1774971.24</v>
      </c>
      <c r="K34" s="126" t="n">
        <v>316642.02</v>
      </c>
      <c r="L34" s="61" t="n">
        <v>1258994.02</v>
      </c>
      <c r="N34" s="125" t="s">
        <v>52</v>
      </c>
      <c r="O34" s="45" t="s">
        <v>22</v>
      </c>
      <c r="P34" s="53" t="n">
        <v>9373549.77293149</v>
      </c>
      <c r="Q34" s="54" t="n">
        <v>120544.016901084</v>
      </c>
      <c r="R34" s="55" t="n">
        <f aca="false">+SUM(P34:Q34)</f>
        <v>9494093.78983257</v>
      </c>
      <c r="S34" s="62" t="n">
        <v>2408690.18</v>
      </c>
      <c r="T34" s="57" t="n">
        <v>498417.41</v>
      </c>
      <c r="U34" s="58" t="n">
        <v>209579.54</v>
      </c>
      <c r="V34" s="58" t="n">
        <v>643066.96</v>
      </c>
      <c r="W34" s="59" t="n">
        <f aca="false">+T34+U34+V34</f>
        <v>1351063.91</v>
      </c>
      <c r="X34" s="126" t="n">
        <v>163588.88</v>
      </c>
      <c r="Y34" s="61" t="n">
        <v>1219329.74</v>
      </c>
      <c r="AA34" s="125" t="s">
        <v>52</v>
      </c>
      <c r="AB34" s="45" t="s">
        <v>22</v>
      </c>
      <c r="AC34" s="64" t="n">
        <f aca="false">+C34/P34-1</f>
        <v>0.312440807531019</v>
      </c>
      <c r="AD34" s="65" t="n">
        <f aca="false">+D34/Q34-1</f>
        <v>7.44938121055648</v>
      </c>
      <c r="AE34" s="66" t="n">
        <f aca="false">+E34/R34-1</f>
        <v>0.40305666657021</v>
      </c>
      <c r="AF34" s="66" t="n">
        <f aca="false">+F34/S34-1</f>
        <v>0.222339998081447</v>
      </c>
      <c r="AG34" s="67" t="n">
        <f aca="false">+G34/T34-1</f>
        <v>0.381330319099406</v>
      </c>
      <c r="AH34" s="68" t="n">
        <f aca="false">+H34/U34-1</f>
        <v>0.375571871185517</v>
      </c>
      <c r="AI34" s="65" t="n">
        <f aca="false">+I34/V34-1</f>
        <v>0.241240010216043</v>
      </c>
      <c r="AJ34" s="69" t="n">
        <f aca="false">+J34/W34-1</f>
        <v>0.313758162631995</v>
      </c>
      <c r="AK34" s="69" t="n">
        <f aca="false">+K34/X34-1</f>
        <v>0.935596233680431</v>
      </c>
      <c r="AL34" s="70" t="n">
        <f aca="false">+L34/Y34-1</f>
        <v>0.0325295764540277</v>
      </c>
    </row>
    <row r="35" customFormat="false" ht="13.5" hidden="false" customHeight="false" outlineLevel="0" collapsed="false">
      <c r="A35" s="125" t="s">
        <v>53</v>
      </c>
      <c r="B35" s="45" t="s">
        <v>22</v>
      </c>
      <c r="C35" s="53" t="n">
        <v>52660281.593648</v>
      </c>
      <c r="D35" s="54" t="n">
        <v>4359833.71948811</v>
      </c>
      <c r="E35" s="55" t="n">
        <f aca="false">+SUM(C35:D35)</f>
        <v>57020115.3131361</v>
      </c>
      <c r="F35" s="62" t="n">
        <v>12602953.31</v>
      </c>
      <c r="G35" s="57" t="n">
        <v>17310668.92</v>
      </c>
      <c r="H35" s="58" t="n">
        <v>5452182.18</v>
      </c>
      <c r="I35" s="58" t="n">
        <v>12773102.97</v>
      </c>
      <c r="J35" s="59" t="n">
        <f aca="false">+G35+H35+I35</f>
        <v>35535954.07</v>
      </c>
      <c r="K35" s="126" t="n">
        <v>8421469.43</v>
      </c>
      <c r="L35" s="61" t="n">
        <v>5389184.34</v>
      </c>
      <c r="N35" s="125" t="s">
        <v>53</v>
      </c>
      <c r="O35" s="45" t="s">
        <v>22</v>
      </c>
      <c r="P35" s="53" t="n">
        <v>40225822.9570161</v>
      </c>
      <c r="Q35" s="54" t="n">
        <v>517304.799135384</v>
      </c>
      <c r="R35" s="55" t="n">
        <f aca="false">+SUM(P35:Q35)</f>
        <v>40743127.7561514</v>
      </c>
      <c r="S35" s="62" t="n">
        <v>10336697.05</v>
      </c>
      <c r="T35" s="57" t="n">
        <v>12382003.81</v>
      </c>
      <c r="U35" s="58" t="n">
        <v>4572818.77</v>
      </c>
      <c r="V35" s="58" t="n">
        <v>10943132.07</v>
      </c>
      <c r="W35" s="59" t="n">
        <f aca="false">+T35+U35+V35</f>
        <v>27897954.65</v>
      </c>
      <c r="X35" s="126" t="n">
        <v>4309476.49</v>
      </c>
      <c r="Y35" s="61" t="n">
        <v>5232653.92</v>
      </c>
      <c r="AA35" s="125" t="s">
        <v>53</v>
      </c>
      <c r="AB35" s="45" t="s">
        <v>22</v>
      </c>
      <c r="AC35" s="64" t="n">
        <f aca="false">+C35/P35-1</f>
        <v>0.30911632684107</v>
      </c>
      <c r="AD35" s="65" t="n">
        <f aca="false">+D35/Q35-1</f>
        <v>7.42797848922933</v>
      </c>
      <c r="AE35" s="66" t="n">
        <f aca="false">+E35/R35-1</f>
        <v>0.399502651205446</v>
      </c>
      <c r="AF35" s="66" t="n">
        <f aca="false">+F35/S35-1</f>
        <v>0.219243753496674</v>
      </c>
      <c r="AG35" s="67" t="n">
        <f aca="false">+G35/T35-1</f>
        <v>0.398050685949515</v>
      </c>
      <c r="AH35" s="68" t="n">
        <f aca="false">+H35/U35-1</f>
        <v>0.192302265676714</v>
      </c>
      <c r="AI35" s="65" t="n">
        <f aca="false">+I35/V35-1</f>
        <v>0.167225515354674</v>
      </c>
      <c r="AJ35" s="69" t="n">
        <f aca="false">+J35/W35-1</f>
        <v>0.273783491149234</v>
      </c>
      <c r="AK35" s="69" t="n">
        <f aca="false">+K35/X35-1</f>
        <v>0.954174584672116</v>
      </c>
      <c r="AL35" s="70" t="n">
        <f aca="false">+L35/Y35-1</f>
        <v>0.029914154918925</v>
      </c>
    </row>
    <row r="36" customFormat="false" ht="13.5" hidden="false" customHeight="false" outlineLevel="0" collapsed="false">
      <c r="A36" s="125" t="s">
        <v>54</v>
      </c>
      <c r="B36" s="45" t="s">
        <v>25</v>
      </c>
      <c r="C36" s="53" t="n">
        <v>109972224.271591</v>
      </c>
      <c r="D36" s="54" t="n">
        <v>9104786.32237748</v>
      </c>
      <c r="E36" s="55" t="n">
        <f aca="false">+SUM(C36:D36)</f>
        <v>119077010.593969</v>
      </c>
      <c r="F36" s="62" t="n">
        <v>26319168.18</v>
      </c>
      <c r="G36" s="57" t="n">
        <v>28735964.55</v>
      </c>
      <c r="H36" s="58" t="n">
        <v>11475392.23</v>
      </c>
      <c r="I36" s="58" t="n">
        <v>23466305.73</v>
      </c>
      <c r="J36" s="59" t="n">
        <f aca="false">+G36+H36+I36</f>
        <v>63677662.51</v>
      </c>
      <c r="K36" s="126" t="n">
        <v>14469032.17</v>
      </c>
      <c r="L36" s="61" t="n">
        <v>11254413.61</v>
      </c>
      <c r="N36" s="125" t="s">
        <v>54</v>
      </c>
      <c r="O36" s="45" t="s">
        <v>25</v>
      </c>
      <c r="P36" s="53" t="n">
        <v>82777096.9746141</v>
      </c>
      <c r="Q36" s="54" t="n">
        <v>1064514.93998266</v>
      </c>
      <c r="R36" s="55" t="n">
        <f aca="false">+SUM(P36:Q36)</f>
        <v>83841611.9145968</v>
      </c>
      <c r="S36" s="62" t="n">
        <v>21270957.59</v>
      </c>
      <c r="T36" s="57" t="n">
        <v>20129271.32</v>
      </c>
      <c r="U36" s="58" t="n">
        <v>9450979.65</v>
      </c>
      <c r="V36" s="58" t="n">
        <v>20948650.07</v>
      </c>
      <c r="W36" s="59" t="n">
        <f aca="false">+T36+U36+V36</f>
        <v>50528901.04</v>
      </c>
      <c r="X36" s="126" t="n">
        <v>7258483.6</v>
      </c>
      <c r="Y36" s="61" t="n">
        <v>10767807</v>
      </c>
      <c r="AA36" s="125" t="s">
        <v>54</v>
      </c>
      <c r="AB36" s="45" t="s">
        <v>25</v>
      </c>
      <c r="AC36" s="64" t="n">
        <f aca="false">+C36/P36-1</f>
        <v>0.328534441179031</v>
      </c>
      <c r="AD36" s="65" t="n">
        <f aca="false">+D36/Q36-1</f>
        <v>7.55299064428895</v>
      </c>
      <c r="AE36" s="66" t="n">
        <f aca="false">+E36/R36-1</f>
        <v>0.420261465336137</v>
      </c>
      <c r="AF36" s="66" t="n">
        <f aca="false">+F36/S36-1</f>
        <v>0.237328788261667</v>
      </c>
      <c r="AG36" s="67" t="n">
        <f aca="false">+G36/T36-1</f>
        <v>0.427571027941215</v>
      </c>
      <c r="AH36" s="68" t="n">
        <f aca="false">+H36/U36-1</f>
        <v>0.214201347899421</v>
      </c>
      <c r="AI36" s="65" t="n">
        <f aca="false">+I36/V36-1</f>
        <v>0.12018223854937</v>
      </c>
      <c r="AJ36" s="69" t="n">
        <f aca="false">+J36/W36-1</f>
        <v>0.260222589436314</v>
      </c>
      <c r="AK36" s="69" t="n">
        <f aca="false">+K36/X36-1</f>
        <v>0.993395999406818</v>
      </c>
      <c r="AL36" s="70" t="n">
        <f aca="false">+L36/Y36-1</f>
        <v>0.0451908740563423</v>
      </c>
    </row>
    <row r="37" customFormat="false" ht="13.5" hidden="false" customHeight="false" outlineLevel="0" collapsed="false">
      <c r="A37" s="125" t="s">
        <v>55</v>
      </c>
      <c r="B37" s="45" t="s">
        <v>25</v>
      </c>
      <c r="C37" s="53" t="n">
        <v>15633197.4517658</v>
      </c>
      <c r="D37" s="54" t="n">
        <v>1294298.84024482</v>
      </c>
      <c r="E37" s="55" t="n">
        <f aca="false">+SUM(C37:D37)</f>
        <v>16927496.2920106</v>
      </c>
      <c r="F37" s="62" t="n">
        <v>3741424.32</v>
      </c>
      <c r="G37" s="57" t="n">
        <v>1725771.53</v>
      </c>
      <c r="H37" s="58" t="n">
        <v>500866.17</v>
      </c>
      <c r="I37" s="58" t="n">
        <v>1572655.16</v>
      </c>
      <c r="J37" s="59" t="n">
        <f aca="false">+G37+H37+I37</f>
        <v>3799292.86</v>
      </c>
      <c r="K37" s="126" t="n">
        <v>890717.48</v>
      </c>
      <c r="L37" s="61" t="n">
        <v>1599880.93</v>
      </c>
      <c r="N37" s="125" t="s">
        <v>55</v>
      </c>
      <c r="O37" s="45" t="s">
        <v>25</v>
      </c>
      <c r="P37" s="53" t="n">
        <v>12122696.7497515</v>
      </c>
      <c r="Q37" s="54" t="n">
        <v>155898.096141058</v>
      </c>
      <c r="R37" s="55" t="n">
        <f aca="false">+SUM(P37:Q37)</f>
        <v>12278594.8458926</v>
      </c>
      <c r="S37" s="62" t="n">
        <v>3115129.41</v>
      </c>
      <c r="T37" s="57" t="n">
        <v>1230495.76</v>
      </c>
      <c r="U37" s="58" t="n">
        <v>407337.73</v>
      </c>
      <c r="V37" s="58" t="n">
        <v>1370326.31</v>
      </c>
      <c r="W37" s="59" t="n">
        <f aca="false">+T37+U37+V37</f>
        <v>3008159.8</v>
      </c>
      <c r="X37" s="126" t="n">
        <v>456523.67</v>
      </c>
      <c r="Y37" s="61" t="n">
        <v>1576944.16</v>
      </c>
      <c r="AA37" s="125" t="s">
        <v>55</v>
      </c>
      <c r="AB37" s="45" t="s">
        <v>25</v>
      </c>
      <c r="AC37" s="64" t="n">
        <f aca="false">+C37/P37-1</f>
        <v>0.289580839517924</v>
      </c>
      <c r="AD37" s="65" t="n">
        <f aca="false">+D37/Q37-1</f>
        <v>7.30221068943474</v>
      </c>
      <c r="AE37" s="66" t="n">
        <f aca="false">+E37/R37-1</f>
        <v>0.378618360200488</v>
      </c>
      <c r="AF37" s="66" t="n">
        <f aca="false">+F37/S37-1</f>
        <v>0.20104940359444</v>
      </c>
      <c r="AG37" s="67" t="n">
        <f aca="false">+G37/T37-1</f>
        <v>0.402500996833991</v>
      </c>
      <c r="AH37" s="68" t="n">
        <f aca="false">+H37/U37-1</f>
        <v>0.229609076478135</v>
      </c>
      <c r="AI37" s="65" t="n">
        <f aca="false">+I37/V37-1</f>
        <v>0.147650124297767</v>
      </c>
      <c r="AJ37" s="69" t="n">
        <f aca="false">+J37/W37-1</f>
        <v>0.262995689258263</v>
      </c>
      <c r="AK37" s="69" t="n">
        <f aca="false">+K37/X37-1</f>
        <v>0.951087180211269</v>
      </c>
      <c r="AL37" s="70" t="n">
        <f aca="false">+L37/Y37-1</f>
        <v>0.0145450743163915</v>
      </c>
    </row>
    <row r="38" customFormat="false" ht="13.5" hidden="false" customHeight="false" outlineLevel="0" collapsed="false">
      <c r="A38" s="125" t="s">
        <v>56</v>
      </c>
      <c r="B38" s="45" t="s">
        <v>25</v>
      </c>
      <c r="C38" s="53" t="n">
        <v>12092937.9280811</v>
      </c>
      <c r="D38" s="54" t="n">
        <v>1001194.77053621</v>
      </c>
      <c r="E38" s="55" t="n">
        <f aca="false">+SUM(C38:D38)</f>
        <v>13094132.6986173</v>
      </c>
      <c r="F38" s="62" t="n">
        <v>2894149.58</v>
      </c>
      <c r="G38" s="57" t="n">
        <v>458641.16</v>
      </c>
      <c r="H38" s="58" t="n">
        <v>259130.42</v>
      </c>
      <c r="I38" s="58" t="n">
        <v>524444.33</v>
      </c>
      <c r="J38" s="59" t="n">
        <f aca="false">+G38+H38+I38</f>
        <v>1242215.91</v>
      </c>
      <c r="K38" s="126" t="n">
        <v>184643.49</v>
      </c>
      <c r="L38" s="61" t="n">
        <v>1237575.47</v>
      </c>
      <c r="N38" s="125" t="s">
        <v>56</v>
      </c>
      <c r="O38" s="45" t="s">
        <v>25</v>
      </c>
      <c r="P38" s="53" t="n">
        <v>9326105.12124193</v>
      </c>
      <c r="Q38" s="54" t="n">
        <v>119933.877349558</v>
      </c>
      <c r="R38" s="55" t="n">
        <f aca="false">+SUM(P38:Q38)</f>
        <v>9446038.99859149</v>
      </c>
      <c r="S38" s="62" t="n">
        <v>2396498.47</v>
      </c>
      <c r="T38" s="57" t="n">
        <v>327482.72</v>
      </c>
      <c r="U38" s="58" t="n">
        <v>223814.66</v>
      </c>
      <c r="V38" s="58" t="n">
        <v>406978.02</v>
      </c>
      <c r="W38" s="59" t="n">
        <f aca="false">+T38+U38+V38</f>
        <v>958275.4</v>
      </c>
      <c r="X38" s="126" t="n">
        <v>92778.71</v>
      </c>
      <c r="Y38" s="61" t="n">
        <v>1213157.99</v>
      </c>
      <c r="AA38" s="125" t="s">
        <v>56</v>
      </c>
      <c r="AB38" s="45" t="s">
        <v>25</v>
      </c>
      <c r="AC38" s="64" t="n">
        <f aca="false">+C38/P38-1</f>
        <v>0.296676133377183</v>
      </c>
      <c r="AD38" s="65" t="n">
        <f aca="false">+D38/Q38-1</f>
        <v>7.34788962603235</v>
      </c>
      <c r="AE38" s="66" t="n">
        <f aca="false">+E38/R38-1</f>
        <v>0.386203539977955</v>
      </c>
      <c r="AF38" s="66" t="n">
        <f aca="false">+F38/S38-1</f>
        <v>0.207657595541882</v>
      </c>
      <c r="AG38" s="67" t="n">
        <f aca="false">+G38/T38-1</f>
        <v>0.400504918244236</v>
      </c>
      <c r="AH38" s="68" t="n">
        <f aca="false">+H38/U38-1</f>
        <v>0.157790200159365</v>
      </c>
      <c r="AI38" s="65" t="n">
        <f aca="false">+I38/V38-1</f>
        <v>0.288630599755731</v>
      </c>
      <c r="AJ38" s="69" t="n">
        <f aca="false">+J38/W38-1</f>
        <v>0.29630366176571</v>
      </c>
      <c r="AK38" s="69" t="n">
        <f aca="false">+K38/X38-1</f>
        <v>0.990149356463353</v>
      </c>
      <c r="AL38" s="70" t="n">
        <f aca="false">+L38/Y38-1</f>
        <v>0.0201272053609436</v>
      </c>
    </row>
    <row r="39" customFormat="false" ht="13.5" hidden="false" customHeight="false" outlineLevel="0" collapsed="false">
      <c r="A39" s="125" t="s">
        <v>57</v>
      </c>
      <c r="B39" s="45" t="s">
        <v>25</v>
      </c>
      <c r="C39" s="53" t="n">
        <v>11437446.190334</v>
      </c>
      <c r="D39" s="54" t="n">
        <v>946925.501656718</v>
      </c>
      <c r="E39" s="55" t="n">
        <f aca="false">+SUM(C39:D39)</f>
        <v>12384371.6919908</v>
      </c>
      <c r="F39" s="62" t="n">
        <v>2737273.64</v>
      </c>
      <c r="G39" s="57" t="n">
        <v>610464.83</v>
      </c>
      <c r="H39" s="58" t="n">
        <v>329968.08</v>
      </c>
      <c r="I39" s="58" t="n">
        <v>644110.69</v>
      </c>
      <c r="J39" s="59" t="n">
        <f aca="false">+G39+H39+I39</f>
        <v>1584543.6</v>
      </c>
      <c r="K39" s="126" t="n">
        <v>296883.11</v>
      </c>
      <c r="L39" s="61" t="n">
        <v>1170493.27</v>
      </c>
      <c r="N39" s="125" t="s">
        <v>57</v>
      </c>
      <c r="O39" s="45" t="s">
        <v>25</v>
      </c>
      <c r="P39" s="53" t="n">
        <v>8749495.02523782</v>
      </c>
      <c r="Q39" s="54" t="n">
        <v>112518.662172827</v>
      </c>
      <c r="R39" s="55" t="n">
        <f aca="false">+SUM(P39:Q39)</f>
        <v>8862013.68741065</v>
      </c>
      <c r="S39" s="62" t="n">
        <v>2248328.9</v>
      </c>
      <c r="T39" s="57" t="n">
        <v>431094.24</v>
      </c>
      <c r="U39" s="58" t="n">
        <v>281849.92</v>
      </c>
      <c r="V39" s="58" t="n">
        <v>604632.66</v>
      </c>
      <c r="W39" s="59" t="n">
        <f aca="false">+T39+U39+V39</f>
        <v>1317576.82</v>
      </c>
      <c r="X39" s="126" t="n">
        <v>149730.5</v>
      </c>
      <c r="Y39" s="61" t="n">
        <v>1138151.53</v>
      </c>
      <c r="AA39" s="125" t="s">
        <v>57</v>
      </c>
      <c r="AB39" s="45" t="s">
        <v>25</v>
      </c>
      <c r="AC39" s="64" t="n">
        <f aca="false">+C39/P39-1</f>
        <v>0.307212148511755</v>
      </c>
      <c r="AD39" s="65" t="n">
        <f aca="false">+D39/Q39-1</f>
        <v>7.4157195203961</v>
      </c>
      <c r="AE39" s="66" t="n">
        <f aca="false">+E39/R39-1</f>
        <v>0.397467001160692</v>
      </c>
      <c r="AF39" s="66" t="n">
        <f aca="false">+F39/S39-1</f>
        <v>0.217470290934747</v>
      </c>
      <c r="AG39" s="67" t="n">
        <f aca="false">+G39/T39-1</f>
        <v>0.416082084511265</v>
      </c>
      <c r="AH39" s="68" t="n">
        <f aca="false">+H39/U39-1</f>
        <v>0.170722631391912</v>
      </c>
      <c r="AI39" s="65" t="n">
        <f aca="false">+I39/V39-1</f>
        <v>0.0652925860802822</v>
      </c>
      <c r="AJ39" s="69" t="n">
        <f aca="false">+J39/W39-1</f>
        <v>0.202619517850959</v>
      </c>
      <c r="AK39" s="69" t="n">
        <f aca="false">+K39/X39-1</f>
        <v>0.982783133696875</v>
      </c>
      <c r="AL39" s="70" t="n">
        <f aca="false">+L39/Y39-1</f>
        <v>0.0284160229525849</v>
      </c>
    </row>
    <row r="40" customFormat="false" ht="13.5" hidden="false" customHeight="false" outlineLevel="0" collapsed="false">
      <c r="A40" s="125" t="s">
        <v>58</v>
      </c>
      <c r="B40" s="45" t="s">
        <v>22</v>
      </c>
      <c r="C40" s="53" t="n">
        <v>16119530.0313846</v>
      </c>
      <c r="D40" s="54" t="n">
        <v>1334563.13651025</v>
      </c>
      <c r="E40" s="55" t="n">
        <f aca="false">+SUM(C40:D40)</f>
        <v>17454093.1678948</v>
      </c>
      <c r="F40" s="62" t="n">
        <v>3857816.14</v>
      </c>
      <c r="G40" s="57" t="n">
        <v>1961521.8</v>
      </c>
      <c r="H40" s="58" t="n">
        <v>196889.13</v>
      </c>
      <c r="I40" s="58" t="n">
        <v>916528.72</v>
      </c>
      <c r="J40" s="59" t="n">
        <f aca="false">+G40+H40+I40</f>
        <v>3074939.65</v>
      </c>
      <c r="K40" s="126" t="n">
        <v>659765.5</v>
      </c>
      <c r="L40" s="61" t="n">
        <v>1649651.59</v>
      </c>
      <c r="N40" s="125" t="s">
        <v>58</v>
      </c>
      <c r="O40" s="45" t="s">
        <v>22</v>
      </c>
      <c r="P40" s="53" t="n">
        <v>12139889.3123847</v>
      </c>
      <c r="Q40" s="54" t="n">
        <v>156119.192006419</v>
      </c>
      <c r="R40" s="55" t="n">
        <f aca="false">+SUM(P40:Q40)</f>
        <v>12296008.5043911</v>
      </c>
      <c r="S40" s="62" t="n">
        <v>3119547.3</v>
      </c>
      <c r="T40" s="57" t="n">
        <v>1417311.33</v>
      </c>
      <c r="U40" s="58" t="n">
        <v>128257.89</v>
      </c>
      <c r="V40" s="58" t="n">
        <v>706084.36</v>
      </c>
      <c r="W40" s="59" t="n">
        <f aca="false">+T40+U40+V40</f>
        <v>2251653.58</v>
      </c>
      <c r="X40" s="126" t="n">
        <v>332384.26</v>
      </c>
      <c r="Y40" s="61" t="n">
        <v>1579180.61</v>
      </c>
      <c r="AA40" s="125" t="s">
        <v>58</v>
      </c>
      <c r="AB40" s="45" t="s">
        <v>22</v>
      </c>
      <c r="AC40" s="64" t="n">
        <f aca="false">+C40/P40-1</f>
        <v>0.327815239216392</v>
      </c>
      <c r="AD40" s="65" t="n">
        <f aca="false">+D40/Q40-1</f>
        <v>7.54836051454438</v>
      </c>
      <c r="AE40" s="66" t="n">
        <f aca="false">+E40/R40-1</f>
        <v>0.419492607024604</v>
      </c>
      <c r="AF40" s="66" t="n">
        <f aca="false">+F40/S40-1</f>
        <v>0.236658966510942</v>
      </c>
      <c r="AG40" s="67" t="n">
        <f aca="false">+G40/T40-1</f>
        <v>0.383973837279633</v>
      </c>
      <c r="AH40" s="68" t="n">
        <f aca="false">+H40/U40-1</f>
        <v>0.535103454454148</v>
      </c>
      <c r="AI40" s="65" t="n">
        <f aca="false">+I40/V40-1</f>
        <v>0.298044216699546</v>
      </c>
      <c r="AJ40" s="69" t="n">
        <f aca="false">+J40/W40-1</f>
        <v>0.365636205015161</v>
      </c>
      <c r="AK40" s="69" t="n">
        <f aca="false">+K40/X40-1</f>
        <v>0.984948083883394</v>
      </c>
      <c r="AL40" s="70" t="n">
        <f aca="false">+L40/Y40-1</f>
        <v>0.0446250286723058</v>
      </c>
    </row>
    <row r="41" customFormat="false" ht="13.5" hidden="false" customHeight="false" outlineLevel="0" collapsed="false">
      <c r="A41" s="125" t="s">
        <v>59</v>
      </c>
      <c r="B41" s="45" t="s">
        <v>25</v>
      </c>
      <c r="C41" s="53" t="n">
        <v>12488649.5301312</v>
      </c>
      <c r="D41" s="54" t="n">
        <v>1033956.40290125</v>
      </c>
      <c r="E41" s="55" t="n">
        <f aca="false">+SUM(C41:D41)</f>
        <v>13522605.9330325</v>
      </c>
      <c r="F41" s="62" t="n">
        <v>2988853.51</v>
      </c>
      <c r="G41" s="57" t="n">
        <v>927214.82</v>
      </c>
      <c r="H41" s="58" t="n">
        <v>156449.97</v>
      </c>
      <c r="I41" s="58" t="n">
        <v>325521.29</v>
      </c>
      <c r="J41" s="59" t="n">
        <f aca="false">+G41+H41+I41</f>
        <v>1409186.08</v>
      </c>
      <c r="K41" s="126" t="n">
        <v>308783.88</v>
      </c>
      <c r="L41" s="61" t="n">
        <v>1278071.99</v>
      </c>
      <c r="N41" s="125" t="s">
        <v>59</v>
      </c>
      <c r="O41" s="45" t="s">
        <v>25</v>
      </c>
      <c r="P41" s="53" t="n">
        <v>9478027.31431756</v>
      </c>
      <c r="Q41" s="54" t="n">
        <v>121887.59946751</v>
      </c>
      <c r="R41" s="55" t="n">
        <f aca="false">+SUM(P41:Q41)</f>
        <v>9599914.91378507</v>
      </c>
      <c r="S41" s="62" t="n">
        <v>2435537.4</v>
      </c>
      <c r="T41" s="57" t="n">
        <v>671061.59</v>
      </c>
      <c r="U41" s="58" t="n">
        <v>123391.69</v>
      </c>
      <c r="V41" s="58" t="n">
        <v>285904.9</v>
      </c>
      <c r="W41" s="59" t="n">
        <f aca="false">+T41+U41+V41</f>
        <v>1080358.18</v>
      </c>
      <c r="X41" s="126" t="n">
        <v>155884.25</v>
      </c>
      <c r="Y41" s="61" t="n">
        <v>1232920.36</v>
      </c>
      <c r="AA41" s="125" t="s">
        <v>59</v>
      </c>
      <c r="AB41" s="45" t="s">
        <v>25</v>
      </c>
      <c r="AC41" s="64" t="n">
        <f aca="false">+C41/P41-1</f>
        <v>0.317642281033078</v>
      </c>
      <c r="AD41" s="65" t="n">
        <f aca="false">+D41/Q41-1</f>
        <v>7.48286788334742</v>
      </c>
      <c r="AE41" s="66" t="n">
        <f aca="false">+E41/R41-1</f>
        <v>0.408617269473355</v>
      </c>
      <c r="AF41" s="66" t="n">
        <f aca="false">+F41/S41-1</f>
        <v>0.22718440291658</v>
      </c>
      <c r="AG41" s="67" t="n">
        <f aca="false">+G41/T41-1</f>
        <v>0.381713443023909</v>
      </c>
      <c r="AH41" s="68" t="n">
        <f aca="false">+H41/U41-1</f>
        <v>0.2679133416521</v>
      </c>
      <c r="AI41" s="65" t="n">
        <f aca="false">+I41/V41-1</f>
        <v>0.13856492141268</v>
      </c>
      <c r="AJ41" s="69" t="n">
        <f aca="false">+J41/W41-1</f>
        <v>0.304369334251719</v>
      </c>
      <c r="AK41" s="69" t="n">
        <f aca="false">+K41/X41-1</f>
        <v>0.980853614139979</v>
      </c>
      <c r="AL41" s="70" t="n">
        <f aca="false">+L41/Y41-1</f>
        <v>0.0366216922559381</v>
      </c>
    </row>
    <row r="42" customFormat="false" ht="13.5" hidden="false" customHeight="false" outlineLevel="0" collapsed="false">
      <c r="A42" s="125" t="s">
        <v>60</v>
      </c>
      <c r="B42" s="45" t="s">
        <v>22</v>
      </c>
      <c r="C42" s="53" t="n">
        <v>36974006.1407348</v>
      </c>
      <c r="D42" s="54" t="n">
        <v>3061140.46181592</v>
      </c>
      <c r="E42" s="55" t="n">
        <f aca="false">+SUM(C42:D42)</f>
        <v>40035146.6025508</v>
      </c>
      <c r="F42" s="62" t="n">
        <v>8848826.09</v>
      </c>
      <c r="G42" s="57" t="n">
        <v>11231100.64</v>
      </c>
      <c r="H42" s="58" t="n">
        <v>1930083.59</v>
      </c>
      <c r="I42" s="58" t="n">
        <v>4973184.1</v>
      </c>
      <c r="J42" s="59" t="n">
        <f aca="false">+G42+H42+I42</f>
        <v>18134368.33</v>
      </c>
      <c r="K42" s="126" t="n">
        <v>4373280.04</v>
      </c>
      <c r="L42" s="61" t="n">
        <v>3783871.36</v>
      </c>
      <c r="N42" s="125" t="s">
        <v>60</v>
      </c>
      <c r="O42" s="45" t="s">
        <v>22</v>
      </c>
      <c r="P42" s="53" t="n">
        <v>28636093.6888922</v>
      </c>
      <c r="Q42" s="54" t="n">
        <v>368260.674820524</v>
      </c>
      <c r="R42" s="55" t="n">
        <f aca="false">+SUM(P42:Q42)</f>
        <v>29004354.3637127</v>
      </c>
      <c r="S42" s="62" t="n">
        <v>7358522.55</v>
      </c>
      <c r="T42" s="57" t="n">
        <v>8106808.59</v>
      </c>
      <c r="U42" s="58" t="n">
        <v>1685686.7</v>
      </c>
      <c r="V42" s="58" t="n">
        <v>4217537.7</v>
      </c>
      <c r="W42" s="59" t="n">
        <f aca="false">+T42+U42+V42</f>
        <v>14010032.99</v>
      </c>
      <c r="X42" s="126" t="n">
        <v>2224891.38</v>
      </c>
      <c r="Y42" s="61" t="n">
        <v>3725039.21</v>
      </c>
      <c r="AA42" s="125" t="s">
        <v>60</v>
      </c>
      <c r="AB42" s="45" t="s">
        <v>22</v>
      </c>
      <c r="AC42" s="64" t="n">
        <f aca="false">+C42/P42-1</f>
        <v>0.29116794149465</v>
      </c>
      <c r="AD42" s="65" t="n">
        <f aca="false">+D42/Q42-1</f>
        <v>7.31242831808692</v>
      </c>
      <c r="AE42" s="66" t="n">
        <f aca="false">+E42/R42-1</f>
        <v>0.380315041683489</v>
      </c>
      <c r="AF42" s="66" t="n">
        <f aca="false">+F42/S42-1</f>
        <v>0.202527549501088</v>
      </c>
      <c r="AG42" s="67" t="n">
        <f aca="false">+G42/T42-1</f>
        <v>0.385391120971316</v>
      </c>
      <c r="AH42" s="68" t="n">
        <f aca="false">+H42/U42-1</f>
        <v>0.144983578502458</v>
      </c>
      <c r="AI42" s="65" t="n">
        <f aca="false">+I42/V42-1</f>
        <v>0.179167669325161</v>
      </c>
      <c r="AJ42" s="69" t="n">
        <f aca="false">+J42/W42-1</f>
        <v>0.294384413151906</v>
      </c>
      <c r="AK42" s="69" t="n">
        <f aca="false">+K42/X42-1</f>
        <v>0.965615076453755</v>
      </c>
      <c r="AL42" s="70" t="n">
        <f aca="false">+L42/Y42-1</f>
        <v>0.0157936995245755</v>
      </c>
    </row>
    <row r="43" customFormat="false" ht="13.5" hidden="false" customHeight="false" outlineLevel="0" collapsed="false">
      <c r="A43" s="125" t="s">
        <v>61</v>
      </c>
      <c r="B43" s="45" t="s">
        <v>22</v>
      </c>
      <c r="C43" s="53" t="n">
        <v>16827668.2418145</v>
      </c>
      <c r="D43" s="54" t="n">
        <v>1393191.09584616</v>
      </c>
      <c r="E43" s="55" t="n">
        <f aca="false">+SUM(C43:D43)</f>
        <v>18220859.3376606</v>
      </c>
      <c r="F43" s="62" t="n">
        <v>4027291.74</v>
      </c>
      <c r="G43" s="57" t="n">
        <v>1956471.69</v>
      </c>
      <c r="H43" s="58" t="n">
        <v>914676.71</v>
      </c>
      <c r="I43" s="58" t="n">
        <v>2129984.28</v>
      </c>
      <c r="J43" s="59" t="n">
        <f aca="false">+G43+H43+I43</f>
        <v>5001132.68</v>
      </c>
      <c r="K43" s="126" t="n">
        <v>1060939.26</v>
      </c>
      <c r="L43" s="61" t="n">
        <v>1722121.56</v>
      </c>
      <c r="N43" s="125" t="s">
        <v>61</v>
      </c>
      <c r="O43" s="45" t="s">
        <v>22</v>
      </c>
      <c r="P43" s="53" t="n">
        <v>12993397.7244516</v>
      </c>
      <c r="Q43" s="54" t="n">
        <v>167095.326168535</v>
      </c>
      <c r="R43" s="55" t="n">
        <f aca="false">+SUM(P43:Q43)</f>
        <v>13160493.0506201</v>
      </c>
      <c r="S43" s="62" t="n">
        <v>3338870.56</v>
      </c>
      <c r="T43" s="57" t="n">
        <v>1463054.63</v>
      </c>
      <c r="U43" s="58" t="n">
        <v>676189</v>
      </c>
      <c r="V43" s="58" t="n">
        <v>1536008.64</v>
      </c>
      <c r="W43" s="59" t="n">
        <f aca="false">+T43+U43+V43</f>
        <v>3675252.27</v>
      </c>
      <c r="X43" s="126" t="n">
        <v>572814.27</v>
      </c>
      <c r="Y43" s="61" t="n">
        <v>1690206.68</v>
      </c>
      <c r="AA43" s="125" t="s">
        <v>61</v>
      </c>
      <c r="AB43" s="45" t="s">
        <v>22</v>
      </c>
      <c r="AC43" s="64" t="n">
        <f aca="false">+C43/P43-1</f>
        <v>0.295093754434023</v>
      </c>
      <c r="AD43" s="65" t="n">
        <f aca="false">+D43/Q43-1</f>
        <v>7.33770236302698</v>
      </c>
      <c r="AE43" s="66" t="n">
        <f aca="false">+E43/R43-1</f>
        <v>0.384511907538456</v>
      </c>
      <c r="AF43" s="66" t="n">
        <f aca="false">+F43/S43-1</f>
        <v>0.206183847989603</v>
      </c>
      <c r="AG43" s="67" t="n">
        <f aca="false">+G43/T43-1</f>
        <v>0.337251289105998</v>
      </c>
      <c r="AH43" s="68" t="n">
        <f aca="false">+H43/U43-1</f>
        <v>0.352693862218996</v>
      </c>
      <c r="AI43" s="65" t="n">
        <f aca="false">+I43/V43-1</f>
        <v>0.386700715433476</v>
      </c>
      <c r="AJ43" s="69" t="n">
        <f aca="false">+J43/W43-1</f>
        <v>0.360759020767845</v>
      </c>
      <c r="AK43" s="69" t="n">
        <f aca="false">+K43/X43-1</f>
        <v>0.852152286639088</v>
      </c>
      <c r="AL43" s="70" t="n">
        <f aca="false">+L43/Y43-1</f>
        <v>0.0188822351595483</v>
      </c>
    </row>
    <row r="44" customFormat="false" ht="13.5" hidden="false" customHeight="false" outlineLevel="0" collapsed="false">
      <c r="A44" s="125" t="s">
        <v>62</v>
      </c>
      <c r="B44" s="45" t="s">
        <v>27</v>
      </c>
      <c r="C44" s="53" t="n">
        <v>17305801.7806056</v>
      </c>
      <c r="D44" s="54" t="n">
        <v>1432776.57966346</v>
      </c>
      <c r="E44" s="55" t="n">
        <f aca="false">+SUM(C44:D44)</f>
        <v>18738578.3602691</v>
      </c>
      <c r="F44" s="62" t="n">
        <v>4141721.33</v>
      </c>
      <c r="G44" s="57" t="n">
        <v>1649011.89</v>
      </c>
      <c r="H44" s="58" t="n">
        <v>1844603.77</v>
      </c>
      <c r="I44" s="58" t="n">
        <v>2701935.46</v>
      </c>
      <c r="J44" s="59" t="n">
        <f aca="false">+G44+H44+I44</f>
        <v>6195551.12</v>
      </c>
      <c r="K44" s="126" t="n">
        <v>795624.95</v>
      </c>
      <c r="L44" s="61" t="n">
        <v>1771053.14</v>
      </c>
      <c r="N44" s="125" t="s">
        <v>62</v>
      </c>
      <c r="O44" s="45" t="s">
        <v>27</v>
      </c>
      <c r="P44" s="53" t="n">
        <v>13496774.3448164</v>
      </c>
      <c r="Q44" s="54" t="n">
        <v>173568.757995698</v>
      </c>
      <c r="R44" s="55" t="n">
        <f aca="false">+SUM(P44:Q44)</f>
        <v>13670343.1028121</v>
      </c>
      <c r="S44" s="62" t="n">
        <v>3468221.59</v>
      </c>
      <c r="T44" s="57" t="n">
        <v>1171272.74</v>
      </c>
      <c r="U44" s="58" t="n">
        <v>1365721.03</v>
      </c>
      <c r="V44" s="58" t="n">
        <v>1877699.08</v>
      </c>
      <c r="W44" s="59" t="n">
        <f aca="false">+T44+U44+V44</f>
        <v>4414692.85</v>
      </c>
      <c r="X44" s="126" t="n">
        <v>403661.53</v>
      </c>
      <c r="Y44" s="61" t="n">
        <v>1755686.87</v>
      </c>
      <c r="AA44" s="125" t="s">
        <v>62</v>
      </c>
      <c r="AB44" s="45" t="s">
        <v>27</v>
      </c>
      <c r="AC44" s="64" t="n">
        <f aca="false">+C44/P44-1</f>
        <v>0.282217612777392</v>
      </c>
      <c r="AD44" s="65" t="n">
        <f aca="false">+D44/Q44-1</f>
        <v>7.25480689156611</v>
      </c>
      <c r="AE44" s="66" t="n">
        <f aca="false">+E44/R44-1</f>
        <v>0.370746748588513</v>
      </c>
      <c r="AF44" s="66" t="n">
        <f aca="false">+F44/S44-1</f>
        <v>0.194191669281431</v>
      </c>
      <c r="AG44" s="67" t="n">
        <f aca="false">+G44/T44-1</f>
        <v>0.407880362689907</v>
      </c>
      <c r="AH44" s="68" t="n">
        <f aca="false">+H44/U44-1</f>
        <v>0.350644626157657</v>
      </c>
      <c r="AI44" s="65" t="n">
        <f aca="false">+I44/V44-1</f>
        <v>0.438960847762677</v>
      </c>
      <c r="AJ44" s="69" t="n">
        <f aca="false">+J44/W44-1</f>
        <v>0.403393470510638</v>
      </c>
      <c r="AK44" s="69" t="n">
        <f aca="false">+K44/X44-1</f>
        <v>0.971020002822662</v>
      </c>
      <c r="AL44" s="70" t="n">
        <f aca="false">+L44/Y44-1</f>
        <v>0.00875228394229488</v>
      </c>
    </row>
    <row r="45" customFormat="false" ht="13.5" hidden="false" customHeight="false" outlineLevel="0" collapsed="false">
      <c r="A45" s="125" t="s">
        <v>63</v>
      </c>
      <c r="B45" s="45" t="s">
        <v>27</v>
      </c>
      <c r="C45" s="53" t="n">
        <v>13902336.7802032</v>
      </c>
      <c r="D45" s="54" t="n">
        <v>1150997.95974735</v>
      </c>
      <c r="E45" s="55" t="n">
        <f aca="false">+SUM(C45:D45)</f>
        <v>15053334.7399506</v>
      </c>
      <c r="F45" s="62" t="n">
        <v>3327185.04</v>
      </c>
      <c r="G45" s="57" t="n">
        <v>1927902.42</v>
      </c>
      <c r="H45" s="58" t="n">
        <v>391868.36</v>
      </c>
      <c r="I45" s="58" t="n">
        <v>727976.83</v>
      </c>
      <c r="J45" s="59" t="n">
        <f aca="false">+G45+H45+I45</f>
        <v>3047747.61</v>
      </c>
      <c r="K45" s="126" t="n">
        <v>674164.52</v>
      </c>
      <c r="L45" s="61" t="n">
        <v>1422746.97</v>
      </c>
      <c r="N45" s="125" t="s">
        <v>63</v>
      </c>
      <c r="O45" s="45" t="s">
        <v>27</v>
      </c>
      <c r="P45" s="53" t="n">
        <v>10618848.8776961</v>
      </c>
      <c r="Q45" s="54" t="n">
        <v>136558.585687297</v>
      </c>
      <c r="R45" s="55" t="n">
        <f aca="false">+SUM(P45:Q45)</f>
        <v>10755407.4633834</v>
      </c>
      <c r="S45" s="62" t="n">
        <v>2728690.58</v>
      </c>
      <c r="T45" s="57" t="n">
        <v>1389876.95</v>
      </c>
      <c r="U45" s="58" t="n">
        <v>343807.92</v>
      </c>
      <c r="V45" s="58" t="n">
        <v>617791.320000001</v>
      </c>
      <c r="W45" s="59" t="n">
        <f aca="false">+T45+U45+V45</f>
        <v>2351476.19</v>
      </c>
      <c r="X45" s="126" t="n">
        <v>339376.85</v>
      </c>
      <c r="Y45" s="61" t="n">
        <v>1381320.67</v>
      </c>
      <c r="AA45" s="125" t="s">
        <v>63</v>
      </c>
      <c r="AB45" s="45" t="s">
        <v>27</v>
      </c>
      <c r="AC45" s="64" t="n">
        <f aca="false">+C45/P45-1</f>
        <v>0.30921316804911</v>
      </c>
      <c r="AD45" s="65" t="n">
        <f aca="false">+D45/Q45-1</f>
        <v>7.42860193633668</v>
      </c>
      <c r="AE45" s="66" t="n">
        <f aca="false">+E45/R45-1</f>
        <v>0.399606178677974</v>
      </c>
      <c r="AF45" s="66" t="n">
        <f aca="false">+F45/S45-1</f>
        <v>0.219333941483391</v>
      </c>
      <c r="AG45" s="67" t="n">
        <f aca="false">+G45/T45-1</f>
        <v>0.387102951811669</v>
      </c>
      <c r="AH45" s="68" t="n">
        <f aca="false">+H45/U45-1</f>
        <v>0.139788635468316</v>
      </c>
      <c r="AI45" s="65" t="n">
        <f aca="false">+I45/V45-1</f>
        <v>0.178353930255931</v>
      </c>
      <c r="AJ45" s="69" t="n">
        <f aca="false">+J45/W45-1</f>
        <v>0.296099710879913</v>
      </c>
      <c r="AK45" s="69" t="n">
        <f aca="false">+K45/X45-1</f>
        <v>0.986477628040923</v>
      </c>
      <c r="AL45" s="70" t="n">
        <f aca="false">+L45/Y45-1</f>
        <v>0.029990356982061</v>
      </c>
    </row>
    <row r="46" customFormat="false" ht="13.5" hidden="false" customHeight="false" outlineLevel="0" collapsed="false">
      <c r="A46" s="125" t="s">
        <v>64</v>
      </c>
      <c r="B46" s="45" t="s">
        <v>22</v>
      </c>
      <c r="C46" s="53" t="n">
        <v>11117683.5980558</v>
      </c>
      <c r="D46" s="54" t="n">
        <v>920451.816179624</v>
      </c>
      <c r="E46" s="55" t="n">
        <f aca="false">+SUM(C46:D46)</f>
        <v>12038135.4142355</v>
      </c>
      <c r="F46" s="62" t="n">
        <v>2660746.26</v>
      </c>
      <c r="G46" s="57" t="n">
        <v>617064.07</v>
      </c>
      <c r="H46" s="58" t="n">
        <v>103193.99</v>
      </c>
      <c r="I46" s="58" t="n">
        <v>184009.24</v>
      </c>
      <c r="J46" s="59" t="n">
        <f aca="false">+G46+H46+I46</f>
        <v>904267.3</v>
      </c>
      <c r="K46" s="126" t="n">
        <v>217983.79</v>
      </c>
      <c r="L46" s="61" t="n">
        <v>1137769.22</v>
      </c>
      <c r="N46" s="125" t="s">
        <v>64</v>
      </c>
      <c r="O46" s="45" t="s">
        <v>22</v>
      </c>
      <c r="P46" s="53" t="n">
        <v>8553599.72888895</v>
      </c>
      <c r="Q46" s="54" t="n">
        <v>109999.444860779</v>
      </c>
      <c r="R46" s="55" t="n">
        <f aca="false">+SUM(P46:Q46)</f>
        <v>8663599.17374973</v>
      </c>
      <c r="S46" s="62" t="n">
        <v>2197990.31</v>
      </c>
      <c r="T46" s="57" t="n">
        <v>449756.29</v>
      </c>
      <c r="U46" s="58" t="n">
        <v>103327.12</v>
      </c>
      <c r="V46" s="58" t="n">
        <v>146090.48</v>
      </c>
      <c r="W46" s="59" t="n">
        <f aca="false">+T46+U46+V46</f>
        <v>699173.89</v>
      </c>
      <c r="X46" s="126" t="n">
        <v>111759.19</v>
      </c>
      <c r="Y46" s="61" t="n">
        <v>1112669.02</v>
      </c>
      <c r="AA46" s="125" t="s">
        <v>64</v>
      </c>
      <c r="AB46" s="45" t="s">
        <v>22</v>
      </c>
      <c r="AC46" s="64" t="n">
        <f aca="false">+C46/P46-1</f>
        <v>0.299766642166684</v>
      </c>
      <c r="AD46" s="65" t="n">
        <f aca="false">+D46/Q46-1</f>
        <v>7.36778601332577</v>
      </c>
      <c r="AE46" s="66" t="n">
        <f aca="false">+E46/R46-1</f>
        <v>0.389507429049859</v>
      </c>
      <c r="AF46" s="66" t="n">
        <f aca="false">+F46/S46-1</f>
        <v>0.210535937258068</v>
      </c>
      <c r="AG46" s="67" t="n">
        <f aca="false">+G46/T46-1</f>
        <v>0.371996531721657</v>
      </c>
      <c r="AH46" s="68" t="n">
        <f aca="false">+H46/U46-1</f>
        <v>-0.00128843231089804</v>
      </c>
      <c r="AI46" s="65" t="n">
        <f aca="false">+I46/V46-1</f>
        <v>0.25955668021626</v>
      </c>
      <c r="AJ46" s="69" t="n">
        <f aca="false">+J46/W46-1</f>
        <v>0.293336769197717</v>
      </c>
      <c r="AK46" s="69" t="n">
        <f aca="false">+K46/X46-1</f>
        <v>0.95047754014681</v>
      </c>
      <c r="AL46" s="70" t="n">
        <f aca="false">+L46/Y46-1</f>
        <v>0.0225585502506407</v>
      </c>
    </row>
    <row r="47" customFormat="false" ht="13.5" hidden="false" customHeight="false" outlineLevel="0" collapsed="false">
      <c r="A47" s="125" t="s">
        <v>65</v>
      </c>
      <c r="B47" s="45" t="s">
        <v>27</v>
      </c>
      <c r="C47" s="53" t="n">
        <v>14651470.1947713</v>
      </c>
      <c r="D47" s="54" t="n">
        <v>1213019.98132392</v>
      </c>
      <c r="E47" s="55" t="n">
        <f aca="false">+SUM(C47:D47)</f>
        <v>15864490.1760952</v>
      </c>
      <c r="F47" s="62" t="n">
        <v>3506471.85</v>
      </c>
      <c r="G47" s="57" t="n">
        <v>1350421.1</v>
      </c>
      <c r="H47" s="58" t="n">
        <v>636986.22</v>
      </c>
      <c r="I47" s="58" t="n">
        <v>1623957.43</v>
      </c>
      <c r="J47" s="59" t="n">
        <f aca="false">+G47+H47+I47</f>
        <v>3611364.75</v>
      </c>
      <c r="K47" s="126" t="n">
        <v>609868.61</v>
      </c>
      <c r="L47" s="61" t="n">
        <v>1499412.27</v>
      </c>
      <c r="N47" s="125" t="s">
        <v>65</v>
      </c>
      <c r="O47" s="45" t="s">
        <v>27</v>
      </c>
      <c r="P47" s="53" t="n">
        <v>11429210.8237317</v>
      </c>
      <c r="Q47" s="54" t="n">
        <v>146979.854264228</v>
      </c>
      <c r="R47" s="55" t="n">
        <f aca="false">+SUM(P47:Q47)</f>
        <v>11576190.6779959</v>
      </c>
      <c r="S47" s="62" t="n">
        <v>2936926.61</v>
      </c>
      <c r="T47" s="57" t="n">
        <v>974521.150000001</v>
      </c>
      <c r="U47" s="58" t="n">
        <v>462942.55</v>
      </c>
      <c r="V47" s="58" t="n">
        <v>1145554.55</v>
      </c>
      <c r="W47" s="59" t="n">
        <f aca="false">+T47+U47+V47</f>
        <v>2583018.25</v>
      </c>
      <c r="X47" s="126" t="n">
        <v>313429.41</v>
      </c>
      <c r="Y47" s="61" t="n">
        <v>1486734.17</v>
      </c>
      <c r="AA47" s="125" t="s">
        <v>65</v>
      </c>
      <c r="AB47" s="45" t="s">
        <v>27</v>
      </c>
      <c r="AC47" s="64" t="n">
        <f aca="false">+C47/P47-1</f>
        <v>0.281931921699171</v>
      </c>
      <c r="AD47" s="65" t="n">
        <f aca="false">+D47/Q47-1</f>
        <v>7.25296764237672</v>
      </c>
      <c r="AE47" s="66" t="n">
        <f aca="false">+E47/R47-1</f>
        <v>0.370441332333144</v>
      </c>
      <c r="AF47" s="66" t="n">
        <f aca="false">+F47/S47-1</f>
        <v>0.193925594892547</v>
      </c>
      <c r="AG47" s="67" t="n">
        <f aca="false">+G47/T47-1</f>
        <v>0.385727852084072</v>
      </c>
      <c r="AH47" s="68" t="n">
        <f aca="false">+H47/U47-1</f>
        <v>0.375950903627242</v>
      </c>
      <c r="AI47" s="65" t="n">
        <f aca="false">+I47/V47-1</f>
        <v>0.417616847665615</v>
      </c>
      <c r="AJ47" s="69" t="n">
        <f aca="false">+J47/W47-1</f>
        <v>0.398118170477503</v>
      </c>
      <c r="AK47" s="69" t="n">
        <f aca="false">+K47/X47-1</f>
        <v>0.945792547036348</v>
      </c>
      <c r="AL47" s="70" t="n">
        <f aca="false">+L47/Y47-1</f>
        <v>0.00852748275772775</v>
      </c>
    </row>
    <row r="48" customFormat="false" ht="13.5" hidden="false" customHeight="false" outlineLevel="0" collapsed="false">
      <c r="A48" s="125" t="s">
        <v>66</v>
      </c>
      <c r="B48" s="45" t="s">
        <v>25</v>
      </c>
      <c r="C48" s="53" t="n">
        <v>18531126.8558741</v>
      </c>
      <c r="D48" s="54" t="n">
        <v>1534223.31368803</v>
      </c>
      <c r="E48" s="55" t="n">
        <f aca="false">+SUM(C48:D48)</f>
        <v>20065350.1695621</v>
      </c>
      <c r="F48" s="62" t="n">
        <v>4434973</v>
      </c>
      <c r="G48" s="57" t="n">
        <v>2786646.67</v>
      </c>
      <c r="H48" s="58" t="n">
        <v>1071941.4</v>
      </c>
      <c r="I48" s="58" t="n">
        <v>2453332.96</v>
      </c>
      <c r="J48" s="59" t="n">
        <f aca="false">+G48+H48+I48</f>
        <v>6311921.03</v>
      </c>
      <c r="K48" s="126" t="n">
        <v>1296842.33</v>
      </c>
      <c r="L48" s="61" t="n">
        <v>1896451.23</v>
      </c>
      <c r="N48" s="125" t="s">
        <v>66</v>
      </c>
      <c r="O48" s="45" t="s">
        <v>25</v>
      </c>
      <c r="P48" s="53" t="n">
        <v>14092064.6684892</v>
      </c>
      <c r="Q48" s="54" t="n">
        <v>181224.202333831</v>
      </c>
      <c r="R48" s="55" t="n">
        <f aca="false">+SUM(P48:Q48)</f>
        <v>14273288.870823</v>
      </c>
      <c r="S48" s="62" t="n">
        <v>3621191.37</v>
      </c>
      <c r="T48" s="57" t="n">
        <v>1984725.26</v>
      </c>
      <c r="U48" s="58" t="n">
        <v>902853.2</v>
      </c>
      <c r="V48" s="58" t="n">
        <v>1743073.74</v>
      </c>
      <c r="W48" s="59" t="n">
        <f aca="false">+T48+U48+V48</f>
        <v>4630652.2</v>
      </c>
      <c r="X48" s="126" t="n">
        <v>657706.53</v>
      </c>
      <c r="Y48" s="61" t="n">
        <v>1833123.42</v>
      </c>
      <c r="AA48" s="125" t="s">
        <v>66</v>
      </c>
      <c r="AB48" s="45" t="s">
        <v>25</v>
      </c>
      <c r="AC48" s="64" t="n">
        <f aca="false">+C48/P48-1</f>
        <v>0.315004386639733</v>
      </c>
      <c r="AD48" s="65" t="n">
        <f aca="false">+D48/Q48-1</f>
        <v>7.46588531735875</v>
      </c>
      <c r="AE48" s="66" t="n">
        <f aca="false">+E48/R48-1</f>
        <v>0.405797244850767</v>
      </c>
      <c r="AF48" s="66" t="n">
        <f aca="false">+F48/S48-1</f>
        <v>0.224727595658663</v>
      </c>
      <c r="AG48" s="67" t="n">
        <f aca="false">+G48/T48-1</f>
        <v>0.404046558061139</v>
      </c>
      <c r="AH48" s="68" t="n">
        <f aca="false">+H48/U48-1</f>
        <v>0.187282052054532</v>
      </c>
      <c r="AI48" s="65" t="n">
        <f aca="false">+I48/V48-1</f>
        <v>0.407475142158931</v>
      </c>
      <c r="AJ48" s="69" t="n">
        <f aca="false">+J48/W48-1</f>
        <v>0.363073873265627</v>
      </c>
      <c r="AK48" s="69" t="n">
        <f aca="false">+K48/X48-1</f>
        <v>0.971764412921368</v>
      </c>
      <c r="AL48" s="70" t="n">
        <f aca="false">+L48/Y48-1</f>
        <v>0.034546397317863</v>
      </c>
    </row>
    <row r="49" customFormat="false" ht="13.5" hidden="false" customHeight="false" outlineLevel="0" collapsed="false">
      <c r="A49" s="125" t="s">
        <v>67</v>
      </c>
      <c r="B49" s="45" t="s">
        <v>22</v>
      </c>
      <c r="C49" s="53" t="n">
        <v>36028527.2747679</v>
      </c>
      <c r="D49" s="54" t="n">
        <v>2982862.66845518</v>
      </c>
      <c r="E49" s="55" t="n">
        <f aca="false">+SUM(C49:D49)</f>
        <v>39011389.943223</v>
      </c>
      <c r="F49" s="62" t="n">
        <v>8622548.79</v>
      </c>
      <c r="G49" s="57" t="n">
        <v>7829571.03</v>
      </c>
      <c r="H49" s="58" t="n">
        <v>2181235.02</v>
      </c>
      <c r="I49" s="58" t="n">
        <v>7319067.17</v>
      </c>
      <c r="J49" s="59" t="n">
        <f aca="false">+G49+H49+I49</f>
        <v>17329873.22</v>
      </c>
      <c r="K49" s="126" t="n">
        <v>3361783.44</v>
      </c>
      <c r="L49" s="61" t="n">
        <v>3687112.34</v>
      </c>
      <c r="N49" s="125" t="s">
        <v>67</v>
      </c>
      <c r="O49" s="45" t="s">
        <v>22</v>
      </c>
      <c r="P49" s="53" t="n">
        <v>27365005.9001778</v>
      </c>
      <c r="Q49" s="54" t="n">
        <v>351914.462236269</v>
      </c>
      <c r="R49" s="55" t="n">
        <f aca="false">+SUM(P49:Q49)</f>
        <v>27716920.3624141</v>
      </c>
      <c r="S49" s="62" t="n">
        <v>7031895.3</v>
      </c>
      <c r="T49" s="57" t="n">
        <v>5635991.38</v>
      </c>
      <c r="U49" s="58" t="n">
        <v>1748999.7</v>
      </c>
      <c r="V49" s="58" t="n">
        <v>5545583.57</v>
      </c>
      <c r="W49" s="59" t="n">
        <f aca="false">+T49+U49+V49</f>
        <v>12930574.65</v>
      </c>
      <c r="X49" s="126" t="n">
        <v>1716229.92</v>
      </c>
      <c r="Y49" s="61" t="n">
        <v>3559693.65</v>
      </c>
      <c r="AA49" s="125" t="s">
        <v>67</v>
      </c>
      <c r="AB49" s="45" t="s">
        <v>22</v>
      </c>
      <c r="AC49" s="64" t="n">
        <f aca="false">+C49/P49-1</f>
        <v>0.316591248187296</v>
      </c>
      <c r="AD49" s="65" t="n">
        <f aca="false">+D49/Q49-1</f>
        <v>7.47610140685988</v>
      </c>
      <c r="AE49" s="66" t="n">
        <f aca="false">+E49/R49-1</f>
        <v>0.407493669322835</v>
      </c>
      <c r="AF49" s="66" t="n">
        <f aca="false">+F49/S49-1</f>
        <v>0.22620551389609</v>
      </c>
      <c r="AG49" s="67" t="n">
        <f aca="false">+G49/T49-1</f>
        <v>0.389209191799722</v>
      </c>
      <c r="AH49" s="68" t="n">
        <f aca="false">+H49/U49-1</f>
        <v>0.247132872578537</v>
      </c>
      <c r="AI49" s="65" t="n">
        <f aca="false">+I49/V49-1</f>
        <v>0.319801077310246</v>
      </c>
      <c r="AJ49" s="69" t="n">
        <f aca="false">+J49/W49-1</f>
        <v>0.340224521266732</v>
      </c>
      <c r="AK49" s="69" t="n">
        <f aca="false">+K49/X49-1</f>
        <v>0.958818804417534</v>
      </c>
      <c r="AL49" s="70" t="n">
        <f aca="false">+L49/Y49-1</f>
        <v>0.035794847121184</v>
      </c>
    </row>
    <row r="50" customFormat="false" ht="13.5" hidden="false" customHeight="false" outlineLevel="0" collapsed="false">
      <c r="A50" s="125" t="s">
        <v>68</v>
      </c>
      <c r="B50" s="45" t="s">
        <v>27</v>
      </c>
      <c r="C50" s="53" t="n">
        <v>14455987.8003017</v>
      </c>
      <c r="D50" s="54" t="n">
        <v>1196835.66348164</v>
      </c>
      <c r="E50" s="55" t="n">
        <f aca="false">+SUM(C50:D50)</f>
        <v>15652823.4637833</v>
      </c>
      <c r="F50" s="62" t="n">
        <v>3459687.91</v>
      </c>
      <c r="G50" s="57" t="n">
        <v>1082887.17</v>
      </c>
      <c r="H50" s="58" t="n">
        <v>1050648.45</v>
      </c>
      <c r="I50" s="58" t="n">
        <v>2185952.17</v>
      </c>
      <c r="J50" s="59" t="n">
        <f aca="false">+G50+H50+I50</f>
        <v>4319487.79</v>
      </c>
      <c r="K50" s="126" t="n">
        <v>458111.19</v>
      </c>
      <c r="L50" s="61" t="n">
        <v>1479406.84</v>
      </c>
      <c r="N50" s="125" t="s">
        <v>68</v>
      </c>
      <c r="O50" s="45" t="s">
        <v>27</v>
      </c>
      <c r="P50" s="53" t="n">
        <v>10901037.3361075</v>
      </c>
      <c r="Q50" s="54" t="n">
        <v>140187.534169717</v>
      </c>
      <c r="R50" s="55" t="n">
        <f aca="false">+SUM(P50:Q50)</f>
        <v>11041224.8702772</v>
      </c>
      <c r="S50" s="62" t="n">
        <v>2801203.61</v>
      </c>
      <c r="T50" s="57" t="n">
        <v>766473</v>
      </c>
      <c r="U50" s="58" t="n">
        <v>808228.53</v>
      </c>
      <c r="V50" s="58" t="n">
        <v>1945794.98</v>
      </c>
      <c r="W50" s="59" t="n">
        <f aca="false">+T50+U50+V50</f>
        <v>3520496.51</v>
      </c>
      <c r="X50" s="126" t="n">
        <v>228511.19</v>
      </c>
      <c r="Y50" s="61" t="n">
        <v>1418028.35</v>
      </c>
      <c r="AA50" s="125" t="s">
        <v>68</v>
      </c>
      <c r="AB50" s="45" t="s">
        <v>27</v>
      </c>
      <c r="AC50" s="64" t="n">
        <f aca="false">+C50/P50-1</f>
        <v>0.326111208923126</v>
      </c>
      <c r="AD50" s="65" t="n">
        <f aca="false">+D50/Q50-1</f>
        <v>7.53739007943964</v>
      </c>
      <c r="AE50" s="66" t="n">
        <f aca="false">+E50/R50-1</f>
        <v>0.417670923986017</v>
      </c>
      <c r="AF50" s="66" t="n">
        <f aca="false">+F50/S50-1</f>
        <v>0.235071916103949</v>
      </c>
      <c r="AG50" s="67" t="n">
        <f aca="false">+G50/T50-1</f>
        <v>0.412818416304292</v>
      </c>
      <c r="AH50" s="68" t="n">
        <f aca="false">+H50/U50-1</f>
        <v>0.299939820238714</v>
      </c>
      <c r="AI50" s="65" t="n">
        <f aca="false">+I50/V50-1</f>
        <v>0.123423686703108</v>
      </c>
      <c r="AJ50" s="69" t="n">
        <f aca="false">+J50/W50-1</f>
        <v>0.226954146305914</v>
      </c>
      <c r="AK50" s="69" t="n">
        <f aca="false">+K50/X50-1</f>
        <v>1.00476479948312</v>
      </c>
      <c r="AL50" s="70" t="n">
        <f aca="false">+L50/Y50-1</f>
        <v>0.0432843884961829</v>
      </c>
    </row>
    <row r="51" customFormat="false" ht="13.5" hidden="false" customHeight="false" outlineLevel="0" collapsed="false">
      <c r="A51" s="125" t="s">
        <v>69</v>
      </c>
      <c r="B51" s="45" t="s">
        <v>22</v>
      </c>
      <c r="C51" s="53" t="n">
        <v>330177963.300097</v>
      </c>
      <c r="D51" s="54" t="n">
        <v>27335991.6480452</v>
      </c>
      <c r="E51" s="55" t="n">
        <f aca="false">+SUM(C51:D51)</f>
        <v>357513954.948143</v>
      </c>
      <c r="F51" s="62" t="n">
        <v>79020038.07</v>
      </c>
      <c r="G51" s="57" t="n">
        <v>101733535.84</v>
      </c>
      <c r="H51" s="58" t="n">
        <v>37517159.65</v>
      </c>
      <c r="I51" s="58" t="n">
        <v>82589817.96</v>
      </c>
      <c r="J51" s="59" t="n">
        <f aca="false">+G51+H51+I51</f>
        <v>221840513.45</v>
      </c>
      <c r="K51" s="126" t="n">
        <v>60319623</v>
      </c>
      <c r="L51" s="61" t="n">
        <v>33789980.73</v>
      </c>
      <c r="N51" s="125" t="s">
        <v>69</v>
      </c>
      <c r="O51" s="45" t="s">
        <v>22</v>
      </c>
      <c r="P51" s="53" t="n">
        <v>260322894.761016</v>
      </c>
      <c r="Q51" s="54" t="n">
        <v>3347757.06011565</v>
      </c>
      <c r="R51" s="55" t="n">
        <f aca="false">+SUM(P51:Q51)</f>
        <v>263670651.821132</v>
      </c>
      <c r="S51" s="62" t="n">
        <v>66894315.68</v>
      </c>
      <c r="T51" s="57" t="n">
        <v>69641142.78</v>
      </c>
      <c r="U51" s="58" t="n">
        <v>28858271.04</v>
      </c>
      <c r="V51" s="58" t="n">
        <v>61624180.96</v>
      </c>
      <c r="W51" s="59" t="n">
        <f aca="false">+T51+U51+V51</f>
        <v>160123594.78</v>
      </c>
      <c r="X51" s="126" t="n">
        <v>30110837.03</v>
      </c>
      <c r="Y51" s="61" t="n">
        <v>33863312.61</v>
      </c>
      <c r="AA51" s="125" t="s">
        <v>69</v>
      </c>
      <c r="AB51" s="45" t="s">
        <v>22</v>
      </c>
      <c r="AC51" s="64" t="n">
        <f aca="false">+C51/P51-1</f>
        <v>0.268340088193973</v>
      </c>
      <c r="AD51" s="65" t="n">
        <f aca="false">+D51/Q51-1</f>
        <v>7.16546456543083</v>
      </c>
      <c r="AE51" s="66" t="n">
        <f aca="false">+E51/R51-1</f>
        <v>0.355911067382168</v>
      </c>
      <c r="AF51" s="66" t="n">
        <f aca="false">+F51/S51-1</f>
        <v>0.181266857530995</v>
      </c>
      <c r="AG51" s="67" t="n">
        <f aca="false">+G51/T51-1</f>
        <v>0.460825192966484</v>
      </c>
      <c r="AH51" s="68" t="n">
        <f aca="false">+H51/U51-1</f>
        <v>0.300048765845953</v>
      </c>
      <c r="AI51" s="65" t="n">
        <f aca="false">+I51/V51-1</f>
        <v>0.340217698205332</v>
      </c>
      <c r="AJ51" s="69" t="n">
        <f aca="false">+J51/W51-1</f>
        <v>0.385433007264141</v>
      </c>
      <c r="AK51" s="69" t="n">
        <f aca="false">+K51/X51-1</f>
        <v>1.00325294643594</v>
      </c>
      <c r="AL51" s="70" t="n">
        <f aca="false">+L51/Y51-1</f>
        <v>-0.00216552588473906</v>
      </c>
    </row>
    <row r="52" customFormat="false" ht="13.5" hidden="false" customHeight="false" outlineLevel="0" collapsed="false">
      <c r="A52" s="125" t="s">
        <v>70</v>
      </c>
      <c r="B52" s="45" t="s">
        <v>22</v>
      </c>
      <c r="C52" s="53" t="n">
        <v>12362427.4542319</v>
      </c>
      <c r="D52" s="54" t="n">
        <v>1023506.26389714</v>
      </c>
      <c r="E52" s="55" t="n">
        <f aca="false">+SUM(C52:D52)</f>
        <v>13385933.7181291</v>
      </c>
      <c r="F52" s="62" t="n">
        <v>2958645.33</v>
      </c>
      <c r="G52" s="57" t="n">
        <v>634266.35</v>
      </c>
      <c r="H52" s="58" t="n">
        <v>145627.15</v>
      </c>
      <c r="I52" s="58" t="n">
        <v>195327.68</v>
      </c>
      <c r="J52" s="59" t="n">
        <f aca="false">+G52+H52+I52</f>
        <v>975221.18</v>
      </c>
      <c r="K52" s="126" t="n">
        <v>213759.46</v>
      </c>
      <c r="L52" s="61" t="n">
        <v>1265154.68</v>
      </c>
      <c r="N52" s="125" t="s">
        <v>70</v>
      </c>
      <c r="O52" s="45" t="s">
        <v>22</v>
      </c>
      <c r="P52" s="53" t="n">
        <v>9392891.29839379</v>
      </c>
      <c r="Q52" s="54" t="n">
        <v>120792.749749615</v>
      </c>
      <c r="R52" s="55" t="n">
        <f aca="false">+SUM(P52:Q52)</f>
        <v>9513684.0481434</v>
      </c>
      <c r="S52" s="62" t="n">
        <v>2413660.3</v>
      </c>
      <c r="T52" s="57" t="n">
        <v>461250.59</v>
      </c>
      <c r="U52" s="58" t="n">
        <v>149416.98</v>
      </c>
      <c r="V52" s="58" t="n">
        <v>172474.16</v>
      </c>
      <c r="W52" s="59" t="n">
        <f aca="false">+T52+U52+V52</f>
        <v>783141.73</v>
      </c>
      <c r="X52" s="126" t="n">
        <v>108876.38</v>
      </c>
      <c r="Y52" s="61" t="n">
        <v>1221845.7</v>
      </c>
      <c r="AA52" s="125" t="s">
        <v>70</v>
      </c>
      <c r="AB52" s="45" t="s">
        <v>22</v>
      </c>
      <c r="AC52" s="64" t="n">
        <f aca="false">+C52/P52-1</f>
        <v>0.316147186366985</v>
      </c>
      <c r="AD52" s="65" t="n">
        <f aca="false">+D52/Q52-1</f>
        <v>7.47324252505807</v>
      </c>
      <c r="AE52" s="66" t="n">
        <f aca="false">+E52/R52-1</f>
        <v>0.4070189476958</v>
      </c>
      <c r="AF52" s="66" t="n">
        <f aca="false">+F52/S52-1</f>
        <v>0.225791935178285</v>
      </c>
      <c r="AG52" s="67" t="n">
        <f aca="false">+G52/T52-1</f>
        <v>0.375101438894636</v>
      </c>
      <c r="AH52" s="68" t="n">
        <f aca="false">+H52/U52-1</f>
        <v>-0.025364118589467</v>
      </c>
      <c r="AI52" s="65" t="n">
        <f aca="false">+I52/V52-1</f>
        <v>0.132504022631564</v>
      </c>
      <c r="AJ52" s="69" t="n">
        <f aca="false">+J52/W52-1</f>
        <v>0.245267801014766</v>
      </c>
      <c r="AK52" s="69" t="n">
        <f aca="false">+K52/X52-1</f>
        <v>0.963322623327484</v>
      </c>
      <c r="AL52" s="70" t="n">
        <f aca="false">+L52/Y52-1</f>
        <v>0.035445539481785</v>
      </c>
    </row>
    <row r="53" customFormat="false" ht="13.5" hidden="false" customHeight="false" outlineLevel="0" collapsed="false">
      <c r="A53" s="125" t="s">
        <v>71</v>
      </c>
      <c r="B53" s="45" t="s">
        <v>25</v>
      </c>
      <c r="C53" s="53" t="n">
        <v>11119409.7119143</v>
      </c>
      <c r="D53" s="54" t="n">
        <v>920594.724063441</v>
      </c>
      <c r="E53" s="55" t="n">
        <f aca="false">+SUM(C53:D53)</f>
        <v>12040004.4359777</v>
      </c>
      <c r="F53" s="62" t="n">
        <v>2661159.37</v>
      </c>
      <c r="G53" s="57" t="n">
        <v>465264.1</v>
      </c>
      <c r="H53" s="58" t="n">
        <v>260065.82</v>
      </c>
      <c r="I53" s="58" t="n">
        <v>510091.57</v>
      </c>
      <c r="J53" s="59" t="n">
        <f aca="false">+G53+H53+I53</f>
        <v>1235421.49</v>
      </c>
      <c r="K53" s="126" t="n">
        <v>233313.97</v>
      </c>
      <c r="L53" s="61" t="n">
        <v>1137945.85</v>
      </c>
      <c r="N53" s="125" t="s">
        <v>71</v>
      </c>
      <c r="O53" s="45" t="s">
        <v>25</v>
      </c>
      <c r="P53" s="53" t="n">
        <v>8520041.22086463</v>
      </c>
      <c r="Q53" s="54" t="n">
        <v>109567.882738968</v>
      </c>
      <c r="R53" s="55" t="n">
        <f aca="false">+SUM(P53:Q53)</f>
        <v>8629609.10360359</v>
      </c>
      <c r="S53" s="62" t="n">
        <v>2189366.92</v>
      </c>
      <c r="T53" s="57" t="n">
        <v>323419.39</v>
      </c>
      <c r="U53" s="58" t="n">
        <v>220619.68</v>
      </c>
      <c r="V53" s="58" t="n">
        <v>452730.38</v>
      </c>
      <c r="W53" s="59" t="n">
        <f aca="false">+T53+U53+V53</f>
        <v>996769.45</v>
      </c>
      <c r="X53" s="126" t="n">
        <v>116006.45</v>
      </c>
      <c r="Y53" s="61" t="n">
        <v>1108303.66</v>
      </c>
      <c r="AA53" s="125" t="s">
        <v>71</v>
      </c>
      <c r="AB53" s="45" t="s">
        <v>25</v>
      </c>
      <c r="AC53" s="64" t="n">
        <f aca="false">+C53/P53-1</f>
        <v>0.305088722421214</v>
      </c>
      <c r="AD53" s="65" t="n">
        <f aca="false">+D53/Q53-1</f>
        <v>7.40204904074532</v>
      </c>
      <c r="AE53" s="66" t="n">
        <f aca="false">+E53/R53-1</f>
        <v>0.395196965636603</v>
      </c>
      <c r="AF53" s="66" t="n">
        <f aca="false">+F53/S53-1</f>
        <v>0.21549263656546</v>
      </c>
      <c r="AG53" s="67" t="n">
        <f aca="false">+G53/T53-1</f>
        <v>0.438578249745632</v>
      </c>
      <c r="AH53" s="68" t="n">
        <f aca="false">+H53/U53-1</f>
        <v>0.178797013938194</v>
      </c>
      <c r="AI53" s="65" t="n">
        <f aca="false">+I53/V53-1</f>
        <v>0.126700554091378</v>
      </c>
      <c r="AJ53" s="69" t="n">
        <f aca="false">+J53/W53-1</f>
        <v>0.23942551610104</v>
      </c>
      <c r="AK53" s="69" t="n">
        <f aca="false">+K53/X53-1</f>
        <v>1.01121549706934</v>
      </c>
      <c r="AL53" s="70" t="n">
        <f aca="false">+L53/Y53-1</f>
        <v>0.0267455491394839</v>
      </c>
    </row>
    <row r="54" customFormat="false" ht="13.5" hidden="false" customHeight="false" outlineLevel="0" collapsed="false">
      <c r="A54" s="125" t="s">
        <v>72</v>
      </c>
      <c r="B54" s="45" t="s">
        <v>27</v>
      </c>
      <c r="C54" s="53" t="n">
        <v>12133717.367987</v>
      </c>
      <c r="D54" s="54" t="n">
        <v>1004570.96929139</v>
      </c>
      <c r="E54" s="55" t="n">
        <f aca="false">+SUM(C54:D54)</f>
        <v>13138288.3372784</v>
      </c>
      <c r="F54" s="62" t="n">
        <v>2903909.15</v>
      </c>
      <c r="G54" s="57" t="n">
        <v>948934.38</v>
      </c>
      <c r="H54" s="58" t="n">
        <v>636052.5</v>
      </c>
      <c r="I54" s="58" t="n">
        <v>397347.21</v>
      </c>
      <c r="J54" s="59" t="n">
        <f aca="false">+G54+H54+I54</f>
        <v>1982334.09</v>
      </c>
      <c r="K54" s="126" t="n">
        <v>490225.08</v>
      </c>
      <c r="L54" s="61" t="n">
        <v>1241748.79</v>
      </c>
      <c r="N54" s="125" t="s">
        <v>72</v>
      </c>
      <c r="O54" s="45" t="s">
        <v>27</v>
      </c>
      <c r="P54" s="53" t="n">
        <v>9186416.01734759</v>
      </c>
      <c r="Q54" s="54" t="n">
        <v>118137.473443498</v>
      </c>
      <c r="R54" s="55" t="n">
        <f aca="false">+SUM(P54:Q54)</f>
        <v>9304553.49079109</v>
      </c>
      <c r="S54" s="62" t="n">
        <v>2360603.03</v>
      </c>
      <c r="T54" s="57" t="n">
        <v>623214.93</v>
      </c>
      <c r="U54" s="58" t="n">
        <v>454754.48</v>
      </c>
      <c r="V54" s="58" t="n">
        <v>124527.7</v>
      </c>
      <c r="W54" s="59" t="n">
        <f aca="false">+T54+U54+V54</f>
        <v>1202497.11</v>
      </c>
      <c r="X54" s="126" t="n">
        <v>230228.08</v>
      </c>
      <c r="Y54" s="61" t="n">
        <v>1194986.94</v>
      </c>
      <c r="AA54" s="125" t="s">
        <v>72</v>
      </c>
      <c r="AB54" s="45" t="s">
        <v>27</v>
      </c>
      <c r="AC54" s="64" t="n">
        <f aca="false">+C54/P54-1</f>
        <v>0.320832558102506</v>
      </c>
      <c r="AD54" s="65" t="n">
        <f aca="false">+D54/Q54-1</f>
        <v>7.50340658226322</v>
      </c>
      <c r="AE54" s="66" t="n">
        <f aca="false">+E54/R54-1</f>
        <v>0.412027815228498</v>
      </c>
      <c r="AF54" s="66" t="n">
        <f aca="false">+F54/S54-1</f>
        <v>0.23015564798288</v>
      </c>
      <c r="AG54" s="67" t="n">
        <f aca="false">+G54/T54-1</f>
        <v>0.522643849369912</v>
      </c>
      <c r="AH54" s="68" t="n">
        <f aca="false">+H54/U54-1</f>
        <v>0.398672312145228</v>
      </c>
      <c r="AI54" s="65" t="n">
        <f aca="false">+I54/V54-1</f>
        <v>2.19083392690943</v>
      </c>
      <c r="AJ54" s="69" t="n">
        <f aca="false">+J54/W54-1</f>
        <v>0.648514639673438</v>
      </c>
      <c r="AK54" s="69" t="n">
        <f aca="false">+K54/X54-1</f>
        <v>1.12930186448152</v>
      </c>
      <c r="AL54" s="70" t="n">
        <f aca="false">+L54/Y54-1</f>
        <v>0.0391316828952122</v>
      </c>
    </row>
    <row r="55" customFormat="false" ht="13.5" hidden="false" customHeight="false" outlineLevel="0" collapsed="false">
      <c r="A55" s="125" t="s">
        <v>73</v>
      </c>
      <c r="B55" s="45" t="s">
        <v>25</v>
      </c>
      <c r="C55" s="53" t="n">
        <v>11822369.5807688</v>
      </c>
      <c r="D55" s="54" t="n">
        <v>978793.959747902</v>
      </c>
      <c r="E55" s="55" t="n">
        <f aca="false">+SUM(C55:D55)</f>
        <v>12801163.5405167</v>
      </c>
      <c r="F55" s="62" t="n">
        <v>2829395.66</v>
      </c>
      <c r="G55" s="57" t="n">
        <v>975147.07</v>
      </c>
      <c r="H55" s="58" t="n">
        <v>272520.53</v>
      </c>
      <c r="I55" s="58" t="n">
        <v>203576.85</v>
      </c>
      <c r="J55" s="59" t="n">
        <f aca="false">+G55+H55+I55</f>
        <v>1451244.45</v>
      </c>
      <c r="K55" s="126" t="n">
        <v>318663.32</v>
      </c>
      <c r="L55" s="61" t="n">
        <v>1209885.85</v>
      </c>
      <c r="N55" s="125" t="s">
        <v>73</v>
      </c>
      <c r="O55" s="45" t="s">
        <v>25</v>
      </c>
      <c r="P55" s="53" t="n">
        <v>9067390.8945027</v>
      </c>
      <c r="Q55" s="54" t="n">
        <v>116606.809760228</v>
      </c>
      <c r="R55" s="55" t="n">
        <f aca="false">+SUM(P55:Q55)</f>
        <v>9183997.70426293</v>
      </c>
      <c r="S55" s="62" t="n">
        <v>2330017.56</v>
      </c>
      <c r="T55" s="57" t="n">
        <v>710722.98</v>
      </c>
      <c r="U55" s="58" t="n">
        <v>257730.08</v>
      </c>
      <c r="V55" s="58" t="n">
        <v>184331.68</v>
      </c>
      <c r="W55" s="59" t="n">
        <f aca="false">+T55+U55+V55</f>
        <v>1152784.74</v>
      </c>
      <c r="X55" s="126" t="n">
        <v>162612.12</v>
      </c>
      <c r="Y55" s="61" t="n">
        <v>1179504.02</v>
      </c>
      <c r="AA55" s="125" t="s">
        <v>73</v>
      </c>
      <c r="AB55" s="45" t="s">
        <v>25</v>
      </c>
      <c r="AC55" s="64" t="n">
        <f aca="false">+C55/P55-1</f>
        <v>0.303833673690672</v>
      </c>
      <c r="AD55" s="65" t="n">
        <f aca="false">+D55/Q55-1</f>
        <v>7.39396911518754</v>
      </c>
      <c r="AE55" s="66" t="n">
        <f aca="false">+E55/R55-1</f>
        <v>0.393855263549859</v>
      </c>
      <c r="AF55" s="66" t="n">
        <f aca="false">+F55/S55-1</f>
        <v>0.214323749560068</v>
      </c>
      <c r="AG55" s="67" t="n">
        <f aca="false">+G55/T55-1</f>
        <v>0.372049444637347</v>
      </c>
      <c r="AH55" s="68" t="n">
        <f aca="false">+H55/U55-1</f>
        <v>0.0573873643309308</v>
      </c>
      <c r="AI55" s="65" t="n">
        <f aca="false">+I55/V55-1</f>
        <v>0.104405113651652</v>
      </c>
      <c r="AJ55" s="69" t="n">
        <f aca="false">+J55/W55-1</f>
        <v>0.258903245023872</v>
      </c>
      <c r="AK55" s="69" t="n">
        <f aca="false">+K55/X55-1</f>
        <v>0.959652945918176</v>
      </c>
      <c r="AL55" s="70" t="n">
        <f aca="false">+L55/Y55-1</f>
        <v>0.0257581402732305</v>
      </c>
    </row>
    <row r="56" customFormat="false" ht="13.5" hidden="false" customHeight="false" outlineLevel="0" collapsed="false">
      <c r="A56" s="125" t="s">
        <v>74</v>
      </c>
      <c r="B56" s="45" t="s">
        <v>22</v>
      </c>
      <c r="C56" s="53" t="n">
        <v>23907755.7607192</v>
      </c>
      <c r="D56" s="54" t="n">
        <v>1979363.50829242</v>
      </c>
      <c r="E56" s="55" t="n">
        <f aca="false">+SUM(C56:D56)</f>
        <v>25887119.2690116</v>
      </c>
      <c r="F56" s="62" t="n">
        <v>5721737.91</v>
      </c>
      <c r="G56" s="57" t="n">
        <v>4737280.02</v>
      </c>
      <c r="H56" s="58" t="n">
        <v>1863824.3</v>
      </c>
      <c r="I56" s="58" t="n">
        <v>3099760.68</v>
      </c>
      <c r="J56" s="59" t="n">
        <f aca="false">+G56+H56+I56</f>
        <v>9700865</v>
      </c>
      <c r="K56" s="126" t="n">
        <v>1987904.11</v>
      </c>
      <c r="L56" s="61" t="n">
        <v>2446688.43</v>
      </c>
      <c r="N56" s="125" t="s">
        <v>74</v>
      </c>
      <c r="O56" s="45" t="s">
        <v>22</v>
      </c>
      <c r="P56" s="53" t="n">
        <v>18311831.7382372</v>
      </c>
      <c r="Q56" s="54" t="n">
        <v>235490.48174932</v>
      </c>
      <c r="R56" s="55" t="n">
        <f aca="false">+SUM(P56:Q56)</f>
        <v>18547322.2199865</v>
      </c>
      <c r="S56" s="62" t="n">
        <v>4705531.01</v>
      </c>
      <c r="T56" s="57" t="n">
        <v>3425102.62</v>
      </c>
      <c r="U56" s="58" t="n">
        <v>1562051.72</v>
      </c>
      <c r="V56" s="58" t="n">
        <v>2540733.12</v>
      </c>
      <c r="W56" s="59" t="n">
        <f aca="false">+T56+U56+V56</f>
        <v>7527887.46</v>
      </c>
      <c r="X56" s="126" t="n">
        <v>1019082.25</v>
      </c>
      <c r="Y56" s="61" t="n">
        <v>2382038.96</v>
      </c>
      <c r="AA56" s="125" t="s">
        <v>74</v>
      </c>
      <c r="AB56" s="45" t="s">
        <v>22</v>
      </c>
      <c r="AC56" s="64" t="n">
        <f aca="false">+C56/P56-1</f>
        <v>0.30559062045099</v>
      </c>
      <c r="AD56" s="65" t="n">
        <f aca="false">+D56/Q56-1</f>
        <v>7.40528030512694</v>
      </c>
      <c r="AE56" s="66" t="n">
        <f aca="false">+E56/R56-1</f>
        <v>0.395733516783129</v>
      </c>
      <c r="AF56" s="66" t="n">
        <f aca="false">+F56/S56-1</f>
        <v>0.215960089911298</v>
      </c>
      <c r="AG56" s="67" t="n">
        <f aca="false">+G56/T56-1</f>
        <v>0.383106010412031</v>
      </c>
      <c r="AH56" s="68" t="n">
        <f aca="false">+H56/U56-1</f>
        <v>0.193189877221222</v>
      </c>
      <c r="AI56" s="65" t="n">
        <f aca="false">+I56/V56-1</f>
        <v>0.220026084439754</v>
      </c>
      <c r="AJ56" s="69" t="n">
        <f aca="false">+J56/W56-1</f>
        <v>0.288657017197225</v>
      </c>
      <c r="AK56" s="69" t="n">
        <f aca="false">+K56/X56-1</f>
        <v>0.950680732590524</v>
      </c>
      <c r="AL56" s="70" t="n">
        <f aca="false">+L56/Y56-1</f>
        <v>0.0271403915240755</v>
      </c>
    </row>
    <row r="57" customFormat="false" ht="13.5" hidden="false" customHeight="false" outlineLevel="0" collapsed="false">
      <c r="A57" s="125" t="s">
        <v>75</v>
      </c>
      <c r="B57" s="45" t="s">
        <v>22</v>
      </c>
      <c r="C57" s="53" t="n">
        <v>19581251.3745097</v>
      </c>
      <c r="D57" s="54" t="n">
        <v>1621164.89750518</v>
      </c>
      <c r="E57" s="55" t="n">
        <f aca="false">+SUM(C57:D57)</f>
        <v>21202416.2720149</v>
      </c>
      <c r="F57" s="62" t="n">
        <v>4686294.67</v>
      </c>
      <c r="G57" s="57" t="n">
        <v>3125859.58</v>
      </c>
      <c r="H57" s="58" t="n">
        <v>1581043.11</v>
      </c>
      <c r="I57" s="58" t="n">
        <v>383308.57</v>
      </c>
      <c r="J57" s="59" t="n">
        <f aca="false">+G57+H57+I57</f>
        <v>5090211.26</v>
      </c>
      <c r="K57" s="126" t="n">
        <v>1264365.07</v>
      </c>
      <c r="L57" s="61" t="n">
        <v>2003919.65</v>
      </c>
      <c r="N57" s="125" t="s">
        <v>75</v>
      </c>
      <c r="O57" s="45" t="s">
        <v>22</v>
      </c>
      <c r="P57" s="53" t="n">
        <v>14012714.6332593</v>
      </c>
      <c r="Q57" s="54" t="n">
        <v>180203.759878318</v>
      </c>
      <c r="R57" s="55" t="n">
        <f aca="false">+SUM(P57:Q57)</f>
        <v>14192918.3931376</v>
      </c>
      <c r="S57" s="62" t="n">
        <v>3600801.07</v>
      </c>
      <c r="T57" s="57" t="n">
        <v>2232489.67</v>
      </c>
      <c r="U57" s="58" t="n">
        <v>1317563.22</v>
      </c>
      <c r="V57" s="58" t="n">
        <v>768148.88</v>
      </c>
      <c r="W57" s="59" t="n">
        <f aca="false">+T57+U57+V57</f>
        <v>4318201.77</v>
      </c>
      <c r="X57" s="126" t="n">
        <v>635711.85</v>
      </c>
      <c r="Y57" s="61" t="n">
        <v>1822801.36</v>
      </c>
      <c r="AA57" s="125" t="s">
        <v>75</v>
      </c>
      <c r="AB57" s="45" t="s">
        <v>22</v>
      </c>
      <c r="AC57" s="64" t="n">
        <f aca="false">+C57/P57-1</f>
        <v>0.397391717949744</v>
      </c>
      <c r="AD57" s="65" t="n">
        <f aca="false">+D57/Q57-1</f>
        <v>7.99628786102948</v>
      </c>
      <c r="AE57" s="66" t="n">
        <f aca="false">+E57/R57-1</f>
        <v>0.493872907933188</v>
      </c>
      <c r="AF57" s="66" t="n">
        <f aca="false">+F57/S57-1</f>
        <v>0.301458919528704</v>
      </c>
      <c r="AG57" s="67" t="n">
        <f aca="false">+G57/T57-1</f>
        <v>0.400167544784205</v>
      </c>
      <c r="AH57" s="68" t="n">
        <f aca="false">+H57/U57-1</f>
        <v>0.199975140471817</v>
      </c>
      <c r="AI57" s="65" t="n">
        <f aca="false">+I57/V57-1</f>
        <v>-0.500997033283444</v>
      </c>
      <c r="AJ57" s="69" t="n">
        <f aca="false">+J57/W57-1</f>
        <v>0.178780319012281</v>
      </c>
      <c r="AK57" s="69" t="n">
        <f aca="false">+K57/X57-1</f>
        <v>0.988896494536007</v>
      </c>
      <c r="AL57" s="70" t="n">
        <f aca="false">+L57/Y57-1</f>
        <v>0.0993626041622</v>
      </c>
    </row>
    <row r="58" customFormat="false" ht="13.5" hidden="false" customHeight="false" outlineLevel="0" collapsed="false">
      <c r="A58" s="125" t="s">
        <v>76</v>
      </c>
      <c r="B58" s="45" t="s">
        <v>25</v>
      </c>
      <c r="C58" s="53" t="n">
        <v>11731748.6032001</v>
      </c>
      <c r="D58" s="54" t="n">
        <v>971291.295847512</v>
      </c>
      <c r="E58" s="55" t="n">
        <f aca="false">+SUM(C58:D58)</f>
        <v>12703039.8990476</v>
      </c>
      <c r="F58" s="62" t="n">
        <v>2807707.74</v>
      </c>
      <c r="G58" s="57" t="n">
        <v>667844.19</v>
      </c>
      <c r="H58" s="58" t="n">
        <v>142285.77</v>
      </c>
      <c r="I58" s="58" t="n">
        <v>240975.59</v>
      </c>
      <c r="J58" s="59" t="n">
        <f aca="false">+G58+H58+I58</f>
        <v>1051105.55</v>
      </c>
      <c r="K58" s="126" t="n">
        <v>232269.26</v>
      </c>
      <c r="L58" s="61" t="n">
        <v>1200611.82</v>
      </c>
      <c r="N58" s="125" t="s">
        <v>76</v>
      </c>
      <c r="O58" s="45" t="s">
        <v>25</v>
      </c>
      <c r="P58" s="53" t="n">
        <v>8968534.14436209</v>
      </c>
      <c r="Q58" s="54" t="n">
        <v>115335.508534401</v>
      </c>
      <c r="R58" s="55" t="n">
        <f aca="false">+SUM(P58:Q58)</f>
        <v>9083869.65289649</v>
      </c>
      <c r="S58" s="62" t="n">
        <v>2304614.63</v>
      </c>
      <c r="T58" s="57" t="n">
        <v>477443.69</v>
      </c>
      <c r="U58" s="58" t="n">
        <v>121349.93</v>
      </c>
      <c r="V58" s="58" t="n">
        <v>186922.96</v>
      </c>
      <c r="W58" s="59" t="n">
        <f aca="false">+T58+U58+V58</f>
        <v>785716.58</v>
      </c>
      <c r="X58" s="126" t="n">
        <v>115290.18</v>
      </c>
      <c r="Y58" s="61" t="n">
        <v>1166644.47</v>
      </c>
      <c r="AA58" s="125" t="s">
        <v>76</v>
      </c>
      <c r="AB58" s="45" t="s">
        <v>25</v>
      </c>
      <c r="AC58" s="64" t="n">
        <f aca="false">+C58/P58-1</f>
        <v>0.3081010134276</v>
      </c>
      <c r="AD58" s="65" t="n">
        <f aca="false">+D58/Q58-1</f>
        <v>7.42144200160011</v>
      </c>
      <c r="AE58" s="66" t="n">
        <f aca="false">+E58/R58-1</f>
        <v>0.398417236755163</v>
      </c>
      <c r="AF58" s="66" t="n">
        <f aca="false">+F58/S58-1</f>
        <v>0.218298149916717</v>
      </c>
      <c r="AG58" s="67" t="n">
        <f aca="false">+G58/T58-1</f>
        <v>0.398791530787642</v>
      </c>
      <c r="AH58" s="68" t="n">
        <f aca="false">+H58/U58-1</f>
        <v>0.172524532976657</v>
      </c>
      <c r="AI58" s="65" t="n">
        <f aca="false">+I58/V58-1</f>
        <v>0.289170629440065</v>
      </c>
      <c r="AJ58" s="69" t="n">
        <f aca="false">+J58/W58-1</f>
        <v>0.337766793720963</v>
      </c>
      <c r="AK58" s="69" t="n">
        <f aca="false">+K58/X58-1</f>
        <v>1.01464912276137</v>
      </c>
      <c r="AL58" s="70" t="n">
        <f aca="false">+L58/Y58-1</f>
        <v>0.0291154253703361</v>
      </c>
    </row>
    <row r="59" customFormat="false" ht="13.5" hidden="false" customHeight="false" outlineLevel="0" collapsed="false">
      <c r="A59" s="125" t="s">
        <v>77</v>
      </c>
      <c r="B59" s="45" t="s">
        <v>22</v>
      </c>
      <c r="C59" s="53" t="n">
        <v>14106881.2724298</v>
      </c>
      <c r="D59" s="54" t="n">
        <v>1167932.54397966</v>
      </c>
      <c r="E59" s="55" t="n">
        <f aca="false">+SUM(C59:D59)</f>
        <v>15274813.8164094</v>
      </c>
      <c r="F59" s="62" t="n">
        <v>3376137.77</v>
      </c>
      <c r="G59" s="57" t="n">
        <v>1855936.36</v>
      </c>
      <c r="H59" s="58" t="n">
        <v>240554.84</v>
      </c>
      <c r="I59" s="58" t="n">
        <v>579772.12</v>
      </c>
      <c r="J59" s="59" t="n">
        <f aca="false">+G59+H59+I59</f>
        <v>2676263.32</v>
      </c>
      <c r="K59" s="126" t="n">
        <v>652976.8</v>
      </c>
      <c r="L59" s="61" t="n">
        <v>1443679.79</v>
      </c>
      <c r="N59" s="125" t="s">
        <v>77</v>
      </c>
      <c r="O59" s="45" t="s">
        <v>22</v>
      </c>
      <c r="P59" s="53" t="n">
        <v>10879712.0272645</v>
      </c>
      <c r="Q59" s="54" t="n">
        <v>139913.290259797</v>
      </c>
      <c r="R59" s="55" t="n">
        <f aca="false">+SUM(P59:Q59)</f>
        <v>11019625.3175243</v>
      </c>
      <c r="S59" s="62" t="n">
        <v>2795723.71</v>
      </c>
      <c r="T59" s="57" t="n">
        <v>1342610.57</v>
      </c>
      <c r="U59" s="58" t="n">
        <v>257483.46</v>
      </c>
      <c r="V59" s="58" t="n">
        <v>403314.14</v>
      </c>
      <c r="W59" s="59" t="n">
        <f aca="false">+T59+U59+V59</f>
        <v>2003408.17</v>
      </c>
      <c r="X59" s="126" t="n">
        <v>330717.56</v>
      </c>
      <c r="Y59" s="61" t="n">
        <v>1415254.27</v>
      </c>
      <c r="AA59" s="125" t="s">
        <v>77</v>
      </c>
      <c r="AB59" s="45" t="s">
        <v>22</v>
      </c>
      <c r="AC59" s="64" t="n">
        <f aca="false">+C59/P59-1</f>
        <v>0.296622671360974</v>
      </c>
      <c r="AD59" s="65" t="n">
        <f aca="false">+D59/Q59-1</f>
        <v>7.34754541052527</v>
      </c>
      <c r="AE59" s="66" t="n">
        <f aca="false">+E59/R59-1</f>
        <v>0.386146386675982</v>
      </c>
      <c r="AF59" s="66" t="n">
        <f aca="false">+F59/S59-1</f>
        <v>0.207607803991475</v>
      </c>
      <c r="AG59" s="67" t="n">
        <f aca="false">+G59/T59-1</f>
        <v>0.382334089623619</v>
      </c>
      <c r="AH59" s="68" t="n">
        <f aca="false">+H59/U59-1</f>
        <v>-0.065746436683739</v>
      </c>
      <c r="AI59" s="65" t="n">
        <f aca="false">+I59/V59-1</f>
        <v>0.437519944130895</v>
      </c>
      <c r="AJ59" s="69" t="n">
        <f aca="false">+J59/W59-1</f>
        <v>0.335855249107823</v>
      </c>
      <c r="AK59" s="69" t="n">
        <f aca="false">+K59/X59-1</f>
        <v>0.974424339608698</v>
      </c>
      <c r="AL59" s="70" t="n">
        <f aca="false">+L59/Y59-1</f>
        <v>0.0200850974998299</v>
      </c>
    </row>
    <row r="60" customFormat="false" ht="13.5" hidden="false" customHeight="false" outlineLevel="0" collapsed="false">
      <c r="A60" s="125" t="s">
        <v>78</v>
      </c>
      <c r="B60" s="45" t="s">
        <v>27</v>
      </c>
      <c r="C60" s="53" t="n">
        <v>31975396.1708907</v>
      </c>
      <c r="D60" s="54" t="n">
        <v>2647297.09376745</v>
      </c>
      <c r="E60" s="55" t="n">
        <f aca="false">+SUM(C60:D60)</f>
        <v>34622693.2646581</v>
      </c>
      <c r="F60" s="62" t="n">
        <v>7652530.76</v>
      </c>
      <c r="G60" s="57" t="n">
        <v>7854155.76</v>
      </c>
      <c r="H60" s="58" t="n">
        <v>2890112.35</v>
      </c>
      <c r="I60" s="58" t="n">
        <v>4941872.89</v>
      </c>
      <c r="J60" s="59" t="n">
        <f aca="false">+G60+H60+I60</f>
        <v>15686141</v>
      </c>
      <c r="K60" s="126" t="n">
        <v>3850736.67</v>
      </c>
      <c r="L60" s="61" t="n">
        <v>3272320.25</v>
      </c>
      <c r="N60" s="125" t="s">
        <v>78</v>
      </c>
      <c r="O60" s="45" t="s">
        <v>27</v>
      </c>
      <c r="P60" s="53" t="n">
        <v>25332984.3304982</v>
      </c>
      <c r="Q60" s="54" t="n">
        <v>325782.631687997</v>
      </c>
      <c r="R60" s="55" t="n">
        <f aca="false">+SUM(P60:Q60)</f>
        <v>25658766.9621862</v>
      </c>
      <c r="S60" s="62" t="n">
        <v>6509733.48</v>
      </c>
      <c r="T60" s="57" t="n">
        <v>5496282.66</v>
      </c>
      <c r="U60" s="58" t="n">
        <v>2409945.79</v>
      </c>
      <c r="V60" s="58" t="n">
        <v>3909321.33</v>
      </c>
      <c r="W60" s="59" t="n">
        <f aca="false">+T60+U60+V60</f>
        <v>11815549.78</v>
      </c>
      <c r="X60" s="126" t="n">
        <v>1926811.92</v>
      </c>
      <c r="Y60" s="61" t="n">
        <v>3295364.11</v>
      </c>
      <c r="AA60" s="125" t="s">
        <v>78</v>
      </c>
      <c r="AB60" s="45" t="s">
        <v>27</v>
      </c>
      <c r="AC60" s="64" t="n">
        <f aca="false">+C60/P60-1</f>
        <v>0.262204079619459</v>
      </c>
      <c r="AD60" s="65" t="n">
        <f aca="false">+D60/Q60-1</f>
        <v>7.12596141191094</v>
      </c>
      <c r="AE60" s="66" t="n">
        <f aca="false">+E60/R60-1</f>
        <v>0.34935140553255</v>
      </c>
      <c r="AF60" s="66" t="n">
        <f aca="false">+F60/S60-1</f>
        <v>0.17555208419992</v>
      </c>
      <c r="AG60" s="67" t="n">
        <f aca="false">+G60/T60-1</f>
        <v>0.428994148565133</v>
      </c>
      <c r="AH60" s="68" t="n">
        <f aca="false">+H60/U60-1</f>
        <v>0.199243718258077</v>
      </c>
      <c r="AI60" s="65" t="n">
        <f aca="false">+I60/V60-1</f>
        <v>0.264125527895656</v>
      </c>
      <c r="AJ60" s="69" t="n">
        <f aca="false">+J60/W60-1</f>
        <v>0.327584521420382</v>
      </c>
      <c r="AK60" s="69" t="n">
        <f aca="false">+K60/X60-1</f>
        <v>0.998501581825382</v>
      </c>
      <c r="AL60" s="70" t="n">
        <f aca="false">+L60/Y60-1</f>
        <v>-0.00699281148631625</v>
      </c>
    </row>
    <row r="61" customFormat="false" ht="13.5" hidden="false" customHeight="false" outlineLevel="0" collapsed="false">
      <c r="A61" s="125" t="s">
        <v>79</v>
      </c>
      <c r="B61" s="45" t="s">
        <v>25</v>
      </c>
      <c r="C61" s="53" t="n">
        <v>21626696.2967751</v>
      </c>
      <c r="D61" s="54" t="n">
        <v>1790510.73982829</v>
      </c>
      <c r="E61" s="55" t="n">
        <f aca="false">+SUM(C61:D61)</f>
        <v>23417207.0366034</v>
      </c>
      <c r="F61" s="62" t="n">
        <v>5175822</v>
      </c>
      <c r="G61" s="57" t="n">
        <v>5338422.61</v>
      </c>
      <c r="H61" s="58" t="n">
        <v>547856.3</v>
      </c>
      <c r="I61" s="58" t="n">
        <v>2309307.55</v>
      </c>
      <c r="J61" s="59" t="n">
        <f aca="false">+G61+H61+I61</f>
        <v>8195586.46</v>
      </c>
      <c r="K61" s="126" t="n">
        <v>1898262.31</v>
      </c>
      <c r="L61" s="61" t="n">
        <v>2213247.82</v>
      </c>
      <c r="N61" s="125" t="s">
        <v>79</v>
      </c>
      <c r="O61" s="45" t="s">
        <v>25</v>
      </c>
      <c r="P61" s="53" t="n">
        <v>16726650.0875711</v>
      </c>
      <c r="Q61" s="54" t="n">
        <v>215105.017778658</v>
      </c>
      <c r="R61" s="55" t="n">
        <f aca="false">+SUM(P61:Q61)</f>
        <v>16941755.1053497</v>
      </c>
      <c r="S61" s="62" t="n">
        <v>4298192.1</v>
      </c>
      <c r="T61" s="57" t="n">
        <v>3836899.25</v>
      </c>
      <c r="U61" s="58" t="n">
        <v>468934.3</v>
      </c>
      <c r="V61" s="58" t="n">
        <v>1775347.18</v>
      </c>
      <c r="W61" s="59" t="n">
        <f aca="false">+T61+U61+V61</f>
        <v>6081180.73</v>
      </c>
      <c r="X61" s="126" t="n">
        <v>952369.91</v>
      </c>
      <c r="Y61" s="61" t="n">
        <v>2175835.39</v>
      </c>
      <c r="AA61" s="125" t="s">
        <v>79</v>
      </c>
      <c r="AB61" s="45" t="s">
        <v>25</v>
      </c>
      <c r="AC61" s="64" t="n">
        <f aca="false">+C61/P61-1</f>
        <v>0.29294844954311</v>
      </c>
      <c r="AD61" s="65" t="n">
        <f aca="false">+D61/Q61-1</f>
        <v>7.32389108500815</v>
      </c>
      <c r="AE61" s="66" t="n">
        <f aca="false">+E61/R61-1</f>
        <v>0.382218482736121</v>
      </c>
      <c r="AF61" s="66" t="n">
        <f aca="false">+F61/S61-1</f>
        <v>0.204185825012335</v>
      </c>
      <c r="AG61" s="67" t="n">
        <f aca="false">+G61/T61-1</f>
        <v>0.391337708437353</v>
      </c>
      <c r="AH61" s="68" t="n">
        <f aca="false">+H61/U61-1</f>
        <v>0.16830076196175</v>
      </c>
      <c r="AI61" s="65" t="n">
        <f aca="false">+I61/V61-1</f>
        <v>0.300763915934459</v>
      </c>
      <c r="AJ61" s="69" t="n">
        <f aca="false">+J61/W61-1</f>
        <v>0.347696577996622</v>
      </c>
      <c r="AK61" s="69" t="n">
        <f aca="false">+K61/X61-1</f>
        <v>0.993198535640422</v>
      </c>
      <c r="AL61" s="70" t="n">
        <f aca="false">+L61/Y61-1</f>
        <v>0.0171945130463198</v>
      </c>
    </row>
    <row r="62" customFormat="false" ht="13.5" hidden="false" customHeight="false" outlineLevel="0" collapsed="false">
      <c r="A62" s="125" t="s">
        <v>80</v>
      </c>
      <c r="B62" s="45" t="s">
        <v>25</v>
      </c>
      <c r="C62" s="53" t="n">
        <v>11554390.4042442</v>
      </c>
      <c r="D62" s="54" t="n">
        <v>956607.510785318</v>
      </c>
      <c r="E62" s="55" t="n">
        <f aca="false">+SUM(C62:D62)</f>
        <v>12510997.9150295</v>
      </c>
      <c r="F62" s="62" t="n">
        <v>2765261.38</v>
      </c>
      <c r="G62" s="57" t="n">
        <v>699242.29</v>
      </c>
      <c r="H62" s="58" t="n">
        <v>157612</v>
      </c>
      <c r="I62" s="58" t="n">
        <v>409207.54</v>
      </c>
      <c r="J62" s="59" t="n">
        <f aca="false">+G62+H62+I62</f>
        <v>1266061.83</v>
      </c>
      <c r="K62" s="126" t="n">
        <v>281234.97</v>
      </c>
      <c r="L62" s="61" t="n">
        <v>1182461.26</v>
      </c>
      <c r="N62" s="125" t="s">
        <v>80</v>
      </c>
      <c r="O62" s="45" t="s">
        <v>25</v>
      </c>
      <c r="P62" s="53" t="n">
        <v>8844549.74806534</v>
      </c>
      <c r="Q62" s="54" t="n">
        <v>113741.067197661</v>
      </c>
      <c r="R62" s="55" t="n">
        <f aca="false">+SUM(P62:Q62)</f>
        <v>8958290.815263</v>
      </c>
      <c r="S62" s="62" t="n">
        <v>2272754.78</v>
      </c>
      <c r="T62" s="57" t="n">
        <v>503678.87</v>
      </c>
      <c r="U62" s="58" t="n">
        <v>146100.94</v>
      </c>
      <c r="V62" s="58" t="n">
        <v>366985.49</v>
      </c>
      <c r="W62" s="59" t="n">
        <f aca="false">+T62+U62+V62</f>
        <v>1016765.3</v>
      </c>
      <c r="X62" s="126" t="n">
        <v>143003.88</v>
      </c>
      <c r="Y62" s="61" t="n">
        <v>1150516.38</v>
      </c>
      <c r="AA62" s="125" t="s">
        <v>80</v>
      </c>
      <c r="AB62" s="45" t="s">
        <v>25</v>
      </c>
      <c r="AC62" s="64" t="n">
        <f aca="false">+C62/P62-1</f>
        <v>0.306385371032774</v>
      </c>
      <c r="AD62" s="65" t="n">
        <f aca="false">+D62/Q62-1</f>
        <v>7.4103968281123</v>
      </c>
      <c r="AE62" s="66" t="n">
        <f aca="false">+E62/R62-1</f>
        <v>0.396583139912519</v>
      </c>
      <c r="AF62" s="66" t="n">
        <f aca="false">+F62/S62-1</f>
        <v>0.216700281233156</v>
      </c>
      <c r="AG62" s="67" t="n">
        <f aca="false">+G62/T62-1</f>
        <v>0.38827004992288</v>
      </c>
      <c r="AH62" s="68" t="n">
        <f aca="false">+H62/U62-1</f>
        <v>0.078788404783708</v>
      </c>
      <c r="AI62" s="65" t="n">
        <f aca="false">+I62/V62-1</f>
        <v>0.115051006512547</v>
      </c>
      <c r="AJ62" s="69" t="n">
        <f aca="false">+J62/W62-1</f>
        <v>0.245185914586189</v>
      </c>
      <c r="AK62" s="69" t="n">
        <f aca="false">+K62/X62-1</f>
        <v>0.966624751720023</v>
      </c>
      <c r="AL62" s="70" t="n">
        <f aca="false">+L62/Y62-1</f>
        <v>0.0277656890030547</v>
      </c>
    </row>
    <row r="63" customFormat="false" ht="13.5" hidden="false" customHeight="false" outlineLevel="0" collapsed="false">
      <c r="A63" s="125" t="s">
        <v>81</v>
      </c>
      <c r="B63" s="45" t="s">
        <v>25</v>
      </c>
      <c r="C63" s="53" t="n">
        <v>26368115.30171</v>
      </c>
      <c r="D63" s="54" t="n">
        <v>2183060.83318803</v>
      </c>
      <c r="E63" s="55" t="n">
        <f aca="false">+SUM(C63:D63)</f>
        <v>28551176.134898</v>
      </c>
      <c r="F63" s="62" t="n">
        <v>6310564.92</v>
      </c>
      <c r="G63" s="57" t="n">
        <v>5470357.32</v>
      </c>
      <c r="H63" s="58" t="n">
        <v>1603740.96</v>
      </c>
      <c r="I63" s="58" t="n">
        <v>5354967.46</v>
      </c>
      <c r="J63" s="59" t="n">
        <f aca="false">+G63+H63+I63</f>
        <v>12429065.74</v>
      </c>
      <c r="K63" s="126" t="n">
        <v>2584986.22</v>
      </c>
      <c r="L63" s="61" t="n">
        <v>2698478.38</v>
      </c>
      <c r="N63" s="125" t="s">
        <v>81</v>
      </c>
      <c r="O63" s="45" t="s">
        <v>25</v>
      </c>
      <c r="P63" s="53" t="n">
        <v>20265990.7877224</v>
      </c>
      <c r="Q63" s="54" t="n">
        <v>260621.00313812</v>
      </c>
      <c r="R63" s="55" t="n">
        <f aca="false">+SUM(P63:Q63)</f>
        <v>20526611.7908606</v>
      </c>
      <c r="S63" s="62" t="n">
        <v>5207684.83</v>
      </c>
      <c r="T63" s="57" t="n">
        <v>3963479.76</v>
      </c>
      <c r="U63" s="58" t="n">
        <v>1282833.56</v>
      </c>
      <c r="V63" s="58" t="n">
        <v>4058995.61</v>
      </c>
      <c r="W63" s="59" t="n">
        <f aca="false">+T63+U63+V63</f>
        <v>9305308.93</v>
      </c>
      <c r="X63" s="126" t="n">
        <v>1339389.92</v>
      </c>
      <c r="Y63" s="61" t="n">
        <v>2636239.84</v>
      </c>
      <c r="AA63" s="125" t="s">
        <v>81</v>
      </c>
      <c r="AB63" s="45" t="s">
        <v>25</v>
      </c>
      <c r="AC63" s="64" t="n">
        <f aca="false">+C63/P63-1</f>
        <v>0.301101711626373</v>
      </c>
      <c r="AD63" s="65" t="n">
        <f aca="false">+D63/Q63-1</f>
        <v>7.37638105487256</v>
      </c>
      <c r="AE63" s="66" t="n">
        <f aca="false">+E63/R63-1</f>
        <v>0.390934676691764</v>
      </c>
      <c r="AF63" s="66" t="n">
        <f aca="false">+F63/S63-1</f>
        <v>0.211779346485528</v>
      </c>
      <c r="AG63" s="67" t="n">
        <f aca="false">+G63/T63-1</f>
        <v>0.380190552556273</v>
      </c>
      <c r="AH63" s="68" t="n">
        <f aca="false">+H63/U63-1</f>
        <v>0.250155133141357</v>
      </c>
      <c r="AI63" s="65" t="n">
        <f aca="false">+I63/V63-1</f>
        <v>0.319283875746788</v>
      </c>
      <c r="AJ63" s="69" t="n">
        <f aca="false">+J63/W63-1</f>
        <v>0.335696195956387</v>
      </c>
      <c r="AK63" s="69" t="n">
        <f aca="false">+K63/X63-1</f>
        <v>0.929972878995536</v>
      </c>
      <c r="AL63" s="70" t="n">
        <f aca="false">+L63/Y63-1</f>
        <v>0.0236088306745259</v>
      </c>
    </row>
    <row r="64" customFormat="false" ht="13.5" hidden="false" customHeight="false" outlineLevel="0" collapsed="false">
      <c r="A64" s="125" t="s">
        <v>82</v>
      </c>
      <c r="B64" s="45" t="s">
        <v>27</v>
      </c>
      <c r="C64" s="53" t="n">
        <v>12596315.8820521</v>
      </c>
      <c r="D64" s="54" t="n">
        <v>1042870.28215434</v>
      </c>
      <c r="E64" s="55" t="n">
        <f aca="false">+SUM(C64:D64)</f>
        <v>13639186.1642065</v>
      </c>
      <c r="F64" s="62" t="n">
        <v>3014620.82</v>
      </c>
      <c r="G64" s="57" t="n">
        <v>824398.67</v>
      </c>
      <c r="H64" s="58" t="n">
        <v>301985.79</v>
      </c>
      <c r="I64" s="58" t="n">
        <v>665929.84</v>
      </c>
      <c r="J64" s="59" t="n">
        <f aca="false">+G64+H64+I64</f>
        <v>1792314.3</v>
      </c>
      <c r="K64" s="126" t="n">
        <v>280326.53</v>
      </c>
      <c r="L64" s="61" t="n">
        <v>1289090.52</v>
      </c>
      <c r="N64" s="125" t="s">
        <v>82</v>
      </c>
      <c r="O64" s="45" t="s">
        <v>27</v>
      </c>
      <c r="P64" s="53" t="n">
        <v>9565477.62251887</v>
      </c>
      <c r="Q64" s="54" t="n">
        <v>123012.212090357</v>
      </c>
      <c r="R64" s="55" t="n">
        <f aca="false">+SUM(P64:Q64)</f>
        <v>9688489.83460922</v>
      </c>
      <c r="S64" s="62" t="n">
        <v>2458009.23</v>
      </c>
      <c r="T64" s="57" t="n">
        <v>592349.44</v>
      </c>
      <c r="U64" s="58" t="n">
        <v>228719.49</v>
      </c>
      <c r="V64" s="58" t="n">
        <v>457689.14</v>
      </c>
      <c r="W64" s="59" t="n">
        <f aca="false">+T64+U64+V64</f>
        <v>1278758.07</v>
      </c>
      <c r="X64" s="126" t="n">
        <v>140022.44</v>
      </c>
      <c r="Y64" s="61" t="n">
        <v>1244296.09</v>
      </c>
      <c r="AA64" s="125" t="s">
        <v>82</v>
      </c>
      <c r="AB64" s="45" t="s">
        <v>27</v>
      </c>
      <c r="AC64" s="64" t="n">
        <f aca="false">+C64/P64-1</f>
        <v>0.316851743231109</v>
      </c>
      <c r="AD64" s="65" t="n">
        <f aca="false">+D64/Q64-1</f>
        <v>7.47777846144504</v>
      </c>
      <c r="AE64" s="66" t="n">
        <f aca="false">+E64/R64-1</f>
        <v>0.407772149946895</v>
      </c>
      <c r="AF64" s="66" t="n">
        <f aca="false">+F64/S64-1</f>
        <v>0.22644812851252</v>
      </c>
      <c r="AG64" s="67" t="n">
        <f aca="false">+G64/T64-1</f>
        <v>0.39174381594756</v>
      </c>
      <c r="AH64" s="68" t="n">
        <f aca="false">+H64/U64-1</f>
        <v>0.320332561077327</v>
      </c>
      <c r="AI64" s="65" t="n">
        <f aca="false">+I64/V64-1</f>
        <v>0.454982829612257</v>
      </c>
      <c r="AJ64" s="69" t="n">
        <f aca="false">+J64/W64-1</f>
        <v>0.401605465527972</v>
      </c>
      <c r="AK64" s="69" t="n">
        <f aca="false">+K64/X64-1</f>
        <v>1.00201146330545</v>
      </c>
      <c r="AL64" s="70" t="n">
        <f aca="false">+L64/Y64-1</f>
        <v>0.035999815767322</v>
      </c>
    </row>
    <row r="65" customFormat="false" ht="13.5" hidden="false" customHeight="false" outlineLevel="0" collapsed="false">
      <c r="A65" s="125" t="s">
        <v>83</v>
      </c>
      <c r="B65" s="45" t="s">
        <v>25</v>
      </c>
      <c r="C65" s="53" t="n">
        <v>11567983.5508795</v>
      </c>
      <c r="D65" s="54" t="n">
        <v>957732.910370376</v>
      </c>
      <c r="E65" s="55" t="n">
        <f aca="false">+SUM(C65:D65)</f>
        <v>12525716.4612498</v>
      </c>
      <c r="F65" s="62" t="n">
        <v>2768514.56</v>
      </c>
      <c r="G65" s="57" t="n">
        <v>340429.62</v>
      </c>
      <c r="H65" s="58" t="n">
        <v>302697.95</v>
      </c>
      <c r="I65" s="58" t="n">
        <v>548881.04</v>
      </c>
      <c r="J65" s="59" t="n">
        <f aca="false">+G65+H65+I65</f>
        <v>1192008.61</v>
      </c>
      <c r="K65" s="126" t="n">
        <v>132430.05</v>
      </c>
      <c r="L65" s="61" t="n">
        <v>1183852.3</v>
      </c>
      <c r="N65" s="125" t="s">
        <v>83</v>
      </c>
      <c r="O65" s="45" t="s">
        <v>25</v>
      </c>
      <c r="P65" s="53" t="n">
        <v>8763877.28724825</v>
      </c>
      <c r="Q65" s="54" t="n">
        <v>112703.617367889</v>
      </c>
      <c r="R65" s="55" t="n">
        <f aca="false">+SUM(P65:Q65)</f>
        <v>8876580.90461614</v>
      </c>
      <c r="S65" s="62" t="n">
        <v>2252024.63</v>
      </c>
      <c r="T65" s="57" t="n">
        <v>252817.01</v>
      </c>
      <c r="U65" s="58" t="n">
        <v>243722.99</v>
      </c>
      <c r="V65" s="58" t="n">
        <v>422632.45</v>
      </c>
      <c r="W65" s="59" t="n">
        <f aca="false">+T65+U65+V65</f>
        <v>919172.45</v>
      </c>
      <c r="X65" s="126" t="n">
        <v>70171.94</v>
      </c>
      <c r="Y65" s="61" t="n">
        <v>1140022.33</v>
      </c>
      <c r="AA65" s="125" t="s">
        <v>83</v>
      </c>
      <c r="AB65" s="45" t="s">
        <v>25</v>
      </c>
      <c r="AC65" s="64" t="n">
        <f aca="false">+C65/P65-1</f>
        <v>0.319961835580616</v>
      </c>
      <c r="AD65" s="65" t="n">
        <f aca="false">+D65/Q65-1</f>
        <v>7.49780098223579</v>
      </c>
      <c r="AE65" s="66" t="n">
        <f aca="false">+E65/R65-1</f>
        <v>0.411096974820116</v>
      </c>
      <c r="AF65" s="66" t="n">
        <f aca="false">+F65/S65-1</f>
        <v>0.229344707477733</v>
      </c>
      <c r="AG65" s="67" t="n">
        <f aca="false">+G65/T65-1</f>
        <v>0.346545550870964</v>
      </c>
      <c r="AH65" s="68" t="n">
        <f aca="false">+H65/U65-1</f>
        <v>0.241975367198638</v>
      </c>
      <c r="AI65" s="65" t="n">
        <f aca="false">+I65/V65-1</f>
        <v>0.298719584830743</v>
      </c>
      <c r="AJ65" s="69" t="n">
        <f aca="false">+J65/W65-1</f>
        <v>0.296828043529808</v>
      </c>
      <c r="AK65" s="69" t="n">
        <f aca="false">+K65/X65-1</f>
        <v>0.887222299967765</v>
      </c>
      <c r="AL65" s="70" t="n">
        <f aca="false">+L65/Y65-1</f>
        <v>0.0384465890242698</v>
      </c>
    </row>
    <row r="66" customFormat="false" ht="13.5" hidden="false" customHeight="false" outlineLevel="0" collapsed="false">
      <c r="A66" s="125" t="s">
        <v>84</v>
      </c>
      <c r="B66" s="45" t="s">
        <v>25</v>
      </c>
      <c r="C66" s="53" t="n">
        <v>26172201.3787757</v>
      </c>
      <c r="D66" s="54" t="n">
        <v>2166840.7883748</v>
      </c>
      <c r="E66" s="55" t="n">
        <f aca="false">+SUM(C66:D66)</f>
        <v>28339042.1671505</v>
      </c>
      <c r="F66" s="62" t="n">
        <v>6263677.71</v>
      </c>
      <c r="G66" s="57" t="n">
        <v>6649012.64</v>
      </c>
      <c r="H66" s="58" t="n">
        <v>524261.55</v>
      </c>
      <c r="I66" s="58" t="n">
        <v>1758287.53</v>
      </c>
      <c r="J66" s="59" t="n">
        <f aca="false">+G66+H66+I66</f>
        <v>8931561.72</v>
      </c>
      <c r="K66" s="126" t="n">
        <v>2411675.7</v>
      </c>
      <c r="L66" s="61" t="n">
        <v>2678428.83</v>
      </c>
      <c r="N66" s="125" t="s">
        <v>84</v>
      </c>
      <c r="O66" s="45" t="s">
        <v>25</v>
      </c>
      <c r="P66" s="53" t="n">
        <v>20225323.9334171</v>
      </c>
      <c r="Q66" s="54" t="n">
        <v>260098.026379669</v>
      </c>
      <c r="R66" s="55" t="n">
        <f aca="false">+SUM(P66:Q66)</f>
        <v>20485421.9597968</v>
      </c>
      <c r="S66" s="62" t="n">
        <v>5197234.79</v>
      </c>
      <c r="T66" s="57" t="n">
        <v>4751719.99</v>
      </c>
      <c r="U66" s="58" t="n">
        <v>459424.8</v>
      </c>
      <c r="V66" s="58" t="n">
        <v>1327709.59</v>
      </c>
      <c r="W66" s="59" t="n">
        <f aca="false">+T66+U66+V66</f>
        <v>6538854.38</v>
      </c>
      <c r="X66" s="126" t="n">
        <v>1201460.26</v>
      </c>
      <c r="Y66" s="61" t="n">
        <v>2630949.81</v>
      </c>
      <c r="AA66" s="125" t="s">
        <v>84</v>
      </c>
      <c r="AB66" s="45" t="s">
        <v>25</v>
      </c>
      <c r="AC66" s="64" t="n">
        <f aca="false">+C66/P66-1</f>
        <v>0.294031258284715</v>
      </c>
      <c r="AD66" s="65" t="n">
        <f aca="false">+D66/Q66-1</f>
        <v>7.33086209278586</v>
      </c>
      <c r="AE66" s="66" t="n">
        <f aca="false">+E66/R66-1</f>
        <v>0.383376052627409</v>
      </c>
      <c r="AF66" s="66" t="n">
        <f aca="false">+F66/S66-1</f>
        <v>0.205194293329203</v>
      </c>
      <c r="AG66" s="67" t="n">
        <f aca="false">+G66/T66-1</f>
        <v>0.399285449056942</v>
      </c>
      <c r="AH66" s="68" t="n">
        <f aca="false">+H66/U66-1</f>
        <v>0.141125925287446</v>
      </c>
      <c r="AI66" s="65" t="n">
        <f aca="false">+I66/V66-1</f>
        <v>0.324301295436149</v>
      </c>
      <c r="AJ66" s="69" t="n">
        <f aca="false">+J66/W66-1</f>
        <v>0.365921490363576</v>
      </c>
      <c r="AK66" s="69" t="n">
        <f aca="false">+K66/X66-1</f>
        <v>1.00728711576361</v>
      </c>
      <c r="AL66" s="70" t="n">
        <f aca="false">+L66/Y66-1</f>
        <v>0.0180463419786783</v>
      </c>
    </row>
    <row r="67" customFormat="false" ht="13.5" hidden="false" customHeight="false" outlineLevel="0" collapsed="false">
      <c r="A67" s="125" t="s">
        <v>85</v>
      </c>
      <c r="B67" s="45" t="s">
        <v>22</v>
      </c>
      <c r="C67" s="53" t="n">
        <v>13570707.1551482</v>
      </c>
      <c r="D67" s="54" t="n">
        <v>1123541.78256902</v>
      </c>
      <c r="E67" s="55" t="n">
        <f aca="false">+SUM(C67:D67)</f>
        <v>14694248.9377172</v>
      </c>
      <c r="F67" s="62" t="n">
        <v>3247817.58</v>
      </c>
      <c r="G67" s="57" t="n">
        <v>1035875.41</v>
      </c>
      <c r="H67" s="58" t="n">
        <v>169363.88</v>
      </c>
      <c r="I67" s="58" t="n">
        <v>556731.92</v>
      </c>
      <c r="J67" s="59" t="n">
        <f aca="false">+G67+H67+I67</f>
        <v>1761971.21</v>
      </c>
      <c r="K67" s="126" t="n">
        <v>379143.72</v>
      </c>
      <c r="L67" s="61" t="n">
        <v>1388808.41</v>
      </c>
      <c r="N67" s="125" t="s">
        <v>85</v>
      </c>
      <c r="O67" s="45" t="s">
        <v>22</v>
      </c>
      <c r="P67" s="53" t="n">
        <v>10392536.0828424</v>
      </c>
      <c r="Q67" s="54" t="n">
        <v>133648.198767302</v>
      </c>
      <c r="R67" s="55" t="n">
        <f aca="false">+SUM(P67:Q67)</f>
        <v>10526184.2816097</v>
      </c>
      <c r="S67" s="62" t="n">
        <v>2670535.72</v>
      </c>
      <c r="T67" s="57" t="n">
        <v>748447.18</v>
      </c>
      <c r="U67" s="58" t="n">
        <v>128147.19</v>
      </c>
      <c r="V67" s="58" t="n">
        <v>429602.71</v>
      </c>
      <c r="W67" s="59" t="n">
        <f aca="false">+T67+U67+V67</f>
        <v>1306197.08</v>
      </c>
      <c r="X67" s="126" t="n">
        <v>192268.74</v>
      </c>
      <c r="Y67" s="61" t="n">
        <v>1351881.47</v>
      </c>
      <c r="AA67" s="125" t="s">
        <v>85</v>
      </c>
      <c r="AB67" s="45" t="s">
        <v>22</v>
      </c>
      <c r="AC67" s="64" t="n">
        <f aca="false">+C67/P67-1</f>
        <v>0.305812849430734</v>
      </c>
      <c r="AD67" s="65" t="n">
        <f aca="false">+D67/Q67-1</f>
        <v>7.4067109989656</v>
      </c>
      <c r="AE67" s="66" t="n">
        <f aca="false">+E67/R67-1</f>
        <v>0.395971089294864</v>
      </c>
      <c r="AF67" s="66" t="n">
        <f aca="false">+F67/S67-1</f>
        <v>0.216167061790883</v>
      </c>
      <c r="AG67" s="67" t="n">
        <f aca="false">+G67/T67-1</f>
        <v>0.38403275164989</v>
      </c>
      <c r="AH67" s="68" t="n">
        <f aca="false">+H67/U67-1</f>
        <v>0.321635534887655</v>
      </c>
      <c r="AI67" s="65" t="n">
        <f aca="false">+I67/V67-1</f>
        <v>0.295922737545115</v>
      </c>
      <c r="AJ67" s="69" t="n">
        <f aca="false">+J67/W67-1</f>
        <v>0.348932130517395</v>
      </c>
      <c r="AK67" s="69" t="n">
        <f aca="false">+K67/X67-1</f>
        <v>0.971946765761298</v>
      </c>
      <c r="AL67" s="70" t="n">
        <f aca="false">+L67/Y67-1</f>
        <v>0.0273152201723714</v>
      </c>
    </row>
    <row r="68" customFormat="false" ht="13.5" hidden="false" customHeight="false" outlineLevel="0" collapsed="false">
      <c r="A68" s="125" t="s">
        <v>86</v>
      </c>
      <c r="B68" s="45" t="s">
        <v>25</v>
      </c>
      <c r="C68" s="53" t="n">
        <v>15569115.4747708</v>
      </c>
      <c r="D68" s="54" t="n">
        <v>1288993.38505811</v>
      </c>
      <c r="E68" s="55" t="n">
        <f aca="false">+SUM(C68:D68)</f>
        <v>16858108.8598289</v>
      </c>
      <c r="F68" s="62" t="n">
        <v>3726087.85</v>
      </c>
      <c r="G68" s="57" t="n">
        <v>1236973.78</v>
      </c>
      <c r="H68" s="58" t="n">
        <v>644935.73</v>
      </c>
      <c r="I68" s="58" t="n">
        <v>1738120.82</v>
      </c>
      <c r="J68" s="59" t="n">
        <f aca="false">+G68+H68+I68</f>
        <v>3620030.33</v>
      </c>
      <c r="K68" s="126" t="n">
        <v>578163.53</v>
      </c>
      <c r="L68" s="61" t="n">
        <v>1593322.93</v>
      </c>
      <c r="N68" s="125" t="s">
        <v>86</v>
      </c>
      <c r="O68" s="45" t="s">
        <v>25</v>
      </c>
      <c r="P68" s="53" t="n">
        <v>11871917.7065353</v>
      </c>
      <c r="Q68" s="54" t="n">
        <v>152673.072797279</v>
      </c>
      <c r="R68" s="55" t="n">
        <f aca="false">+SUM(P68:Q68)</f>
        <v>12024590.7793326</v>
      </c>
      <c r="S68" s="62" t="n">
        <v>3050687.53</v>
      </c>
      <c r="T68" s="57" t="n">
        <v>882700.59</v>
      </c>
      <c r="U68" s="58" t="n">
        <v>515256.98</v>
      </c>
      <c r="V68" s="58" t="n">
        <v>1227286.91</v>
      </c>
      <c r="W68" s="59" t="n">
        <f aca="false">+T68+U68+V68</f>
        <v>2625244.48</v>
      </c>
      <c r="X68" s="126" t="n">
        <v>294021.21</v>
      </c>
      <c r="Y68" s="61" t="n">
        <v>1544322.38</v>
      </c>
      <c r="AA68" s="125" t="s">
        <v>86</v>
      </c>
      <c r="AB68" s="45" t="s">
        <v>25</v>
      </c>
      <c r="AC68" s="64" t="n">
        <f aca="false">+C68/P68-1</f>
        <v>0.311423803603375</v>
      </c>
      <c r="AD68" s="65" t="n">
        <f aca="false">+D68/Q68-1</f>
        <v>7.44283383730443</v>
      </c>
      <c r="AE68" s="66" t="n">
        <f aca="false">+E68/R68-1</f>
        <v>0.401969444881565</v>
      </c>
      <c r="AF68" s="66" t="n">
        <f aca="false">+F68/S68-1</f>
        <v>0.221392821571602</v>
      </c>
      <c r="AG68" s="67" t="n">
        <f aca="false">+G68/T68-1</f>
        <v>0.401351482046705</v>
      </c>
      <c r="AH68" s="68" t="n">
        <f aca="false">+H68/U68-1</f>
        <v>0.251677813272904</v>
      </c>
      <c r="AI68" s="65" t="n">
        <f aca="false">+I68/V68-1</f>
        <v>0.416230227697939</v>
      </c>
      <c r="AJ68" s="69" t="n">
        <f aca="false">+J68/W68-1</f>
        <v>0.378930746289961</v>
      </c>
      <c r="AK68" s="69" t="n">
        <f aca="false">+K68/X68-1</f>
        <v>0.966400757278701</v>
      </c>
      <c r="AL68" s="70" t="n">
        <f aca="false">+L68/Y68-1</f>
        <v>0.0317294825449592</v>
      </c>
    </row>
    <row r="69" customFormat="false" ht="13.5" hidden="false" customHeight="false" outlineLevel="0" collapsed="false">
      <c r="A69" s="125" t="s">
        <v>87</v>
      </c>
      <c r="B69" s="45" t="s">
        <v>25</v>
      </c>
      <c r="C69" s="53" t="n">
        <v>11343804.513513</v>
      </c>
      <c r="D69" s="54" t="n">
        <v>939172.748959647</v>
      </c>
      <c r="E69" s="55" t="n">
        <f aca="false">+SUM(C69:D69)</f>
        <v>12282977.2624727</v>
      </c>
      <c r="F69" s="62" t="n">
        <v>2714862.78</v>
      </c>
      <c r="G69" s="57" t="n">
        <v>480595.72</v>
      </c>
      <c r="H69" s="58" t="n">
        <v>261760.93</v>
      </c>
      <c r="I69" s="58" t="n">
        <v>523431.7</v>
      </c>
      <c r="J69" s="59" t="n">
        <f aca="false">+G69+H69+I69</f>
        <v>1265788.35</v>
      </c>
      <c r="K69" s="126" t="n">
        <v>213804.89</v>
      </c>
      <c r="L69" s="61" t="n">
        <v>1160910.13</v>
      </c>
      <c r="N69" s="125" t="s">
        <v>87</v>
      </c>
      <c r="O69" s="45" t="s">
        <v>25</v>
      </c>
      <c r="P69" s="53" t="n">
        <v>8677749.4746341</v>
      </c>
      <c r="Q69" s="54" t="n">
        <v>111596.012119301</v>
      </c>
      <c r="R69" s="55" t="n">
        <f aca="false">+SUM(P69:Q69)</f>
        <v>8789345.4867534</v>
      </c>
      <c r="S69" s="62" t="n">
        <v>2229892.64</v>
      </c>
      <c r="T69" s="57" t="n">
        <v>355618.14</v>
      </c>
      <c r="U69" s="58" t="n">
        <v>241713.1</v>
      </c>
      <c r="V69" s="58" t="n">
        <v>620013.05</v>
      </c>
      <c r="W69" s="59" t="n">
        <f aca="false">+T69+U69+V69</f>
        <v>1217344.29</v>
      </c>
      <c r="X69" s="126" t="n">
        <v>113231.07</v>
      </c>
      <c r="Y69" s="61" t="n">
        <v>1128818.57</v>
      </c>
      <c r="AA69" s="125" t="s">
        <v>87</v>
      </c>
      <c r="AB69" s="45" t="s">
        <v>25</v>
      </c>
      <c r="AC69" s="64" t="n">
        <f aca="false">+C69/P69-1</f>
        <v>0.307228855439083</v>
      </c>
      <c r="AD69" s="65" t="n">
        <f aca="false">+D69/Q69-1</f>
        <v>7.41582715299569</v>
      </c>
      <c r="AE69" s="66" t="n">
        <f aca="false">+E69/R69-1</f>
        <v>0.39748486175502</v>
      </c>
      <c r="AF69" s="66" t="n">
        <f aca="false">+F69/S69-1</f>
        <v>0.217485869633616</v>
      </c>
      <c r="AG69" s="67" t="n">
        <f aca="false">+G69/T69-1</f>
        <v>0.351437584145736</v>
      </c>
      <c r="AH69" s="68" t="n">
        <f aca="false">+H69/U69-1</f>
        <v>0.0829406018953878</v>
      </c>
      <c r="AI69" s="65" t="n">
        <f aca="false">+I69/V69-1</f>
        <v>-0.155773092195398</v>
      </c>
      <c r="AJ69" s="69" t="n">
        <f aca="false">+J69/W69-1</f>
        <v>0.0397948718353127</v>
      </c>
      <c r="AK69" s="69" t="n">
        <f aca="false">+K69/X69-1</f>
        <v>0.888217518389608</v>
      </c>
      <c r="AL69" s="70" t="n">
        <f aca="false">+L69/Y69-1</f>
        <v>0.0284293338654065</v>
      </c>
    </row>
    <row r="70" customFormat="false" ht="13.5" hidden="false" customHeight="false" outlineLevel="0" collapsed="false">
      <c r="A70" s="125" t="s">
        <v>88</v>
      </c>
      <c r="B70" s="45" t="s">
        <v>89</v>
      </c>
      <c r="C70" s="53" t="n">
        <v>12531155.0838956</v>
      </c>
      <c r="D70" s="54" t="n">
        <v>1037475.50954025</v>
      </c>
      <c r="E70" s="55" t="n">
        <f aca="false">+SUM(C70:D70)</f>
        <v>13568630.5934358</v>
      </c>
      <c r="F70" s="62" t="n">
        <v>2999026.16</v>
      </c>
      <c r="G70" s="57" t="n">
        <v>2072906.43</v>
      </c>
      <c r="H70" s="58" t="n">
        <v>282979.09</v>
      </c>
      <c r="I70" s="58" t="n">
        <v>642092.22</v>
      </c>
      <c r="J70" s="59" t="n">
        <f aca="false">+G70+H70+I70</f>
        <v>2997977.74</v>
      </c>
      <c r="K70" s="126" t="n">
        <v>728149.46</v>
      </c>
      <c r="L70" s="61" t="n">
        <v>1282422.02</v>
      </c>
      <c r="N70" s="125" t="s">
        <v>88</v>
      </c>
      <c r="O70" s="45" t="s">
        <v>89</v>
      </c>
      <c r="P70" s="53" t="n">
        <v>9635404.77919024</v>
      </c>
      <c r="Q70" s="54" t="n">
        <v>123911.477004278</v>
      </c>
      <c r="R70" s="55" t="n">
        <f aca="false">+SUM(P70:Q70)</f>
        <v>9759316.25619451</v>
      </c>
      <c r="S70" s="62" t="n">
        <v>2475978.19</v>
      </c>
      <c r="T70" s="57" t="n">
        <v>1509635.9</v>
      </c>
      <c r="U70" s="58" t="n">
        <v>230984.52</v>
      </c>
      <c r="V70" s="58" t="n">
        <v>513577.23</v>
      </c>
      <c r="W70" s="59" t="n">
        <f aca="false">+T70+U70+V70</f>
        <v>2254197.65</v>
      </c>
      <c r="X70" s="126" t="n">
        <v>372673.27</v>
      </c>
      <c r="Y70" s="61" t="n">
        <v>1253392.42</v>
      </c>
      <c r="AA70" s="125" t="s">
        <v>88</v>
      </c>
      <c r="AB70" s="45" t="s">
        <v>89</v>
      </c>
      <c r="AC70" s="64" t="n">
        <f aca="false">+C70/P70-1</f>
        <v>0.300532294290256</v>
      </c>
      <c r="AD70" s="65" t="n">
        <f aca="false">+D70/Q70-1</f>
        <v>7.37271522075737</v>
      </c>
      <c r="AE70" s="66" t="n">
        <f aca="false">+E70/R70-1</f>
        <v>0.390325944691405</v>
      </c>
      <c r="AF70" s="66" t="n">
        <f aca="false">+F70/S70-1</f>
        <v>0.211249021543279</v>
      </c>
      <c r="AG70" s="67" t="n">
        <f aca="false">+G70/T70-1</f>
        <v>0.373116809159084</v>
      </c>
      <c r="AH70" s="68" t="n">
        <f aca="false">+H70/U70-1</f>
        <v>0.225099803224909</v>
      </c>
      <c r="AI70" s="65" t="n">
        <f aca="false">+I70/V70-1</f>
        <v>0.250234984132767</v>
      </c>
      <c r="AJ70" s="69" t="n">
        <f aca="false">+J70/W70-1</f>
        <v>0.329953360567119</v>
      </c>
      <c r="AK70" s="69" t="n">
        <f aca="false">+K70/X70-1</f>
        <v>0.953854806919745</v>
      </c>
      <c r="AL70" s="70" t="n">
        <f aca="false">+L70/Y70-1</f>
        <v>0.0231608230086475</v>
      </c>
    </row>
    <row r="71" customFormat="false" ht="13.5" hidden="false" customHeight="false" outlineLevel="0" collapsed="false">
      <c r="A71" s="125" t="s">
        <v>90</v>
      </c>
      <c r="B71" s="45" t="s">
        <v>27</v>
      </c>
      <c r="C71" s="53" t="n">
        <v>20938192.6314852</v>
      </c>
      <c r="D71" s="54" t="n">
        <v>1733508.3576708</v>
      </c>
      <c r="E71" s="55" t="n">
        <f aca="false">+SUM(C71:D71)</f>
        <v>22671700.989156</v>
      </c>
      <c r="F71" s="62" t="n">
        <v>5011045.46</v>
      </c>
      <c r="G71" s="57" t="n">
        <v>3422998.51</v>
      </c>
      <c r="H71" s="58" t="n">
        <v>1407802.13</v>
      </c>
      <c r="I71" s="58" t="n">
        <v>3636026.8</v>
      </c>
      <c r="J71" s="59" t="n">
        <f aca="false">+G71+H71+I71</f>
        <v>8466827.44</v>
      </c>
      <c r="K71" s="126" t="n">
        <v>2066689.89</v>
      </c>
      <c r="L71" s="61" t="n">
        <v>2142787.21</v>
      </c>
      <c r="N71" s="125" t="s">
        <v>90</v>
      </c>
      <c r="O71" s="45" t="s">
        <v>27</v>
      </c>
      <c r="P71" s="53" t="n">
        <v>16092180.7046285</v>
      </c>
      <c r="Q71" s="54" t="n">
        <v>206945.729978115</v>
      </c>
      <c r="R71" s="55" t="n">
        <f aca="false">+SUM(P71:Q71)</f>
        <v>16299126.4346066</v>
      </c>
      <c r="S71" s="62" t="n">
        <v>4135154.59</v>
      </c>
      <c r="T71" s="57" t="n">
        <v>2374354.18</v>
      </c>
      <c r="U71" s="58" t="n">
        <v>1148757.36</v>
      </c>
      <c r="V71" s="58" t="n">
        <v>2870627.73</v>
      </c>
      <c r="W71" s="59" t="n">
        <f aca="false">+T71+U71+V71</f>
        <v>6393739.27</v>
      </c>
      <c r="X71" s="126" t="n">
        <v>1046049.6</v>
      </c>
      <c r="Y71" s="61" t="n">
        <v>2093302.45</v>
      </c>
      <c r="AA71" s="125" t="s">
        <v>90</v>
      </c>
      <c r="AB71" s="45" t="s">
        <v>27</v>
      </c>
      <c r="AC71" s="64" t="n">
        <f aca="false">+C71/P71-1</f>
        <v>0.301140784819976</v>
      </c>
      <c r="AD71" s="65" t="n">
        <f aca="false">+D71/Q71-1</f>
        <v>7.37663264593145</v>
      </c>
      <c r="AE71" s="66" t="n">
        <f aca="false">+E71/R71-1</f>
        <v>0.390976447732746</v>
      </c>
      <c r="AF71" s="66" t="n">
        <f aca="false">+F71/S71-1</f>
        <v>0.211815749795221</v>
      </c>
      <c r="AG71" s="67" t="n">
        <f aca="false">+G71/T71-1</f>
        <v>0.44165455130203</v>
      </c>
      <c r="AH71" s="68" t="n">
        <f aca="false">+H71/U71-1</f>
        <v>0.225499987220974</v>
      </c>
      <c r="AI71" s="65" t="n">
        <f aca="false">+I71/V71-1</f>
        <v>0.266631253506355</v>
      </c>
      <c r="AJ71" s="69" t="n">
        <f aca="false">+J71/W71-1</f>
        <v>0.324237208064945</v>
      </c>
      <c r="AK71" s="69" t="n">
        <f aca="false">+K71/X71-1</f>
        <v>0.975709268470635</v>
      </c>
      <c r="AL71" s="70" t="n">
        <f aca="false">+L71/Y71-1</f>
        <v>0.0236395653193831</v>
      </c>
    </row>
    <row r="72" customFormat="false" ht="13.5" hidden="false" customHeight="false" outlineLevel="0" collapsed="false">
      <c r="A72" s="125" t="s">
        <v>91</v>
      </c>
      <c r="B72" s="45" t="s">
        <v>27</v>
      </c>
      <c r="C72" s="53" t="n">
        <v>13945273.8624322</v>
      </c>
      <c r="D72" s="54" t="n">
        <v>1154552.7933573</v>
      </c>
      <c r="E72" s="55" t="n">
        <f aca="false">+SUM(C72:D72)</f>
        <v>15099826.6557895</v>
      </c>
      <c r="F72" s="62" t="n">
        <v>3337460.98</v>
      </c>
      <c r="G72" s="57" t="n">
        <v>639645.06</v>
      </c>
      <c r="H72" s="58" t="n">
        <v>638218.68</v>
      </c>
      <c r="I72" s="58" t="n">
        <v>1798074.9</v>
      </c>
      <c r="J72" s="59" t="n">
        <f aca="false">+G72+H72+I72</f>
        <v>3075938.64</v>
      </c>
      <c r="K72" s="126" t="n">
        <v>353298.18</v>
      </c>
      <c r="L72" s="61" t="n">
        <v>1427141.07</v>
      </c>
      <c r="N72" s="125" t="s">
        <v>91</v>
      </c>
      <c r="O72" s="45" t="s">
        <v>27</v>
      </c>
      <c r="P72" s="53" t="n">
        <v>10627114.5001159</v>
      </c>
      <c r="Q72" s="54" t="n">
        <v>136664.881776413</v>
      </c>
      <c r="R72" s="55" t="n">
        <f aca="false">+SUM(P72:Q72)</f>
        <v>10763779.3818923</v>
      </c>
      <c r="S72" s="62" t="n">
        <v>2730814.57</v>
      </c>
      <c r="T72" s="57" t="n">
        <v>475187.9</v>
      </c>
      <c r="U72" s="58" t="n">
        <v>465722.18</v>
      </c>
      <c r="V72" s="58" t="n">
        <v>1211667.94</v>
      </c>
      <c r="W72" s="59" t="n">
        <f aca="false">+T72+U72+V72</f>
        <v>2152578.02</v>
      </c>
      <c r="X72" s="126" t="n">
        <v>189620.64</v>
      </c>
      <c r="Y72" s="61" t="n">
        <v>1382395.93</v>
      </c>
      <c r="AA72" s="125" t="s">
        <v>91</v>
      </c>
      <c r="AB72" s="45" t="s">
        <v>27</v>
      </c>
      <c r="AC72" s="64" t="n">
        <f aca="false">+C72/P72-1</f>
        <v>0.31223521326322</v>
      </c>
      <c r="AD72" s="65" t="n">
        <f aca="false">+D72/Q72-1</f>
        <v>7.44805760155834</v>
      </c>
      <c r="AE72" s="66" t="n">
        <f aca="false">+E72/R72-1</f>
        <v>0.402836877276738</v>
      </c>
      <c r="AF72" s="66" t="n">
        <f aca="false">+F72/S72-1</f>
        <v>0.222148518125125</v>
      </c>
      <c r="AG72" s="67" t="n">
        <f aca="false">+G72/T72-1</f>
        <v>0.346088694598495</v>
      </c>
      <c r="AH72" s="68" t="n">
        <f aca="false">+H72/U72-1</f>
        <v>0.370384979302468</v>
      </c>
      <c r="AI72" s="65" t="n">
        <f aca="false">+I72/V72-1</f>
        <v>0.483966721113375</v>
      </c>
      <c r="AJ72" s="69" t="n">
        <f aca="false">+J72/W72-1</f>
        <v>0.42895570400742</v>
      </c>
      <c r="AK72" s="69" t="n">
        <f aca="false">+K72/X72-1</f>
        <v>0.86318419766962</v>
      </c>
      <c r="AL72" s="70" t="n">
        <f aca="false">+L72/Y72-1</f>
        <v>0.0323678180968028</v>
      </c>
    </row>
    <row r="73" customFormat="false" ht="13.5" hidden="false" customHeight="false" outlineLevel="0" collapsed="false">
      <c r="A73" s="125" t="s">
        <v>92</v>
      </c>
      <c r="B73" s="45" t="s">
        <v>22</v>
      </c>
      <c r="C73" s="53" t="n">
        <v>21084912.3094536</v>
      </c>
      <c r="D73" s="54" t="n">
        <v>1745655.52779524</v>
      </c>
      <c r="E73" s="55" t="n">
        <f aca="false">+SUM(C73:D73)</f>
        <v>22830567.8372488</v>
      </c>
      <c r="F73" s="62" t="n">
        <v>5046159.22</v>
      </c>
      <c r="G73" s="57" t="n">
        <v>3264036.12</v>
      </c>
      <c r="H73" s="58" t="n">
        <v>1180452.77</v>
      </c>
      <c r="I73" s="58" t="n">
        <v>4581566.07</v>
      </c>
      <c r="J73" s="59" t="n">
        <f aca="false">+G73+H73+I73</f>
        <v>9026054.96</v>
      </c>
      <c r="K73" s="126" t="n">
        <v>1638285.18</v>
      </c>
      <c r="L73" s="61" t="n">
        <v>2157802.36</v>
      </c>
      <c r="N73" s="125" t="s">
        <v>92</v>
      </c>
      <c r="O73" s="45" t="s">
        <v>22</v>
      </c>
      <c r="P73" s="53" t="n">
        <v>16657053.4697965</v>
      </c>
      <c r="Q73" s="54" t="n">
        <v>214210.004708301</v>
      </c>
      <c r="R73" s="55" t="n">
        <f aca="false">+SUM(P73:Q73)</f>
        <v>16871263.4745048</v>
      </c>
      <c r="S73" s="62" t="n">
        <v>4280308.1</v>
      </c>
      <c r="T73" s="57" t="n">
        <v>2380270.54</v>
      </c>
      <c r="U73" s="58" t="n">
        <v>920977.29</v>
      </c>
      <c r="V73" s="58" t="n">
        <v>4390265.46</v>
      </c>
      <c r="W73" s="59" t="n">
        <f aca="false">+T73+U73+V73</f>
        <v>7691513.29</v>
      </c>
      <c r="X73" s="126" t="n">
        <v>858548.89</v>
      </c>
      <c r="Y73" s="61" t="n">
        <v>2166782.22</v>
      </c>
      <c r="AA73" s="125" t="s">
        <v>92</v>
      </c>
      <c r="AB73" s="45" t="s">
        <v>22</v>
      </c>
      <c r="AC73" s="64" t="n">
        <f aca="false">+C73/P73-1</f>
        <v>0.265824855979837</v>
      </c>
      <c r="AD73" s="65" t="n">
        <f aca="false">+D73/Q73-1</f>
        <v>7.14927169331969</v>
      </c>
      <c r="AE73" s="66" t="n">
        <f aca="false">+E73/R73-1</f>
        <v>0.353222174009048</v>
      </c>
      <c r="AF73" s="66" t="n">
        <f aca="false">+F73/S73-1</f>
        <v>0.178924297528956</v>
      </c>
      <c r="AG73" s="67" t="n">
        <f aca="false">+G73/T73-1</f>
        <v>0.371287870495596</v>
      </c>
      <c r="AH73" s="68" t="n">
        <f aca="false">+H73/U73-1</f>
        <v>0.281739281540809</v>
      </c>
      <c r="AI73" s="65" t="n">
        <f aca="false">+I73/V73-1</f>
        <v>0.0435738138713822</v>
      </c>
      <c r="AJ73" s="69" t="n">
        <f aca="false">+J73/W73-1</f>
        <v>0.173508335704897</v>
      </c>
      <c r="AK73" s="69" t="n">
        <f aca="false">+K73/X73-1</f>
        <v>0.908202548605007</v>
      </c>
      <c r="AL73" s="70" t="n">
        <f aca="false">+L73/Y73-1</f>
        <v>-0.00414432974256229</v>
      </c>
    </row>
    <row r="74" customFormat="false" ht="13.5" hidden="false" customHeight="false" outlineLevel="0" collapsed="false">
      <c r="A74" s="125" t="s">
        <v>93</v>
      </c>
      <c r="B74" s="45" t="s">
        <v>22</v>
      </c>
      <c r="C74" s="53" t="n">
        <v>49477974.9313598</v>
      </c>
      <c r="D74" s="54" t="n">
        <v>4096365.17218605</v>
      </c>
      <c r="E74" s="55" t="n">
        <f aca="false">+SUM(C74:D74)</f>
        <v>53574340.1035459</v>
      </c>
      <c r="F74" s="62" t="n">
        <v>11841345.87</v>
      </c>
      <c r="G74" s="57" t="n">
        <v>14451023.24</v>
      </c>
      <c r="H74" s="58" t="n">
        <v>3603092.56</v>
      </c>
      <c r="I74" s="58" t="n">
        <v>8024881.28</v>
      </c>
      <c r="J74" s="59" t="n">
        <f aca="false">+G74+H74+I74</f>
        <v>26078997.08</v>
      </c>
      <c r="K74" s="126" t="n">
        <v>7457734.84</v>
      </c>
      <c r="L74" s="61" t="n">
        <v>5063511.25</v>
      </c>
      <c r="N74" s="125" t="s">
        <v>93</v>
      </c>
      <c r="O74" s="45" t="s">
        <v>22</v>
      </c>
      <c r="P74" s="53" t="n">
        <v>37440472.5809974</v>
      </c>
      <c r="Q74" s="54" t="n">
        <v>481485.143025081</v>
      </c>
      <c r="R74" s="55" t="n">
        <f aca="false">+SUM(P74:Q74)</f>
        <v>37921957.7240224</v>
      </c>
      <c r="S74" s="62" t="n">
        <v>9620954.74</v>
      </c>
      <c r="T74" s="57" t="n">
        <v>10739851.19</v>
      </c>
      <c r="U74" s="58" t="n">
        <v>2974218.95</v>
      </c>
      <c r="V74" s="58" t="n">
        <v>6749774.39</v>
      </c>
      <c r="W74" s="59" t="n">
        <f aca="false">+T74+U74+V74</f>
        <v>20463844.53</v>
      </c>
      <c r="X74" s="126" t="n">
        <v>3993888.11</v>
      </c>
      <c r="Y74" s="61" t="n">
        <v>4870330.13</v>
      </c>
      <c r="AA74" s="125" t="s">
        <v>93</v>
      </c>
      <c r="AB74" s="45" t="s">
        <v>22</v>
      </c>
      <c r="AC74" s="64" t="n">
        <f aca="false">+C74/P74-1</f>
        <v>0.32151042763472</v>
      </c>
      <c r="AD74" s="65" t="n">
        <f aca="false">+D74/Q74-1</f>
        <v>7.50777065819591</v>
      </c>
      <c r="AE74" s="66" t="n">
        <f aca="false">+E74/R74-1</f>
        <v>0.41275248744893</v>
      </c>
      <c r="AF74" s="66" t="n">
        <f aca="false">+F74/S74-1</f>
        <v>0.230786984244767</v>
      </c>
      <c r="AG74" s="67" t="n">
        <f aca="false">+G74/T74-1</f>
        <v>0.345551533661427</v>
      </c>
      <c r="AH74" s="68" t="n">
        <f aca="false">+H74/U74-1</f>
        <v>0.211441598810337</v>
      </c>
      <c r="AI74" s="65" t="n">
        <f aca="false">+I74/V74-1</f>
        <v>0.188911038551024</v>
      </c>
      <c r="AJ74" s="69" t="n">
        <f aca="false">+J74/W74-1</f>
        <v>0.274393823788496</v>
      </c>
      <c r="AK74" s="69" t="n">
        <f aca="false">+K74/X74-1</f>
        <v>0.867286872991542</v>
      </c>
      <c r="AL74" s="70" t="n">
        <f aca="false">+L74/Y74-1</f>
        <v>0.0396648922852378</v>
      </c>
    </row>
    <row r="75" customFormat="false" ht="13.5" hidden="false" customHeight="false" outlineLevel="0" collapsed="false">
      <c r="A75" s="125" t="s">
        <v>94</v>
      </c>
      <c r="B75" s="45" t="s">
        <v>25</v>
      </c>
      <c r="C75" s="53" t="n">
        <v>12831714.6594985</v>
      </c>
      <c r="D75" s="54" t="n">
        <v>1062359.34480988</v>
      </c>
      <c r="E75" s="55" t="n">
        <f aca="false">+SUM(C75:D75)</f>
        <v>13894074.0043084</v>
      </c>
      <c r="F75" s="62" t="n">
        <v>3070957.77</v>
      </c>
      <c r="G75" s="57" t="n">
        <v>1030032.66</v>
      </c>
      <c r="H75" s="58" t="n">
        <v>167126.52</v>
      </c>
      <c r="I75" s="58" t="n">
        <v>451856.06</v>
      </c>
      <c r="J75" s="59" t="n">
        <f aca="false">+G75+H75+I75</f>
        <v>1649015.24</v>
      </c>
      <c r="K75" s="126" t="n">
        <v>388455.39</v>
      </c>
      <c r="L75" s="61" t="n">
        <v>1313180.9</v>
      </c>
      <c r="N75" s="125" t="s">
        <v>94</v>
      </c>
      <c r="O75" s="45" t="s">
        <v>25</v>
      </c>
      <c r="P75" s="53" t="n">
        <v>9784351.41219473</v>
      </c>
      <c r="Q75" s="54" t="n">
        <v>125826.932530148</v>
      </c>
      <c r="R75" s="55" t="n">
        <f aca="false">+SUM(P75:Q75)</f>
        <v>9910178.34472488</v>
      </c>
      <c r="S75" s="62" t="n">
        <v>2514252.5</v>
      </c>
      <c r="T75" s="57" t="n">
        <v>740222.48</v>
      </c>
      <c r="U75" s="58" t="n">
        <v>133677.67</v>
      </c>
      <c r="V75" s="58" t="n">
        <v>316461.6</v>
      </c>
      <c r="W75" s="59" t="n">
        <f aca="false">+T75+U75+V75</f>
        <v>1190361.75</v>
      </c>
      <c r="X75" s="126" t="n">
        <v>195866.17</v>
      </c>
      <c r="Y75" s="61" t="n">
        <v>1272767.67</v>
      </c>
      <c r="AA75" s="125" t="s">
        <v>94</v>
      </c>
      <c r="AB75" s="45" t="s">
        <v>25</v>
      </c>
      <c r="AC75" s="64" t="n">
        <f aca="false">+C75/P75-1</f>
        <v>0.311452759505927</v>
      </c>
      <c r="AD75" s="65" t="n">
        <f aca="false">+D75/Q75-1</f>
        <v>7.44302029341243</v>
      </c>
      <c r="AE75" s="66" t="n">
        <f aca="false">+E75/R75-1</f>
        <v>0.402000400094121</v>
      </c>
      <c r="AF75" s="66" t="n">
        <f aca="false">+F75/S75-1</f>
        <v>0.221419793755798</v>
      </c>
      <c r="AG75" s="67" t="n">
        <f aca="false">+G75/T75-1</f>
        <v>0.391517669120234</v>
      </c>
      <c r="AH75" s="68" t="n">
        <f aca="false">+H75/U75-1</f>
        <v>0.250220175142191</v>
      </c>
      <c r="AI75" s="65" t="n">
        <f aca="false">+I75/V75-1</f>
        <v>0.427838511844724</v>
      </c>
      <c r="AJ75" s="69" t="n">
        <f aca="false">+J75/W75-1</f>
        <v>0.385305971062998</v>
      </c>
      <c r="AK75" s="69" t="n">
        <f aca="false">+K75/X75-1</f>
        <v>0.983269443620611</v>
      </c>
      <c r="AL75" s="70" t="n">
        <f aca="false">+L75/Y75-1</f>
        <v>0.0317522443039424</v>
      </c>
    </row>
    <row r="76" customFormat="false" ht="13.5" hidden="false" customHeight="false" outlineLevel="0" collapsed="false">
      <c r="A76" s="125" t="s">
        <v>95</v>
      </c>
      <c r="B76" s="45" t="s">
        <v>22</v>
      </c>
      <c r="C76" s="53" t="n">
        <v>13970518.2776121</v>
      </c>
      <c r="D76" s="54" t="n">
        <v>1156642.82115812</v>
      </c>
      <c r="E76" s="55" t="n">
        <f aca="false">+SUM(C76:D76)</f>
        <v>15127161.0987702</v>
      </c>
      <c r="F76" s="62" t="n">
        <v>3343502.62</v>
      </c>
      <c r="G76" s="57" t="n">
        <v>1712824.55</v>
      </c>
      <c r="H76" s="58" t="n">
        <v>577750.03</v>
      </c>
      <c r="I76" s="58" t="n">
        <v>2298297.32</v>
      </c>
      <c r="J76" s="59" t="n">
        <f aca="false">+G76+H76+I76</f>
        <v>4588871.9</v>
      </c>
      <c r="K76" s="126" t="n">
        <v>660673.94</v>
      </c>
      <c r="L76" s="61" t="n">
        <v>1429724.59</v>
      </c>
      <c r="N76" s="125" t="s">
        <v>95</v>
      </c>
      <c r="O76" s="45" t="s">
        <v>22</v>
      </c>
      <c r="P76" s="53" t="n">
        <v>10662491.3420726</v>
      </c>
      <c r="Q76" s="54" t="n">
        <v>137119.829037829</v>
      </c>
      <c r="R76" s="55" t="n">
        <f aca="false">+SUM(P76:Q76)</f>
        <v>10799611.1711104</v>
      </c>
      <c r="S76" s="62" t="n">
        <v>2739905.25</v>
      </c>
      <c r="T76" s="57" t="n">
        <v>1235994.22</v>
      </c>
      <c r="U76" s="58" t="n">
        <v>456765.37</v>
      </c>
      <c r="V76" s="58" t="n">
        <v>1808878.29</v>
      </c>
      <c r="W76" s="59" t="n">
        <f aca="false">+T76+U76+V76</f>
        <v>3501637.88</v>
      </c>
      <c r="X76" s="126" t="n">
        <v>335737.73</v>
      </c>
      <c r="Y76" s="61" t="n">
        <v>1386997.75</v>
      </c>
      <c r="AA76" s="125" t="s">
        <v>95</v>
      </c>
      <c r="AB76" s="45" t="s">
        <v>22</v>
      </c>
      <c r="AC76" s="64" t="n">
        <f aca="false">+C76/P76-1</f>
        <v>0.310248968033068</v>
      </c>
      <c r="AD76" s="65" t="n">
        <f aca="false">+D76/Q76-1</f>
        <v>7.43527029806185</v>
      </c>
      <c r="AE76" s="66" t="n">
        <f aca="false">+E76/R76-1</f>
        <v>0.400713494133593</v>
      </c>
      <c r="AF76" s="66" t="n">
        <f aca="false">+F76/S76-1</f>
        <v>0.220298628939815</v>
      </c>
      <c r="AG76" s="67" t="n">
        <f aca="false">+G76/T76-1</f>
        <v>0.38578686071849</v>
      </c>
      <c r="AH76" s="68" t="n">
        <f aca="false">+H76/U76-1</f>
        <v>0.264872663179347</v>
      </c>
      <c r="AI76" s="65" t="n">
        <f aca="false">+I76/V76-1</f>
        <v>0.270564931154103</v>
      </c>
      <c r="AJ76" s="69" t="n">
        <f aca="false">+J76/W76-1</f>
        <v>0.310492991354092</v>
      </c>
      <c r="AK76" s="69" t="n">
        <f aca="false">+K76/X76-1</f>
        <v>0.967827506309761</v>
      </c>
      <c r="AL76" s="70" t="n">
        <f aca="false">+L76/Y76-1</f>
        <v>0.0308052698715631</v>
      </c>
    </row>
    <row r="77" customFormat="false" ht="13.5" hidden="false" customHeight="false" outlineLevel="0" collapsed="false">
      <c r="A77" s="125" t="s">
        <v>96</v>
      </c>
      <c r="B77" s="45" t="s">
        <v>89</v>
      </c>
      <c r="C77" s="53" t="n">
        <v>11659036.0569128</v>
      </c>
      <c r="D77" s="54" t="n">
        <v>965271.301241721</v>
      </c>
      <c r="E77" s="55" t="n">
        <f aca="false">+SUM(C77:D77)</f>
        <v>12624307.3581545</v>
      </c>
      <c r="F77" s="62" t="n">
        <v>2790305.76</v>
      </c>
      <c r="G77" s="57" t="n">
        <v>634613.82</v>
      </c>
      <c r="H77" s="58" t="n">
        <v>111350.08</v>
      </c>
      <c r="I77" s="58" t="n">
        <v>151149.77</v>
      </c>
      <c r="J77" s="59" t="n">
        <f aca="false">+G77+H77+I77</f>
        <v>897113.67</v>
      </c>
      <c r="K77" s="126" t="n">
        <v>213396.1</v>
      </c>
      <c r="L77" s="61" t="n">
        <v>1193170.5</v>
      </c>
      <c r="N77" s="125" t="s">
        <v>96</v>
      </c>
      <c r="O77" s="45" t="s">
        <v>89</v>
      </c>
      <c r="P77" s="53" t="n">
        <v>8939108.47254766</v>
      </c>
      <c r="Q77" s="54" t="n">
        <v>114957.094457148</v>
      </c>
      <c r="R77" s="55" t="n">
        <f aca="false">+SUM(P77:Q77)</f>
        <v>9054065.56700481</v>
      </c>
      <c r="S77" s="62" t="n">
        <v>2297053.24</v>
      </c>
      <c r="T77" s="57" t="n">
        <v>459461.07</v>
      </c>
      <c r="U77" s="58" t="n">
        <v>85543.81</v>
      </c>
      <c r="V77" s="58" t="n">
        <v>134467.09</v>
      </c>
      <c r="W77" s="59" t="n">
        <f aca="false">+T77+U77+V77</f>
        <v>679471.97</v>
      </c>
      <c r="X77" s="126" t="n">
        <v>107872.34</v>
      </c>
      <c r="Y77" s="61" t="n">
        <v>1162816.81</v>
      </c>
      <c r="AA77" s="125" t="s">
        <v>96</v>
      </c>
      <c r="AB77" s="45" t="s">
        <v>89</v>
      </c>
      <c r="AC77" s="64" t="n">
        <f aca="false">+C77/P77-1</f>
        <v>0.304272802228336</v>
      </c>
      <c r="AD77" s="65" t="n">
        <f aca="false">+D77/Q77-1</f>
        <v>7.39679626385774</v>
      </c>
      <c r="AE77" s="66" t="n">
        <f aca="false">+E77/R77-1</f>
        <v>0.394324711338576</v>
      </c>
      <c r="AF77" s="66" t="n">
        <f aca="false">+F77/S77-1</f>
        <v>0.214732732968784</v>
      </c>
      <c r="AG77" s="67" t="n">
        <f aca="false">+G77/T77-1</f>
        <v>0.381213472558186</v>
      </c>
      <c r="AH77" s="68" t="n">
        <f aca="false">+H77/U77-1</f>
        <v>0.301673142685603</v>
      </c>
      <c r="AI77" s="65" t="n">
        <f aca="false">+I77/V77-1</f>
        <v>0.124065152298604</v>
      </c>
      <c r="AJ77" s="69" t="n">
        <f aca="false">+J77/W77-1</f>
        <v>0.320310048992897</v>
      </c>
      <c r="AK77" s="69" t="n">
        <f aca="false">+K77/X77-1</f>
        <v>0.978228153760269</v>
      </c>
      <c r="AL77" s="70" t="n">
        <f aca="false">+L77/Y77-1</f>
        <v>0.0261035872021835</v>
      </c>
    </row>
    <row r="78" customFormat="false" ht="13.5" hidden="false" customHeight="false" outlineLevel="0" collapsed="false">
      <c r="A78" s="125" t="s">
        <v>97</v>
      </c>
      <c r="B78" s="45" t="s">
        <v>22</v>
      </c>
      <c r="C78" s="53" t="n">
        <v>25805617.948087</v>
      </c>
      <c r="D78" s="54" t="n">
        <v>2136490.72654917</v>
      </c>
      <c r="E78" s="55" t="n">
        <f aca="false">+SUM(C78:D78)</f>
        <v>27942108.6746361</v>
      </c>
      <c r="F78" s="62" t="n">
        <v>6175944.91</v>
      </c>
      <c r="G78" s="57" t="n">
        <v>4219660.34</v>
      </c>
      <c r="H78" s="58" t="n">
        <v>2382578.49</v>
      </c>
      <c r="I78" s="58" t="n">
        <v>6355928.29</v>
      </c>
      <c r="J78" s="59" t="n">
        <f aca="false">+G78+H78+I78</f>
        <v>12958167.12</v>
      </c>
      <c r="K78" s="126" t="n">
        <v>2736789.06</v>
      </c>
      <c r="L78" s="61" t="n">
        <v>2640913.15</v>
      </c>
      <c r="N78" s="125" t="s">
        <v>97</v>
      </c>
      <c r="O78" s="45" t="s">
        <v>22</v>
      </c>
      <c r="P78" s="53" t="n">
        <v>19981488.0670335</v>
      </c>
      <c r="Q78" s="54" t="n">
        <v>256962.291750748</v>
      </c>
      <c r="R78" s="55" t="n">
        <f aca="false">+SUM(P78:Q78)</f>
        <v>20238450.3587842</v>
      </c>
      <c r="S78" s="62" t="n">
        <v>5134577.09</v>
      </c>
      <c r="T78" s="57" t="n">
        <v>2878854.17</v>
      </c>
      <c r="U78" s="58" t="n">
        <v>1861985.44</v>
      </c>
      <c r="V78" s="58" t="n">
        <v>5086390.64</v>
      </c>
      <c r="W78" s="59" t="n">
        <f aca="false">+T78+U78+V78</f>
        <v>9827230.25</v>
      </c>
      <c r="X78" s="126" t="n">
        <v>1378684.58</v>
      </c>
      <c r="Y78" s="61" t="n">
        <v>2599231.15</v>
      </c>
      <c r="AA78" s="125" t="s">
        <v>97</v>
      </c>
      <c r="AB78" s="45" t="s">
        <v>22</v>
      </c>
      <c r="AC78" s="64" t="n">
        <f aca="false">+C78/P78-1</f>
        <v>0.291476283523771</v>
      </c>
      <c r="AD78" s="65" t="n">
        <f aca="false">+D78/Q78-1</f>
        <v>7.31441341837642</v>
      </c>
      <c r="AE78" s="66" t="n">
        <f aca="false">+E78/R78-1</f>
        <v>0.380644672852053</v>
      </c>
      <c r="AF78" s="66" t="n">
        <f aca="false">+F78/S78-1</f>
        <v>0.202814721007529</v>
      </c>
      <c r="AG78" s="67" t="n">
        <f aca="false">+G78/T78-1</f>
        <v>0.465742997325911</v>
      </c>
      <c r="AH78" s="68" t="n">
        <f aca="false">+H78/U78-1</f>
        <v>0.279590290458986</v>
      </c>
      <c r="AI78" s="65" t="n">
        <f aca="false">+I78/V78-1</f>
        <v>0.249594995715862</v>
      </c>
      <c r="AJ78" s="69" t="n">
        <f aca="false">+J78/W78-1</f>
        <v>0.318598098380772</v>
      </c>
      <c r="AK78" s="69" t="n">
        <f aca="false">+K78/X78-1</f>
        <v>0.985072655269706</v>
      </c>
      <c r="AL78" s="70" t="n">
        <f aca="false">+L78/Y78-1</f>
        <v>0.0160362805747385</v>
      </c>
    </row>
    <row r="79" customFormat="false" ht="13.5" hidden="false" customHeight="false" outlineLevel="0" collapsed="false">
      <c r="A79" s="125" t="s">
        <v>98</v>
      </c>
      <c r="B79" s="45" t="s">
        <v>22</v>
      </c>
      <c r="C79" s="53" t="n">
        <v>15593496.8330214</v>
      </c>
      <c r="D79" s="54" t="n">
        <v>1291011.95891703</v>
      </c>
      <c r="E79" s="55" t="n">
        <f aca="false">+SUM(C79:D79)</f>
        <v>16884508.7919384</v>
      </c>
      <c r="F79" s="62" t="n">
        <v>3731922.93</v>
      </c>
      <c r="G79" s="57" t="n">
        <v>2046793.95</v>
      </c>
      <c r="H79" s="58" t="n">
        <v>513720.13</v>
      </c>
      <c r="I79" s="58" t="n">
        <v>1729099.47</v>
      </c>
      <c r="J79" s="59" t="n">
        <f aca="false">+G79+H79+I79</f>
        <v>4289613.55</v>
      </c>
      <c r="K79" s="126" t="n">
        <v>869959.29</v>
      </c>
      <c r="L79" s="61" t="n">
        <v>1595818.09</v>
      </c>
      <c r="N79" s="125" t="s">
        <v>98</v>
      </c>
      <c r="O79" s="45" t="s">
        <v>22</v>
      </c>
      <c r="P79" s="53" t="n">
        <v>13147799.6792531</v>
      </c>
      <c r="Q79" s="54" t="n">
        <v>169080.937113222</v>
      </c>
      <c r="R79" s="55" t="n">
        <f aca="false">+SUM(P79:Q79)</f>
        <v>13316880.6163663</v>
      </c>
      <c r="S79" s="62" t="n">
        <v>3378546.71</v>
      </c>
      <c r="T79" s="57" t="n">
        <v>1470978.15</v>
      </c>
      <c r="U79" s="58" t="n">
        <v>425706.1</v>
      </c>
      <c r="V79" s="58" t="n">
        <v>1308416.64</v>
      </c>
      <c r="W79" s="59" t="n">
        <f aca="false">+T79+U79+V79</f>
        <v>3205100.89</v>
      </c>
      <c r="X79" s="126" t="n">
        <v>442853.65</v>
      </c>
      <c r="Y79" s="61" t="n">
        <v>1710291.5</v>
      </c>
      <c r="AA79" s="125" t="s">
        <v>98</v>
      </c>
      <c r="AB79" s="73" t="s">
        <v>22</v>
      </c>
      <c r="AC79" s="64" t="n">
        <f aca="false">+C79/P79-1</f>
        <v>0.186015699465481</v>
      </c>
      <c r="AD79" s="65" t="n">
        <f aca="false">+D79/Q79-1</f>
        <v>6.63546725585348</v>
      </c>
      <c r="AE79" s="66" t="n">
        <f aca="false">+E79/R79-1</f>
        <v>0.267902692706242</v>
      </c>
      <c r="AF79" s="66" t="n">
        <f aca="false">+F79/S79-1</f>
        <v>0.104594149595167</v>
      </c>
      <c r="AG79" s="67" t="n">
        <f aca="false">+G79/T79-1</f>
        <v>0.391450953911178</v>
      </c>
      <c r="AH79" s="68" t="n">
        <f aca="false">+H79/U79-1</f>
        <v>0.206748341167768</v>
      </c>
      <c r="AI79" s="65" t="n">
        <f aca="false">+I79/V79-1</f>
        <v>0.321520544098247</v>
      </c>
      <c r="AJ79" s="69" t="n">
        <f aca="false">+J79/W79-1</f>
        <v>0.338370833624523</v>
      </c>
      <c r="AK79" s="69" t="n">
        <f aca="false">+K79/X79-1</f>
        <v>0.964439696951803</v>
      </c>
      <c r="AL79" s="70" t="n">
        <f aca="false">+L79/Y79-1</f>
        <v>-0.066932104848794</v>
      </c>
    </row>
    <row r="80" customFormat="false" ht="13.5" hidden="false" customHeight="false" outlineLevel="0" collapsed="false">
      <c r="A80" s="125" t="s">
        <v>99</v>
      </c>
      <c r="B80" s="45" t="s">
        <v>25</v>
      </c>
      <c r="C80" s="53" t="n">
        <v>11344451.80621</v>
      </c>
      <c r="D80" s="54" t="n">
        <v>939226.339416079</v>
      </c>
      <c r="E80" s="55" t="n">
        <f aca="false">+SUM(C80:D80)</f>
        <v>12283678.145626</v>
      </c>
      <c r="F80" s="62" t="n">
        <v>2715017.7</v>
      </c>
      <c r="G80" s="57" t="n">
        <v>459682.05</v>
      </c>
      <c r="H80" s="58" t="n">
        <v>236438.18</v>
      </c>
      <c r="I80" s="58" t="n">
        <v>227718.29</v>
      </c>
      <c r="J80" s="59" t="n">
        <f aca="false">+G80+H80+I80</f>
        <v>923838.52</v>
      </c>
      <c r="K80" s="126" t="n">
        <v>179828.68</v>
      </c>
      <c r="L80" s="61" t="n">
        <v>1160976.45</v>
      </c>
      <c r="N80" s="125" t="s">
        <v>99</v>
      </c>
      <c r="O80" s="45" t="s">
        <v>25</v>
      </c>
      <c r="P80" s="53" t="n">
        <v>8672624.80173383</v>
      </c>
      <c r="Q80" s="54" t="n">
        <v>111530.108544049</v>
      </c>
      <c r="R80" s="55" t="n">
        <f aca="false">+SUM(P80:Q80)</f>
        <v>8784154.91027788</v>
      </c>
      <c r="S80" s="62" t="n">
        <v>2228575.78</v>
      </c>
      <c r="T80" s="57" t="n">
        <v>327649.6</v>
      </c>
      <c r="U80" s="58" t="n">
        <v>196333.12</v>
      </c>
      <c r="V80" s="58" t="n">
        <v>170582.78</v>
      </c>
      <c r="W80" s="59" t="n">
        <f aca="false">+T80+U80+V80</f>
        <v>694565.5</v>
      </c>
      <c r="X80" s="126" t="n">
        <v>89893.22</v>
      </c>
      <c r="Y80" s="61" t="n">
        <v>1128152.02</v>
      </c>
      <c r="AA80" s="125" t="s">
        <v>99</v>
      </c>
      <c r="AB80" s="45" t="s">
        <v>25</v>
      </c>
      <c r="AC80" s="64" t="n">
        <f aca="false">+C80/P80-1</f>
        <v>0.308075936127431</v>
      </c>
      <c r="AD80" s="65" t="n">
        <f aca="false">+D80/Q80-1</f>
        <v>7.42128060016306</v>
      </c>
      <c r="AE80" s="66" t="n">
        <f aca="false">+E80/R80-1</f>
        <v>0.398390428116602</v>
      </c>
      <c r="AF80" s="66" t="n">
        <f aca="false">+F80/S80-1</f>
        <v>0.218274794317293</v>
      </c>
      <c r="AG80" s="67" t="n">
        <f aca="false">+G80/T80-1</f>
        <v>0.402968445558915</v>
      </c>
      <c r="AH80" s="68" t="n">
        <f aca="false">+H80/U80-1</f>
        <v>0.204270476626664</v>
      </c>
      <c r="AI80" s="65" t="n">
        <f aca="false">+I80/V80-1</f>
        <v>0.334943011246504</v>
      </c>
      <c r="AJ80" s="69" t="n">
        <f aca="false">+J80/W80-1</f>
        <v>0.330095606533869</v>
      </c>
      <c r="AK80" s="69" t="n">
        <f aca="false">+K80/X80-1</f>
        <v>1.0004698908327</v>
      </c>
      <c r="AL80" s="70" t="n">
        <f aca="false">+L80/Y80-1</f>
        <v>0.0290957507659289</v>
      </c>
    </row>
    <row r="81" customFormat="false" ht="13.5" hidden="false" customHeight="false" outlineLevel="0" collapsed="false">
      <c r="A81" s="125" t="s">
        <v>100</v>
      </c>
      <c r="B81" s="45" t="s">
        <v>25</v>
      </c>
      <c r="C81" s="53" t="n">
        <v>15058833.065366</v>
      </c>
      <c r="D81" s="54" t="n">
        <v>1246746.24190472</v>
      </c>
      <c r="E81" s="55" t="n">
        <f aca="false">+SUM(C81:D81)</f>
        <v>16305579.3072707</v>
      </c>
      <c r="F81" s="62" t="n">
        <v>3603964.21</v>
      </c>
      <c r="G81" s="57" t="n">
        <v>3008830.93</v>
      </c>
      <c r="H81" s="58" t="n">
        <v>355851.54</v>
      </c>
      <c r="I81" s="58" t="n">
        <v>889907.06</v>
      </c>
      <c r="J81" s="59" t="n">
        <f aca="false">+G81+H81+I81</f>
        <v>4254589.53</v>
      </c>
      <c r="K81" s="126" t="n">
        <v>1037183.16</v>
      </c>
      <c r="L81" s="61" t="n">
        <v>1541101.25</v>
      </c>
      <c r="N81" s="125" t="s">
        <v>100</v>
      </c>
      <c r="O81" s="45" t="s">
        <v>25</v>
      </c>
      <c r="P81" s="53" t="n">
        <v>11472192.0803146</v>
      </c>
      <c r="Q81" s="54" t="n">
        <v>147532.593927631</v>
      </c>
      <c r="R81" s="55" t="n">
        <f aca="false">+SUM(P81:Q81)</f>
        <v>11619724.6742422</v>
      </c>
      <c r="S81" s="62" t="n">
        <v>2947971.35</v>
      </c>
      <c r="T81" s="57" t="n">
        <v>2183958.62</v>
      </c>
      <c r="U81" s="58" t="n">
        <v>211020.42</v>
      </c>
      <c r="V81" s="58" t="n">
        <v>680035.38</v>
      </c>
      <c r="W81" s="59" t="n">
        <f aca="false">+T81+U81+V81</f>
        <v>3075014.42</v>
      </c>
      <c r="X81" s="126" t="n">
        <v>527256.76</v>
      </c>
      <c r="Y81" s="61" t="n">
        <v>1492325.24</v>
      </c>
      <c r="AA81" s="125" t="s">
        <v>100</v>
      </c>
      <c r="AB81" s="45" t="s">
        <v>25</v>
      </c>
      <c r="AC81" s="64" t="n">
        <f aca="false">+C81/P81-1</f>
        <v>0.312637808009317</v>
      </c>
      <c r="AD81" s="65" t="n">
        <f aca="false">+D81/Q81-1</f>
        <v>7.45064950539871</v>
      </c>
      <c r="AE81" s="66" t="n">
        <f aca="false">+E81/R81-1</f>
        <v>0.403267268751708</v>
      </c>
      <c r="AF81" s="66" t="n">
        <f aca="false">+F81/S81-1</f>
        <v>0.222523485514878</v>
      </c>
      <c r="AG81" s="67" t="n">
        <f aca="false">+G81/T81-1</f>
        <v>0.377695942792176</v>
      </c>
      <c r="AH81" s="68" t="n">
        <f aca="false">+H81/U81-1</f>
        <v>0.686336990514947</v>
      </c>
      <c r="AI81" s="65" t="n">
        <f aca="false">+I81/V81-1</f>
        <v>0.308618766276543</v>
      </c>
      <c r="AJ81" s="69" t="n">
        <f aca="false">+J81/W81-1</f>
        <v>0.38359986292357</v>
      </c>
      <c r="AK81" s="69" t="n">
        <f aca="false">+K81/X81-1</f>
        <v>0.967131080500514</v>
      </c>
      <c r="AL81" s="70" t="n">
        <f aca="false">+L81/Y81-1</f>
        <v>0.0326845708245209</v>
      </c>
    </row>
    <row r="82" customFormat="false" ht="13.5" hidden="false" customHeight="false" outlineLevel="0" collapsed="false">
      <c r="A82" s="125" t="s">
        <v>101</v>
      </c>
      <c r="B82" s="45" t="s">
        <v>25</v>
      </c>
      <c r="C82" s="53" t="n">
        <v>11783100.490489</v>
      </c>
      <c r="D82" s="54" t="n">
        <v>975542.805391066</v>
      </c>
      <c r="E82" s="55" t="n">
        <f aca="false">+SUM(C82:D82)</f>
        <v>12758643.2958801</v>
      </c>
      <c r="F82" s="62" t="n">
        <v>2819997.56</v>
      </c>
      <c r="G82" s="57" t="n">
        <v>532058.59</v>
      </c>
      <c r="H82" s="58" t="n">
        <v>695189.04</v>
      </c>
      <c r="I82" s="58" t="n">
        <v>627604.28</v>
      </c>
      <c r="J82" s="59" t="n">
        <f aca="false">+G82+H82+I82</f>
        <v>1854851.91</v>
      </c>
      <c r="K82" s="126" t="n">
        <v>190457.6</v>
      </c>
      <c r="L82" s="61" t="n">
        <v>1205867.13</v>
      </c>
      <c r="N82" s="125" t="s">
        <v>101</v>
      </c>
      <c r="O82" s="45" t="s">
        <v>25</v>
      </c>
      <c r="P82" s="53" t="n">
        <v>8989032.90596315</v>
      </c>
      <c r="Q82" s="54" t="n">
        <v>115599.122835408</v>
      </c>
      <c r="R82" s="55" t="n">
        <f aca="false">+SUM(P82:Q82)</f>
        <v>9104632.02879856</v>
      </c>
      <c r="S82" s="62" t="n">
        <v>2309882.13</v>
      </c>
      <c r="T82" s="57" t="n">
        <v>389399.62</v>
      </c>
      <c r="U82" s="58" t="n">
        <v>594064.77</v>
      </c>
      <c r="V82" s="58" t="n">
        <v>485591.24</v>
      </c>
      <c r="W82" s="59" t="n">
        <f aca="false">+T82+U82+V82</f>
        <v>1469055.63</v>
      </c>
      <c r="X82" s="126" t="n">
        <v>98370.5</v>
      </c>
      <c r="Y82" s="61" t="n">
        <v>1169311.06</v>
      </c>
      <c r="AA82" s="125" t="s">
        <v>101</v>
      </c>
      <c r="AB82" s="45" t="s">
        <v>25</v>
      </c>
      <c r="AC82" s="64" t="n">
        <f aca="false">+C82/P82-1</f>
        <v>0.310830721586562</v>
      </c>
      <c r="AD82" s="65" t="n">
        <f aca="false">+D82/Q82-1</f>
        <v>7.43901563838038</v>
      </c>
      <c r="AE82" s="66" t="n">
        <f aca="false">+E82/R82-1</f>
        <v>0.401335414273048</v>
      </c>
      <c r="AF82" s="66" t="n">
        <f aca="false">+F82/S82-1</f>
        <v>0.220840459075719</v>
      </c>
      <c r="AG82" s="67" t="n">
        <f aca="false">+G82/T82-1</f>
        <v>0.36635621267427</v>
      </c>
      <c r="AH82" s="68" t="n">
        <f aca="false">+H82/U82-1</f>
        <v>0.170224317459524</v>
      </c>
      <c r="AI82" s="65" t="n">
        <f aca="false">+I82/V82-1</f>
        <v>0.292453875403519</v>
      </c>
      <c r="AJ82" s="69" t="n">
        <f aca="false">+J82/W82-1</f>
        <v>0.262615160461962</v>
      </c>
      <c r="AK82" s="69" t="n">
        <f aca="false">+K82/X82-1</f>
        <v>0.936125159473623</v>
      </c>
      <c r="AL82" s="70" t="n">
        <f aca="false">+L82/Y82-1</f>
        <v>0.0312629130524091</v>
      </c>
    </row>
    <row r="83" customFormat="false" ht="14.25" hidden="false" customHeight="false" outlineLevel="0" collapsed="false">
      <c r="A83" s="128" t="s">
        <v>102</v>
      </c>
      <c r="B83" s="78" t="s">
        <v>89</v>
      </c>
      <c r="C83" s="79" t="n">
        <v>46509922.1517519</v>
      </c>
      <c r="D83" s="80" t="n">
        <v>3850635.06596277</v>
      </c>
      <c r="E83" s="81" t="n">
        <f aca="false">+SUM(C83:D83)</f>
        <v>50360557.2177147</v>
      </c>
      <c r="F83" s="88" t="n">
        <v>11131014.86</v>
      </c>
      <c r="G83" s="83" t="n">
        <v>12389750.84</v>
      </c>
      <c r="H83" s="84" t="n">
        <v>2628668.16</v>
      </c>
      <c r="I83" s="84" t="n">
        <v>7599289.73</v>
      </c>
      <c r="J83" s="85" t="n">
        <f aca="false">+G83+H83+I83</f>
        <v>22617708.73</v>
      </c>
      <c r="K83" s="129" t="n">
        <v>5317982.48</v>
      </c>
      <c r="L83" s="87" t="n">
        <v>4759764.56</v>
      </c>
      <c r="N83" s="128" t="s">
        <v>102</v>
      </c>
      <c r="O83" s="78" t="s">
        <v>89</v>
      </c>
      <c r="P83" s="79" t="n">
        <v>34830849.2886233</v>
      </c>
      <c r="Q83" s="80" t="n">
        <v>447925.341769385</v>
      </c>
      <c r="R83" s="81" t="n">
        <f aca="false">+SUM(P83:Q83)</f>
        <v>35278774.6303926</v>
      </c>
      <c r="S83" s="88" t="n">
        <v>8950368.46</v>
      </c>
      <c r="T83" s="83" t="n">
        <v>8879582.7</v>
      </c>
      <c r="U83" s="84" t="n">
        <v>2147291.62</v>
      </c>
      <c r="V83" s="84" t="n">
        <v>6408967.47</v>
      </c>
      <c r="W83" s="85" t="n">
        <f aca="false">+T83+U83+V83</f>
        <v>17435841.79</v>
      </c>
      <c r="X83" s="129" t="n">
        <v>2699402.54</v>
      </c>
      <c r="Y83" s="87" t="n">
        <v>4530865.16</v>
      </c>
      <c r="AA83" s="127" t="s">
        <v>102</v>
      </c>
      <c r="AB83" s="72" t="s">
        <v>89</v>
      </c>
      <c r="AC83" s="90" t="n">
        <f aca="false">+C83/P83-1</f>
        <v>0.335308300017346</v>
      </c>
      <c r="AD83" s="91" t="n">
        <f aca="false">+D83/Q83-1</f>
        <v>7.59660016276837</v>
      </c>
      <c r="AE83" s="92" t="n">
        <f aca="false">+E83/R83-1</f>
        <v>0.427503016908334</v>
      </c>
      <c r="AF83" s="92" t="n">
        <f aca="false">+F83/S83-1</f>
        <v>0.24363761221066</v>
      </c>
      <c r="AG83" s="93" t="n">
        <f aca="false">+G83/T83-1</f>
        <v>0.395307781749699</v>
      </c>
      <c r="AH83" s="94" t="n">
        <f aca="false">+H83/U83-1</f>
        <v>0.224178465335789</v>
      </c>
      <c r="AI83" s="91" t="n">
        <f aca="false">+I83/V83-1</f>
        <v>0.185727617681293</v>
      </c>
      <c r="AJ83" s="95" t="n">
        <f aca="false">+J83/W83-1</f>
        <v>0.297196258282865</v>
      </c>
      <c r="AK83" s="95" t="n">
        <f aca="false">+K83/X83-1</f>
        <v>0.9700590783322</v>
      </c>
      <c r="AL83" s="96" t="n">
        <f aca="false">+L83/Y83-1</f>
        <v>0.0505200203309515</v>
      </c>
    </row>
    <row r="84" customFormat="false" ht="14.25" hidden="false" customHeight="false" outlineLevel="0" collapsed="false">
      <c r="A84" s="97"/>
      <c r="B84" s="97"/>
      <c r="C84" s="98" t="n">
        <f aca="false">+SUM(C6:C83)</f>
        <v>2157642323.06477</v>
      </c>
      <c r="D84" s="99" t="n">
        <f aca="false">+SUM(D6:D83)</f>
        <v>178634854.771212</v>
      </c>
      <c r="E84" s="100" t="n">
        <f aca="false">+SUM(E6:E83)</f>
        <v>2336277177.83598</v>
      </c>
      <c r="F84" s="100" t="n">
        <f aca="false">+SUM(F6:F83)</f>
        <v>516379036.33</v>
      </c>
      <c r="G84" s="98" t="n">
        <f aca="false">+SUM(G6:G83)</f>
        <v>466248049.82</v>
      </c>
      <c r="H84" s="98" t="n">
        <f aca="false">+SUM(H6:H83)</f>
        <v>154941625.4</v>
      </c>
      <c r="I84" s="98" t="n">
        <f aca="false">+SUM(I6:I83)</f>
        <v>336491395.23</v>
      </c>
      <c r="J84" s="100" t="n">
        <f aca="false">+SUM(J6:J83)</f>
        <v>957681070.45</v>
      </c>
      <c r="K84" s="102" t="n">
        <f aca="false">+SUM(K6:K83)</f>
        <v>227113771.57</v>
      </c>
      <c r="L84" s="103" t="n">
        <f aca="false">+SUM(L6:L83)</f>
        <v>220810292.42</v>
      </c>
      <c r="N84" s="97" t="s">
        <v>103</v>
      </c>
      <c r="O84" s="97"/>
      <c r="P84" s="98" t="n">
        <f aca="false">+SUM(P6:P83)</f>
        <v>1653125069.77674</v>
      </c>
      <c r="Q84" s="99" t="n">
        <f aca="false">+SUM(Q6:Q83)</f>
        <v>21259217.8231956</v>
      </c>
      <c r="R84" s="100" t="n">
        <f aca="false">+SUM(R6:R83)</f>
        <v>1674384287.59993</v>
      </c>
      <c r="S84" s="101" t="n">
        <f aca="false">+SUM(S6:S83)</f>
        <v>424798096.96</v>
      </c>
      <c r="T84" s="98" t="n">
        <f aca="false">+SUM(T6:T83)</f>
        <v>329378271.12</v>
      </c>
      <c r="U84" s="98" t="n">
        <f aca="false">+SUM(U6:U83)</f>
        <v>124619150.16</v>
      </c>
      <c r="V84" s="98" t="n">
        <f aca="false">+SUM(V6:V83)</f>
        <v>271909079.03</v>
      </c>
      <c r="W84" s="100" t="n">
        <f aca="false">+SUM(W6:W83)</f>
        <v>725906500.31</v>
      </c>
      <c r="X84" s="102" t="n">
        <f aca="false">+SUM(X6:X83)</f>
        <v>114714458.18</v>
      </c>
      <c r="Y84" s="103" t="n">
        <f aca="false">+SUM(Y6:Y83)</f>
        <v>215041750.51</v>
      </c>
      <c r="AA84" s="97" t="s">
        <v>103</v>
      </c>
      <c r="AB84" s="97"/>
      <c r="AC84" s="104" t="n">
        <f aca="false">+C84/P84-1</f>
        <v>0.305190008010811</v>
      </c>
      <c r="AD84" s="105" t="n">
        <f aca="false">+D84/Q84-1</f>
        <v>7.40270118387452</v>
      </c>
      <c r="AE84" s="106" t="n">
        <f aca="false">+E84/R84-1</f>
        <v>0.395305244523532</v>
      </c>
      <c r="AF84" s="106" t="n">
        <f aca="false">+F84/S84-1</f>
        <v>0.215586981263298</v>
      </c>
      <c r="AG84" s="107" t="n">
        <f aca="false">+G84/T84-1</f>
        <v>0.415539793303898</v>
      </c>
      <c r="AH84" s="108" t="n">
        <f aca="false">+H84/U84-1</f>
        <v>0.243321152495974</v>
      </c>
      <c r="AI84" s="105" t="n">
        <f aca="false">+I84/V84-1</f>
        <v>0.237514379550654</v>
      </c>
      <c r="AJ84" s="109" t="n">
        <f aca="false">+J84/W84-1</f>
        <v>0.319289839725943</v>
      </c>
      <c r="AK84" s="109" t="n">
        <f aca="false">+K84/X84-1</f>
        <v>0.979818195310941</v>
      </c>
      <c r="AL84" s="110" t="n">
        <f aca="false">+L84/Y84-1</f>
        <v>0.0268252183416438</v>
      </c>
    </row>
    <row r="85" customFormat="false" ht="11.25" hidden="false" customHeight="true" outlineLevel="0" collapsed="false">
      <c r="E85" s="111"/>
      <c r="K85" s="111"/>
      <c r="R85" s="111"/>
      <c r="X85" s="111"/>
    </row>
    <row r="86" customFormat="false" ht="14.25" hidden="false" customHeight="false" outlineLevel="0" collapsed="false">
      <c r="E86" s="97"/>
      <c r="F86" s="112" t="n">
        <f aca="false">SUM(E84:F84)</f>
        <v>2852656214.16598</v>
      </c>
      <c r="G86" s="97"/>
      <c r="H86" s="113"/>
      <c r="I86" s="113"/>
      <c r="J86" s="113"/>
      <c r="K86" s="112" t="n">
        <f aca="false">+J84+K84</f>
        <v>1184794842.02</v>
      </c>
      <c r="L86" s="114" t="n">
        <f aca="false">SUM(L84)</f>
        <v>220810292.42</v>
      </c>
      <c r="R86" s="97"/>
      <c r="S86" s="112" t="n">
        <f aca="false">SUM(R84:S84)</f>
        <v>2099182384.55993</v>
      </c>
      <c r="T86" s="97"/>
      <c r="U86" s="113"/>
      <c r="V86" s="113"/>
      <c r="W86" s="113"/>
      <c r="X86" s="112" t="n">
        <f aca="false">+SUM(W84:X84)</f>
        <v>840620958.49</v>
      </c>
      <c r="Y86" s="114" t="n">
        <f aca="false">SUM(Y84)</f>
        <v>215041750.51</v>
      </c>
      <c r="AE86" s="115"/>
      <c r="AF86" s="116" t="n">
        <f aca="false">+(F86-S86)/S86</f>
        <v>0.358936810421076</v>
      </c>
      <c r="AG86" s="115"/>
      <c r="AH86" s="117"/>
      <c r="AI86" s="117"/>
      <c r="AJ86" s="117"/>
      <c r="AK86" s="116" t="n">
        <f aca="false">+(K86-X86)/X86</f>
        <v>0.409428149576756</v>
      </c>
      <c r="AL86" s="116" t="n">
        <f aca="false">+(L86-Y86)/Y86</f>
        <v>0.0268252183416437</v>
      </c>
    </row>
    <row r="87" customFormat="false" ht="6.75" hidden="false" customHeight="true" outlineLevel="0" collapsed="false">
      <c r="K87" s="118"/>
      <c r="L87" s="118"/>
      <c r="X87" s="118"/>
      <c r="Y87" s="118"/>
      <c r="AE87" s="119"/>
      <c r="AF87" s="119"/>
      <c r="AG87" s="119"/>
      <c r="AH87" s="119"/>
      <c r="AI87" s="119"/>
      <c r="AJ87" s="119"/>
      <c r="AK87" s="119"/>
      <c r="AL87" s="119"/>
    </row>
    <row r="88" customFormat="false" ht="13.5" hidden="false" customHeight="false" outlineLevel="0" collapsed="false">
      <c r="A88" s="4" t="s">
        <v>10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2"/>
      <c r="N88" s="4" t="s">
        <v>105</v>
      </c>
    </row>
  </sheetData>
  <autoFilter ref="A3:L84"/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30" width="11.42"/>
    <col collapsed="false" customWidth="true" hidden="false" outlineLevel="0" max="11" min="11" style="131" width="11.42"/>
    <col collapsed="false" customWidth="true" hidden="false" outlineLevel="0" max="12" min="12" style="131" width="15.56"/>
    <col collapsed="false" customWidth="true" hidden="false" outlineLevel="0" max="14" min="13" style="131" width="14.13"/>
    <col collapsed="false" customWidth="true" hidden="false" outlineLevel="0" max="16" min="15" style="130" width="11.42"/>
  </cols>
  <sheetData>
    <row r="1" customFormat="false" ht="25.5" hidden="false" customHeight="false" outlineLevel="0" collapsed="false">
      <c r="L1" s="132" t="s">
        <v>110</v>
      </c>
      <c r="M1" s="132" t="s">
        <v>111</v>
      </c>
      <c r="N1" s="132" t="s">
        <v>8</v>
      </c>
    </row>
    <row r="2" customFormat="false" ht="12.75" hidden="false" customHeight="false" outlineLevel="0" collapsed="false">
      <c r="K2" s="131" t="s">
        <v>112</v>
      </c>
      <c r="L2" s="133" t="n">
        <f aca="false">+'Acumulado Ago. 2017 vs 2016'!S86</f>
        <v>2099182384.55993</v>
      </c>
      <c r="M2" s="133" t="n">
        <f aca="false">+'Acumulado Ago. 2017 vs 2016'!X86</f>
        <v>840620958.49</v>
      </c>
      <c r="N2" s="133" t="n">
        <f aca="false">+'Acumulado Ago. 2017 vs 2016'!Y86</f>
        <v>215041750.51</v>
      </c>
    </row>
    <row r="3" customFormat="false" ht="12.75" hidden="false" customHeight="false" outlineLevel="0" collapsed="false">
      <c r="K3" s="131" t="s">
        <v>113</v>
      </c>
      <c r="L3" s="133" t="n">
        <f aca="false">+'Acumulado Ago. 2017 vs 2016'!F86</f>
        <v>2852656214.16598</v>
      </c>
      <c r="M3" s="133" t="n">
        <f aca="false">+'Acumulado Ago. 2017 vs 2016'!K86</f>
        <v>1184794842.02</v>
      </c>
      <c r="N3" s="133" t="n">
        <f aca="false">+'Acumulado Ago. 2017 vs 2016'!L86</f>
        <v>220810292.42</v>
      </c>
    </row>
    <row r="28" customFormat="false" ht="25.5" hidden="false" customHeight="false" outlineLevel="0" collapsed="false">
      <c r="L28" s="132" t="s">
        <v>110</v>
      </c>
      <c r="M28" s="132" t="s">
        <v>111</v>
      </c>
      <c r="N28" s="132" t="s">
        <v>8</v>
      </c>
    </row>
    <row r="29" customFormat="false" ht="12.75" hidden="false" customHeight="false" outlineLevel="0" collapsed="false">
      <c r="K29" s="131" t="s">
        <v>112</v>
      </c>
      <c r="L29" s="134" t="n">
        <f aca="false">+'Ago. 2017 vs 2016'!S86</f>
        <v>350832994.059932</v>
      </c>
      <c r="M29" s="134" t="n">
        <f aca="false">+'Ago. 2017 vs 2016'!X86</f>
        <v>147159562.28</v>
      </c>
      <c r="N29" s="134" t="n">
        <f aca="false">+'Ago. 2017 vs 2016'!Y86</f>
        <v>18241454.85</v>
      </c>
    </row>
    <row r="30" customFormat="false" ht="12.75" hidden="false" customHeight="false" outlineLevel="0" collapsed="false">
      <c r="K30" s="131" t="s">
        <v>113</v>
      </c>
      <c r="L30" s="134" t="n">
        <f aca="false">+'Ago. 2017 vs 2016'!F86</f>
        <v>478761089.711886</v>
      </c>
      <c r="M30" s="134" t="n">
        <f aca="false">+'Ago. 2017 vs 2016'!K86</f>
        <v>217827715.58</v>
      </c>
      <c r="N30" s="134" t="n">
        <f aca="false">+'Ago. 2017 vs 2016'!L86</f>
        <v>49667916.13</v>
      </c>
    </row>
    <row r="53" customFormat="false" ht="12.75" hidden="false" customHeight="false" outlineLevel="0" collapsed="false">
      <c r="L53" s="132"/>
      <c r="M53" s="132"/>
      <c r="N53" s="132"/>
    </row>
    <row r="54" customFormat="false" ht="12.75" hidden="false" customHeight="false" outlineLevel="0" collapsed="false">
      <c r="L54" s="134"/>
      <c r="M54" s="134"/>
      <c r="N54" s="134"/>
    </row>
    <row r="55" customFormat="false" ht="12.75" hidden="false" customHeight="false" outlineLevel="0" collapsed="false">
      <c r="L55" s="134"/>
      <c r="M55" s="134"/>
      <c r="N55" s="134"/>
    </row>
    <row r="57" customFormat="false" ht="12.75" hidden="false" customHeight="false" outlineLevel="0" collapsed="false">
      <c r="K57" s="132"/>
      <c r="L57" s="134"/>
      <c r="M57" s="134"/>
    </row>
    <row r="58" customFormat="false" ht="12.75" hidden="false" customHeight="false" outlineLevel="0" collapsed="false">
      <c r="K58" s="132"/>
      <c r="L58" s="134"/>
      <c r="M58" s="134"/>
    </row>
    <row r="59" customFormat="false" ht="12.75" hidden="false" customHeight="false" outlineLevel="0" collapsed="false">
      <c r="K59" s="132"/>
      <c r="L59" s="134"/>
      <c r="M59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Anabella C</cp:lastModifiedBy>
  <cp:lastPrinted>2017-09-08T12:36:02Z</cp:lastPrinted>
  <dcterms:modified xsi:type="dcterms:W3CDTF">2017-10-06T10:23:24Z</dcterms:modified>
  <cp:revision>0</cp:revision>
  <dc:subject/>
  <dc:title/>
</cp:coreProperties>
</file>