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30">
  <si>
    <t xml:space="preserve">Entre Ríos. Población urbana y rural en fechas censales, según departamentos. 
Período 1914-2010</t>
  </si>
  <si>
    <t xml:space="preserve">Departamentos</t>
  </si>
  <si>
    <t xml:space="preserve">Censos Nacionales</t>
  </si>
  <si>
    <r>
      <rPr>
        <b val="true"/>
        <sz val="10"/>
        <color rgb="FF000000"/>
        <rFont val="AvenirNext LT Pro Regular"/>
        <family val="2"/>
      </rPr>
      <t xml:space="preserve">1970 </t>
    </r>
    <r>
      <rPr>
        <b val="true"/>
        <vertAlign val="superscript"/>
        <sz val="10"/>
        <color rgb="FF000000"/>
        <rFont val="AvenirNext LT Pro Regular"/>
        <family val="2"/>
      </rPr>
      <t xml:space="preserve">(*)</t>
    </r>
  </si>
  <si>
    <t xml:space="preserve">Total Provincia</t>
  </si>
  <si>
    <t xml:space="preserve">Pob. Urbana</t>
  </si>
  <si>
    <t xml:space="preserve">Pob. Rural</t>
  </si>
  <si>
    <t xml:space="preserve">Colón</t>
  </si>
  <si>
    <t xml:space="preserve">Concordia</t>
  </si>
  <si>
    <t xml:space="preserve">Diamante</t>
  </si>
  <si>
    <t xml:space="preserve">Federación</t>
  </si>
  <si>
    <r>
      <rPr>
        <sz val="10"/>
        <color rgb="FF000000"/>
        <rFont val="AvenirNext LT Pro Regular"/>
        <family val="2"/>
      </rPr>
      <t xml:space="preserve">Federal </t>
    </r>
    <r>
      <rPr>
        <vertAlign val="superscript"/>
        <sz val="10"/>
        <color rgb="FF000000"/>
        <rFont val="AvenirNext LT Pro Regular"/>
        <family val="2"/>
      </rPr>
      <t xml:space="preserve">(1)</t>
    </r>
  </si>
  <si>
    <t xml:space="preserve">Feliciano</t>
  </si>
  <si>
    <t xml:space="preserve">Gualeguay</t>
  </si>
  <si>
    <t xml:space="preserve">Gualeguaychú</t>
  </si>
  <si>
    <r>
      <rPr>
        <sz val="10"/>
        <color rgb="FF000000"/>
        <rFont val="AvenirNext LT Pro Regular"/>
        <family val="2"/>
      </rPr>
      <t xml:space="preserve">Islas del Ibicuy </t>
    </r>
    <r>
      <rPr>
        <vertAlign val="superscript"/>
        <sz val="10"/>
        <color rgb="FF000000"/>
        <rFont val="AvenirNext LT Pro Regular"/>
        <family val="2"/>
      </rPr>
      <t xml:space="preserve">(2)</t>
    </r>
  </si>
  <si>
    <t xml:space="preserve">La Paz</t>
  </si>
  <si>
    <t xml:space="preserve">Nogoyá</t>
  </si>
  <si>
    <t xml:space="preserve">Paraná</t>
  </si>
  <si>
    <r>
      <rPr>
        <sz val="10"/>
        <color rgb="FF000000"/>
        <rFont val="AvenirNext LT Pro Regular"/>
        <family val="2"/>
      </rPr>
      <t xml:space="preserve">San Salvador</t>
    </r>
    <r>
      <rPr>
        <vertAlign val="superscript"/>
        <sz val="10"/>
        <color rgb="FF000000"/>
        <rFont val="AvenirNext LT Pro Regular"/>
        <family val="2"/>
      </rPr>
      <t xml:space="preserve"> (3)</t>
    </r>
  </si>
  <si>
    <t xml:space="preserve">Tala</t>
  </si>
  <si>
    <t xml:space="preserve">Uruguay</t>
  </si>
  <si>
    <t xml:space="preserve">Victoria</t>
  </si>
  <si>
    <t xml:space="preserve">Villaguay</t>
  </si>
  <si>
    <r>
      <rPr>
        <vertAlign val="superscript"/>
        <sz val="10"/>
        <color rgb="FF000000"/>
        <rFont val="AvenirNext LT Pro Regular"/>
        <family val="2"/>
      </rPr>
      <t xml:space="preserve">(*)</t>
    </r>
    <r>
      <rPr>
        <sz val="8"/>
        <color rgb="FF000000"/>
        <rFont val="AvenirNext LT Pro Regular"/>
        <family val="2"/>
      </rPr>
      <t xml:space="preserve">: Cifras Provisorias.</t>
    </r>
  </si>
  <si>
    <r>
      <rPr>
        <vertAlign val="superscript"/>
        <sz val="10"/>
        <color rgb="FF000000"/>
        <rFont val="AvenirNext LT Pro Regular"/>
        <family val="2"/>
      </rPr>
      <t xml:space="preserve">(1)</t>
    </r>
    <r>
      <rPr>
        <sz val="8"/>
        <color rgb="FF000000"/>
        <rFont val="AvenirNext LT Pro Regular"/>
        <family val="2"/>
      </rPr>
      <t xml:space="preserve">: El Departamento Federal fue creado en 1972 con parte de los Departamentos Concordia, La Paz y Villaguay.</t>
    </r>
  </si>
  <si>
    <r>
      <rPr>
        <vertAlign val="superscript"/>
        <sz val="10"/>
        <color rgb="FF000000"/>
        <rFont val="AvenirNext LT Pro Regular"/>
        <family val="2"/>
      </rPr>
      <t xml:space="preserve">(2)</t>
    </r>
    <r>
      <rPr>
        <sz val="8"/>
        <color rgb="FF000000"/>
        <rFont val="AvenirNext LT Pro Regular"/>
        <family val="2"/>
      </rPr>
      <t xml:space="preserve">: El Departamento Islas del Ibicuy fue creado en 1985 con parte del Departamento Gualeguaychú.</t>
    </r>
  </si>
  <si>
    <r>
      <rPr>
        <vertAlign val="superscript"/>
        <sz val="10"/>
        <color rgb="FF000000"/>
        <rFont val="AvenirNext LT Pro Regular"/>
        <family val="2"/>
      </rPr>
      <t xml:space="preserve">(3)</t>
    </r>
    <r>
      <rPr>
        <sz val="8"/>
        <color rgb="FF000000"/>
        <rFont val="AvenirNext LT Pro Regular"/>
        <family val="2"/>
      </rPr>
      <t xml:space="preserve">: El Departamento San Salvador fue creado en 1995 con parte de los Departamentos Colón, Concordia y Villaguay.</t>
    </r>
  </si>
  <si>
    <t xml:space="preserve">Nota: La población urbana corresponde a Localidades censales de 2.000 y más habitantes.</t>
  </si>
  <si>
    <t xml:space="preserve">FUENTE: INDEC - DGEyC - Censos Nacionales de Población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%"/>
    <numFmt numFmtId="167" formatCode="0.0%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venirNext LT Pro Regular"/>
      <family val="2"/>
    </font>
    <font>
      <b val="true"/>
      <sz val="11"/>
      <color rgb="FF000000"/>
      <name val="AvenirNext LT Pro Regular"/>
      <family val="2"/>
    </font>
    <font>
      <b val="true"/>
      <sz val="10"/>
      <color rgb="FF000000"/>
      <name val="AvenirNext LT Pro Regular"/>
      <family val="2"/>
    </font>
    <font>
      <b val="true"/>
      <vertAlign val="superscript"/>
      <sz val="10"/>
      <color rgb="FF000000"/>
      <name val="AvenirNext LT Pro Regular"/>
      <family val="2"/>
    </font>
    <font>
      <vertAlign val="superscript"/>
      <sz val="10"/>
      <color rgb="FF000000"/>
      <name val="AvenirNext LT Pro Regular"/>
      <family val="2"/>
    </font>
    <font>
      <sz val="8"/>
      <color rgb="FF000000"/>
      <name val="AvenirNext LT Pro Regular"/>
      <family val="2"/>
    </font>
    <font>
      <b val="true"/>
      <sz val="10.5"/>
      <color rgb="FF000000"/>
      <name val="Arial Narrow"/>
      <family val="2"/>
    </font>
    <font>
      <sz val="8"/>
      <color rgb="FF000000"/>
      <name val="Arial Narrow"/>
      <family val="2"/>
    </font>
    <font>
      <sz val="9.2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1C3D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198AF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50" spc="-1" strike="noStrike">
                <a:solidFill>
                  <a:srgbClr val="000000"/>
                </a:solidFill>
                <a:latin typeface="Arial Narrow"/>
              </a:defRPr>
            </a:pPr>
            <a:r>
              <a:rPr b="1" sz="1050" spc="-1" strike="noStrike">
                <a:solidFill>
                  <a:srgbClr val="000000"/>
                </a:solidFill>
                <a:latin typeface="Arial Narrow"/>
              </a:rPr>
              <a:t>Entre Rios. Proporción de población urbana y rural en fechas censales.</a:t>
            </a:r>
          </a:p>
        </c:rich>
      </c:tx>
      <c:layout>
        <c:manualLayout>
          <c:xMode val="edge"/>
          <c:yMode val="edge"/>
          <c:x val="0.144130656685948"/>
          <c:y val="0.0379015484169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1019181881211"/>
          <c:w val="0.99673358285131"/>
          <c:h val="0.834527386179801"/>
        </c:manualLayout>
      </c:layout>
      <c:areaChart>
        <c:grouping val="percentStacked"/>
        <c:ser>
          <c:idx val="0"/>
          <c:order val="0"/>
          <c:tx>
            <c:strRef>
              <c:f>ER!$A$11</c:f>
              <c:strCache>
                <c:ptCount val="1"/>
                <c:pt idx="0">
                  <c:v>Pob. Urbana</c:v>
                </c:pt>
              </c:strCache>
            </c:strRef>
          </c:tx>
          <c:spPr>
            <a:solidFill>
              <a:srgbClr val="4198af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!$B$9:$I$9</c:f>
              <c:strCache>
                <c:ptCount val="8"/>
                <c:pt idx="0">
                  <c:v>1914</c:v>
                </c:pt>
                <c:pt idx="1">
                  <c:v>1947</c:v>
                </c:pt>
                <c:pt idx="2">
                  <c:v>1960</c:v>
                </c:pt>
                <c:pt idx="3">
                  <c:v>1970 (*)</c:v>
                </c:pt>
                <c:pt idx="4">
                  <c:v>1980</c:v>
                </c:pt>
                <c:pt idx="5">
                  <c:v>1991</c:v>
                </c:pt>
                <c:pt idx="6">
                  <c:v>2001</c:v>
                </c:pt>
                <c:pt idx="7">
                  <c:v>2010</c:v>
                </c:pt>
              </c:strCache>
            </c:strRef>
          </c:cat>
          <c:val>
            <c:numRef>
              <c:f>ER!$B$11:$I$11</c:f>
              <c:numCache>
                <c:formatCode>General</c:formatCode>
                <c:ptCount val="8"/>
                <c:pt idx="0">
                  <c:v>164319</c:v>
                </c:pt>
                <c:pt idx="1">
                  <c:v>421314</c:v>
                </c:pt>
                <c:pt idx="2">
                  <c:v>398314</c:v>
                </c:pt>
                <c:pt idx="3">
                  <c:v>493598</c:v>
                </c:pt>
                <c:pt idx="4">
                  <c:v>625304</c:v>
                </c:pt>
                <c:pt idx="5">
                  <c:v>789578</c:v>
                </c:pt>
                <c:pt idx="6">
                  <c:v>955414</c:v>
                </c:pt>
                <c:pt idx="7">
                  <c:v>1059537</c:v>
                </c:pt>
              </c:numCache>
            </c:numRef>
          </c:val>
        </c:ser>
        <c:ser>
          <c:idx val="1"/>
          <c:order val="1"/>
          <c:tx>
            <c:strRef>
              <c:f>ER!$A$13</c:f>
              <c:strCache>
                <c:ptCount val="1"/>
                <c:pt idx="0">
                  <c:v>Pob. Rural</c:v>
                </c:pt>
              </c:strCache>
            </c:strRef>
          </c:tx>
          <c:spPr>
            <a:solidFill>
              <a:srgbClr val="91c3d5"/>
            </a:solidFill>
            <a:ln w="0">
              <a:noFill/>
            </a:ln>
          </c:spP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R!$B$9:$I$9</c:f>
              <c:strCache>
                <c:ptCount val="8"/>
                <c:pt idx="0">
                  <c:v>1914</c:v>
                </c:pt>
                <c:pt idx="1">
                  <c:v>1947</c:v>
                </c:pt>
                <c:pt idx="2">
                  <c:v>1960</c:v>
                </c:pt>
                <c:pt idx="3">
                  <c:v>1970 (*)</c:v>
                </c:pt>
                <c:pt idx="4">
                  <c:v>1980</c:v>
                </c:pt>
                <c:pt idx="5">
                  <c:v>1991</c:v>
                </c:pt>
                <c:pt idx="6">
                  <c:v>2001</c:v>
                </c:pt>
                <c:pt idx="7">
                  <c:v>2010</c:v>
                </c:pt>
              </c:strCache>
            </c:strRef>
          </c:cat>
          <c:val>
            <c:numRef>
              <c:f>ER!$B$13:$I$13</c:f>
              <c:numCache>
                <c:formatCode>General</c:formatCode>
                <c:ptCount val="8"/>
                <c:pt idx="0">
                  <c:v>261054</c:v>
                </c:pt>
                <c:pt idx="1">
                  <c:v>366048</c:v>
                </c:pt>
                <c:pt idx="2">
                  <c:v>407043</c:v>
                </c:pt>
                <c:pt idx="3">
                  <c:v>318093</c:v>
                </c:pt>
                <c:pt idx="4">
                  <c:v>283009</c:v>
                </c:pt>
                <c:pt idx="5">
                  <c:v>230679</c:v>
                </c:pt>
                <c:pt idx="6">
                  <c:v>202733</c:v>
                </c:pt>
                <c:pt idx="7">
                  <c:v>176457</c:v>
                </c:pt>
              </c:numCache>
            </c:numRef>
          </c:val>
        </c:ser>
        <c:axId val="89236910"/>
        <c:axId val="21356400"/>
      </c:areaChart>
      <c:catAx>
        <c:axId val="89236910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21356400"/>
        <c:crossesAt val="0"/>
        <c:auto val="1"/>
        <c:lblAlgn val="ctr"/>
        <c:lblOffset val="100"/>
        <c:noMultiLvlLbl val="0"/>
      </c:catAx>
      <c:valAx>
        <c:axId val="2135640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[$-409]0%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Narrow"/>
              </a:defRPr>
            </a:pPr>
          </a:p>
        </c:txPr>
        <c:crossAx val="8923691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39911534535556"/>
          <c:y val="0.891957476311532"/>
          <c:w val="0.30248383804015"/>
          <c:h val="0.0651721747168939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72600</xdr:colOff>
      <xdr:row>8</xdr:row>
      <xdr:rowOff>9360</xdr:rowOff>
    </xdr:from>
    <xdr:to>
      <xdr:col>16</xdr:col>
      <xdr:colOff>30600</xdr:colOff>
      <xdr:row>26</xdr:row>
      <xdr:rowOff>190440</xdr:rowOff>
    </xdr:to>
    <xdr:graphicFrame>
      <xdr:nvGraphicFramePr>
        <xdr:cNvPr id="0" name="3 Gráfico"/>
        <xdr:cNvGraphicFramePr/>
      </xdr:nvGraphicFramePr>
      <xdr:xfrm>
        <a:off x="6610680" y="1533240"/>
        <a:ext cx="5289840" cy="311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11320</xdr:colOff>
      <xdr:row>0</xdr:row>
      <xdr:rowOff>133560</xdr:rowOff>
    </xdr:from>
    <xdr:to>
      <xdr:col>3</xdr:col>
      <xdr:colOff>504000</xdr:colOff>
      <xdr:row>4</xdr:row>
      <xdr:rowOff>19080</xdr:rowOff>
    </xdr:to>
    <xdr:pic>
      <xdr:nvPicPr>
        <xdr:cNvPr id="1" name="0 Imagen" descr=""/>
        <xdr:cNvPicPr/>
      </xdr:nvPicPr>
      <xdr:blipFill>
        <a:blip r:embed="rId2"/>
        <a:stretch/>
      </xdr:blipFill>
      <xdr:spPr>
        <a:xfrm>
          <a:off x="211320" y="133560"/>
          <a:ext cx="2566440" cy="533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I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" activeCellId="0" sqref="M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8" min="2" style="1" width="9.28"/>
    <col collapsed="false" customWidth="true" hidden="false" outlineLevel="0" max="9" min="9" style="1" width="9.85"/>
    <col collapsed="false" customWidth="false" hidden="false" outlineLevel="0" max="257" min="10" style="1" width="11.42"/>
  </cols>
  <sheetData>
    <row r="6" customFormat="false" ht="30.75" hidden="false" customHeight="tru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</row>
    <row r="8" customFormat="false" ht="12.75" hidden="false" customHeight="false" outlineLevel="0" collapsed="false">
      <c r="A8" s="3" t="s">
        <v>1</v>
      </c>
      <c r="B8" s="4" t="s">
        <v>2</v>
      </c>
      <c r="C8" s="4"/>
      <c r="D8" s="4"/>
      <c r="E8" s="4"/>
      <c r="F8" s="4"/>
      <c r="G8" s="4"/>
      <c r="H8" s="4"/>
      <c r="I8" s="4"/>
    </row>
    <row r="9" customFormat="false" ht="14.25" hidden="false" customHeight="false" outlineLevel="0" collapsed="false">
      <c r="A9" s="3"/>
      <c r="B9" s="5" t="n">
        <v>1914</v>
      </c>
      <c r="C9" s="5" t="n">
        <v>1947</v>
      </c>
      <c r="D9" s="5" t="n">
        <v>1960</v>
      </c>
      <c r="E9" s="5" t="s">
        <v>3</v>
      </c>
      <c r="F9" s="5" t="n">
        <v>1980</v>
      </c>
      <c r="G9" s="5" t="n">
        <v>1991</v>
      </c>
      <c r="H9" s="5" t="n">
        <v>2001</v>
      </c>
      <c r="I9" s="5" t="n">
        <v>2010</v>
      </c>
    </row>
    <row r="10" customFormat="false" ht="12.75" hidden="false" customHeight="false" outlineLevel="0" collapsed="false">
      <c r="A10" s="1" t="s">
        <v>4</v>
      </c>
    </row>
    <row r="11" customFormat="false" ht="12.75" hidden="false" customHeight="false" outlineLevel="0" collapsed="false">
      <c r="A11" s="6" t="s">
        <v>5</v>
      </c>
      <c r="B11" s="7" t="n">
        <v>164319</v>
      </c>
      <c r="C11" s="7" t="n">
        <v>421314</v>
      </c>
      <c r="D11" s="7" t="n">
        <v>398314</v>
      </c>
      <c r="E11" s="7" t="n">
        <v>493598</v>
      </c>
      <c r="F11" s="7" t="n">
        <v>625304</v>
      </c>
      <c r="G11" s="7" t="n">
        <v>789578</v>
      </c>
      <c r="H11" s="7" t="n">
        <v>955414</v>
      </c>
      <c r="I11" s="7" t="n">
        <v>1059537</v>
      </c>
    </row>
    <row r="12" customFormat="false" ht="12.75" hidden="false" customHeight="false" outlineLevel="0" collapsed="false">
      <c r="B12" s="8" t="n">
        <f aca="false">B11/(B11+B13)</f>
        <v>0.386293911461235</v>
      </c>
      <c r="C12" s="8" t="n">
        <f aca="false">C11/(C11+C13)</f>
        <v>0.535095673908571</v>
      </c>
      <c r="D12" s="8" t="n">
        <f aca="false">D11/(D11+D13)</f>
        <v>0.494580664227169</v>
      </c>
      <c r="E12" s="8" t="n">
        <f aca="false">E11/(E11+E13)</f>
        <v>0.608110721937289</v>
      </c>
      <c r="F12" s="8" t="n">
        <f aca="false">F11/(F11+F13)</f>
        <v>0.688423483975238</v>
      </c>
      <c r="G12" s="8" t="n">
        <f aca="false">G11/(G11+G13)</f>
        <v>0.773901085706837</v>
      </c>
      <c r="H12" s="8" t="n">
        <f aca="false">H11/(H11+H13)</f>
        <v>0.824950546001501</v>
      </c>
      <c r="I12" s="8" t="n">
        <f aca="false">I11/(I11+I13)</f>
        <v>0.85723474385798</v>
      </c>
    </row>
    <row r="13" customFormat="false" ht="12.75" hidden="false" customHeight="false" outlineLevel="0" collapsed="false">
      <c r="A13" s="6" t="s">
        <v>6</v>
      </c>
      <c r="B13" s="7" t="n">
        <v>261054</v>
      </c>
      <c r="C13" s="7" t="n">
        <v>366048</v>
      </c>
      <c r="D13" s="7" t="n">
        <v>407043</v>
      </c>
      <c r="E13" s="7" t="n">
        <v>318093</v>
      </c>
      <c r="F13" s="7" t="n">
        <v>283009</v>
      </c>
      <c r="G13" s="7" t="n">
        <v>230679</v>
      </c>
      <c r="H13" s="7" t="n">
        <v>202733</v>
      </c>
      <c r="I13" s="7" t="n">
        <v>176457</v>
      </c>
    </row>
    <row r="14" customFormat="false" ht="12.75" hidden="false" customHeight="false" outlineLevel="0" collapsed="false">
      <c r="B14" s="8" t="n">
        <f aca="false">B13/(B11+B13)</f>
        <v>0.613706088538765</v>
      </c>
      <c r="C14" s="8" t="n">
        <f aca="false">C13/(C11+C13)</f>
        <v>0.464904326091429</v>
      </c>
      <c r="D14" s="8" t="n">
        <f aca="false">D13/(D11+D13)</f>
        <v>0.505419335772831</v>
      </c>
      <c r="E14" s="8" t="n">
        <f aca="false">E13/(E11+E13)</f>
        <v>0.391889278062711</v>
      </c>
      <c r="F14" s="8" t="n">
        <f aca="false">F13/(F11+F13)</f>
        <v>0.311576516024762</v>
      </c>
      <c r="G14" s="8" t="n">
        <f aca="false">G13/(G11+G13)</f>
        <v>0.226098914293163</v>
      </c>
      <c r="H14" s="8" t="n">
        <f aca="false">H13/(H11+H13)</f>
        <v>0.175049453998499</v>
      </c>
      <c r="I14" s="8" t="n">
        <f aca="false">I13/(I11+I13)</f>
        <v>0.14276525614202</v>
      </c>
    </row>
    <row r="15" customFormat="false" ht="12.75" hidden="false" customHeight="false" outlineLevel="0" collapsed="false">
      <c r="A15" s="1" t="s">
        <v>7</v>
      </c>
    </row>
    <row r="16" customFormat="false" ht="12.75" hidden="false" customHeight="false" outlineLevel="0" collapsed="false">
      <c r="A16" s="6" t="s">
        <v>5</v>
      </c>
      <c r="B16" s="7" t="n">
        <v>10744</v>
      </c>
      <c r="C16" s="7" t="n">
        <v>22062</v>
      </c>
      <c r="D16" s="7" t="n">
        <v>13824</v>
      </c>
      <c r="E16" s="7" t="n">
        <v>21924</v>
      </c>
      <c r="F16" s="7" t="n">
        <v>27530</v>
      </c>
      <c r="G16" s="7" t="n">
        <v>38291</v>
      </c>
      <c r="H16" s="7" t="n">
        <v>41045</v>
      </c>
      <c r="I16" s="7" t="n">
        <v>52986</v>
      </c>
    </row>
    <row r="17" customFormat="false" ht="12.75" hidden="false" customHeight="false" outlineLevel="0" collapsed="false">
      <c r="A17" s="6" t="s">
        <v>6</v>
      </c>
      <c r="B17" s="7" t="n">
        <v>13921</v>
      </c>
      <c r="C17" s="7" t="n">
        <v>19123</v>
      </c>
      <c r="D17" s="7" t="n">
        <v>28203</v>
      </c>
      <c r="E17" s="7" t="n">
        <v>23663</v>
      </c>
      <c r="F17" s="7" t="n">
        <v>21128</v>
      </c>
      <c r="G17" s="7" t="n">
        <v>16879</v>
      </c>
      <c r="H17" s="7" t="n">
        <v>11673</v>
      </c>
      <c r="I17" s="7" t="n">
        <v>9174</v>
      </c>
    </row>
    <row r="18" customFormat="false" ht="12.75" hidden="false" customHeight="false" outlineLevel="0" collapsed="false">
      <c r="A18" s="9" t="s">
        <v>8</v>
      </c>
      <c r="I18" s="7"/>
    </row>
    <row r="19" customFormat="false" ht="12.75" hidden="false" customHeight="false" outlineLevel="0" collapsed="false">
      <c r="A19" s="6" t="s">
        <v>5</v>
      </c>
      <c r="B19" s="7" t="n">
        <v>22577</v>
      </c>
      <c r="C19" s="7" t="n">
        <v>61371</v>
      </c>
      <c r="D19" s="7" t="n">
        <v>61910</v>
      </c>
      <c r="E19" s="7" t="n">
        <v>79113</v>
      </c>
      <c r="F19" s="7" t="n">
        <v>94222</v>
      </c>
      <c r="G19" s="7" t="n">
        <v>118712</v>
      </c>
      <c r="H19" s="7" t="n">
        <v>140680</v>
      </c>
      <c r="I19" s="7" t="n">
        <v>152756</v>
      </c>
    </row>
    <row r="20" customFormat="false" ht="12.75" hidden="false" customHeight="false" outlineLevel="0" collapsed="false">
      <c r="A20" s="6" t="s">
        <v>6</v>
      </c>
      <c r="B20" s="7" t="n">
        <v>18557</v>
      </c>
      <c r="C20" s="7" t="n">
        <v>25395</v>
      </c>
      <c r="D20" s="7" t="n">
        <v>37756</v>
      </c>
      <c r="E20" s="7" t="n">
        <v>31288</v>
      </c>
      <c r="F20" s="7" t="n">
        <v>28968</v>
      </c>
      <c r="G20" s="7" t="n">
        <v>20268</v>
      </c>
      <c r="H20" s="7" t="n">
        <v>16611</v>
      </c>
      <c r="I20" s="7" t="n">
        <v>17277</v>
      </c>
    </row>
    <row r="21" customFormat="false" ht="12.75" hidden="false" customHeight="false" outlineLevel="0" collapsed="false">
      <c r="A21" s="9" t="s">
        <v>9</v>
      </c>
      <c r="I21" s="7"/>
    </row>
    <row r="22" customFormat="false" ht="12.75" hidden="false" customHeight="false" outlineLevel="0" collapsed="false">
      <c r="A22" s="6" t="s">
        <v>5</v>
      </c>
      <c r="B22" s="7" t="n">
        <v>6662</v>
      </c>
      <c r="C22" s="7" t="n">
        <v>16571</v>
      </c>
      <c r="D22" s="7" t="n">
        <v>14151</v>
      </c>
      <c r="E22" s="7" t="n">
        <v>17125</v>
      </c>
      <c r="F22" s="7" t="n">
        <v>21306</v>
      </c>
      <c r="G22" s="7" t="n">
        <v>25952</v>
      </c>
      <c r="H22" s="7" t="n">
        <v>31481</v>
      </c>
      <c r="I22" s="7" t="n">
        <v>36471</v>
      </c>
    </row>
    <row r="23" customFormat="false" ht="12.75" hidden="false" customHeight="false" outlineLevel="0" collapsed="false">
      <c r="A23" s="6" t="s">
        <v>6</v>
      </c>
      <c r="B23" s="7" t="n">
        <v>12965</v>
      </c>
      <c r="C23" s="7" t="n">
        <v>18076</v>
      </c>
      <c r="D23" s="7" t="n">
        <v>23135</v>
      </c>
      <c r="E23" s="7" t="n">
        <v>18137</v>
      </c>
      <c r="F23" s="7" t="n">
        <v>15646</v>
      </c>
      <c r="G23" s="7" t="n">
        <v>13855</v>
      </c>
      <c r="H23" s="7" t="n">
        <v>12614</v>
      </c>
      <c r="I23" s="7" t="n">
        <v>9890</v>
      </c>
    </row>
    <row r="24" customFormat="false" ht="12.75" hidden="false" customHeight="false" outlineLevel="0" collapsed="false">
      <c r="A24" s="9" t="s">
        <v>10</v>
      </c>
      <c r="I24" s="7"/>
    </row>
    <row r="25" customFormat="false" ht="12.75" hidden="false" customHeight="false" outlineLevel="0" collapsed="false">
      <c r="A25" s="6" t="s">
        <v>5</v>
      </c>
      <c r="B25" s="7" t="n">
        <v>4347</v>
      </c>
      <c r="C25" s="7" t="n">
        <v>17076</v>
      </c>
      <c r="D25" s="7" t="n">
        <v>13322</v>
      </c>
      <c r="E25" s="7" t="n">
        <v>18113</v>
      </c>
      <c r="F25" s="7" t="n">
        <v>25159</v>
      </c>
      <c r="G25" s="7" t="n">
        <v>33078</v>
      </c>
      <c r="H25" s="7" t="n">
        <v>46669</v>
      </c>
      <c r="I25" s="7" t="n">
        <v>56255</v>
      </c>
    </row>
    <row r="26" customFormat="false" ht="12.75" hidden="false" customHeight="false" outlineLevel="0" collapsed="false">
      <c r="A26" s="6" t="s">
        <v>6</v>
      </c>
      <c r="B26" s="7" t="n">
        <v>11892</v>
      </c>
      <c r="C26" s="7" t="n">
        <v>15788</v>
      </c>
      <c r="D26" s="7" t="n">
        <v>22191</v>
      </c>
      <c r="E26" s="7" t="n">
        <v>17612</v>
      </c>
      <c r="F26" s="7" t="n">
        <v>16192</v>
      </c>
      <c r="G26" s="7" t="n">
        <v>15635</v>
      </c>
      <c r="H26" s="7" t="n">
        <v>13535</v>
      </c>
      <c r="I26" s="7" t="n">
        <v>12481</v>
      </c>
    </row>
    <row r="27" customFormat="false" ht="15" hidden="false" customHeight="false" outlineLevel="0" collapsed="false">
      <c r="A27" s="9" t="s">
        <v>11</v>
      </c>
    </row>
    <row r="28" customFormat="false" ht="12.75" hidden="false" customHeight="false" outlineLevel="0" collapsed="false">
      <c r="A28" s="6" t="s">
        <v>5</v>
      </c>
      <c r="F28" s="7" t="n">
        <v>9360</v>
      </c>
      <c r="G28" s="7" t="n">
        <v>13418</v>
      </c>
      <c r="H28" s="7" t="n">
        <v>17284</v>
      </c>
      <c r="I28" s="7" t="n">
        <v>18920</v>
      </c>
    </row>
    <row r="29" customFormat="false" ht="12.75" hidden="false" customHeight="false" outlineLevel="0" collapsed="false">
      <c r="A29" s="6" t="s">
        <v>6</v>
      </c>
      <c r="F29" s="7" t="n">
        <v>11755</v>
      </c>
      <c r="G29" s="7" t="n">
        <v>8703</v>
      </c>
      <c r="H29" s="7" t="n">
        <v>7771</v>
      </c>
      <c r="I29" s="7" t="n">
        <v>6943</v>
      </c>
    </row>
    <row r="30" customFormat="false" ht="12.75" hidden="false" customHeight="false" outlineLevel="0" collapsed="false">
      <c r="A30" s="1" t="s">
        <v>12</v>
      </c>
    </row>
    <row r="31" customFormat="false" ht="12.75" hidden="false" customHeight="false" outlineLevel="0" collapsed="false">
      <c r="A31" s="6" t="s">
        <v>5</v>
      </c>
      <c r="B31" s="7" t="n">
        <v>1974</v>
      </c>
      <c r="C31" s="7" t="n">
        <v>7643</v>
      </c>
      <c r="D31" s="7" t="n">
        <v>3721</v>
      </c>
      <c r="E31" s="7" t="n">
        <v>3884</v>
      </c>
      <c r="F31" s="7" t="n">
        <v>4999</v>
      </c>
      <c r="G31" s="7" t="n">
        <v>6478</v>
      </c>
      <c r="H31" s="7" t="n">
        <v>8958</v>
      </c>
      <c r="I31" s="7" t="n">
        <v>10282</v>
      </c>
    </row>
    <row r="32" customFormat="false" ht="12.75" hidden="false" customHeight="false" outlineLevel="0" collapsed="false">
      <c r="A32" s="6" t="s">
        <v>6</v>
      </c>
      <c r="B32" s="7" t="n">
        <v>7074</v>
      </c>
      <c r="C32" s="7" t="n">
        <v>9611</v>
      </c>
      <c r="D32" s="7" t="n">
        <v>9217</v>
      </c>
      <c r="E32" s="7" t="n">
        <v>7991</v>
      </c>
      <c r="F32" s="7" t="n">
        <v>6599</v>
      </c>
      <c r="G32" s="7" t="n">
        <v>5888</v>
      </c>
      <c r="H32" s="7" t="n">
        <v>5626</v>
      </c>
      <c r="I32" s="7" t="n">
        <v>4797</v>
      </c>
    </row>
    <row r="33" customFormat="false" ht="12.75" hidden="false" customHeight="false" outlineLevel="0" collapsed="false">
      <c r="A33" s="1" t="s">
        <v>13</v>
      </c>
    </row>
    <row r="34" customFormat="false" ht="12.75" hidden="false" customHeight="false" outlineLevel="0" collapsed="false">
      <c r="A34" s="6" t="s">
        <v>5</v>
      </c>
      <c r="B34" s="7" t="n">
        <v>12646</v>
      </c>
      <c r="C34" s="7" t="n">
        <v>26122</v>
      </c>
      <c r="D34" s="7" t="n">
        <v>18977</v>
      </c>
      <c r="E34" s="7" t="n">
        <v>23105</v>
      </c>
      <c r="F34" s="7" t="n">
        <v>27929</v>
      </c>
      <c r="G34" s="7" t="n">
        <v>33793</v>
      </c>
      <c r="H34" s="7" t="n">
        <v>39927</v>
      </c>
      <c r="I34" s="7" t="n">
        <v>45248</v>
      </c>
    </row>
    <row r="35" customFormat="false" ht="12.75" hidden="false" customHeight="false" outlineLevel="0" collapsed="false">
      <c r="A35" s="6" t="s">
        <v>6</v>
      </c>
      <c r="B35" s="7" t="n">
        <v>16030</v>
      </c>
      <c r="C35" s="7" t="n">
        <v>16531</v>
      </c>
      <c r="D35" s="7" t="n">
        <v>19241</v>
      </c>
      <c r="E35" s="7" t="n">
        <v>14847</v>
      </c>
      <c r="F35" s="7" t="n">
        <v>12347</v>
      </c>
      <c r="G35" s="7" t="n">
        <v>9233</v>
      </c>
      <c r="H35" s="7" t="n">
        <v>8220</v>
      </c>
      <c r="I35" s="7" t="n">
        <v>6635</v>
      </c>
    </row>
    <row r="36" customFormat="false" ht="12.75" hidden="false" customHeight="false" outlineLevel="0" collapsed="false">
      <c r="A36" s="1" t="s">
        <v>14</v>
      </c>
    </row>
    <row r="37" customFormat="false" ht="12.75" hidden="false" customHeight="false" outlineLevel="0" collapsed="false">
      <c r="A37" s="6" t="s">
        <v>5</v>
      </c>
      <c r="B37" s="7" t="n">
        <v>22267</v>
      </c>
      <c r="C37" s="7" t="n">
        <v>44193</v>
      </c>
      <c r="D37" s="7" t="n">
        <v>36703</v>
      </c>
      <c r="E37" s="7" t="n">
        <v>50449</v>
      </c>
      <c r="F37" s="7" t="n">
        <v>62897</v>
      </c>
      <c r="G37" s="7" t="n">
        <v>76119</v>
      </c>
      <c r="H37" s="7" t="n">
        <v>88476</v>
      </c>
      <c r="I37" s="7" t="n">
        <v>97404</v>
      </c>
    </row>
    <row r="38" customFormat="false" ht="12.75" hidden="false" customHeight="false" outlineLevel="0" collapsed="false">
      <c r="A38" s="6" t="s">
        <v>6</v>
      </c>
      <c r="B38" s="7" t="n">
        <v>24238</v>
      </c>
      <c r="C38" s="7" t="n">
        <v>39307</v>
      </c>
      <c r="D38" s="7" t="n">
        <v>47093</v>
      </c>
      <c r="E38" s="7" t="n">
        <v>30431</v>
      </c>
      <c r="F38" s="7" t="n">
        <v>28761</v>
      </c>
      <c r="G38" s="7" t="n">
        <v>13607</v>
      </c>
      <c r="H38" s="7" t="n">
        <v>12874</v>
      </c>
      <c r="I38" s="7" t="n">
        <v>12057</v>
      </c>
    </row>
    <row r="39" customFormat="false" ht="15" hidden="false" customHeight="false" outlineLevel="0" collapsed="false">
      <c r="A39" s="1" t="s">
        <v>15</v>
      </c>
    </row>
    <row r="40" customFormat="false" ht="12.75" hidden="false" customHeight="false" outlineLevel="0" collapsed="false">
      <c r="A40" s="6" t="s">
        <v>5</v>
      </c>
      <c r="G40" s="7" t="n">
        <v>3380</v>
      </c>
      <c r="H40" s="7" t="n">
        <v>3823</v>
      </c>
      <c r="I40" s="7" t="n">
        <v>4520</v>
      </c>
    </row>
    <row r="41" customFormat="false" ht="12.75" hidden="false" customHeight="false" outlineLevel="0" collapsed="false">
      <c r="A41" s="6" t="s">
        <v>6</v>
      </c>
      <c r="G41" s="7" t="n">
        <v>7312</v>
      </c>
      <c r="H41" s="7" t="n">
        <v>7675</v>
      </c>
      <c r="I41" s="1" t="n">
        <v>7557</v>
      </c>
    </row>
    <row r="42" customFormat="false" ht="12.75" hidden="false" customHeight="false" outlineLevel="0" collapsed="false">
      <c r="A42" s="1" t="s">
        <v>16</v>
      </c>
    </row>
    <row r="43" customFormat="false" ht="12.75" hidden="false" customHeight="false" outlineLevel="0" collapsed="false">
      <c r="A43" s="6" t="s">
        <v>5</v>
      </c>
      <c r="B43" s="7" t="n">
        <v>5504</v>
      </c>
      <c r="C43" s="7" t="n">
        <v>25598</v>
      </c>
      <c r="D43" s="7" t="n">
        <v>19202</v>
      </c>
      <c r="E43" s="7" t="n">
        <v>26812</v>
      </c>
      <c r="F43" s="7" t="n">
        <v>34520</v>
      </c>
      <c r="G43" s="7" t="n">
        <v>39599</v>
      </c>
      <c r="H43" s="7" t="n">
        <v>50103</v>
      </c>
      <c r="I43" s="7" t="n">
        <v>53085</v>
      </c>
    </row>
    <row r="44" customFormat="false" ht="12.75" hidden="false" customHeight="false" outlineLevel="0" collapsed="false">
      <c r="A44" s="6" t="s">
        <v>6</v>
      </c>
      <c r="B44" s="7" t="n">
        <v>20833</v>
      </c>
      <c r="C44" s="7" t="n">
        <v>33072</v>
      </c>
      <c r="D44" s="7" t="n">
        <v>35432</v>
      </c>
      <c r="E44" s="7" t="n">
        <v>28519</v>
      </c>
      <c r="F44" s="7" t="n">
        <v>23560</v>
      </c>
      <c r="G44" s="7" t="n">
        <v>22297</v>
      </c>
      <c r="H44" s="7" t="n">
        <v>16055</v>
      </c>
      <c r="I44" s="7" t="n">
        <v>13818</v>
      </c>
    </row>
    <row r="45" customFormat="false" ht="12.75" hidden="false" customHeight="false" outlineLevel="0" collapsed="false">
      <c r="A45" s="1" t="s">
        <v>17</v>
      </c>
    </row>
    <row r="46" customFormat="false" ht="12.75" hidden="false" customHeight="false" outlineLevel="0" collapsed="false">
      <c r="A46" s="6" t="s">
        <v>5</v>
      </c>
      <c r="B46" s="7" t="n">
        <v>3637</v>
      </c>
      <c r="C46" s="7" t="n">
        <v>15826</v>
      </c>
      <c r="D46" s="7" t="n">
        <v>10911</v>
      </c>
      <c r="E46" s="7" t="n">
        <v>15962</v>
      </c>
      <c r="F46" s="7" t="n">
        <v>19169</v>
      </c>
      <c r="G46" s="7" t="n">
        <v>22621</v>
      </c>
      <c r="H46" s="7" t="n">
        <v>25546</v>
      </c>
      <c r="I46" s="7" t="n">
        <v>27188</v>
      </c>
    </row>
    <row r="47" customFormat="false" ht="12.75" hidden="false" customHeight="false" outlineLevel="0" collapsed="false">
      <c r="A47" s="6" t="s">
        <v>6</v>
      </c>
      <c r="B47" s="7" t="n">
        <v>23523</v>
      </c>
      <c r="C47" s="7" t="n">
        <v>30973</v>
      </c>
      <c r="D47" s="7" t="n">
        <v>30378</v>
      </c>
      <c r="E47" s="7" t="n">
        <v>20591</v>
      </c>
      <c r="F47" s="7" t="n">
        <v>17482</v>
      </c>
      <c r="G47" s="7" t="n">
        <v>14609</v>
      </c>
      <c r="H47" s="7" t="n">
        <v>13294</v>
      </c>
      <c r="I47" s="7" t="n">
        <v>11838</v>
      </c>
    </row>
    <row r="48" customFormat="false" ht="12.75" hidden="false" customHeight="false" outlineLevel="0" collapsed="false">
      <c r="A48" s="1" t="s">
        <v>18</v>
      </c>
    </row>
    <row r="49" customFormat="false" ht="12.75" hidden="false" customHeight="false" outlineLevel="0" collapsed="false">
      <c r="A49" s="6" t="s">
        <v>5</v>
      </c>
      <c r="B49" s="7" t="n">
        <v>34346</v>
      </c>
      <c r="C49" s="7" t="n">
        <v>99451</v>
      </c>
      <c r="D49" s="7" t="n">
        <v>124898</v>
      </c>
      <c r="E49" s="7" t="n">
        <v>148059</v>
      </c>
      <c r="F49" s="7" t="n">
        <v>193052</v>
      </c>
      <c r="G49" s="7" t="n">
        <v>249207</v>
      </c>
      <c r="H49" s="7" t="n">
        <v>295867</v>
      </c>
      <c r="I49" s="7" t="n">
        <v>319735</v>
      </c>
    </row>
    <row r="50" customFormat="false" ht="12.75" hidden="false" customHeight="false" outlineLevel="0" collapsed="false">
      <c r="A50" s="6" t="s">
        <v>6</v>
      </c>
      <c r="B50" s="7" t="n">
        <v>37502</v>
      </c>
      <c r="C50" s="7" t="n">
        <v>48655</v>
      </c>
      <c r="D50" s="7" t="n">
        <v>50226</v>
      </c>
      <c r="E50" s="7" t="n">
        <v>41478</v>
      </c>
      <c r="F50" s="7" t="n">
        <v>32998</v>
      </c>
      <c r="G50" s="7" t="n">
        <v>26953</v>
      </c>
      <c r="H50" s="7" t="n">
        <v>23747</v>
      </c>
      <c r="I50" s="7" t="n">
        <v>20195</v>
      </c>
    </row>
    <row r="51" customFormat="false" ht="15" hidden="false" customHeight="false" outlineLevel="0" collapsed="false">
      <c r="A51" s="1" t="s">
        <v>19</v>
      </c>
    </row>
    <row r="52" customFormat="false" ht="12.75" hidden="false" customHeight="false" outlineLevel="0" collapsed="false">
      <c r="A52" s="6" t="s">
        <v>5</v>
      </c>
      <c r="H52" s="7" t="n">
        <v>14047</v>
      </c>
      <c r="I52" s="7" t="n">
        <v>15727</v>
      </c>
    </row>
    <row r="53" customFormat="false" ht="12.75" hidden="false" customHeight="false" outlineLevel="0" collapsed="false">
      <c r="A53" s="6" t="s">
        <v>6</v>
      </c>
      <c r="H53" s="7" t="n">
        <v>2071</v>
      </c>
      <c r="I53" s="7" t="n">
        <v>1630</v>
      </c>
    </row>
    <row r="54" customFormat="false" ht="12.75" hidden="false" customHeight="false" outlineLevel="0" collapsed="false">
      <c r="A54" s="1" t="s">
        <v>20</v>
      </c>
    </row>
    <row r="55" customFormat="false" ht="12.75" hidden="false" customHeight="false" outlineLevel="0" collapsed="false">
      <c r="A55" s="6" t="s">
        <v>5</v>
      </c>
      <c r="B55" s="7" t="n">
        <v>4183</v>
      </c>
      <c r="C55" s="7" t="n">
        <v>12768</v>
      </c>
      <c r="D55" s="7" t="n">
        <v>10024</v>
      </c>
      <c r="E55" s="7" t="n">
        <v>10110</v>
      </c>
      <c r="F55" s="7" t="n">
        <v>13094</v>
      </c>
      <c r="G55" s="7" t="n">
        <v>15877</v>
      </c>
      <c r="H55" s="7" t="n">
        <v>18007</v>
      </c>
      <c r="I55" s="7" t="n">
        <v>20717</v>
      </c>
    </row>
    <row r="56" customFormat="false" ht="12.75" hidden="false" customHeight="false" outlineLevel="0" collapsed="false">
      <c r="A56" s="6" t="s">
        <v>6</v>
      </c>
      <c r="B56" s="7" t="n">
        <v>13654</v>
      </c>
      <c r="C56" s="7" t="n">
        <v>18014</v>
      </c>
      <c r="D56" s="7" t="n">
        <v>16612</v>
      </c>
      <c r="E56" s="7" t="n">
        <v>13580</v>
      </c>
      <c r="F56" s="7" t="n">
        <v>10431</v>
      </c>
      <c r="G56" s="7" t="n">
        <v>8340</v>
      </c>
      <c r="H56" s="7" t="n">
        <v>7885</v>
      </c>
      <c r="I56" s="7" t="n">
        <v>4948</v>
      </c>
    </row>
    <row r="57" customFormat="false" ht="12.75" hidden="false" customHeight="false" outlineLevel="0" collapsed="false">
      <c r="A57" s="1" t="s">
        <v>21</v>
      </c>
    </row>
    <row r="58" customFormat="false" ht="12.75" hidden="false" customHeight="false" outlineLevel="0" collapsed="false">
      <c r="A58" s="6" t="s">
        <v>5</v>
      </c>
      <c r="B58" s="7" t="n">
        <v>15748</v>
      </c>
      <c r="C58" s="7" t="n">
        <v>37315</v>
      </c>
      <c r="D58" s="7" t="n">
        <v>43100</v>
      </c>
      <c r="E58" s="7" t="n">
        <v>46305</v>
      </c>
      <c r="F58" s="7" t="n">
        <v>54055</v>
      </c>
      <c r="G58" s="7" t="n">
        <v>64340</v>
      </c>
      <c r="H58" s="7" t="n">
        <v>73959</v>
      </c>
      <c r="I58" s="7" t="n">
        <v>82013</v>
      </c>
    </row>
    <row r="59" customFormat="false" ht="12.75" hidden="false" customHeight="false" outlineLevel="0" collapsed="false">
      <c r="A59" s="6" t="s">
        <v>6</v>
      </c>
      <c r="B59" s="7" t="n">
        <v>24878</v>
      </c>
      <c r="C59" s="7" t="n">
        <v>34380</v>
      </c>
      <c r="D59" s="7" t="n">
        <v>30874</v>
      </c>
      <c r="E59" s="7" t="n">
        <v>27415</v>
      </c>
      <c r="F59" s="7" t="n">
        <v>23773</v>
      </c>
      <c r="G59" s="7" t="n">
        <v>21858</v>
      </c>
      <c r="H59" s="7" t="n">
        <v>20111</v>
      </c>
      <c r="I59" s="7" t="n">
        <v>18715</v>
      </c>
    </row>
    <row r="60" customFormat="false" ht="12.75" hidden="false" customHeight="false" outlineLevel="0" collapsed="false">
      <c r="A60" s="1" t="s">
        <v>22</v>
      </c>
    </row>
    <row r="61" customFormat="false" ht="12.75" hidden="false" customHeight="false" outlineLevel="0" collapsed="false">
      <c r="A61" s="6" t="s">
        <v>5</v>
      </c>
      <c r="B61" s="7" t="n">
        <v>12618</v>
      </c>
      <c r="C61" s="7" t="n">
        <v>17711</v>
      </c>
      <c r="D61" s="7" t="n">
        <v>15108</v>
      </c>
      <c r="E61" s="7" t="n">
        <v>17046</v>
      </c>
      <c r="F61" s="7" t="n">
        <v>18894</v>
      </c>
      <c r="G61" s="7" t="n">
        <v>22931</v>
      </c>
      <c r="H61" s="7" t="n">
        <v>27812</v>
      </c>
      <c r="I61" s="7" t="n">
        <v>30623</v>
      </c>
    </row>
    <row r="62" customFormat="false" ht="12.75" hidden="false" customHeight="false" outlineLevel="0" collapsed="false">
      <c r="A62" s="6" t="s">
        <v>6</v>
      </c>
      <c r="B62" s="7" t="n">
        <v>11961</v>
      </c>
      <c r="C62" s="7" t="n">
        <v>17061</v>
      </c>
      <c r="D62" s="7" t="n">
        <v>17470</v>
      </c>
      <c r="E62" s="7" t="n">
        <v>11691</v>
      </c>
      <c r="F62" s="7" t="n">
        <v>9337</v>
      </c>
      <c r="G62" s="7" t="n">
        <v>7195</v>
      </c>
      <c r="H62" s="7" t="n">
        <v>6285</v>
      </c>
      <c r="I62" s="7" t="n">
        <v>5144</v>
      </c>
    </row>
    <row r="63" customFormat="false" ht="12.75" hidden="false" customHeight="false" outlineLevel="0" collapsed="false">
      <c r="A63" s="1" t="s">
        <v>23</v>
      </c>
    </row>
    <row r="64" customFormat="false" ht="12.75" hidden="false" customHeight="false" outlineLevel="0" collapsed="false">
      <c r="A64" s="6" t="s">
        <v>5</v>
      </c>
      <c r="B64" s="7" t="n">
        <v>7066</v>
      </c>
      <c r="C64" s="7" t="n">
        <v>17607</v>
      </c>
      <c r="D64" s="7" t="n">
        <v>12463</v>
      </c>
      <c r="E64" s="7" t="n">
        <v>15591</v>
      </c>
      <c r="F64" s="7" t="n">
        <v>19118</v>
      </c>
      <c r="G64" s="7" t="n">
        <v>25782</v>
      </c>
      <c r="H64" s="7" t="n">
        <v>31730</v>
      </c>
      <c r="I64" s="7" t="n">
        <v>35607</v>
      </c>
    </row>
    <row r="65" customFormat="false" ht="12.75" hidden="false" customHeight="false" outlineLevel="0" collapsed="false">
      <c r="A65" s="10" t="s">
        <v>6</v>
      </c>
      <c r="B65" s="11" t="n">
        <v>24026</v>
      </c>
      <c r="C65" s="11" t="n">
        <v>40062</v>
      </c>
      <c r="D65" s="11" t="n">
        <v>39215</v>
      </c>
      <c r="E65" s="11" t="n">
        <v>30850</v>
      </c>
      <c r="F65" s="11" t="n">
        <v>24032</v>
      </c>
      <c r="G65" s="11" t="n">
        <v>18047</v>
      </c>
      <c r="H65" s="11" t="n">
        <v>16686</v>
      </c>
      <c r="I65" s="11" t="n">
        <v>13358</v>
      </c>
    </row>
    <row r="66" customFormat="false" ht="15" hidden="false" customHeight="false" outlineLevel="0" collapsed="false">
      <c r="A66" s="12" t="s">
        <v>24</v>
      </c>
    </row>
    <row r="67" customFormat="false" ht="15" hidden="false" customHeight="false" outlineLevel="0" collapsed="false">
      <c r="A67" s="12" t="s">
        <v>25</v>
      </c>
    </row>
    <row r="68" customFormat="false" ht="15" hidden="false" customHeight="false" outlineLevel="0" collapsed="false">
      <c r="A68" s="12" t="s">
        <v>26</v>
      </c>
    </row>
    <row r="69" customFormat="false" ht="15" hidden="false" customHeight="false" outlineLevel="0" collapsed="false">
      <c r="A69" s="12" t="s">
        <v>27</v>
      </c>
    </row>
    <row r="70" customFormat="false" ht="12.75" hidden="false" customHeight="false" outlineLevel="0" collapsed="false">
      <c r="A70" s="13" t="s">
        <v>28</v>
      </c>
    </row>
    <row r="71" customFormat="false" ht="12.75" hidden="false" customHeight="false" outlineLevel="0" collapsed="false">
      <c r="A71" s="13" t="s">
        <v>29</v>
      </c>
    </row>
  </sheetData>
  <mergeCells count="3">
    <mergeCell ref="A6:I6"/>
    <mergeCell ref="A8:A9"/>
    <mergeCell ref="B8:I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27T15:48:54Z</dcterms:created>
  <dc:creator>Claudio Garcia</dc:creator>
  <dc:description/>
  <dc:language>en-US</dc:language>
  <cp:lastModifiedBy>María José Haberkorn</cp:lastModifiedBy>
  <dcterms:modified xsi:type="dcterms:W3CDTF">2023-10-30T15:23:57Z</dcterms:modified>
  <cp:revision>0</cp:revision>
  <dc:subject/>
  <dc:title/>
</cp:coreProperties>
</file>