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5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Entre Ríos. Población total en censos nacionales según Departamentos. Período 1914-2022 </t>
  </si>
  <si>
    <t xml:space="preserve">Departamentos</t>
  </si>
  <si>
    <t xml:space="preserve">Censos Nacionales</t>
  </si>
  <si>
    <t xml:space="preserve">TOTAL PROVINCIA</t>
  </si>
  <si>
    <t xml:space="preserve">Colón</t>
  </si>
  <si>
    <t xml:space="preserve">Concordia</t>
  </si>
  <si>
    <t xml:space="preserve">Diamante</t>
  </si>
  <si>
    <t xml:space="preserve">Federación</t>
  </si>
  <si>
    <r>
      <rPr>
        <sz val="10"/>
        <rFont val="AvenirNext LT Pro Cn"/>
        <family val="2"/>
      </rPr>
      <t xml:space="preserve">Federal</t>
    </r>
    <r>
      <rPr>
        <vertAlign val="superscript"/>
        <sz val="10"/>
        <rFont val="AvenirNext LT Pro Cn"/>
        <family val="2"/>
      </rPr>
      <t xml:space="preserve">(1)</t>
    </r>
  </si>
  <si>
    <t xml:space="preserve">///</t>
  </si>
  <si>
    <t xml:space="preserve">Feliciano</t>
  </si>
  <si>
    <t xml:space="preserve">Gualeguay</t>
  </si>
  <si>
    <t xml:space="preserve">Gualeguaychú</t>
  </si>
  <si>
    <r>
      <rPr>
        <sz val="10"/>
        <rFont val="AvenirNext LT Pro Cn"/>
        <family val="2"/>
      </rPr>
      <t xml:space="preserve">Islas del Ibicuy</t>
    </r>
    <r>
      <rPr>
        <vertAlign val="superscript"/>
        <sz val="10"/>
        <rFont val="AvenirNext LT Pro Cn"/>
        <family val="2"/>
      </rPr>
      <t xml:space="preserve">(2)</t>
    </r>
  </si>
  <si>
    <t xml:space="preserve">La Paz</t>
  </si>
  <si>
    <t xml:space="preserve">Nogoyá</t>
  </si>
  <si>
    <t xml:space="preserve">Paraná</t>
  </si>
  <si>
    <r>
      <rPr>
        <sz val="10"/>
        <rFont val="AvenirNext LT Pro Cn"/>
        <family val="2"/>
      </rPr>
      <t xml:space="preserve">San Salvador</t>
    </r>
    <r>
      <rPr>
        <vertAlign val="superscript"/>
        <sz val="10"/>
        <rFont val="AvenirNext LT Pro Cn"/>
        <family val="2"/>
      </rPr>
      <t xml:space="preserve">(3)</t>
    </r>
  </si>
  <si>
    <t xml:space="preserve">Tala</t>
  </si>
  <si>
    <t xml:space="preserve">Uruguay</t>
  </si>
  <si>
    <t xml:space="preserve">Victoria</t>
  </si>
  <si>
    <t xml:space="preserve">Villaguay</t>
  </si>
  <si>
    <t xml:space="preserve">Notas:</t>
  </si>
  <si>
    <t xml:space="preserve">(1): Creado en 1972 con parte de los departamentos Concordia, La Paz y Villaguay.</t>
  </si>
  <si>
    <t xml:space="preserve">(2): Creado en 1985 con parte del departamento Gualeguaychú.</t>
  </si>
  <si>
    <t xml:space="preserve">(3): Creado en 1995 con parte de los departamentos Colón, Concordia y Villaguay.</t>
  </si>
  <si>
    <t xml:space="preserve">FUENTE: INDEC - DGEC de Entre Ríos, Censos Nacionales de Pobl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Cn"/>
      <family val="2"/>
    </font>
    <font>
      <b val="true"/>
      <sz val="11"/>
      <color rgb="FF000000"/>
      <name val="AvenirNext LT Pro Cn"/>
      <family val="2"/>
    </font>
    <font>
      <b val="true"/>
      <sz val="7.5"/>
      <name val="AvenirNext LT Pro Cn"/>
      <family val="2"/>
    </font>
    <font>
      <b val="true"/>
      <sz val="10"/>
      <name val="AvenirNext LT Pro Cn"/>
      <family val="2"/>
    </font>
    <font>
      <b val="true"/>
      <sz val="10"/>
      <name val="AvenirNext LT Pro Cn"/>
      <family val="0"/>
    </font>
    <font>
      <vertAlign val="superscript"/>
      <sz val="10"/>
      <name val="AvenirNext LT Pro Cn"/>
      <family val="2"/>
    </font>
    <font>
      <sz val="7.5"/>
      <name val="AvenirNext LT Pro Cn"/>
      <family val="2"/>
    </font>
    <font>
      <sz val="8"/>
      <name val="AvenirNext LT Pro Cn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ntre Ríos. Población según censos nacionales. Años 1947-2022</a:t>
            </a:r>
          </a:p>
        </c:rich>
      </c:tx>
      <c:layout>
        <c:manualLayout>
          <c:xMode val="edge"/>
          <c:yMode val="edge"/>
          <c:x val="0.120413709799185"/>
          <c:y val="0.0492502742898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14087271629"/>
          <c:y val="0.179812263805925"/>
          <c:w val="0.887286728068851"/>
          <c:h val="0.757040107277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8:$J$8</c:f>
              <c:strCache>
                <c:ptCount val="8"/>
                <c:pt idx="0">
                  <c:v>1947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1</c:v>
                </c:pt>
                <c:pt idx="5">
                  <c:v>2001</c:v>
                </c:pt>
                <c:pt idx="6">
                  <c:v>2010</c:v>
                </c:pt>
                <c:pt idx="7">
                  <c:v>2022</c:v>
                </c:pt>
              </c:strCache>
            </c:strRef>
          </c:cat>
          <c:val>
            <c:numRef>
              <c:f>Hoja1!$C$10:$J$10</c:f>
              <c:numCache>
                <c:formatCode>General</c:formatCode>
                <c:ptCount val="8"/>
                <c:pt idx="0">
                  <c:v>787362</c:v>
                </c:pt>
                <c:pt idx="1">
                  <c:v>805357</c:v>
                </c:pt>
                <c:pt idx="2">
                  <c:v>811691</c:v>
                </c:pt>
                <c:pt idx="3">
                  <c:v>908313</c:v>
                </c:pt>
                <c:pt idx="4">
                  <c:v>1020257</c:v>
                </c:pt>
                <c:pt idx="5">
                  <c:v>1158147</c:v>
                </c:pt>
                <c:pt idx="6">
                  <c:v>1235994</c:v>
                </c:pt>
                <c:pt idx="7">
                  <c:v>1425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23952"/>
        <c:axId val="89733312"/>
      </c:lineChart>
      <c:catAx>
        <c:axId val="2712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57073833610147"/>
              <c:y val="0.90405949043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3312"/>
        <c:crossesAt val="0"/>
        <c:auto val="1"/>
        <c:lblAlgn val="ctr"/>
        <c:lblOffset val="100"/>
        <c:noMultiLvlLbl val="0"/>
      </c:catAx>
      <c:valAx>
        <c:axId val="897333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blación</a:t>
                </a:r>
              </a:p>
            </c:rich>
          </c:tx>
          <c:layout>
            <c:manualLayout>
              <c:xMode val="edge"/>
              <c:yMode val="edge"/>
              <c:x val="0.0188736222255775"/>
              <c:y val="0.249177130318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395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8</xdr:col>
      <xdr:colOff>141840</xdr:colOff>
      <xdr:row>54</xdr:row>
      <xdr:rowOff>38160</xdr:rowOff>
    </xdr:to>
    <xdr:graphicFrame>
      <xdr:nvGraphicFramePr>
        <xdr:cNvPr id="0" name="Chart 1"/>
        <xdr:cNvGraphicFramePr/>
      </xdr:nvGraphicFramePr>
      <xdr:xfrm>
        <a:off x="1117080" y="6134040"/>
        <a:ext cx="47682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0</xdr:row>
      <xdr:rowOff>66240</xdr:rowOff>
    </xdr:from>
    <xdr:to>
      <xdr:col>3</xdr:col>
      <xdr:colOff>20880</xdr:colOff>
      <xdr:row>2</xdr:row>
      <xdr:rowOff>161640</xdr:rowOff>
    </xdr:to>
    <xdr:pic>
      <xdr:nvPicPr>
        <xdr:cNvPr id="1" name="2 Imagen" descr="C:\Users\claudio\AppData\Local\Packages\Microsoft.Windows.Photos_8wekyb3d8bbwe\TempState\ShareServiceTempFolder\logoDEC_horizontal_positivoCHICO.jpeg"/>
        <xdr:cNvPicPr/>
      </xdr:nvPicPr>
      <xdr:blipFill>
        <a:blip r:embed="rId2"/>
        <a:stretch/>
      </xdr:blipFill>
      <xdr:spPr>
        <a:xfrm>
          <a:off x="110160" y="66240"/>
          <a:ext cx="2254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6" min="2" style="1" width="8.7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</row>
    <row r="5" customFormat="false" ht="16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</row>
    <row r="7" customFormat="false" ht="13.5" hidden="false" customHeight="true" outlineLevel="0" collapsed="false">
      <c r="A7" s="5" t="s">
        <v>1</v>
      </c>
      <c r="B7" s="6" t="s">
        <v>2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5"/>
      <c r="B8" s="7" t="n">
        <v>1914</v>
      </c>
      <c r="C8" s="7" t="n">
        <v>1947</v>
      </c>
      <c r="D8" s="7" t="n">
        <v>1960</v>
      </c>
      <c r="E8" s="7" t="n">
        <v>1970</v>
      </c>
      <c r="F8" s="7" t="n">
        <v>1980</v>
      </c>
      <c r="G8" s="7" t="n">
        <v>1991</v>
      </c>
      <c r="H8" s="7" t="n">
        <v>2001</v>
      </c>
      <c r="I8" s="7" t="n">
        <v>2010</v>
      </c>
      <c r="J8" s="7" t="n">
        <v>2022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25.5" hidden="false" customHeight="false" outlineLevel="0" collapsed="false">
      <c r="A10" s="10" t="s">
        <v>3</v>
      </c>
      <c r="B10" s="11" t="n">
        <v>425373</v>
      </c>
      <c r="C10" s="11" t="n">
        <v>787362</v>
      </c>
      <c r="D10" s="11" t="n">
        <v>805357</v>
      </c>
      <c r="E10" s="11" t="n">
        <v>811691</v>
      </c>
      <c r="F10" s="11" t="n">
        <v>908313</v>
      </c>
      <c r="G10" s="11" t="n">
        <v>1020257</v>
      </c>
      <c r="H10" s="11" t="n">
        <v>1158147</v>
      </c>
      <c r="I10" s="11" t="n">
        <v>1235994</v>
      </c>
      <c r="J10" s="12" t="n">
        <v>1425578</v>
      </c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3" t="s">
        <v>4</v>
      </c>
      <c r="B12" s="14" t="n">
        <v>24665</v>
      </c>
      <c r="C12" s="14" t="n">
        <v>41185</v>
      </c>
      <c r="D12" s="14" t="n">
        <v>42027</v>
      </c>
      <c r="E12" s="14" t="n">
        <v>45587</v>
      </c>
      <c r="F12" s="14" t="n">
        <v>48658</v>
      </c>
      <c r="G12" s="14" t="n">
        <v>55170</v>
      </c>
      <c r="H12" s="14" t="n">
        <v>52718</v>
      </c>
      <c r="I12" s="14" t="n">
        <v>62160</v>
      </c>
      <c r="J12" s="15" t="n">
        <v>75305</v>
      </c>
    </row>
    <row r="13" customFormat="false" ht="12.75" hidden="false" customHeight="false" outlineLevel="0" collapsed="false">
      <c r="A13" s="13" t="s">
        <v>5</v>
      </c>
      <c r="B13" s="14" t="n">
        <v>41134</v>
      </c>
      <c r="C13" s="14" t="n">
        <v>86766</v>
      </c>
      <c r="D13" s="14" t="n">
        <v>99666</v>
      </c>
      <c r="E13" s="14" t="n">
        <v>110401</v>
      </c>
      <c r="F13" s="14" t="n">
        <v>123190</v>
      </c>
      <c r="G13" s="14" t="n">
        <v>138980</v>
      </c>
      <c r="H13" s="14" t="n">
        <v>157291</v>
      </c>
      <c r="I13" s="14" t="n">
        <v>170033</v>
      </c>
      <c r="J13" s="15" t="n">
        <v>198802</v>
      </c>
    </row>
    <row r="14" customFormat="false" ht="12.75" hidden="false" customHeight="false" outlineLevel="0" collapsed="false">
      <c r="A14" s="13" t="s">
        <v>6</v>
      </c>
      <c r="B14" s="14" t="n">
        <v>19627</v>
      </c>
      <c r="C14" s="14" t="n">
        <v>34647</v>
      </c>
      <c r="D14" s="14" t="n">
        <v>37286</v>
      </c>
      <c r="E14" s="14" t="n">
        <v>35262</v>
      </c>
      <c r="F14" s="14" t="n">
        <v>36952</v>
      </c>
      <c r="G14" s="14" t="n">
        <v>39807</v>
      </c>
      <c r="H14" s="14" t="n">
        <v>44095</v>
      </c>
      <c r="I14" s="14" t="n">
        <v>46361</v>
      </c>
      <c r="J14" s="15" t="n">
        <v>53595</v>
      </c>
    </row>
    <row r="15" customFormat="false" ht="12.75" hidden="false" customHeight="false" outlineLevel="0" collapsed="false">
      <c r="A15" s="13" t="s">
        <v>7</v>
      </c>
      <c r="B15" s="14" t="n">
        <v>16239</v>
      </c>
      <c r="C15" s="14" t="n">
        <v>32864</v>
      </c>
      <c r="D15" s="14" t="n">
        <v>35513</v>
      </c>
      <c r="E15" s="14" t="n">
        <v>35725</v>
      </c>
      <c r="F15" s="14" t="n">
        <v>41351</v>
      </c>
      <c r="G15" s="14" t="n">
        <v>48713</v>
      </c>
      <c r="H15" s="14" t="n">
        <v>60204</v>
      </c>
      <c r="I15" s="14" t="n">
        <v>68736</v>
      </c>
      <c r="J15" s="15" t="n">
        <v>78691</v>
      </c>
    </row>
    <row r="16" customFormat="false" ht="14.25" hidden="false" customHeight="false" outlineLevel="0" collapsed="false">
      <c r="A16" s="13" t="s">
        <v>8</v>
      </c>
      <c r="B16" s="16" t="s">
        <v>9</v>
      </c>
      <c r="C16" s="16" t="s">
        <v>9</v>
      </c>
      <c r="D16" s="16" t="s">
        <v>9</v>
      </c>
      <c r="E16" s="16" t="s">
        <v>9</v>
      </c>
      <c r="F16" s="14" t="n">
        <v>21115</v>
      </c>
      <c r="G16" s="14" t="n">
        <v>22121</v>
      </c>
      <c r="H16" s="14" t="n">
        <v>25055</v>
      </c>
      <c r="I16" s="14" t="n">
        <v>25863</v>
      </c>
      <c r="J16" s="15" t="n">
        <v>29667</v>
      </c>
    </row>
    <row r="17" customFormat="false" ht="12.75" hidden="false" customHeight="false" outlineLevel="0" collapsed="false">
      <c r="A17" s="13" t="s">
        <v>10</v>
      </c>
      <c r="B17" s="14" t="n">
        <v>9048</v>
      </c>
      <c r="C17" s="14" t="n">
        <v>17254</v>
      </c>
      <c r="D17" s="14" t="n">
        <v>12938</v>
      </c>
      <c r="E17" s="14" t="n">
        <v>11875</v>
      </c>
      <c r="F17" s="14" t="n">
        <v>11598</v>
      </c>
      <c r="G17" s="14" t="n">
        <v>12366</v>
      </c>
      <c r="H17" s="14" t="n">
        <v>14584</v>
      </c>
      <c r="I17" s="14" t="n">
        <v>15079</v>
      </c>
      <c r="J17" s="15" t="n">
        <v>16803</v>
      </c>
    </row>
    <row r="18" customFormat="false" ht="12.75" hidden="false" customHeight="false" outlineLevel="0" collapsed="false">
      <c r="A18" s="13" t="s">
        <v>11</v>
      </c>
      <c r="B18" s="14" t="n">
        <v>28676</v>
      </c>
      <c r="C18" s="14" t="n">
        <v>42653</v>
      </c>
      <c r="D18" s="14" t="n">
        <v>38218</v>
      </c>
      <c r="E18" s="14" t="n">
        <v>37952</v>
      </c>
      <c r="F18" s="14" t="n">
        <v>40276</v>
      </c>
      <c r="G18" s="14" t="n">
        <v>43026</v>
      </c>
      <c r="H18" s="14" t="n">
        <v>48147</v>
      </c>
      <c r="I18" s="14" t="n">
        <v>51883</v>
      </c>
      <c r="J18" s="15" t="n">
        <v>57303</v>
      </c>
    </row>
    <row r="19" customFormat="false" ht="12.75" hidden="false" customHeight="false" outlineLevel="0" collapsed="false">
      <c r="A19" s="13" t="s">
        <v>12</v>
      </c>
      <c r="B19" s="14" t="n">
        <v>46505</v>
      </c>
      <c r="C19" s="14" t="n">
        <v>83500</v>
      </c>
      <c r="D19" s="14" t="n">
        <v>83796</v>
      </c>
      <c r="E19" s="14" t="n">
        <v>80880</v>
      </c>
      <c r="F19" s="14" t="n">
        <v>91658</v>
      </c>
      <c r="G19" s="14" t="n">
        <v>89726</v>
      </c>
      <c r="H19" s="14" t="n">
        <v>101350</v>
      </c>
      <c r="I19" s="14" t="n">
        <v>109461</v>
      </c>
      <c r="J19" s="15" t="n">
        <v>126147</v>
      </c>
    </row>
    <row r="20" customFormat="false" ht="14.25" hidden="false" customHeight="false" outlineLevel="0" collapsed="false">
      <c r="A20" s="13" t="s">
        <v>13</v>
      </c>
      <c r="B20" s="16" t="s">
        <v>9</v>
      </c>
      <c r="C20" s="16" t="s">
        <v>9</v>
      </c>
      <c r="D20" s="16" t="s">
        <v>9</v>
      </c>
      <c r="E20" s="16" t="s">
        <v>9</v>
      </c>
      <c r="F20" s="16" t="s">
        <v>9</v>
      </c>
      <c r="G20" s="14" t="n">
        <v>10692</v>
      </c>
      <c r="H20" s="14" t="n">
        <v>11498</v>
      </c>
      <c r="I20" s="14" t="n">
        <v>12077</v>
      </c>
      <c r="J20" s="15" t="n">
        <v>14000</v>
      </c>
    </row>
    <row r="21" customFormat="false" ht="12.75" hidden="false" customHeight="false" outlineLevel="0" collapsed="false">
      <c r="A21" s="13" t="s">
        <v>14</v>
      </c>
      <c r="B21" s="14" t="n">
        <v>26337</v>
      </c>
      <c r="C21" s="14" t="n">
        <v>58670</v>
      </c>
      <c r="D21" s="14" t="n">
        <v>54634</v>
      </c>
      <c r="E21" s="14" t="n">
        <v>55331</v>
      </c>
      <c r="F21" s="14" t="n">
        <v>58080</v>
      </c>
      <c r="G21" s="14" t="n">
        <v>61896</v>
      </c>
      <c r="H21" s="14" t="n">
        <v>66158</v>
      </c>
      <c r="I21" s="14" t="n">
        <v>66903</v>
      </c>
      <c r="J21" s="15" t="n">
        <v>75407</v>
      </c>
    </row>
    <row r="22" customFormat="false" ht="12.75" hidden="false" customHeight="false" outlineLevel="0" collapsed="false">
      <c r="A22" s="13" t="s">
        <v>15</v>
      </c>
      <c r="B22" s="14" t="n">
        <v>27160</v>
      </c>
      <c r="C22" s="14" t="n">
        <v>46799</v>
      </c>
      <c r="D22" s="14" t="n">
        <v>41289</v>
      </c>
      <c r="E22" s="14" t="n">
        <v>36553</v>
      </c>
      <c r="F22" s="14" t="n">
        <v>36651</v>
      </c>
      <c r="G22" s="14" t="n">
        <v>37230</v>
      </c>
      <c r="H22" s="14" t="n">
        <v>38840</v>
      </c>
      <c r="I22" s="14" t="n">
        <v>39026</v>
      </c>
      <c r="J22" s="15" t="n">
        <v>43195</v>
      </c>
    </row>
    <row r="23" customFormat="false" ht="12.75" hidden="false" customHeight="false" outlineLevel="0" collapsed="false">
      <c r="A23" s="13" t="s">
        <v>16</v>
      </c>
      <c r="B23" s="14" t="n">
        <v>71848</v>
      </c>
      <c r="C23" s="14" t="n">
        <v>148106</v>
      </c>
      <c r="D23" s="14" t="n">
        <v>175124</v>
      </c>
      <c r="E23" s="14" t="n">
        <v>189537</v>
      </c>
      <c r="F23" s="14" t="n">
        <v>226050</v>
      </c>
      <c r="G23" s="14" t="n">
        <v>276160</v>
      </c>
      <c r="H23" s="14" t="n">
        <v>319614</v>
      </c>
      <c r="I23" s="14" t="n">
        <v>339930</v>
      </c>
      <c r="J23" s="15" t="n">
        <v>391696</v>
      </c>
    </row>
    <row r="24" customFormat="false" ht="14.25" hidden="false" customHeight="false" outlineLevel="0" collapsed="false">
      <c r="A24" s="17" t="s">
        <v>17</v>
      </c>
      <c r="B24" s="16" t="s">
        <v>9</v>
      </c>
      <c r="C24" s="16" t="s">
        <v>9</v>
      </c>
      <c r="D24" s="16" t="s">
        <v>9</v>
      </c>
      <c r="E24" s="16" t="s">
        <v>9</v>
      </c>
      <c r="F24" s="16" t="s">
        <v>9</v>
      </c>
      <c r="G24" s="16" t="s">
        <v>9</v>
      </c>
      <c r="H24" s="14" t="n">
        <v>16118</v>
      </c>
      <c r="I24" s="14" t="n">
        <v>17357</v>
      </c>
      <c r="J24" s="15" t="n">
        <v>20854</v>
      </c>
    </row>
    <row r="25" customFormat="false" ht="12.75" hidden="false" customHeight="false" outlineLevel="0" collapsed="false">
      <c r="A25" s="13" t="s">
        <v>18</v>
      </c>
      <c r="B25" s="14" t="n">
        <v>17837</v>
      </c>
      <c r="C25" s="14" t="n">
        <v>30782</v>
      </c>
      <c r="D25" s="14" t="n">
        <v>26636</v>
      </c>
      <c r="E25" s="14" t="n">
        <v>23690</v>
      </c>
      <c r="F25" s="14" t="n">
        <v>23525</v>
      </c>
      <c r="G25" s="14" t="n">
        <v>24217</v>
      </c>
      <c r="H25" s="14" t="n">
        <v>25892</v>
      </c>
      <c r="I25" s="14" t="n">
        <v>25665</v>
      </c>
      <c r="J25" s="15" t="n">
        <v>31309</v>
      </c>
    </row>
    <row r="26" customFormat="false" ht="12.75" hidden="false" customHeight="false" outlineLevel="0" collapsed="false">
      <c r="A26" s="13" t="s">
        <v>19</v>
      </c>
      <c r="B26" s="14" t="n">
        <v>40626</v>
      </c>
      <c r="C26" s="14" t="n">
        <v>71695</v>
      </c>
      <c r="D26" s="14" t="n">
        <v>73974</v>
      </c>
      <c r="E26" s="14" t="n">
        <v>73720</v>
      </c>
      <c r="F26" s="14" t="n">
        <v>77828</v>
      </c>
      <c r="G26" s="14" t="n">
        <v>86198</v>
      </c>
      <c r="H26" s="14" t="n">
        <v>94070</v>
      </c>
      <c r="I26" s="14" t="n">
        <v>100728</v>
      </c>
      <c r="J26" s="15" t="n">
        <v>116356</v>
      </c>
    </row>
    <row r="27" customFormat="false" ht="12.75" hidden="false" customHeight="false" outlineLevel="0" collapsed="false">
      <c r="A27" s="13" t="s">
        <v>20</v>
      </c>
      <c r="B27" s="14" t="n">
        <v>24579</v>
      </c>
      <c r="C27" s="14" t="n">
        <v>34772</v>
      </c>
      <c r="D27" s="14" t="n">
        <v>32578</v>
      </c>
      <c r="E27" s="14" t="n">
        <v>28737</v>
      </c>
      <c r="F27" s="14" t="n">
        <v>28231</v>
      </c>
      <c r="G27" s="14" t="n">
        <v>30126</v>
      </c>
      <c r="H27" s="14" t="n">
        <v>34097</v>
      </c>
      <c r="I27" s="14" t="n">
        <v>35767</v>
      </c>
      <c r="J27" s="15" t="n">
        <v>40652</v>
      </c>
    </row>
    <row r="28" customFormat="false" ht="12.75" hidden="false" customHeight="false" outlineLevel="0" collapsed="false">
      <c r="A28" s="18" t="s">
        <v>21</v>
      </c>
      <c r="B28" s="19" t="n">
        <v>31092</v>
      </c>
      <c r="C28" s="19" t="n">
        <v>57669</v>
      </c>
      <c r="D28" s="19" t="n">
        <v>51678</v>
      </c>
      <c r="E28" s="19" t="n">
        <v>46441</v>
      </c>
      <c r="F28" s="19" t="n">
        <v>43150</v>
      </c>
      <c r="G28" s="19" t="n">
        <v>43829</v>
      </c>
      <c r="H28" s="19" t="n">
        <v>48416</v>
      </c>
      <c r="I28" s="19" t="n">
        <v>48965</v>
      </c>
      <c r="J28" s="20" t="n">
        <v>55796</v>
      </c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2.75" hidden="false" customHeight="false" outlineLevel="0" collapsed="false">
      <c r="A30" s="22" t="s">
        <v>22</v>
      </c>
      <c r="B30" s="23"/>
      <c r="C30" s="23"/>
      <c r="D30" s="23"/>
      <c r="E30" s="23"/>
      <c r="F30" s="23"/>
      <c r="G30" s="23"/>
      <c r="H30" s="23"/>
    </row>
    <row r="31" customFormat="false" ht="13.5" hidden="false" customHeight="true" outlineLevel="0" collapsed="false">
      <c r="A31" s="24" t="s">
        <v>23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3.5" hidden="false" customHeight="true" outlineLevel="0" collapsed="false">
      <c r="A32" s="24" t="s">
        <v>24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3.5" hidden="false" customHeight="true" outlineLevel="0" collapsed="false">
      <c r="A33" s="24" t="s">
        <v>25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2.75" hidden="false" customHeight="true" outlineLevel="0" collapsed="false">
      <c r="A35" s="25" t="s">
        <v>26</v>
      </c>
      <c r="B35" s="25"/>
      <c r="C35" s="25"/>
      <c r="D35" s="25"/>
      <c r="E35" s="25"/>
      <c r="F35" s="25"/>
      <c r="G35" s="25"/>
      <c r="H35" s="25"/>
    </row>
  </sheetData>
  <mergeCells count="9">
    <mergeCell ref="A5:J5"/>
    <mergeCell ref="A6:B6"/>
    <mergeCell ref="A7:A8"/>
    <mergeCell ref="B7:J7"/>
    <mergeCell ref="A29:H29"/>
    <mergeCell ref="A31:J31"/>
    <mergeCell ref="A32:J32"/>
    <mergeCell ref="A33:J33"/>
    <mergeCell ref="A35:H35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11:01Z</dcterms:created>
  <dc:creator>claudio</dc:creator>
  <dc:description/>
  <dc:language>en-US</dc:language>
  <cp:lastModifiedBy>Estela Diaz</cp:lastModifiedBy>
  <cp:lastPrinted>2011-09-26T16:06:37Z</cp:lastPrinted>
  <dcterms:modified xsi:type="dcterms:W3CDTF">2024-03-04T14:31:34Z</dcterms:modified>
  <cp:revision>0</cp:revision>
  <dc:subject/>
  <dc:title/>
</cp:coreProperties>
</file>