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ntre Ríos. Población total por sexo e indicadores de distribución espacial, según departamento. Censo 2022.</t>
  </si>
  <si>
    <t xml:space="preserve">Departamentos</t>
  </si>
  <si>
    <t xml:space="preserve">Población</t>
  </si>
  <si>
    <t xml:space="preserve">Índice de masculinidad</t>
  </si>
  <si>
    <t xml:space="preserve">Distribución espacial (%)</t>
  </si>
  <si>
    <r>
      <rPr>
        <b val="true"/>
        <sz val="10"/>
        <rFont val="AvenirNext LT Pro Cn"/>
        <family val="2"/>
      </rPr>
      <t xml:space="preserve">Superficie en Km</t>
    </r>
    <r>
      <rPr>
        <b val="true"/>
        <vertAlign val="superscript"/>
        <sz val="10"/>
        <rFont val="AvenirNext LT Pro Cn"/>
        <family val="2"/>
      </rPr>
      <t xml:space="preserve">2</t>
    </r>
    <r>
      <rPr>
        <b val="true"/>
        <sz val="10"/>
        <rFont val="AvenirNext LT Pro Cn"/>
        <family val="2"/>
      </rPr>
      <t xml:space="preserve"> </t>
    </r>
    <r>
      <rPr>
        <b val="true"/>
        <vertAlign val="superscript"/>
        <sz val="10"/>
        <rFont val="AvenirNext LT Pro Cn"/>
        <family val="2"/>
      </rPr>
      <t xml:space="preserve">(1)</t>
    </r>
  </si>
  <si>
    <r>
      <rPr>
        <b val="true"/>
        <sz val="10"/>
        <rFont val="AvenirNext LT Pro Cn"/>
        <family val="2"/>
      </rPr>
      <t xml:space="preserve">Densidad (Hab/Km</t>
    </r>
    <r>
      <rPr>
        <b val="true"/>
        <vertAlign val="superscript"/>
        <sz val="10"/>
        <rFont val="AvenirNext LT Pro Cn"/>
        <family val="2"/>
      </rPr>
      <t xml:space="preserve">2</t>
    </r>
    <r>
      <rPr>
        <b val="true"/>
        <sz val="10"/>
        <rFont val="AvenirNext LT Pro Cn"/>
        <family val="2"/>
      </rPr>
      <t xml:space="preserve">)</t>
    </r>
  </si>
  <si>
    <t xml:space="preserve">Total</t>
  </si>
  <si>
    <t xml:space="preserve">Varones</t>
  </si>
  <si>
    <t xml:space="preserve">Mujeres</t>
  </si>
  <si>
    <t xml:space="preserve">TOTAL PROVINCIA</t>
  </si>
  <si>
    <t xml:space="preserve">Colón</t>
  </si>
  <si>
    <t xml:space="preserve">Concordia</t>
  </si>
  <si>
    <t xml:space="preserve">Diamante</t>
  </si>
  <si>
    <t xml:space="preserve">Federación</t>
  </si>
  <si>
    <t xml:space="preserve">Federal</t>
  </si>
  <si>
    <t xml:space="preserve">Feliciano</t>
  </si>
  <si>
    <t xml:space="preserve">Gualeguay</t>
  </si>
  <si>
    <t xml:space="preserve">Gualeguaychú</t>
  </si>
  <si>
    <t xml:space="preserve">Islas del Ibicuy</t>
  </si>
  <si>
    <t xml:space="preserve">La Paz</t>
  </si>
  <si>
    <t xml:space="preserve">Nogoyá</t>
  </si>
  <si>
    <t xml:space="preserve">Paraná</t>
  </si>
  <si>
    <t xml:space="preserve">San Salvador</t>
  </si>
  <si>
    <t xml:space="preserve">Tala</t>
  </si>
  <si>
    <t xml:space="preserve">Uruguay</t>
  </si>
  <si>
    <t xml:space="preserve">Victoria</t>
  </si>
  <si>
    <t xml:space="preserve">Villaguay</t>
  </si>
  <si>
    <t xml:space="preserve">(1): Los valores de Superficie en km2 corresponden a los registrados en el documento "Determinación de la superficie correspondiente al Territorio Continental, Antártico e Insular de la República Argentina".Tabla 12: Valores poblacionales proyectados al año 2020 y de superficie correspondientes a las provincias de la República Argentina, para las provincias, pág. 25; y Tabla 20: Valores poblacionales proyectados al año 2020 y de superficie correspondientes a los departamentos de la provincia de Entre Ríos, para los departamentos, pág. 43. </t>
  </si>
  <si>
    <t xml:space="preserve">Nota:</t>
  </si>
  <si>
    <t xml:space="preserve">De acuerdo con la evaluación de calidad y consistencia de los resultados definitivos, y para cumplir con los estándares de calidad estadística requeridos por el INDEC, la categoría X de las respuestas a la pregunta por sexo registrado al nacer se redistribuye entre las categorías Mujer/Femenino y Varón/Masculino.</t>
  </si>
  <si>
    <t xml:space="preserve">Fuente: INDEC, Censo Nacional de Población, Hogares y Viviendas 2022. Resultados definitiv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"/>
    <numFmt numFmtId="166" formatCode="#,###"/>
    <numFmt numFmtId="167" formatCode="0.0"/>
    <numFmt numFmtId="168" formatCode="0%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Cn"/>
      <family val="2"/>
    </font>
    <font>
      <b val="true"/>
      <sz val="11"/>
      <name val="AvenirNext LT Pro Cn"/>
      <family val="2"/>
    </font>
    <font>
      <b val="true"/>
      <sz val="10"/>
      <name val="AvenirNext LT Pro Cn"/>
      <family val="2"/>
    </font>
    <font>
      <b val="true"/>
      <vertAlign val="superscript"/>
      <sz val="10"/>
      <name val="AvenirNext LT Pro Cn"/>
      <family val="2"/>
    </font>
    <font>
      <sz val="8"/>
      <name val="AvenirNext LT Pro Cn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tre Ríos. Distribución espacial de la población según Departamentos (%). Año 2022</a:t>
            </a:r>
          </a:p>
        </c:rich>
      </c:tx>
      <c:layout>
        <c:manualLayout>
          <c:xMode val="edge"/>
          <c:yMode val="edge"/>
          <c:x val="0.173070571397115"/>
          <c:y val="0.0674033149171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09093911703"/>
          <c:y val="0.180883977900553"/>
          <c:w val="0.925685346251239"/>
          <c:h val="0.819116022099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:$A$27</c:f>
              <c:strCache>
                <c:ptCount val="17"/>
                <c:pt idx="0">
                  <c:v>Colón</c:v>
                </c:pt>
                <c:pt idx="1">
                  <c:v>Concordia</c:v>
                </c:pt>
                <c:pt idx="2">
                  <c:v>Diamante</c:v>
                </c:pt>
                <c:pt idx="3">
                  <c:v>Federación</c:v>
                </c:pt>
                <c:pt idx="4">
                  <c:v>Federal</c:v>
                </c:pt>
                <c:pt idx="5">
                  <c:v>Feliciano</c:v>
                </c:pt>
                <c:pt idx="6">
                  <c:v>Gualeguay</c:v>
                </c:pt>
                <c:pt idx="7">
                  <c:v>Gualeguaychú</c:v>
                </c:pt>
                <c:pt idx="8">
                  <c:v>Islas del Ibicuy</c:v>
                </c:pt>
                <c:pt idx="9">
                  <c:v>La Paz</c:v>
                </c:pt>
                <c:pt idx="10">
                  <c:v>Nogoyá</c:v>
                </c:pt>
                <c:pt idx="11">
                  <c:v>Paraná</c:v>
                </c:pt>
                <c:pt idx="12">
                  <c:v>San Salvador</c:v>
                </c:pt>
                <c:pt idx="13">
                  <c:v>Tala</c:v>
                </c:pt>
                <c:pt idx="14">
                  <c:v>Uruguay</c:v>
                </c:pt>
                <c:pt idx="15">
                  <c:v>Victoria</c:v>
                </c:pt>
                <c:pt idx="16">
                  <c:v>Villaguay</c:v>
                </c:pt>
              </c:strCache>
            </c:strRef>
          </c:cat>
          <c:val>
            <c:numRef>
              <c:f>Hoja1!$F$11:$F$27</c:f>
              <c:numCache>
                <c:formatCode>General</c:formatCode>
                <c:ptCount val="17"/>
                <c:pt idx="0">
                  <c:v>5.28241878031227</c:v>
                </c:pt>
                <c:pt idx="1">
                  <c:v>13.9453611096692</c:v>
                </c:pt>
                <c:pt idx="2">
                  <c:v>3.7595277143727</c:v>
                </c:pt>
                <c:pt idx="3">
                  <c:v>5.51993647488948</c:v>
                </c:pt>
                <c:pt idx="4">
                  <c:v>2.08105063349743</c:v>
                </c:pt>
                <c:pt idx="5">
                  <c:v>1.17867980566479</c:v>
                </c:pt>
                <c:pt idx="6">
                  <c:v>4.01963273844013</c:v>
                </c:pt>
                <c:pt idx="7">
                  <c:v>8.84883184224223</c:v>
                </c:pt>
                <c:pt idx="8">
                  <c:v>0.982057803922339</c:v>
                </c:pt>
                <c:pt idx="9">
                  <c:v>5.2895737728837</c:v>
                </c:pt>
                <c:pt idx="10">
                  <c:v>3.02999906003039</c:v>
                </c:pt>
                <c:pt idx="11">
                  <c:v>27.4762938260832</c:v>
                </c:pt>
                <c:pt idx="12">
                  <c:v>1.46284524592832</c:v>
                </c:pt>
                <c:pt idx="13">
                  <c:v>2.19623198450032</c:v>
                </c:pt>
                <c:pt idx="14">
                  <c:v>8.16202270237055</c:v>
                </c:pt>
                <c:pt idx="15">
                  <c:v>2.85161527464649</c:v>
                </c:pt>
                <c:pt idx="16">
                  <c:v>3.91392123054649</c:v>
                </c:pt>
              </c:numCache>
            </c:numRef>
          </c:val>
        </c:ser>
        <c:gapWidth val="80"/>
        <c:overlap val="0"/>
        <c:axId val="13933748"/>
        <c:axId val="3786597"/>
      </c:barChart>
      <c:catAx>
        <c:axId val="1393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597"/>
        <c:crossesAt val="0"/>
        <c:auto val="1"/>
        <c:lblAlgn val="ctr"/>
        <c:lblOffset val="100"/>
        <c:noMultiLvlLbl val="0"/>
      </c:catAx>
      <c:valAx>
        <c:axId val="3786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7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720</xdr:colOff>
      <xdr:row>34</xdr:row>
      <xdr:rowOff>0</xdr:rowOff>
    </xdr:from>
    <xdr:to>
      <xdr:col>7</xdr:col>
      <xdr:colOff>635040</xdr:colOff>
      <xdr:row>54</xdr:row>
      <xdr:rowOff>19080</xdr:rowOff>
    </xdr:to>
    <xdr:graphicFrame>
      <xdr:nvGraphicFramePr>
        <xdr:cNvPr id="0" name="Chart 1"/>
        <xdr:cNvGraphicFramePr/>
      </xdr:nvGraphicFramePr>
      <xdr:xfrm>
        <a:off x="342720" y="7343640"/>
        <a:ext cx="653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0</xdr:colOff>
      <xdr:row>0</xdr:row>
      <xdr:rowOff>56880</xdr:rowOff>
    </xdr:from>
    <xdr:to>
      <xdr:col>2</xdr:col>
      <xdr:colOff>342360</xdr:colOff>
      <xdr:row>2</xdr:row>
      <xdr:rowOff>152280</xdr:rowOff>
    </xdr:to>
    <xdr:pic>
      <xdr:nvPicPr>
        <xdr:cNvPr id="1" name="2 Imagen" descr="C:\Users\claudio\AppData\Local\Packages\Microsoft.Windows.Photos_8wekyb3d8bbwe\TempState\ShareServiceTempFolder\logoDEC_horizontal_positivoCHICO.jpeg"/>
        <xdr:cNvPicPr/>
      </xdr:nvPicPr>
      <xdr:blipFill>
        <a:blip r:embed="rId2"/>
        <a:stretch/>
      </xdr:blipFill>
      <xdr:spPr>
        <a:xfrm>
          <a:off x="90000" y="56880"/>
          <a:ext cx="2254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4" min="2" style="1" width="11.42"/>
    <col collapsed="false" customWidth="true" hidden="false" outlineLevel="0" max="5" min="5" style="1" width="13.28"/>
    <col collapsed="false" customWidth="false" hidden="false" outlineLevel="0" max="6" min="6" style="1" width="11.42"/>
    <col collapsed="false" customWidth="true" hidden="false" outlineLevel="0" max="7" min="7" style="1" width="12.7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</row>
    <row r="5" customFormat="false" ht="36.7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7" customFormat="false" ht="12.75" hidden="false" customHeight="true" outlineLevel="0" collapsed="false">
      <c r="A7" s="3" t="s">
        <v>1</v>
      </c>
      <c r="B7" s="4" t="s">
        <v>2</v>
      </c>
      <c r="C7" s="4"/>
      <c r="D7" s="4"/>
      <c r="E7" s="5" t="s">
        <v>3</v>
      </c>
      <c r="F7" s="5" t="s">
        <v>4</v>
      </c>
      <c r="G7" s="5" t="s">
        <v>5</v>
      </c>
      <c r="H7" s="3" t="s">
        <v>6</v>
      </c>
    </row>
    <row r="8" customFormat="false" ht="30.75" hidden="false" customHeight="true" outlineLevel="0" collapsed="false">
      <c r="A8" s="3"/>
      <c r="B8" s="3" t="s">
        <v>7</v>
      </c>
      <c r="C8" s="3" t="s">
        <v>8</v>
      </c>
      <c r="D8" s="3" t="s">
        <v>9</v>
      </c>
      <c r="E8" s="5"/>
      <c r="F8" s="5"/>
      <c r="G8" s="5"/>
      <c r="H8" s="3"/>
    </row>
    <row r="10" customFormat="false" ht="25.5" hidden="false" customHeight="false" outlineLevel="0" collapsed="false">
      <c r="A10" s="6" t="s">
        <v>10</v>
      </c>
      <c r="B10" s="7" t="n">
        <v>1425578</v>
      </c>
      <c r="C10" s="8" t="n">
        <v>693547</v>
      </c>
      <c r="D10" s="8" t="n">
        <v>732031</v>
      </c>
      <c r="E10" s="9" t="n">
        <v>94.7428455898726</v>
      </c>
      <c r="F10" s="10" t="n">
        <v>100</v>
      </c>
      <c r="G10" s="8" t="n">
        <v>78383.7</v>
      </c>
      <c r="H10" s="9" t="n">
        <v>18.187174119109</v>
      </c>
      <c r="J10" s="11"/>
    </row>
    <row r="11" customFormat="false" ht="12.75" hidden="false" customHeight="false" outlineLevel="0" collapsed="false">
      <c r="A11" s="12" t="s">
        <v>11</v>
      </c>
      <c r="B11" s="13" t="n">
        <v>75305</v>
      </c>
      <c r="C11" s="14" t="n">
        <v>36911</v>
      </c>
      <c r="D11" s="14" t="n">
        <v>38394</v>
      </c>
      <c r="E11" s="15" t="n">
        <v>96.1374173047872</v>
      </c>
      <c r="F11" s="16" t="n">
        <v>5.28241878031227</v>
      </c>
      <c r="G11" s="17" t="n">
        <v>2760.9</v>
      </c>
      <c r="H11" s="15" t="n">
        <v>27.2755260965627</v>
      </c>
      <c r="J11" s="11"/>
    </row>
    <row r="12" customFormat="false" ht="12.75" hidden="false" customHeight="false" outlineLevel="0" collapsed="false">
      <c r="A12" s="12" t="s">
        <v>12</v>
      </c>
      <c r="B12" s="13" t="n">
        <v>198802</v>
      </c>
      <c r="C12" s="14" t="n">
        <v>96767</v>
      </c>
      <c r="D12" s="14" t="n">
        <v>102035</v>
      </c>
      <c r="E12" s="15" t="n">
        <v>94.8370657127456</v>
      </c>
      <c r="F12" s="16" t="n">
        <v>13.9453611096692</v>
      </c>
      <c r="G12" s="17" t="n">
        <v>3277.6</v>
      </c>
      <c r="H12" s="15" t="n">
        <v>60.6547473761289</v>
      </c>
      <c r="J12" s="11"/>
    </row>
    <row r="13" customFormat="false" ht="12.75" hidden="false" customHeight="false" outlineLevel="0" collapsed="false">
      <c r="A13" s="12" t="s">
        <v>13</v>
      </c>
      <c r="B13" s="13" t="n">
        <v>53595</v>
      </c>
      <c r="C13" s="14" t="n">
        <v>26057</v>
      </c>
      <c r="D13" s="14" t="n">
        <v>27538</v>
      </c>
      <c r="E13" s="15" t="n">
        <v>94.6219769046409</v>
      </c>
      <c r="F13" s="16" t="n">
        <v>3.7595277143727</v>
      </c>
      <c r="G13" s="17" t="n">
        <v>2678.3</v>
      </c>
      <c r="H13" s="15" t="n">
        <v>20.0108277638801</v>
      </c>
      <c r="J13" s="11"/>
    </row>
    <row r="14" customFormat="false" ht="12.75" hidden="false" customHeight="false" outlineLevel="0" collapsed="false">
      <c r="A14" s="12" t="s">
        <v>14</v>
      </c>
      <c r="B14" s="13" t="n">
        <v>78691</v>
      </c>
      <c r="C14" s="14" t="n">
        <v>39255</v>
      </c>
      <c r="D14" s="14" t="n">
        <v>39436</v>
      </c>
      <c r="E14" s="15" t="n">
        <v>99.5410285018765</v>
      </c>
      <c r="F14" s="16" t="n">
        <v>5.51993647488948</v>
      </c>
      <c r="G14" s="17" t="n">
        <v>3771.4</v>
      </c>
      <c r="H14" s="15" t="n">
        <v>20.8651959484542</v>
      </c>
      <c r="J14" s="11"/>
    </row>
    <row r="15" customFormat="false" ht="12.75" hidden="false" customHeight="false" outlineLevel="0" collapsed="false">
      <c r="A15" s="12" t="s">
        <v>15</v>
      </c>
      <c r="B15" s="13" t="n">
        <v>29667</v>
      </c>
      <c r="C15" s="14" t="n">
        <v>14705</v>
      </c>
      <c r="D15" s="14" t="n">
        <v>14962</v>
      </c>
      <c r="E15" s="15" t="n">
        <v>98.2823151985029</v>
      </c>
      <c r="F15" s="16" t="n">
        <v>2.08105063349743</v>
      </c>
      <c r="G15" s="17" t="n">
        <v>5212.2</v>
      </c>
      <c r="H15" s="15" t="n">
        <v>5.69183837918729</v>
      </c>
      <c r="J15" s="11"/>
    </row>
    <row r="16" customFormat="false" ht="12.75" hidden="false" customHeight="false" outlineLevel="0" collapsed="false">
      <c r="A16" s="12" t="s">
        <v>16</v>
      </c>
      <c r="B16" s="13" t="n">
        <v>16803</v>
      </c>
      <c r="C16" s="14" t="n">
        <v>8221</v>
      </c>
      <c r="D16" s="14" t="n">
        <v>8582</v>
      </c>
      <c r="E16" s="15" t="n">
        <v>95.7935213237008</v>
      </c>
      <c r="F16" s="16" t="n">
        <v>1.17867980566479</v>
      </c>
      <c r="G16" s="17" t="n">
        <v>3171.3</v>
      </c>
      <c r="H16" s="15" t="n">
        <v>5.29845804559644</v>
      </c>
      <c r="J16" s="11"/>
    </row>
    <row r="17" customFormat="false" ht="12.75" hidden="false" customHeight="false" outlineLevel="0" collapsed="false">
      <c r="A17" s="12" t="s">
        <v>17</v>
      </c>
      <c r="B17" s="13" t="n">
        <v>57303</v>
      </c>
      <c r="C17" s="14" t="n">
        <v>27940</v>
      </c>
      <c r="D17" s="14" t="n">
        <v>29363</v>
      </c>
      <c r="E17" s="15" t="n">
        <v>95.1537649422743</v>
      </c>
      <c r="F17" s="16" t="n">
        <v>4.01963273844013</v>
      </c>
      <c r="G17" s="17" t="n">
        <v>6610.1</v>
      </c>
      <c r="H17" s="15" t="n">
        <v>8.66900652032496</v>
      </c>
      <c r="J17" s="11"/>
    </row>
    <row r="18" customFormat="false" ht="12.75" hidden="false" customHeight="false" outlineLevel="0" collapsed="false">
      <c r="A18" s="12" t="s">
        <v>18</v>
      </c>
      <c r="B18" s="13" t="n">
        <v>126147</v>
      </c>
      <c r="C18" s="14" t="n">
        <v>61368</v>
      </c>
      <c r="D18" s="14" t="n">
        <v>64779</v>
      </c>
      <c r="E18" s="15" t="n">
        <v>94.7344046681795</v>
      </c>
      <c r="F18" s="16" t="n">
        <v>8.84883184224223</v>
      </c>
      <c r="G18" s="17" t="n">
        <v>7530.9</v>
      </c>
      <c r="H18" s="15" t="n">
        <v>16.7505875791738</v>
      </c>
      <c r="J18" s="11"/>
    </row>
    <row r="19" customFormat="false" ht="12.75" hidden="false" customHeight="false" outlineLevel="0" collapsed="false">
      <c r="A19" s="12" t="s">
        <v>19</v>
      </c>
      <c r="B19" s="13" t="n">
        <v>14000</v>
      </c>
      <c r="C19" s="14" t="n">
        <v>7061</v>
      </c>
      <c r="D19" s="14" t="n">
        <v>6939</v>
      </c>
      <c r="E19" s="15" t="n">
        <v>101.758178411875</v>
      </c>
      <c r="F19" s="16" t="n">
        <v>0.982057803922339</v>
      </c>
      <c r="G19" s="17" t="n">
        <v>4930.5</v>
      </c>
      <c r="H19" s="15" t="n">
        <v>2.83946861373086</v>
      </c>
      <c r="J19" s="11"/>
    </row>
    <row r="20" customFormat="false" ht="12.75" hidden="false" customHeight="false" outlineLevel="0" collapsed="false">
      <c r="A20" s="12" t="s">
        <v>20</v>
      </c>
      <c r="B20" s="13" t="n">
        <v>75407</v>
      </c>
      <c r="C20" s="14" t="n">
        <v>36835</v>
      </c>
      <c r="D20" s="14" t="n">
        <v>38572</v>
      </c>
      <c r="E20" s="15" t="n">
        <v>95.4967333817277</v>
      </c>
      <c r="F20" s="16" t="n">
        <v>5.2895737728837</v>
      </c>
      <c r="G20" s="17" t="n">
        <v>6636.3</v>
      </c>
      <c r="H20" s="15" t="n">
        <v>11.3628075885659</v>
      </c>
      <c r="J20" s="11"/>
    </row>
    <row r="21" customFormat="false" ht="12.75" hidden="false" customHeight="false" outlineLevel="0" collapsed="false">
      <c r="A21" s="12" t="s">
        <v>21</v>
      </c>
      <c r="B21" s="13" t="n">
        <v>43195</v>
      </c>
      <c r="C21" s="14" t="n">
        <v>21148</v>
      </c>
      <c r="D21" s="14" t="n">
        <v>22047</v>
      </c>
      <c r="E21" s="15" t="n">
        <v>95.9223477117068</v>
      </c>
      <c r="F21" s="16" t="n">
        <v>3.02999906003039</v>
      </c>
      <c r="G21" s="17" t="n">
        <v>4378.6</v>
      </c>
      <c r="H21" s="15" t="n">
        <v>9.86502535056867</v>
      </c>
      <c r="J21" s="11"/>
    </row>
    <row r="22" customFormat="false" ht="12.75" hidden="false" customHeight="false" outlineLevel="0" collapsed="false">
      <c r="A22" s="12" t="s">
        <v>22</v>
      </c>
      <c r="B22" s="13" t="n">
        <v>391696</v>
      </c>
      <c r="C22" s="14" t="n">
        <v>187923</v>
      </c>
      <c r="D22" s="14" t="n">
        <v>203773</v>
      </c>
      <c r="E22" s="15" t="n">
        <v>92.2217369327634</v>
      </c>
      <c r="F22" s="16" t="n">
        <v>27.4762938260832</v>
      </c>
      <c r="G22" s="17" t="n">
        <v>5107.7</v>
      </c>
      <c r="H22" s="15" t="n">
        <v>76.6873543865145</v>
      </c>
      <c r="J22" s="11"/>
    </row>
    <row r="23" customFormat="false" ht="12.75" hidden="false" customHeight="false" outlineLevel="0" collapsed="false">
      <c r="A23" s="18" t="s">
        <v>23</v>
      </c>
      <c r="B23" s="13" t="n">
        <v>20854</v>
      </c>
      <c r="C23" s="14" t="n">
        <v>10303</v>
      </c>
      <c r="D23" s="14" t="n">
        <v>10551</v>
      </c>
      <c r="E23" s="15" t="n">
        <v>97.6495118946071</v>
      </c>
      <c r="F23" s="16" t="n">
        <v>1.46284524592832</v>
      </c>
      <c r="G23" s="17" t="n">
        <v>1330.8</v>
      </c>
      <c r="H23" s="15" t="n">
        <v>15.6702735196874</v>
      </c>
      <c r="J23" s="11"/>
    </row>
    <row r="24" customFormat="false" ht="12.75" hidden="false" customHeight="false" outlineLevel="0" collapsed="false">
      <c r="A24" s="12" t="s">
        <v>24</v>
      </c>
      <c r="B24" s="13" t="n">
        <v>31309</v>
      </c>
      <c r="C24" s="14" t="n">
        <v>15081</v>
      </c>
      <c r="D24" s="14" t="n">
        <v>16228</v>
      </c>
      <c r="E24" s="15" t="n">
        <v>92.9319694355435</v>
      </c>
      <c r="F24" s="16" t="n">
        <v>2.19623198450032</v>
      </c>
      <c r="G24" s="17" t="n">
        <v>2643.2</v>
      </c>
      <c r="H24" s="15" t="n">
        <v>11.8451119854722</v>
      </c>
      <c r="J24" s="11"/>
    </row>
    <row r="25" customFormat="false" ht="12.75" hidden="false" customHeight="false" outlineLevel="0" collapsed="false">
      <c r="A25" s="12" t="s">
        <v>25</v>
      </c>
      <c r="B25" s="13" t="n">
        <v>116356</v>
      </c>
      <c r="C25" s="14" t="n">
        <v>56568</v>
      </c>
      <c r="D25" s="14" t="n">
        <v>59788</v>
      </c>
      <c r="E25" s="15" t="n">
        <v>94.614303873687</v>
      </c>
      <c r="F25" s="16" t="n">
        <v>8.16202270237055</v>
      </c>
      <c r="G25" s="17" t="n">
        <v>5126.8</v>
      </c>
      <c r="H25" s="15" t="n">
        <v>22.6956386049778</v>
      </c>
      <c r="J25" s="11"/>
    </row>
    <row r="26" customFormat="false" ht="12.75" hidden="false" customHeight="false" outlineLevel="0" collapsed="false">
      <c r="A26" s="12" t="s">
        <v>26</v>
      </c>
      <c r="B26" s="13" t="n">
        <v>40652</v>
      </c>
      <c r="C26" s="14" t="n">
        <v>19968</v>
      </c>
      <c r="D26" s="14" t="n">
        <v>20684</v>
      </c>
      <c r="E26" s="15" t="n">
        <v>96.5383871591568</v>
      </c>
      <c r="F26" s="16" t="n">
        <v>2.85161527464649</v>
      </c>
      <c r="G26" s="17" t="n">
        <v>6638.9</v>
      </c>
      <c r="H26" s="15" t="n">
        <v>6.12330355932459</v>
      </c>
      <c r="J26" s="11"/>
    </row>
    <row r="27" customFormat="false" ht="12.75" hidden="false" customHeight="false" outlineLevel="0" collapsed="false">
      <c r="A27" s="19" t="s">
        <v>27</v>
      </c>
      <c r="B27" s="20" t="n">
        <v>55796</v>
      </c>
      <c r="C27" s="21" t="n">
        <v>27436</v>
      </c>
      <c r="D27" s="21" t="n">
        <v>28360</v>
      </c>
      <c r="E27" s="22" t="n">
        <v>96.7418899858956</v>
      </c>
      <c r="F27" s="23" t="n">
        <v>3.91392123054649</v>
      </c>
      <c r="G27" s="24" t="n">
        <v>6578.3</v>
      </c>
      <c r="H27" s="22" t="n">
        <v>8.4818266117386</v>
      </c>
      <c r="J27" s="11"/>
    </row>
    <row r="28" customFormat="false" ht="12.75" hidden="false" customHeight="false" outlineLevel="0" collapsed="false">
      <c r="F28" s="25"/>
    </row>
    <row r="29" customFormat="false" ht="65.25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7"/>
      <c r="J29" s="27"/>
    </row>
    <row r="30" customFormat="false" ht="12.75" hidden="false" customHeight="false" outlineLevel="0" collapsed="false">
      <c r="A30" s="28" t="s">
        <v>29</v>
      </c>
      <c r="B30" s="28"/>
      <c r="C30" s="28"/>
      <c r="D30" s="28"/>
      <c r="E30" s="28"/>
      <c r="F30" s="28"/>
      <c r="G30" s="28"/>
      <c r="H30" s="28"/>
      <c r="I30" s="27"/>
      <c r="J30" s="27"/>
    </row>
    <row r="31" customFormat="false" ht="35.25" hidden="false" customHeight="true" outlineLevel="0" collapsed="false">
      <c r="A31" s="26" t="s">
        <v>30</v>
      </c>
      <c r="B31" s="26"/>
      <c r="C31" s="26"/>
      <c r="D31" s="26"/>
      <c r="E31" s="26"/>
      <c r="F31" s="26"/>
      <c r="G31" s="26"/>
      <c r="H31" s="26"/>
      <c r="I31" s="27"/>
      <c r="J31" s="27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/>
      <c r="J32" s="27"/>
    </row>
    <row r="33" customFormat="false" ht="27.75" hidden="false" customHeight="true" outlineLevel="0" collapsed="false">
      <c r="A33" s="29" t="s">
        <v>31</v>
      </c>
      <c r="B33" s="29"/>
      <c r="C33" s="29"/>
      <c r="D33" s="29"/>
      <c r="E33" s="29"/>
    </row>
  </sheetData>
  <mergeCells count="10">
    <mergeCell ref="A5:H5"/>
    <mergeCell ref="A7:A8"/>
    <mergeCell ref="B7:D7"/>
    <mergeCell ref="E7:E8"/>
    <mergeCell ref="F7:F8"/>
    <mergeCell ref="G7:G8"/>
    <mergeCell ref="H7:H8"/>
    <mergeCell ref="A29:H29"/>
    <mergeCell ref="A31:H31"/>
    <mergeCell ref="A33:E3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5:16:56Z</dcterms:created>
  <dc:creator>claudio</dc:creator>
  <dc:description/>
  <dc:language>en-US</dc:language>
  <cp:lastModifiedBy>Estela Diaz</cp:lastModifiedBy>
  <cp:lastPrinted>2011-10-14T15:15:11Z</cp:lastPrinted>
  <dcterms:modified xsi:type="dcterms:W3CDTF">2024-03-04T14:45:17Z</dcterms:modified>
  <cp:revision>0</cp:revision>
  <dc:subject/>
  <dc:title/>
</cp:coreProperties>
</file>