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100849966574"/>
          <c:y val="0.0295176385889129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4730021598272"/>
          <c:w val="1"/>
          <c:h val="0.885349172066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9:$A$191</c:f>
              <c:strCache>
                <c:ptCount val="3"/>
                <c:pt idx="0">
                  <c:v>Feb-25</c:v>
                </c:pt>
                <c:pt idx="1">
                  <c:v>Mar-25</c:v>
                </c:pt>
                <c:pt idx="2">
                  <c:v>Apr-25</c:v>
                </c:pt>
              </c:strCache>
            </c:strRef>
          </c:cat>
          <c:val>
            <c:numRef>
              <c:f>'Industrialización molienda'!$C$189:$C$191</c:f>
              <c:numCache>
                <c:formatCode>General</c:formatCode>
                <c:ptCount val="3"/>
                <c:pt idx="0">
                  <c:v>-0.438191500361907</c:v>
                </c:pt>
                <c:pt idx="1">
                  <c:v>0.29020383748217</c:v>
                </c:pt>
                <c:pt idx="2">
                  <c:v>-0.194828815977175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9:$A$191</c:f>
              <c:strCache>
                <c:ptCount val="3"/>
                <c:pt idx="0">
                  <c:v>Feb-25</c:v>
                </c:pt>
                <c:pt idx="1">
                  <c:v>Mar-25</c:v>
                </c:pt>
                <c:pt idx="2">
                  <c:v>Apr-25</c:v>
                </c:pt>
              </c:strCache>
            </c:strRef>
          </c:cat>
          <c:val>
            <c:numRef>
              <c:f>'Industrialización molienda'!$G$189:$G$191</c:f>
              <c:numCache>
                <c:formatCode>General</c:formatCode>
                <c:ptCount val="3"/>
                <c:pt idx="0">
                  <c:v>0.0777054459874207</c:v>
                </c:pt>
                <c:pt idx="1">
                  <c:v>0.0687312432156312</c:v>
                </c:pt>
                <c:pt idx="2">
                  <c:v>-0.18968298540992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9:$A$191</c:f>
              <c:strCache>
                <c:ptCount val="3"/>
                <c:pt idx="0">
                  <c:v>Feb-25</c:v>
                </c:pt>
                <c:pt idx="1">
                  <c:v>Mar-25</c:v>
                </c:pt>
                <c:pt idx="2">
                  <c:v>Apr-25</c:v>
                </c:pt>
              </c:strCache>
            </c:strRef>
          </c:cat>
          <c:val>
            <c:numRef>
              <c:f>'Industrialización molienda'!$I$189:$I$191</c:f>
              <c:numCache>
                <c:formatCode>General</c:formatCode>
                <c:ptCount val="3"/>
                <c:pt idx="0">
                  <c:v>-0.0855231058757928</c:v>
                </c:pt>
                <c:pt idx="1">
                  <c:v>0.106631097560976</c:v>
                </c:pt>
                <c:pt idx="2">
                  <c:v>0.133824643570494</c:v>
                </c:pt>
              </c:numCache>
            </c:numRef>
          </c:val>
        </c:ser>
        <c:gapWidth val="185"/>
        <c:overlap val="-15"/>
        <c:axId val="19518576"/>
        <c:axId val="33742382"/>
      </c:barChart>
      <c:catAx>
        <c:axId val="195185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3742382"/>
        <c:crossesAt val="0"/>
        <c:auto val="1"/>
        <c:lblAlgn val="ctr"/>
        <c:lblOffset val="100"/>
        <c:noMultiLvlLbl val="0"/>
      </c:catAx>
      <c:valAx>
        <c:axId val="33742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19518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617419539681"/>
          <c:y val="0.0573254139668827"/>
          <c:w val="0.481759144303314"/>
          <c:h val="0.0539956803455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70</xdr:row>
      <xdr:rowOff>95760</xdr:rowOff>
    </xdr:from>
    <xdr:to>
      <xdr:col>18</xdr:col>
      <xdr:colOff>564480</xdr:colOff>
      <xdr:row>195</xdr:row>
      <xdr:rowOff>47520</xdr:rowOff>
    </xdr:to>
    <xdr:graphicFrame>
      <xdr:nvGraphicFramePr>
        <xdr:cNvPr id="0" name="1 Gráfico"/>
        <xdr:cNvGraphicFramePr/>
      </xdr:nvGraphicFramePr>
      <xdr:xfrm>
        <a:off x="6869880" y="28263600"/>
        <a:ext cx="7538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504000</xdr:colOff>
      <xdr:row>216</xdr:row>
      <xdr:rowOff>95400</xdr:rowOff>
    </xdr:to>
    <xdr:pic>
      <xdr:nvPicPr>
        <xdr:cNvPr id="1" name="Imagen 3" descr="C:\Users\estela\Desktop\LOGO NUEVO DEC 2025.jpg"/>
        <xdr:cNvPicPr/>
      </xdr:nvPicPr>
      <xdr:blipFill>
        <a:blip r:embed="rId2"/>
        <a:stretch/>
      </xdr:blipFill>
      <xdr:spPr>
        <a:xfrm>
          <a:off x="3671640" y="3513060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3</xdr:row>
      <xdr:rowOff>152640</xdr:rowOff>
    </xdr:from>
    <xdr:to>
      <xdr:col>5</xdr:col>
      <xdr:colOff>664560</xdr:colOff>
      <xdr:row>217</xdr:row>
      <xdr:rowOff>8604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3832200" y="35283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221760</xdr:colOff>
      <xdr:row>4</xdr:row>
      <xdr:rowOff>38520</xdr:rowOff>
    </xdr:to>
    <xdr:pic>
      <xdr:nvPicPr>
        <xdr:cNvPr id="3" name="Imagen 5" descr="C:\Users\estela\Desktop\LOGO NUEVO DEC 2025.jpg"/>
        <xdr:cNvPicPr/>
      </xdr:nvPicPr>
      <xdr:blipFill>
        <a:blip r:embed="rId4"/>
        <a:stretch/>
      </xdr:blipFill>
      <xdr:spPr>
        <a:xfrm>
          <a:off x="150840" y="0"/>
          <a:ext cx="223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0" activePane="bottomLeft" state="frozen"/>
      <selection pane="topLeft" activeCell="A1" activeCellId="0" sqref="A1"/>
      <selection pane="bottomLeft" activeCell="A197" activeCellId="0" sqref="A197:IV19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8684</v>
      </c>
      <c r="C188" s="14" t="n">
        <f aca="false">(B188-B187)/B187</f>
        <v>0.418035190615836</v>
      </c>
      <c r="D188" s="12" t="n">
        <v>390</v>
      </c>
      <c r="E188" s="14" t="n">
        <f aca="false">(D188-D187)/D187</f>
        <v>-0.0714285714285714</v>
      </c>
      <c r="F188" s="12" t="n">
        <v>72659</v>
      </c>
      <c r="G188" s="14" t="n">
        <f aca="false">(F188-F187)/F187</f>
        <v>0.91117365458467</v>
      </c>
      <c r="H188" s="12" t="n">
        <v>14347</v>
      </c>
      <c r="I188" s="14" t="n">
        <f aca="false">(H188-H187)/H187</f>
        <v>0.109418496752243</v>
      </c>
    </row>
    <row r="189" customFormat="false" ht="12.75" hidden="false" customHeight="false" outlineLevel="0" collapsed="false">
      <c r="A189" s="11" t="n">
        <v>45689</v>
      </c>
      <c r="B189" s="12" t="n">
        <v>21733</v>
      </c>
      <c r="C189" s="14" t="n">
        <f aca="false">(B189-B188)/B188</f>
        <v>-0.438191500361907</v>
      </c>
      <c r="D189" s="12" t="n">
        <v>100</v>
      </c>
      <c r="E189" s="14" t="n">
        <f aca="false">(D189-D188)/D188</f>
        <v>-0.743589743589744</v>
      </c>
      <c r="F189" s="12" t="n">
        <v>78305</v>
      </c>
      <c r="G189" s="14" t="n">
        <f aca="false">(F189-F188)/F188</f>
        <v>0.0777054459874207</v>
      </c>
      <c r="H189" s="12" t="n">
        <v>13120</v>
      </c>
      <c r="I189" s="14" t="n">
        <f aca="false">(H189-H188)/H188</f>
        <v>-0.0855231058757928</v>
      </c>
    </row>
    <row r="190" customFormat="false" ht="12.75" hidden="false" customHeight="false" outlineLevel="0" collapsed="false">
      <c r="A190" s="11" t="n">
        <v>45717</v>
      </c>
      <c r="B190" s="12" t="n">
        <v>28040</v>
      </c>
      <c r="C190" s="14" t="n">
        <f aca="false">(B190-B189)/B189</f>
        <v>0.29020383748217</v>
      </c>
      <c r="D190" s="12" t="n">
        <v>450</v>
      </c>
      <c r="E190" s="14" t="n">
        <f aca="false">(D190-D189)/D189</f>
        <v>3.5</v>
      </c>
      <c r="F190" s="12" t="n">
        <v>83687</v>
      </c>
      <c r="G190" s="14" t="n">
        <f aca="false">(F190-F189)/F189</f>
        <v>0.0687312432156312</v>
      </c>
      <c r="H190" s="12" t="n">
        <v>14519</v>
      </c>
      <c r="I190" s="14" t="n">
        <f aca="false">(H190-H189)/H189</f>
        <v>0.106631097560976</v>
      </c>
    </row>
    <row r="191" customFormat="false" ht="12.75" hidden="false" customHeight="false" outlineLevel="0" collapsed="false">
      <c r="A191" s="11" t="n">
        <v>45748</v>
      </c>
      <c r="B191" s="12" t="n">
        <v>22577</v>
      </c>
      <c r="C191" s="14" t="n">
        <f aca="false">(B191-B190)/B190</f>
        <v>-0.194828815977175</v>
      </c>
      <c r="D191" s="12" t="n">
        <v>450</v>
      </c>
      <c r="E191" s="14" t="n">
        <f aca="false">(D191-D190)/D190</f>
        <v>0</v>
      </c>
      <c r="F191" s="12" t="n">
        <v>67813</v>
      </c>
      <c r="G191" s="14" t="n">
        <f aca="false">(F191-F190)/F190</f>
        <v>-0.18968298540992</v>
      </c>
      <c r="H191" s="12" t="n">
        <v>16462</v>
      </c>
      <c r="I191" s="14" t="n">
        <f aca="false">(H191-H190)/H190</f>
        <v>0.133824643570494</v>
      </c>
    </row>
    <row r="196" customFormat="false" ht="12.75" hidden="false" customHeight="false" outlineLevel="0" collapsed="false">
      <c r="A196" s="1" t="s">
        <v>11</v>
      </c>
    </row>
    <row r="197" customFormat="false" ht="12.75" hidden="false" customHeight="false" outlineLevel="0" collapsed="false">
      <c r="A197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5-23T11:25:26Z</dcterms:modified>
  <cp:revision>0</cp:revision>
  <dc:subject/>
  <dc:title/>
</cp:coreProperties>
</file>