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octubre" sheetId="8" state="visible" r:id="rId9"/>
    <sheet name="enero-noviembre" sheetId="9" state="visible" r:id="rId10"/>
    <sheet name="2024" sheetId="10" state="visible" r:id="rId11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64">
  <si>
    <t xml:space="preserve">Provincia de Entre Ríos - Dirección General de Estadística y Censos •Exportaciones de origen entrerriano por país y región de destino • enero2024</t>
  </si>
  <si>
    <t xml:space="preserve">Región/ País</t>
  </si>
  <si>
    <t xml:space="preserve">Dòlares  FOB
2024(*)  </t>
  </si>
  <si>
    <t xml:space="preserve">Tns.
2024(*)</t>
  </si>
  <si>
    <t xml:space="preserve">%  Dòlares FOB 2024
sobre total Región</t>
  </si>
  <si>
    <t xml:space="preserve">%  Dòlares FOB 2024
sobre total Entre Ríos</t>
  </si>
  <si>
    <t xml:space="preserve">Améric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Estados Unidos</t>
  </si>
  <si>
    <t xml:space="preserve">México</t>
  </si>
  <si>
    <t xml:space="preserve">Paraguay</t>
  </si>
  <si>
    <t xml:space="preserve">Perú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España</t>
  </si>
  <si>
    <t xml:space="preserve">Italia</t>
  </si>
  <si>
    <t xml:space="preserve">Polonia</t>
  </si>
  <si>
    <t xml:space="preserve">República Federal de Alemania</t>
  </si>
  <si>
    <t xml:space="preserve">Demás países</t>
  </si>
  <si>
    <t xml:space="preserve">Asia</t>
  </si>
  <si>
    <t xml:space="preserve">Arabia Saudita</t>
  </si>
  <si>
    <t xml:space="preserve">China</t>
  </si>
  <si>
    <t xml:space="preserve">Emiratos Arabes Unidos</t>
  </si>
  <si>
    <t xml:space="preserve">Indonesia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19 de febrero 2025</t>
  </si>
  <si>
    <t xml:space="preserve">Algunos países no pueden ser expuestos por secreto estadístico por lo que están incluidos en demás países</t>
  </si>
  <si>
    <t xml:space="preserve">Canadá</t>
  </si>
  <si>
    <t xml:space="preserve">Costa Rica</t>
  </si>
  <si>
    <t xml:space="preserve">Cub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Trinidad y Tobago</t>
  </si>
  <si>
    <t xml:space="preserve">Bulgaria</t>
  </si>
  <si>
    <t xml:space="preserve">Chipre</t>
  </si>
  <si>
    <t xml:space="preserve">Croacia</t>
  </si>
  <si>
    <t xml:space="preserve">Dinamarca</t>
  </si>
  <si>
    <t xml:space="preserve">Francia</t>
  </si>
  <si>
    <t xml:space="preserve">Grecia</t>
  </si>
  <si>
    <t xml:space="preserve">Irlanda</t>
  </si>
  <si>
    <t xml:space="preserve">Noruega</t>
  </si>
  <si>
    <t xml:space="preserve">Países Bajos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Rusia</t>
  </si>
  <si>
    <t xml:space="preserve">Suecia</t>
  </si>
  <si>
    <t xml:space="preserve">Suiza</t>
  </si>
  <si>
    <t xml:space="preserve">Turquía</t>
  </si>
  <si>
    <t xml:space="preserve">Corea Republicana</t>
  </si>
  <si>
    <t xml:space="preserve">Filipinas</t>
  </si>
  <si>
    <t xml:space="preserve">India</t>
  </si>
  <si>
    <t xml:space="preserve">Iraq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Nepal</t>
  </si>
  <si>
    <t xml:space="preserve">Omán</t>
  </si>
  <si>
    <t xml:space="preserve">Qatar</t>
  </si>
  <si>
    <t xml:space="preserve">República de Yemen</t>
  </si>
  <si>
    <t xml:space="preserve">Tailandia</t>
  </si>
  <si>
    <t xml:space="preserve">Taiwan</t>
  </si>
  <si>
    <t xml:space="preserve">Comoras</t>
  </si>
  <si>
    <t xml:space="preserve">Egipto</t>
  </si>
  <si>
    <t xml:space="preserve">Ghana</t>
  </si>
  <si>
    <t xml:space="preserve">Guinea</t>
  </si>
  <si>
    <t xml:space="preserve">Guinea Ecuatorial</t>
  </si>
  <si>
    <t xml:space="preserve">Kenya</t>
  </si>
  <si>
    <t xml:space="preserve">Libia</t>
  </si>
  <si>
    <t xml:space="preserve">Togo</t>
  </si>
  <si>
    <t xml:space="preserve">Uganda</t>
  </si>
  <si>
    <t xml:space="preserve">Nueva Zelanda</t>
  </si>
  <si>
    <t xml:space="preserve">Territorios vinculados a Francia</t>
  </si>
  <si>
    <t xml:space="preserve">Provincia de Entre Ríos - Dirección General de Estadística y Censos •Exportaciones de origen entrerriano por país y región de destino • enero-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Ucrania</t>
  </si>
  <si>
    <t xml:space="preserve">Bangladesh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de fecha 22 de abril de  2025</t>
  </si>
  <si>
    <t xml:space="preserve">Provincia de Entre Ríos - Dirección General de Estadística y Censos •Exportaciones de origen entrerriano por país y región de destino • enero- abril 2024</t>
  </si>
  <si>
    <t xml:space="preserve">Aruba</t>
  </si>
  <si>
    <t xml:space="preserve">Suriname</t>
  </si>
  <si>
    <t xml:space="preserve">Moldov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1 de mayo de 2025</t>
  </si>
  <si>
    <t xml:space="preserve">Provincia de Entre Ríos - Dirección General de Estadística y Censos •Exportaciones de origen entrerriano por país y región de destino • enero a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Bielorus</t>
  </si>
  <si>
    <t xml:space="preserve">Georgia</t>
  </si>
  <si>
    <t xml:space="preserve">Kirguistan</t>
  </si>
  <si>
    <t xml:space="preserve">Burkina Faso</t>
  </si>
  <si>
    <t xml:space="preserve">Guinea Bissau</t>
  </si>
  <si>
    <t xml:space="preserve">Níger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  <si>
    <t xml:space="preserve">Provincia de Entre Ríos - Dirección General de Estadística y Censos •Exportaciones de origen entrerriano por país y región de destino • Año 2024</t>
  </si>
  <si>
    <t xml:space="preserve">Sri Lanka</t>
  </si>
  <si>
    <t xml:space="preserve">Mauritania</t>
  </si>
  <si>
    <t xml:space="preserve">*Datos provisorios según base de fecha 22 de enero d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8"/>
      <color rgb="FF000000"/>
      <name val="AvenirNext LT Pro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480</xdr:rowOff>
    </xdr:from>
    <xdr:to>
      <xdr:col>0</xdr:col>
      <xdr:colOff>2458800</xdr:colOff>
      <xdr:row>3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123480"/>
          <a:ext cx="242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0</xdr:rowOff>
    </xdr:from>
    <xdr:to>
      <xdr:col>0</xdr:col>
      <xdr:colOff>2348640</xdr:colOff>
      <xdr:row>4</xdr:row>
      <xdr:rowOff>3780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193680" y="0"/>
          <a:ext cx="21549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23480</xdr:rowOff>
    </xdr:from>
    <xdr:to>
      <xdr:col>0</xdr:col>
      <xdr:colOff>2562120</xdr:colOff>
      <xdr:row>3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9960" y="123480"/>
          <a:ext cx="2432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33200</xdr:rowOff>
    </xdr:from>
    <xdr:to>
      <xdr:col>0</xdr:col>
      <xdr:colOff>2530440</xdr:colOff>
      <xdr:row>3</xdr:row>
      <xdr:rowOff>47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9720" y="133200"/>
          <a:ext cx="24307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04760</xdr:rowOff>
    </xdr:from>
    <xdr:to>
      <xdr:col>0</xdr:col>
      <xdr:colOff>254232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9080" y="104760"/>
          <a:ext cx="243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42920</xdr:rowOff>
    </xdr:from>
    <xdr:to>
      <xdr:col>0</xdr:col>
      <xdr:colOff>2529720</xdr:colOff>
      <xdr:row>3</xdr:row>
      <xdr:rowOff>57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1880" y="142920"/>
          <a:ext cx="2427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28800</xdr:rowOff>
    </xdr:from>
    <xdr:to>
      <xdr:col>0</xdr:col>
      <xdr:colOff>2611800</xdr:colOff>
      <xdr:row>3</xdr:row>
      <xdr:rowOff>171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78920" y="200160"/>
          <a:ext cx="2432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1</xdr:row>
      <xdr:rowOff>18720</xdr:rowOff>
    </xdr:from>
    <xdr:to>
      <xdr:col>0</xdr:col>
      <xdr:colOff>2621520</xdr:colOff>
      <xdr:row>3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93680" y="190080"/>
          <a:ext cx="24278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76320</xdr:rowOff>
    </xdr:from>
    <xdr:to>
      <xdr:col>0</xdr:col>
      <xdr:colOff>2538720</xdr:colOff>
      <xdr:row>4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10880" y="247680"/>
          <a:ext cx="2427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0</xdr:rowOff>
    </xdr:from>
    <xdr:to>
      <xdr:col>0</xdr:col>
      <xdr:colOff>2442960</xdr:colOff>
      <xdr:row>4</xdr:row>
      <xdr:rowOff>84960</xdr:rowOff>
    </xdr:to>
    <xdr:pic>
      <xdr:nvPicPr>
        <xdr:cNvPr id="8" name="Imagen 1" descr="C:\Users\estela\Desktop\LOGO NUEVO DEC 2025.jpg"/>
        <xdr:cNvPicPr/>
      </xdr:nvPicPr>
      <xdr:blipFill>
        <a:blip r:embed="rId1"/>
        <a:stretch/>
      </xdr:blipFill>
      <xdr:spPr>
        <a:xfrm>
          <a:off x="158760" y="0"/>
          <a:ext cx="2284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2389372.93</v>
      </c>
      <c r="C9" s="16" t="n">
        <v>1565.65195</v>
      </c>
      <c r="D9" s="17" t="n">
        <v>3.46019966244691</v>
      </c>
      <c r="E9" s="17" t="n">
        <v>1.53717784734503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33597817.79</v>
      </c>
      <c r="C10" s="16" t="n">
        <v>91807.27056</v>
      </c>
      <c r="D10" s="17" t="n">
        <v>48.655091181564</v>
      </c>
      <c r="E10" s="17" t="n">
        <v>21.6148013470307</v>
      </c>
      <c r="F10" s="4"/>
      <c r="G10" s="4"/>
    </row>
    <row r="11" customFormat="false" ht="15" hidden="false" customHeight="true" outlineLevel="0" collapsed="false">
      <c r="A11" s="15" t="s">
        <v>9</v>
      </c>
      <c r="B11" s="16" t="n">
        <v>5789259.18</v>
      </c>
      <c r="C11" s="16" t="n">
        <v>6682.1874</v>
      </c>
      <c r="D11" s="17" t="n">
        <v>8.383786561294</v>
      </c>
      <c r="E11" s="17" t="n">
        <v>3.72445877004007</v>
      </c>
      <c r="F11" s="4"/>
      <c r="G11" s="4"/>
    </row>
    <row r="12" customFormat="false" ht="15" hidden="false" customHeight="true" outlineLevel="0" collapsed="false">
      <c r="A12" s="18" t="s">
        <v>10</v>
      </c>
      <c r="B12" s="16" t="n">
        <v>3274111.77</v>
      </c>
      <c r="C12" s="16" t="n">
        <v>8202.95952</v>
      </c>
      <c r="D12" s="17" t="n">
        <v>4.74144504573735</v>
      </c>
      <c r="E12" s="17" t="n">
        <v>2.10636523892301</v>
      </c>
      <c r="F12" s="4"/>
      <c r="G12" s="4"/>
    </row>
    <row r="13" customFormat="false" ht="15" hidden="false" customHeight="true" outlineLevel="0" collapsed="false">
      <c r="A13" s="18" t="s">
        <v>11</v>
      </c>
      <c r="B13" s="16" t="n">
        <v>5710739.23</v>
      </c>
      <c r="C13" s="16" t="n">
        <v>15023.09414</v>
      </c>
      <c r="D13" s="17" t="n">
        <v>8.27007693435629</v>
      </c>
      <c r="E13" s="17" t="n">
        <v>3.67394378922682</v>
      </c>
      <c r="F13" s="4"/>
      <c r="G13" s="4"/>
    </row>
    <row r="14" customFormat="false" ht="15" hidden="false" customHeight="true" outlineLevel="0" collapsed="false">
      <c r="A14" s="18" t="s">
        <v>12</v>
      </c>
      <c r="B14" s="16" t="n">
        <v>4052500.14</v>
      </c>
      <c r="C14" s="16" t="n">
        <v>3592.02528</v>
      </c>
      <c r="D14" s="17" t="n">
        <v>5.86867769381402</v>
      </c>
      <c r="E14" s="17" t="n">
        <v>2.60713317848236</v>
      </c>
      <c r="F14" s="4"/>
      <c r="G14" s="4"/>
    </row>
    <row r="15" customFormat="false" ht="15" hidden="false" customHeight="true" outlineLevel="0" collapsed="false">
      <c r="A15" s="18" t="s">
        <v>13</v>
      </c>
      <c r="B15" s="16" t="n">
        <v>848725.06</v>
      </c>
      <c r="C15" s="16" t="n">
        <v>767.38656</v>
      </c>
      <c r="D15" s="17" t="n">
        <v>1.22909158685506</v>
      </c>
      <c r="E15" s="17" t="n">
        <v>0.546018306451048</v>
      </c>
      <c r="F15" s="4"/>
      <c r="G15" s="4"/>
    </row>
    <row r="16" customFormat="false" ht="15" hidden="false" customHeight="true" outlineLevel="0" collapsed="false">
      <c r="A16" s="18" t="s">
        <v>14</v>
      </c>
      <c r="B16" s="16" t="n">
        <v>1260129.91</v>
      </c>
      <c r="C16" s="16" t="n">
        <v>2116.78387</v>
      </c>
      <c r="D16" s="17" t="n">
        <v>1.82487255734552</v>
      </c>
      <c r="E16" s="17" t="n">
        <v>0.810691273056685</v>
      </c>
      <c r="F16" s="4"/>
      <c r="G16" s="4"/>
    </row>
    <row r="17" customFormat="false" ht="15" hidden="false" customHeight="true" outlineLevel="0" collapsed="false">
      <c r="A17" s="18" t="s">
        <v>15</v>
      </c>
      <c r="B17" s="16" t="n">
        <v>5802025.08</v>
      </c>
      <c r="C17" s="16" t="n">
        <v>19763.92741</v>
      </c>
      <c r="D17" s="17" t="n">
        <v>8.40227365567605</v>
      </c>
      <c r="E17" s="17" t="n">
        <v>3.73267157702178</v>
      </c>
      <c r="F17" s="4"/>
      <c r="G17" s="4"/>
    </row>
    <row r="18" customFormat="false" ht="15" hidden="false" customHeight="true" outlineLevel="0" collapsed="false">
      <c r="A18" s="18" t="s">
        <v>16</v>
      </c>
      <c r="B18" s="16" t="n">
        <v>3672491.4</v>
      </c>
      <c r="C18" s="16" t="n">
        <v>8441.06302</v>
      </c>
      <c r="D18" s="17" t="n">
        <v>5.31836338441282</v>
      </c>
      <c r="E18" s="17" t="n">
        <v>2.36265856776285</v>
      </c>
      <c r="F18" s="4"/>
      <c r="G18" s="4"/>
    </row>
    <row r="19" customFormat="false" ht="15" hidden="false" customHeight="true" outlineLevel="0" collapsed="false">
      <c r="A19" s="18" t="s">
        <v>17</v>
      </c>
      <c r="B19" s="16" t="n">
        <v>134523.08</v>
      </c>
      <c r="C19" s="16" t="n">
        <v>160.16698</v>
      </c>
      <c r="D19" s="17" t="n">
        <v>0.19481124531168</v>
      </c>
      <c r="E19" s="17" t="n">
        <v>0.0865440032136895</v>
      </c>
      <c r="F19" s="4"/>
      <c r="G19" s="4"/>
    </row>
    <row r="20" customFormat="false" ht="15" hidden="false" customHeight="true" outlineLevel="0" collapsed="false">
      <c r="A20" s="18" t="s">
        <v>18</v>
      </c>
      <c r="B20" s="16" t="n">
        <v>2521340.76</v>
      </c>
      <c r="C20" s="16" t="n">
        <v>4990.27488</v>
      </c>
      <c r="D20" s="17" t="n">
        <v>3.65131049118633</v>
      </c>
      <c r="E20" s="17" t="n">
        <v>1.62207795744973</v>
      </c>
      <c r="F20" s="4"/>
      <c r="G20" s="4"/>
    </row>
    <row r="21" customFormat="false" ht="15" hidden="false" customHeight="true" outlineLevel="0" collapsed="false">
      <c r="A21" s="9" t="s">
        <v>6</v>
      </c>
      <c r="B21" s="19" t="n">
        <v>69053036.33</v>
      </c>
      <c r="C21" s="19" t="n">
        <v>163112.79157</v>
      </c>
      <c r="D21" s="19" t="n">
        <v>100</v>
      </c>
      <c r="E21" s="19" t="n">
        <v>44.4245418560037</v>
      </c>
      <c r="F21" s="4"/>
      <c r="G21" s="4"/>
    </row>
    <row r="22" customFormat="false" ht="15" hidden="false" customHeight="true" outlineLevel="0" collapsed="false">
      <c r="A22" s="20"/>
      <c r="B22" s="21"/>
      <c r="C22" s="21"/>
      <c r="D22" s="21"/>
      <c r="E22" s="21"/>
      <c r="F22" s="4"/>
      <c r="G22" s="4"/>
    </row>
    <row r="23" customFormat="false" ht="15" hidden="false" customHeight="true" outlineLevel="0" collapsed="false">
      <c r="A23" s="13" t="s">
        <v>19</v>
      </c>
      <c r="B23" s="21"/>
      <c r="C23" s="21"/>
      <c r="D23" s="22"/>
      <c r="E23" s="22"/>
      <c r="F23" s="4"/>
      <c r="G23" s="4"/>
    </row>
    <row r="24" customFormat="false" ht="15" hidden="false" customHeight="true" outlineLevel="0" collapsed="false">
      <c r="A24" s="18" t="s">
        <v>20</v>
      </c>
      <c r="B24" s="16" t="n">
        <v>216382.78</v>
      </c>
      <c r="C24" s="16" t="n">
        <v>203.53396</v>
      </c>
      <c r="D24" s="17" t="n">
        <v>3.26612344527642</v>
      </c>
      <c r="E24" s="17" t="n">
        <v>0.139207576928116</v>
      </c>
      <c r="F24" s="4"/>
      <c r="G24" s="4"/>
    </row>
    <row r="25" customFormat="false" ht="15" hidden="false" customHeight="true" outlineLevel="0" collapsed="false">
      <c r="A25" s="18" t="s">
        <v>21</v>
      </c>
      <c r="B25" s="16" t="n">
        <v>214725.33</v>
      </c>
      <c r="C25" s="16" t="n">
        <v>240.35381</v>
      </c>
      <c r="D25" s="17" t="n">
        <v>3.24110557507264</v>
      </c>
      <c r="E25" s="17" t="n">
        <v>0.138141273970092</v>
      </c>
      <c r="F25" s="4"/>
      <c r="G25" s="4"/>
    </row>
    <row r="26" customFormat="false" ht="15" hidden="false" customHeight="true" outlineLevel="0" collapsed="false">
      <c r="A26" s="18" t="s">
        <v>22</v>
      </c>
      <c r="B26" s="16" t="n">
        <v>684800.15</v>
      </c>
      <c r="C26" s="16" t="n">
        <v>378.5959</v>
      </c>
      <c r="D26" s="17" t="n">
        <v>10.3365056371113</v>
      </c>
      <c r="E26" s="17" t="n">
        <v>0.440558946333485</v>
      </c>
      <c r="F26" s="4"/>
      <c r="G26" s="4"/>
    </row>
    <row r="27" customFormat="false" ht="15" hidden="false" customHeight="true" outlineLevel="0" collapsed="false">
      <c r="A27" s="18" t="s">
        <v>23</v>
      </c>
      <c r="B27" s="16" t="n">
        <v>6843.64</v>
      </c>
      <c r="C27" s="16" t="n">
        <v>8.24076</v>
      </c>
      <c r="D27" s="17" t="n">
        <v>0.103299223048301</v>
      </c>
      <c r="E27" s="17" t="n">
        <v>0.00440278353835887</v>
      </c>
      <c r="F27" s="4"/>
      <c r="G27" s="4"/>
    </row>
    <row r="28" customFormat="false" ht="15" hidden="false" customHeight="true" outlineLevel="0" collapsed="false">
      <c r="A28" s="18" t="s">
        <v>24</v>
      </c>
      <c r="B28" s="16" t="n">
        <v>728761.02</v>
      </c>
      <c r="C28" s="16" t="n">
        <v>198.40045</v>
      </c>
      <c r="D28" s="17" t="n">
        <v>11.0000594937617</v>
      </c>
      <c r="E28" s="17" t="n">
        <v>0.468840707905971</v>
      </c>
      <c r="F28" s="4"/>
      <c r="G28" s="4"/>
    </row>
    <row r="29" customFormat="false" ht="15" hidden="false" customHeight="true" outlineLevel="0" collapsed="false">
      <c r="A29" s="18" t="s">
        <v>25</v>
      </c>
      <c r="B29" s="16" t="n">
        <v>4773551.43</v>
      </c>
      <c r="C29" s="16" t="n">
        <v>6076.49257</v>
      </c>
      <c r="D29" s="17" t="n">
        <v>72.0529066257296</v>
      </c>
      <c r="E29" s="17" t="n">
        <v>3.07101391299271</v>
      </c>
      <c r="F29" s="4"/>
      <c r="G29" s="4"/>
    </row>
    <row r="30" customFormat="false" ht="15" hidden="false" customHeight="true" outlineLevel="0" collapsed="false">
      <c r="A30" s="9" t="s">
        <v>19</v>
      </c>
      <c r="B30" s="19" t="n">
        <v>6625064.35</v>
      </c>
      <c r="C30" s="19" t="n">
        <v>7105.61745</v>
      </c>
      <c r="D30" s="19" t="n">
        <v>100</v>
      </c>
      <c r="E30" s="19" t="n">
        <v>4.26216520166874</v>
      </c>
      <c r="F30" s="4"/>
      <c r="G30" s="4"/>
    </row>
    <row r="31" customFormat="false" ht="15" hidden="false" customHeight="true" outlineLevel="0" collapsed="false">
      <c r="A31" s="20"/>
      <c r="B31" s="21"/>
      <c r="C31" s="21"/>
      <c r="D31" s="23"/>
      <c r="E31" s="23"/>
      <c r="F31" s="4"/>
      <c r="G31" s="4"/>
    </row>
    <row r="32" customFormat="false" ht="15" hidden="false" customHeight="true" outlineLevel="0" collapsed="false">
      <c r="A32" s="13" t="s">
        <v>26</v>
      </c>
      <c r="B32" s="21"/>
      <c r="C32" s="21"/>
      <c r="D32" s="22"/>
      <c r="E32" s="22"/>
      <c r="F32" s="4"/>
      <c r="G32" s="4"/>
    </row>
    <row r="33" customFormat="false" ht="15" hidden="false" customHeight="true" outlineLevel="0" collapsed="false">
      <c r="A33" s="18" t="s">
        <v>27</v>
      </c>
      <c r="B33" s="16" t="n">
        <v>1331895.2</v>
      </c>
      <c r="C33" s="16" t="n">
        <v>2408.74494</v>
      </c>
      <c r="D33" s="17" t="n">
        <v>2.17120682903676</v>
      </c>
      <c r="E33" s="17" t="n">
        <v>0.856860714675114</v>
      </c>
      <c r="F33" s="4"/>
      <c r="G33" s="4"/>
    </row>
    <row r="34" customFormat="false" ht="15" hidden="false" customHeight="true" outlineLevel="0" collapsed="false">
      <c r="A34" s="18" t="s">
        <v>28</v>
      </c>
      <c r="B34" s="16" t="n">
        <v>10011693.15</v>
      </c>
      <c r="C34" s="16" t="n">
        <v>12197.9047</v>
      </c>
      <c r="D34" s="17" t="n">
        <v>16.3206959057294</v>
      </c>
      <c r="E34" s="17" t="n">
        <v>6.44091708387938</v>
      </c>
      <c r="F34" s="4"/>
      <c r="G34" s="4"/>
    </row>
    <row r="35" customFormat="false" ht="15" hidden="false" customHeight="true" outlineLevel="0" collapsed="false">
      <c r="A35" s="18" t="s">
        <v>29</v>
      </c>
      <c r="B35" s="16" t="n">
        <v>1234662</v>
      </c>
      <c r="C35" s="16" t="n">
        <v>1218.5768</v>
      </c>
      <c r="D35" s="17" t="n">
        <v>2.01270082357245</v>
      </c>
      <c r="E35" s="17" t="n">
        <v>0.794306762050202</v>
      </c>
      <c r="F35" s="4"/>
      <c r="G35" s="4"/>
    </row>
    <row r="36" customFormat="false" ht="15" hidden="false" customHeight="true" outlineLevel="0" collapsed="false">
      <c r="A36" s="18" t="s">
        <v>30</v>
      </c>
      <c r="B36" s="16" t="n">
        <v>33223251.63</v>
      </c>
      <c r="C36" s="16" t="n">
        <v>99587.34334</v>
      </c>
      <c r="D36" s="17" t="n">
        <v>54.1593293690546</v>
      </c>
      <c r="E36" s="17" t="n">
        <v>21.373828162691</v>
      </c>
      <c r="F36" s="4"/>
      <c r="G36" s="4"/>
    </row>
    <row r="37" customFormat="false" ht="15" hidden="false" customHeight="true" outlineLevel="0" collapsed="false">
      <c r="A37" s="18" t="s">
        <v>31</v>
      </c>
      <c r="B37" s="16" t="n">
        <v>5635595.92</v>
      </c>
      <c r="C37" s="16" t="n">
        <v>16582.81197</v>
      </c>
      <c r="D37" s="17" t="n">
        <v>9.18694229635764</v>
      </c>
      <c r="E37" s="17" t="n">
        <v>3.62560113410677</v>
      </c>
      <c r="F37" s="4"/>
      <c r="G37" s="4"/>
    </row>
    <row r="38" customFormat="false" ht="15" hidden="false" customHeight="true" outlineLevel="0" collapsed="false">
      <c r="A38" s="18" t="s">
        <v>25</v>
      </c>
      <c r="B38" s="16" t="n">
        <v>9906445.34</v>
      </c>
      <c r="C38" s="16" t="n">
        <v>78614.99331</v>
      </c>
      <c r="D38" s="17" t="n">
        <v>16.1491247762492</v>
      </c>
      <c r="E38" s="17" t="n">
        <v>6.3732070165298</v>
      </c>
      <c r="F38" s="4"/>
      <c r="G38" s="4"/>
    </row>
    <row r="39" customFormat="false" ht="15" hidden="false" customHeight="true" outlineLevel="0" collapsed="false">
      <c r="A39" s="9" t="s">
        <v>26</v>
      </c>
      <c r="B39" s="19" t="n">
        <v>61343543.24</v>
      </c>
      <c r="C39" s="19" t="n">
        <v>210610.37506</v>
      </c>
      <c r="D39" s="19" t="n">
        <v>100</v>
      </c>
      <c r="E39" s="19" t="n">
        <v>39.4647208739323</v>
      </c>
      <c r="F39" s="4"/>
      <c r="G39" s="4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4"/>
      <c r="G40" s="4"/>
    </row>
    <row r="41" customFormat="false" ht="15" hidden="false" customHeight="true" outlineLevel="0" collapsed="false">
      <c r="A41" s="13" t="s">
        <v>32</v>
      </c>
      <c r="B41" s="21"/>
      <c r="C41" s="21"/>
      <c r="D41" s="23"/>
      <c r="E41" s="23"/>
      <c r="F41" s="4"/>
      <c r="G41" s="4"/>
    </row>
    <row r="42" customFormat="false" ht="15" hidden="false" customHeight="true" outlineLevel="0" collapsed="false">
      <c r="A42" s="18" t="s">
        <v>33</v>
      </c>
      <c r="B42" s="16" t="n">
        <v>682330.21</v>
      </c>
      <c r="C42" s="16" t="n">
        <v>1177.03716</v>
      </c>
      <c r="D42" s="17" t="n">
        <v>3.7497649686202</v>
      </c>
      <c r="E42" s="17" t="n">
        <v>0.438969936512288</v>
      </c>
      <c r="F42" s="4"/>
      <c r="G42" s="4"/>
    </row>
    <row r="43" customFormat="false" ht="15" hidden="false" customHeight="true" outlineLevel="0" collapsed="false">
      <c r="A43" s="18" t="s">
        <v>34</v>
      </c>
      <c r="B43" s="16" t="n">
        <v>4995380.86</v>
      </c>
      <c r="C43" s="16" t="n">
        <v>8768.22471</v>
      </c>
      <c r="D43" s="17" t="n">
        <v>27.4522568094176</v>
      </c>
      <c r="E43" s="17" t="n">
        <v>3.21372553469221</v>
      </c>
      <c r="F43" s="4"/>
      <c r="G43" s="4"/>
    </row>
    <row r="44" customFormat="false" ht="15" hidden="false" customHeight="true" outlineLevel="0" collapsed="false">
      <c r="A44" s="18" t="s">
        <v>35</v>
      </c>
      <c r="B44" s="16" t="n">
        <v>81216.92</v>
      </c>
      <c r="C44" s="16" t="n">
        <v>131.52955</v>
      </c>
      <c r="D44" s="17" t="n">
        <v>0.446329881063348</v>
      </c>
      <c r="E44" s="17" t="n">
        <v>0.0522500479879435</v>
      </c>
      <c r="F44" s="4"/>
      <c r="G44" s="4"/>
    </row>
    <row r="45" customFormat="false" ht="15" hidden="false" customHeight="true" outlineLevel="0" collapsed="false">
      <c r="A45" s="18" t="s">
        <v>36</v>
      </c>
      <c r="B45" s="16" t="n">
        <v>298055.01</v>
      </c>
      <c r="C45" s="16" t="n">
        <v>624.9767</v>
      </c>
      <c r="D45" s="17" t="n">
        <v>1.63796973787771</v>
      </c>
      <c r="E45" s="17" t="n">
        <v>0.191750543797364</v>
      </c>
      <c r="F45" s="4"/>
      <c r="G45" s="4"/>
    </row>
    <row r="46" customFormat="false" ht="15" hidden="false" customHeight="true" outlineLevel="0" collapsed="false">
      <c r="A46" s="18" t="s">
        <v>37</v>
      </c>
      <c r="B46" s="16" t="n">
        <v>408235.8</v>
      </c>
      <c r="C46" s="16" t="n">
        <v>646.78</v>
      </c>
      <c r="D46" s="17" t="n">
        <v>2.24347138576297</v>
      </c>
      <c r="E46" s="17" t="n">
        <v>0.262634191747194</v>
      </c>
      <c r="F46" s="4"/>
      <c r="G46" s="4"/>
    </row>
    <row r="47" customFormat="false" ht="15" hidden="false" customHeight="true" outlineLevel="0" collapsed="false">
      <c r="A47" s="18" t="s">
        <v>38</v>
      </c>
      <c r="B47" s="16" t="n">
        <v>69055.01</v>
      </c>
      <c r="C47" s="16" t="n">
        <v>190.38339</v>
      </c>
      <c r="D47" s="17" t="n">
        <v>0.379493760661304</v>
      </c>
      <c r="E47" s="17" t="n">
        <v>0.0444258115957601</v>
      </c>
      <c r="F47" s="4"/>
      <c r="G47" s="4"/>
    </row>
    <row r="48" customFormat="false" ht="15" hidden="false" customHeight="true" outlineLevel="0" collapsed="false">
      <c r="A48" s="18" t="s">
        <v>39</v>
      </c>
      <c r="B48" s="16" t="n">
        <v>155939</v>
      </c>
      <c r="C48" s="16" t="n">
        <v>234.34</v>
      </c>
      <c r="D48" s="17" t="n">
        <v>0.856967185201524</v>
      </c>
      <c r="E48" s="17" t="n">
        <v>0.100321709234873</v>
      </c>
      <c r="F48" s="4"/>
      <c r="G48" s="4"/>
    </row>
    <row r="49" customFormat="false" ht="15" hidden="false" customHeight="true" outlineLevel="0" collapsed="false">
      <c r="A49" s="18" t="s">
        <v>40</v>
      </c>
      <c r="B49" s="16" t="n">
        <v>4210.98</v>
      </c>
      <c r="C49" s="16" t="n">
        <v>5.5539</v>
      </c>
      <c r="D49" s="17" t="n">
        <v>0.0231415596966757</v>
      </c>
      <c r="E49" s="17" t="n">
        <v>0.00270908952317165</v>
      </c>
      <c r="F49" s="4"/>
      <c r="G49" s="4"/>
    </row>
    <row r="50" customFormat="false" ht="15" hidden="false" customHeight="true" outlineLevel="0" collapsed="false">
      <c r="A50" s="18" t="s">
        <v>41</v>
      </c>
      <c r="B50" s="16" t="n">
        <v>300032.59</v>
      </c>
      <c r="C50" s="16" t="n">
        <v>329.8772</v>
      </c>
      <c r="D50" s="17" t="n">
        <v>1.64883758470314</v>
      </c>
      <c r="E50" s="17" t="n">
        <v>0.193022799010932</v>
      </c>
      <c r="F50" s="4"/>
      <c r="G50" s="4"/>
    </row>
    <row r="51" customFormat="false" ht="15" hidden="false" customHeight="true" outlineLevel="0" collapsed="false">
      <c r="A51" s="18" t="s">
        <v>42</v>
      </c>
      <c r="B51" s="16" t="n">
        <v>704740.07</v>
      </c>
      <c r="C51" s="16" t="n">
        <v>2343.53421</v>
      </c>
      <c r="D51" s="17" t="n">
        <v>3.87291898810833</v>
      </c>
      <c r="E51" s="17" t="n">
        <v>0.453387083338381</v>
      </c>
      <c r="F51" s="4"/>
      <c r="G51" s="4"/>
    </row>
    <row r="52" customFormat="false" ht="15" hidden="false" customHeight="true" outlineLevel="0" collapsed="false">
      <c r="A52" s="18" t="s">
        <v>43</v>
      </c>
      <c r="B52" s="16" t="n">
        <v>1013868.18</v>
      </c>
      <c r="C52" s="16" t="n">
        <v>1555.25443</v>
      </c>
      <c r="D52" s="17" t="n">
        <v>5.57174126023633</v>
      </c>
      <c r="E52" s="17" t="n">
        <v>0.652261389110162</v>
      </c>
      <c r="F52" s="4"/>
      <c r="G52" s="4"/>
    </row>
    <row r="53" customFormat="false" ht="15" hidden="false" customHeight="true" outlineLevel="0" collapsed="false">
      <c r="A53" s="18" t="s">
        <v>44</v>
      </c>
      <c r="B53" s="16" t="n">
        <v>4768707.48</v>
      </c>
      <c r="C53" s="16" t="n">
        <v>12572.0049</v>
      </c>
      <c r="D53" s="17" t="n">
        <v>26.2065668382191</v>
      </c>
      <c r="E53" s="17" t="n">
        <v>3.06789760890299</v>
      </c>
      <c r="F53" s="4"/>
      <c r="G53" s="4"/>
    </row>
    <row r="54" customFormat="false" ht="15" hidden="false" customHeight="true" outlineLevel="0" collapsed="false">
      <c r="A54" s="18" t="s">
        <v>25</v>
      </c>
      <c r="B54" s="16" t="n">
        <v>4714840.63</v>
      </c>
      <c r="C54" s="16" t="n">
        <v>11969.57049</v>
      </c>
      <c r="D54" s="17" t="n">
        <v>25.9105400404317</v>
      </c>
      <c r="E54" s="17" t="n">
        <v>3.03324293968555</v>
      </c>
      <c r="F54" s="4"/>
      <c r="G54" s="4"/>
    </row>
    <row r="55" customFormat="false" ht="15" hidden="false" customHeight="true" outlineLevel="0" collapsed="false">
      <c r="A55" s="9" t="s">
        <v>32</v>
      </c>
      <c r="B55" s="19" t="n">
        <v>18196612.74</v>
      </c>
      <c r="C55" s="19" t="n">
        <v>40549.06664</v>
      </c>
      <c r="D55" s="19" t="n">
        <v>100</v>
      </c>
      <c r="E55" s="19" t="n">
        <v>11.7065986851388</v>
      </c>
      <c r="F55" s="4"/>
      <c r="G55" s="4"/>
    </row>
    <row r="56" customFormat="false" ht="15" hidden="false" customHeight="true" outlineLevel="0" collapsed="false">
      <c r="A56" s="4"/>
      <c r="B56" s="24"/>
      <c r="C56" s="24"/>
      <c r="D56" s="23"/>
      <c r="E56" s="23"/>
      <c r="F56" s="4"/>
      <c r="G56" s="4"/>
    </row>
    <row r="57" customFormat="false" ht="15" hidden="false" customHeight="true" outlineLevel="0" collapsed="false">
      <c r="A57" s="25" t="s">
        <v>45</v>
      </c>
      <c r="B57" s="26"/>
      <c r="C57" s="26"/>
      <c r="D57" s="27"/>
      <c r="E57" s="27"/>
      <c r="F57" s="4"/>
      <c r="G57" s="4"/>
    </row>
    <row r="58" customFormat="false" ht="15" hidden="false" customHeight="true" outlineLevel="0" collapsed="false">
      <c r="A58" s="18" t="s">
        <v>25</v>
      </c>
      <c r="B58" s="16" t="n">
        <v>220681.92</v>
      </c>
      <c r="C58" s="16" t="n">
        <v>134.61712</v>
      </c>
      <c r="D58" s="17" t="n">
        <v>100</v>
      </c>
      <c r="E58" s="17" t="n">
        <v>0.141973383256488</v>
      </c>
      <c r="F58" s="4"/>
      <c r="G58" s="4"/>
    </row>
    <row r="59" customFormat="false" ht="15" hidden="false" customHeight="true" outlineLevel="0" collapsed="false">
      <c r="A59" s="9" t="s">
        <v>45</v>
      </c>
      <c r="B59" s="19" t="n">
        <v>220681.92</v>
      </c>
      <c r="C59" s="19" t="n">
        <v>134.61712</v>
      </c>
      <c r="D59" s="19" t="n">
        <v>100</v>
      </c>
      <c r="E59" s="19" t="n">
        <v>0.141973383256488</v>
      </c>
      <c r="F59" s="4"/>
      <c r="G59" s="4"/>
    </row>
    <row r="60" customFormat="false" ht="15" hidden="false" customHeight="true" outlineLevel="0" collapsed="false">
      <c r="A60" s="9" t="s">
        <v>46</v>
      </c>
      <c r="B60" s="19" t="n">
        <v>155438938.58</v>
      </c>
      <c r="C60" s="19" t="n">
        <v>421512.46784</v>
      </c>
      <c r="D60" s="19"/>
      <c r="E60" s="19" t="n">
        <v>100</v>
      </c>
      <c r="F60" s="4"/>
      <c r="G60" s="4"/>
    </row>
    <row r="61" customFormat="false" ht="15" hidden="false" customHeight="true" outlineLevel="0" collapsed="false">
      <c r="A61" s="4"/>
      <c r="B61" s="28"/>
      <c r="C61" s="28"/>
      <c r="D61" s="28"/>
      <c r="E61" s="4"/>
      <c r="F61" s="4"/>
      <c r="G61" s="4"/>
    </row>
    <row r="62" customFormat="false" ht="15" hidden="false" customHeight="true" outlineLevel="0" collapsed="false">
      <c r="A62" s="29"/>
      <c r="B62" s="28"/>
      <c r="C62" s="28"/>
      <c r="D62" s="4"/>
      <c r="E62" s="4"/>
      <c r="F62" s="4"/>
      <c r="G62" s="4"/>
    </row>
    <row r="63" customFormat="false" ht="15" hidden="false" customHeight="true" outlineLevel="0" collapsed="false">
      <c r="A63" s="30" t="s">
        <v>47</v>
      </c>
      <c r="B63" s="31"/>
      <c r="C63" s="31"/>
      <c r="D63" s="32"/>
      <c r="E63" s="4"/>
      <c r="F63" s="4"/>
      <c r="G63" s="4"/>
    </row>
    <row r="64" customFormat="false" ht="15" hidden="false" customHeight="true" outlineLevel="0" collapsed="false">
      <c r="A64" s="33" t="s">
        <v>48</v>
      </c>
      <c r="B64" s="34"/>
      <c r="C64" s="34"/>
      <c r="D64" s="31"/>
      <c r="E64" s="4"/>
      <c r="F64" s="4"/>
      <c r="G64" s="4"/>
    </row>
    <row r="65" customFormat="false" ht="15" hidden="false" customHeight="true" outlineLevel="0" collapsed="false">
      <c r="A65" s="35"/>
      <c r="B65" s="36"/>
      <c r="C65" s="36"/>
      <c r="D65" s="37"/>
      <c r="E65" s="4"/>
      <c r="F65" s="4"/>
      <c r="G65" s="4"/>
    </row>
    <row r="66" customFormat="false" ht="15" hidden="false" customHeight="true" outlineLevel="0" collapsed="false">
      <c r="A66" s="4" t="s">
        <v>49</v>
      </c>
      <c r="E66" s="4"/>
      <c r="F66" s="4"/>
      <c r="G66" s="4"/>
    </row>
    <row r="67" customFormat="false" ht="15" hidden="false" customHeight="true" outlineLevel="0" collapsed="false">
      <c r="A67" s="18"/>
      <c r="B67" s="38"/>
      <c r="C67" s="38"/>
      <c r="D67" s="17"/>
      <c r="E67" s="17"/>
      <c r="F67" s="2"/>
    </row>
    <row r="68" customFormat="false" ht="15" hidden="false" customHeight="true" outlineLevel="0" collapsed="false">
      <c r="A68" s="18"/>
      <c r="B68" s="38"/>
      <c r="C68" s="38"/>
      <c r="D68" s="17"/>
      <c r="E68" s="17"/>
      <c r="F68" s="2"/>
    </row>
    <row r="69" customFormat="false" ht="15" hidden="false" customHeight="true" outlineLevel="0" collapsed="false">
      <c r="A69" s="13"/>
      <c r="B69" s="39"/>
      <c r="C69" s="39"/>
      <c r="D69" s="39"/>
      <c r="E69" s="39"/>
      <c r="F69" s="2"/>
    </row>
    <row r="70" customFormat="false" ht="15" hidden="false" customHeight="true" outlineLevel="0" collapsed="false">
      <c r="A70" s="20"/>
      <c r="B70" s="40"/>
      <c r="C70" s="40"/>
      <c r="D70" s="40"/>
      <c r="E70" s="40"/>
      <c r="F70" s="2"/>
    </row>
    <row r="71" customFormat="false" ht="15" hidden="false" customHeight="true" outlineLevel="0" collapsed="false">
      <c r="A71" s="13"/>
      <c r="B71" s="40"/>
      <c r="C71" s="40"/>
      <c r="D71" s="23"/>
      <c r="E71" s="23"/>
      <c r="F71" s="2"/>
    </row>
    <row r="72" customFormat="false" ht="15" hidden="false" customHeight="true" outlineLevel="0" collapsed="false">
      <c r="A72" s="18"/>
      <c r="B72" s="38"/>
      <c r="C72" s="38"/>
      <c r="D72" s="17"/>
      <c r="E72" s="17"/>
      <c r="F72" s="2"/>
    </row>
    <row r="73" customFormat="false" ht="15" hidden="false" customHeight="true" outlineLevel="0" collapsed="false">
      <c r="A73" s="18"/>
      <c r="B73" s="38"/>
      <c r="C73" s="38"/>
      <c r="D73" s="17"/>
      <c r="E73" s="17"/>
      <c r="F73" s="2"/>
    </row>
    <row r="74" customFormat="false" ht="15" hidden="false" customHeight="true" outlineLevel="0" collapsed="false">
      <c r="A74" s="18"/>
      <c r="B74" s="38"/>
      <c r="C74" s="38"/>
      <c r="D74" s="17"/>
      <c r="E74" s="17"/>
      <c r="F74" s="2"/>
    </row>
    <row r="75" customFormat="false" ht="15" hidden="false" customHeight="true" outlineLevel="0" collapsed="false">
      <c r="A75" s="18"/>
      <c r="B75" s="38"/>
      <c r="C75" s="38"/>
      <c r="D75" s="17"/>
      <c r="E75" s="17"/>
      <c r="F75" s="2"/>
    </row>
    <row r="76" customFormat="false" ht="15" hidden="false" customHeight="true" outlineLevel="0" collapsed="false">
      <c r="A76" s="18"/>
      <c r="B76" s="38"/>
      <c r="C76" s="38"/>
      <c r="D76" s="17"/>
      <c r="E76" s="17"/>
      <c r="F76" s="2"/>
    </row>
    <row r="77" customFormat="false" ht="15" hidden="false" customHeight="true" outlineLevel="0" collapsed="false">
      <c r="A77" s="18"/>
      <c r="B77" s="38"/>
      <c r="C77" s="38"/>
      <c r="D77" s="17"/>
      <c r="E77" s="17"/>
      <c r="F77" s="2"/>
    </row>
    <row r="78" customFormat="false" ht="15" hidden="false" customHeight="true" outlineLevel="0" collapsed="false">
      <c r="A78" s="18"/>
      <c r="B78" s="38"/>
      <c r="C78" s="38"/>
      <c r="D78" s="17"/>
      <c r="E78" s="17"/>
      <c r="F78" s="2"/>
    </row>
    <row r="79" customFormat="false" ht="15" hidden="false" customHeight="true" outlineLevel="0" collapsed="false">
      <c r="A79" s="18"/>
      <c r="B79" s="38"/>
      <c r="C79" s="38"/>
      <c r="D79" s="17"/>
      <c r="E79" s="17"/>
      <c r="F79" s="2"/>
    </row>
    <row r="80" customFormat="false" ht="15" hidden="false" customHeight="true" outlineLevel="0" collapsed="false">
      <c r="A80" s="18"/>
      <c r="B80" s="38"/>
      <c r="C80" s="38"/>
      <c r="D80" s="17"/>
      <c r="E80" s="17"/>
      <c r="F80" s="2"/>
    </row>
    <row r="81" customFormat="false" ht="15" hidden="false" customHeight="true" outlineLevel="0" collapsed="false">
      <c r="A81" s="18"/>
      <c r="B81" s="38"/>
      <c r="C81" s="38"/>
      <c r="D81" s="17"/>
      <c r="E81" s="17"/>
      <c r="F81" s="2"/>
    </row>
    <row r="82" customFormat="false" ht="15" hidden="false" customHeight="true" outlineLevel="0" collapsed="false">
      <c r="A82" s="18"/>
      <c r="B82" s="38"/>
      <c r="C82" s="38"/>
      <c r="D82" s="17"/>
      <c r="E82" s="17"/>
      <c r="F82" s="2"/>
    </row>
    <row r="83" customFormat="false" ht="15" hidden="false" customHeight="true" outlineLevel="0" collapsed="false">
      <c r="A83" s="18"/>
      <c r="B83" s="38"/>
      <c r="C83" s="38"/>
      <c r="D83" s="17"/>
      <c r="E83" s="17"/>
      <c r="F83" s="2"/>
    </row>
    <row r="84" customFormat="false" ht="15" hidden="false" customHeight="true" outlineLevel="0" collapsed="false">
      <c r="A84" s="18"/>
      <c r="B84" s="38"/>
      <c r="C84" s="38"/>
      <c r="D84" s="17"/>
      <c r="E84" s="17"/>
      <c r="F84" s="2"/>
    </row>
    <row r="85" customFormat="false" ht="15" hidden="false" customHeight="true" outlineLevel="0" collapsed="false">
      <c r="A85" s="18"/>
      <c r="B85" s="38"/>
      <c r="C85" s="38"/>
      <c r="D85" s="17"/>
      <c r="E85" s="17"/>
      <c r="F85" s="2"/>
    </row>
    <row r="86" customFormat="false" ht="15" hidden="false" customHeight="true" outlineLevel="0" collapsed="false">
      <c r="A86" s="18"/>
      <c r="B86" s="38"/>
      <c r="C86" s="38"/>
      <c r="D86" s="17"/>
      <c r="E86" s="17"/>
      <c r="F86" s="2"/>
    </row>
    <row r="87" customFormat="false" ht="15" hidden="false" customHeight="true" outlineLevel="0" collapsed="false">
      <c r="A87" s="18"/>
      <c r="B87" s="38"/>
      <c r="C87" s="38"/>
      <c r="D87" s="17"/>
      <c r="E87" s="17"/>
      <c r="F87" s="2"/>
    </row>
    <row r="88" customFormat="false" ht="15" hidden="false" customHeight="true" outlineLevel="0" collapsed="false">
      <c r="A88" s="13"/>
      <c r="B88" s="39"/>
      <c r="C88" s="39"/>
      <c r="D88" s="39"/>
      <c r="E88" s="39"/>
      <c r="F88" s="2"/>
    </row>
    <row r="89" customFormat="false" ht="15" hidden="false" customHeight="true" outlineLevel="0" collapsed="false">
      <c r="A89" s="20"/>
      <c r="B89" s="41"/>
      <c r="C89" s="41"/>
      <c r="D89" s="23"/>
      <c r="E89" s="23"/>
      <c r="F89" s="2"/>
    </row>
    <row r="90" customFormat="false" ht="15" hidden="false" customHeight="true" outlineLevel="0" collapsed="false">
      <c r="A90" s="25"/>
      <c r="B90" s="42"/>
      <c r="C90" s="42"/>
      <c r="D90" s="27"/>
      <c r="E90" s="27"/>
      <c r="F90" s="2"/>
    </row>
    <row r="91" customFormat="false" ht="15" hidden="false" customHeight="true" outlineLevel="0" collapsed="false">
      <c r="A91" s="18"/>
      <c r="B91" s="38"/>
      <c r="C91" s="38"/>
      <c r="D91" s="17"/>
      <c r="E91" s="17"/>
      <c r="F91" s="2"/>
    </row>
    <row r="92" customFormat="false" ht="15" hidden="false" customHeight="true" outlineLevel="0" collapsed="false">
      <c r="A92" s="18"/>
      <c r="B92" s="38"/>
      <c r="C92" s="38"/>
      <c r="D92" s="17"/>
      <c r="E92" s="17"/>
      <c r="F92" s="2"/>
    </row>
    <row r="93" customFormat="false" ht="15" hidden="false" customHeight="true" outlineLevel="0" collapsed="false">
      <c r="A93" s="18"/>
      <c r="B93" s="38"/>
      <c r="C93" s="38"/>
      <c r="D93" s="17"/>
      <c r="E93" s="17"/>
      <c r="F93" s="2"/>
    </row>
    <row r="94" customFormat="false" ht="15" hidden="false" customHeight="true" outlineLevel="0" collapsed="false">
      <c r="A94" s="13"/>
      <c r="B94" s="39"/>
      <c r="C94" s="39"/>
      <c r="D94" s="39"/>
      <c r="E94" s="39"/>
      <c r="F94" s="2"/>
    </row>
    <row r="95" customFormat="false" ht="15" hidden="false" customHeight="true" outlineLevel="0" collapsed="false">
      <c r="A95" s="20"/>
      <c r="B95" s="22"/>
      <c r="C95" s="22"/>
      <c r="D95" s="23"/>
      <c r="E95" s="23"/>
      <c r="F95" s="2"/>
    </row>
    <row r="96" customFormat="false" ht="15" hidden="false" customHeight="true" outlineLevel="0" collapsed="false">
      <c r="A96" s="13"/>
      <c r="B96" s="39"/>
      <c r="C96" s="39"/>
      <c r="D96" s="39"/>
      <c r="E96" s="39"/>
      <c r="F96" s="2"/>
    </row>
    <row r="97" customFormat="false" ht="15" hidden="false" customHeight="false" outlineLevel="0" collapsed="false">
      <c r="A97" s="20"/>
      <c r="B97" s="43"/>
      <c r="C97" s="43"/>
      <c r="D97" s="43"/>
      <c r="E97" s="20"/>
      <c r="F97" s="2"/>
    </row>
    <row r="98" customFormat="false" ht="15" hidden="false" customHeight="false" outlineLevel="0" collapsed="false">
      <c r="A98" s="44"/>
      <c r="B98" s="23"/>
      <c r="C98" s="23"/>
      <c r="D98" s="45"/>
      <c r="E98" s="20"/>
      <c r="F98" s="2"/>
    </row>
    <row r="99" customFormat="false" ht="15.75" hidden="false" customHeight="false" outlineLevel="0" collapsed="false">
      <c r="A99" s="46"/>
      <c r="B99" s="47"/>
      <c r="C99" s="47"/>
      <c r="D99" s="23"/>
      <c r="E99" s="20"/>
      <c r="F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2" width="17.14"/>
    <col collapsed="false" customWidth="true" hidden="false" outlineLevel="0" max="3" min="3" style="53" width="12.99"/>
    <col collapsed="false" customWidth="true" hidden="false" outlineLevel="0" max="4" min="4" style="53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61" t="s">
        <v>160</v>
      </c>
      <c r="B5" s="61"/>
      <c r="C5" s="61"/>
      <c r="D5" s="61"/>
      <c r="E5" s="61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1</v>
      </c>
      <c r="B9" s="16" t="n">
        <v>1118335.15</v>
      </c>
      <c r="C9" s="16" t="n">
        <v>318.60759</v>
      </c>
      <c r="D9" s="17" t="n">
        <f aca="false">+B9/$B$36*100</f>
        <v>0.167418194778905</v>
      </c>
      <c r="E9" s="17" t="n">
        <f aca="false">+B9/$B$157*100</f>
        <v>0.0785666177804425</v>
      </c>
    </row>
    <row r="10" customFormat="false" ht="15" hidden="false" customHeight="true" outlineLevel="0" collapsed="false">
      <c r="A10" s="15" t="s">
        <v>105</v>
      </c>
      <c r="B10" s="16" t="n">
        <v>724520.96</v>
      </c>
      <c r="C10" s="16" t="n">
        <v>530.83</v>
      </c>
      <c r="D10" s="17" t="n">
        <f aca="false">+B10/$B$36*100</f>
        <v>0.108463005211523</v>
      </c>
      <c r="E10" s="17" t="n">
        <f aca="false">+B10/$B$157*100</f>
        <v>0.0508999125514738</v>
      </c>
    </row>
    <row r="11" customFormat="false" ht="15" hidden="false" customHeight="true" outlineLevel="0" collapsed="false">
      <c r="A11" s="15" t="s">
        <v>7</v>
      </c>
      <c r="B11" s="16" t="n">
        <v>14281335.62</v>
      </c>
      <c r="C11" s="16" t="n">
        <v>15077.35641</v>
      </c>
      <c r="D11" s="17" t="n">
        <f aca="false">+B11/$B$36*100</f>
        <v>2.1379596523744</v>
      </c>
      <c r="E11" s="17" t="n">
        <f aca="false">+B11/$B$157*100</f>
        <v>1.00330946143538</v>
      </c>
    </row>
    <row r="12" customFormat="false" ht="15" hidden="false" customHeight="true" outlineLevel="0" collapsed="false">
      <c r="A12" s="18" t="s">
        <v>8</v>
      </c>
      <c r="B12" s="16" t="n">
        <v>276443286.26</v>
      </c>
      <c r="C12" s="16" t="n">
        <v>712631.30966</v>
      </c>
      <c r="D12" s="17" t="n">
        <f aca="false">+B12/$B$36*100</f>
        <v>41.3844060471471</v>
      </c>
      <c r="E12" s="17" t="n">
        <f aca="false">+B12/$B$157*100</f>
        <v>19.4210241979418</v>
      </c>
    </row>
    <row r="13" customFormat="false" ht="15" hidden="false" customHeight="true" outlineLevel="0" collapsed="false">
      <c r="A13" s="18" t="s">
        <v>50</v>
      </c>
      <c r="B13" s="16" t="n">
        <v>10425450.96</v>
      </c>
      <c r="C13" s="16" t="n">
        <v>10570.18048</v>
      </c>
      <c r="D13" s="17" t="n">
        <f aca="false">+B13/$B$36*100</f>
        <v>1.56072191728857</v>
      </c>
      <c r="E13" s="17" t="n">
        <f aca="false">+B13/$B$157*100</f>
        <v>0.732421243097892</v>
      </c>
    </row>
    <row r="14" customFormat="false" ht="15" hidden="false" customHeight="true" outlineLevel="0" collapsed="false">
      <c r="A14" s="18" t="s">
        <v>9</v>
      </c>
      <c r="B14" s="16" t="n">
        <v>96155095.22</v>
      </c>
      <c r="C14" s="16" t="n">
        <v>145048.49272</v>
      </c>
      <c r="D14" s="17" t="n">
        <f aca="false">+B14/$B$36*100</f>
        <v>14.3947120507891</v>
      </c>
      <c r="E14" s="17" t="n">
        <f aca="false">+B14/$B$157*100</f>
        <v>6.75520269017011</v>
      </c>
    </row>
    <row r="15" customFormat="false" ht="14.25" hidden="false" customHeight="true" outlineLevel="0" collapsed="false">
      <c r="A15" s="18" t="s">
        <v>10</v>
      </c>
      <c r="B15" s="16" t="n">
        <v>16704649.33</v>
      </c>
      <c r="C15" s="16" t="n">
        <v>36020.56622</v>
      </c>
      <c r="D15" s="17" t="n">
        <f aca="false">+B15/$B$36*100</f>
        <v>2.50073713165793</v>
      </c>
      <c r="E15" s="17" t="n">
        <f aca="false">+B15/$B$157*100</f>
        <v>1.17355499294325</v>
      </c>
    </row>
    <row r="16" customFormat="false" ht="15" hidden="false" customHeight="true" outlineLevel="0" collapsed="false">
      <c r="A16" s="18" t="s">
        <v>51</v>
      </c>
      <c r="B16" s="16" t="n">
        <v>2954017.13</v>
      </c>
      <c r="C16" s="16" t="n">
        <v>5691.08815</v>
      </c>
      <c r="D16" s="17" t="n">
        <f aca="false">+B16/$B$36*100</f>
        <v>0.442225405550886</v>
      </c>
      <c r="E16" s="17" t="n">
        <f aca="false">+B16/$B$157*100</f>
        <v>0.20752914255587</v>
      </c>
    </row>
    <row r="17" customFormat="false" ht="15" hidden="false" customHeight="true" outlineLevel="0" collapsed="false">
      <c r="A17" s="18" t="s">
        <v>52</v>
      </c>
      <c r="B17" s="16" t="n">
        <v>9160669.12</v>
      </c>
      <c r="C17" s="16" t="n">
        <v>23923.86411</v>
      </c>
      <c r="D17" s="17" t="n">
        <f aca="false">+B17/$B$36*100</f>
        <v>1.37138020479572</v>
      </c>
      <c r="E17" s="17" t="n">
        <f aca="false">+B17/$B$157*100</f>
        <v>0.643566277393806</v>
      </c>
    </row>
    <row r="18" customFormat="false" ht="15" hidden="false" customHeight="true" outlineLevel="0" collapsed="false">
      <c r="A18" s="18" t="s">
        <v>11</v>
      </c>
      <c r="B18" s="16" t="n">
        <v>16840814.91</v>
      </c>
      <c r="C18" s="16" t="n">
        <v>45565.85427</v>
      </c>
      <c r="D18" s="17" t="n">
        <f aca="false">+B18/$B$36*100</f>
        <v>2.52112153573807</v>
      </c>
      <c r="E18" s="17" t="n">
        <f aca="false">+B18/$B$157*100</f>
        <v>1.18312106003746</v>
      </c>
    </row>
    <row r="19" customFormat="false" ht="15" hidden="false" customHeight="true" outlineLevel="0" collapsed="false">
      <c r="A19" s="18" t="s">
        <v>53</v>
      </c>
      <c r="B19" s="16" t="n">
        <v>140798.78</v>
      </c>
      <c r="C19" s="16" t="n">
        <v>487.79627</v>
      </c>
      <c r="D19" s="17" t="n">
        <f aca="false">+B19/$B$36*100</f>
        <v>0.0210780083007067</v>
      </c>
      <c r="E19" s="17" t="n">
        <f aca="false">+B19/$B$157*100</f>
        <v>0.00989156419899045</v>
      </c>
    </row>
    <row r="20" customFormat="false" ht="15" hidden="false" customHeight="true" outlineLevel="0" collapsed="false">
      <c r="A20" s="18" t="s">
        <v>12</v>
      </c>
      <c r="B20" s="16" t="n">
        <v>77057808.76</v>
      </c>
      <c r="C20" s="16" t="n">
        <v>68260.86645</v>
      </c>
      <c r="D20" s="17" t="n">
        <f aca="false">+B20/$B$36*100</f>
        <v>11.5357898177637</v>
      </c>
      <c r="E20" s="17" t="n">
        <f aca="false">+B20/$B$157*100</f>
        <v>5.41355729348698</v>
      </c>
    </row>
    <row r="21" customFormat="false" ht="15" hidden="false" customHeight="true" outlineLevel="0" collapsed="false">
      <c r="A21" s="18" t="s">
        <v>54</v>
      </c>
      <c r="B21" s="16" t="n">
        <v>1566343.93</v>
      </c>
      <c r="C21" s="16" t="n">
        <v>5849.07651</v>
      </c>
      <c r="D21" s="17" t="n">
        <f aca="false">+B21/$B$36*100</f>
        <v>0.234486480339543</v>
      </c>
      <c r="E21" s="17" t="n">
        <f aca="false">+B21/$B$157*100</f>
        <v>0.110040666128599</v>
      </c>
    </row>
    <row r="22" customFormat="false" ht="15" hidden="false" customHeight="true" outlineLevel="0" collapsed="false">
      <c r="A22" s="18" t="s">
        <v>55</v>
      </c>
      <c r="B22" s="16" t="n">
        <v>134470.14</v>
      </c>
      <c r="C22" s="16" t="n">
        <v>67.358</v>
      </c>
      <c r="D22" s="17" t="n">
        <f aca="false">+B22/$B$36*100</f>
        <v>0.0201305915230032</v>
      </c>
      <c r="E22" s="17" t="n">
        <f aca="false">+B22/$B$157*100</f>
        <v>0.00944695701665337</v>
      </c>
    </row>
    <row r="23" customFormat="false" ht="15" hidden="false" customHeight="true" outlineLevel="0" collapsed="false">
      <c r="A23" s="18" t="s">
        <v>147</v>
      </c>
      <c r="B23" s="16" t="n">
        <v>320.72</v>
      </c>
      <c r="C23" s="16" t="n">
        <v>0.5148</v>
      </c>
      <c r="D23" s="17" t="n">
        <f aca="false">+B23/$B$36*100</f>
        <v>4.80127656092096E-005</v>
      </c>
      <c r="E23" s="17" t="n">
        <f aca="false">+B23/$B$157*100</f>
        <v>2.25316048185944E-005</v>
      </c>
    </row>
    <row r="24" customFormat="false" ht="15" hidden="false" customHeight="true" outlineLevel="0" collapsed="false">
      <c r="A24" s="18" t="s">
        <v>13</v>
      </c>
      <c r="B24" s="16" t="n">
        <v>12839001.27</v>
      </c>
      <c r="C24" s="16" t="n">
        <v>18521.26206</v>
      </c>
      <c r="D24" s="17" t="n">
        <f aca="false">+B24/$B$36*100</f>
        <v>1.92203778570982</v>
      </c>
      <c r="E24" s="17" t="n">
        <f aca="false">+B24/$B$157*100</f>
        <v>0.901980864558095</v>
      </c>
    </row>
    <row r="25" customFormat="false" ht="15" hidden="false" customHeight="true" outlineLevel="0" collapsed="false">
      <c r="A25" s="18" t="s">
        <v>56</v>
      </c>
      <c r="B25" s="16" t="n">
        <v>690412.29</v>
      </c>
      <c r="C25" s="16" t="n">
        <v>3063.28035</v>
      </c>
      <c r="D25" s="17" t="n">
        <f aca="false">+B25/$B$36*100</f>
        <v>0.103356832918083</v>
      </c>
      <c r="E25" s="17" t="n">
        <f aca="false">+B25/$B$157*100</f>
        <v>0.0485036694942031</v>
      </c>
    </row>
    <row r="26" customFormat="false" ht="15" hidden="false" customHeight="true" outlineLevel="0" collapsed="false">
      <c r="A26" s="18" t="s">
        <v>57</v>
      </c>
      <c r="B26" s="16" t="n">
        <v>1742465.13</v>
      </c>
      <c r="C26" s="16" t="n">
        <v>121.99196</v>
      </c>
      <c r="D26" s="17" t="n">
        <f aca="false">+B26/$B$36*100</f>
        <v>0.260852363023544</v>
      </c>
      <c r="E26" s="17" t="n">
        <f aca="false">+B26/$B$157*100</f>
        <v>0.122413743200738</v>
      </c>
    </row>
    <row r="27" customFormat="false" ht="15" hidden="false" customHeight="true" outlineLevel="0" collapsed="false">
      <c r="A27" s="18" t="s">
        <v>14</v>
      </c>
      <c r="B27" s="16" t="n">
        <v>17961188.97</v>
      </c>
      <c r="C27" s="16" t="n">
        <v>34389.33269</v>
      </c>
      <c r="D27" s="17" t="n">
        <f aca="false">+B27/$B$36*100</f>
        <v>2.68884496158434</v>
      </c>
      <c r="E27" s="17" t="n">
        <f aca="false">+B27/$B$157*100</f>
        <v>1.26183091776047</v>
      </c>
    </row>
    <row r="28" customFormat="false" ht="15" hidden="false" customHeight="true" outlineLevel="0" collapsed="false">
      <c r="A28" s="18" t="s">
        <v>15</v>
      </c>
      <c r="B28" s="16" t="n">
        <v>38220682.29</v>
      </c>
      <c r="C28" s="16" t="n">
        <v>138385.52608</v>
      </c>
      <c r="D28" s="17" t="n">
        <f aca="false">+B28/$B$36*100</f>
        <v>5.72175311865128</v>
      </c>
      <c r="E28" s="17" t="n">
        <f aca="false">+B28/$B$157*100</f>
        <v>2.68512506003782</v>
      </c>
    </row>
    <row r="29" customFormat="false" ht="15" hidden="false" customHeight="true" outlineLevel="0" collapsed="false">
      <c r="A29" s="18" t="s">
        <v>106</v>
      </c>
      <c r="B29" s="16" t="n">
        <v>3662693.39</v>
      </c>
      <c r="C29" s="16" t="n">
        <v>7890.08752</v>
      </c>
      <c r="D29" s="17" t="n">
        <f aca="false">+B29/$B$36*100</f>
        <v>0.548316410677449</v>
      </c>
      <c r="E29" s="17" t="n">
        <f aca="false">+B29/$B$157*100</f>
        <v>0.257315914302688</v>
      </c>
    </row>
    <row r="30" customFormat="false" ht="15" hidden="false" customHeight="true" outlineLevel="0" collapsed="false">
      <c r="A30" s="18" t="s">
        <v>58</v>
      </c>
      <c r="B30" s="16" t="n">
        <v>3954798.3</v>
      </c>
      <c r="C30" s="16" t="n">
        <v>12996.75965</v>
      </c>
      <c r="D30" s="17" t="n">
        <f aca="false">+B30/$B$36*100</f>
        <v>0.592045409733102</v>
      </c>
      <c r="E30" s="17" t="n">
        <f aca="false">+B30/$B$157*100</f>
        <v>0.277837217613024</v>
      </c>
    </row>
    <row r="31" customFormat="false" ht="15" hidden="false" customHeight="true" outlineLevel="0" collapsed="false">
      <c r="A31" s="18" t="s">
        <v>122</v>
      </c>
      <c r="B31" s="16" t="n">
        <v>55811.6</v>
      </c>
      <c r="C31" s="16" t="n">
        <v>11.14516</v>
      </c>
      <c r="D31" s="17" t="n">
        <f aca="false">+B31/$B$36*100</f>
        <v>0.00835516733934573</v>
      </c>
      <c r="E31" s="17" t="n">
        <f aca="false">+B31/$B$157*100</f>
        <v>0.00392094323863016</v>
      </c>
    </row>
    <row r="32" customFormat="false" ht="15" hidden="false" customHeight="true" outlineLevel="0" collapsed="false">
      <c r="A32" s="18" t="s">
        <v>59</v>
      </c>
      <c r="B32" s="16" t="n">
        <v>5002.07</v>
      </c>
      <c r="C32" s="16" t="n">
        <v>7.82279</v>
      </c>
      <c r="D32" s="17" t="n">
        <f aca="false">+B32/$B$36*100</f>
        <v>0.000748825188547203</v>
      </c>
      <c r="E32" s="17" t="n">
        <f aca="false">+B32/$B$157*100</f>
        <v>0.000351411400957055</v>
      </c>
    </row>
    <row r="33" customFormat="false" ht="15" hidden="false" customHeight="true" outlineLevel="0" collapsed="false">
      <c r="A33" s="18" t="s">
        <v>16</v>
      </c>
      <c r="B33" s="16" t="n">
        <v>51917770.02</v>
      </c>
      <c r="C33" s="16" t="n">
        <v>150332.21649</v>
      </c>
      <c r="D33" s="17" t="n">
        <f aca="false">+B33/$B$36*100</f>
        <v>7.77224907371885</v>
      </c>
      <c r="E33" s="17" t="n">
        <f aca="false">+B33/$B$157*100</f>
        <v>3.64738924031339</v>
      </c>
    </row>
    <row r="34" customFormat="false" ht="15" hidden="false" customHeight="true" outlineLevel="0" collapsed="false">
      <c r="A34" s="18" t="s">
        <v>17</v>
      </c>
      <c r="B34" s="16" t="n">
        <v>11947392.94</v>
      </c>
      <c r="C34" s="16" t="n">
        <v>24957.10112</v>
      </c>
      <c r="D34" s="17" t="n">
        <f aca="false">+B34/$B$36*100</f>
        <v>1.78856128981462</v>
      </c>
      <c r="E34" s="17" t="n">
        <f aca="false">+B34/$B$157*100</f>
        <v>0.839342530358397</v>
      </c>
    </row>
    <row r="35" customFormat="false" ht="15" hidden="false" customHeight="true" outlineLevel="0" collapsed="false">
      <c r="A35" s="18" t="s">
        <v>18</v>
      </c>
      <c r="B35" s="16" t="n">
        <v>1283879.6</v>
      </c>
      <c r="C35" s="16" t="n">
        <v>16360.67764</v>
      </c>
      <c r="D35" s="17" t="n">
        <f aca="false">+B35/$B$36*100</f>
        <v>0.192200705616256</v>
      </c>
      <c r="E35" s="17" t="n">
        <f aca="false">+B35/$B$157*100</f>
        <v>0.0901966443684681</v>
      </c>
    </row>
    <row r="36" customFormat="false" ht="15" hidden="false" customHeight="true" outlineLevel="0" collapsed="false">
      <c r="A36" s="9" t="s">
        <v>6</v>
      </c>
      <c r="B36" s="19" t="n">
        <f aca="false">SUM(B9:B35)</f>
        <v>667989014.86</v>
      </c>
      <c r="C36" s="19" t="n">
        <f aca="false">SUM(C9:C35)</f>
        <v>1477080.96515</v>
      </c>
      <c r="D36" s="19" t="n">
        <f aca="false">+B36/$B$36*100</f>
        <v>100</v>
      </c>
      <c r="E36" s="19" t="n">
        <f aca="false">+B36/$B$157*100</f>
        <v>46.9283627649904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7</v>
      </c>
      <c r="B39" s="16" t="n">
        <v>343777</v>
      </c>
      <c r="C39" s="16" t="n">
        <v>297.08483</v>
      </c>
      <c r="D39" s="17" t="n">
        <f aca="false">+B39/$B$74*100</f>
        <v>0.252357186199998</v>
      </c>
      <c r="E39" s="17" t="n">
        <f aca="false">+B39/$B$157*100</f>
        <v>0.0241514327442066</v>
      </c>
    </row>
    <row r="40" customFormat="false" ht="15" hidden="false" customHeight="true" outlineLevel="0" collapsed="false">
      <c r="A40" s="18" t="s">
        <v>132</v>
      </c>
      <c r="B40" s="16" t="n">
        <v>30592.11</v>
      </c>
      <c r="C40" s="16" t="n">
        <v>13.47636</v>
      </c>
      <c r="D40" s="17" t="n">
        <f aca="false">+B40/$B$74*100</f>
        <v>0.0224568217173366</v>
      </c>
      <c r="E40" s="17" t="n">
        <f aca="false">+B40/$B$157*100</f>
        <v>0.00214919348056551</v>
      </c>
    </row>
    <row r="41" customFormat="false" ht="15" hidden="false" customHeight="true" outlineLevel="0" collapsed="false">
      <c r="A41" s="18" t="s">
        <v>20</v>
      </c>
      <c r="B41" s="16" t="n">
        <v>6461493.27</v>
      </c>
      <c r="C41" s="16" t="n">
        <v>6426.408</v>
      </c>
      <c r="D41" s="17" t="n">
        <f aca="false">+B41/$B$74*100</f>
        <v>4.74320347279611</v>
      </c>
      <c r="E41" s="17" t="n">
        <f aca="false">+B41/$B$157*100</f>
        <v>0.453940549069742</v>
      </c>
    </row>
    <row r="42" customFormat="false" ht="15" hidden="false" customHeight="true" outlineLevel="0" collapsed="false">
      <c r="A42" s="18" t="s">
        <v>148</v>
      </c>
      <c r="B42" s="16" t="n">
        <v>12040.96</v>
      </c>
      <c r="C42" s="16" t="n">
        <v>36.16604</v>
      </c>
      <c r="D42" s="17" t="n">
        <f aca="false">+B42/$B$74*100</f>
        <v>0.00883893566104403</v>
      </c>
      <c r="E42" s="17" t="n">
        <f aca="false">+B42/$B$157*100</f>
        <v>0.000845915915304636</v>
      </c>
    </row>
    <row r="43" customFormat="false" ht="15" hidden="false" customHeight="true" outlineLevel="0" collapsed="false">
      <c r="A43" s="18" t="s">
        <v>133</v>
      </c>
      <c r="B43" s="16" t="n">
        <v>42060.79</v>
      </c>
      <c r="C43" s="16" t="n">
        <v>7.58454</v>
      </c>
      <c r="D43" s="17" t="n">
        <f aca="false">+B43/$B$74*100</f>
        <v>0.0308756624606912</v>
      </c>
      <c r="E43" s="17" t="n">
        <f aca="false">+B43/$B$157*100</f>
        <v>0.00295490489722465</v>
      </c>
    </row>
    <row r="44" customFormat="false" ht="15" hidden="false" customHeight="true" outlineLevel="0" collapsed="false">
      <c r="A44" s="18" t="s">
        <v>60</v>
      </c>
      <c r="B44" s="16" t="n">
        <v>10850.79</v>
      </c>
      <c r="C44" s="16" t="n">
        <v>17.53476</v>
      </c>
      <c r="D44" s="17" t="n">
        <f aca="false">+B44/$B$74*100</f>
        <v>0.00796526478632102</v>
      </c>
      <c r="E44" s="17" t="n">
        <f aca="false">+B44/$B$157*100</f>
        <v>0.000762302669772875</v>
      </c>
    </row>
    <row r="45" customFormat="false" ht="15" hidden="false" customHeight="true" outlineLevel="0" collapsed="false">
      <c r="A45" s="18" t="s">
        <v>61</v>
      </c>
      <c r="B45" s="16" t="n">
        <v>194547.92</v>
      </c>
      <c r="C45" s="16" t="n">
        <v>105.01143</v>
      </c>
      <c r="D45" s="17" t="n">
        <f aca="false">+B45/$B$74*100</f>
        <v>0.142812246521037</v>
      </c>
      <c r="E45" s="17" t="n">
        <f aca="false">+B45/$B$157*100</f>
        <v>0.0136676130323008</v>
      </c>
    </row>
    <row r="46" customFormat="false" ht="15" hidden="false" customHeight="true" outlineLevel="0" collapsed="false">
      <c r="A46" s="18" t="s">
        <v>62</v>
      </c>
      <c r="B46" s="16" t="n">
        <v>15475.06</v>
      </c>
      <c r="C46" s="16" t="n">
        <v>31.1386</v>
      </c>
      <c r="D46" s="17" t="n">
        <f aca="false">+B46/$B$74*100</f>
        <v>0.0113598134775629</v>
      </c>
      <c r="E46" s="17" t="n">
        <f aca="false">+B46/$B$157*100</f>
        <v>0.0010871724135197</v>
      </c>
    </row>
    <row r="47" customFormat="false" ht="15" hidden="false" customHeight="true" outlineLevel="0" collapsed="false">
      <c r="A47" s="18" t="s">
        <v>63</v>
      </c>
      <c r="B47" s="16" t="n">
        <v>102958.71</v>
      </c>
      <c r="C47" s="16" t="n">
        <v>94.65366</v>
      </c>
      <c r="D47" s="17" t="n">
        <f aca="false">+B47/$B$74*100</f>
        <v>0.0755791409849456</v>
      </c>
      <c r="E47" s="17" t="n">
        <f aca="false">+B47/$B$157*100</f>
        <v>0.00723317836852166</v>
      </c>
    </row>
    <row r="48" customFormat="false" ht="15" hidden="false" customHeight="true" outlineLevel="0" collapsed="false">
      <c r="A48" s="18" t="s">
        <v>139</v>
      </c>
      <c r="B48" s="16" t="n">
        <v>1416.26</v>
      </c>
      <c r="C48" s="16" t="n">
        <v>2.57502</v>
      </c>
      <c r="D48" s="17" t="n">
        <f aca="false">+B48/$B$74*100</f>
        <v>0.00103963728966048</v>
      </c>
      <c r="E48" s="17" t="n">
        <f aca="false">+B48/$B$157*100</f>
        <v>9.94967904726321E-005</v>
      </c>
    </row>
    <row r="49" customFormat="false" ht="15" hidden="false" customHeight="true" outlineLevel="0" collapsed="false">
      <c r="A49" s="18" t="s">
        <v>21</v>
      </c>
      <c r="B49" s="16" t="n">
        <v>23583231.63</v>
      </c>
      <c r="C49" s="16" t="n">
        <v>29642.70677</v>
      </c>
      <c r="D49" s="17" t="n">
        <f aca="false">+B49/$B$74*100</f>
        <v>17.3117979843026</v>
      </c>
      <c r="E49" s="17" t="n">
        <f aca="false">+B49/$B$157*100</f>
        <v>1.65679737912365</v>
      </c>
    </row>
    <row r="50" customFormat="false" ht="15" hidden="false" customHeight="true" outlineLevel="0" collapsed="false">
      <c r="A50" s="18" t="s">
        <v>64</v>
      </c>
      <c r="B50" s="16" t="n">
        <v>1860938.18</v>
      </c>
      <c r="C50" s="16" t="n">
        <v>443.37009</v>
      </c>
      <c r="D50" s="17" t="n">
        <f aca="false">+B50/$B$74*100</f>
        <v>1.36606324098746</v>
      </c>
      <c r="E50" s="17" t="n">
        <f aca="false">+B50/$B$157*100</f>
        <v>0.130736853528294</v>
      </c>
    </row>
    <row r="51" customFormat="false" ht="15" hidden="false" customHeight="true" outlineLevel="0" collapsed="false">
      <c r="A51" s="18" t="s">
        <v>65</v>
      </c>
      <c r="B51" s="16" t="n">
        <v>85543.25</v>
      </c>
      <c r="C51" s="16" t="n">
        <v>171.61364</v>
      </c>
      <c r="D51" s="17" t="n">
        <f aca="false">+B51/$B$74*100</f>
        <v>0.0627949335423924</v>
      </c>
      <c r="E51" s="17" t="n">
        <f aca="false">+B51/$B$157*100</f>
        <v>0.00600968665470887</v>
      </c>
    </row>
    <row r="52" customFormat="false" ht="15" hidden="false" customHeight="true" outlineLevel="0" collapsed="false">
      <c r="A52" s="18" t="s">
        <v>108</v>
      </c>
      <c r="B52" s="16" t="n">
        <v>50843.59</v>
      </c>
      <c r="C52" s="16" t="n">
        <v>88.66597</v>
      </c>
      <c r="D52" s="17" t="n">
        <f aca="false">+B52/$B$74*100</f>
        <v>0.0373228729923944</v>
      </c>
      <c r="E52" s="17" t="n">
        <f aca="false">+B52/$B$157*100</f>
        <v>0.00357192466150736</v>
      </c>
    </row>
    <row r="53" customFormat="false" ht="15" hidden="false" customHeight="true" outlineLevel="0" collapsed="false">
      <c r="A53" s="18" t="s">
        <v>66</v>
      </c>
      <c r="B53" s="16" t="n">
        <v>1040723.23</v>
      </c>
      <c r="C53" s="16" t="n">
        <v>319.30558</v>
      </c>
      <c r="D53" s="17" t="n">
        <f aca="false">+B53/$B$74*100</f>
        <v>0.763966134836751</v>
      </c>
      <c r="E53" s="17" t="n">
        <f aca="false">+B53/$B$157*100</f>
        <v>0.0731141324017559</v>
      </c>
    </row>
    <row r="54" customFormat="false" ht="15" hidden="false" customHeight="true" outlineLevel="0" collapsed="false">
      <c r="A54" s="18" t="s">
        <v>22</v>
      </c>
      <c r="B54" s="16" t="n">
        <v>11807255.01</v>
      </c>
      <c r="C54" s="16" t="n">
        <v>6144.63739</v>
      </c>
      <c r="D54" s="17" t="n">
        <f aca="false">+B54/$B$74*100</f>
        <v>8.6673792925921</v>
      </c>
      <c r="E54" s="17" t="n">
        <f aca="false">+B54/$B$157*100</f>
        <v>0.829497392983566</v>
      </c>
    </row>
    <row r="55" customFormat="false" ht="15" hidden="false" customHeight="true" outlineLevel="0" collapsed="false">
      <c r="A55" s="18" t="s">
        <v>140</v>
      </c>
      <c r="B55" s="16" t="n">
        <v>21759.84</v>
      </c>
      <c r="C55" s="16" t="n">
        <v>27.28771</v>
      </c>
      <c r="D55" s="17" t="n">
        <f aca="false">+B55/$B$74*100</f>
        <v>0.015973296627064</v>
      </c>
      <c r="E55" s="17" t="n">
        <f aca="false">+B55/$B$157*100</f>
        <v>0.00152869829070792</v>
      </c>
    </row>
    <row r="56" customFormat="false" ht="15" hidden="false" customHeight="true" outlineLevel="0" collapsed="false">
      <c r="A56" s="18" t="s">
        <v>109</v>
      </c>
      <c r="B56" s="16" t="n">
        <v>276079.88</v>
      </c>
      <c r="C56" s="16" t="n">
        <v>152.5074</v>
      </c>
      <c r="D56" s="17" t="n">
        <f aca="false">+B56/$B$74*100</f>
        <v>0.20266260303404</v>
      </c>
      <c r="E56" s="17" t="n">
        <f aca="false">+B56/$B$157*100</f>
        <v>0.0193954937469599</v>
      </c>
    </row>
    <row r="57" customFormat="false" ht="15" hidden="false" customHeight="true" outlineLevel="0" collapsed="false">
      <c r="A57" s="18" t="s">
        <v>110</v>
      </c>
      <c r="B57" s="16" t="n">
        <v>30625.49</v>
      </c>
      <c r="C57" s="16" t="n">
        <v>22.88293</v>
      </c>
      <c r="D57" s="17" t="n">
        <f aca="false">+B57/$B$74*100</f>
        <v>0.0224813250519848</v>
      </c>
      <c r="E57" s="17" t="n">
        <f aca="false">+B57/$B$157*100</f>
        <v>0.00215153853222691</v>
      </c>
    </row>
    <row r="58" customFormat="false" ht="15" hidden="false" customHeight="true" outlineLevel="0" collapsed="false">
      <c r="A58" s="18" t="s">
        <v>141</v>
      </c>
      <c r="B58" s="16" t="n">
        <v>6311.96</v>
      </c>
      <c r="C58" s="16" t="n">
        <v>18.67069</v>
      </c>
      <c r="D58" s="17" t="n">
        <f aca="false">+B58/$B$74*100</f>
        <v>0.0046334352356526</v>
      </c>
      <c r="E58" s="17" t="n">
        <f aca="false">+B58/$B$157*100</f>
        <v>0.000443435359038337</v>
      </c>
    </row>
    <row r="59" customFormat="false" ht="15" hidden="false" customHeight="true" outlineLevel="0" collapsed="false">
      <c r="A59" s="18" t="s">
        <v>123</v>
      </c>
      <c r="B59" s="16" t="n">
        <v>7632.73</v>
      </c>
      <c r="C59" s="16" t="n">
        <v>16.13211</v>
      </c>
      <c r="D59" s="17" t="n">
        <f aca="false">+B59/$B$74*100</f>
        <v>0.00560297595774096</v>
      </c>
      <c r="E59" s="17" t="n">
        <f aca="false">+B59/$B$157*100</f>
        <v>0.000536223671885228</v>
      </c>
    </row>
    <row r="60" customFormat="false" ht="15" hidden="false" customHeight="true" outlineLevel="0" collapsed="false">
      <c r="A60" s="18" t="s">
        <v>67</v>
      </c>
      <c r="B60" s="16" t="n">
        <v>66254.38</v>
      </c>
      <c r="C60" s="16" t="n">
        <v>81.23854</v>
      </c>
      <c r="D60" s="17" t="n">
        <f aca="false">+B60/$B$74*100</f>
        <v>0.048635507640783</v>
      </c>
      <c r="E60" s="17" t="n">
        <f aca="false">+B60/$B$157*100</f>
        <v>0.00465458190216072</v>
      </c>
    </row>
    <row r="61" customFormat="false" ht="15" hidden="false" customHeight="true" outlineLevel="0" collapsed="false">
      <c r="A61" s="18" t="s">
        <v>68</v>
      </c>
      <c r="B61" s="16" t="n">
        <v>48338868.95</v>
      </c>
      <c r="C61" s="16" t="n">
        <v>28683.67687</v>
      </c>
      <c r="D61" s="17" t="n">
        <f aca="false">+B61/$B$74*100</f>
        <v>35.4842265547505</v>
      </c>
      <c r="E61" s="17" t="n">
        <f aca="false">+B61/$B$157*100</f>
        <v>3.39596000423804</v>
      </c>
    </row>
    <row r="62" customFormat="false" ht="15" hidden="false" customHeight="true" outlineLevel="0" collapsed="false">
      <c r="A62" s="18" t="s">
        <v>23</v>
      </c>
      <c r="B62" s="16" t="n">
        <v>534277.73</v>
      </c>
      <c r="C62" s="16" t="n">
        <v>1518.45011</v>
      </c>
      <c r="D62" s="17" t="n">
        <f aca="false">+B62/$B$74*100</f>
        <v>0.392198502494706</v>
      </c>
      <c r="E62" s="17" t="n">
        <f aca="false">+B62/$B$157*100</f>
        <v>0.0375347177467439</v>
      </c>
    </row>
    <row r="63" customFormat="false" ht="15" hidden="false" customHeight="true" outlineLevel="0" collapsed="false">
      <c r="A63" s="18" t="s">
        <v>69</v>
      </c>
      <c r="B63" s="16" t="n">
        <v>2444439.19</v>
      </c>
      <c r="C63" s="16" t="n">
        <v>2156.54411</v>
      </c>
      <c r="D63" s="17" t="n">
        <f aca="false">+B63/$B$74*100</f>
        <v>1.7943951917243</v>
      </c>
      <c r="E63" s="17" t="n">
        <f aca="false">+B63/$B$157*100</f>
        <v>0.171729663981557</v>
      </c>
    </row>
    <row r="64" customFormat="false" ht="15" hidden="false" customHeight="true" outlineLevel="0" collapsed="false">
      <c r="A64" s="18" t="s">
        <v>70</v>
      </c>
      <c r="B64" s="16" t="n">
        <v>4485348.11</v>
      </c>
      <c r="C64" s="16" t="n">
        <v>6540.05848</v>
      </c>
      <c r="D64" s="17" t="n">
        <f aca="false">+B64/$B$74*100</f>
        <v>3.29256997462623</v>
      </c>
      <c r="E64" s="17" t="n">
        <f aca="false">+B64/$B$157*100</f>
        <v>0.31511003706769</v>
      </c>
    </row>
    <row r="65" customFormat="false" ht="15" hidden="false" customHeight="true" outlineLevel="0" collapsed="false">
      <c r="A65" s="18" t="s">
        <v>71</v>
      </c>
      <c r="B65" s="16" t="n">
        <v>182716.77</v>
      </c>
      <c r="C65" s="16" t="n">
        <v>252.8072</v>
      </c>
      <c r="D65" s="17" t="n">
        <f aca="false">+B65/$B$74*100</f>
        <v>0.134127326577265</v>
      </c>
      <c r="E65" s="17" t="n">
        <f aca="false">+B65/$B$157*100</f>
        <v>0.0128364369399165</v>
      </c>
    </row>
    <row r="66" customFormat="false" ht="15" hidden="false" customHeight="true" outlineLevel="0" collapsed="false">
      <c r="A66" s="18" t="s">
        <v>24</v>
      </c>
      <c r="B66" s="16" t="n">
        <v>10543520.29</v>
      </c>
      <c r="C66" s="16" t="n">
        <v>2566.49485</v>
      </c>
      <c r="D66" s="17" t="n">
        <f aca="false">+B66/$B$74*100</f>
        <v>7.73970659185167</v>
      </c>
      <c r="E66" s="17" t="n">
        <f aca="false">+B66/$B$157*100</f>
        <v>0.740715990805414</v>
      </c>
    </row>
    <row r="67" customFormat="false" ht="15" hidden="false" customHeight="true" outlineLevel="0" collapsed="false">
      <c r="A67" s="18" t="s">
        <v>72</v>
      </c>
      <c r="B67" s="16" t="n">
        <v>214832.29</v>
      </c>
      <c r="C67" s="16" t="n">
        <v>153.3773</v>
      </c>
      <c r="D67" s="17" t="n">
        <f aca="false">+B67/$B$74*100</f>
        <v>0.157702441435297</v>
      </c>
      <c r="E67" s="17" t="n">
        <f aca="false">+B67/$B$157*100</f>
        <v>0.0150926548408384</v>
      </c>
    </row>
    <row r="68" customFormat="false" ht="15" hidden="false" customHeight="true" outlineLevel="0" collapsed="false">
      <c r="A68" s="18" t="s">
        <v>73</v>
      </c>
      <c r="B68" s="16" t="n">
        <v>11763245.28</v>
      </c>
      <c r="C68" s="16" t="n">
        <v>9721.8545</v>
      </c>
      <c r="D68" s="17" t="n">
        <f aca="false">+B68/$B$74*100</f>
        <v>8.63507296718865</v>
      </c>
      <c r="E68" s="17" t="n">
        <f aca="false">+B68/$B$157*100</f>
        <v>0.82640556882376</v>
      </c>
    </row>
    <row r="69" customFormat="false" ht="15" hidden="false" customHeight="true" outlineLevel="0" collapsed="false">
      <c r="A69" s="18" t="s">
        <v>74</v>
      </c>
      <c r="B69" s="16" t="n">
        <v>13191.63</v>
      </c>
      <c r="C69" s="16" t="n">
        <v>9.6064</v>
      </c>
      <c r="D69" s="17" t="n">
        <f aca="false">+B69/$B$74*100</f>
        <v>0.00968361067840922</v>
      </c>
      <c r="E69" s="17" t="n">
        <f aca="false">+B69/$B$157*100</f>
        <v>0.000926754159619341</v>
      </c>
    </row>
    <row r="70" customFormat="false" ht="15" hidden="false" customHeight="true" outlineLevel="0" collapsed="false">
      <c r="A70" s="18" t="s">
        <v>75</v>
      </c>
      <c r="B70" s="16" t="n">
        <v>1268332.4</v>
      </c>
      <c r="C70" s="16" t="n">
        <v>440.21095</v>
      </c>
      <c r="D70" s="17" t="n">
        <f aca="false">+B70/$B$74*100</f>
        <v>0.9310477304482</v>
      </c>
      <c r="E70" s="17" t="n">
        <f aca="false">+B70/$B$157*100</f>
        <v>0.0891044038894345</v>
      </c>
    </row>
    <row r="71" customFormat="false" ht="15" hidden="false" customHeight="true" outlineLevel="0" collapsed="false">
      <c r="A71" s="18" t="s">
        <v>76</v>
      </c>
      <c r="B71" s="16" t="n">
        <v>10225757.8</v>
      </c>
      <c r="C71" s="16" t="n">
        <v>13153.57696</v>
      </c>
      <c r="D71" s="17" t="n">
        <f aca="false">+B71/$B$74*100</f>
        <v>7.50644593783379</v>
      </c>
      <c r="E71" s="17" t="n">
        <f aca="false">+B71/$B$157*100</f>
        <v>0.718392160514654</v>
      </c>
    </row>
    <row r="72" customFormat="false" ht="15" hidden="false" customHeight="true" outlineLevel="0" collapsed="false">
      <c r="A72" s="18" t="s">
        <v>111</v>
      </c>
      <c r="B72" s="16" t="n">
        <v>127004.91</v>
      </c>
      <c r="C72" s="16" t="n">
        <v>224.36783</v>
      </c>
      <c r="D72" s="17" t="n">
        <f aca="false">+B72/$B$74*100</f>
        <v>0.0932307912431141</v>
      </c>
      <c r="E72" s="17" t="n">
        <f aca="false">+B72/$B$157*100</f>
        <v>0.00892250075499237</v>
      </c>
    </row>
    <row r="73" customFormat="false" ht="15" hidden="false" customHeight="true" outlineLevel="0" collapsed="false">
      <c r="A73" s="18" t="s">
        <v>25</v>
      </c>
      <c r="B73" s="16" t="n">
        <v>32409.06</v>
      </c>
      <c r="C73" s="16" t="n">
        <v>22.66758</v>
      </c>
      <c r="D73" s="17" t="n">
        <f aca="false">+B73/$B$74*100</f>
        <v>0.0237905944521795</v>
      </c>
      <c r="E73" s="17" t="n">
        <f aca="false">+B73/$B$157*100</f>
        <v>0.00227684002389036</v>
      </c>
    </row>
    <row r="74" customFormat="false" ht="15" hidden="false" customHeight="true" outlineLevel="0" collapsed="false">
      <c r="A74" s="9" t="s">
        <v>19</v>
      </c>
      <c r="B74" s="19" t="n">
        <f aca="false">SUM(B39:B73)</f>
        <v>136226356.45</v>
      </c>
      <c r="C74" s="19" t="n">
        <f aca="false">SUM(C39:C73)</f>
        <v>109604.3452</v>
      </c>
      <c r="D74" s="19" t="n">
        <f aca="false">+B74/$B$74*100</f>
        <v>100</v>
      </c>
      <c r="E74" s="19" t="n">
        <f aca="false">+B74/$B$157*100</f>
        <v>9.57033683402464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9800336.83</v>
      </c>
      <c r="C77" s="16" t="n">
        <v>64375.18061</v>
      </c>
      <c r="D77" s="17" t="n">
        <f aca="false">+B77/$B$109*100</f>
        <v>6.15927247958272</v>
      </c>
      <c r="E77" s="17" t="n">
        <f aca="false">+B77/$B$157*100</f>
        <v>2.09356888536594</v>
      </c>
    </row>
    <row r="78" customFormat="false" ht="15" hidden="false" customHeight="true" outlineLevel="0" collapsed="false">
      <c r="A78" s="18" t="s">
        <v>124</v>
      </c>
      <c r="B78" s="16" t="n">
        <v>21760.09</v>
      </c>
      <c r="C78" s="16" t="n">
        <v>40.75333</v>
      </c>
      <c r="D78" s="17" t="n">
        <f aca="false">+B78/$B$109*100</f>
        <v>0.00449747679882997</v>
      </c>
      <c r="E78" s="17" t="n">
        <f aca="false">+B78/$B$157*100</f>
        <v>0.00152871585400676</v>
      </c>
    </row>
    <row r="79" customFormat="false" ht="15" hidden="false" customHeight="true" outlineLevel="0" collapsed="false">
      <c r="A79" s="18" t="s">
        <v>112</v>
      </c>
      <c r="B79" s="16" t="n">
        <v>8462738.3</v>
      </c>
      <c r="C79" s="16" t="n">
        <v>31752.30622</v>
      </c>
      <c r="D79" s="17" t="n">
        <f aca="false">+B79/$B$109*100</f>
        <v>1.74911818649738</v>
      </c>
      <c r="E79" s="17" t="n">
        <f aca="false">+B79/$B$157*100</f>
        <v>0.594534407142628</v>
      </c>
    </row>
    <row r="80" customFormat="false" ht="15" hidden="false" customHeight="true" outlineLevel="0" collapsed="false">
      <c r="A80" s="18" t="s">
        <v>142</v>
      </c>
      <c r="B80" s="16" t="n">
        <v>154208.93</v>
      </c>
      <c r="C80" s="16" t="n">
        <v>773.19</v>
      </c>
      <c r="D80" s="17" t="n">
        <f aca="false">+B80/$B$109*100</f>
        <v>0.0318726202349069</v>
      </c>
      <c r="E80" s="17" t="n">
        <f aca="false">+B80/$B$157*100</f>
        <v>0.0108336700868617</v>
      </c>
    </row>
    <row r="81" customFormat="false" ht="15" hidden="false" customHeight="true" outlineLevel="0" collapsed="false">
      <c r="A81" s="18" t="s">
        <v>28</v>
      </c>
      <c r="B81" s="16" t="n">
        <v>185514892.04</v>
      </c>
      <c r="C81" s="16" t="n">
        <v>320526.44243</v>
      </c>
      <c r="D81" s="17" t="n">
        <f aca="false">+B81/$B$109*100</f>
        <v>38.3430823488021</v>
      </c>
      <c r="E81" s="17" t="n">
        <f aca="false">+B81/$B$157*100</f>
        <v>13.0330139542576</v>
      </c>
    </row>
    <row r="82" customFormat="false" ht="15" hidden="false" customHeight="true" outlineLevel="0" collapsed="false">
      <c r="A82" s="18" t="s">
        <v>77</v>
      </c>
      <c r="B82" s="16" t="n">
        <v>14133815.16</v>
      </c>
      <c r="C82" s="16" t="n">
        <v>66022.03013</v>
      </c>
      <c r="D82" s="17" t="n">
        <f aca="false">+B82/$B$109*100</f>
        <v>2.92124277799638</v>
      </c>
      <c r="E82" s="17" t="n">
        <f aca="false">+B82/$B$157*100</f>
        <v>0.992945677738149</v>
      </c>
    </row>
    <row r="83" customFormat="false" ht="15" hidden="false" customHeight="true" outlineLevel="0" collapsed="false">
      <c r="A83" s="18" t="s">
        <v>29</v>
      </c>
      <c r="B83" s="16" t="n">
        <v>6781565.41</v>
      </c>
      <c r="C83" s="16" t="n">
        <v>11917.82618</v>
      </c>
      <c r="D83" s="17" t="n">
        <f aca="false">+B83/$B$109*100</f>
        <v>1.40164553966564</v>
      </c>
      <c r="E83" s="17" t="n">
        <f aca="false">+B83/$B$157*100</f>
        <v>0.476426639653185</v>
      </c>
    </row>
    <row r="84" customFormat="false" ht="15" hidden="false" customHeight="true" outlineLevel="0" collapsed="false">
      <c r="A84" s="18" t="s">
        <v>78</v>
      </c>
      <c r="B84" s="16" t="n">
        <v>4423727.88</v>
      </c>
      <c r="C84" s="16" t="n">
        <v>13110.95547</v>
      </c>
      <c r="D84" s="17" t="n">
        <f aca="false">+B84/$B$109*100</f>
        <v>0.914316691917969</v>
      </c>
      <c r="E84" s="17" t="n">
        <f aca="false">+B84/$B$157*100</f>
        <v>0.310781019010846</v>
      </c>
    </row>
    <row r="85" customFormat="false" ht="15.75" hidden="false" customHeight="true" outlineLevel="0" collapsed="false">
      <c r="A85" s="18" t="s">
        <v>149</v>
      </c>
      <c r="B85" s="16" t="n">
        <v>132198.6</v>
      </c>
      <c r="C85" s="16" t="n">
        <v>18.7968</v>
      </c>
      <c r="D85" s="17" t="n">
        <f aca="false">+B85/$B$109*100</f>
        <v>0.027323422666809</v>
      </c>
      <c r="E85" s="17" t="n">
        <f aca="false">+B85/$B$157*100</f>
        <v>0.00928737407324594</v>
      </c>
    </row>
    <row r="86" customFormat="false" ht="15" hidden="false" customHeight="true" outlineLevel="0" collapsed="false">
      <c r="A86" s="18" t="s">
        <v>79</v>
      </c>
      <c r="B86" s="16" t="n">
        <v>25557403.04</v>
      </c>
      <c r="C86" s="16" t="n">
        <v>559406.0846</v>
      </c>
      <c r="D86" s="17" t="n">
        <f aca="false">+B86/$B$109*100</f>
        <v>5.28232315264994</v>
      </c>
      <c r="E86" s="17" t="n">
        <f aca="false">+B86/$B$157*100</f>
        <v>1.79548922888134</v>
      </c>
    </row>
    <row r="87" customFormat="false" ht="15" hidden="false" customHeight="true" outlineLevel="0" collapsed="false">
      <c r="A87" s="18" t="s">
        <v>30</v>
      </c>
      <c r="B87" s="16" t="n">
        <v>82443087.03</v>
      </c>
      <c r="C87" s="16" t="n">
        <v>266557.21691</v>
      </c>
      <c r="D87" s="17" t="n">
        <f aca="false">+B87/$B$109*100</f>
        <v>17.0397213955156</v>
      </c>
      <c r="E87" s="17" t="n">
        <f aca="false">+B87/$B$157*100</f>
        <v>5.79189029990318</v>
      </c>
    </row>
    <row r="88" customFormat="false" ht="15" hidden="false" customHeight="true" outlineLevel="0" collapsed="false">
      <c r="A88" s="18" t="s">
        <v>80</v>
      </c>
      <c r="B88" s="16" t="n">
        <v>1213679.14</v>
      </c>
      <c r="C88" s="16" t="n">
        <v>4504.02361</v>
      </c>
      <c r="D88" s="17" t="n">
        <f aca="false">+B88/$B$109*100</f>
        <v>0.25084886015517</v>
      </c>
      <c r="E88" s="17" t="n">
        <f aca="false">+B88/$B$157*100</f>
        <v>0.0852648377371276</v>
      </c>
    </row>
    <row r="89" customFormat="false" ht="15" hidden="false" customHeight="true" outlineLevel="0" collapsed="false">
      <c r="A89" s="18" t="s">
        <v>81</v>
      </c>
      <c r="B89" s="16" t="n">
        <v>26857793.72</v>
      </c>
      <c r="C89" s="16" t="n">
        <v>6147.96851</v>
      </c>
      <c r="D89" s="17" t="n">
        <f aca="false">+B89/$B$109*100</f>
        <v>5.55109395795059</v>
      </c>
      <c r="E89" s="17" t="n">
        <f aca="false">+B89/$B$157*100</f>
        <v>1.8868458293788</v>
      </c>
    </row>
    <row r="90" customFormat="false" ht="15" hidden="false" customHeight="true" outlineLevel="0" collapsed="false">
      <c r="A90" s="18" t="s">
        <v>82</v>
      </c>
      <c r="B90" s="16" t="n">
        <v>6358587.28</v>
      </c>
      <c r="C90" s="16" t="n">
        <v>5555.98438</v>
      </c>
      <c r="D90" s="17" t="n">
        <f aca="false">+B90/$B$109*100</f>
        <v>1.31422244876447</v>
      </c>
      <c r="E90" s="17" t="n">
        <f aca="false">+B90/$B$157*100</f>
        <v>0.44671107444968</v>
      </c>
    </row>
    <row r="91" customFormat="false" ht="15" hidden="false" customHeight="true" outlineLevel="0" collapsed="false">
      <c r="A91" s="18" t="s">
        <v>83</v>
      </c>
      <c r="B91" s="16" t="n">
        <v>2049988.23</v>
      </c>
      <c r="C91" s="16" t="n">
        <v>4907.58817</v>
      </c>
      <c r="D91" s="17" t="n">
        <f aca="false">+B91/$B$109*100</f>
        <v>0.423701119908029</v>
      </c>
      <c r="E91" s="17" t="n">
        <f aca="false">+B91/$B$157*100</f>
        <v>0.144018223625374</v>
      </c>
    </row>
    <row r="92" customFormat="false" ht="13.5" hidden="false" customHeight="false" outlineLevel="0" collapsed="false">
      <c r="A92" s="18" t="s">
        <v>125</v>
      </c>
      <c r="B92" s="16" t="n">
        <v>61754.36</v>
      </c>
      <c r="C92" s="16" t="n">
        <v>108.37462</v>
      </c>
      <c r="D92" s="17" t="n">
        <f aca="false">+B92/$B$109*100</f>
        <v>0.0127636788876605</v>
      </c>
      <c r="E92" s="17" t="n">
        <f aca="false">+B92/$B$157*100</f>
        <v>0.00433844111793844</v>
      </c>
    </row>
    <row r="93" customFormat="false" ht="13.5" hidden="false" customHeight="false" outlineLevel="0" collapsed="false">
      <c r="A93" s="18" t="s">
        <v>84</v>
      </c>
      <c r="B93" s="16" t="n">
        <v>677825.74</v>
      </c>
      <c r="C93" s="16" t="n">
        <v>3282.97825</v>
      </c>
      <c r="D93" s="17" t="n">
        <f aca="false">+B93/$B$109*100</f>
        <v>0.140096182474418</v>
      </c>
      <c r="E93" s="17" t="n">
        <f aca="false">+B93/$B$157*100</f>
        <v>0.0476194241380374</v>
      </c>
    </row>
    <row r="94" customFormat="false" ht="13.5" hidden="false" customHeight="false" outlineLevel="0" collapsed="false">
      <c r="A94" s="18" t="s">
        <v>85</v>
      </c>
      <c r="B94" s="16" t="n">
        <v>3893527.53</v>
      </c>
      <c r="C94" s="16" t="n">
        <v>1714.79735</v>
      </c>
      <c r="D94" s="17" t="n">
        <f aca="false">+B94/$B$109*100</f>
        <v>0.804732412953289</v>
      </c>
      <c r="E94" s="17" t="n">
        <f aca="false">+B94/$B$157*100</f>
        <v>0.273532750237834</v>
      </c>
    </row>
    <row r="95" customFormat="false" ht="13.5" hidden="false" customHeight="false" outlineLevel="0" collapsed="false">
      <c r="A95" s="18" t="s">
        <v>86</v>
      </c>
      <c r="B95" s="16" t="n">
        <v>17521209.55</v>
      </c>
      <c r="C95" s="16" t="n">
        <v>75607.18028</v>
      </c>
      <c r="D95" s="17" t="n">
        <f aca="false">+B95/$B$109*100</f>
        <v>3.62136523509613</v>
      </c>
      <c r="E95" s="17" t="n">
        <f aca="false">+B95/$B$157*100</f>
        <v>1.23092095760908</v>
      </c>
    </row>
    <row r="96" customFormat="false" ht="13.5" hidden="false" customHeight="false" outlineLevel="0" collapsed="false">
      <c r="A96" s="18" t="s">
        <v>87</v>
      </c>
      <c r="B96" s="16" t="n">
        <v>161439.4</v>
      </c>
      <c r="C96" s="16" t="n">
        <v>322.16125</v>
      </c>
      <c r="D96" s="17" t="n">
        <f aca="false">+B96/$B$109*100</f>
        <v>0.0333670474670385</v>
      </c>
      <c r="E96" s="17" t="n">
        <f aca="false">+B96/$B$157*100</f>
        <v>0.011341633708378</v>
      </c>
    </row>
    <row r="97" customFormat="false" ht="13.5" hidden="false" customHeight="false" outlineLevel="0" collapsed="false">
      <c r="A97" s="18" t="s">
        <v>88</v>
      </c>
      <c r="B97" s="16" t="n">
        <v>1088970.85</v>
      </c>
      <c r="C97" s="16" t="n">
        <v>5085.1632</v>
      </c>
      <c r="D97" s="17" t="n">
        <f aca="false">+B97/$B$109*100</f>
        <v>0.225073569662494</v>
      </c>
      <c r="E97" s="17" t="n">
        <f aca="false">+B97/$B$157*100</f>
        <v>0.0765036818756825</v>
      </c>
    </row>
    <row r="98" customFormat="false" ht="13.5" hidden="false" customHeight="false" outlineLevel="0" collapsed="false">
      <c r="A98" s="18" t="s">
        <v>126</v>
      </c>
      <c r="B98" s="16" t="n">
        <v>70163.81</v>
      </c>
      <c r="C98" s="16" t="n">
        <v>63.89306</v>
      </c>
      <c r="D98" s="17" t="n">
        <f aca="false">+B98/$B$109*100</f>
        <v>0.0145017832000012</v>
      </c>
      <c r="E98" s="17" t="n">
        <f aca="false">+B98/$B$157*100</f>
        <v>0.00492923185173031</v>
      </c>
    </row>
    <row r="99" customFormat="false" ht="13.5" hidden="false" customHeight="false" outlineLevel="0" collapsed="false">
      <c r="A99" s="18" t="s">
        <v>89</v>
      </c>
      <c r="B99" s="16" t="n">
        <v>268667.34</v>
      </c>
      <c r="C99" s="16" t="n">
        <v>1026.503</v>
      </c>
      <c r="D99" s="17" t="n">
        <f aca="false">+B99/$B$109*100</f>
        <v>0.055529417766809</v>
      </c>
      <c r="E99" s="17" t="n">
        <f aca="false">+B99/$B$157*100</f>
        <v>0.0188747391261629</v>
      </c>
    </row>
    <row r="100" customFormat="false" ht="13.5" hidden="false" customHeight="false" outlineLevel="0" collapsed="false">
      <c r="A100" s="18" t="s">
        <v>90</v>
      </c>
      <c r="B100" s="16" t="n">
        <v>2850103.14</v>
      </c>
      <c r="C100" s="16" t="n">
        <v>11528.81678</v>
      </c>
      <c r="D100" s="17" t="n">
        <f aca="false">+B100/$B$109*100</f>
        <v>0.589072597880911</v>
      </c>
      <c r="E100" s="17" t="n">
        <f aca="false">+B100/$B$157*100</f>
        <v>0.200228852714876</v>
      </c>
    </row>
    <row r="101" customFormat="false" ht="13.5" hidden="false" customHeight="false" outlineLevel="0" collapsed="false">
      <c r="A101" s="18" t="s">
        <v>127</v>
      </c>
      <c r="B101" s="16" t="n">
        <v>5043959.79</v>
      </c>
      <c r="C101" s="16" t="n">
        <v>3575.84407</v>
      </c>
      <c r="D101" s="17" t="n">
        <f aca="false">+B101/$B$109*100</f>
        <v>1.04250911323236</v>
      </c>
      <c r="E101" s="17" t="n">
        <f aca="false">+B101/$B$157*100</f>
        <v>0.354354292557872</v>
      </c>
    </row>
    <row r="102" customFormat="false" ht="13.5" hidden="false" customHeight="false" outlineLevel="0" collapsed="false">
      <c r="A102" s="18" t="s">
        <v>158</v>
      </c>
      <c r="B102" s="16" t="n">
        <v>74989.15</v>
      </c>
      <c r="C102" s="16" t="n">
        <v>404.811</v>
      </c>
      <c r="D102" s="17" t="n">
        <f aca="false">+B102/$B$109*100</f>
        <v>0.0154991069563122</v>
      </c>
      <c r="E102" s="17" t="n">
        <f aca="false">+B102/$B$157*100</f>
        <v>0.00526822740546988</v>
      </c>
    </row>
    <row r="103" customFormat="false" ht="13.5" hidden="false" customHeight="false" outlineLevel="0" collapsed="false">
      <c r="A103" s="18" t="s">
        <v>161</v>
      </c>
      <c r="B103" s="16" t="n">
        <v>269189.35</v>
      </c>
      <c r="C103" s="16" t="n">
        <v>605.065</v>
      </c>
      <c r="D103" s="17" t="n">
        <f aca="false">+B103/$B$109*100</f>
        <v>0.0556373092260703</v>
      </c>
      <c r="E103" s="17" t="n">
        <f aca="false">+B103/$B$157*100</f>
        <v>0.0189114119966772</v>
      </c>
    </row>
    <row r="104" customFormat="false" ht="13.5" hidden="false" customHeight="false" outlineLevel="0" collapsed="false">
      <c r="A104" s="18" t="s">
        <v>91</v>
      </c>
      <c r="B104" s="16" t="n">
        <v>132364</v>
      </c>
      <c r="C104" s="16" t="n">
        <v>262.5899</v>
      </c>
      <c r="D104" s="17" t="n">
        <f aca="false">+B104/$B$109*100</f>
        <v>0.0273576083095396</v>
      </c>
      <c r="E104" s="17" t="n">
        <f aca="false">+B104/$B$157*100</f>
        <v>0.0092989939517599</v>
      </c>
    </row>
    <row r="105" customFormat="false" ht="13.5" hidden="false" customHeight="false" outlineLevel="0" collapsed="false">
      <c r="A105" s="18" t="s">
        <v>92</v>
      </c>
      <c r="B105" s="16" t="n">
        <v>2591419.99</v>
      </c>
      <c r="C105" s="16" t="n">
        <v>12133.13699</v>
      </c>
      <c r="D105" s="17" t="n">
        <f aca="false">+B105/$B$109*100</f>
        <v>0.535606759027614</v>
      </c>
      <c r="E105" s="17" t="n">
        <f aca="false">+B105/$B$157*100</f>
        <v>0.18205553483938</v>
      </c>
    </row>
    <row r="106" customFormat="false" ht="13.5" hidden="false" customHeight="false" outlineLevel="0" collapsed="false">
      <c r="A106" s="18" t="s">
        <v>134</v>
      </c>
      <c r="B106" s="16" t="n">
        <v>127242.95</v>
      </c>
      <c r="C106" s="16" t="n">
        <v>193.47649</v>
      </c>
      <c r="D106" s="17" t="n">
        <f aca="false">+B106/$B$109*100</f>
        <v>0.0262991658324796</v>
      </c>
      <c r="E106" s="17" t="n">
        <f aca="false">+B106/$B$157*100</f>
        <v>0.00893922382561789</v>
      </c>
    </row>
    <row r="107" customFormat="false" ht="13.5" hidden="false" customHeight="false" outlineLevel="0" collapsed="false">
      <c r="A107" s="18" t="s">
        <v>31</v>
      </c>
      <c r="B107" s="16" t="n">
        <v>54907754.88</v>
      </c>
      <c r="C107" s="16" t="n">
        <v>191998.49524</v>
      </c>
      <c r="D107" s="17" t="n">
        <f aca="false">+B107/$B$109*100</f>
        <v>11.3485906376602</v>
      </c>
      <c r="E107" s="17" t="n">
        <f aca="false">+B107/$B$157*100</f>
        <v>3.85744523083191</v>
      </c>
    </row>
    <row r="108" customFormat="false" ht="13.5" hidden="false" customHeight="false" outlineLevel="0" collapsed="false">
      <c r="A108" s="18" t="s">
        <v>25</v>
      </c>
      <c r="B108" s="16" t="n">
        <v>182480.38</v>
      </c>
      <c r="C108" s="16" t="n">
        <v>106.08452</v>
      </c>
      <c r="D108" s="17" t="n">
        <f aca="false">+B108/$B$109*100</f>
        <v>0.037715895260161</v>
      </c>
      <c r="E108" s="17" t="n">
        <f aca="false">+B108/$B$157*100</f>
        <v>0.0128198297870633</v>
      </c>
    </row>
    <row r="109" customFormat="false" ht="13.5" hidden="false" customHeight="false" outlineLevel="0" collapsed="false">
      <c r="A109" s="9" t="s">
        <v>26</v>
      </c>
      <c r="B109" s="19" t="n">
        <f aca="false">SUM(B77:B108)</f>
        <v>483828843.89</v>
      </c>
      <c r="C109" s="19" t="n">
        <f aca="false">SUM(C77:C108)</f>
        <v>1663635.71835</v>
      </c>
      <c r="D109" s="19" t="n">
        <f aca="false">+B109/$B$109*100</f>
        <v>100</v>
      </c>
      <c r="E109" s="19" t="n">
        <f aca="false">+B109/$B$157*100</f>
        <v>33.9905222947334</v>
      </c>
    </row>
    <row r="110" customFormat="false" ht="13.5" hidden="false" customHeight="false" outlineLevel="0" collapsed="false">
      <c r="B110" s="21"/>
      <c r="C110" s="21"/>
      <c r="D110" s="21"/>
      <c r="E110" s="21"/>
    </row>
    <row r="111" customFormat="false" ht="13.5" hidden="false" customHeight="false" outlineLevel="0" collapsed="false">
      <c r="A111" s="13" t="s">
        <v>32</v>
      </c>
      <c r="B111" s="21"/>
      <c r="C111" s="21"/>
      <c r="D111" s="23"/>
      <c r="E111" s="23"/>
    </row>
    <row r="112" customFormat="false" ht="13.5" hidden="false" customHeight="false" outlineLevel="0" collapsed="false">
      <c r="A112" s="18" t="s">
        <v>33</v>
      </c>
      <c r="B112" s="16" t="n">
        <v>11826813.29</v>
      </c>
      <c r="C112" s="16" t="n">
        <v>23125.67477</v>
      </c>
      <c r="D112" s="17" t="n">
        <f aca="false">+B112/$B$149*100</f>
        <v>8.99599296432904</v>
      </c>
      <c r="E112" s="17" t="n">
        <f aca="false">+B112/$B$157*100</f>
        <v>0.830871424649479</v>
      </c>
    </row>
    <row r="113" customFormat="false" ht="13.5" hidden="false" customHeight="false" outlineLevel="0" collapsed="false">
      <c r="A113" s="18" t="s">
        <v>34</v>
      </c>
      <c r="B113" s="16" t="n">
        <v>26400840.9</v>
      </c>
      <c r="C113" s="16" t="n">
        <v>67156.3321</v>
      </c>
      <c r="D113" s="17" t="n">
        <f aca="false">+B113/$B$149*100</f>
        <v>20.0816376453315</v>
      </c>
      <c r="E113" s="17" t="n">
        <f aca="false">+B113/$B$157*100</f>
        <v>1.85474343364114</v>
      </c>
    </row>
    <row r="114" customFormat="false" ht="13.5" hidden="false" customHeight="false" outlineLevel="0" collapsed="false">
      <c r="A114" s="18" t="s">
        <v>35</v>
      </c>
      <c r="B114" s="16" t="n">
        <v>361578.87</v>
      </c>
      <c r="C114" s="16" t="n">
        <v>551.43311</v>
      </c>
      <c r="D114" s="17" t="n">
        <f aca="false">+B114/$B$149*100</f>
        <v>0.275032748958705</v>
      </c>
      <c r="E114" s="17" t="n">
        <f aca="false">+B114/$B$157*100</f>
        <v>0.0254020709952417</v>
      </c>
    </row>
    <row r="115" customFormat="false" ht="13.5" hidden="false" customHeight="false" outlineLevel="0" collapsed="false">
      <c r="A115" s="18" t="s">
        <v>151</v>
      </c>
      <c r="B115" s="16" t="n">
        <v>9152.09</v>
      </c>
      <c r="C115" s="16" t="n">
        <v>16.3845</v>
      </c>
      <c r="D115" s="17" t="n">
        <f aca="false">+B115/$B$149*100</f>
        <v>0.0069614811048485</v>
      </c>
      <c r="E115" s="17" t="n">
        <f aca="false">+B115/$B$157*100</f>
        <v>0.000642963566800355</v>
      </c>
    </row>
    <row r="116" customFormat="false" ht="13.5" hidden="false" customHeight="false" outlineLevel="0" collapsed="false">
      <c r="A116" s="18" t="s">
        <v>128</v>
      </c>
      <c r="B116" s="16" t="n">
        <v>166058.41</v>
      </c>
      <c r="C116" s="16" t="n">
        <v>729.22743</v>
      </c>
      <c r="D116" s="17" t="n">
        <f aca="false">+B116/$B$149*100</f>
        <v>0.126311310696921</v>
      </c>
      <c r="E116" s="17" t="n">
        <f aca="false">+B116/$B$157*100</f>
        <v>0.0116661339203172</v>
      </c>
    </row>
    <row r="117" customFormat="false" ht="13.5" hidden="false" customHeight="false" outlineLevel="0" collapsed="false">
      <c r="A117" s="18" t="s">
        <v>113</v>
      </c>
      <c r="B117" s="16" t="n">
        <v>4544797.26</v>
      </c>
      <c r="C117" s="16" t="n">
        <v>14731.50953</v>
      </c>
      <c r="D117" s="17" t="n">
        <f aca="false">+B117/$B$149*100</f>
        <v>3.45697215071719</v>
      </c>
      <c r="E117" s="17" t="n">
        <f aca="false">+B117/$B$157*100</f>
        <v>0.319286529817133</v>
      </c>
    </row>
    <row r="118" customFormat="false" ht="13.5" hidden="false" customHeight="false" outlineLevel="0" collapsed="false">
      <c r="A118" s="18" t="s">
        <v>93</v>
      </c>
      <c r="B118" s="16" t="n">
        <v>1319400.27</v>
      </c>
      <c r="C118" s="16" t="n">
        <v>1501.5748</v>
      </c>
      <c r="D118" s="17" t="n">
        <f aca="false">+B118/$B$149*100</f>
        <v>1.0035937200505</v>
      </c>
      <c r="E118" s="17" t="n">
        <f aca="false">+B118/$B$157*100</f>
        <v>0.0926920849375992</v>
      </c>
    </row>
    <row r="119" customFormat="false" ht="13.5" hidden="false" customHeight="false" outlineLevel="0" collapsed="false">
      <c r="A119" s="18" t="s">
        <v>36</v>
      </c>
      <c r="B119" s="16" t="n">
        <v>5609287.96</v>
      </c>
      <c r="C119" s="16" t="n">
        <v>13408.28323</v>
      </c>
      <c r="D119" s="17" t="n">
        <f aca="false">+B119/$B$149*100</f>
        <v>4.2666704703728</v>
      </c>
      <c r="E119" s="17" t="n">
        <f aca="false">+B119/$B$157*100</f>
        <v>0.394070402932214</v>
      </c>
    </row>
    <row r="120" customFormat="false" ht="13.5" hidden="false" customHeight="false" outlineLevel="0" collapsed="false">
      <c r="A120" s="18" t="s">
        <v>114</v>
      </c>
      <c r="B120" s="16" t="n">
        <v>453255.8</v>
      </c>
      <c r="C120" s="16" t="n">
        <v>1795.10854</v>
      </c>
      <c r="D120" s="17" t="n">
        <f aca="false">+B120/$B$149*100</f>
        <v>0.344766243269351</v>
      </c>
      <c r="E120" s="17" t="n">
        <f aca="false">+B120/$B$157*100</f>
        <v>0.0318426682693187</v>
      </c>
    </row>
    <row r="121" customFormat="false" ht="13.5" hidden="false" customHeight="false" outlineLevel="0" collapsed="false">
      <c r="A121" s="18" t="s">
        <v>135</v>
      </c>
      <c r="B121" s="16" t="n">
        <v>33012.98</v>
      </c>
      <c r="C121" s="16" t="n">
        <v>53.8164</v>
      </c>
      <c r="D121" s="17" t="n">
        <f aca="false">+B121/$B$149*100</f>
        <v>0.0251111206822422</v>
      </c>
      <c r="E121" s="17" t="n">
        <f aca="false">+B121/$B$157*100</f>
        <v>0.00231926733363732</v>
      </c>
    </row>
    <row r="122" customFormat="false" ht="13.5" hidden="false" customHeight="false" outlineLevel="0" collapsed="false">
      <c r="A122" s="18" t="s">
        <v>94</v>
      </c>
      <c r="B122" s="16" t="n">
        <v>3854214.54</v>
      </c>
      <c r="C122" s="16" t="n">
        <v>16722.60086</v>
      </c>
      <c r="D122" s="17" t="n">
        <f aca="false">+B122/$B$149*100</f>
        <v>2.93168464189517</v>
      </c>
      <c r="E122" s="17" t="n">
        <f aca="false">+B122/$B$157*100</f>
        <v>0.270770887070843</v>
      </c>
    </row>
    <row r="123" customFormat="false" ht="13.5" hidden="false" customHeight="false" outlineLevel="0" collapsed="false">
      <c r="A123" s="18" t="s">
        <v>37</v>
      </c>
      <c r="B123" s="16" t="n">
        <v>3069030.38</v>
      </c>
      <c r="C123" s="16" t="n">
        <v>3922.02868</v>
      </c>
      <c r="D123" s="17" t="n">
        <f aca="false">+B123/$B$149*100</f>
        <v>2.33443912817466</v>
      </c>
      <c r="E123" s="17" t="n">
        <f aca="false">+B123/$B$157*100</f>
        <v>0.215609190878089</v>
      </c>
    </row>
    <row r="124" customFormat="false" ht="13.5" hidden="false" customHeight="false" outlineLevel="0" collapsed="false">
      <c r="A124" s="18" t="s">
        <v>115</v>
      </c>
      <c r="B124" s="16" t="n">
        <v>2354244.64</v>
      </c>
      <c r="C124" s="16" t="n">
        <v>4734.70697</v>
      </c>
      <c r="D124" s="17" t="n">
        <f aca="false">+B124/$B$149*100</f>
        <v>1.79074174068993</v>
      </c>
      <c r="E124" s="17" t="n">
        <f aca="false">+B124/$B$157*100</f>
        <v>0.165393208639231</v>
      </c>
    </row>
    <row r="125" customFormat="false" ht="13.5" hidden="false" customHeight="false" outlineLevel="0" collapsed="false">
      <c r="A125" s="18" t="s">
        <v>95</v>
      </c>
      <c r="B125" s="16" t="n">
        <v>1561504.71</v>
      </c>
      <c r="C125" s="16" t="n">
        <v>4106.33982</v>
      </c>
      <c r="D125" s="17" t="n">
        <f aca="false">+B125/$B$149*100</f>
        <v>1.18774897687817</v>
      </c>
      <c r="E125" s="17" t="n">
        <f aca="false">+B125/$B$157*100</f>
        <v>0.109700695460507</v>
      </c>
    </row>
    <row r="126" customFormat="false" ht="13.5" hidden="false" customHeight="false" outlineLevel="0" collapsed="false">
      <c r="A126" s="18" t="s">
        <v>96</v>
      </c>
      <c r="B126" s="16" t="n">
        <v>234813.78</v>
      </c>
      <c r="C126" s="16" t="n">
        <v>454.15622</v>
      </c>
      <c r="D126" s="17" t="n">
        <f aca="false">+B126/$B$149*100</f>
        <v>0.178609661031311</v>
      </c>
      <c r="E126" s="17" t="n">
        <f aca="false">+B126/$B$157*100</f>
        <v>0.0164964183615627</v>
      </c>
    </row>
    <row r="127" customFormat="false" ht="13.5" hidden="false" customHeight="false" outlineLevel="0" collapsed="false">
      <c r="A127" s="18" t="s">
        <v>152</v>
      </c>
      <c r="B127" s="16" t="n">
        <v>201653.62</v>
      </c>
      <c r="C127" s="16" t="n">
        <v>261.8172</v>
      </c>
      <c r="D127" s="17" t="n">
        <f aca="false">+B127/$B$149*100</f>
        <v>0.153386588785108</v>
      </c>
      <c r="E127" s="17" t="n">
        <f aca="false">+B127/$B$157*100</f>
        <v>0.014166811162631</v>
      </c>
    </row>
    <row r="128" customFormat="false" ht="13.5" hidden="false" customHeight="false" outlineLevel="0" collapsed="false">
      <c r="A128" s="18" t="s">
        <v>97</v>
      </c>
      <c r="B128" s="16" t="n">
        <v>524470.34</v>
      </c>
      <c r="C128" s="16" t="n">
        <v>675.30292</v>
      </c>
      <c r="D128" s="17" t="n">
        <f aca="false">+B128/$B$149*100</f>
        <v>0.398935146175734</v>
      </c>
      <c r="E128" s="17" t="n">
        <f aca="false">+B128/$B$157*100</f>
        <v>0.0368457172610185</v>
      </c>
    </row>
    <row r="129" customFormat="false" ht="13.5" hidden="false" customHeight="false" outlineLevel="0" collapsed="false">
      <c r="A129" s="18" t="s">
        <v>98</v>
      </c>
      <c r="B129" s="16" t="n">
        <v>11276369.19</v>
      </c>
      <c r="C129" s="16" t="n">
        <v>29920.53093</v>
      </c>
      <c r="D129" s="17" t="n">
        <f aca="false">+B129/$B$149*100</f>
        <v>8.57730103697416</v>
      </c>
      <c r="E129" s="17" t="n">
        <f aca="false">+B129/$B$157*100</f>
        <v>0.792200967752725</v>
      </c>
    </row>
    <row r="130" customFormat="false" ht="13.5" hidden="false" customHeight="false" outlineLevel="0" collapsed="false">
      <c r="A130" s="18" t="s">
        <v>129</v>
      </c>
      <c r="B130" s="16" t="n">
        <v>95971.2</v>
      </c>
      <c r="C130" s="16" t="n">
        <v>338.6854</v>
      </c>
      <c r="D130" s="17" t="n">
        <f aca="false">+B130/$B$149*100</f>
        <v>0.0729999044381815</v>
      </c>
      <c r="E130" s="17" t="n">
        <f aca="false">+B130/$B$157*100</f>
        <v>0.00674228346335212</v>
      </c>
    </row>
    <row r="131" customFormat="false" ht="13.5" hidden="false" customHeight="false" outlineLevel="0" collapsed="false">
      <c r="A131" s="18" t="s">
        <v>99</v>
      </c>
      <c r="B131" s="16" t="n">
        <v>693417.55</v>
      </c>
      <c r="C131" s="16" t="n">
        <v>674.83342</v>
      </c>
      <c r="D131" s="17" t="n">
        <f aca="false">+B131/$B$149*100</f>
        <v>0.527443804868106</v>
      </c>
      <c r="E131" s="17" t="n">
        <f aca="false">+B131/$B$157*100</f>
        <v>0.0487147986121163</v>
      </c>
    </row>
    <row r="132" customFormat="false" ht="13.5" hidden="false" customHeight="false" outlineLevel="0" collapsed="false">
      <c r="A132" s="18" t="s">
        <v>116</v>
      </c>
      <c r="B132" s="16" t="n">
        <v>27037.23</v>
      </c>
      <c r="C132" s="16" t="n">
        <v>46.92147</v>
      </c>
      <c r="D132" s="17" t="n">
        <f aca="false">+B132/$B$149*100</f>
        <v>0.0205657031096114</v>
      </c>
      <c r="E132" s="17" t="n">
        <f aca="false">+B132/$B$157*100</f>
        <v>0.00189945180141384</v>
      </c>
    </row>
    <row r="133" customFormat="false" ht="13.5" hidden="false" customHeight="false" outlineLevel="0" collapsed="false">
      <c r="A133" s="18" t="s">
        <v>38</v>
      </c>
      <c r="B133" s="16" t="n">
        <v>4008746.35</v>
      </c>
      <c r="C133" s="16" t="n">
        <v>18245.5317</v>
      </c>
      <c r="D133" s="17" t="n">
        <f aca="false">+B133/$B$149*100</f>
        <v>3.04922831502481</v>
      </c>
      <c r="E133" s="17" t="n">
        <f aca="false">+B133/$B$157*100</f>
        <v>0.281627240509425</v>
      </c>
    </row>
    <row r="134" customFormat="false" ht="13.5" hidden="false" customHeight="false" outlineLevel="0" collapsed="false">
      <c r="A134" s="18" t="s">
        <v>136</v>
      </c>
      <c r="B134" s="16" t="n">
        <v>396860.09</v>
      </c>
      <c r="C134" s="16" t="n">
        <v>1969.83337</v>
      </c>
      <c r="D134" s="17" t="n">
        <f aca="false">+B134/$B$149*100</f>
        <v>0.301869192479912</v>
      </c>
      <c r="E134" s="17" t="n">
        <f aca="false">+B134/$B$157*100</f>
        <v>0.0278806894367418</v>
      </c>
    </row>
    <row r="135" customFormat="false" ht="13.5" hidden="false" customHeight="false" outlineLevel="0" collapsed="false">
      <c r="A135" s="18" t="s">
        <v>162</v>
      </c>
      <c r="B135" s="16" t="n">
        <v>2294621.41</v>
      </c>
      <c r="C135" s="16" t="n">
        <v>10464.52598</v>
      </c>
      <c r="D135" s="17" t="n">
        <f aca="false">+B135/$B$149*100</f>
        <v>1.74538969661529</v>
      </c>
      <c r="E135" s="17" t="n">
        <f aca="false">+B135/$B$157*100</f>
        <v>0.161204486213538</v>
      </c>
    </row>
    <row r="136" customFormat="false" ht="13.5" hidden="false" customHeight="false" outlineLevel="0" collapsed="false">
      <c r="A136" s="18" t="s">
        <v>117</v>
      </c>
      <c r="B136" s="16" t="n">
        <v>4856031.28</v>
      </c>
      <c r="C136" s="16" t="n">
        <v>12310.97598</v>
      </c>
      <c r="D136" s="17" t="n">
        <f aca="false">+B136/$B$149*100</f>
        <v>3.69371039841974</v>
      </c>
      <c r="E136" s="17" t="n">
        <f aca="false">+B136/$B$157*100</f>
        <v>0.341151714229525</v>
      </c>
    </row>
    <row r="137" customFormat="false" ht="13.5" hidden="false" customHeight="false" outlineLevel="0" collapsed="false">
      <c r="A137" s="18" t="s">
        <v>39</v>
      </c>
      <c r="B137" s="16" t="n">
        <v>1774591.96</v>
      </c>
      <c r="C137" s="16" t="n">
        <v>3350.89</v>
      </c>
      <c r="D137" s="17" t="n">
        <f aca="false">+B137/$B$149*100</f>
        <v>1.34983248617049</v>
      </c>
      <c r="E137" s="17" t="n">
        <f aca="false">+B137/$B$157*100</f>
        <v>0.1246707556653</v>
      </c>
    </row>
    <row r="138" customFormat="false" ht="13.5" hidden="false" customHeight="false" outlineLevel="0" collapsed="false">
      <c r="A138" s="18" t="s">
        <v>153</v>
      </c>
      <c r="B138" s="16" t="n">
        <v>2830116.07</v>
      </c>
      <c r="C138" s="16" t="n">
        <v>658.84488</v>
      </c>
      <c r="D138" s="17" t="n">
        <f aca="false">+B138/$B$149*100</f>
        <v>2.1527104241581</v>
      </c>
      <c r="E138" s="17" t="n">
        <f aca="false">+B138/$B$157*100</f>
        <v>0.198824697181322</v>
      </c>
    </row>
    <row r="139" customFormat="false" ht="13.5" hidden="false" customHeight="false" outlineLevel="0" collapsed="false">
      <c r="A139" s="18" t="s">
        <v>40</v>
      </c>
      <c r="B139" s="16" t="n">
        <v>4321184.04</v>
      </c>
      <c r="C139" s="16" t="n">
        <v>13591.46282</v>
      </c>
      <c r="D139" s="17" t="n">
        <f aca="false">+B139/$B$149*100</f>
        <v>3.28688212692761</v>
      </c>
      <c r="E139" s="17" t="n">
        <f aca="false">+B139/$B$157*100</f>
        <v>0.303576986585487</v>
      </c>
    </row>
    <row r="140" customFormat="false" ht="13.5" hidden="false" customHeight="false" outlineLevel="0" collapsed="false">
      <c r="A140" s="18" t="s">
        <v>41</v>
      </c>
      <c r="B140" s="16" t="n">
        <v>4819226.82</v>
      </c>
      <c r="C140" s="16" t="n">
        <v>9764.15887</v>
      </c>
      <c r="D140" s="17" t="n">
        <f aca="false">+B140/$B$149*100</f>
        <v>3.66571531173854</v>
      </c>
      <c r="E140" s="17" t="n">
        <f aca="false">+B140/$B$157*100</f>
        <v>0.338566083310712</v>
      </c>
    </row>
    <row r="141" customFormat="false" ht="13.5" hidden="false" customHeight="false" outlineLevel="0" collapsed="false">
      <c r="A141" s="18" t="s">
        <v>42</v>
      </c>
      <c r="B141" s="16" t="n">
        <v>5216588.39</v>
      </c>
      <c r="C141" s="16" t="n">
        <v>17670.31331</v>
      </c>
      <c r="D141" s="17" t="n">
        <f aca="false">+B141/$B$149*100</f>
        <v>3.96796595190356</v>
      </c>
      <c r="E141" s="17" t="n">
        <f aca="false">+B141/$B$157*100</f>
        <v>0.366482003319867</v>
      </c>
    </row>
    <row r="142" customFormat="false" ht="13.5" hidden="false" customHeight="false" outlineLevel="0" collapsed="false">
      <c r="A142" s="18" t="s">
        <v>143</v>
      </c>
      <c r="B142" s="16" t="n">
        <v>6363.74</v>
      </c>
      <c r="C142" s="16" t="n">
        <v>9.77328</v>
      </c>
      <c r="D142" s="17" t="n">
        <f aca="false">+B142/$B$149*100</f>
        <v>0.0048405397855756</v>
      </c>
      <c r="E142" s="17" t="n">
        <f aca="false">+B142/$B$157*100</f>
        <v>0.000447073069494519</v>
      </c>
    </row>
    <row r="143" customFormat="false" ht="13.5" hidden="false" customHeight="false" outlineLevel="0" collapsed="false">
      <c r="A143" s="18" t="s">
        <v>43</v>
      </c>
      <c r="B143" s="16" t="n">
        <v>12997813.58</v>
      </c>
      <c r="C143" s="16" t="n">
        <v>28483.58494</v>
      </c>
      <c r="D143" s="17" t="n">
        <f aca="false">+B143/$B$149*100</f>
        <v>9.88670715011689</v>
      </c>
      <c r="E143" s="17" t="n">
        <f aca="false">+B143/$B$157*100</f>
        <v>0.913137936799452</v>
      </c>
    </row>
    <row r="144" customFormat="false" ht="13.5" hidden="false" customHeight="false" outlineLevel="0" collapsed="false">
      <c r="A144" s="18" t="s">
        <v>44</v>
      </c>
      <c r="B144" s="16" t="n">
        <v>4776338.12</v>
      </c>
      <c r="C144" s="16" t="n">
        <v>12586.26882</v>
      </c>
      <c r="D144" s="17" t="n">
        <f aca="false">+B144/$B$149*100</f>
        <v>3.63309228523186</v>
      </c>
      <c r="E144" s="17" t="n">
        <f aca="false">+B144/$B$157*100</f>
        <v>0.33555301509051</v>
      </c>
    </row>
    <row r="145" customFormat="false" ht="13.5" hidden="false" customHeight="false" outlineLevel="0" collapsed="false">
      <c r="A145" s="18" t="s">
        <v>100</v>
      </c>
      <c r="B145" s="16" t="n">
        <v>790027.97</v>
      </c>
      <c r="C145" s="16" t="n">
        <v>929.71026</v>
      </c>
      <c r="D145" s="17" t="n">
        <f aca="false">+B145/$B$149*100</f>
        <v>0.600929928077283</v>
      </c>
      <c r="E145" s="17" t="n">
        <f aca="false">+B145/$B$157*100</f>
        <v>0.0555019893230119</v>
      </c>
    </row>
    <row r="146" customFormat="false" ht="13.5" hidden="false" customHeight="false" outlineLevel="0" collapsed="false">
      <c r="A146" s="18" t="s">
        <v>144</v>
      </c>
      <c r="B146" s="16" t="n">
        <v>18182.79</v>
      </c>
      <c r="C146" s="16" t="n">
        <v>26.80634</v>
      </c>
      <c r="D146" s="17" t="n">
        <f aca="false">+B146/$B$149*100</f>
        <v>0.0138306276509987</v>
      </c>
      <c r="E146" s="17" t="n">
        <f aca="false">+B146/$B$157*100</f>
        <v>0.00127739909821493</v>
      </c>
    </row>
    <row r="147" customFormat="false" ht="13.5" hidden="false" customHeight="false" outlineLevel="0" collapsed="false">
      <c r="A147" s="18" t="s">
        <v>101</v>
      </c>
      <c r="B147" s="16" t="n">
        <v>4370793.86</v>
      </c>
      <c r="C147" s="16" t="n">
        <v>11904.3197</v>
      </c>
      <c r="D147" s="17" t="n">
        <f aca="false">+B147/$B$149*100</f>
        <v>3.32461753212412</v>
      </c>
      <c r="E147" s="17" t="n">
        <f aca="false">+B147/$B$157*100</f>
        <v>0.307062234962144</v>
      </c>
    </row>
    <row r="148" customFormat="false" ht="13.5" hidden="false" customHeight="false" outlineLevel="0" collapsed="false">
      <c r="A148" s="18" t="s">
        <v>25</v>
      </c>
      <c r="B148" s="16" t="n">
        <v>3373157.88</v>
      </c>
      <c r="C148" s="16" t="n">
        <v>6309.95543</v>
      </c>
      <c r="D148" s="17" t="n">
        <f aca="false">+B148/$B$149*100</f>
        <v>2.56577184504204</v>
      </c>
      <c r="E148" s="17" t="n">
        <f aca="false">+B148/$B$157*100</f>
        <v>0.236975119552531</v>
      </c>
    </row>
    <row r="149" customFormat="false" ht="13.5" hidden="false" customHeight="false" outlineLevel="0" collapsed="false">
      <c r="A149" s="9" t="s">
        <v>32</v>
      </c>
      <c r="B149" s="19" t="n">
        <f aca="false">SUM(B112:B148)</f>
        <v>131467569.36</v>
      </c>
      <c r="C149" s="19" t="n">
        <f aca="false">SUM(C112:C148)</f>
        <v>333204.22398</v>
      </c>
      <c r="D149" s="19" t="n">
        <f aca="false">+B149/$B$149*100</f>
        <v>100</v>
      </c>
      <c r="E149" s="19" t="n">
        <f aca="false">+B149/$B$157*100</f>
        <v>9.23601683487364</v>
      </c>
    </row>
    <row r="150" customFormat="false" ht="13.5" hidden="false" customHeight="false" outlineLevel="0" collapsed="false">
      <c r="A150" s="4"/>
      <c r="B150" s="24"/>
      <c r="C150" s="24"/>
      <c r="D150" s="23"/>
      <c r="E150" s="23"/>
    </row>
    <row r="151" customFormat="false" ht="13.5" hidden="false" customHeight="false" outlineLevel="0" collapsed="false">
      <c r="A151" s="25" t="s">
        <v>45</v>
      </c>
      <c r="B151" s="26"/>
      <c r="C151" s="26"/>
      <c r="D151" s="27"/>
      <c r="E151" s="27"/>
    </row>
    <row r="152" customFormat="false" ht="13.5" hidden="false" customHeight="false" outlineLevel="0" collapsed="false">
      <c r="A152" s="18" t="s">
        <v>118</v>
      </c>
      <c r="B152" s="16" t="n">
        <v>206422.57</v>
      </c>
      <c r="C152" s="16" t="n">
        <v>383.12566</v>
      </c>
      <c r="D152" s="17" t="n">
        <f aca="false">+B152/$B$156*100</f>
        <v>5.27798006828192</v>
      </c>
      <c r="E152" s="17" t="n">
        <f aca="false">+B152/$B$157*100</f>
        <v>0.0145018451386837</v>
      </c>
    </row>
    <row r="153" customFormat="false" ht="13.5" hidden="false" customHeight="false" outlineLevel="0" collapsed="false">
      <c r="A153" s="18" t="s">
        <v>102</v>
      </c>
      <c r="B153" s="16" t="n">
        <v>2258087.3</v>
      </c>
      <c r="C153" s="16" t="n">
        <v>1078.90467</v>
      </c>
      <c r="D153" s="17" t="n">
        <f aca="false">+B153/$B$156*100</f>
        <v>57.7366116594738</v>
      </c>
      <c r="E153" s="17" t="n">
        <f aca="false">+B153/$B$157*100</f>
        <v>0.158637848246093</v>
      </c>
    </row>
    <row r="154" customFormat="false" ht="13.5" hidden="false" customHeight="false" outlineLevel="0" collapsed="false">
      <c r="A154" s="18" t="s">
        <v>103</v>
      </c>
      <c r="B154" s="16" t="n">
        <v>1440330.13</v>
      </c>
      <c r="C154" s="16" t="n">
        <v>896.33935</v>
      </c>
      <c r="D154" s="17" t="n">
        <f aca="false">+B154/$B$156*100</f>
        <v>36.8275315915596</v>
      </c>
      <c r="E154" s="17" t="n">
        <f aca="false">+B154/$B$157*100</f>
        <v>0.101187794018068</v>
      </c>
    </row>
    <row r="155" customFormat="false" ht="13.5" hidden="false" customHeight="false" outlineLevel="0" collapsed="false">
      <c r="A155" s="18" t="s">
        <v>25</v>
      </c>
      <c r="B155" s="16" t="n">
        <v>6174.58</v>
      </c>
      <c r="C155" s="16" t="n">
        <v>8.22492</v>
      </c>
      <c r="D155" s="17" t="n">
        <f aca="false">+B155/$B$156*100</f>
        <v>0.157876680684734</v>
      </c>
      <c r="E155" s="17" t="n">
        <f aca="false">+B155/$B$157*100</f>
        <v>0.000433783975058608</v>
      </c>
    </row>
    <row r="156" customFormat="false" ht="13.5" hidden="false" customHeight="false" outlineLevel="0" collapsed="false">
      <c r="A156" s="9" t="s">
        <v>45</v>
      </c>
      <c r="B156" s="19" t="n">
        <f aca="false">SUM(B152:B155)</f>
        <v>3911014.58</v>
      </c>
      <c r="C156" s="19" t="n">
        <f aca="false">SUM(C152:C155)</f>
        <v>2366.5946</v>
      </c>
      <c r="D156" s="19" t="n">
        <f aca="false">+B156/$B$156*100</f>
        <v>100</v>
      </c>
      <c r="E156" s="19" t="n">
        <f aca="false">+B156/$B$157*100</f>
        <v>0.274761271377903</v>
      </c>
    </row>
    <row r="157" customFormat="false" ht="13.5" hidden="false" customHeight="false" outlineLevel="0" collapsed="false">
      <c r="A157" s="9" t="s">
        <v>46</v>
      </c>
      <c r="B157" s="19" t="n">
        <f aca="false">+B156+B149+B109+B74+B36</f>
        <v>1423422799.14</v>
      </c>
      <c r="C157" s="19" t="n">
        <f aca="false">+C156+C149+C109+C74+C36</f>
        <v>3585891.84728</v>
      </c>
      <c r="D157" s="19"/>
      <c r="E157" s="19" t="n">
        <f aca="false">+B157/$B$157*100</f>
        <v>100</v>
      </c>
    </row>
    <row r="158" customFormat="false" ht="13.5" hidden="false" customHeight="false" outlineLevel="0" collapsed="false">
      <c r="A158" s="4"/>
      <c r="B158" s="28"/>
      <c r="C158" s="28"/>
      <c r="D158" s="28"/>
      <c r="E158" s="4"/>
    </row>
    <row r="159" customFormat="false" ht="14.25" hidden="false" customHeight="false" outlineLevel="0" collapsed="false">
      <c r="A159" s="29"/>
      <c r="B159" s="28"/>
      <c r="C159" s="28"/>
      <c r="D159" s="4"/>
      <c r="E159" s="4"/>
    </row>
    <row r="160" customFormat="false" ht="13.5" hidden="false" customHeight="false" outlineLevel="0" collapsed="false">
      <c r="A160" s="30" t="s">
        <v>47</v>
      </c>
      <c r="B160" s="31"/>
      <c r="C160" s="31"/>
      <c r="D160" s="32"/>
      <c r="E160" s="4"/>
    </row>
    <row r="161" customFormat="false" ht="14.25" hidden="false" customHeight="false" outlineLevel="0" collapsed="false">
      <c r="A161" s="33" t="s">
        <v>163</v>
      </c>
      <c r="B161" s="34"/>
      <c r="C161" s="34"/>
      <c r="D161" s="31"/>
      <c r="E161" s="4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8"/>
      <c r="D165" s="48"/>
      <c r="E165" s="49"/>
    </row>
    <row r="166" customFormat="false" ht="13.5" hidden="false" customHeight="false" outlineLevel="0" collapsed="false">
      <c r="B166" s="20"/>
      <c r="C166" s="20"/>
      <c r="D166" s="20"/>
      <c r="E166" s="49"/>
    </row>
    <row r="167" customFormat="false" ht="13.5" hidden="false" customHeight="false" outlineLevel="0" collapsed="false">
      <c r="B167" s="20"/>
      <c r="C167" s="20"/>
      <c r="D167" s="20"/>
      <c r="E167" s="49"/>
    </row>
    <row r="168" customFormat="false" ht="13.5" hidden="false" customHeight="false" outlineLevel="0" collapsed="false">
      <c r="B168" s="20"/>
      <c r="C168" s="20"/>
      <c r="D168" s="20"/>
      <c r="E168" s="49"/>
    </row>
    <row r="169" customFormat="false" ht="13.5" hidden="false" customHeight="false" outlineLevel="0" collapsed="false">
      <c r="B169" s="20"/>
      <c r="C169" s="20"/>
      <c r="D169" s="20"/>
      <c r="E169" s="49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7</v>
      </c>
      <c r="B9" s="16" t="n">
        <v>4391209.8</v>
      </c>
      <c r="C9" s="16" t="n">
        <v>3129.21146</v>
      </c>
      <c r="D9" s="17" t="n">
        <v>3.47891971233449</v>
      </c>
      <c r="E9" s="17" t="n">
        <v>1.51242452779895</v>
      </c>
      <c r="F9" s="4"/>
      <c r="G9" s="4"/>
    </row>
    <row r="10" customFormat="false" ht="15" hidden="false" customHeight="true" outlineLevel="0" collapsed="false">
      <c r="A10" s="15" t="s">
        <v>8</v>
      </c>
      <c r="B10" s="16" t="n">
        <v>63783967.06</v>
      </c>
      <c r="C10" s="16" t="n">
        <v>162257.25314</v>
      </c>
      <c r="D10" s="17" t="n">
        <v>50.5326118410301</v>
      </c>
      <c r="E10" s="17" t="n">
        <v>21.9685327405363</v>
      </c>
      <c r="F10" s="4"/>
      <c r="G10" s="4"/>
    </row>
    <row r="11" customFormat="false" ht="15" hidden="false" customHeight="true" outlineLevel="0" collapsed="false">
      <c r="A11" s="15" t="s">
        <v>50</v>
      </c>
      <c r="B11" s="16" t="n">
        <v>1500557.8</v>
      </c>
      <c r="C11" s="16" t="n">
        <v>1468.01779</v>
      </c>
      <c r="D11" s="17" t="n">
        <v>1.18881136353751</v>
      </c>
      <c r="E11" s="17" t="n">
        <v>0.51682350091768</v>
      </c>
      <c r="F11" s="4"/>
      <c r="G11" s="4"/>
    </row>
    <row r="12" customFormat="false" ht="15" hidden="false" customHeight="true" outlineLevel="0" collapsed="false">
      <c r="A12" s="15" t="s">
        <v>9</v>
      </c>
      <c r="B12" s="16" t="n">
        <v>11132273.55</v>
      </c>
      <c r="C12" s="16" t="n">
        <v>15230.40184</v>
      </c>
      <c r="D12" s="17" t="n">
        <v>8.81950251982832</v>
      </c>
      <c r="E12" s="17" t="n">
        <v>3.83418791950853</v>
      </c>
      <c r="F12" s="4"/>
      <c r="G12" s="4"/>
    </row>
    <row r="13" customFormat="false" ht="15" hidden="false" customHeight="true" outlineLevel="0" collapsed="false">
      <c r="A13" s="15" t="s">
        <v>10</v>
      </c>
      <c r="B13" s="16" t="n">
        <v>5896938.85</v>
      </c>
      <c r="C13" s="16" t="n">
        <v>13332.97993</v>
      </c>
      <c r="D13" s="17" t="n">
        <v>4.67182797954588</v>
      </c>
      <c r="E13" s="17" t="n">
        <v>2.03102911540927</v>
      </c>
      <c r="F13" s="4"/>
      <c r="G13" s="4"/>
    </row>
    <row r="14" customFormat="false" ht="15" hidden="false" customHeight="true" outlineLevel="0" collapsed="false">
      <c r="A14" s="15" t="s">
        <v>51</v>
      </c>
      <c r="B14" s="16" t="n">
        <v>420751.31</v>
      </c>
      <c r="C14" s="16" t="n">
        <v>669.32703</v>
      </c>
      <c r="D14" s="17" t="n">
        <v>0.333338668161462</v>
      </c>
      <c r="E14" s="17" t="n">
        <v>0.144915554102548</v>
      </c>
      <c r="F14" s="4"/>
      <c r="G14" s="4"/>
    </row>
    <row r="15" customFormat="false" ht="15" hidden="false" customHeight="true" outlineLevel="0" collapsed="false">
      <c r="A15" s="15" t="s">
        <v>52</v>
      </c>
      <c r="B15" s="16" t="n">
        <v>265178.33</v>
      </c>
      <c r="C15" s="16" t="n">
        <v>736.08603</v>
      </c>
      <c r="D15" s="17" t="n">
        <v>0.210086550526677</v>
      </c>
      <c r="E15" s="17" t="n">
        <v>0.0913329649001883</v>
      </c>
      <c r="F15" s="4"/>
      <c r="G15" s="4"/>
    </row>
    <row r="16" customFormat="false" ht="15" hidden="false" customHeight="true" outlineLevel="0" collapsed="false">
      <c r="A16" s="15" t="s">
        <v>11</v>
      </c>
      <c r="B16" s="16" t="n">
        <v>7166603.02</v>
      </c>
      <c r="C16" s="16" t="n">
        <v>20170.06065</v>
      </c>
      <c r="D16" s="17" t="n">
        <v>5.67771471924522</v>
      </c>
      <c r="E16" s="17" t="n">
        <v>2.46832801940959</v>
      </c>
      <c r="F16" s="4"/>
      <c r="G16" s="4"/>
    </row>
    <row r="17" customFormat="false" ht="15" hidden="false" customHeight="true" outlineLevel="0" collapsed="false">
      <c r="A17" s="15" t="s">
        <v>53</v>
      </c>
      <c r="B17" s="16" t="n">
        <v>493.93</v>
      </c>
      <c r="C17" s="16" t="n">
        <v>0.65095</v>
      </c>
      <c r="D17" s="17" t="n">
        <v>0.000391314214482162</v>
      </c>
      <c r="E17" s="17" t="n">
        <v>0.000170119825979559</v>
      </c>
      <c r="F17" s="4"/>
      <c r="G17" s="4"/>
    </row>
    <row r="18" customFormat="false" ht="15" hidden="false" customHeight="true" outlineLevel="0" collapsed="false">
      <c r="A18" s="15" t="s">
        <v>12</v>
      </c>
      <c r="B18" s="16" t="n">
        <v>9168741.78</v>
      </c>
      <c r="C18" s="16" t="n">
        <v>7298.81433</v>
      </c>
      <c r="D18" s="17" t="n">
        <v>7.26390174200895</v>
      </c>
      <c r="E18" s="17" t="n">
        <v>3.15790649700385</v>
      </c>
      <c r="F18" s="4"/>
      <c r="G18" s="4"/>
    </row>
    <row r="19" customFormat="false" ht="15" hidden="false" customHeight="true" outlineLevel="0" collapsed="false">
      <c r="A19" s="15" t="s">
        <v>54</v>
      </c>
      <c r="B19" s="16" t="n">
        <v>19813.01</v>
      </c>
      <c r="C19" s="16" t="n">
        <v>21.19234</v>
      </c>
      <c r="D19" s="17" t="n">
        <v>0.0156967838452356</v>
      </c>
      <c r="E19" s="17" t="n">
        <v>0.00682401517083647</v>
      </c>
      <c r="F19" s="4"/>
      <c r="G19" s="4"/>
    </row>
    <row r="20" customFormat="false" ht="15" hidden="false" customHeight="true" outlineLevel="0" collapsed="false">
      <c r="A20" s="15" t="s">
        <v>55</v>
      </c>
      <c r="B20" s="16" t="n">
        <v>26802.12</v>
      </c>
      <c r="C20" s="16" t="n">
        <v>4.77436</v>
      </c>
      <c r="D20" s="17" t="n">
        <v>0.0212338803762814</v>
      </c>
      <c r="E20" s="17" t="n">
        <v>0.00923121088065769</v>
      </c>
      <c r="F20" s="4"/>
      <c r="G20" s="4"/>
    </row>
    <row r="21" customFormat="false" ht="15" hidden="false" customHeight="true" outlineLevel="0" collapsed="false">
      <c r="A21" s="15" t="s">
        <v>13</v>
      </c>
      <c r="B21" s="16" t="n">
        <v>1217280.73</v>
      </c>
      <c r="C21" s="16" t="n">
        <v>1180.88387</v>
      </c>
      <c r="D21" s="17" t="n">
        <v>0.964386153228642</v>
      </c>
      <c r="E21" s="17" t="n">
        <v>0.419256951300529</v>
      </c>
      <c r="F21" s="4"/>
      <c r="G21" s="4"/>
    </row>
    <row r="22" customFormat="false" ht="15" hidden="false" customHeight="true" outlineLevel="0" collapsed="false">
      <c r="A22" s="18" t="s">
        <v>56</v>
      </c>
      <c r="B22" s="16" t="n">
        <v>79057.05</v>
      </c>
      <c r="C22" s="16" t="n">
        <v>343.6182</v>
      </c>
      <c r="D22" s="17" t="n">
        <v>0.0626326552750937</v>
      </c>
      <c r="E22" s="17" t="n">
        <v>0.0272289020477745</v>
      </c>
      <c r="F22" s="4"/>
      <c r="G22" s="4"/>
    </row>
    <row r="23" customFormat="false" ht="15" hidden="false" customHeight="true" outlineLevel="0" collapsed="false">
      <c r="A23" s="18" t="s">
        <v>57</v>
      </c>
      <c r="B23" s="16" t="n">
        <v>240961.32</v>
      </c>
      <c r="C23" s="16" t="n">
        <v>11.47016</v>
      </c>
      <c r="D23" s="17" t="n">
        <v>0.190900713980493</v>
      </c>
      <c r="E23" s="17" t="n">
        <v>0.082992119989077</v>
      </c>
      <c r="F23" s="4"/>
      <c r="G23" s="4"/>
    </row>
    <row r="24" customFormat="false" ht="15" hidden="false" customHeight="true" outlineLevel="0" collapsed="false">
      <c r="A24" s="18" t="s">
        <v>14</v>
      </c>
      <c r="B24" s="16" t="n">
        <v>2462792.09</v>
      </c>
      <c r="C24" s="16" t="n">
        <v>4162.98358</v>
      </c>
      <c r="D24" s="17" t="n">
        <v>1.9511379185942</v>
      </c>
      <c r="E24" s="17" t="n">
        <v>0.848237122212933</v>
      </c>
      <c r="F24" s="4"/>
      <c r="G24" s="4"/>
    </row>
    <row r="25" customFormat="false" ht="15" hidden="false" customHeight="true" outlineLevel="0" collapsed="false">
      <c r="A25" s="18" t="s">
        <v>15</v>
      </c>
      <c r="B25" s="16" t="n">
        <v>9360765.7</v>
      </c>
      <c r="C25" s="16" t="n">
        <v>30625.1221</v>
      </c>
      <c r="D25" s="17" t="n">
        <v>7.41603198195507</v>
      </c>
      <c r="E25" s="17" t="n">
        <v>3.22404355256701</v>
      </c>
      <c r="F25" s="4"/>
      <c r="G25" s="4"/>
    </row>
    <row r="26" customFormat="false" ht="15" hidden="false" customHeight="true" outlineLevel="0" collapsed="false">
      <c r="A26" s="18" t="s">
        <v>58</v>
      </c>
      <c r="B26" s="16" t="n">
        <v>862385.48</v>
      </c>
      <c r="C26" s="16" t="n">
        <v>2229.15128</v>
      </c>
      <c r="D26" s="17" t="n">
        <v>0.683221704871181</v>
      </c>
      <c r="E26" s="17" t="n">
        <v>0.297023602099282</v>
      </c>
      <c r="F26" s="4"/>
      <c r="G26" s="4"/>
    </row>
    <row r="27" customFormat="false" ht="15" hidden="false" customHeight="true" outlineLevel="0" collapsed="false">
      <c r="A27" s="18" t="s">
        <v>59</v>
      </c>
      <c r="B27" s="16" t="n">
        <v>78.65</v>
      </c>
      <c r="C27" s="16" t="n">
        <v>0.13108</v>
      </c>
      <c r="D27" s="17" t="n">
        <v>6.23101714190717E-005</v>
      </c>
      <c r="E27" s="17" t="n">
        <v>2.70887055114941E-005</v>
      </c>
      <c r="F27" s="4"/>
      <c r="G27" s="4"/>
    </row>
    <row r="28" customFormat="false" ht="15" hidden="false" customHeight="true" outlineLevel="0" collapsed="false">
      <c r="A28" s="18" t="s">
        <v>16</v>
      </c>
      <c r="B28" s="16" t="n">
        <v>7372514.06</v>
      </c>
      <c r="C28" s="16" t="n">
        <v>19973.35094</v>
      </c>
      <c r="D28" s="17" t="n">
        <v>5.84084697861559</v>
      </c>
      <c r="E28" s="17" t="n">
        <v>2.53924808964641</v>
      </c>
      <c r="F28" s="4"/>
      <c r="G28" s="4"/>
    </row>
    <row r="29" customFormat="false" ht="15" hidden="false" customHeight="true" outlineLevel="0" collapsed="false">
      <c r="A29" s="18" t="s">
        <v>17</v>
      </c>
      <c r="B29" s="16" t="n">
        <v>573421.6</v>
      </c>
      <c r="C29" s="16" t="n">
        <v>861.98178</v>
      </c>
      <c r="D29" s="17" t="n">
        <v>0.454291140386502</v>
      </c>
      <c r="E29" s="17" t="n">
        <v>0.197498396138968</v>
      </c>
      <c r="F29" s="4"/>
      <c r="G29" s="4"/>
    </row>
    <row r="30" customFormat="false" ht="15" hidden="false" customHeight="true" outlineLevel="0" collapsed="false">
      <c r="A30" s="18" t="s">
        <v>18</v>
      </c>
      <c r="B30" s="16" t="n">
        <v>280785.62</v>
      </c>
      <c r="C30" s="16" t="n">
        <v>457.07756</v>
      </c>
      <c r="D30" s="17" t="n">
        <v>0.222451368267137</v>
      </c>
      <c r="E30" s="17" t="n">
        <v>0.0967084421111545</v>
      </c>
      <c r="F30" s="4"/>
      <c r="G30" s="4"/>
    </row>
    <row r="31" customFormat="false" ht="15" hidden="false" customHeight="true" outlineLevel="0" collapsed="false">
      <c r="A31" s="9" t="s">
        <v>6</v>
      </c>
      <c r="B31" s="19" t="n">
        <v>126223372.86</v>
      </c>
      <c r="C31" s="19" t="n">
        <v>284164.5404</v>
      </c>
      <c r="D31" s="19" t="n">
        <v>100</v>
      </c>
      <c r="E31" s="19" t="n">
        <v>43.4739704522831</v>
      </c>
      <c r="F31" s="4"/>
      <c r="G31" s="4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4"/>
      <c r="G32" s="4"/>
    </row>
    <row r="33" customFormat="false" ht="15" hidden="false" customHeight="true" outlineLevel="0" collapsed="false">
      <c r="A33" s="13" t="s">
        <v>19</v>
      </c>
      <c r="B33" s="21"/>
      <c r="C33" s="21"/>
      <c r="D33" s="22"/>
      <c r="E33" s="22"/>
      <c r="F33" s="4"/>
      <c r="G33" s="4"/>
    </row>
    <row r="34" customFormat="false" ht="15" hidden="false" customHeight="true" outlineLevel="0" collapsed="false">
      <c r="A34" s="18" t="s">
        <v>20</v>
      </c>
      <c r="B34" s="16" t="n">
        <v>732111.68</v>
      </c>
      <c r="C34" s="16" t="n">
        <v>781.43816</v>
      </c>
      <c r="D34" s="17" t="n">
        <v>5.6289422154367</v>
      </c>
      <c r="E34" s="17" t="n">
        <v>0.252154579797142</v>
      </c>
      <c r="F34" s="4"/>
      <c r="G34" s="4"/>
    </row>
    <row r="35" customFormat="false" ht="15" hidden="false" customHeight="true" outlineLevel="0" collapsed="false">
      <c r="A35" s="18" t="s">
        <v>60</v>
      </c>
      <c r="B35" s="16" t="n">
        <v>4156.72</v>
      </c>
      <c r="C35" s="16" t="n">
        <v>6.31088</v>
      </c>
      <c r="D35" s="17" t="n">
        <v>0.0319595183698613</v>
      </c>
      <c r="E35" s="17" t="n">
        <v>0.0014316613346947</v>
      </c>
      <c r="F35" s="4"/>
      <c r="G35" s="4"/>
    </row>
    <row r="36" customFormat="false" ht="15" hidden="false" customHeight="true" outlineLevel="0" collapsed="false">
      <c r="A36" s="18" t="s">
        <v>61</v>
      </c>
      <c r="B36" s="16" t="n">
        <v>798.32</v>
      </c>
      <c r="C36" s="16" t="n">
        <v>1.01772</v>
      </c>
      <c r="D36" s="17" t="n">
        <v>0.00613799406864732</v>
      </c>
      <c r="E36" s="17" t="n">
        <v>0.000274958110412409</v>
      </c>
      <c r="F36" s="4"/>
      <c r="G36" s="4"/>
    </row>
    <row r="37" customFormat="false" ht="15" hidden="false" customHeight="true" outlineLevel="0" collapsed="false">
      <c r="A37" s="18" t="s">
        <v>62</v>
      </c>
      <c r="B37" s="16" t="n">
        <v>1145.94</v>
      </c>
      <c r="C37" s="16" t="n">
        <v>1.5444</v>
      </c>
      <c r="D37" s="17" t="n">
        <v>0.00881071866297439</v>
      </c>
      <c r="E37" s="17" t="n">
        <v>0.000394685711301228</v>
      </c>
      <c r="F37" s="4"/>
      <c r="G37" s="4"/>
    </row>
    <row r="38" customFormat="false" ht="15" hidden="false" customHeight="true" outlineLevel="0" collapsed="false">
      <c r="A38" s="18" t="s">
        <v>63</v>
      </c>
      <c r="B38" s="16" t="n">
        <v>13695.37</v>
      </c>
      <c r="C38" s="16" t="n">
        <v>13.48764</v>
      </c>
      <c r="D38" s="17" t="n">
        <v>0.105298752164458</v>
      </c>
      <c r="E38" s="17" t="n">
        <v>0.00471697196186843</v>
      </c>
      <c r="F38" s="4"/>
      <c r="G38" s="4"/>
    </row>
    <row r="39" customFormat="false" ht="15" hidden="false" customHeight="true" outlineLevel="0" collapsed="false">
      <c r="A39" s="18" t="s">
        <v>21</v>
      </c>
      <c r="B39" s="16" t="n">
        <v>1374197</v>
      </c>
      <c r="C39" s="16" t="n">
        <v>1058.21036</v>
      </c>
      <c r="D39" s="17" t="n">
        <v>10.5657042729143</v>
      </c>
      <c r="E39" s="17" t="n">
        <v>0.473302197683137</v>
      </c>
      <c r="F39" s="4"/>
      <c r="G39" s="4"/>
    </row>
    <row r="40" customFormat="false" ht="15" hidden="false" customHeight="true" outlineLevel="0" collapsed="false">
      <c r="A40" s="18" t="s">
        <v>64</v>
      </c>
      <c r="B40" s="16" t="n">
        <v>244957.14</v>
      </c>
      <c r="C40" s="16" t="n">
        <v>37.92689</v>
      </c>
      <c r="D40" s="17" t="n">
        <v>1.88338695309251</v>
      </c>
      <c r="E40" s="17" t="n">
        <v>0.0843683639974297</v>
      </c>
      <c r="F40" s="4"/>
      <c r="G40" s="4"/>
    </row>
    <row r="41" customFormat="false" ht="15" hidden="false" customHeight="true" outlineLevel="0" collapsed="false">
      <c r="A41" s="18" t="s">
        <v>65</v>
      </c>
      <c r="B41" s="16" t="n">
        <v>25702.89</v>
      </c>
      <c r="C41" s="16" t="n">
        <v>49.56608</v>
      </c>
      <c r="D41" s="17" t="n">
        <v>0.19762023545332</v>
      </c>
      <c r="E41" s="17" t="n">
        <v>0.00885261307062082</v>
      </c>
      <c r="F41" s="4"/>
      <c r="G41" s="4"/>
    </row>
    <row r="42" customFormat="false" ht="15" hidden="false" customHeight="true" outlineLevel="0" collapsed="false">
      <c r="A42" s="18" t="s">
        <v>66</v>
      </c>
      <c r="B42" s="16" t="n">
        <v>68547.71</v>
      </c>
      <c r="C42" s="16" t="n">
        <v>15.21078</v>
      </c>
      <c r="D42" s="17" t="n">
        <v>0.527038577762497</v>
      </c>
      <c r="E42" s="17" t="n">
        <v>0.0236092654758716</v>
      </c>
      <c r="F42" s="4"/>
      <c r="G42" s="4"/>
    </row>
    <row r="43" customFormat="false" ht="15" hidden="false" customHeight="true" outlineLevel="0" collapsed="false">
      <c r="A43" s="18" t="s">
        <v>22</v>
      </c>
      <c r="B43" s="16" t="n">
        <v>1097991.56</v>
      </c>
      <c r="C43" s="16" t="n">
        <v>546.04464</v>
      </c>
      <c r="D43" s="17" t="n">
        <v>8.44206043028462</v>
      </c>
      <c r="E43" s="17" t="n">
        <v>0.378171265390287</v>
      </c>
      <c r="F43" s="4"/>
      <c r="G43" s="4"/>
    </row>
    <row r="44" customFormat="false" ht="15" hidden="false" customHeight="true" outlineLevel="0" collapsed="false">
      <c r="A44" s="18" t="s">
        <v>67</v>
      </c>
      <c r="B44" s="16" t="n">
        <v>460.86</v>
      </c>
      <c r="C44" s="16" t="n">
        <v>0.50094</v>
      </c>
      <c r="D44" s="17" t="n">
        <v>0.00354338604378796</v>
      </c>
      <c r="E44" s="17" t="n">
        <v>0.000158729826090619</v>
      </c>
      <c r="F44" s="4"/>
      <c r="G44" s="4"/>
    </row>
    <row r="45" customFormat="false" ht="15" hidden="false" customHeight="true" outlineLevel="0" collapsed="false">
      <c r="A45" s="18" t="s">
        <v>68</v>
      </c>
      <c r="B45" s="16" t="n">
        <v>5068350.18</v>
      </c>
      <c r="C45" s="16" t="n">
        <v>4609.81528</v>
      </c>
      <c r="D45" s="17" t="n">
        <v>38.9687134766354</v>
      </c>
      <c r="E45" s="17" t="n">
        <v>1.74564584176921</v>
      </c>
      <c r="F45" s="4"/>
      <c r="G45" s="4"/>
    </row>
    <row r="46" customFormat="false" ht="15" hidden="false" customHeight="true" outlineLevel="0" collapsed="false">
      <c r="A46" s="18" t="s">
        <v>23</v>
      </c>
      <c r="B46" s="16" t="n">
        <v>12326</v>
      </c>
      <c r="C46" s="16" t="n">
        <v>14.62824</v>
      </c>
      <c r="D46" s="17" t="n">
        <v>0.09477016095068</v>
      </c>
      <c r="E46" s="17" t="n">
        <v>0.00424533228397555</v>
      </c>
      <c r="F46" s="4"/>
      <c r="G46" s="4"/>
    </row>
    <row r="47" customFormat="false" ht="15" hidden="false" customHeight="true" outlineLevel="0" collapsed="false">
      <c r="A47" s="18" t="s">
        <v>69</v>
      </c>
      <c r="B47" s="16" t="n">
        <v>236481.3</v>
      </c>
      <c r="C47" s="16" t="n">
        <v>193.68559</v>
      </c>
      <c r="D47" s="17" t="n">
        <v>1.8182192814235</v>
      </c>
      <c r="E47" s="17" t="n">
        <v>0.0814491073703153</v>
      </c>
      <c r="F47" s="4"/>
      <c r="G47" s="4"/>
    </row>
    <row r="48" customFormat="false" ht="15" hidden="false" customHeight="true" outlineLevel="0" collapsed="false">
      <c r="A48" s="18" t="s">
        <v>70</v>
      </c>
      <c r="B48" s="16" t="n">
        <v>111328.46</v>
      </c>
      <c r="C48" s="16" t="n">
        <v>84.52786</v>
      </c>
      <c r="D48" s="17" t="n">
        <v>0.855964308988427</v>
      </c>
      <c r="E48" s="17" t="n">
        <v>0.038343850832653</v>
      </c>
      <c r="F48" s="4"/>
      <c r="G48" s="4"/>
    </row>
    <row r="49" customFormat="false" ht="15" hidden="false" customHeight="true" outlineLevel="0" collapsed="false">
      <c r="A49" s="18" t="s">
        <v>71</v>
      </c>
      <c r="B49" s="16" t="n">
        <v>35617.57</v>
      </c>
      <c r="C49" s="16" t="n">
        <v>46.78642</v>
      </c>
      <c r="D49" s="17" t="n">
        <v>0.273850628068482</v>
      </c>
      <c r="E49" s="17" t="n">
        <v>0.012267436297076</v>
      </c>
      <c r="F49" s="4"/>
      <c r="G49" s="4"/>
    </row>
    <row r="50" customFormat="false" ht="15" hidden="false" customHeight="true" outlineLevel="0" collapsed="false">
      <c r="A50" s="18" t="s">
        <v>24</v>
      </c>
      <c r="B50" s="16" t="n">
        <v>1311572.48</v>
      </c>
      <c r="C50" s="16" t="n">
        <v>354.87923</v>
      </c>
      <c r="D50" s="17" t="n">
        <v>10.084206963174</v>
      </c>
      <c r="E50" s="17" t="n">
        <v>0.45173300276796</v>
      </c>
      <c r="F50" s="4"/>
      <c r="G50" s="4"/>
    </row>
    <row r="51" customFormat="false" ht="15" hidden="false" customHeight="true" outlineLevel="0" collapsed="false">
      <c r="A51" s="18" t="s">
        <v>72</v>
      </c>
      <c r="B51" s="16" t="n">
        <v>55889.64</v>
      </c>
      <c r="C51" s="16" t="n">
        <v>26.23948</v>
      </c>
      <c r="D51" s="17" t="n">
        <v>0.429715250549697</v>
      </c>
      <c r="E51" s="17" t="n">
        <v>0.0192495613363436</v>
      </c>
      <c r="F51" s="4"/>
      <c r="G51" s="4"/>
    </row>
    <row r="52" customFormat="false" ht="15" hidden="false" customHeight="true" outlineLevel="0" collapsed="false">
      <c r="A52" s="18" t="s">
        <v>73</v>
      </c>
      <c r="B52" s="16" t="n">
        <v>1485380.26</v>
      </c>
      <c r="C52" s="16" t="n">
        <v>402.06511</v>
      </c>
      <c r="D52" s="17" t="n">
        <v>11.4205521915595</v>
      </c>
      <c r="E52" s="17" t="n">
        <v>0.511596038597923</v>
      </c>
      <c r="F52" s="4"/>
      <c r="G52" s="4"/>
    </row>
    <row r="53" customFormat="false" ht="15" hidden="false" customHeight="true" outlineLevel="0" collapsed="false">
      <c r="A53" s="18" t="s">
        <v>74</v>
      </c>
      <c r="B53" s="16" t="n">
        <v>7441.63</v>
      </c>
      <c r="C53" s="16" t="n">
        <v>8.4564</v>
      </c>
      <c r="D53" s="17" t="n">
        <v>0.0572160046110181</v>
      </c>
      <c r="E53" s="17" t="n">
        <v>0.00256305306542276</v>
      </c>
      <c r="F53" s="4"/>
      <c r="G53" s="4"/>
    </row>
    <row r="54" customFormat="false" ht="15" hidden="false" customHeight="true" outlineLevel="0" collapsed="false">
      <c r="A54" s="18" t="s">
        <v>75</v>
      </c>
      <c r="B54" s="16" t="n">
        <v>151869.09</v>
      </c>
      <c r="C54" s="16" t="n">
        <v>59.33974</v>
      </c>
      <c r="D54" s="17" t="n">
        <v>1.16766656682892</v>
      </c>
      <c r="E54" s="17" t="n">
        <v>0.0523068919937521</v>
      </c>
      <c r="F54" s="4"/>
      <c r="G54" s="4"/>
    </row>
    <row r="55" customFormat="false" ht="15" hidden="false" customHeight="true" outlineLevel="0" collapsed="false">
      <c r="A55" s="18" t="s">
        <v>76</v>
      </c>
      <c r="B55" s="16" t="n">
        <v>860788.39</v>
      </c>
      <c r="C55" s="16" t="n">
        <v>1645.55038</v>
      </c>
      <c r="D55" s="17" t="n">
        <v>6.61829095122316</v>
      </c>
      <c r="E55" s="17" t="n">
        <v>0.296473530889042</v>
      </c>
      <c r="F55" s="4"/>
      <c r="G55" s="4"/>
    </row>
    <row r="56" customFormat="false" ht="15" hidden="false" customHeight="true" outlineLevel="0" collapsed="false">
      <c r="A56" s="18" t="s">
        <v>25</v>
      </c>
      <c r="B56" s="16" t="n">
        <v>105393.32</v>
      </c>
      <c r="C56" s="16" t="n">
        <v>105.7444</v>
      </c>
      <c r="D56" s="17" t="n">
        <v>0.810331161733452</v>
      </c>
      <c r="E56" s="17" t="n">
        <v>0.0362996644419411</v>
      </c>
      <c r="F56" s="4"/>
      <c r="G56" s="4"/>
    </row>
    <row r="57" customFormat="false" ht="15" hidden="false" customHeight="true" outlineLevel="0" collapsed="false">
      <c r="A57" s="9" t="s">
        <v>19</v>
      </c>
      <c r="B57" s="19" t="n">
        <v>13006203.51</v>
      </c>
      <c r="C57" s="19" t="n">
        <v>10062.97662</v>
      </c>
      <c r="D57" s="19" t="n">
        <v>100</v>
      </c>
      <c r="E57" s="19" t="n">
        <v>4.47960860400447</v>
      </c>
      <c r="F57" s="4"/>
      <c r="G57" s="4"/>
    </row>
    <row r="58" customFormat="false" ht="15" hidden="false" customHeight="true" outlineLevel="0" collapsed="false">
      <c r="A58" s="20"/>
      <c r="B58" s="21"/>
      <c r="C58" s="21"/>
      <c r="D58" s="23"/>
      <c r="E58" s="23"/>
      <c r="F58" s="4"/>
      <c r="G58" s="4"/>
    </row>
    <row r="59" customFormat="false" ht="15" hidden="false" customHeight="true" outlineLevel="0" collapsed="false">
      <c r="A59" s="13" t="s">
        <v>26</v>
      </c>
      <c r="B59" s="21"/>
      <c r="C59" s="21"/>
      <c r="D59" s="22"/>
      <c r="E59" s="22"/>
      <c r="F59" s="4"/>
      <c r="G59" s="4"/>
    </row>
    <row r="60" customFormat="false" ht="15" hidden="false" customHeight="true" outlineLevel="0" collapsed="false">
      <c r="A60" s="18" t="s">
        <v>27</v>
      </c>
      <c r="B60" s="16" t="n">
        <v>4846251.72</v>
      </c>
      <c r="C60" s="16" t="n">
        <v>7727.78236</v>
      </c>
      <c r="D60" s="17" t="n">
        <v>4.32681629145082</v>
      </c>
      <c r="E60" s="17" t="n">
        <v>1.66915048541198</v>
      </c>
      <c r="F60" s="4"/>
      <c r="G60" s="4"/>
    </row>
    <row r="61" customFormat="false" ht="15" hidden="false" customHeight="true" outlineLevel="0" collapsed="false">
      <c r="A61" s="18" t="s">
        <v>28</v>
      </c>
      <c r="B61" s="16" t="n">
        <v>21442875.74</v>
      </c>
      <c r="C61" s="16" t="n">
        <v>19987.07162</v>
      </c>
      <c r="D61" s="17" t="n">
        <v>19.1445656247067</v>
      </c>
      <c r="E61" s="17" t="n">
        <v>7.38537503166462</v>
      </c>
      <c r="F61" s="4"/>
      <c r="G61" s="4"/>
    </row>
    <row r="62" customFormat="false" ht="15" hidden="false" customHeight="true" outlineLevel="0" collapsed="false">
      <c r="A62" s="18" t="s">
        <v>77</v>
      </c>
      <c r="B62" s="16" t="n">
        <v>1071327.63</v>
      </c>
      <c r="C62" s="16" t="n">
        <v>4552.44382</v>
      </c>
      <c r="D62" s="17" t="n">
        <v>0.956499602328828</v>
      </c>
      <c r="E62" s="17" t="n">
        <v>0.368987650036834</v>
      </c>
      <c r="F62" s="4"/>
      <c r="G62" s="4"/>
    </row>
    <row r="63" customFormat="false" ht="15" hidden="false" customHeight="true" outlineLevel="0" collapsed="false">
      <c r="A63" s="18" t="s">
        <v>29</v>
      </c>
      <c r="B63" s="16" t="n">
        <v>1750167.82</v>
      </c>
      <c r="C63" s="16" t="n">
        <v>2097.39238</v>
      </c>
      <c r="D63" s="17" t="n">
        <v>1.56257971600967</v>
      </c>
      <c r="E63" s="17" t="n">
        <v>0.60279441413444</v>
      </c>
      <c r="F63" s="4"/>
      <c r="G63" s="4"/>
    </row>
    <row r="64" customFormat="false" ht="15" hidden="false" customHeight="true" outlineLevel="0" collapsed="false">
      <c r="A64" s="18" t="s">
        <v>78</v>
      </c>
      <c r="B64" s="16" t="n">
        <v>91895.69</v>
      </c>
      <c r="C64" s="16" t="n">
        <v>249.73316</v>
      </c>
      <c r="D64" s="17" t="n">
        <v>0.0820460412663242</v>
      </c>
      <c r="E64" s="17" t="n">
        <v>0.0316507982731794</v>
      </c>
      <c r="F64" s="4"/>
      <c r="G64" s="4"/>
    </row>
    <row r="65" customFormat="false" ht="15" hidden="false" customHeight="true" outlineLevel="0" collapsed="false">
      <c r="A65" s="18" t="s">
        <v>79</v>
      </c>
      <c r="B65" s="16" t="n">
        <v>5115378.65</v>
      </c>
      <c r="C65" s="16" t="n">
        <v>117464.72162</v>
      </c>
      <c r="D65" s="17" t="n">
        <v>4.56709741023517</v>
      </c>
      <c r="E65" s="17" t="n">
        <v>1.76184343076458</v>
      </c>
      <c r="F65" s="4"/>
      <c r="G65" s="4"/>
    </row>
    <row r="66" customFormat="false" ht="15" hidden="false" customHeight="true" outlineLevel="0" collapsed="false">
      <c r="A66" s="18" t="s">
        <v>30</v>
      </c>
      <c r="B66" s="16" t="n">
        <v>49442057.14</v>
      </c>
      <c r="C66" s="16" t="n">
        <v>150563.57038</v>
      </c>
      <c r="D66" s="17" t="n">
        <v>44.142712899815</v>
      </c>
      <c r="E66" s="17" t="n">
        <v>17.028878903343</v>
      </c>
      <c r="F66" s="4"/>
      <c r="G66" s="4"/>
    </row>
    <row r="67" customFormat="false" ht="15" hidden="false" customHeight="true" outlineLevel="0" collapsed="false">
      <c r="A67" s="18" t="s">
        <v>80</v>
      </c>
      <c r="B67" s="16" t="n">
        <v>145197.08</v>
      </c>
      <c r="C67" s="16" t="n">
        <v>175.465</v>
      </c>
      <c r="D67" s="17" t="n">
        <v>0.129634432446503</v>
      </c>
      <c r="E67" s="17" t="n">
        <v>0.0500089121582817</v>
      </c>
      <c r="F67" s="4"/>
      <c r="G67" s="4"/>
    </row>
    <row r="68" customFormat="false" ht="15" hidden="false" customHeight="true" outlineLevel="0" collapsed="false">
      <c r="A68" s="18" t="s">
        <v>81</v>
      </c>
      <c r="B68" s="16" t="n">
        <v>5385962.82</v>
      </c>
      <c r="C68" s="16" t="n">
        <v>1293.09963</v>
      </c>
      <c r="D68" s="17" t="n">
        <v>4.80867957777571</v>
      </c>
      <c r="E68" s="17" t="n">
        <v>1.85503828006149</v>
      </c>
      <c r="F68" s="4"/>
      <c r="G68" s="4"/>
    </row>
    <row r="69" customFormat="false" ht="15" hidden="false" customHeight="true" outlineLevel="0" collapsed="false">
      <c r="A69" s="18" t="s">
        <v>82</v>
      </c>
      <c r="B69" s="16" t="n">
        <v>283611.9</v>
      </c>
      <c r="C69" s="16" t="n">
        <v>82.42547</v>
      </c>
      <c r="D69" s="17" t="n">
        <v>0.253213547349398</v>
      </c>
      <c r="E69" s="17" t="n">
        <v>0.0976818720744479</v>
      </c>
      <c r="F69" s="4"/>
      <c r="G69" s="4"/>
    </row>
    <row r="70" customFormat="false" ht="15" hidden="false" customHeight="true" outlineLevel="0" collapsed="false">
      <c r="A70" s="18" t="s">
        <v>83</v>
      </c>
      <c r="B70" s="16" t="n">
        <v>153347.83</v>
      </c>
      <c r="C70" s="16" t="n">
        <v>137.86088</v>
      </c>
      <c r="D70" s="17" t="n">
        <v>0.136911561230796</v>
      </c>
      <c r="E70" s="17" t="n">
        <v>0.0528162009878788</v>
      </c>
      <c r="F70" s="4"/>
      <c r="G70" s="4"/>
    </row>
    <row r="71" customFormat="false" ht="15" hidden="false" customHeight="true" outlineLevel="0" collapsed="false">
      <c r="A71" s="18" t="s">
        <v>84</v>
      </c>
      <c r="B71" s="16" t="n">
        <v>188173.47</v>
      </c>
      <c r="C71" s="16" t="n">
        <v>798.39373</v>
      </c>
      <c r="D71" s="17" t="n">
        <v>0.168004487314339</v>
      </c>
      <c r="E71" s="17" t="n">
        <v>0.0648108800242337</v>
      </c>
      <c r="F71" s="4"/>
      <c r="G71" s="4"/>
    </row>
    <row r="72" customFormat="false" ht="15" hidden="false" customHeight="true" outlineLevel="0" collapsed="false">
      <c r="A72" s="18" t="s">
        <v>85</v>
      </c>
      <c r="B72" s="16" t="n">
        <v>765976.98</v>
      </c>
      <c r="C72" s="16" t="n">
        <v>184.53184</v>
      </c>
      <c r="D72" s="17" t="n">
        <v>0.683877327762971</v>
      </c>
      <c r="E72" s="17" t="n">
        <v>0.26381849764531</v>
      </c>
      <c r="F72" s="4"/>
      <c r="G72" s="4"/>
    </row>
    <row r="73" customFormat="false" ht="15" hidden="false" customHeight="true" outlineLevel="0" collapsed="false">
      <c r="A73" s="18" t="s">
        <v>86</v>
      </c>
      <c r="B73" s="16" t="n">
        <v>4466209.05</v>
      </c>
      <c r="C73" s="16" t="n">
        <v>15330.66464</v>
      </c>
      <c r="D73" s="17" t="n">
        <v>3.98750770596891</v>
      </c>
      <c r="E73" s="17" t="n">
        <v>1.53825583862963</v>
      </c>
      <c r="F73" s="4"/>
      <c r="G73" s="4"/>
    </row>
    <row r="74" customFormat="false" ht="15" hidden="false" customHeight="true" outlineLevel="0" collapsed="false">
      <c r="A74" s="18" t="s">
        <v>87</v>
      </c>
      <c r="B74" s="16" t="n">
        <v>7040.99</v>
      </c>
      <c r="C74" s="16" t="n">
        <v>10.77556</v>
      </c>
      <c r="D74" s="17" t="n">
        <v>0.00628631610574746</v>
      </c>
      <c r="E74" s="17" t="n">
        <v>0.00242506426725207</v>
      </c>
      <c r="F74" s="4"/>
      <c r="G74" s="4"/>
    </row>
    <row r="75" customFormat="false" ht="15" hidden="false" customHeight="true" outlineLevel="0" collapsed="false">
      <c r="A75" s="18" t="s">
        <v>88</v>
      </c>
      <c r="B75" s="16" t="n">
        <v>22966</v>
      </c>
      <c r="C75" s="16" t="n">
        <v>14.8038</v>
      </c>
      <c r="D75" s="17" t="n">
        <v>0.0205044369732944</v>
      </c>
      <c r="E75" s="17" t="n">
        <v>0.00790997089354068</v>
      </c>
      <c r="F75" s="4"/>
      <c r="G75" s="4"/>
    </row>
    <row r="76" customFormat="false" ht="15" hidden="false" customHeight="true" outlineLevel="0" collapsed="false">
      <c r="A76" s="18" t="s">
        <v>89</v>
      </c>
      <c r="B76" s="16" t="n">
        <v>65911.9</v>
      </c>
      <c r="C76" s="16" t="n">
        <v>219.56484</v>
      </c>
      <c r="D76" s="17" t="n">
        <v>0.0588472698484753</v>
      </c>
      <c r="E76" s="17" t="n">
        <v>0.0227014373655823</v>
      </c>
      <c r="F76" s="4"/>
      <c r="G76" s="4"/>
    </row>
    <row r="77" customFormat="false" ht="15" hidden="false" customHeight="true" outlineLevel="0" collapsed="false">
      <c r="A77" s="18" t="s">
        <v>90</v>
      </c>
      <c r="B77" s="16" t="n">
        <v>292232.19</v>
      </c>
      <c r="C77" s="16" t="n">
        <v>1394.66425</v>
      </c>
      <c r="D77" s="17" t="n">
        <v>0.260909889463677</v>
      </c>
      <c r="E77" s="17" t="n">
        <v>0.100650880303738</v>
      </c>
      <c r="F77" s="4"/>
      <c r="G77" s="4"/>
    </row>
    <row r="78" customFormat="false" ht="15" hidden="false" customHeight="true" outlineLevel="0" collapsed="false">
      <c r="A78" s="18" t="s">
        <v>91</v>
      </c>
      <c r="B78" s="16" t="n">
        <v>30213.22</v>
      </c>
      <c r="C78" s="16" t="n">
        <v>50.67649</v>
      </c>
      <c r="D78" s="17" t="n">
        <v>0.0269748787446781</v>
      </c>
      <c r="E78" s="17" t="n">
        <v>0.0104060650875268</v>
      </c>
      <c r="F78" s="4"/>
      <c r="G78" s="4"/>
    </row>
    <row r="79" customFormat="false" ht="15" hidden="false" customHeight="true" outlineLevel="0" collapsed="false">
      <c r="A79" s="18" t="s">
        <v>92</v>
      </c>
      <c r="B79" s="16" t="n">
        <v>308424.73</v>
      </c>
      <c r="C79" s="16" t="n">
        <v>1454.35535</v>
      </c>
      <c r="D79" s="17" t="n">
        <v>0.275366865683634</v>
      </c>
      <c r="E79" s="17" t="n">
        <v>0.106227929859276</v>
      </c>
      <c r="F79" s="4"/>
      <c r="G79" s="4"/>
    </row>
    <row r="80" customFormat="false" ht="15" hidden="false" customHeight="true" outlineLevel="0" collapsed="false">
      <c r="A80" s="18" t="s">
        <v>31</v>
      </c>
      <c r="B80" s="16" t="n">
        <v>10040484.7</v>
      </c>
      <c r="C80" s="16" t="n">
        <v>30913.31641</v>
      </c>
      <c r="D80" s="17" t="n">
        <v>8.96431619404671</v>
      </c>
      <c r="E80" s="17" t="n">
        <v>3.45815299721504</v>
      </c>
      <c r="F80" s="4"/>
      <c r="G80" s="4"/>
    </row>
    <row r="81" customFormat="false" ht="15" hidden="false" customHeight="true" outlineLevel="0" collapsed="false">
      <c r="A81" s="18" t="s">
        <v>25</v>
      </c>
      <c r="B81" s="16" t="n">
        <v>6089318.93</v>
      </c>
      <c r="C81" s="16" t="n">
        <v>17885.83663</v>
      </c>
      <c r="D81" s="17" t="n">
        <v>5.43664792347268</v>
      </c>
      <c r="E81" s="17" t="n">
        <v>2.09728883992799</v>
      </c>
      <c r="F81" s="4"/>
      <c r="G81" s="4"/>
    </row>
    <row r="82" customFormat="false" ht="15" hidden="false" customHeight="true" outlineLevel="0" collapsed="false">
      <c r="A82" s="9" t="s">
        <v>26</v>
      </c>
      <c r="B82" s="19" t="n">
        <v>112005026.18</v>
      </c>
      <c r="C82" s="19" t="n">
        <v>372589.14986</v>
      </c>
      <c r="D82" s="19" t="n">
        <v>100</v>
      </c>
      <c r="E82" s="19" t="n">
        <v>38.5768743801298</v>
      </c>
      <c r="F82" s="4"/>
      <c r="G82" s="4"/>
    </row>
    <row r="83" customFormat="false" ht="15" hidden="false" customHeight="true" outlineLevel="0" collapsed="false">
      <c r="A83" s="20"/>
      <c r="B83" s="21"/>
      <c r="C83" s="21"/>
      <c r="D83" s="21"/>
      <c r="E83" s="21"/>
      <c r="F83" s="4"/>
      <c r="G83" s="4"/>
    </row>
    <row r="84" customFormat="false" ht="15" hidden="false" customHeight="true" outlineLevel="0" collapsed="false">
      <c r="A84" s="13" t="s">
        <v>32</v>
      </c>
      <c r="B84" s="21"/>
      <c r="C84" s="21"/>
      <c r="D84" s="23"/>
      <c r="E84" s="23"/>
      <c r="F84" s="4"/>
      <c r="G84" s="4"/>
    </row>
    <row r="85" customFormat="false" ht="15" hidden="false" customHeight="true" outlineLevel="0" collapsed="false">
      <c r="A85" s="18" t="s">
        <v>33</v>
      </c>
      <c r="B85" s="16" t="n">
        <v>1611064.86</v>
      </c>
      <c r="C85" s="16" t="n">
        <v>2301.00628</v>
      </c>
      <c r="D85" s="17" t="n">
        <v>4.18156517694222</v>
      </c>
      <c r="E85" s="17" t="n">
        <v>0.554884444405042</v>
      </c>
      <c r="F85" s="4"/>
      <c r="G85" s="4"/>
    </row>
    <row r="86" customFormat="false" ht="15" hidden="false" customHeight="true" outlineLevel="0" collapsed="false">
      <c r="A86" s="18" t="s">
        <v>34</v>
      </c>
      <c r="B86" s="16" t="n">
        <v>8559668.72</v>
      </c>
      <c r="C86" s="16" t="n">
        <v>14558.07919</v>
      </c>
      <c r="D86" s="17" t="n">
        <v>22.2168663313243</v>
      </c>
      <c r="E86" s="17" t="n">
        <v>2.94812899214276</v>
      </c>
      <c r="F86" s="4"/>
      <c r="G86" s="4"/>
    </row>
    <row r="87" customFormat="false" ht="15" hidden="false" customHeight="true" outlineLevel="0" collapsed="false">
      <c r="A87" s="18" t="s">
        <v>35</v>
      </c>
      <c r="B87" s="16" t="n">
        <v>100538.63</v>
      </c>
      <c r="C87" s="16" t="n">
        <v>159.01455</v>
      </c>
      <c r="D87" s="17" t="n">
        <v>0.260950905567811</v>
      </c>
      <c r="E87" s="17" t="n">
        <v>0.0346276076363518</v>
      </c>
      <c r="F87" s="4"/>
      <c r="G87" s="4"/>
    </row>
    <row r="88" customFormat="false" ht="15" hidden="false" customHeight="true" outlineLevel="0" collapsed="false">
      <c r="A88" s="18" t="s">
        <v>93</v>
      </c>
      <c r="B88" s="16" t="n">
        <v>218340</v>
      </c>
      <c r="C88" s="16" t="n">
        <v>271.64</v>
      </c>
      <c r="D88" s="17" t="n">
        <v>0.566707749266883</v>
      </c>
      <c r="E88" s="17" t="n">
        <v>0.0752008640989146</v>
      </c>
      <c r="F88" s="4"/>
      <c r="G88" s="4"/>
    </row>
    <row r="89" customFormat="false" ht="15" hidden="false" customHeight="true" outlineLevel="0" collapsed="false">
      <c r="A89" s="18" t="s">
        <v>36</v>
      </c>
      <c r="B89" s="16" t="n">
        <v>1339110.73</v>
      </c>
      <c r="C89" s="16" t="n">
        <v>3103.89514</v>
      </c>
      <c r="D89" s="17" t="n">
        <v>3.47570041136499</v>
      </c>
      <c r="E89" s="17" t="n">
        <v>0.461217752221894</v>
      </c>
      <c r="F89" s="4"/>
      <c r="G89" s="4"/>
    </row>
    <row r="90" customFormat="false" ht="15" hidden="false" customHeight="true" outlineLevel="0" collapsed="false">
      <c r="A90" s="18" t="s">
        <v>94</v>
      </c>
      <c r="B90" s="16" t="n">
        <v>338432.16</v>
      </c>
      <c r="C90" s="16" t="n">
        <v>1245.18735</v>
      </c>
      <c r="D90" s="17" t="n">
        <v>0.878410404292065</v>
      </c>
      <c r="E90" s="17" t="n">
        <v>0.116563116565275</v>
      </c>
      <c r="F90" s="4"/>
      <c r="G90" s="4"/>
    </row>
    <row r="91" customFormat="false" ht="15" hidden="false" customHeight="true" outlineLevel="0" collapsed="false">
      <c r="A91" s="18" t="s">
        <v>37</v>
      </c>
      <c r="B91" s="16" t="n">
        <v>915229.63</v>
      </c>
      <c r="C91" s="16" t="n">
        <v>1362.0442</v>
      </c>
      <c r="D91" s="17" t="n">
        <v>2.37550482586636</v>
      </c>
      <c r="E91" s="17" t="n">
        <v>0.315224232962031</v>
      </c>
      <c r="F91" s="4"/>
      <c r="G91" s="4"/>
    </row>
    <row r="92" customFormat="false" ht="15" hidden="false" customHeight="true" outlineLevel="0" collapsed="false">
      <c r="A92" s="18" t="s">
        <v>95</v>
      </c>
      <c r="B92" s="16" t="n">
        <v>66746.8</v>
      </c>
      <c r="C92" s="16" t="n">
        <v>101.38744</v>
      </c>
      <c r="D92" s="17" t="n">
        <v>0.173243238979421</v>
      </c>
      <c r="E92" s="17" t="n">
        <v>0.0229889943933197</v>
      </c>
      <c r="F92" s="4"/>
      <c r="G92" s="4"/>
    </row>
    <row r="93" customFormat="false" ht="15" hidden="false" customHeight="true" outlineLevel="0" collapsed="false">
      <c r="A93" s="18" t="s">
        <v>96</v>
      </c>
      <c r="B93" s="16" t="n">
        <v>15658.05</v>
      </c>
      <c r="C93" s="16" t="n">
        <v>29.5541</v>
      </c>
      <c r="D93" s="17" t="n">
        <v>0.0406409190867835</v>
      </c>
      <c r="E93" s="17" t="n">
        <v>0.00539296001696441</v>
      </c>
      <c r="F93" s="4"/>
      <c r="G93" s="4"/>
    </row>
    <row r="94" customFormat="false" ht="15" hidden="false" customHeight="true" outlineLevel="0" collapsed="false">
      <c r="A94" s="18" t="s">
        <v>97</v>
      </c>
      <c r="B94" s="16" t="n">
        <v>209000</v>
      </c>
      <c r="C94" s="16" t="n">
        <v>272.5</v>
      </c>
      <c r="D94" s="17" t="n">
        <v>0.542465510656675</v>
      </c>
      <c r="E94" s="17" t="n">
        <v>0.0719839726878865</v>
      </c>
      <c r="F94" s="4"/>
      <c r="G94" s="4"/>
    </row>
    <row r="95" customFormat="false" ht="15" hidden="false" customHeight="true" outlineLevel="0" collapsed="false">
      <c r="A95" s="18" t="s">
        <v>98</v>
      </c>
      <c r="B95" s="16" t="n">
        <v>8545037.1</v>
      </c>
      <c r="C95" s="16" t="n">
        <v>21949.39137</v>
      </c>
      <c r="D95" s="17" t="n">
        <v>22.1788895408217</v>
      </c>
      <c r="E95" s="17" t="n">
        <v>2.94308955609271</v>
      </c>
      <c r="F95" s="4"/>
      <c r="G95" s="4"/>
    </row>
    <row r="96" customFormat="false" ht="15" hidden="false" customHeight="true" outlineLevel="0" collapsed="false">
      <c r="A96" s="18" t="s">
        <v>99</v>
      </c>
      <c r="B96" s="16" t="n">
        <v>326474.04</v>
      </c>
      <c r="C96" s="16" t="n">
        <v>264.84804</v>
      </c>
      <c r="D96" s="17" t="n">
        <v>0.847372759927023</v>
      </c>
      <c r="E96" s="17" t="n">
        <v>0.112444489850067</v>
      </c>
      <c r="F96" s="4"/>
      <c r="G96" s="4"/>
    </row>
    <row r="97" customFormat="false" ht="15" hidden="false" customHeight="true" outlineLevel="0" collapsed="false">
      <c r="A97" s="18" t="s">
        <v>38</v>
      </c>
      <c r="B97" s="16" t="n">
        <v>471520.39</v>
      </c>
      <c r="C97" s="16" t="n">
        <v>2112.31767</v>
      </c>
      <c r="D97" s="17" t="n">
        <v>1.22384473275782</v>
      </c>
      <c r="E97" s="17" t="n">
        <v>0.162401487442783</v>
      </c>
      <c r="F97" s="4"/>
      <c r="G97" s="4"/>
    </row>
    <row r="98" customFormat="false" ht="15" hidden="false" customHeight="true" outlineLevel="0" collapsed="false">
      <c r="A98" s="18" t="s">
        <v>39</v>
      </c>
      <c r="B98" s="16" t="n">
        <v>346439</v>
      </c>
      <c r="C98" s="16" t="n">
        <v>495.34</v>
      </c>
      <c r="D98" s="17" t="n">
        <v>0.89919238778176</v>
      </c>
      <c r="E98" s="17" t="n">
        <v>0.119320839779994</v>
      </c>
      <c r="F98" s="4"/>
      <c r="G98" s="4"/>
    </row>
    <row r="99" customFormat="false" ht="15" hidden="false" customHeight="true" outlineLevel="0" collapsed="false">
      <c r="A99" s="18" t="s">
        <v>40</v>
      </c>
      <c r="B99" s="16" t="n">
        <v>721828.93</v>
      </c>
      <c r="C99" s="16" t="n">
        <v>2123.02698</v>
      </c>
      <c r="D99" s="17" t="n">
        <v>1.87352774698187</v>
      </c>
      <c r="E99" s="17" t="n">
        <v>0.248612985561944</v>
      </c>
      <c r="F99" s="4"/>
      <c r="G99" s="4"/>
    </row>
    <row r="100" customFormat="false" ht="15" hidden="false" customHeight="true" outlineLevel="0" collapsed="false">
      <c r="A100" s="18" t="s">
        <v>41</v>
      </c>
      <c r="B100" s="16" t="n">
        <v>515007.08</v>
      </c>
      <c r="C100" s="16" t="n">
        <v>582.9826</v>
      </c>
      <c r="D100" s="17" t="n">
        <v>1.33671568729188</v>
      </c>
      <c r="E100" s="17" t="n">
        <v>0.177379213305207</v>
      </c>
      <c r="F100" s="4"/>
      <c r="G100" s="4"/>
    </row>
    <row r="101" customFormat="false" ht="15" hidden="false" customHeight="true" outlineLevel="0" collapsed="false">
      <c r="A101" s="18" t="s">
        <v>42</v>
      </c>
      <c r="B101" s="16" t="n">
        <v>833259.58</v>
      </c>
      <c r="C101" s="16" t="n">
        <v>2563.24674</v>
      </c>
      <c r="D101" s="17" t="n">
        <v>2.16274920370462</v>
      </c>
      <c r="E101" s="17" t="n">
        <v>0.286992032768612</v>
      </c>
      <c r="F101" s="4"/>
      <c r="G101" s="4"/>
    </row>
    <row r="102" customFormat="false" ht="15" hidden="false" customHeight="true" outlineLevel="0" collapsed="false">
      <c r="A102" s="18" t="s">
        <v>43</v>
      </c>
      <c r="B102" s="16" t="n">
        <v>2653303.65</v>
      </c>
      <c r="C102" s="16" t="n">
        <v>5212.6761</v>
      </c>
      <c r="D102" s="17" t="n">
        <v>6.88672593026062</v>
      </c>
      <c r="E102" s="17" t="n">
        <v>0.913853289350572</v>
      </c>
      <c r="F102" s="4"/>
      <c r="G102" s="4"/>
    </row>
    <row r="103" customFormat="false" ht="15" hidden="false" customHeight="true" outlineLevel="0" collapsed="false">
      <c r="A103" s="18" t="s">
        <v>44</v>
      </c>
      <c r="B103" s="16" t="n">
        <v>4768707.48</v>
      </c>
      <c r="C103" s="16" t="n">
        <v>12572.0049</v>
      </c>
      <c r="D103" s="17" t="n">
        <v>12.3773174081842</v>
      </c>
      <c r="E103" s="17" t="n">
        <v>1.64244262677914</v>
      </c>
      <c r="F103" s="4"/>
      <c r="G103" s="4"/>
    </row>
    <row r="104" customFormat="false" ht="15" hidden="false" customHeight="true" outlineLevel="0" collapsed="false">
      <c r="A104" s="18" t="s">
        <v>100</v>
      </c>
      <c r="B104" s="16" t="n">
        <v>24870.81</v>
      </c>
      <c r="C104" s="16" t="n">
        <v>30.4946</v>
      </c>
      <c r="D104" s="17" t="n">
        <v>0.0645529026176801</v>
      </c>
      <c r="E104" s="17" t="n">
        <v>0.00856602730988333</v>
      </c>
      <c r="F104" s="4"/>
      <c r="G104" s="4"/>
    </row>
    <row r="105" customFormat="false" ht="15" hidden="false" customHeight="true" outlineLevel="0" collapsed="false">
      <c r="A105" s="18" t="s">
        <v>101</v>
      </c>
      <c r="B105" s="16" t="n">
        <v>2949814.19</v>
      </c>
      <c r="C105" s="16" t="n">
        <v>7891.247</v>
      </c>
      <c r="D105" s="17" t="n">
        <v>7.65632756421367</v>
      </c>
      <c r="E105" s="17" t="n">
        <v>1.01597772290574</v>
      </c>
      <c r="F105" s="4"/>
      <c r="G105" s="4"/>
    </row>
    <row r="106" customFormat="false" ht="15" hidden="false" customHeight="true" outlineLevel="0" collapsed="false">
      <c r="A106" s="18" t="s">
        <v>25</v>
      </c>
      <c r="B106" s="16" t="n">
        <v>2997743.19</v>
      </c>
      <c r="C106" s="16" t="n">
        <v>7095.08955</v>
      </c>
      <c r="D106" s="17" t="n">
        <v>7.78072866210967</v>
      </c>
      <c r="E106" s="17" t="n">
        <v>1.03248547327396</v>
      </c>
      <c r="F106" s="4"/>
      <c r="G106" s="4"/>
    </row>
    <row r="107" customFormat="false" ht="15" hidden="false" customHeight="true" outlineLevel="0" collapsed="false">
      <c r="A107" s="9" t="s">
        <v>32</v>
      </c>
      <c r="B107" s="19" t="n">
        <v>38527795.02</v>
      </c>
      <c r="C107" s="19" t="n">
        <v>86296.9738</v>
      </c>
      <c r="D107" s="19" t="n">
        <v>100</v>
      </c>
      <c r="E107" s="19" t="n">
        <v>13.2697786815511</v>
      </c>
      <c r="F107" s="4"/>
      <c r="G107" s="4"/>
    </row>
    <row r="108" customFormat="false" ht="15" hidden="false" customHeight="true" outlineLevel="0" collapsed="false">
      <c r="A108" s="4"/>
      <c r="B108" s="24"/>
      <c r="C108" s="24"/>
      <c r="D108" s="23"/>
      <c r="E108" s="23"/>
      <c r="F108" s="4"/>
      <c r="G108" s="4"/>
    </row>
    <row r="109" customFormat="false" ht="15" hidden="false" customHeight="true" outlineLevel="0" collapsed="false">
      <c r="A109" s="25" t="s">
        <v>45</v>
      </c>
      <c r="B109" s="26"/>
      <c r="C109" s="26"/>
      <c r="D109" s="27"/>
      <c r="E109" s="27"/>
      <c r="F109" s="4"/>
      <c r="G109" s="4"/>
    </row>
    <row r="110" customFormat="false" ht="15" hidden="false" customHeight="true" outlineLevel="0" collapsed="false">
      <c r="A110" s="18" t="s">
        <v>102</v>
      </c>
      <c r="B110" s="16" t="n">
        <v>104694.35</v>
      </c>
      <c r="C110" s="16" t="n">
        <v>66.48</v>
      </c>
      <c r="D110" s="17" t="n">
        <v>18.0504113991793</v>
      </c>
      <c r="E110" s="17" t="n">
        <v>0.0360589245501246</v>
      </c>
      <c r="F110" s="4"/>
      <c r="G110" s="4"/>
    </row>
    <row r="111" customFormat="false" ht="15" hidden="false" customHeight="true" outlineLevel="0" collapsed="false">
      <c r="A111" s="18" t="s">
        <v>103</v>
      </c>
      <c r="B111" s="16" t="n">
        <v>472704.75</v>
      </c>
      <c r="C111" s="16" t="n">
        <v>287.6038</v>
      </c>
      <c r="D111" s="17" t="n">
        <v>81.4992901512468</v>
      </c>
      <c r="E111" s="17" t="n">
        <v>0.162809405805905</v>
      </c>
      <c r="F111" s="4"/>
      <c r="G111" s="4"/>
    </row>
    <row r="112" customFormat="false" ht="15" hidden="false" customHeight="true" outlineLevel="0" collapsed="false">
      <c r="A112" s="18" t="s">
        <v>25</v>
      </c>
      <c r="B112" s="16" t="n">
        <v>2611.78</v>
      </c>
      <c r="C112" s="16" t="n">
        <v>3.07692</v>
      </c>
      <c r="D112" s="17" t="n">
        <v>0.450298449573911</v>
      </c>
      <c r="E112" s="17" t="n">
        <v>0.000899551675534777</v>
      </c>
      <c r="F112" s="4"/>
      <c r="G112" s="4"/>
    </row>
    <row r="113" customFormat="false" ht="15" hidden="false" customHeight="true" outlineLevel="0" collapsed="false">
      <c r="A113" s="9" t="s">
        <v>45</v>
      </c>
      <c r="B113" s="19" t="n">
        <v>580010.88</v>
      </c>
      <c r="C113" s="19" t="n">
        <v>357.16072</v>
      </c>
      <c r="D113" s="19" t="n">
        <v>100</v>
      </c>
      <c r="E113" s="19" t="n">
        <v>0.199767882031565</v>
      </c>
      <c r="F113" s="4"/>
      <c r="G113" s="4"/>
    </row>
    <row r="114" customFormat="false" ht="15" hidden="false" customHeight="true" outlineLevel="0" collapsed="false">
      <c r="A114" s="9" t="s">
        <v>46</v>
      </c>
      <c r="B114" s="19" t="n">
        <v>290342408.45</v>
      </c>
      <c r="C114" s="19" t="n">
        <v>753470.8014</v>
      </c>
      <c r="D114" s="19"/>
      <c r="E114" s="19" t="n">
        <v>100</v>
      </c>
      <c r="F114" s="4"/>
      <c r="G114" s="4"/>
    </row>
    <row r="115" customFormat="false" ht="15" hidden="false" customHeight="false" outlineLevel="0" collapsed="false">
      <c r="A115" s="4"/>
      <c r="B115" s="28"/>
      <c r="C115" s="28"/>
      <c r="D115" s="28"/>
      <c r="E115" s="4"/>
      <c r="F115" s="4"/>
      <c r="G115" s="4"/>
    </row>
    <row r="116" customFormat="false" ht="15.75" hidden="false" customHeight="false" outlineLevel="0" collapsed="false">
      <c r="A116" s="29"/>
      <c r="B116" s="28"/>
      <c r="C116" s="28"/>
      <c r="D116" s="4"/>
      <c r="E116" s="4"/>
      <c r="F116" s="4"/>
      <c r="G116" s="4"/>
    </row>
    <row r="117" customFormat="false" ht="15" hidden="false" customHeight="false" outlineLevel="0" collapsed="false">
      <c r="A117" s="30" t="s">
        <v>47</v>
      </c>
      <c r="B117" s="31"/>
      <c r="C117" s="31"/>
      <c r="D117" s="32"/>
      <c r="E117" s="4"/>
      <c r="F117" s="4"/>
      <c r="G117" s="4"/>
    </row>
    <row r="118" customFormat="false" ht="15.75" hidden="false" customHeight="false" outlineLevel="0" collapsed="false">
      <c r="A118" s="33" t="s">
        <v>48</v>
      </c>
      <c r="B118" s="34"/>
      <c r="C118" s="34"/>
      <c r="D118" s="31"/>
      <c r="E118" s="4"/>
      <c r="F118" s="4"/>
      <c r="G118" s="4"/>
    </row>
    <row r="119" customFormat="false" ht="15.75" hidden="false" customHeight="false" outlineLevel="0" collapsed="false">
      <c r="A119" s="35"/>
      <c r="B119" s="36"/>
      <c r="C119" s="36"/>
      <c r="D119" s="37"/>
      <c r="E119" s="4"/>
      <c r="F119" s="4"/>
      <c r="G119" s="4"/>
    </row>
    <row r="120" customFormat="false" ht="15" hidden="false" customHeight="false" outlineLevel="0" collapsed="false">
      <c r="A120" s="4" t="s">
        <v>49</v>
      </c>
      <c r="E120" s="4"/>
      <c r="F120" s="4"/>
      <c r="G120" s="4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04</v>
      </c>
      <c r="B5" s="3"/>
      <c r="C5" s="3"/>
      <c r="D5" s="3"/>
      <c r="E5" s="3"/>
      <c r="F5" s="2"/>
      <c r="G5" s="2"/>
    </row>
    <row r="6" customFormat="false" ht="15" hidden="false" customHeight="false" outlineLevel="0" collapsed="false">
      <c r="A6" s="5"/>
      <c r="B6" s="6"/>
      <c r="C6" s="7"/>
      <c r="D6" s="7"/>
      <c r="E6" s="8"/>
      <c r="F6" s="2"/>
      <c r="G6" s="2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"/>
      <c r="G7" s="2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"/>
      <c r="G8" s="2"/>
    </row>
    <row r="9" customFormat="false" ht="15" hidden="false" customHeight="true" outlineLevel="0" collapsed="false">
      <c r="A9" s="15" t="s">
        <v>105</v>
      </c>
      <c r="B9" s="16" t="n">
        <v>125436.66</v>
      </c>
      <c r="C9" s="16" t="n">
        <v>102.405</v>
      </c>
      <c r="D9" s="17" t="n">
        <v>0.0665714874329929</v>
      </c>
      <c r="E9" s="17" t="n">
        <v>0.0285297002822867</v>
      </c>
      <c r="F9" s="2"/>
      <c r="G9" s="2"/>
    </row>
    <row r="10" customFormat="false" ht="15" hidden="false" customHeight="true" outlineLevel="0" collapsed="false">
      <c r="A10" s="15" t="s">
        <v>7</v>
      </c>
      <c r="B10" s="16" t="n">
        <v>5648074</v>
      </c>
      <c r="C10" s="16" t="n">
        <v>4598.34134</v>
      </c>
      <c r="D10" s="17" t="n">
        <v>2.99753427197132</v>
      </c>
      <c r="E10" s="17" t="n">
        <v>1.28461534604139</v>
      </c>
      <c r="F10" s="2"/>
      <c r="G10" s="2"/>
    </row>
    <row r="11" customFormat="false" ht="15" hidden="false" customHeight="true" outlineLevel="0" collapsed="false">
      <c r="A11" s="15" t="s">
        <v>8</v>
      </c>
      <c r="B11" s="16" t="n">
        <v>84740574.89</v>
      </c>
      <c r="C11" s="16" t="n">
        <v>212104.12546</v>
      </c>
      <c r="D11" s="17" t="n">
        <v>44.973344446147</v>
      </c>
      <c r="E11" s="17" t="n">
        <v>19.2736573451523</v>
      </c>
      <c r="F11" s="2"/>
      <c r="G11" s="2"/>
    </row>
    <row r="12" customFormat="false" ht="15" hidden="false" customHeight="true" outlineLevel="0" collapsed="false">
      <c r="A12" s="15" t="s">
        <v>50</v>
      </c>
      <c r="B12" s="16" t="n">
        <v>2246255.61</v>
      </c>
      <c r="C12" s="16" t="n">
        <v>2132.57585</v>
      </c>
      <c r="D12" s="17" t="n">
        <v>1.1921281793728</v>
      </c>
      <c r="E12" s="17" t="n">
        <v>0.510895294172413</v>
      </c>
      <c r="F12" s="2"/>
      <c r="G12" s="2"/>
    </row>
    <row r="13" customFormat="false" ht="15" hidden="false" customHeight="true" outlineLevel="0" collapsed="false">
      <c r="A13" s="15" t="s">
        <v>9</v>
      </c>
      <c r="B13" s="16" t="n">
        <v>17354441.85</v>
      </c>
      <c r="C13" s="16" t="n">
        <v>25390.82322</v>
      </c>
      <c r="D13" s="17" t="n">
        <v>9.21031385500762</v>
      </c>
      <c r="E13" s="17" t="n">
        <v>3.94714770424271</v>
      </c>
      <c r="F13" s="2"/>
      <c r="G13" s="2"/>
    </row>
    <row r="14" customFormat="false" ht="15" hidden="false" customHeight="true" outlineLevel="0" collapsed="false">
      <c r="A14" s="15" t="s">
        <v>10</v>
      </c>
      <c r="B14" s="16" t="n">
        <v>8438874.36</v>
      </c>
      <c r="C14" s="16" t="n">
        <v>20535.50206</v>
      </c>
      <c r="D14" s="17" t="n">
        <v>4.47866212640982</v>
      </c>
      <c r="E14" s="17" t="n">
        <v>1.91936357529508</v>
      </c>
      <c r="F14" s="2"/>
      <c r="G14" s="2"/>
    </row>
    <row r="15" customFormat="false" ht="15" hidden="false" customHeight="true" outlineLevel="0" collapsed="false">
      <c r="A15" s="15" t="s">
        <v>51</v>
      </c>
      <c r="B15" s="16" t="n">
        <v>1906471.29</v>
      </c>
      <c r="C15" s="16" t="n">
        <v>4638.04945</v>
      </c>
      <c r="D15" s="17" t="n">
        <v>1.01179854058293</v>
      </c>
      <c r="E15" s="17" t="n">
        <v>0.433613701931193</v>
      </c>
      <c r="F15" s="2"/>
      <c r="G15" s="2"/>
    </row>
    <row r="16" customFormat="false" ht="15" hidden="false" customHeight="true" outlineLevel="0" collapsed="false">
      <c r="A16" s="15" t="s">
        <v>52</v>
      </c>
      <c r="B16" s="16" t="n">
        <v>570280.64</v>
      </c>
      <c r="C16" s="16" t="n">
        <v>1413.99203</v>
      </c>
      <c r="D16" s="17" t="n">
        <v>0.302658173926499</v>
      </c>
      <c r="E16" s="17" t="n">
        <v>0.12970638516675</v>
      </c>
      <c r="F16" s="2"/>
      <c r="G16" s="2"/>
    </row>
    <row r="17" customFormat="false" ht="15" hidden="false" customHeight="true" outlineLevel="0" collapsed="false">
      <c r="A17" s="15" t="s">
        <v>11</v>
      </c>
      <c r="B17" s="16" t="n">
        <v>8399262.82</v>
      </c>
      <c r="C17" s="16" t="n">
        <v>22278.14866</v>
      </c>
      <c r="D17" s="17" t="n">
        <v>4.45763957098375</v>
      </c>
      <c r="E17" s="17" t="n">
        <v>1.91035420463805</v>
      </c>
      <c r="F17" s="2"/>
      <c r="G17" s="2"/>
    </row>
    <row r="18" customFormat="false" ht="15" hidden="false" customHeight="true" outlineLevel="0" collapsed="false">
      <c r="A18" s="15" t="s">
        <v>53</v>
      </c>
      <c r="B18" s="16" t="n">
        <v>798.44</v>
      </c>
      <c r="C18" s="16" t="n">
        <v>1.29571</v>
      </c>
      <c r="D18" s="17" t="n">
        <v>0.000423746442435559</v>
      </c>
      <c r="E18" s="17" t="n">
        <v>0.000181599652712285</v>
      </c>
      <c r="F18" s="2"/>
      <c r="G18" s="2"/>
    </row>
    <row r="19" customFormat="false" ht="15" hidden="false" customHeight="true" outlineLevel="0" collapsed="false">
      <c r="A19" s="15" t="s">
        <v>12</v>
      </c>
      <c r="B19" s="16" t="n">
        <v>16765825.51</v>
      </c>
      <c r="C19" s="16" t="n">
        <v>15242.78682</v>
      </c>
      <c r="D19" s="17" t="n">
        <v>8.89792459590933</v>
      </c>
      <c r="E19" s="17" t="n">
        <v>3.8132709909959</v>
      </c>
      <c r="F19" s="2"/>
      <c r="G19" s="2"/>
    </row>
    <row r="20" customFormat="false" ht="15" hidden="false" customHeight="true" outlineLevel="0" collapsed="false">
      <c r="A20" s="15" t="s">
        <v>54</v>
      </c>
      <c r="B20" s="16" t="n">
        <v>20484.79</v>
      </c>
      <c r="C20" s="16" t="n">
        <v>22.16442</v>
      </c>
      <c r="D20" s="17" t="n">
        <v>0.0108716458175186</v>
      </c>
      <c r="E20" s="17" t="n">
        <v>0.00465912372862593</v>
      </c>
      <c r="F20" s="2"/>
      <c r="G20" s="2"/>
    </row>
    <row r="21" customFormat="false" ht="15" hidden="false" customHeight="true" outlineLevel="0" collapsed="false">
      <c r="A21" s="15" t="s">
        <v>55</v>
      </c>
      <c r="B21" s="16" t="n">
        <v>65146.13</v>
      </c>
      <c r="C21" s="16" t="n">
        <v>8.81647</v>
      </c>
      <c r="D21" s="17" t="n">
        <v>0.0345742207629183</v>
      </c>
      <c r="E21" s="17" t="n">
        <v>0.0148170364505152</v>
      </c>
      <c r="F21" s="2"/>
      <c r="G21" s="2"/>
    </row>
    <row r="22" customFormat="false" ht="15" hidden="false" customHeight="true" outlineLevel="0" collapsed="false">
      <c r="A22" s="18" t="s">
        <v>13</v>
      </c>
      <c r="B22" s="16" t="n">
        <v>3745756.73</v>
      </c>
      <c r="C22" s="16" t="n">
        <v>8027.50334</v>
      </c>
      <c r="D22" s="17" t="n">
        <v>1.98794034437973</v>
      </c>
      <c r="E22" s="17" t="n">
        <v>0.851946447212945</v>
      </c>
      <c r="F22" s="2"/>
      <c r="G22" s="2"/>
    </row>
    <row r="23" customFormat="false" ht="15" hidden="false" customHeight="true" outlineLevel="0" collapsed="false">
      <c r="A23" s="18" t="s">
        <v>56</v>
      </c>
      <c r="B23" s="16" t="n">
        <v>79281.69</v>
      </c>
      <c r="C23" s="16" t="n">
        <v>344.02664</v>
      </c>
      <c r="D23" s="17" t="n">
        <v>0.0420762162313747</v>
      </c>
      <c r="E23" s="17" t="n">
        <v>0.0180320717529721</v>
      </c>
      <c r="F23" s="2"/>
      <c r="G23" s="2"/>
    </row>
    <row r="24" customFormat="false" ht="15" hidden="false" customHeight="true" outlineLevel="0" collapsed="false">
      <c r="A24" s="18" t="s">
        <v>57</v>
      </c>
      <c r="B24" s="16" t="n">
        <v>281501.91</v>
      </c>
      <c r="C24" s="16" t="n">
        <v>19.11003</v>
      </c>
      <c r="D24" s="17" t="n">
        <v>0.149398117455682</v>
      </c>
      <c r="E24" s="17" t="n">
        <v>0.0640256614070499</v>
      </c>
      <c r="F24" s="2"/>
      <c r="G24" s="2"/>
    </row>
    <row r="25" customFormat="false" ht="15" hidden="false" customHeight="true" outlineLevel="0" collapsed="false">
      <c r="A25" s="18" t="s">
        <v>14</v>
      </c>
      <c r="B25" s="16" t="n">
        <v>3974443.02</v>
      </c>
      <c r="C25" s="16" t="n">
        <v>6351.63575</v>
      </c>
      <c r="D25" s="17" t="n">
        <v>2.1093082640998</v>
      </c>
      <c r="E25" s="17" t="n">
        <v>0.903959561340571</v>
      </c>
      <c r="F25" s="2"/>
      <c r="G25" s="2"/>
    </row>
    <row r="26" customFormat="false" ht="15" hidden="false" customHeight="true" outlineLevel="0" collapsed="false">
      <c r="A26" s="18" t="s">
        <v>15</v>
      </c>
      <c r="B26" s="16" t="n">
        <v>15163620.72</v>
      </c>
      <c r="C26" s="16" t="n">
        <v>49033.6951</v>
      </c>
      <c r="D26" s="17" t="n">
        <v>8.04760574938897</v>
      </c>
      <c r="E26" s="17" t="n">
        <v>3.44886059893393</v>
      </c>
      <c r="F26" s="2"/>
      <c r="G26" s="2"/>
    </row>
    <row r="27" customFormat="false" ht="15" hidden="false" customHeight="true" outlineLevel="0" collapsed="false">
      <c r="A27" s="18" t="s">
        <v>106</v>
      </c>
      <c r="B27" s="16" t="n">
        <v>126621.29</v>
      </c>
      <c r="C27" s="16" t="n">
        <v>595.24559</v>
      </c>
      <c r="D27" s="17" t="n">
        <v>0.0672001918417179</v>
      </c>
      <c r="E27" s="17" t="n">
        <v>0.0287991361780241</v>
      </c>
      <c r="F27" s="2"/>
      <c r="G27" s="2"/>
    </row>
    <row r="28" customFormat="false" ht="15" hidden="false" customHeight="true" outlineLevel="0" collapsed="false">
      <c r="A28" s="18" t="s">
        <v>58</v>
      </c>
      <c r="B28" s="16" t="n">
        <v>1718002.59</v>
      </c>
      <c r="C28" s="16" t="n">
        <v>5753.24857</v>
      </c>
      <c r="D28" s="17" t="n">
        <v>0.911774817904384</v>
      </c>
      <c r="E28" s="17" t="n">
        <v>0.390747800339169</v>
      </c>
      <c r="F28" s="2"/>
      <c r="G28" s="2"/>
    </row>
    <row r="29" customFormat="false" ht="15" hidden="false" customHeight="true" outlineLevel="0" collapsed="false">
      <c r="A29" s="18" t="s">
        <v>59</v>
      </c>
      <c r="B29" s="16" t="n">
        <v>246.26</v>
      </c>
      <c r="C29" s="16" t="n">
        <v>0.37149</v>
      </c>
      <c r="D29" s="17" t="n">
        <v>0.000130694603118808</v>
      </c>
      <c r="E29" s="17" t="n">
        <v>5.60101328552268E-005</v>
      </c>
      <c r="F29" s="2"/>
      <c r="G29" s="2"/>
    </row>
    <row r="30" customFormat="false" ht="15" hidden="false" customHeight="true" outlineLevel="0" collapsed="false">
      <c r="A30" s="18" t="s">
        <v>16</v>
      </c>
      <c r="B30" s="16" t="n">
        <v>11180240.08</v>
      </c>
      <c r="C30" s="16" t="n">
        <v>31207.14257</v>
      </c>
      <c r="D30" s="17" t="n">
        <v>5.93355412989761</v>
      </c>
      <c r="E30" s="17" t="n">
        <v>2.54286823777362</v>
      </c>
      <c r="F30" s="2"/>
      <c r="G30" s="2"/>
    </row>
    <row r="31" customFormat="false" ht="15" hidden="false" customHeight="true" outlineLevel="0" collapsed="false">
      <c r="A31" s="18" t="s">
        <v>17</v>
      </c>
      <c r="B31" s="16" t="n">
        <v>5576834.7</v>
      </c>
      <c r="C31" s="16" t="n">
        <v>12763.11794</v>
      </c>
      <c r="D31" s="17" t="n">
        <v>2.9597262964984</v>
      </c>
      <c r="E31" s="17" t="n">
        <v>1.26841246023974</v>
      </c>
      <c r="F31" s="2"/>
      <c r="G31" s="2"/>
    </row>
    <row r="32" customFormat="false" ht="15" hidden="false" customHeight="true" outlineLevel="0" collapsed="false">
      <c r="A32" s="18" t="s">
        <v>18</v>
      </c>
      <c r="B32" s="16" t="n">
        <v>295524.8</v>
      </c>
      <c r="C32" s="16" t="n">
        <v>167.37651</v>
      </c>
      <c r="D32" s="17" t="n">
        <v>0.156840316932368</v>
      </c>
      <c r="E32" s="17" t="n">
        <v>0.0672150706976948</v>
      </c>
      <c r="F32" s="2"/>
      <c r="G32" s="2"/>
    </row>
    <row r="33" customFormat="false" ht="15" hidden="false" customHeight="true" outlineLevel="0" collapsed="false">
      <c r="A33" s="9" t="s">
        <v>6</v>
      </c>
      <c r="B33" s="19" t="n">
        <v>188424000.78</v>
      </c>
      <c r="C33" s="19" t="n">
        <v>422731.50002</v>
      </c>
      <c r="D33" s="19" t="n">
        <v>100</v>
      </c>
      <c r="E33" s="19" t="n">
        <v>42.8557350637585</v>
      </c>
      <c r="F33" s="2"/>
      <c r="G33" s="2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"/>
      <c r="G34" s="2"/>
    </row>
    <row r="35" customFormat="false" ht="15" hidden="false" customHeight="true" outlineLevel="0" collapsed="false">
      <c r="A35" s="13" t="s">
        <v>19</v>
      </c>
      <c r="B35" s="21"/>
      <c r="C35" s="21"/>
      <c r="D35" s="22"/>
      <c r="E35" s="22"/>
      <c r="F35" s="2"/>
      <c r="G35" s="2"/>
    </row>
    <row r="36" customFormat="false" ht="15" hidden="false" customHeight="true" outlineLevel="0" collapsed="false">
      <c r="A36" s="18" t="s">
        <v>107</v>
      </c>
      <c r="B36" s="16" t="n">
        <v>307911.55</v>
      </c>
      <c r="C36" s="16" t="n">
        <v>221.35828</v>
      </c>
      <c r="D36" s="17" t="n">
        <v>1.12738511168561</v>
      </c>
      <c r="E36" s="17" t="n">
        <v>0.0700323512675986</v>
      </c>
      <c r="F36" s="2"/>
      <c r="G36" s="2"/>
    </row>
    <row r="37" customFormat="false" ht="15" hidden="false" customHeight="true" outlineLevel="0" collapsed="false">
      <c r="A37" s="18" t="s">
        <v>20</v>
      </c>
      <c r="B37" s="16" t="n">
        <v>986067.64</v>
      </c>
      <c r="C37" s="16" t="n">
        <v>1082.86042</v>
      </c>
      <c r="D37" s="17" t="n">
        <v>3.61038089169103</v>
      </c>
      <c r="E37" s="17" t="n">
        <v>0.224274261027532</v>
      </c>
      <c r="F37" s="2"/>
      <c r="G37" s="2"/>
    </row>
    <row r="38" customFormat="false" ht="15" hidden="false" customHeight="true" outlineLevel="0" collapsed="false">
      <c r="A38" s="18" t="s">
        <v>60</v>
      </c>
      <c r="B38" s="16" t="n">
        <v>4382.92</v>
      </c>
      <c r="C38" s="16" t="n">
        <v>6.65888</v>
      </c>
      <c r="D38" s="17" t="n">
        <v>0.0160475914388697</v>
      </c>
      <c r="E38" s="17" t="n">
        <v>0.00099686482373845</v>
      </c>
      <c r="F38" s="2"/>
      <c r="G38" s="2"/>
    </row>
    <row r="39" customFormat="false" ht="15" hidden="false" customHeight="true" outlineLevel="0" collapsed="false">
      <c r="A39" s="18" t="s">
        <v>61</v>
      </c>
      <c r="B39" s="16" t="n">
        <v>80102.53</v>
      </c>
      <c r="C39" s="16" t="n">
        <v>52.04444</v>
      </c>
      <c r="D39" s="17" t="n">
        <v>0.293286821265231</v>
      </c>
      <c r="E39" s="17" t="n">
        <v>0.0182187661306741</v>
      </c>
      <c r="F39" s="2"/>
      <c r="G39" s="2"/>
    </row>
    <row r="40" customFormat="false" ht="15" hidden="false" customHeight="true" outlineLevel="0" collapsed="false">
      <c r="A40" s="18" t="s">
        <v>62</v>
      </c>
      <c r="B40" s="16" t="n">
        <v>1145.94</v>
      </c>
      <c r="C40" s="16" t="n">
        <v>1.5444</v>
      </c>
      <c r="D40" s="17" t="n">
        <v>0.00419573638885911</v>
      </c>
      <c r="E40" s="17" t="n">
        <v>0.000260636122976198</v>
      </c>
      <c r="F40" s="2"/>
      <c r="G40" s="2"/>
    </row>
    <row r="41" customFormat="false" ht="15" hidden="false" customHeight="true" outlineLevel="0" collapsed="false">
      <c r="A41" s="18" t="s">
        <v>63</v>
      </c>
      <c r="B41" s="16" t="n">
        <v>25059.22</v>
      </c>
      <c r="C41" s="16" t="n">
        <v>26.31082</v>
      </c>
      <c r="D41" s="17" t="n">
        <v>0.0917516460115066</v>
      </c>
      <c r="E41" s="17" t="n">
        <v>0.00569954617659529</v>
      </c>
      <c r="F41" s="2"/>
      <c r="G41" s="2"/>
    </row>
    <row r="42" customFormat="false" ht="15" hidden="false" customHeight="true" outlineLevel="0" collapsed="false">
      <c r="A42" s="18" t="s">
        <v>21</v>
      </c>
      <c r="B42" s="16" t="n">
        <v>8017333.97</v>
      </c>
      <c r="C42" s="16" t="n">
        <v>11488.19357</v>
      </c>
      <c r="D42" s="17" t="n">
        <v>29.3546083386261</v>
      </c>
      <c r="E42" s="17" t="n">
        <v>1.82348713069286</v>
      </c>
      <c r="F42" s="2"/>
      <c r="G42" s="2"/>
    </row>
    <row r="43" customFormat="false" ht="15" hidden="false" customHeight="true" outlineLevel="0" collapsed="false">
      <c r="A43" s="18" t="s">
        <v>64</v>
      </c>
      <c r="B43" s="16" t="n">
        <v>289316.59</v>
      </c>
      <c r="C43" s="16" t="n">
        <v>44.58531</v>
      </c>
      <c r="D43" s="17" t="n">
        <v>1.05930166026461</v>
      </c>
      <c r="E43" s="17" t="n">
        <v>0.0658030562946527</v>
      </c>
      <c r="F43" s="2"/>
      <c r="G43" s="2"/>
    </row>
    <row r="44" customFormat="false" ht="15" hidden="false" customHeight="true" outlineLevel="0" collapsed="false">
      <c r="A44" s="18" t="s">
        <v>65</v>
      </c>
      <c r="B44" s="16" t="n">
        <v>26185.13</v>
      </c>
      <c r="C44" s="16" t="n">
        <v>50.3656</v>
      </c>
      <c r="D44" s="17" t="n">
        <v>0.0958740447039167</v>
      </c>
      <c r="E44" s="17" t="n">
        <v>0.00595562661468117</v>
      </c>
      <c r="F44" s="2"/>
      <c r="G44" s="2"/>
    </row>
    <row r="45" customFormat="false" ht="15" hidden="false" customHeight="true" outlineLevel="0" collapsed="false">
      <c r="A45" s="18" t="s">
        <v>108</v>
      </c>
      <c r="B45" s="16" t="n">
        <v>23.14</v>
      </c>
      <c r="C45" s="16" t="n">
        <v>0.00254</v>
      </c>
      <c r="D45" s="17" t="n">
        <v>8.47246278497999E-005</v>
      </c>
      <c r="E45" s="17" t="n">
        <v>5.263032868797E-006</v>
      </c>
      <c r="F45" s="2"/>
      <c r="G45" s="2"/>
    </row>
    <row r="46" customFormat="false" ht="15" hidden="false" customHeight="true" outlineLevel="0" collapsed="false">
      <c r="A46" s="18" t="s">
        <v>66</v>
      </c>
      <c r="B46" s="16" t="n">
        <v>344691.97</v>
      </c>
      <c r="C46" s="16" t="n">
        <v>73.06246</v>
      </c>
      <c r="D46" s="17" t="n">
        <v>1.2620526742033</v>
      </c>
      <c r="E46" s="17" t="n">
        <v>0.0783978032722726</v>
      </c>
      <c r="F46" s="2"/>
      <c r="G46" s="2"/>
    </row>
    <row r="47" customFormat="false" ht="15" hidden="false" customHeight="true" outlineLevel="0" collapsed="false">
      <c r="A47" s="18" t="s">
        <v>22</v>
      </c>
      <c r="B47" s="16" t="n">
        <v>1554228.38</v>
      </c>
      <c r="C47" s="16" t="n">
        <v>700.7136</v>
      </c>
      <c r="D47" s="17" t="n">
        <v>5.69064049650378</v>
      </c>
      <c r="E47" s="17" t="n">
        <v>0.35349848960921</v>
      </c>
      <c r="F47" s="2"/>
      <c r="G47" s="2"/>
    </row>
    <row r="48" customFormat="false" ht="15" hidden="false" customHeight="true" outlineLevel="0" collapsed="false">
      <c r="A48" s="18" t="s">
        <v>109</v>
      </c>
      <c r="B48" s="16" t="n">
        <v>115555.38</v>
      </c>
      <c r="C48" s="16" t="n">
        <v>19.47692</v>
      </c>
      <c r="D48" s="17" t="n">
        <v>0.423093628631902</v>
      </c>
      <c r="E48" s="17" t="n">
        <v>0.0262822715257704</v>
      </c>
      <c r="F48" s="2"/>
      <c r="G48" s="2"/>
    </row>
    <row r="49" customFormat="false" ht="15" hidden="false" customHeight="true" outlineLevel="0" collapsed="false">
      <c r="A49" s="18" t="s">
        <v>110</v>
      </c>
      <c r="B49" s="16" t="n">
        <v>1126.7</v>
      </c>
      <c r="C49" s="16" t="n">
        <v>1.5246</v>
      </c>
      <c r="D49" s="17" t="n">
        <v>0.00412529119266939</v>
      </c>
      <c r="E49" s="17" t="n">
        <v>0.000256260118118996</v>
      </c>
      <c r="F49" s="2"/>
      <c r="G49" s="2"/>
    </row>
    <row r="50" customFormat="false" ht="15" hidden="false" customHeight="true" outlineLevel="0" collapsed="false">
      <c r="A50" s="18" t="s">
        <v>67</v>
      </c>
      <c r="B50" s="16" t="n">
        <v>921.73</v>
      </c>
      <c r="C50" s="16" t="n">
        <v>1.00188</v>
      </c>
      <c r="D50" s="17" t="n">
        <v>0.00337481552411392</v>
      </c>
      <c r="E50" s="17" t="n">
        <v>0.000209641110032682</v>
      </c>
      <c r="F50" s="2"/>
      <c r="G50" s="2"/>
    </row>
    <row r="51" customFormat="false" ht="15" hidden="false" customHeight="true" outlineLevel="0" collapsed="false">
      <c r="A51" s="18" t="s">
        <v>68</v>
      </c>
      <c r="B51" s="16" t="n">
        <v>7884142.57</v>
      </c>
      <c r="C51" s="16" t="n">
        <v>5477.05404</v>
      </c>
      <c r="D51" s="17" t="n">
        <v>28.866942314521</v>
      </c>
      <c r="E51" s="17" t="n">
        <v>1.79319366846118</v>
      </c>
      <c r="F51" s="2"/>
      <c r="G51" s="2"/>
    </row>
    <row r="52" customFormat="false" ht="15" hidden="false" customHeight="true" outlineLevel="0" collapsed="false">
      <c r="A52" s="18" t="s">
        <v>23</v>
      </c>
      <c r="B52" s="16" t="n">
        <v>19149.24</v>
      </c>
      <c r="C52" s="16" t="n">
        <v>23.6808</v>
      </c>
      <c r="D52" s="17" t="n">
        <v>0.0701128881852421</v>
      </c>
      <c r="E52" s="17" t="n">
        <v>0.00435536212327062</v>
      </c>
      <c r="F52" s="2"/>
      <c r="G52" s="2"/>
    </row>
    <row r="53" customFormat="false" ht="15" hidden="false" customHeight="true" outlineLevel="0" collapsed="false">
      <c r="A53" s="18" t="s">
        <v>69</v>
      </c>
      <c r="B53" s="16" t="n">
        <v>566469.75</v>
      </c>
      <c r="C53" s="16" t="n">
        <v>496.32616</v>
      </c>
      <c r="D53" s="17" t="n">
        <v>2.07406822631457</v>
      </c>
      <c r="E53" s="17" t="n">
        <v>0.128839624608004</v>
      </c>
      <c r="F53" s="2"/>
      <c r="G53" s="2"/>
    </row>
    <row r="54" customFormat="false" ht="15" hidden="false" customHeight="true" outlineLevel="0" collapsed="false">
      <c r="A54" s="18" t="s">
        <v>70</v>
      </c>
      <c r="B54" s="16" t="n">
        <v>458988.9</v>
      </c>
      <c r="C54" s="16" t="n">
        <v>457.8565</v>
      </c>
      <c r="D54" s="17" t="n">
        <v>1.68053862314992</v>
      </c>
      <c r="E54" s="17" t="n">
        <v>0.104393849054148</v>
      </c>
      <c r="F54" s="2"/>
      <c r="G54" s="2"/>
    </row>
    <row r="55" customFormat="false" ht="15" hidden="false" customHeight="true" outlineLevel="0" collapsed="false">
      <c r="A55" s="18" t="s">
        <v>71</v>
      </c>
      <c r="B55" s="16" t="n">
        <v>48791.14</v>
      </c>
      <c r="C55" s="16" t="n">
        <v>58.11342</v>
      </c>
      <c r="D55" s="17" t="n">
        <v>0.178643525448033</v>
      </c>
      <c r="E55" s="17" t="n">
        <v>0.0110972071532444</v>
      </c>
      <c r="F55" s="2"/>
      <c r="G55" s="2"/>
    </row>
    <row r="56" customFormat="false" ht="15" hidden="false" customHeight="true" outlineLevel="0" collapsed="false">
      <c r="A56" s="18" t="s">
        <v>24</v>
      </c>
      <c r="B56" s="16" t="n">
        <v>2175512.78</v>
      </c>
      <c r="C56" s="16" t="n">
        <v>538.97364</v>
      </c>
      <c r="D56" s="17" t="n">
        <v>7.96540668400966</v>
      </c>
      <c r="E56" s="17" t="n">
        <v>0.494805327036643</v>
      </c>
      <c r="F56" s="2"/>
      <c r="G56" s="2"/>
    </row>
    <row r="57" customFormat="false" ht="15" hidden="false" customHeight="true" outlineLevel="0" collapsed="false">
      <c r="A57" s="18" t="s">
        <v>72</v>
      </c>
      <c r="B57" s="16" t="n">
        <v>94936.94</v>
      </c>
      <c r="C57" s="16" t="n">
        <v>51.25033</v>
      </c>
      <c r="D57" s="17" t="n">
        <v>0.347601422242817</v>
      </c>
      <c r="E57" s="17" t="n">
        <v>0.0215927500295164</v>
      </c>
      <c r="F57" s="2"/>
      <c r="G57" s="2"/>
    </row>
    <row r="58" customFormat="false" ht="15" hidden="false" customHeight="true" outlineLevel="0" collapsed="false">
      <c r="A58" s="18" t="s">
        <v>73</v>
      </c>
      <c r="B58" s="16" t="n">
        <v>2674088.72</v>
      </c>
      <c r="C58" s="16" t="n">
        <v>674.78214</v>
      </c>
      <c r="D58" s="17" t="n">
        <v>9.79088900775056</v>
      </c>
      <c r="E58" s="17" t="n">
        <v>0.608202974392364</v>
      </c>
      <c r="F58" s="2"/>
      <c r="G58" s="2"/>
    </row>
    <row r="59" customFormat="false" ht="15" hidden="false" customHeight="true" outlineLevel="0" collapsed="false">
      <c r="A59" s="18" t="s">
        <v>74</v>
      </c>
      <c r="B59" s="16" t="n">
        <v>7441.63</v>
      </c>
      <c r="C59" s="16" t="n">
        <v>8.4564</v>
      </c>
      <c r="D59" s="17" t="n">
        <v>0.0272467300063054</v>
      </c>
      <c r="E59" s="17" t="n">
        <v>0.00169254724664761</v>
      </c>
      <c r="F59" s="2"/>
      <c r="G59" s="2"/>
    </row>
    <row r="60" customFormat="false" ht="15" hidden="false" customHeight="true" outlineLevel="0" collapsed="false">
      <c r="A60" s="18" t="s">
        <v>75</v>
      </c>
      <c r="B60" s="16" t="n">
        <v>180457.97</v>
      </c>
      <c r="C60" s="16" t="n">
        <v>76.59071</v>
      </c>
      <c r="D60" s="17" t="n">
        <v>0.660727500033723</v>
      </c>
      <c r="E60" s="17" t="n">
        <v>0.0410439164886077</v>
      </c>
      <c r="F60" s="2"/>
      <c r="G60" s="2"/>
    </row>
    <row r="61" customFormat="false" ht="15" hidden="false" customHeight="true" outlineLevel="0" collapsed="false">
      <c r="A61" s="18" t="s">
        <v>76</v>
      </c>
      <c r="B61" s="16" t="n">
        <v>1447221.55</v>
      </c>
      <c r="C61" s="16" t="n">
        <v>2571.98337</v>
      </c>
      <c r="D61" s="17" t="n">
        <v>5.29884646672259</v>
      </c>
      <c r="E61" s="17" t="n">
        <v>0.329160526624085</v>
      </c>
      <c r="F61" s="2"/>
      <c r="G61" s="2"/>
    </row>
    <row r="62" customFormat="false" ht="15" hidden="false" customHeight="true" outlineLevel="0" collapsed="false">
      <c r="A62" s="18" t="s">
        <v>111</v>
      </c>
      <c r="B62" s="16" t="n">
        <v>757.4</v>
      </c>
      <c r="C62" s="16" t="n">
        <v>1.35404</v>
      </c>
      <c r="D62" s="17" t="n">
        <v>0.00277313885624194</v>
      </c>
      <c r="E62" s="17" t="n">
        <v>0.000172265388713347</v>
      </c>
      <c r="F62" s="2"/>
      <c r="G62" s="2"/>
    </row>
    <row r="63" customFormat="false" ht="15" hidden="false" customHeight="true" outlineLevel="0" collapsed="false">
      <c r="A63" s="9" t="s">
        <v>19</v>
      </c>
      <c r="B63" s="19" t="n">
        <v>27312011.38</v>
      </c>
      <c r="C63" s="19" t="n">
        <v>24206.12527</v>
      </c>
      <c r="D63" s="19" t="n">
        <v>100</v>
      </c>
      <c r="E63" s="19" t="n">
        <v>6.211927986426</v>
      </c>
      <c r="F63" s="2"/>
      <c r="G63" s="2"/>
    </row>
    <row r="64" customFormat="false" ht="15" hidden="false" customHeight="true" outlineLevel="0" collapsed="false">
      <c r="A64" s="20"/>
      <c r="B64" s="21"/>
      <c r="C64" s="21"/>
      <c r="D64" s="23"/>
      <c r="E64" s="23"/>
      <c r="F64" s="2"/>
      <c r="G64" s="2"/>
    </row>
    <row r="65" customFormat="false" ht="15" hidden="false" customHeight="true" outlineLevel="0" collapsed="false">
      <c r="A65" s="13" t="s">
        <v>26</v>
      </c>
      <c r="B65" s="21"/>
      <c r="C65" s="21"/>
      <c r="D65" s="22"/>
      <c r="E65" s="22"/>
      <c r="F65" s="2"/>
      <c r="G65" s="2"/>
    </row>
    <row r="66" customFormat="false" ht="15" hidden="false" customHeight="true" outlineLevel="0" collapsed="false">
      <c r="A66" s="18" t="s">
        <v>27</v>
      </c>
      <c r="B66" s="16" t="n">
        <v>8393881.4</v>
      </c>
      <c r="C66" s="16" t="n">
        <v>14068.58982</v>
      </c>
      <c r="D66" s="17" t="n">
        <v>5.2081150554576</v>
      </c>
      <c r="E66" s="17" t="n">
        <v>1.90913023789904</v>
      </c>
      <c r="F66" s="2"/>
      <c r="G66" s="2"/>
    </row>
    <row r="67" customFormat="false" ht="15" hidden="false" customHeight="true" outlineLevel="0" collapsed="false">
      <c r="A67" s="18" t="s">
        <v>112</v>
      </c>
      <c r="B67" s="16" t="n">
        <v>5372880.02</v>
      </c>
      <c r="C67" s="16" t="n">
        <v>17279.98938</v>
      </c>
      <c r="D67" s="17" t="n">
        <v>3.33368747899265</v>
      </c>
      <c r="E67" s="17" t="n">
        <v>1.22202437966131</v>
      </c>
      <c r="F67" s="2"/>
      <c r="G67" s="2"/>
    </row>
    <row r="68" customFormat="false" ht="15" hidden="false" customHeight="true" outlineLevel="0" collapsed="false">
      <c r="A68" s="18" t="s">
        <v>28</v>
      </c>
      <c r="B68" s="16" t="n">
        <v>32298639.98</v>
      </c>
      <c r="C68" s="16" t="n">
        <v>28171.25884</v>
      </c>
      <c r="D68" s="17" t="n">
        <v>20.0401965592036</v>
      </c>
      <c r="E68" s="17" t="n">
        <v>7.34610215350825</v>
      </c>
      <c r="F68" s="2"/>
      <c r="G68" s="2"/>
    </row>
    <row r="69" customFormat="false" ht="15" hidden="false" customHeight="true" outlineLevel="0" collapsed="false">
      <c r="A69" s="18" t="s">
        <v>77</v>
      </c>
      <c r="B69" s="16" t="n">
        <v>2170730.38</v>
      </c>
      <c r="C69" s="16" t="n">
        <v>9775.58299</v>
      </c>
      <c r="D69" s="17" t="n">
        <v>1.34686363014579</v>
      </c>
      <c r="E69" s="17" t="n">
        <v>0.493717603251348</v>
      </c>
      <c r="F69" s="2"/>
      <c r="G69" s="2"/>
    </row>
    <row r="70" customFormat="false" ht="15" hidden="false" customHeight="true" outlineLevel="0" collapsed="false">
      <c r="A70" s="18" t="s">
        <v>29</v>
      </c>
      <c r="B70" s="16" t="n">
        <v>2173493.5</v>
      </c>
      <c r="C70" s="16" t="n">
        <v>2841.60862</v>
      </c>
      <c r="D70" s="17" t="n">
        <v>1.34857805118491</v>
      </c>
      <c r="E70" s="17" t="n">
        <v>0.494346055774271</v>
      </c>
      <c r="F70" s="2"/>
      <c r="G70" s="2"/>
    </row>
    <row r="71" customFormat="false" ht="15" hidden="false" customHeight="true" outlineLevel="0" collapsed="false">
      <c r="A71" s="18" t="s">
        <v>78</v>
      </c>
      <c r="B71" s="16" t="n">
        <v>145046.02</v>
      </c>
      <c r="C71" s="16" t="n">
        <v>348.06325</v>
      </c>
      <c r="D71" s="17" t="n">
        <v>0.0899960726745799</v>
      </c>
      <c r="E71" s="17" t="n">
        <v>0.0329897135154791</v>
      </c>
      <c r="F71" s="2"/>
      <c r="G71" s="2"/>
    </row>
    <row r="72" customFormat="false" ht="15" hidden="false" customHeight="true" outlineLevel="0" collapsed="false">
      <c r="A72" s="18" t="s">
        <v>79</v>
      </c>
      <c r="B72" s="16" t="n">
        <v>6205932.15</v>
      </c>
      <c r="C72" s="16" t="n">
        <v>135421.92584</v>
      </c>
      <c r="D72" s="17" t="n">
        <v>3.85056770799303</v>
      </c>
      <c r="E72" s="17" t="n">
        <v>1.41149632182256</v>
      </c>
      <c r="F72" s="2"/>
      <c r="G72" s="2"/>
    </row>
    <row r="73" customFormat="false" ht="15" hidden="false" customHeight="true" outlineLevel="0" collapsed="false">
      <c r="A73" s="18" t="s">
        <v>30</v>
      </c>
      <c r="B73" s="16" t="n">
        <v>68275780.71</v>
      </c>
      <c r="C73" s="16" t="n">
        <v>206386.68691</v>
      </c>
      <c r="D73" s="17" t="n">
        <v>42.3627764670195</v>
      </c>
      <c r="E73" s="17" t="n">
        <v>15.5288538469968</v>
      </c>
      <c r="F73" s="2"/>
      <c r="G73" s="2"/>
    </row>
    <row r="74" customFormat="false" ht="15" hidden="false" customHeight="true" outlineLevel="0" collapsed="false">
      <c r="A74" s="18" t="s">
        <v>80</v>
      </c>
      <c r="B74" s="16" t="n">
        <v>236909.18</v>
      </c>
      <c r="C74" s="16" t="n">
        <v>306.46792</v>
      </c>
      <c r="D74" s="17" t="n">
        <v>0.146994007698764</v>
      </c>
      <c r="E74" s="17" t="n">
        <v>0.0538833535548723</v>
      </c>
      <c r="F74" s="2"/>
      <c r="G74" s="2"/>
    </row>
    <row r="75" customFormat="false" ht="15" hidden="false" customHeight="true" outlineLevel="0" collapsed="false">
      <c r="A75" s="18" t="s">
        <v>81</v>
      </c>
      <c r="B75" s="16" t="n">
        <v>8350361.6</v>
      </c>
      <c r="C75" s="16" t="n">
        <v>2049.65052</v>
      </c>
      <c r="D75" s="17" t="n">
        <v>5.18111251458414</v>
      </c>
      <c r="E75" s="17" t="n">
        <v>1.89923196055057</v>
      </c>
      <c r="F75" s="2"/>
      <c r="G75" s="2"/>
    </row>
    <row r="76" customFormat="false" ht="15" hidden="false" customHeight="true" outlineLevel="0" collapsed="false">
      <c r="A76" s="18" t="s">
        <v>82</v>
      </c>
      <c r="B76" s="16" t="n">
        <v>772600.44</v>
      </c>
      <c r="C76" s="16" t="n">
        <v>305.83247</v>
      </c>
      <c r="D76" s="17" t="n">
        <v>0.479372032039572</v>
      </c>
      <c r="E76" s="17" t="n">
        <v>0.175722623602724</v>
      </c>
      <c r="F76" s="2"/>
      <c r="G76" s="2"/>
    </row>
    <row r="77" customFormat="false" ht="15" hidden="false" customHeight="true" outlineLevel="0" collapsed="false">
      <c r="A77" s="18" t="s">
        <v>83</v>
      </c>
      <c r="B77" s="16" t="n">
        <v>251347.84</v>
      </c>
      <c r="C77" s="16" t="n">
        <v>572.38866</v>
      </c>
      <c r="D77" s="17" t="n">
        <v>0.155952700220514</v>
      </c>
      <c r="E77" s="17" t="n">
        <v>0.0571673268548457</v>
      </c>
      <c r="F77" s="2"/>
      <c r="G77" s="2"/>
    </row>
    <row r="78" customFormat="false" ht="15" hidden="false" customHeight="true" outlineLevel="0" collapsed="false">
      <c r="A78" s="18" t="s">
        <v>84</v>
      </c>
      <c r="B78" s="16" t="n">
        <v>195943.35</v>
      </c>
      <c r="C78" s="16" t="n">
        <v>807.38234</v>
      </c>
      <c r="D78" s="17" t="n">
        <v>0.121576117474307</v>
      </c>
      <c r="E78" s="17" t="n">
        <v>0.04456595900917</v>
      </c>
      <c r="F78" s="2"/>
      <c r="G78" s="2"/>
    </row>
    <row r="79" customFormat="false" ht="15" hidden="false" customHeight="true" outlineLevel="0" collapsed="false">
      <c r="A79" s="18" t="s">
        <v>85</v>
      </c>
      <c r="B79" s="16" t="n">
        <v>1116991.85</v>
      </c>
      <c r="C79" s="16" t="n">
        <v>267.04891</v>
      </c>
      <c r="D79" s="17" t="n">
        <v>0.693055071138894</v>
      </c>
      <c r="E79" s="17" t="n">
        <v>0.254052066582902</v>
      </c>
      <c r="F79" s="2"/>
      <c r="G79" s="2"/>
    </row>
    <row r="80" customFormat="false" ht="15" hidden="false" customHeight="true" outlineLevel="0" collapsed="false">
      <c r="A80" s="18" t="s">
        <v>86</v>
      </c>
      <c r="B80" s="16" t="n">
        <v>6694614.01</v>
      </c>
      <c r="C80" s="16" t="n">
        <v>25054.00763</v>
      </c>
      <c r="D80" s="17" t="n">
        <v>4.15377801453787</v>
      </c>
      <c r="E80" s="17" t="n">
        <v>1.52264362915034</v>
      </c>
      <c r="F80" s="2"/>
      <c r="G80" s="2"/>
    </row>
    <row r="81" customFormat="false" ht="15" hidden="false" customHeight="true" outlineLevel="0" collapsed="false">
      <c r="A81" s="18" t="s">
        <v>87</v>
      </c>
      <c r="B81" s="16" t="n">
        <v>7518.66</v>
      </c>
      <c r="C81" s="16" t="n">
        <v>11.7707</v>
      </c>
      <c r="D81" s="17" t="n">
        <v>0.00466507024305428</v>
      </c>
      <c r="E81" s="17" t="n">
        <v>0.00171006718709201</v>
      </c>
      <c r="F81" s="2"/>
      <c r="G81" s="2"/>
    </row>
    <row r="82" customFormat="false" ht="15" hidden="false" customHeight="true" outlineLevel="0" collapsed="false">
      <c r="A82" s="18" t="s">
        <v>88</v>
      </c>
      <c r="B82" s="16" t="n">
        <v>154113.36</v>
      </c>
      <c r="C82" s="16" t="n">
        <v>489.93453</v>
      </c>
      <c r="D82" s="17" t="n">
        <v>0.0956220456561558</v>
      </c>
      <c r="E82" s="17" t="n">
        <v>0.0350520172515447</v>
      </c>
      <c r="F82" s="2"/>
      <c r="G82" s="2"/>
    </row>
    <row r="83" customFormat="false" ht="15" hidden="false" customHeight="true" outlineLevel="0" collapsed="false">
      <c r="A83" s="18" t="s">
        <v>89</v>
      </c>
      <c r="B83" s="16" t="n">
        <v>65911.9</v>
      </c>
      <c r="C83" s="16" t="n">
        <v>219.56484</v>
      </c>
      <c r="D83" s="17" t="n">
        <v>0.0408960696923614</v>
      </c>
      <c r="E83" s="17" t="n">
        <v>0.0149912055378073</v>
      </c>
      <c r="F83" s="2"/>
      <c r="G83" s="2"/>
    </row>
    <row r="84" customFormat="false" ht="15" hidden="false" customHeight="true" outlineLevel="0" collapsed="false">
      <c r="A84" s="18" t="s">
        <v>90</v>
      </c>
      <c r="B84" s="16" t="n">
        <v>906793.43</v>
      </c>
      <c r="C84" s="16" t="n">
        <v>3531.95417</v>
      </c>
      <c r="D84" s="17" t="n">
        <v>0.562634172431009</v>
      </c>
      <c r="E84" s="17" t="n">
        <v>0.206243890548797</v>
      </c>
      <c r="F84" s="2"/>
      <c r="G84" s="2"/>
    </row>
    <row r="85" customFormat="false" ht="15" hidden="false" customHeight="true" outlineLevel="0" collapsed="false">
      <c r="A85" s="18" t="s">
        <v>91</v>
      </c>
      <c r="B85" s="16" t="n">
        <v>91994.7</v>
      </c>
      <c r="C85" s="16" t="n">
        <v>204.87261</v>
      </c>
      <c r="D85" s="17" t="n">
        <v>0.0570795510754185</v>
      </c>
      <c r="E85" s="17" t="n">
        <v>0.0209235579021227</v>
      </c>
      <c r="F85" s="2"/>
      <c r="G85" s="2"/>
    </row>
    <row r="86" customFormat="false" ht="15" hidden="false" customHeight="true" outlineLevel="0" collapsed="false">
      <c r="A86" s="18" t="s">
        <v>92</v>
      </c>
      <c r="B86" s="16" t="n">
        <v>534024.33</v>
      </c>
      <c r="C86" s="16" t="n">
        <v>2487.08245</v>
      </c>
      <c r="D86" s="17" t="n">
        <v>0.331343751539503</v>
      </c>
      <c r="E86" s="17" t="n">
        <v>0.12146013835468</v>
      </c>
      <c r="F86" s="2"/>
      <c r="G86" s="2"/>
    </row>
    <row r="87" customFormat="false" ht="15" hidden="false" customHeight="true" outlineLevel="0" collapsed="false">
      <c r="A87" s="18" t="s">
        <v>31</v>
      </c>
      <c r="B87" s="16" t="n">
        <v>15511348.95</v>
      </c>
      <c r="C87" s="16" t="n">
        <v>50382.1201</v>
      </c>
      <c r="D87" s="17" t="n">
        <v>9.62425916536674</v>
      </c>
      <c r="E87" s="17" t="n">
        <v>3.52794897853197</v>
      </c>
      <c r="F87" s="2"/>
      <c r="G87" s="2"/>
    </row>
    <row r="88" customFormat="false" ht="15" hidden="false" customHeight="true" outlineLevel="0" collapsed="false">
      <c r="A88" s="18" t="s">
        <v>25</v>
      </c>
      <c r="B88" s="16" t="n">
        <v>1242419.62</v>
      </c>
      <c r="C88" s="16" t="n">
        <v>925.77495</v>
      </c>
      <c r="D88" s="17" t="n">
        <v>0.77087869363009</v>
      </c>
      <c r="E88" s="17" t="n">
        <v>0.282579744896209</v>
      </c>
      <c r="F88" s="2"/>
      <c r="G88" s="2"/>
    </row>
    <row r="89" customFormat="false" ht="15" hidden="false" customHeight="true" outlineLevel="0" collapsed="false">
      <c r="A89" s="9" t="s">
        <v>26</v>
      </c>
      <c r="B89" s="19" t="n">
        <v>161169277.38</v>
      </c>
      <c r="C89" s="19" t="n">
        <v>501909.55845</v>
      </c>
      <c r="D89" s="19" t="n">
        <v>100</v>
      </c>
      <c r="E89" s="19" t="n">
        <v>36.6568368319447</v>
      </c>
      <c r="F89" s="2"/>
      <c r="G89" s="2"/>
    </row>
    <row r="90" customFormat="false" ht="15" hidden="false" customHeight="true" outlineLevel="0" collapsed="false">
      <c r="A90" s="20"/>
      <c r="B90" s="21"/>
      <c r="C90" s="21"/>
      <c r="D90" s="21"/>
      <c r="E90" s="21"/>
      <c r="F90" s="2"/>
      <c r="G90" s="2"/>
    </row>
    <row r="91" customFormat="false" ht="15" hidden="false" customHeight="true" outlineLevel="0" collapsed="false">
      <c r="A91" s="13" t="s">
        <v>32</v>
      </c>
      <c r="B91" s="21"/>
      <c r="C91" s="21"/>
      <c r="D91" s="23"/>
      <c r="E91" s="23"/>
      <c r="F91" s="2"/>
      <c r="G91" s="2"/>
    </row>
    <row r="92" customFormat="false" ht="15" hidden="false" customHeight="true" outlineLevel="0" collapsed="false">
      <c r="A92" s="18" t="s">
        <v>33</v>
      </c>
      <c r="B92" s="16" t="n">
        <v>2293257.5</v>
      </c>
      <c r="C92" s="16" t="n">
        <v>3158.42108</v>
      </c>
      <c r="D92" s="17" t="n">
        <v>3.70092036594495</v>
      </c>
      <c r="E92" s="17" t="n">
        <v>0.521585548794954</v>
      </c>
      <c r="F92" s="2"/>
      <c r="G92" s="2"/>
    </row>
    <row r="93" customFormat="false" ht="15" hidden="false" customHeight="true" outlineLevel="0" collapsed="false">
      <c r="A93" s="18" t="s">
        <v>34</v>
      </c>
      <c r="B93" s="16" t="n">
        <v>12650779.63</v>
      </c>
      <c r="C93" s="16" t="n">
        <v>22464.10865</v>
      </c>
      <c r="D93" s="17" t="n">
        <v>20.4161669493062</v>
      </c>
      <c r="E93" s="17" t="n">
        <v>2.87733228213472</v>
      </c>
      <c r="F93" s="2"/>
      <c r="G93" s="2"/>
    </row>
    <row r="94" customFormat="false" ht="15" hidden="false" customHeight="true" outlineLevel="0" collapsed="false">
      <c r="A94" s="18" t="s">
        <v>35</v>
      </c>
      <c r="B94" s="16" t="n">
        <v>101588.82</v>
      </c>
      <c r="C94" s="16" t="n">
        <v>160.55895</v>
      </c>
      <c r="D94" s="17" t="n">
        <v>0.163946758220704</v>
      </c>
      <c r="E94" s="17" t="n">
        <v>0.023105674103816</v>
      </c>
      <c r="F94" s="2"/>
      <c r="G94" s="2"/>
    </row>
    <row r="95" customFormat="false" ht="15" hidden="false" customHeight="true" outlineLevel="0" collapsed="false">
      <c r="A95" s="18" t="s">
        <v>113</v>
      </c>
      <c r="B95" s="16" t="n">
        <v>512218.21</v>
      </c>
      <c r="C95" s="16" t="n">
        <v>1287.52285</v>
      </c>
      <c r="D95" s="17" t="n">
        <v>0.826631464280338</v>
      </c>
      <c r="E95" s="17" t="n">
        <v>0.116500487261295</v>
      </c>
      <c r="F95" s="2"/>
      <c r="G95" s="2"/>
    </row>
    <row r="96" customFormat="false" ht="15" hidden="false" customHeight="true" outlineLevel="0" collapsed="false">
      <c r="A96" s="18" t="s">
        <v>93</v>
      </c>
      <c r="B96" s="16" t="n">
        <v>290050</v>
      </c>
      <c r="C96" s="16" t="n">
        <v>373.05</v>
      </c>
      <c r="D96" s="17" t="n">
        <v>0.468090457413672</v>
      </c>
      <c r="E96" s="17" t="n">
        <v>0.0659698653238794</v>
      </c>
      <c r="F96" s="2"/>
      <c r="G96" s="2"/>
    </row>
    <row r="97" customFormat="false" ht="15" hidden="false" customHeight="true" outlineLevel="0" collapsed="false">
      <c r="A97" s="18" t="s">
        <v>36</v>
      </c>
      <c r="B97" s="16" t="n">
        <v>1863091.95</v>
      </c>
      <c r="C97" s="16" t="n">
        <v>5016.55614</v>
      </c>
      <c r="D97" s="17" t="n">
        <v>3.00670768170739</v>
      </c>
      <c r="E97" s="17" t="n">
        <v>0.423747371237731</v>
      </c>
      <c r="F97" s="2"/>
      <c r="G97" s="2"/>
    </row>
    <row r="98" customFormat="false" ht="15" hidden="false" customHeight="true" outlineLevel="0" collapsed="false">
      <c r="A98" s="18" t="s">
        <v>114</v>
      </c>
      <c r="B98" s="16" t="n">
        <v>75446.24</v>
      </c>
      <c r="C98" s="16" t="n">
        <v>101.11439</v>
      </c>
      <c r="D98" s="17" t="n">
        <v>0.121757162529707</v>
      </c>
      <c r="E98" s="17" t="n">
        <v>0.0171597251921844</v>
      </c>
      <c r="F98" s="2"/>
      <c r="G98" s="2"/>
    </row>
    <row r="99" customFormat="false" ht="15" hidden="false" customHeight="true" outlineLevel="0" collapsed="false">
      <c r="A99" s="18" t="s">
        <v>94</v>
      </c>
      <c r="B99" s="16" t="n">
        <v>1691403.93</v>
      </c>
      <c r="C99" s="16" t="n">
        <v>7798.67045</v>
      </c>
      <c r="D99" s="17" t="n">
        <v>2.7296329573004</v>
      </c>
      <c r="E99" s="17" t="n">
        <v>0.384698119187658</v>
      </c>
      <c r="F99" s="2"/>
      <c r="G99" s="2"/>
    </row>
    <row r="100" customFormat="false" ht="15" hidden="false" customHeight="true" outlineLevel="0" collapsed="false">
      <c r="A100" s="18" t="s">
        <v>37</v>
      </c>
      <c r="B100" s="16" t="n">
        <v>1218013.78</v>
      </c>
      <c r="C100" s="16" t="n">
        <v>1726.65422</v>
      </c>
      <c r="D100" s="17" t="n">
        <v>1.96566325604673</v>
      </c>
      <c r="E100" s="17" t="n">
        <v>0.277028805479156</v>
      </c>
      <c r="F100" s="2"/>
      <c r="G100" s="2"/>
    </row>
    <row r="101" customFormat="false" ht="15" hidden="false" customHeight="true" outlineLevel="0" collapsed="false">
      <c r="A101" s="18" t="s">
        <v>115</v>
      </c>
      <c r="B101" s="16" t="n">
        <v>141778.93</v>
      </c>
      <c r="C101" s="16" t="n">
        <v>189.83443</v>
      </c>
      <c r="D101" s="17" t="n">
        <v>0.228806634012484</v>
      </c>
      <c r="E101" s="17" t="n">
        <v>0.0322466365035812</v>
      </c>
      <c r="F101" s="2"/>
      <c r="G101" s="2"/>
    </row>
    <row r="102" customFormat="false" ht="15" hidden="false" customHeight="true" outlineLevel="0" collapsed="false">
      <c r="A102" s="18" t="s">
        <v>95</v>
      </c>
      <c r="B102" s="16" t="n">
        <v>118541.73</v>
      </c>
      <c r="C102" s="16" t="n">
        <v>170.59204</v>
      </c>
      <c r="D102" s="17" t="n">
        <v>0.191305818370308</v>
      </c>
      <c r="E102" s="17" t="n">
        <v>0.0269614961674183</v>
      </c>
      <c r="F102" s="2"/>
      <c r="G102" s="2"/>
    </row>
    <row r="103" customFormat="false" ht="15" hidden="false" customHeight="true" outlineLevel="0" collapsed="false">
      <c r="A103" s="18" t="s">
        <v>96</v>
      </c>
      <c r="B103" s="16" t="n">
        <v>15658.05</v>
      </c>
      <c r="C103" s="16" t="n">
        <v>29.5541</v>
      </c>
      <c r="D103" s="17" t="n">
        <v>0.0252693804058133</v>
      </c>
      <c r="E103" s="17" t="n">
        <v>0.00356131511716797</v>
      </c>
      <c r="F103" s="2"/>
      <c r="G103" s="2"/>
    </row>
    <row r="104" customFormat="false" ht="15" hidden="false" customHeight="true" outlineLevel="0" collapsed="false">
      <c r="A104" s="18" t="s">
        <v>97</v>
      </c>
      <c r="B104" s="16" t="n">
        <v>238803.31</v>
      </c>
      <c r="C104" s="16" t="n">
        <v>328.42</v>
      </c>
      <c r="D104" s="17" t="n">
        <v>0.385387176727457</v>
      </c>
      <c r="E104" s="17" t="n">
        <v>0.054314160315796</v>
      </c>
      <c r="F104" s="2"/>
      <c r="G104" s="2"/>
    </row>
    <row r="105" customFormat="false" ht="15" hidden="false" customHeight="true" outlineLevel="0" collapsed="false">
      <c r="A105" s="18" t="s">
        <v>98</v>
      </c>
      <c r="B105" s="16" t="n">
        <v>11273299.47</v>
      </c>
      <c r="C105" s="16" t="n">
        <v>29915.40657</v>
      </c>
      <c r="D105" s="17" t="n">
        <v>18.1931525787747</v>
      </c>
      <c r="E105" s="17" t="n">
        <v>2.56403395204848</v>
      </c>
      <c r="F105" s="2"/>
      <c r="G105" s="2"/>
    </row>
    <row r="106" customFormat="false" ht="15" hidden="false" customHeight="true" outlineLevel="0" collapsed="false">
      <c r="A106" s="18" t="s">
        <v>99</v>
      </c>
      <c r="B106" s="16" t="n">
        <v>478489.18</v>
      </c>
      <c r="C106" s="16" t="n">
        <v>380.3286</v>
      </c>
      <c r="D106" s="17" t="n">
        <v>0.772198652417489</v>
      </c>
      <c r="E106" s="17" t="n">
        <v>0.108829052796185</v>
      </c>
      <c r="F106" s="2"/>
      <c r="G106" s="2"/>
    </row>
    <row r="107" customFormat="false" ht="15" hidden="false" customHeight="true" outlineLevel="0" collapsed="false">
      <c r="A107" s="18" t="s">
        <v>116</v>
      </c>
      <c r="B107" s="16" t="n">
        <v>2589.44</v>
      </c>
      <c r="C107" s="16" t="n">
        <v>3.6036</v>
      </c>
      <c r="D107" s="17" t="n">
        <v>0.00417890761608432</v>
      </c>
      <c r="E107" s="17" t="n">
        <v>0.000588950208806296</v>
      </c>
      <c r="F107" s="2"/>
      <c r="G107" s="2"/>
    </row>
    <row r="108" customFormat="false" ht="15" hidden="false" customHeight="true" outlineLevel="0" collapsed="false">
      <c r="A108" s="18" t="s">
        <v>38</v>
      </c>
      <c r="B108" s="16" t="n">
        <v>1335591.56</v>
      </c>
      <c r="C108" s="16" t="n">
        <v>6326.51435</v>
      </c>
      <c r="D108" s="17" t="n">
        <v>2.15541342609288</v>
      </c>
      <c r="E108" s="17" t="n">
        <v>0.303771057889709</v>
      </c>
      <c r="F108" s="2"/>
      <c r="G108" s="2"/>
    </row>
    <row r="109" customFormat="false" ht="15" hidden="false" customHeight="true" outlineLevel="0" collapsed="false">
      <c r="A109" s="18" t="s">
        <v>117</v>
      </c>
      <c r="B109" s="16" t="n">
        <v>4836293.64</v>
      </c>
      <c r="C109" s="16" t="n">
        <v>12281.78718</v>
      </c>
      <c r="D109" s="17" t="n">
        <v>7.80494019008595</v>
      </c>
      <c r="E109" s="17" t="n">
        <v>1.09998152076378</v>
      </c>
      <c r="F109" s="2"/>
      <c r="G109" s="2"/>
    </row>
    <row r="110" customFormat="false" ht="15" hidden="false" customHeight="true" outlineLevel="0" collapsed="false">
      <c r="A110" s="18" t="s">
        <v>39</v>
      </c>
      <c r="B110" s="16" t="n">
        <v>650126.46</v>
      </c>
      <c r="C110" s="16" t="n">
        <v>1648.36</v>
      </c>
      <c r="D110" s="17" t="n">
        <v>1.04919149125368</v>
      </c>
      <c r="E110" s="17" t="n">
        <v>0.147866764384384</v>
      </c>
      <c r="F110" s="2"/>
      <c r="G110" s="2"/>
    </row>
    <row r="111" customFormat="false" ht="15" hidden="false" customHeight="true" outlineLevel="0" collapsed="false">
      <c r="A111" s="18" t="s">
        <v>40</v>
      </c>
      <c r="B111" s="16" t="n">
        <v>3264416.43</v>
      </c>
      <c r="C111" s="16" t="n">
        <v>8654.12995</v>
      </c>
      <c r="D111" s="17" t="n">
        <v>5.26820265439547</v>
      </c>
      <c r="E111" s="17" t="n">
        <v>0.742468926902807</v>
      </c>
      <c r="F111" s="2"/>
      <c r="G111" s="2"/>
    </row>
    <row r="112" customFormat="false" ht="15" hidden="false" customHeight="true" outlineLevel="0" collapsed="false">
      <c r="A112" s="18" t="s">
        <v>41</v>
      </c>
      <c r="B112" s="16" t="n">
        <v>1417018.6</v>
      </c>
      <c r="C112" s="16" t="n">
        <v>2646.2242</v>
      </c>
      <c r="D112" s="17" t="n">
        <v>2.28682256382582</v>
      </c>
      <c r="E112" s="17" t="n">
        <v>0.322291074654136</v>
      </c>
      <c r="F112" s="2"/>
      <c r="G112" s="2"/>
    </row>
    <row r="113" customFormat="false" ht="15" hidden="false" customHeight="true" outlineLevel="0" collapsed="false">
      <c r="A113" s="18" t="s">
        <v>42</v>
      </c>
      <c r="B113" s="16" t="n">
        <v>1119312.98</v>
      </c>
      <c r="C113" s="16" t="n">
        <v>3871.08654</v>
      </c>
      <c r="D113" s="17" t="n">
        <v>1.80637726184196</v>
      </c>
      <c r="E113" s="17" t="n">
        <v>0.254579991538942</v>
      </c>
      <c r="F113" s="2"/>
      <c r="G113" s="2"/>
    </row>
    <row r="114" customFormat="false" ht="15" hidden="false" customHeight="true" outlineLevel="0" collapsed="false">
      <c r="A114" s="18" t="s">
        <v>43</v>
      </c>
      <c r="B114" s="16" t="n">
        <v>4211803.39</v>
      </c>
      <c r="C114" s="16" t="n">
        <v>8254.22061</v>
      </c>
      <c r="D114" s="17" t="n">
        <v>6.7971211010569</v>
      </c>
      <c r="E114" s="17" t="n">
        <v>0.957945534938661</v>
      </c>
      <c r="F114" s="2"/>
      <c r="G114" s="2"/>
    </row>
    <row r="115" customFormat="false" ht="15" hidden="false" customHeight="true" outlineLevel="0" collapsed="false">
      <c r="A115" s="18" t="s">
        <v>44</v>
      </c>
      <c r="B115" s="16" t="n">
        <v>4768707.48</v>
      </c>
      <c r="C115" s="16" t="n">
        <v>12572.0049</v>
      </c>
      <c r="D115" s="17" t="n">
        <v>7.69586783514979</v>
      </c>
      <c r="E115" s="17" t="n">
        <v>1.08460951637503</v>
      </c>
      <c r="F115" s="2"/>
      <c r="G115" s="2"/>
    </row>
    <row r="116" customFormat="false" ht="15" hidden="false" customHeight="true" outlineLevel="0" collapsed="false">
      <c r="A116" s="18" t="s">
        <v>100</v>
      </c>
      <c r="B116" s="16" t="n">
        <v>45421</v>
      </c>
      <c r="C116" s="16" t="n">
        <v>58.039</v>
      </c>
      <c r="D116" s="17" t="n">
        <v>0.0733016261547539</v>
      </c>
      <c r="E116" s="17" t="n">
        <v>0.0103306921319632</v>
      </c>
      <c r="F116" s="2"/>
      <c r="G116" s="2"/>
    </row>
    <row r="117" customFormat="false" ht="15" hidden="false" customHeight="true" outlineLevel="0" collapsed="false">
      <c r="A117" s="18" t="s">
        <v>101</v>
      </c>
      <c r="B117" s="16" t="n">
        <v>4370793.86</v>
      </c>
      <c r="C117" s="16" t="n">
        <v>11904.3197</v>
      </c>
      <c r="D117" s="17" t="n">
        <v>7.05370417923898</v>
      </c>
      <c r="E117" s="17" t="n">
        <v>0.994106817109598</v>
      </c>
      <c r="F117" s="2"/>
      <c r="G117" s="2"/>
    </row>
    <row r="118" customFormat="false" ht="15" hidden="false" customHeight="true" outlineLevel="0" collapsed="false">
      <c r="A118" s="18" t="s">
        <v>25</v>
      </c>
      <c r="B118" s="16" t="n">
        <v>2980023.34</v>
      </c>
      <c r="C118" s="16" t="n">
        <v>6439.63132</v>
      </c>
      <c r="D118" s="17" t="n">
        <v>4.8092414698294</v>
      </c>
      <c r="E118" s="17" t="n">
        <v>0.677785686612023</v>
      </c>
      <c r="F118" s="2"/>
      <c r="G118" s="2"/>
    </row>
    <row r="119" customFormat="false" ht="15" hidden="false" customHeight="true" outlineLevel="0" collapsed="false">
      <c r="A119" s="9" t="s">
        <v>32</v>
      </c>
      <c r="B119" s="19" t="n">
        <v>61964518.91</v>
      </c>
      <c r="C119" s="19" t="n">
        <v>147760.71382</v>
      </c>
      <c r="D119" s="19" t="n">
        <v>100</v>
      </c>
      <c r="E119" s="19" t="n">
        <v>14.0934010251739</v>
      </c>
      <c r="F119" s="2"/>
      <c r="G119" s="2"/>
    </row>
    <row r="120" customFormat="false" ht="15" hidden="false" customHeight="true" outlineLevel="0" collapsed="false">
      <c r="A120" s="4"/>
      <c r="B120" s="24"/>
      <c r="C120" s="24"/>
      <c r="D120" s="23"/>
      <c r="E120" s="23"/>
      <c r="F120" s="2"/>
      <c r="G120" s="2"/>
    </row>
    <row r="121" customFormat="false" ht="15" hidden="false" customHeight="true" outlineLevel="0" collapsed="false">
      <c r="A121" s="25" t="s">
        <v>45</v>
      </c>
      <c r="B121" s="26"/>
      <c r="C121" s="26"/>
      <c r="D121" s="27"/>
      <c r="E121" s="27"/>
      <c r="F121" s="2"/>
      <c r="G121" s="2"/>
    </row>
    <row r="122" customFormat="false" ht="15" hidden="false" customHeight="true" outlineLevel="0" collapsed="false">
      <c r="A122" s="18" t="s">
        <v>118</v>
      </c>
      <c r="B122" s="16" t="n">
        <v>6037.32</v>
      </c>
      <c r="C122" s="16" t="n">
        <v>3.95256</v>
      </c>
      <c r="D122" s="17" t="n">
        <v>0.754065621514919</v>
      </c>
      <c r="E122" s="17" t="n">
        <v>0.00137314665511865</v>
      </c>
      <c r="F122" s="2"/>
      <c r="G122" s="2"/>
    </row>
    <row r="123" customFormat="false" ht="15" hidden="false" customHeight="true" outlineLevel="0" collapsed="false">
      <c r="A123" s="18" t="s">
        <v>102</v>
      </c>
      <c r="B123" s="16" t="n">
        <v>200211.35</v>
      </c>
      <c r="C123" s="16" t="n">
        <v>126.48</v>
      </c>
      <c r="D123" s="17" t="n">
        <v>25.0065419875194</v>
      </c>
      <c r="E123" s="17" t="n">
        <v>0.0455366860741668</v>
      </c>
      <c r="F123" s="2"/>
      <c r="G123" s="2"/>
    </row>
    <row r="124" customFormat="false" ht="15" hidden="false" customHeight="true" outlineLevel="0" collapsed="false">
      <c r="A124" s="18" t="s">
        <v>103</v>
      </c>
      <c r="B124" s="16" t="n">
        <v>591775.44</v>
      </c>
      <c r="C124" s="16" t="n">
        <v>365.5978</v>
      </c>
      <c r="D124" s="17" t="n">
        <v>73.9131791856096</v>
      </c>
      <c r="E124" s="17" t="n">
        <v>0.134595228680502</v>
      </c>
      <c r="F124" s="2"/>
      <c r="G124" s="2"/>
    </row>
    <row r="125" customFormat="false" ht="15" hidden="false" customHeight="true" outlineLevel="0" collapsed="false">
      <c r="A125" s="18" t="s">
        <v>25</v>
      </c>
      <c r="B125" s="16" t="n">
        <v>2611.78</v>
      </c>
      <c r="C125" s="16" t="n">
        <v>3.07692</v>
      </c>
      <c r="D125" s="17" t="n">
        <v>0.326213205356058</v>
      </c>
      <c r="E125" s="17" t="n">
        <v>0.000594031287211176</v>
      </c>
      <c r="F125" s="2"/>
      <c r="G125" s="2"/>
    </row>
    <row r="126" customFormat="false" ht="15" hidden="false" customHeight="true" outlineLevel="0" collapsed="false">
      <c r="A126" s="9" t="s">
        <v>45</v>
      </c>
      <c r="B126" s="19" t="n">
        <v>800635.89</v>
      </c>
      <c r="C126" s="19" t="n">
        <v>499.10728</v>
      </c>
      <c r="D126" s="19" t="n">
        <v>100</v>
      </c>
      <c r="E126" s="19" t="n">
        <v>0.182099092696998</v>
      </c>
      <c r="F126" s="2"/>
      <c r="G126" s="2"/>
    </row>
    <row r="127" customFormat="false" ht="15" hidden="false" customHeight="true" outlineLevel="0" collapsed="false">
      <c r="A127" s="9" t="s">
        <v>46</v>
      </c>
      <c r="B127" s="19" t="n">
        <v>439670444.34</v>
      </c>
      <c r="C127" s="19" t="n">
        <v>1097107.00484</v>
      </c>
      <c r="D127" s="19"/>
      <c r="E127" s="19" t="n">
        <v>100</v>
      </c>
      <c r="F127" s="2"/>
      <c r="G127" s="2"/>
    </row>
    <row r="128" customFormat="false" ht="15" hidden="false" customHeight="false" outlineLevel="0" collapsed="false">
      <c r="A128" s="4"/>
      <c r="B128" s="28"/>
      <c r="C128" s="28"/>
      <c r="D128" s="28"/>
      <c r="E128" s="4"/>
      <c r="F128" s="2"/>
      <c r="G128" s="2"/>
    </row>
    <row r="129" customFormat="false" ht="15.75" hidden="false" customHeight="false" outlineLevel="0" collapsed="false">
      <c r="A129" s="29"/>
      <c r="B129" s="28"/>
      <c r="C129" s="28"/>
      <c r="D129" s="4"/>
      <c r="E129" s="4"/>
      <c r="F129" s="2"/>
      <c r="G129" s="2"/>
    </row>
    <row r="130" customFormat="false" ht="15" hidden="false" customHeight="false" outlineLevel="0" collapsed="false">
      <c r="A130" s="30" t="s">
        <v>47</v>
      </c>
      <c r="B130" s="31"/>
      <c r="C130" s="31"/>
      <c r="D130" s="32"/>
      <c r="E130" s="4"/>
      <c r="F130" s="2"/>
      <c r="G130" s="2"/>
    </row>
    <row r="131" customFormat="false" ht="15.75" hidden="false" customHeight="false" outlineLevel="0" collapsed="false">
      <c r="A131" s="33" t="s">
        <v>119</v>
      </c>
      <c r="B131" s="34"/>
      <c r="C131" s="34"/>
      <c r="D131" s="31"/>
      <c r="E131" s="4"/>
      <c r="F131" s="2"/>
      <c r="G131" s="2"/>
    </row>
    <row r="132" customFormat="false" ht="15.75" hidden="false" customHeight="false" outlineLevel="0" collapsed="false">
      <c r="A132" s="29"/>
      <c r="B132" s="48"/>
      <c r="C132" s="48"/>
      <c r="D132" s="49"/>
      <c r="E132" s="20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120</v>
      </c>
      <c r="B5" s="3"/>
      <c r="C5" s="3"/>
      <c r="D5" s="3"/>
      <c r="E5" s="3"/>
      <c r="F5" s="20"/>
    </row>
    <row r="6" customFormat="false" ht="15" hidden="false" customHeight="false" outlineLevel="0" collapsed="false">
      <c r="A6" s="5"/>
      <c r="B6" s="6"/>
      <c r="C6" s="7"/>
      <c r="D6" s="7"/>
      <c r="E6" s="8"/>
      <c r="F6" s="20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20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20"/>
    </row>
    <row r="9" customFormat="false" ht="15" hidden="false" customHeight="true" outlineLevel="0" collapsed="false">
      <c r="A9" s="15" t="s">
        <v>121</v>
      </c>
      <c r="B9" s="16" t="n">
        <v>166541.43</v>
      </c>
      <c r="C9" s="16" t="n">
        <v>77.92156</v>
      </c>
      <c r="D9" s="17" t="n">
        <v>0.0697254601111316</v>
      </c>
      <c r="E9" s="17" t="n">
        <v>0.0307311019157742</v>
      </c>
      <c r="F9" s="20"/>
    </row>
    <row r="10" customFormat="false" ht="15" hidden="false" customHeight="true" outlineLevel="0" collapsed="false">
      <c r="A10" s="15" t="s">
        <v>105</v>
      </c>
      <c r="B10" s="16" t="n">
        <v>196323.06</v>
      </c>
      <c r="C10" s="16" t="n">
        <v>150.81</v>
      </c>
      <c r="D10" s="17" t="n">
        <v>0.0821940563914053</v>
      </c>
      <c r="E10" s="17" t="n">
        <v>0.0362265651572504</v>
      </c>
      <c r="F10" s="20"/>
    </row>
    <row r="11" customFormat="false" ht="15" hidden="false" customHeight="true" outlineLevel="0" collapsed="false">
      <c r="A11" s="15" t="s">
        <v>7</v>
      </c>
      <c r="B11" s="16" t="n">
        <v>6515317.76</v>
      </c>
      <c r="C11" s="16" t="n">
        <v>5762.38621</v>
      </c>
      <c r="D11" s="17" t="n">
        <v>2.72775085806713</v>
      </c>
      <c r="E11" s="17" t="n">
        <v>1.20224075232339</v>
      </c>
      <c r="F11" s="20"/>
    </row>
    <row r="12" customFormat="false" ht="15" hidden="false" customHeight="true" outlineLevel="0" collapsed="false">
      <c r="A12" s="15" t="s">
        <v>8</v>
      </c>
      <c r="B12" s="16" t="n">
        <v>105560930.86</v>
      </c>
      <c r="C12" s="16" t="n">
        <v>261525.15552</v>
      </c>
      <c r="D12" s="17" t="n">
        <v>44.1949157874581</v>
      </c>
      <c r="E12" s="17" t="n">
        <v>19.4786590014428</v>
      </c>
      <c r="F12" s="20"/>
    </row>
    <row r="13" customFormat="false" ht="15" hidden="false" customHeight="true" outlineLevel="0" collapsed="false">
      <c r="A13" s="15" t="s">
        <v>50</v>
      </c>
      <c r="B13" s="16" t="n">
        <v>2839879.99</v>
      </c>
      <c r="C13" s="16" t="n">
        <v>2766.61965</v>
      </c>
      <c r="D13" s="17" t="n">
        <v>1.18896504589366</v>
      </c>
      <c r="E13" s="17" t="n">
        <v>0.524029614740655</v>
      </c>
      <c r="F13" s="20"/>
    </row>
    <row r="14" customFormat="false" ht="15" hidden="false" customHeight="true" outlineLevel="0" collapsed="false">
      <c r="A14" s="15" t="s">
        <v>9</v>
      </c>
      <c r="B14" s="16" t="n">
        <v>23499114.13</v>
      </c>
      <c r="C14" s="16" t="n">
        <v>34197.30748</v>
      </c>
      <c r="D14" s="17" t="n">
        <v>9.83831197389288</v>
      </c>
      <c r="E14" s="17" t="n">
        <v>4.33618032017282</v>
      </c>
      <c r="F14" s="20"/>
    </row>
    <row r="15" customFormat="false" ht="15" hidden="false" customHeight="true" outlineLevel="0" collapsed="false">
      <c r="A15" s="15" t="s">
        <v>10</v>
      </c>
      <c r="B15" s="16" t="n">
        <v>10350183.58</v>
      </c>
      <c r="C15" s="16" t="n">
        <v>25918.88645</v>
      </c>
      <c r="D15" s="17" t="n">
        <v>4.33328399035711</v>
      </c>
      <c r="E15" s="17" t="n">
        <v>1.90987039347478</v>
      </c>
      <c r="F15" s="20"/>
    </row>
    <row r="16" customFormat="false" ht="15" hidden="false" customHeight="true" outlineLevel="0" collapsed="false">
      <c r="A16" s="15" t="s">
        <v>51</v>
      </c>
      <c r="B16" s="16" t="n">
        <v>2024504.79</v>
      </c>
      <c r="C16" s="16" t="n">
        <v>4692.93847</v>
      </c>
      <c r="D16" s="17" t="n">
        <v>0.847594067013474</v>
      </c>
      <c r="E16" s="17" t="n">
        <v>0.37357228787133</v>
      </c>
      <c r="F16" s="20"/>
    </row>
    <row r="17" customFormat="false" ht="15" hidden="false" customHeight="true" outlineLevel="0" collapsed="false">
      <c r="A17" s="15" t="s">
        <v>52</v>
      </c>
      <c r="B17" s="16" t="n">
        <v>570280.64</v>
      </c>
      <c r="C17" s="16" t="n">
        <v>1413.99203</v>
      </c>
      <c r="D17" s="17" t="n">
        <v>0.238757887550687</v>
      </c>
      <c r="E17" s="17" t="n">
        <v>0.105231187629606</v>
      </c>
      <c r="F17" s="20"/>
    </row>
    <row r="18" customFormat="false" ht="15" hidden="false" customHeight="true" outlineLevel="0" collapsed="false">
      <c r="A18" s="15" t="s">
        <v>11</v>
      </c>
      <c r="B18" s="16" t="n">
        <v>8810533.92</v>
      </c>
      <c r="C18" s="16" t="n">
        <v>23406.85959</v>
      </c>
      <c r="D18" s="17" t="n">
        <v>3.68868293851405</v>
      </c>
      <c r="E18" s="17" t="n">
        <v>1.62576612815145</v>
      </c>
      <c r="F18" s="20"/>
    </row>
    <row r="19" customFormat="false" ht="15" hidden="false" customHeight="true" outlineLevel="0" collapsed="false">
      <c r="A19" s="15" t="s">
        <v>53</v>
      </c>
      <c r="B19" s="16" t="n">
        <v>16155.87</v>
      </c>
      <c r="C19" s="16" t="n">
        <v>22.50927</v>
      </c>
      <c r="D19" s="17" t="n">
        <v>0.00676393537179083</v>
      </c>
      <c r="E19" s="17" t="n">
        <v>0.00298116623297878</v>
      </c>
      <c r="F19" s="20"/>
    </row>
    <row r="20" customFormat="false" ht="15" hidden="false" customHeight="true" outlineLevel="0" collapsed="false">
      <c r="A20" s="15" t="s">
        <v>12</v>
      </c>
      <c r="B20" s="16" t="n">
        <v>22896305.89</v>
      </c>
      <c r="C20" s="16" t="n">
        <v>20538.87848</v>
      </c>
      <c r="D20" s="17" t="n">
        <v>9.58593584206321</v>
      </c>
      <c r="E20" s="17" t="n">
        <v>4.22494696845302</v>
      </c>
      <c r="F20" s="20"/>
    </row>
    <row r="21" customFormat="false" ht="15" hidden="false" customHeight="true" outlineLevel="0" collapsed="false">
      <c r="A21" s="15" t="s">
        <v>54</v>
      </c>
      <c r="B21" s="16" t="n">
        <v>889702.35</v>
      </c>
      <c r="C21" s="16" t="n">
        <v>3235.80872</v>
      </c>
      <c r="D21" s="17" t="n">
        <v>0.372489330226749</v>
      </c>
      <c r="E21" s="17" t="n">
        <v>0.164172564103441</v>
      </c>
      <c r="F21" s="20"/>
    </row>
    <row r="22" customFormat="false" ht="15" hidden="false" customHeight="true" outlineLevel="0" collapsed="false">
      <c r="A22" s="18" t="s">
        <v>55</v>
      </c>
      <c r="B22" s="16" t="n">
        <v>78660.22</v>
      </c>
      <c r="C22" s="16" t="n">
        <v>10.77958</v>
      </c>
      <c r="D22" s="17" t="n">
        <v>0.0329324663054883</v>
      </c>
      <c r="E22" s="17" t="n">
        <v>0.0145147981348378</v>
      </c>
      <c r="F22" s="20"/>
    </row>
    <row r="23" customFormat="false" ht="15" hidden="false" customHeight="true" outlineLevel="0" collapsed="false">
      <c r="A23" s="18" t="s">
        <v>13</v>
      </c>
      <c r="B23" s="16" t="n">
        <v>4532674.34</v>
      </c>
      <c r="C23" s="16" t="n">
        <v>8831.91629</v>
      </c>
      <c r="D23" s="17" t="n">
        <v>1.89768278013717</v>
      </c>
      <c r="E23" s="17" t="n">
        <v>0.83639294494802</v>
      </c>
      <c r="F23" s="20"/>
    </row>
    <row r="24" customFormat="false" ht="15" hidden="false" customHeight="true" outlineLevel="0" collapsed="false">
      <c r="A24" s="18" t="s">
        <v>56</v>
      </c>
      <c r="B24" s="16" t="n">
        <v>194534.13</v>
      </c>
      <c r="C24" s="16" t="n">
        <v>877.60278</v>
      </c>
      <c r="D24" s="17" t="n">
        <v>0.0814450897987887</v>
      </c>
      <c r="E24" s="17" t="n">
        <v>0.0358964623705132</v>
      </c>
      <c r="F24" s="20"/>
    </row>
    <row r="25" customFormat="false" ht="15" hidden="false" customHeight="true" outlineLevel="0" collapsed="false">
      <c r="A25" s="18" t="s">
        <v>57</v>
      </c>
      <c r="B25" s="16" t="n">
        <v>368724.82</v>
      </c>
      <c r="C25" s="16" t="n">
        <v>45.45282</v>
      </c>
      <c r="D25" s="17" t="n">
        <v>0.154373045367115</v>
      </c>
      <c r="E25" s="17" t="n">
        <v>0.0680390460337436</v>
      </c>
      <c r="F25" s="20"/>
    </row>
    <row r="26" customFormat="false" ht="15" hidden="false" customHeight="true" outlineLevel="0" collapsed="false">
      <c r="A26" s="18" t="s">
        <v>14</v>
      </c>
      <c r="B26" s="16" t="n">
        <v>5118082.74</v>
      </c>
      <c r="C26" s="16" t="n">
        <v>7963.97831</v>
      </c>
      <c r="D26" s="17" t="n">
        <v>2.14277416696459</v>
      </c>
      <c r="E26" s="17" t="n">
        <v>0.944415586537865</v>
      </c>
      <c r="F26" s="20"/>
    </row>
    <row r="27" customFormat="false" ht="15" hidden="false" customHeight="true" outlineLevel="0" collapsed="false">
      <c r="A27" s="18" t="s">
        <v>15</v>
      </c>
      <c r="B27" s="16" t="n">
        <v>18646105.86</v>
      </c>
      <c r="C27" s="16" t="n">
        <v>61119.00928</v>
      </c>
      <c r="D27" s="17" t="n">
        <v>7.80651583434444</v>
      </c>
      <c r="E27" s="17" t="n">
        <v>3.44067767111147</v>
      </c>
      <c r="F27" s="20"/>
    </row>
    <row r="28" customFormat="false" ht="15" hidden="false" customHeight="true" outlineLevel="0" collapsed="false">
      <c r="A28" s="18" t="s">
        <v>106</v>
      </c>
      <c r="B28" s="16" t="n">
        <v>1757801.66</v>
      </c>
      <c r="C28" s="16" t="n">
        <v>3682.21629</v>
      </c>
      <c r="D28" s="17" t="n">
        <v>0.735934172821807</v>
      </c>
      <c r="E28" s="17" t="n">
        <v>0.324358821472693</v>
      </c>
      <c r="F28" s="20"/>
    </row>
    <row r="29" customFormat="false" ht="15" hidden="false" customHeight="true" outlineLevel="0" collapsed="false">
      <c r="A29" s="18" t="s">
        <v>58</v>
      </c>
      <c r="B29" s="16" t="n">
        <v>2469796.2</v>
      </c>
      <c r="C29" s="16" t="n">
        <v>8928.84594</v>
      </c>
      <c r="D29" s="17" t="n">
        <v>1.03402304415018</v>
      </c>
      <c r="E29" s="17" t="n">
        <v>0.455739804404176</v>
      </c>
      <c r="F29" s="20"/>
    </row>
    <row r="30" customFormat="false" ht="15" hidden="false" customHeight="true" outlineLevel="0" collapsed="false">
      <c r="A30" s="18" t="s">
        <v>122</v>
      </c>
      <c r="B30" s="16" t="n">
        <v>398.29</v>
      </c>
      <c r="C30" s="16" t="n">
        <v>0.67788</v>
      </c>
      <c r="D30" s="17" t="n">
        <v>0.000166751021098249</v>
      </c>
      <c r="E30" s="17" t="n">
        <v>7.34945687810757E-005</v>
      </c>
      <c r="F30" s="20"/>
    </row>
    <row r="31" customFormat="false" ht="15" hidden="false" customHeight="true" outlineLevel="0" collapsed="false">
      <c r="A31" s="18" t="s">
        <v>59</v>
      </c>
      <c r="B31" s="16" t="n">
        <v>421.1</v>
      </c>
      <c r="C31" s="16" t="n">
        <v>0.62843</v>
      </c>
      <c r="D31" s="17" t="n">
        <v>0.000176300823481566</v>
      </c>
      <c r="E31" s="17" t="n">
        <v>7.77035901320921E-005</v>
      </c>
      <c r="F31" s="20"/>
    </row>
    <row r="32" customFormat="false" ht="15" hidden="false" customHeight="true" outlineLevel="0" collapsed="false">
      <c r="A32" s="18" t="s">
        <v>16</v>
      </c>
      <c r="B32" s="16" t="n">
        <v>15152909.62</v>
      </c>
      <c r="C32" s="16" t="n">
        <v>43545.40371</v>
      </c>
      <c r="D32" s="17" t="n">
        <v>6.34402860163319</v>
      </c>
      <c r="E32" s="17" t="n">
        <v>2.79609470059633</v>
      </c>
      <c r="F32" s="20"/>
    </row>
    <row r="33" customFormat="false" ht="15" hidden="false" customHeight="true" outlineLevel="0" collapsed="false">
      <c r="A33" s="18" t="s">
        <v>17</v>
      </c>
      <c r="B33" s="16" t="n">
        <v>5936876.95</v>
      </c>
      <c r="C33" s="16" t="n">
        <v>14101.93497</v>
      </c>
      <c r="D33" s="17" t="n">
        <v>2.48557657372055</v>
      </c>
      <c r="E33" s="17" t="n">
        <v>1.09550380714193</v>
      </c>
      <c r="F33" s="20"/>
    </row>
    <row r="34" customFormat="false" ht="15" hidden="false" customHeight="true" outlineLevel="0" collapsed="false">
      <c r="A34" s="18" t="s">
        <v>18</v>
      </c>
      <c r="B34" s="16" t="n">
        <v>260349.89</v>
      </c>
      <c r="C34" s="16" t="n">
        <v>155.32935</v>
      </c>
      <c r="D34" s="17" t="n">
        <v>0.109000000000796</v>
      </c>
      <c r="E34" s="17" t="n">
        <v>0.0480411330883288</v>
      </c>
      <c r="F34" s="20"/>
    </row>
    <row r="35" customFormat="false" ht="15" hidden="false" customHeight="true" outlineLevel="0" collapsed="false">
      <c r="A35" s="9" t="s">
        <v>6</v>
      </c>
      <c r="B35" s="19" t="n">
        <v>238853110.09</v>
      </c>
      <c r="C35" s="19" t="n">
        <v>532973.84906</v>
      </c>
      <c r="D35" s="19" t="n">
        <v>100</v>
      </c>
      <c r="E35" s="19" t="n">
        <v>44.0744340256681</v>
      </c>
      <c r="F35" s="20"/>
    </row>
    <row r="36" customFormat="false" ht="15" hidden="false" customHeight="true" outlineLevel="0" collapsed="false">
      <c r="A36" s="20"/>
      <c r="B36" s="21"/>
      <c r="C36" s="21"/>
      <c r="D36" s="21"/>
      <c r="E36" s="21"/>
      <c r="F36" s="20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20"/>
    </row>
    <row r="38" customFormat="false" ht="15" hidden="false" customHeight="true" outlineLevel="0" collapsed="false">
      <c r="A38" s="18" t="s">
        <v>107</v>
      </c>
      <c r="B38" s="16" t="n">
        <v>310457.67</v>
      </c>
      <c r="C38" s="16" t="n">
        <v>225.17731</v>
      </c>
      <c r="D38" s="17" t="n">
        <v>0.914698890565039</v>
      </c>
      <c r="E38" s="17" t="n">
        <v>0.0572872845952133</v>
      </c>
      <c r="F38" s="20"/>
    </row>
    <row r="39" customFormat="false" ht="15" hidden="false" customHeight="true" outlineLevel="0" collapsed="false">
      <c r="A39" s="18" t="s">
        <v>20</v>
      </c>
      <c r="B39" s="16" t="n">
        <v>1584449.74</v>
      </c>
      <c r="C39" s="16" t="n">
        <v>1800.70199</v>
      </c>
      <c r="D39" s="17" t="n">
        <v>4.66825129278998</v>
      </c>
      <c r="E39" s="17" t="n">
        <v>0.29237101206806</v>
      </c>
      <c r="F39" s="20"/>
    </row>
    <row r="40" customFormat="false" ht="15" hidden="false" customHeight="true" outlineLevel="0" collapsed="false">
      <c r="A40" s="18" t="s">
        <v>60</v>
      </c>
      <c r="B40" s="16" t="n">
        <v>6073.11</v>
      </c>
      <c r="C40" s="16" t="n">
        <v>9.10616</v>
      </c>
      <c r="D40" s="17" t="n">
        <v>0.0178931542560358</v>
      </c>
      <c r="E40" s="17" t="n">
        <v>0.00112064224713158</v>
      </c>
      <c r="F40" s="20"/>
    </row>
    <row r="41" customFormat="false" ht="15" hidden="false" customHeight="true" outlineLevel="0" collapsed="false">
      <c r="A41" s="18" t="s">
        <v>61</v>
      </c>
      <c r="B41" s="16" t="n">
        <v>80102.53</v>
      </c>
      <c r="C41" s="16" t="n">
        <v>52.04444</v>
      </c>
      <c r="D41" s="17" t="n">
        <v>0.236005428123108</v>
      </c>
      <c r="E41" s="17" t="n">
        <v>0.0147809407733641</v>
      </c>
      <c r="F41" s="20"/>
    </row>
    <row r="42" customFormat="false" ht="15" hidden="false" customHeight="true" outlineLevel="0" collapsed="false">
      <c r="A42" s="18" t="s">
        <v>62</v>
      </c>
      <c r="B42" s="16" t="n">
        <v>2823.99</v>
      </c>
      <c r="C42" s="16" t="n">
        <v>4.1184</v>
      </c>
      <c r="D42" s="17" t="n">
        <v>0.00832029860936199</v>
      </c>
      <c r="E42" s="17" t="n">
        <v>0.000521097510085791</v>
      </c>
      <c r="F42" s="20"/>
    </row>
    <row r="43" customFormat="false" ht="15" hidden="false" customHeight="true" outlineLevel="0" collapsed="false">
      <c r="A43" s="18" t="s">
        <v>63</v>
      </c>
      <c r="B43" s="16" t="n">
        <v>29440.01</v>
      </c>
      <c r="C43" s="16" t="n">
        <v>29.6155</v>
      </c>
      <c r="D43" s="17" t="n">
        <v>0.086738860358076</v>
      </c>
      <c r="E43" s="17" t="n">
        <v>0.00543242571960269</v>
      </c>
      <c r="F43" s="20"/>
    </row>
    <row r="44" customFormat="false" ht="15" hidden="false" customHeight="true" outlineLevel="0" collapsed="false">
      <c r="A44" s="18" t="s">
        <v>21</v>
      </c>
      <c r="B44" s="16" t="n">
        <v>9013893.51</v>
      </c>
      <c r="C44" s="16" t="n">
        <v>12563.04263</v>
      </c>
      <c r="D44" s="17" t="n">
        <v>26.5575606274066</v>
      </c>
      <c r="E44" s="17" t="n">
        <v>1.66329111088902</v>
      </c>
      <c r="F44" s="20"/>
    </row>
    <row r="45" customFormat="false" ht="15" hidden="false" customHeight="true" outlineLevel="0" collapsed="false">
      <c r="A45" s="18" t="s">
        <v>64</v>
      </c>
      <c r="B45" s="16" t="n">
        <v>376974.9</v>
      </c>
      <c r="C45" s="16" t="n">
        <v>78.10404</v>
      </c>
      <c r="D45" s="17" t="n">
        <v>1.11067806055771</v>
      </c>
      <c r="E45" s="17" t="n">
        <v>0.0695613942524018</v>
      </c>
      <c r="F45" s="20"/>
    </row>
    <row r="46" customFormat="false" ht="15" hidden="false" customHeight="true" outlineLevel="0" collapsed="false">
      <c r="A46" s="18" t="s">
        <v>65</v>
      </c>
      <c r="B46" s="16" t="n">
        <v>35714.52</v>
      </c>
      <c r="C46" s="16" t="n">
        <v>68.48814</v>
      </c>
      <c r="D46" s="17" t="n">
        <v>0.105225397784706</v>
      </c>
      <c r="E46" s="17" t="n">
        <v>0.00659023135560296</v>
      </c>
      <c r="F46" s="20"/>
    </row>
    <row r="47" customFormat="false" ht="15" hidden="false" customHeight="true" outlineLevel="0" collapsed="false">
      <c r="A47" s="18" t="s">
        <v>108</v>
      </c>
      <c r="B47" s="16" t="n">
        <v>49.22</v>
      </c>
      <c r="C47" s="16" t="n">
        <v>0.00367</v>
      </c>
      <c r="D47" s="17" t="n">
        <v>0.000145016482902842</v>
      </c>
      <c r="E47" s="17" t="n">
        <v>9.08233366492893E-006</v>
      </c>
      <c r="F47" s="20"/>
    </row>
    <row r="48" customFormat="false" ht="15" hidden="false" customHeight="true" outlineLevel="0" collapsed="false">
      <c r="A48" s="18" t="s">
        <v>66</v>
      </c>
      <c r="B48" s="16" t="n">
        <v>345722.96</v>
      </c>
      <c r="C48" s="16" t="n">
        <v>74.10374</v>
      </c>
      <c r="D48" s="17" t="n">
        <v>1.0186007256798</v>
      </c>
      <c r="E48" s="17" t="n">
        <v>0.0637946216649102</v>
      </c>
      <c r="F48" s="20"/>
    </row>
    <row r="49" customFormat="false" ht="15" hidden="false" customHeight="true" outlineLevel="0" collapsed="false">
      <c r="A49" s="18" t="s">
        <v>22</v>
      </c>
      <c r="B49" s="16" t="n">
        <v>1907895.87</v>
      </c>
      <c r="C49" s="16" t="n">
        <v>839.80482</v>
      </c>
      <c r="D49" s="17" t="n">
        <v>5.62121797668139</v>
      </c>
      <c r="E49" s="17" t="n">
        <v>0.352054995718811</v>
      </c>
      <c r="F49" s="20"/>
    </row>
    <row r="50" customFormat="false" ht="15" hidden="false" customHeight="true" outlineLevel="0" collapsed="false">
      <c r="A50" s="18" t="s">
        <v>109</v>
      </c>
      <c r="B50" s="16" t="n">
        <v>115555.38</v>
      </c>
      <c r="C50" s="16" t="n">
        <v>19.47692</v>
      </c>
      <c r="D50" s="17" t="n">
        <v>0.340459869729814</v>
      </c>
      <c r="E50" s="17" t="n">
        <v>0.0213228874022279</v>
      </c>
      <c r="F50" s="20"/>
    </row>
    <row r="51" customFormat="false" ht="15" hidden="false" customHeight="true" outlineLevel="0" collapsed="false">
      <c r="A51" s="18" t="s">
        <v>110</v>
      </c>
      <c r="B51" s="16" t="n">
        <v>22460.08</v>
      </c>
      <c r="C51" s="16" t="n">
        <v>8.11784</v>
      </c>
      <c r="D51" s="17" t="n">
        <v>0.0661739497626263</v>
      </c>
      <c r="E51" s="17" t="n">
        <v>0.00414445226942294</v>
      </c>
      <c r="F51" s="20"/>
    </row>
    <row r="52" customFormat="false" ht="15" hidden="false" customHeight="true" outlineLevel="0" collapsed="false">
      <c r="A52" s="18" t="s">
        <v>123</v>
      </c>
      <c r="B52" s="16" t="n">
        <v>451.34</v>
      </c>
      <c r="C52" s="16" t="n">
        <v>0.82744</v>
      </c>
      <c r="D52" s="17" t="n">
        <v>0.00132977934565967</v>
      </c>
      <c r="E52" s="17" t="n">
        <v>8.3283634220419E-005</v>
      </c>
      <c r="F52" s="20"/>
    </row>
    <row r="53" customFormat="false" ht="15" hidden="false" customHeight="true" outlineLevel="0" collapsed="false">
      <c r="A53" s="18" t="s">
        <v>67</v>
      </c>
      <c r="B53" s="16" t="n">
        <v>1382.59</v>
      </c>
      <c r="C53" s="16" t="n">
        <v>1.50282</v>
      </c>
      <c r="D53" s="17" t="n">
        <v>0.0040735135939992</v>
      </c>
      <c r="E53" s="17" t="n">
        <v>0.000255122789552907</v>
      </c>
      <c r="F53" s="20"/>
    </row>
    <row r="54" customFormat="false" ht="15" hidden="false" customHeight="true" outlineLevel="0" collapsed="false">
      <c r="A54" s="18" t="s">
        <v>68</v>
      </c>
      <c r="B54" s="16" t="n">
        <v>9777777.83</v>
      </c>
      <c r="C54" s="16" t="n">
        <v>6417.43028</v>
      </c>
      <c r="D54" s="17" t="n">
        <v>28.8081867434373</v>
      </c>
      <c r="E54" s="17" t="n">
        <v>1.80424706935402</v>
      </c>
      <c r="F54" s="20"/>
    </row>
    <row r="55" customFormat="false" ht="15" hidden="false" customHeight="true" outlineLevel="0" collapsed="false">
      <c r="A55" s="18" t="s">
        <v>23</v>
      </c>
      <c r="B55" s="16" t="n">
        <v>77906.19</v>
      </c>
      <c r="C55" s="16" t="n">
        <v>265.06895</v>
      </c>
      <c r="D55" s="17" t="n">
        <v>0.22953436956848</v>
      </c>
      <c r="E55" s="17" t="n">
        <v>0.0143756605474065</v>
      </c>
      <c r="F55" s="20"/>
    </row>
    <row r="56" customFormat="false" ht="15" hidden="false" customHeight="true" outlineLevel="0" collapsed="false">
      <c r="A56" s="18" t="s">
        <v>69</v>
      </c>
      <c r="B56" s="16" t="n">
        <v>567169.23</v>
      </c>
      <c r="C56" s="16" t="n">
        <v>497.34388</v>
      </c>
      <c r="D56" s="17" t="n">
        <v>1.67104605740173</v>
      </c>
      <c r="E56" s="17" t="n">
        <v>0.104657053867144</v>
      </c>
      <c r="F56" s="20"/>
    </row>
    <row r="57" customFormat="false" ht="15" hidden="false" customHeight="true" outlineLevel="0" collapsed="false">
      <c r="A57" s="18" t="s">
        <v>70</v>
      </c>
      <c r="B57" s="16" t="n">
        <v>908470.02</v>
      </c>
      <c r="C57" s="16" t="n">
        <v>1064.26951</v>
      </c>
      <c r="D57" s="17" t="n">
        <v>2.67661777982679</v>
      </c>
      <c r="E57" s="17" t="n">
        <v>0.167635673430001</v>
      </c>
      <c r="F57" s="20"/>
    </row>
    <row r="58" customFormat="false" ht="15" hidden="false" customHeight="true" outlineLevel="0" collapsed="false">
      <c r="A58" s="18" t="s">
        <v>71</v>
      </c>
      <c r="B58" s="16" t="n">
        <v>70049.52</v>
      </c>
      <c r="C58" s="16" t="n">
        <v>89.37242</v>
      </c>
      <c r="D58" s="17" t="n">
        <v>0.20638632709127</v>
      </c>
      <c r="E58" s="17" t="n">
        <v>0.0129259064142241</v>
      </c>
      <c r="F58" s="20"/>
    </row>
    <row r="59" customFormat="false" ht="15" hidden="false" customHeight="true" outlineLevel="0" collapsed="false">
      <c r="A59" s="18" t="s">
        <v>24</v>
      </c>
      <c r="B59" s="16" t="n">
        <v>2748111.06</v>
      </c>
      <c r="C59" s="16" t="n">
        <v>695.56781</v>
      </c>
      <c r="D59" s="17" t="n">
        <v>8.09673710986593</v>
      </c>
      <c r="E59" s="17" t="n">
        <v>0.507095928386866</v>
      </c>
      <c r="F59" s="20"/>
    </row>
    <row r="60" customFormat="false" ht="15" hidden="false" customHeight="true" outlineLevel="0" collapsed="false">
      <c r="A60" s="18" t="s">
        <v>72</v>
      </c>
      <c r="B60" s="16" t="n">
        <v>98756.8</v>
      </c>
      <c r="C60" s="16" t="n">
        <v>57.42353</v>
      </c>
      <c r="D60" s="17" t="n">
        <v>0.290966351051187</v>
      </c>
      <c r="E60" s="17" t="n">
        <v>0.0182231249345927</v>
      </c>
      <c r="F60" s="20"/>
    </row>
    <row r="61" customFormat="false" ht="15" hidden="false" customHeight="true" outlineLevel="0" collapsed="false">
      <c r="A61" s="18" t="s">
        <v>73</v>
      </c>
      <c r="B61" s="16" t="n">
        <v>3339294.89</v>
      </c>
      <c r="C61" s="16" t="n">
        <v>930.239</v>
      </c>
      <c r="D61" s="17" t="n">
        <v>9.83853718657524</v>
      </c>
      <c r="E61" s="17" t="n">
        <v>0.616184282742222</v>
      </c>
      <c r="F61" s="20"/>
    </row>
    <row r="62" customFormat="false" ht="15" hidden="false" customHeight="true" outlineLevel="0" collapsed="false">
      <c r="A62" s="18" t="s">
        <v>74</v>
      </c>
      <c r="B62" s="16" t="n">
        <v>7441.63</v>
      </c>
      <c r="C62" s="16" t="n">
        <v>8.4564</v>
      </c>
      <c r="D62" s="17" t="n">
        <v>0.0219252135242641</v>
      </c>
      <c r="E62" s="17" t="n">
        <v>0.00137316876617117</v>
      </c>
      <c r="F62" s="20"/>
    </row>
    <row r="63" customFormat="false" ht="15" hidden="false" customHeight="true" outlineLevel="0" collapsed="false">
      <c r="A63" s="18" t="s">
        <v>75</v>
      </c>
      <c r="B63" s="16" t="n">
        <v>183311.48</v>
      </c>
      <c r="C63" s="16" t="n">
        <v>78.3201</v>
      </c>
      <c r="D63" s="17" t="n">
        <v>0.540089112257511</v>
      </c>
      <c r="E63" s="17" t="n">
        <v>0.0338255998775284</v>
      </c>
      <c r="F63" s="20"/>
    </row>
    <row r="64" customFormat="false" ht="15" hidden="false" customHeight="true" outlineLevel="0" collapsed="false">
      <c r="A64" s="18" t="s">
        <v>76</v>
      </c>
      <c r="B64" s="16" t="n">
        <v>2299524.69</v>
      </c>
      <c r="C64" s="16" t="n">
        <v>3438.79604</v>
      </c>
      <c r="D64" s="17" t="n">
        <v>6.77507076172386</v>
      </c>
      <c r="E64" s="17" t="n">
        <v>0.424320408478713</v>
      </c>
      <c r="F64" s="20"/>
    </row>
    <row r="65" customFormat="false" ht="15" hidden="false" customHeight="true" outlineLevel="0" collapsed="false">
      <c r="A65" s="18" t="s">
        <v>111</v>
      </c>
      <c r="B65" s="16" t="n">
        <v>5539.66</v>
      </c>
      <c r="C65" s="16" t="n">
        <v>9.85593</v>
      </c>
      <c r="D65" s="17" t="n">
        <v>0.0163214548898326</v>
      </c>
      <c r="E65" s="17" t="n">
        <v>0.00102220724319911</v>
      </c>
      <c r="F65" s="20"/>
    </row>
    <row r="66" customFormat="false" ht="15" hidden="false" customHeight="true" outlineLevel="0" collapsed="false">
      <c r="A66" s="18" t="s">
        <v>25</v>
      </c>
      <c r="B66" s="16" t="n">
        <v>24168.92</v>
      </c>
      <c r="C66" s="16" t="n">
        <v>8.21517</v>
      </c>
      <c r="D66" s="17" t="n">
        <v>0.0712086910597351</v>
      </c>
      <c r="E66" s="17" t="n">
        <v>0.0044597764274883</v>
      </c>
      <c r="F66" s="20"/>
    </row>
    <row r="67" customFormat="false" ht="15" hidden="false" customHeight="true" outlineLevel="0" collapsed="false">
      <c r="A67" s="9" t="s">
        <v>19</v>
      </c>
      <c r="B67" s="19" t="n">
        <v>33940969.34</v>
      </c>
      <c r="C67" s="19" t="n">
        <v>29334.59488</v>
      </c>
      <c r="D67" s="19" t="n">
        <v>100</v>
      </c>
      <c r="E67" s="19" t="n">
        <v>6.26296644569286</v>
      </c>
      <c r="F67" s="20"/>
    </row>
    <row r="68" customFormat="false" ht="15" hidden="false" customHeight="true" outlineLevel="0" collapsed="false">
      <c r="A68" s="20"/>
      <c r="B68" s="21"/>
      <c r="C68" s="21"/>
      <c r="D68" s="23"/>
      <c r="E68" s="23"/>
      <c r="F68" s="20"/>
    </row>
    <row r="69" customFormat="false" ht="15" hidden="false" customHeight="true" outlineLevel="0" collapsed="false">
      <c r="A69" s="13" t="s">
        <v>26</v>
      </c>
      <c r="B69" s="21"/>
      <c r="C69" s="21"/>
      <c r="D69" s="22"/>
      <c r="E69" s="22"/>
      <c r="F69" s="20"/>
    </row>
    <row r="70" customFormat="false" ht="15" hidden="false" customHeight="true" outlineLevel="0" collapsed="false">
      <c r="A70" s="18" t="s">
        <v>27</v>
      </c>
      <c r="B70" s="16" t="n">
        <v>13348861.12</v>
      </c>
      <c r="C70" s="16" t="n">
        <v>24730.84517</v>
      </c>
      <c r="D70" s="17" t="n">
        <v>6.74332622720093</v>
      </c>
      <c r="E70" s="17" t="n">
        <v>2.46320216860295</v>
      </c>
      <c r="F70" s="20"/>
    </row>
    <row r="71" customFormat="false" ht="15" hidden="false" customHeight="true" outlineLevel="0" collapsed="false">
      <c r="A71" s="18" t="s">
        <v>124</v>
      </c>
      <c r="B71" s="16" t="n">
        <v>3860.66</v>
      </c>
      <c r="C71" s="16" t="n">
        <v>9.52104</v>
      </c>
      <c r="D71" s="17" t="n">
        <v>0.00195025550107046</v>
      </c>
      <c r="E71" s="17" t="n">
        <v>0.000712389319115086</v>
      </c>
      <c r="F71" s="20"/>
    </row>
    <row r="72" customFormat="false" ht="15" hidden="false" customHeight="true" outlineLevel="0" collapsed="false">
      <c r="A72" s="18" t="s">
        <v>112</v>
      </c>
      <c r="B72" s="16" t="n">
        <v>5372880.02</v>
      </c>
      <c r="C72" s="16" t="n">
        <v>17279.98938</v>
      </c>
      <c r="D72" s="17" t="n">
        <v>2.71417032724885</v>
      </c>
      <c r="E72" s="17" t="n">
        <v>0.991432122780781</v>
      </c>
      <c r="F72" s="20"/>
    </row>
    <row r="73" customFormat="false" ht="15" hidden="false" customHeight="true" outlineLevel="0" collapsed="false">
      <c r="A73" s="18" t="s">
        <v>28</v>
      </c>
      <c r="B73" s="16" t="n">
        <v>43853502.18</v>
      </c>
      <c r="C73" s="16" t="n">
        <v>37757.90296</v>
      </c>
      <c r="D73" s="17" t="n">
        <v>22.1530862256066</v>
      </c>
      <c r="E73" s="17" t="n">
        <v>8.0920792193102</v>
      </c>
      <c r="F73" s="20"/>
    </row>
    <row r="74" customFormat="false" ht="15" hidden="false" customHeight="true" outlineLevel="0" collapsed="false">
      <c r="A74" s="18" t="s">
        <v>77</v>
      </c>
      <c r="B74" s="16" t="n">
        <v>4766460</v>
      </c>
      <c r="C74" s="16" t="n">
        <v>22314.44227</v>
      </c>
      <c r="D74" s="17" t="n">
        <v>2.40783048381165</v>
      </c>
      <c r="E74" s="17" t="n">
        <v>0.879532306390434</v>
      </c>
      <c r="F74" s="20"/>
    </row>
    <row r="75" customFormat="false" ht="15" hidden="false" customHeight="true" outlineLevel="0" collapsed="false">
      <c r="A75" s="18" t="s">
        <v>29</v>
      </c>
      <c r="B75" s="16" t="n">
        <v>3368115.27</v>
      </c>
      <c r="C75" s="16" t="n">
        <v>4131.71941</v>
      </c>
      <c r="D75" s="17" t="n">
        <v>1.70144103172952</v>
      </c>
      <c r="E75" s="17" t="n">
        <v>0.621502371070341</v>
      </c>
      <c r="F75" s="20"/>
    </row>
    <row r="76" customFormat="false" ht="15" hidden="false" customHeight="true" outlineLevel="0" collapsed="false">
      <c r="A76" s="18" t="s">
        <v>78</v>
      </c>
      <c r="B76" s="16" t="n">
        <v>783176.59</v>
      </c>
      <c r="C76" s="16" t="n">
        <v>3373.92776</v>
      </c>
      <c r="D76" s="17" t="n">
        <v>0.395630398159149</v>
      </c>
      <c r="E76" s="17" t="n">
        <v>0.144515869746876</v>
      </c>
      <c r="F76" s="20"/>
    </row>
    <row r="77" customFormat="false" ht="15" hidden="false" customHeight="true" outlineLevel="0" collapsed="false">
      <c r="A77" s="18" t="s">
        <v>79</v>
      </c>
      <c r="B77" s="16" t="n">
        <v>9164818.75</v>
      </c>
      <c r="C77" s="16" t="n">
        <v>203721.70785</v>
      </c>
      <c r="D77" s="17" t="n">
        <v>4.62971051154496</v>
      </c>
      <c r="E77" s="17" t="n">
        <v>1.69114063116816</v>
      </c>
      <c r="F77" s="20"/>
    </row>
    <row r="78" customFormat="false" ht="15" hidden="false" customHeight="true" outlineLevel="0" collapsed="false">
      <c r="A78" s="18" t="s">
        <v>30</v>
      </c>
      <c r="B78" s="16" t="n">
        <v>70683865.14</v>
      </c>
      <c r="C78" s="16" t="n">
        <v>215776.48921</v>
      </c>
      <c r="D78" s="17" t="n">
        <v>35.7067436205745</v>
      </c>
      <c r="E78" s="17" t="n">
        <v>13.0429591208517</v>
      </c>
      <c r="F78" s="20"/>
    </row>
    <row r="79" customFormat="false" ht="15" hidden="false" customHeight="true" outlineLevel="0" collapsed="false">
      <c r="A79" s="18" t="s">
        <v>80</v>
      </c>
      <c r="B79" s="16" t="n">
        <v>255179.18</v>
      </c>
      <c r="C79" s="16" t="n">
        <v>332.56792</v>
      </c>
      <c r="D79" s="17" t="n">
        <v>0.128906611707233</v>
      </c>
      <c r="E79" s="17" t="n">
        <v>0.0470870064425632</v>
      </c>
      <c r="F79" s="20"/>
    </row>
    <row r="80" customFormat="false" ht="15" hidden="false" customHeight="true" outlineLevel="0" collapsed="false">
      <c r="A80" s="18" t="s">
        <v>81</v>
      </c>
      <c r="B80" s="16" t="n">
        <v>9474128.12</v>
      </c>
      <c r="C80" s="16" t="n">
        <v>2355.95613</v>
      </c>
      <c r="D80" s="17" t="n">
        <v>4.78596159306344</v>
      </c>
      <c r="E80" s="17" t="n">
        <v>1.74821602539874</v>
      </c>
      <c r="F80" s="20"/>
    </row>
    <row r="81" customFormat="false" ht="15" hidden="false" customHeight="true" outlineLevel="0" collapsed="false">
      <c r="A81" s="18" t="s">
        <v>82</v>
      </c>
      <c r="B81" s="16" t="n">
        <v>971311.04</v>
      </c>
      <c r="C81" s="16" t="n">
        <v>447.20276</v>
      </c>
      <c r="D81" s="17" t="n">
        <v>0.490668615990651</v>
      </c>
      <c r="E81" s="17" t="n">
        <v>0.17923142945366</v>
      </c>
      <c r="F81" s="20"/>
    </row>
    <row r="82" customFormat="false" ht="15" hidden="false" customHeight="true" outlineLevel="0" collapsed="false">
      <c r="A82" s="18" t="s">
        <v>83</v>
      </c>
      <c r="B82" s="16" t="n">
        <v>455436.81</v>
      </c>
      <c r="C82" s="16" t="n">
        <v>1461.78834</v>
      </c>
      <c r="D82" s="17" t="n">
        <v>0.230068989264136</v>
      </c>
      <c r="E82" s="17" t="n">
        <v>0.0840395991814474</v>
      </c>
      <c r="F82" s="20"/>
    </row>
    <row r="83" customFormat="false" ht="15" hidden="false" customHeight="true" outlineLevel="0" collapsed="false">
      <c r="A83" s="18" t="s">
        <v>125</v>
      </c>
      <c r="B83" s="16" t="n">
        <v>639.89</v>
      </c>
      <c r="C83" s="16" t="n">
        <v>1.16344</v>
      </c>
      <c r="D83" s="17" t="n">
        <v>0.000323247577507466</v>
      </c>
      <c r="E83" s="17" t="n">
        <v>0.0001180758734021</v>
      </c>
      <c r="F83" s="20"/>
    </row>
    <row r="84" customFormat="false" ht="15" hidden="false" customHeight="true" outlineLevel="0" collapsed="false">
      <c r="A84" s="18" t="s">
        <v>84</v>
      </c>
      <c r="B84" s="16" t="n">
        <v>385322</v>
      </c>
      <c r="C84" s="16" t="n">
        <v>1830.48794</v>
      </c>
      <c r="D84" s="17" t="n">
        <v>0.194649710200709</v>
      </c>
      <c r="E84" s="17" t="n">
        <v>0.0711016451125101</v>
      </c>
      <c r="F84" s="20"/>
    </row>
    <row r="85" customFormat="false" ht="15" hidden="false" customHeight="true" outlineLevel="0" collapsed="false">
      <c r="A85" s="18" t="s">
        <v>85</v>
      </c>
      <c r="B85" s="16" t="n">
        <v>1746238.96</v>
      </c>
      <c r="C85" s="16" t="n">
        <v>416.13636</v>
      </c>
      <c r="D85" s="17" t="n">
        <v>0.882132106407596</v>
      </c>
      <c r="E85" s="17" t="n">
        <v>0.322225211162505</v>
      </c>
      <c r="F85" s="20"/>
    </row>
    <row r="86" customFormat="false" ht="15" hidden="false" customHeight="true" outlineLevel="0" collapsed="false">
      <c r="A86" s="18" t="s">
        <v>86</v>
      </c>
      <c r="B86" s="16" t="n">
        <v>8206554.53</v>
      </c>
      <c r="C86" s="16" t="n">
        <v>31865.01572</v>
      </c>
      <c r="D86" s="17" t="n">
        <v>4.14563264233762</v>
      </c>
      <c r="E86" s="17" t="n">
        <v>1.51431666966465</v>
      </c>
      <c r="F86" s="20"/>
    </row>
    <row r="87" customFormat="false" ht="15" hidden="false" customHeight="true" outlineLevel="0" collapsed="false">
      <c r="A87" s="18" t="s">
        <v>87</v>
      </c>
      <c r="B87" s="16" t="n">
        <v>10929.84</v>
      </c>
      <c r="C87" s="16" t="n">
        <v>17.8596</v>
      </c>
      <c r="D87" s="17" t="n">
        <v>0.00552133070143963</v>
      </c>
      <c r="E87" s="17" t="n">
        <v>0.00201683164941664</v>
      </c>
      <c r="F87" s="20"/>
    </row>
    <row r="88" customFormat="false" ht="15" hidden="false" customHeight="true" outlineLevel="0" collapsed="false">
      <c r="A88" s="18" t="s">
        <v>88</v>
      </c>
      <c r="B88" s="16" t="n">
        <v>179545.49</v>
      </c>
      <c r="C88" s="16" t="n">
        <v>565.35816</v>
      </c>
      <c r="D88" s="17" t="n">
        <v>0.0906994087966541</v>
      </c>
      <c r="E88" s="17" t="n">
        <v>0.0331306795654848</v>
      </c>
      <c r="F88" s="20"/>
    </row>
    <row r="89" customFormat="false" ht="15" hidden="false" customHeight="true" outlineLevel="0" collapsed="false">
      <c r="A89" s="18" t="s">
        <v>126</v>
      </c>
      <c r="B89" s="16" t="n">
        <v>7750.42</v>
      </c>
      <c r="C89" s="16" t="n">
        <v>19.30706</v>
      </c>
      <c r="D89" s="17" t="n">
        <v>0.00391521119202584</v>
      </c>
      <c r="E89" s="17" t="n">
        <v>0.00143014832351358</v>
      </c>
      <c r="F89" s="20"/>
    </row>
    <row r="90" customFormat="false" ht="15" hidden="false" customHeight="true" outlineLevel="0" collapsed="false">
      <c r="A90" s="18" t="s">
        <v>89</v>
      </c>
      <c r="B90" s="16" t="n">
        <v>104215.4</v>
      </c>
      <c r="C90" s="16" t="n">
        <v>394.31964</v>
      </c>
      <c r="D90" s="17" t="n">
        <v>0.0526455728155958</v>
      </c>
      <c r="E90" s="17" t="n">
        <v>0.0192303745596106</v>
      </c>
      <c r="F90" s="20"/>
    </row>
    <row r="91" customFormat="false" ht="15" hidden="false" customHeight="true" outlineLevel="0" collapsed="false">
      <c r="A91" s="18" t="s">
        <v>90</v>
      </c>
      <c r="B91" s="16" t="n">
        <v>1103751.23</v>
      </c>
      <c r="C91" s="16" t="n">
        <v>4362.42914</v>
      </c>
      <c r="D91" s="17" t="n">
        <v>0.557572256588454</v>
      </c>
      <c r="E91" s="17" t="n">
        <v>0.203669990937337</v>
      </c>
      <c r="F91" s="20"/>
    </row>
    <row r="92" customFormat="false" ht="15" hidden="false" customHeight="true" outlineLevel="0" collapsed="false">
      <c r="A92" s="18" t="s">
        <v>127</v>
      </c>
      <c r="B92" s="16" t="n">
        <v>1556721.93</v>
      </c>
      <c r="C92" s="16" t="n">
        <v>1040.40705</v>
      </c>
      <c r="D92" s="17" t="n">
        <v>0.786395462853377</v>
      </c>
      <c r="E92" s="17" t="n">
        <v>0.287254530511421</v>
      </c>
      <c r="F92" s="20"/>
    </row>
    <row r="93" customFormat="false" ht="15" hidden="false" customHeight="true" outlineLevel="0" collapsed="false">
      <c r="A93" s="18" t="s">
        <v>91</v>
      </c>
      <c r="B93" s="16" t="n">
        <v>92282.04</v>
      </c>
      <c r="C93" s="16" t="n">
        <v>205.53932</v>
      </c>
      <c r="D93" s="17" t="n">
        <v>0.0466173027824268</v>
      </c>
      <c r="E93" s="17" t="n">
        <v>0.0170283681137814</v>
      </c>
      <c r="F93" s="20"/>
    </row>
    <row r="94" customFormat="false" ht="15" hidden="false" customHeight="true" outlineLevel="0" collapsed="false">
      <c r="A94" s="18" t="s">
        <v>92</v>
      </c>
      <c r="B94" s="16" t="n">
        <v>1196280.07</v>
      </c>
      <c r="C94" s="16" t="n">
        <v>5748.05135</v>
      </c>
      <c r="D94" s="17" t="n">
        <v>0.604314233146263</v>
      </c>
      <c r="E94" s="17" t="n">
        <v>0.22074389988713</v>
      </c>
      <c r="F94" s="20"/>
    </row>
    <row r="95" customFormat="false" ht="15" hidden="false" customHeight="true" outlineLevel="0" collapsed="false">
      <c r="A95" s="18" t="s">
        <v>31</v>
      </c>
      <c r="B95" s="16" t="n">
        <v>20734891.86</v>
      </c>
      <c r="C95" s="16" t="n">
        <v>70309.51732</v>
      </c>
      <c r="D95" s="17" t="n">
        <v>10.4744621163392</v>
      </c>
      <c r="E95" s="17" t="n">
        <v>3.82611146645142</v>
      </c>
      <c r="F95" s="20"/>
    </row>
    <row r="96" customFormat="false" ht="15" hidden="false" customHeight="true" outlineLevel="0" collapsed="false">
      <c r="A96" s="18" t="s">
        <v>25</v>
      </c>
      <c r="B96" s="16" t="n">
        <v>129908.06</v>
      </c>
      <c r="C96" s="16" t="n">
        <v>296.32397</v>
      </c>
      <c r="D96" s="17" t="n">
        <v>0.065624506858514</v>
      </c>
      <c r="E96" s="17" t="n">
        <v>0.0239713195181554</v>
      </c>
      <c r="F96" s="20"/>
    </row>
    <row r="97" customFormat="false" ht="15" hidden="false" customHeight="true" outlineLevel="0" collapsed="false">
      <c r="A97" s="9" t="s">
        <v>26</v>
      </c>
      <c r="B97" s="19" t="n">
        <v>197956626.6</v>
      </c>
      <c r="C97" s="19" t="n">
        <v>650765.97627</v>
      </c>
      <c r="D97" s="19" t="n">
        <v>100</v>
      </c>
      <c r="E97" s="19" t="n">
        <v>36.5279994710473</v>
      </c>
      <c r="F97" s="20"/>
    </row>
    <row r="98" customFormat="false" ht="15" hidden="false" customHeight="true" outlineLevel="0" collapsed="false">
      <c r="A98" s="20"/>
      <c r="B98" s="21"/>
      <c r="C98" s="21"/>
      <c r="D98" s="21"/>
      <c r="E98" s="21"/>
      <c r="F98" s="20"/>
    </row>
    <row r="99" customFormat="false" ht="15" hidden="false" customHeight="true" outlineLevel="0" collapsed="false">
      <c r="A99" s="13" t="s">
        <v>32</v>
      </c>
      <c r="B99" s="21"/>
      <c r="C99" s="21"/>
      <c r="D99" s="23"/>
      <c r="E99" s="23"/>
      <c r="F99" s="20"/>
    </row>
    <row r="100" customFormat="false" ht="15" hidden="false" customHeight="true" outlineLevel="0" collapsed="false">
      <c r="A100" s="18" t="s">
        <v>33</v>
      </c>
      <c r="B100" s="16" t="n">
        <v>2725574.17</v>
      </c>
      <c r="C100" s="16" t="n">
        <v>3764.15759</v>
      </c>
      <c r="D100" s="17" t="n">
        <v>3.88690173472341</v>
      </c>
      <c r="E100" s="17" t="n">
        <v>0.502937302731648</v>
      </c>
      <c r="F100" s="20"/>
    </row>
    <row r="101" customFormat="false" ht="15" hidden="false" customHeight="true" outlineLevel="0" collapsed="false">
      <c r="A101" s="18" t="s">
        <v>34</v>
      </c>
      <c r="B101" s="16" t="n">
        <v>13647081.41</v>
      </c>
      <c r="C101" s="16" t="n">
        <v>26649.9081</v>
      </c>
      <c r="D101" s="17" t="n">
        <v>19.4619045741986</v>
      </c>
      <c r="E101" s="17" t="n">
        <v>2.51823134738051</v>
      </c>
      <c r="F101" s="20"/>
    </row>
    <row r="102" customFormat="false" ht="15" hidden="false" customHeight="true" outlineLevel="0" collapsed="false">
      <c r="A102" s="18" t="s">
        <v>35</v>
      </c>
      <c r="B102" s="16" t="n">
        <v>116039.82</v>
      </c>
      <c r="C102" s="16" t="n">
        <v>186.51895</v>
      </c>
      <c r="D102" s="17" t="n">
        <v>0.165482701817281</v>
      </c>
      <c r="E102" s="17" t="n">
        <v>0.0214122788228016</v>
      </c>
      <c r="F102" s="20"/>
    </row>
    <row r="103" customFormat="false" ht="15" hidden="false" customHeight="true" outlineLevel="0" collapsed="false">
      <c r="A103" s="18" t="s">
        <v>128</v>
      </c>
      <c r="B103" s="16" t="n">
        <v>73934.15</v>
      </c>
      <c r="C103" s="16" t="n">
        <v>359.37</v>
      </c>
      <c r="D103" s="17" t="n">
        <v>0.105436417417436</v>
      </c>
      <c r="E103" s="17" t="n">
        <v>0.0136427188040005</v>
      </c>
      <c r="F103" s="20"/>
    </row>
    <row r="104" customFormat="false" ht="15" hidden="false" customHeight="true" outlineLevel="0" collapsed="false">
      <c r="A104" s="18" t="s">
        <v>113</v>
      </c>
      <c r="B104" s="16" t="n">
        <v>512218.21</v>
      </c>
      <c r="C104" s="16" t="n">
        <v>1287.52285</v>
      </c>
      <c r="D104" s="17" t="n">
        <v>0.730466949283542</v>
      </c>
      <c r="E104" s="17" t="n">
        <v>0.0945172022038325</v>
      </c>
      <c r="F104" s="20"/>
    </row>
    <row r="105" customFormat="false" ht="15" hidden="false" customHeight="true" outlineLevel="0" collapsed="false">
      <c r="A105" s="18" t="s">
        <v>93</v>
      </c>
      <c r="B105" s="16" t="n">
        <v>354060</v>
      </c>
      <c r="C105" s="16" t="n">
        <v>447.46</v>
      </c>
      <c r="D105" s="17" t="n">
        <v>0.504919823259175</v>
      </c>
      <c r="E105" s="17" t="n">
        <v>0.0653330162008277</v>
      </c>
      <c r="F105" s="20"/>
    </row>
    <row r="106" customFormat="false" ht="15" hidden="false" customHeight="true" outlineLevel="0" collapsed="false">
      <c r="A106" s="18" t="s">
        <v>36</v>
      </c>
      <c r="B106" s="16" t="n">
        <v>2666764.91</v>
      </c>
      <c r="C106" s="16" t="n">
        <v>7755.57364</v>
      </c>
      <c r="D106" s="17" t="n">
        <v>3.80303470324512</v>
      </c>
      <c r="E106" s="17" t="n">
        <v>0.492085508300369</v>
      </c>
      <c r="F106" s="20"/>
    </row>
    <row r="107" customFormat="false" ht="15" hidden="false" customHeight="true" outlineLevel="0" collapsed="false">
      <c r="A107" s="18" t="s">
        <v>114</v>
      </c>
      <c r="B107" s="16" t="n">
        <v>76434.66</v>
      </c>
      <c r="C107" s="16" t="n">
        <v>102.65879</v>
      </c>
      <c r="D107" s="17" t="n">
        <v>0.109002358408392</v>
      </c>
      <c r="E107" s="17" t="n">
        <v>0.0141041260805647</v>
      </c>
      <c r="F107" s="20"/>
    </row>
    <row r="108" customFormat="false" ht="15" hidden="false" customHeight="true" outlineLevel="0" collapsed="false">
      <c r="A108" s="18" t="s">
        <v>94</v>
      </c>
      <c r="B108" s="16" t="n">
        <v>2571003.15</v>
      </c>
      <c r="C108" s="16" t="n">
        <v>12006.88523</v>
      </c>
      <c r="D108" s="17" t="n">
        <v>3.66647024825391</v>
      </c>
      <c r="E108" s="17" t="n">
        <v>0.474415043922863</v>
      </c>
      <c r="F108" s="20"/>
    </row>
    <row r="109" customFormat="false" ht="15" hidden="false" customHeight="true" outlineLevel="0" collapsed="false">
      <c r="A109" s="18" t="s">
        <v>37</v>
      </c>
      <c r="B109" s="16" t="n">
        <v>1352152.85</v>
      </c>
      <c r="C109" s="16" t="n">
        <v>1882.6707</v>
      </c>
      <c r="D109" s="17" t="n">
        <v>1.92828553929105</v>
      </c>
      <c r="E109" s="17" t="n">
        <v>0.249506366308098</v>
      </c>
      <c r="F109" s="20"/>
    </row>
    <row r="110" customFormat="false" ht="15" hidden="false" customHeight="true" outlineLevel="0" collapsed="false">
      <c r="A110" s="18" t="s">
        <v>115</v>
      </c>
      <c r="B110" s="16" t="n">
        <v>216052.07</v>
      </c>
      <c r="C110" s="16" t="n">
        <v>268.6592</v>
      </c>
      <c r="D110" s="17" t="n">
        <v>0.308108718858891</v>
      </c>
      <c r="E110" s="17" t="n">
        <v>0.0398670660044409</v>
      </c>
      <c r="F110" s="20"/>
    </row>
    <row r="111" customFormat="false" ht="15" hidden="false" customHeight="true" outlineLevel="0" collapsed="false">
      <c r="A111" s="18" t="s">
        <v>95</v>
      </c>
      <c r="B111" s="16" t="n">
        <v>607378.86</v>
      </c>
      <c r="C111" s="16" t="n">
        <v>1557.06174</v>
      </c>
      <c r="D111" s="17" t="n">
        <v>0.866174170034906</v>
      </c>
      <c r="E111" s="17" t="n">
        <v>0.112076746597809</v>
      </c>
      <c r="F111" s="20"/>
    </row>
    <row r="112" customFormat="false" ht="15" hidden="false" customHeight="true" outlineLevel="0" collapsed="false">
      <c r="A112" s="18" t="s">
        <v>96</v>
      </c>
      <c r="B112" s="16" t="n">
        <v>16301.55</v>
      </c>
      <c r="C112" s="16" t="n">
        <v>30.5441</v>
      </c>
      <c r="D112" s="17" t="n">
        <v>0.0232474036740965</v>
      </c>
      <c r="E112" s="17" t="n">
        <v>0.00300804787394397</v>
      </c>
      <c r="F112" s="20"/>
    </row>
    <row r="113" customFormat="false" ht="15" hidden="false" customHeight="true" outlineLevel="0" collapsed="false">
      <c r="A113" s="18" t="s">
        <v>97</v>
      </c>
      <c r="B113" s="16" t="n">
        <v>260650.88</v>
      </c>
      <c r="C113" s="16" t="n">
        <v>358.34</v>
      </c>
      <c r="D113" s="17" t="n">
        <v>0.371710433999741</v>
      </c>
      <c r="E113" s="17" t="n">
        <v>0.0480966733485849</v>
      </c>
      <c r="F113" s="20"/>
    </row>
    <row r="114" customFormat="false" ht="15" hidden="false" customHeight="true" outlineLevel="0" collapsed="false">
      <c r="A114" s="18" t="s">
        <v>98</v>
      </c>
      <c r="B114" s="16" t="n">
        <v>11273301.87</v>
      </c>
      <c r="C114" s="16" t="n">
        <v>29915.40669</v>
      </c>
      <c r="D114" s="17" t="n">
        <v>16.076692051482</v>
      </c>
      <c r="E114" s="17" t="n">
        <v>2.08020904284452</v>
      </c>
      <c r="F114" s="20"/>
    </row>
    <row r="115" customFormat="false" ht="15" hidden="false" customHeight="true" outlineLevel="0" collapsed="false">
      <c r="A115" s="18" t="s">
        <v>129</v>
      </c>
      <c r="B115" s="16" t="n">
        <v>16132.53</v>
      </c>
      <c r="C115" s="16" t="n">
        <v>57.2022</v>
      </c>
      <c r="D115" s="17" t="n">
        <v>0.0230063667071212</v>
      </c>
      <c r="E115" s="17" t="n">
        <v>0.002976859413236</v>
      </c>
      <c r="F115" s="20"/>
    </row>
    <row r="116" customFormat="false" ht="15" hidden="false" customHeight="true" outlineLevel="0" collapsed="false">
      <c r="A116" s="18" t="s">
        <v>99</v>
      </c>
      <c r="B116" s="16" t="n">
        <v>565929.28</v>
      </c>
      <c r="C116" s="16" t="n">
        <v>449.24056</v>
      </c>
      <c r="D116" s="17" t="n">
        <v>0.807063526054318</v>
      </c>
      <c r="E116" s="17" t="n">
        <v>0.104428251761743</v>
      </c>
      <c r="F116" s="20"/>
    </row>
    <row r="117" customFormat="false" ht="15" hidden="false" customHeight="true" outlineLevel="0" collapsed="false">
      <c r="A117" s="18" t="s">
        <v>116</v>
      </c>
      <c r="B117" s="16" t="n">
        <v>5143.88</v>
      </c>
      <c r="C117" s="16" t="n">
        <v>7.722</v>
      </c>
      <c r="D117" s="17" t="n">
        <v>0.00733561255286224</v>
      </c>
      <c r="E117" s="17" t="n">
        <v>0.000949175832839387</v>
      </c>
      <c r="F117" s="20"/>
    </row>
    <row r="118" customFormat="false" ht="15" hidden="false" customHeight="true" outlineLevel="0" collapsed="false">
      <c r="A118" s="18" t="s">
        <v>38</v>
      </c>
      <c r="B118" s="16" t="n">
        <v>2310804.1</v>
      </c>
      <c r="C118" s="16" t="n">
        <v>11115.88229</v>
      </c>
      <c r="D118" s="17" t="n">
        <v>3.29540416245432</v>
      </c>
      <c r="E118" s="17" t="n">
        <v>0.42640174462588</v>
      </c>
      <c r="F118" s="20"/>
    </row>
    <row r="119" customFormat="false" ht="15" hidden="false" customHeight="true" outlineLevel="0" collapsed="false">
      <c r="A119" s="18" t="s">
        <v>117</v>
      </c>
      <c r="B119" s="16" t="n">
        <v>4836293.64</v>
      </c>
      <c r="C119" s="16" t="n">
        <v>12281.78718</v>
      </c>
      <c r="D119" s="17" t="n">
        <v>6.8969681125749</v>
      </c>
      <c r="E119" s="17" t="n">
        <v>0.892418377489917</v>
      </c>
      <c r="F119" s="20"/>
    </row>
    <row r="120" customFormat="false" ht="15" hidden="false" customHeight="true" outlineLevel="0" collapsed="false">
      <c r="A120" s="18" t="s">
        <v>39</v>
      </c>
      <c r="B120" s="16" t="n">
        <v>787926.46</v>
      </c>
      <c r="C120" s="16" t="n">
        <v>1830.36</v>
      </c>
      <c r="D120" s="17" t="n">
        <v>1.12365047993116</v>
      </c>
      <c r="E120" s="17" t="n">
        <v>0.145392340779079</v>
      </c>
      <c r="F120" s="20"/>
    </row>
    <row r="121" customFormat="false" ht="15" hidden="false" customHeight="true" outlineLevel="0" collapsed="false">
      <c r="A121" s="18" t="s">
        <v>40</v>
      </c>
      <c r="B121" s="16" t="n">
        <v>3264862.92</v>
      </c>
      <c r="C121" s="16" t="n">
        <v>8654.62495</v>
      </c>
      <c r="D121" s="17" t="n">
        <v>4.65597358789988</v>
      </c>
      <c r="E121" s="17" t="n">
        <v>0.602449703569569</v>
      </c>
      <c r="F121" s="20"/>
    </row>
    <row r="122" customFormat="false" ht="15" hidden="false" customHeight="true" outlineLevel="0" collapsed="false">
      <c r="A122" s="18" t="s">
        <v>41</v>
      </c>
      <c r="B122" s="16" t="n">
        <v>2635375.82</v>
      </c>
      <c r="C122" s="16" t="n">
        <v>6362.3086</v>
      </c>
      <c r="D122" s="17" t="n">
        <v>3.75827117792437</v>
      </c>
      <c r="E122" s="17" t="n">
        <v>0.486293428072444</v>
      </c>
      <c r="F122" s="20"/>
    </row>
    <row r="123" customFormat="false" ht="15" hidden="false" customHeight="true" outlineLevel="0" collapsed="false">
      <c r="A123" s="18" t="s">
        <v>42</v>
      </c>
      <c r="B123" s="16" t="n">
        <v>1351457.16</v>
      </c>
      <c r="C123" s="16" t="n">
        <v>4576.41513</v>
      </c>
      <c r="D123" s="17" t="n">
        <v>1.92729342588699</v>
      </c>
      <c r="E123" s="17" t="n">
        <v>0.249377993924771</v>
      </c>
      <c r="F123" s="20"/>
    </row>
    <row r="124" customFormat="false" ht="15" hidden="false" customHeight="true" outlineLevel="0" collapsed="false">
      <c r="A124" s="18" t="s">
        <v>43</v>
      </c>
      <c r="B124" s="16" t="n">
        <v>5370710.48</v>
      </c>
      <c r="C124" s="16" t="n">
        <v>10957.92857</v>
      </c>
      <c r="D124" s="17" t="n">
        <v>7.65909220566513</v>
      </c>
      <c r="E124" s="17" t="n">
        <v>0.991031787831992</v>
      </c>
      <c r="F124" s="20"/>
    </row>
    <row r="125" customFormat="false" ht="15" hidden="false" customHeight="true" outlineLevel="0" collapsed="false">
      <c r="A125" s="18" t="s">
        <v>44</v>
      </c>
      <c r="B125" s="16" t="n">
        <v>4768707.48</v>
      </c>
      <c r="C125" s="16" t="n">
        <v>12572.0049</v>
      </c>
      <c r="D125" s="17" t="n">
        <v>6.80058447149157</v>
      </c>
      <c r="E125" s="17" t="n">
        <v>0.87994702323857</v>
      </c>
      <c r="F125" s="20"/>
    </row>
    <row r="126" customFormat="false" ht="15" hidden="false" customHeight="true" outlineLevel="0" collapsed="false">
      <c r="A126" s="18" t="s">
        <v>100</v>
      </c>
      <c r="B126" s="16" t="n">
        <v>149421</v>
      </c>
      <c r="C126" s="16" t="n">
        <v>188.039</v>
      </c>
      <c r="D126" s="17" t="n">
        <v>0.213087117751819</v>
      </c>
      <c r="E126" s="17" t="n">
        <v>0.0275719499908035</v>
      </c>
      <c r="F126" s="20"/>
    </row>
    <row r="127" customFormat="false" ht="15" hidden="false" customHeight="true" outlineLevel="0" collapsed="false">
      <c r="A127" s="18" t="s">
        <v>101</v>
      </c>
      <c r="B127" s="16" t="n">
        <v>4370793.86</v>
      </c>
      <c r="C127" s="16" t="n">
        <v>11904.3197</v>
      </c>
      <c r="D127" s="17" t="n">
        <v>6.23312563772662</v>
      </c>
      <c r="E127" s="17" t="n">
        <v>0.806521906077665</v>
      </c>
      <c r="F127" s="20"/>
    </row>
    <row r="128" customFormat="false" ht="15" hidden="false" customHeight="true" outlineLevel="0" collapsed="false">
      <c r="A128" s="18" t="s">
        <v>25</v>
      </c>
      <c r="B128" s="16" t="n">
        <v>3219516.9</v>
      </c>
      <c r="C128" s="16" t="n">
        <v>6317.34292</v>
      </c>
      <c r="D128" s="17" t="n">
        <v>4.5913062874313</v>
      </c>
      <c r="E128" s="17" t="n">
        <v>0.594082217100318</v>
      </c>
      <c r="F128" s="20"/>
    </row>
    <row r="129" customFormat="false" ht="15" hidden="false" customHeight="true" outlineLevel="0" collapsed="false">
      <c r="A129" s="9" t="s">
        <v>32</v>
      </c>
      <c r="B129" s="19" t="n">
        <v>70122024.07</v>
      </c>
      <c r="C129" s="19" t="n">
        <v>173847.91558</v>
      </c>
      <c r="D129" s="19" t="n">
        <v>100</v>
      </c>
      <c r="E129" s="19" t="n">
        <v>12.9392852471336</v>
      </c>
      <c r="F129" s="20"/>
    </row>
    <row r="130" customFormat="false" ht="15" hidden="false" customHeight="true" outlineLevel="0" collapsed="false">
      <c r="A130" s="4"/>
      <c r="B130" s="24"/>
      <c r="C130" s="24"/>
      <c r="D130" s="23"/>
      <c r="E130" s="23"/>
      <c r="F130" s="20"/>
    </row>
    <row r="131" customFormat="false" ht="15" hidden="false" customHeight="true" outlineLevel="0" collapsed="false">
      <c r="A131" s="25" t="s">
        <v>45</v>
      </c>
      <c r="B131" s="26"/>
      <c r="C131" s="26"/>
      <c r="D131" s="27"/>
      <c r="E131" s="27"/>
      <c r="F131" s="20"/>
    </row>
    <row r="132" customFormat="false" ht="15" hidden="false" customHeight="true" outlineLevel="0" collapsed="false">
      <c r="A132" s="18" t="s">
        <v>118</v>
      </c>
      <c r="B132" s="16" t="n">
        <v>11533.76</v>
      </c>
      <c r="C132" s="16" t="n">
        <v>7.28374</v>
      </c>
      <c r="D132" s="17" t="n">
        <v>1.08966142606148</v>
      </c>
      <c r="E132" s="17" t="n">
        <v>0.0021282701489478</v>
      </c>
      <c r="F132" s="20"/>
    </row>
    <row r="133" customFormat="false" ht="15" hidden="false" customHeight="true" outlineLevel="0" collapsed="false">
      <c r="A133" s="18" t="s">
        <v>102</v>
      </c>
      <c r="B133" s="16" t="n">
        <v>366472.35</v>
      </c>
      <c r="C133" s="16" t="n">
        <v>226.48</v>
      </c>
      <c r="D133" s="17" t="n">
        <v>34.6227755314052</v>
      </c>
      <c r="E133" s="17" t="n">
        <v>0.0676234084045229</v>
      </c>
      <c r="F133" s="20"/>
    </row>
    <row r="134" customFormat="false" ht="15" hidden="false" customHeight="true" outlineLevel="0" collapsed="false">
      <c r="A134" s="18" t="s">
        <v>103</v>
      </c>
      <c r="B134" s="16" t="n">
        <v>677854.01</v>
      </c>
      <c r="C134" s="16" t="n">
        <v>421.6821</v>
      </c>
      <c r="D134" s="17" t="n">
        <v>64.0408129870996</v>
      </c>
      <c r="E134" s="17" t="n">
        <v>0.125081192501627</v>
      </c>
      <c r="F134" s="20"/>
    </row>
    <row r="135" customFormat="false" ht="15" hidden="false" customHeight="true" outlineLevel="0" collapsed="false">
      <c r="A135" s="18" t="s">
        <v>25</v>
      </c>
      <c r="B135" s="16" t="n">
        <v>2611.78</v>
      </c>
      <c r="C135" s="16" t="n">
        <v>3.07692</v>
      </c>
      <c r="D135" s="17" t="n">
        <v>0.246750055433687</v>
      </c>
      <c r="E135" s="17" t="n">
        <v>0.000481939403075743</v>
      </c>
      <c r="F135" s="20"/>
    </row>
    <row r="136" customFormat="false" ht="15" hidden="false" customHeight="true" outlineLevel="0" collapsed="false">
      <c r="A136" s="9" t="s">
        <v>45</v>
      </c>
      <c r="B136" s="19" t="n">
        <v>1058471.9</v>
      </c>
      <c r="C136" s="19" t="n">
        <v>658.52276</v>
      </c>
      <c r="D136" s="19" t="n">
        <v>100</v>
      </c>
      <c r="E136" s="19" t="n">
        <v>0.195314810458173</v>
      </c>
      <c r="F136" s="20"/>
    </row>
    <row r="137" customFormat="false" ht="15" hidden="false" customHeight="false" outlineLevel="0" collapsed="false">
      <c r="A137" s="9" t="s">
        <v>46</v>
      </c>
      <c r="B137" s="19" t="n">
        <v>541931202</v>
      </c>
      <c r="C137" s="19" t="n">
        <v>1387580.85855</v>
      </c>
      <c r="D137" s="19"/>
      <c r="E137" s="19" t="n">
        <v>100</v>
      </c>
      <c r="F137" s="20"/>
    </row>
    <row r="138" customFormat="false" ht="15" hidden="false" customHeight="false" outlineLevel="0" collapsed="false">
      <c r="A138" s="4"/>
      <c r="B138" s="28"/>
      <c r="C138" s="28"/>
      <c r="D138" s="28"/>
      <c r="E138" s="4"/>
      <c r="F138" s="20"/>
    </row>
    <row r="139" customFormat="false" ht="15.75" hidden="false" customHeight="false" outlineLevel="0" collapsed="false">
      <c r="A139" s="29"/>
      <c r="B139" s="28"/>
      <c r="C139" s="28"/>
      <c r="D139" s="4"/>
      <c r="E139" s="4"/>
      <c r="F139" s="20"/>
    </row>
    <row r="140" customFormat="false" ht="15" hidden="false" customHeight="false" outlineLevel="0" collapsed="false">
      <c r="A140" s="30" t="s">
        <v>47</v>
      </c>
      <c r="B140" s="31"/>
      <c r="C140" s="31"/>
      <c r="D140" s="32"/>
      <c r="E140" s="4"/>
      <c r="F140" s="2"/>
    </row>
    <row r="141" customFormat="false" ht="15.75" hidden="false" customHeight="false" outlineLevel="0" collapsed="false">
      <c r="A141" s="33" t="s">
        <v>130</v>
      </c>
      <c r="B141" s="34"/>
      <c r="C141" s="34"/>
      <c r="D141" s="31"/>
      <c r="E141" s="4"/>
      <c r="F141" s="2"/>
    </row>
    <row r="142" customFormat="false" ht="15.75" hidden="false" customHeight="false" outlineLevel="0" collapsed="false">
      <c r="A142" s="35"/>
      <c r="B142" s="36"/>
      <c r="C142" s="36"/>
      <c r="D142" s="37"/>
      <c r="E142" s="4"/>
      <c r="F142" s="2"/>
    </row>
    <row r="143" customFormat="false" ht="15.75" hidden="false" customHeight="false" outlineLevel="0" collapsed="false">
      <c r="A143" s="35" t="s">
        <v>49</v>
      </c>
      <c r="E143" s="4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131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25.5" hidden="false" customHeight="fals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105</v>
      </c>
      <c r="B9" s="38" t="n">
        <v>239734.71</v>
      </c>
      <c r="C9" s="38" t="n">
        <v>176.805</v>
      </c>
      <c r="D9" s="17" t="n">
        <f aca="false">+B9/$B$34*100</f>
        <v>0.0820973533188232</v>
      </c>
      <c r="E9" s="17" t="n">
        <f aca="false">+B9/$B$141*100</f>
        <v>0.0366181111599909</v>
      </c>
      <c r="F9" s="4"/>
      <c r="G9" s="4"/>
    </row>
    <row r="10" customFormat="false" ht="15" hidden="false" customHeight="true" outlineLevel="0" collapsed="false">
      <c r="A10" s="15" t="s">
        <v>7</v>
      </c>
      <c r="B10" s="38" t="n">
        <v>7596452.34</v>
      </c>
      <c r="C10" s="38" t="n">
        <v>7112.88751</v>
      </c>
      <c r="D10" s="17" t="n">
        <f aca="false">+B10/$B$34*100</f>
        <v>2.60141150076508</v>
      </c>
      <c r="E10" s="17" t="n">
        <f aca="false">+B10/$B$141*100</f>
        <v>1.16031481718977</v>
      </c>
      <c r="F10" s="4"/>
      <c r="G10" s="4"/>
    </row>
    <row r="11" customFormat="false" ht="15" hidden="false" customHeight="true" outlineLevel="0" collapsed="false">
      <c r="A11" s="15" t="s">
        <v>8</v>
      </c>
      <c r="B11" s="38" t="n">
        <v>130004042.36</v>
      </c>
      <c r="C11" s="38" t="n">
        <v>326377.58597</v>
      </c>
      <c r="D11" s="17" t="n">
        <f aca="false">+B11/$B$34*100</f>
        <v>44.519993781894</v>
      </c>
      <c r="E11" s="17" t="n">
        <f aca="false">+B11/$B$141*100</f>
        <v>19.8573768245184</v>
      </c>
      <c r="F11" s="4"/>
      <c r="G11" s="4"/>
    </row>
    <row r="12" customFormat="false" ht="15" hidden="false" customHeight="true" outlineLevel="0" collapsed="false">
      <c r="A12" s="18" t="s">
        <v>50</v>
      </c>
      <c r="B12" s="38" t="n">
        <v>3330950.89</v>
      </c>
      <c r="C12" s="38" t="n">
        <v>3309.18217</v>
      </c>
      <c r="D12" s="17" t="n">
        <f aca="false">+B12/$B$34*100</f>
        <v>1.14068693725651</v>
      </c>
      <c r="E12" s="17" t="n">
        <f aca="false">+B12/$B$141*100</f>
        <v>0.508783771688675</v>
      </c>
      <c r="F12" s="4"/>
      <c r="G12" s="4"/>
    </row>
    <row r="13" customFormat="false" ht="15" hidden="false" customHeight="true" outlineLevel="0" collapsed="false">
      <c r="A13" s="18" t="s">
        <v>9</v>
      </c>
      <c r="B13" s="38" t="n">
        <v>28837413.01</v>
      </c>
      <c r="C13" s="38" t="n">
        <v>41510.86885</v>
      </c>
      <c r="D13" s="17" t="n">
        <f aca="false">+B13/$B$34*100</f>
        <v>9.87539636910649</v>
      </c>
      <c r="E13" s="17" t="n">
        <f aca="false">+B13/$B$141*100</f>
        <v>4.40475054766474</v>
      </c>
      <c r="F13" s="4"/>
      <c r="G13" s="4"/>
    </row>
    <row r="14" customFormat="false" ht="15" hidden="false" customHeight="true" outlineLevel="0" collapsed="false">
      <c r="A14" s="18" t="s">
        <v>10</v>
      </c>
      <c r="B14" s="38" t="n">
        <v>12397880.88</v>
      </c>
      <c r="C14" s="38" t="n">
        <v>32838.3211</v>
      </c>
      <c r="D14" s="17" t="n">
        <f aca="false">+B14/$B$34*100</f>
        <v>4.24566474754549</v>
      </c>
      <c r="E14" s="17" t="n">
        <f aca="false">+B14/$B$141*100</f>
        <v>1.89370567245838</v>
      </c>
      <c r="F14" s="4"/>
      <c r="G14" s="4"/>
    </row>
    <row r="15" customFormat="false" ht="15" hidden="false" customHeight="true" outlineLevel="0" collapsed="false">
      <c r="A15" s="18" t="s">
        <v>51</v>
      </c>
      <c r="B15" s="38" t="n">
        <v>2033441.63</v>
      </c>
      <c r="C15" s="38" t="n">
        <v>4694.17094</v>
      </c>
      <c r="D15" s="17" t="n">
        <f aca="false">+B15/$B$34*100</f>
        <v>0.696353798543872</v>
      </c>
      <c r="E15" s="17" t="n">
        <f aca="false">+B15/$B$141*100</f>
        <v>0.310596624263099</v>
      </c>
      <c r="F15" s="4"/>
      <c r="G15" s="4"/>
    </row>
    <row r="16" customFormat="false" ht="15" hidden="false" customHeight="true" outlineLevel="0" collapsed="false">
      <c r="A16" s="18" t="s">
        <v>52</v>
      </c>
      <c r="B16" s="38" t="n">
        <v>701574.91</v>
      </c>
      <c r="C16" s="38" t="n">
        <v>1516.8412</v>
      </c>
      <c r="D16" s="17" t="n">
        <f aca="false">+B16/$B$34*100</f>
        <v>0.240254918721997</v>
      </c>
      <c r="E16" s="17" t="n">
        <f aca="false">+B16/$B$141*100</f>
        <v>0.107161570560394</v>
      </c>
      <c r="F16" s="4"/>
      <c r="G16" s="4"/>
    </row>
    <row r="17" customFormat="false" ht="15" hidden="false" customHeight="true" outlineLevel="0" collapsed="false">
      <c r="A17" s="18" t="s">
        <v>11</v>
      </c>
      <c r="B17" s="38" t="n">
        <v>10500871.34</v>
      </c>
      <c r="C17" s="38" t="n">
        <v>28802.3014</v>
      </c>
      <c r="D17" s="17" t="n">
        <f aca="false">+B17/$B$34*100</f>
        <v>3.59603223311086</v>
      </c>
      <c r="E17" s="17" t="n">
        <f aca="false">+B17/$B$141*100</f>
        <v>1.60394827267559</v>
      </c>
      <c r="F17" s="4"/>
      <c r="G17" s="4"/>
    </row>
    <row r="18" customFormat="false" ht="15" hidden="false" customHeight="true" outlineLevel="0" collapsed="false">
      <c r="A18" s="18" t="s">
        <v>53</v>
      </c>
      <c r="B18" s="38" t="n">
        <v>38181.08</v>
      </c>
      <c r="C18" s="38" t="n">
        <v>23.92171</v>
      </c>
      <c r="D18" s="17" t="n">
        <f aca="false">+B18/$B$34*100</f>
        <v>0.0130751429980842</v>
      </c>
      <c r="E18" s="17" t="n">
        <f aca="false">+B18/$B$141*100</f>
        <v>0.00583194244858621</v>
      </c>
      <c r="F18" s="4"/>
      <c r="G18" s="4"/>
    </row>
    <row r="19" customFormat="false" ht="15" hidden="false" customHeight="true" outlineLevel="0" collapsed="false">
      <c r="A19" s="18" t="s">
        <v>12</v>
      </c>
      <c r="B19" s="38" t="n">
        <v>29923104.01</v>
      </c>
      <c r="C19" s="38" t="n">
        <v>26364.2364</v>
      </c>
      <c r="D19" s="17" t="n">
        <f aca="false">+B19/$B$34*100</f>
        <v>10.2471921663111</v>
      </c>
      <c r="E19" s="17" t="n">
        <f aca="false">+B19/$B$141*100</f>
        <v>4.57058366262503</v>
      </c>
      <c r="F19" s="4"/>
      <c r="G19" s="4"/>
    </row>
    <row r="20" customFormat="false" ht="15" hidden="false" customHeight="true" outlineLevel="0" collapsed="false">
      <c r="A20" s="18" t="s">
        <v>54</v>
      </c>
      <c r="B20" s="38" t="n">
        <v>957287.25</v>
      </c>
      <c r="C20" s="38" t="n">
        <v>3542.4157</v>
      </c>
      <c r="D20" s="17" t="n">
        <f aca="false">+B20/$B$34*100</f>
        <v>0.327823824888997</v>
      </c>
      <c r="E20" s="17" t="n">
        <f aca="false">+B20/$B$141*100</f>
        <v>0.146220173676736</v>
      </c>
      <c r="F20" s="4"/>
      <c r="G20" s="4"/>
    </row>
    <row r="21" customFormat="false" ht="15" hidden="false" customHeight="true" outlineLevel="0" collapsed="false">
      <c r="A21" s="18" t="s">
        <v>55</v>
      </c>
      <c r="B21" s="38" t="n">
        <v>101999.89</v>
      </c>
      <c r="C21" s="38" t="n">
        <v>26.88062</v>
      </c>
      <c r="D21" s="17" t="n">
        <f aca="false">+B21/$B$34*100</f>
        <v>0.0349299482240644</v>
      </c>
      <c r="E21" s="17" t="n">
        <f aca="false">+B21/$B$141*100</f>
        <v>0.0155799020939723</v>
      </c>
      <c r="F21" s="4"/>
      <c r="G21" s="4"/>
    </row>
    <row r="22" customFormat="false" ht="15" hidden="false" customHeight="true" outlineLevel="0" collapsed="false">
      <c r="A22" s="18" t="s">
        <v>13</v>
      </c>
      <c r="B22" s="38" t="n">
        <v>5478453.39</v>
      </c>
      <c r="C22" s="38" t="n">
        <v>9981.84607</v>
      </c>
      <c r="D22" s="17" t="n">
        <f aca="false">+B22/$B$34*100</f>
        <v>1.87610097678194</v>
      </c>
      <c r="E22" s="17" t="n">
        <f aca="false">+B22/$B$141*100</f>
        <v>0.836802544028142</v>
      </c>
      <c r="F22" s="4"/>
      <c r="G22" s="4"/>
    </row>
    <row r="23" customFormat="false" ht="15" hidden="false" customHeight="true" outlineLevel="0" collapsed="false">
      <c r="A23" s="18" t="s">
        <v>56</v>
      </c>
      <c r="B23" s="38" t="n">
        <v>218877.13</v>
      </c>
      <c r="C23" s="38" t="n">
        <v>878.51282</v>
      </c>
      <c r="D23" s="17" t="n">
        <f aca="false">+B23/$B$34*100</f>
        <v>0.0749546574837661</v>
      </c>
      <c r="E23" s="17" t="n">
        <f aca="false">+B23/$B$141*100</f>
        <v>0.0334322346427006</v>
      </c>
      <c r="F23" s="4"/>
      <c r="G23" s="4"/>
    </row>
    <row r="24" customFormat="false" ht="15" hidden="false" customHeight="true" outlineLevel="0" collapsed="false">
      <c r="A24" s="18" t="s">
        <v>57</v>
      </c>
      <c r="B24" s="38" t="n">
        <v>529162.6</v>
      </c>
      <c r="C24" s="38" t="n">
        <v>57.96828</v>
      </c>
      <c r="D24" s="17" t="n">
        <f aca="false">+B24/$B$34*100</f>
        <v>0.181212177975009</v>
      </c>
      <c r="E24" s="17" t="n">
        <f aca="false">+B24/$B$141*100</f>
        <v>0.0808265724579882</v>
      </c>
      <c r="F24" s="4"/>
      <c r="G24" s="4"/>
    </row>
    <row r="25" customFormat="false" ht="15" hidden="false" customHeight="true" outlineLevel="0" collapsed="false">
      <c r="A25" s="18" t="s">
        <v>14</v>
      </c>
      <c r="B25" s="38" t="n">
        <v>6405850.02</v>
      </c>
      <c r="C25" s="38" t="n">
        <v>9884.76271</v>
      </c>
      <c r="D25" s="17" t="n">
        <f aca="false">+B25/$B$34*100</f>
        <v>2.1936887336812</v>
      </c>
      <c r="E25" s="17" t="n">
        <f aca="false">+B25/$B$141*100</f>
        <v>0.978457095789717</v>
      </c>
      <c r="F25" s="4"/>
      <c r="G25" s="4"/>
    </row>
    <row r="26" customFormat="false" ht="15" hidden="false" customHeight="true" outlineLevel="0" collapsed="false">
      <c r="A26" s="18" t="s">
        <v>15</v>
      </c>
      <c r="B26" s="38" t="n">
        <v>21354234.29</v>
      </c>
      <c r="C26" s="38" t="n">
        <v>71026.51353</v>
      </c>
      <c r="D26" s="17" t="n">
        <f aca="false">+B26/$B$34*100</f>
        <v>7.31277551489752</v>
      </c>
      <c r="E26" s="17" t="n">
        <f aca="false">+B26/$B$141*100</f>
        <v>3.26173763059888</v>
      </c>
      <c r="F26" s="4"/>
      <c r="G26" s="4"/>
    </row>
    <row r="27" customFormat="false" ht="15" hidden="false" customHeight="true" outlineLevel="0" collapsed="false">
      <c r="A27" s="18" t="s">
        <v>106</v>
      </c>
      <c r="B27" s="38" t="n">
        <v>1975741.23</v>
      </c>
      <c r="C27" s="38" t="n">
        <v>4620.15338</v>
      </c>
      <c r="D27" s="17" t="n">
        <f aca="false">+B27/$B$34*100</f>
        <v>0.676594247974673</v>
      </c>
      <c r="E27" s="17" t="n">
        <f aca="false">+B27/$B$141*100</f>
        <v>0.301783216888022</v>
      </c>
      <c r="F27" s="4"/>
      <c r="G27" s="4"/>
    </row>
    <row r="28" customFormat="false" ht="15" hidden="false" customHeight="true" outlineLevel="0" collapsed="false">
      <c r="A28" s="18" t="s">
        <v>58</v>
      </c>
      <c r="B28" s="38" t="n">
        <v>3014392.56</v>
      </c>
      <c r="C28" s="38" t="n">
        <v>11423.46228</v>
      </c>
      <c r="D28" s="17" t="n">
        <f aca="false">+B28/$B$34*100</f>
        <v>1.03228127057593</v>
      </c>
      <c r="E28" s="17" t="n">
        <f aca="false">+B28/$B$141*100</f>
        <v>0.460431290245495</v>
      </c>
      <c r="F28" s="4"/>
      <c r="G28" s="4"/>
    </row>
    <row r="29" customFormat="false" ht="15" hidden="false" customHeight="true" outlineLevel="0" collapsed="false">
      <c r="A29" s="18" t="s">
        <v>122</v>
      </c>
      <c r="B29" s="38" t="n">
        <v>398.29</v>
      </c>
      <c r="C29" s="38" t="n">
        <v>0.67788</v>
      </c>
      <c r="D29" s="17" t="n">
        <f aca="false">+B29/$B$34*100</f>
        <v>0.000136394745897889</v>
      </c>
      <c r="E29" s="17" t="n">
        <f aca="false">+B29/$B$141*100</f>
        <v>6.08365284022192E-005</v>
      </c>
      <c r="F29" s="4"/>
      <c r="G29" s="4"/>
    </row>
    <row r="30" customFormat="false" ht="15" hidden="false" customHeight="true" outlineLevel="0" collapsed="false">
      <c r="A30" s="18" t="s">
        <v>59</v>
      </c>
      <c r="B30" s="38" t="n">
        <v>2343</v>
      </c>
      <c r="C30" s="38" t="n">
        <v>3.58243</v>
      </c>
      <c r="D30" s="17" t="n">
        <f aca="false">+B30/$B$34*100</f>
        <v>0.000802362323027828</v>
      </c>
      <c r="E30" s="17" t="n">
        <f aca="false">+B30/$B$141*100</f>
        <v>0.000357879901695748</v>
      </c>
      <c r="F30" s="4"/>
      <c r="G30" s="4"/>
    </row>
    <row r="31" customFormat="false" ht="15" hidden="false" customHeight="true" outlineLevel="0" collapsed="false">
      <c r="A31" s="18" t="s">
        <v>16</v>
      </c>
      <c r="B31" s="38" t="n">
        <v>19396145.43</v>
      </c>
      <c r="C31" s="38" t="n">
        <v>55031.57391</v>
      </c>
      <c r="D31" s="17" t="n">
        <f aca="false">+B31/$B$34*100</f>
        <v>6.64222633589432</v>
      </c>
      <c r="E31" s="17" t="n">
        <f aca="false">+B31/$B$141*100</f>
        <v>2.96265071266105</v>
      </c>
      <c r="F31" s="4"/>
      <c r="G31" s="4"/>
    </row>
    <row r="32" customFormat="false" ht="15" hidden="false" customHeight="true" outlineLevel="0" collapsed="false">
      <c r="A32" s="18" t="s">
        <v>17</v>
      </c>
      <c r="B32" s="38" t="n">
        <v>6425983.55</v>
      </c>
      <c r="C32" s="38" t="n">
        <v>14811.36383</v>
      </c>
      <c r="D32" s="17" t="n">
        <f aca="false">+B32/$B$34*100</f>
        <v>2.20058347798404</v>
      </c>
      <c r="E32" s="17" t="n">
        <f aca="false">+B32/$B$141*100</f>
        <v>0.981532377794492</v>
      </c>
      <c r="F32" s="4"/>
      <c r="G32" s="4"/>
    </row>
    <row r="33" customFormat="false" ht="15" hidden="false" customHeight="true" outlineLevel="0" collapsed="false">
      <c r="A33" s="18" t="s">
        <v>18</v>
      </c>
      <c r="B33" s="38" t="n">
        <v>548198.76</v>
      </c>
      <c r="C33" s="38" t="n">
        <v>279.16913</v>
      </c>
      <c r="D33" s="17" t="n">
        <f aca="false">+B33/$B$34*100</f>
        <v>0.187731126997258</v>
      </c>
      <c r="E33" s="17" t="n">
        <f aca="false">+B33/$B$141*100</f>
        <v>0.0837342374470896</v>
      </c>
      <c r="F33" s="4"/>
      <c r="G33" s="4"/>
    </row>
    <row r="34" customFormat="false" ht="15" hidden="false" customHeight="true" outlineLevel="0" collapsed="false">
      <c r="A34" s="9" t="s">
        <v>6</v>
      </c>
      <c r="B34" s="19" t="n">
        <f aca="false">SUM(B9:B33)</f>
        <v>292012714.55</v>
      </c>
      <c r="C34" s="19" t="n">
        <f aca="false">SUM(C9:C33)</f>
        <v>654296.00482</v>
      </c>
      <c r="D34" s="19" t="n">
        <f aca="false">+B34/$B$34*100</f>
        <v>100</v>
      </c>
      <c r="E34" s="19" t="n">
        <f aca="false">+B34/$B$141*100</f>
        <v>44.6032785220071</v>
      </c>
      <c r="F34" s="4"/>
      <c r="G34" s="4"/>
    </row>
    <row r="35" customFormat="false" ht="15" hidden="false" customHeight="true" outlineLevel="0" collapsed="false">
      <c r="A35" s="20"/>
      <c r="B35" s="40"/>
      <c r="C35" s="40"/>
      <c r="D35" s="40"/>
      <c r="E35" s="40"/>
      <c r="F35" s="4"/>
      <c r="G35" s="4"/>
    </row>
    <row r="36" customFormat="false" ht="15" hidden="false" customHeight="true" outlineLevel="0" collapsed="false">
      <c r="A36" s="13" t="s">
        <v>19</v>
      </c>
      <c r="B36" s="40"/>
      <c r="C36" s="40"/>
      <c r="D36" s="22"/>
      <c r="E36" s="22"/>
      <c r="F36" s="4"/>
      <c r="G36" s="4"/>
    </row>
    <row r="37" customFormat="false" ht="15" hidden="false" customHeight="true" outlineLevel="0" collapsed="false">
      <c r="A37" s="18" t="s">
        <v>107</v>
      </c>
      <c r="B37" s="38" t="n">
        <v>315139.74</v>
      </c>
      <c r="C37" s="38" t="n">
        <v>233.82472</v>
      </c>
      <c r="D37" s="17" t="n">
        <f aca="false">+B37/$B$68*100</f>
        <v>0.691140393057173</v>
      </c>
      <c r="E37" s="17" t="n">
        <f aca="false">+B37/$B$141*100</f>
        <v>0.0481357999025282</v>
      </c>
      <c r="F37" s="4"/>
      <c r="G37" s="4"/>
    </row>
    <row r="38" customFormat="false" ht="15" hidden="false" customHeight="true" outlineLevel="0" collapsed="false">
      <c r="A38" s="18" t="s">
        <v>132</v>
      </c>
      <c r="B38" s="38" t="n">
        <v>6897.91</v>
      </c>
      <c r="C38" s="38" t="n">
        <v>3.35653</v>
      </c>
      <c r="D38" s="17" t="n">
        <f aca="false">+B38/$B$68*100</f>
        <v>0.0151279690358093</v>
      </c>
      <c r="E38" s="17" t="n">
        <f aca="false">+B38/$B$141*100</f>
        <v>0.00105361645442002</v>
      </c>
      <c r="F38" s="4"/>
      <c r="G38" s="4"/>
    </row>
    <row r="39" customFormat="false" ht="15" hidden="false" customHeight="true" outlineLevel="0" collapsed="false">
      <c r="A39" s="18" t="s">
        <v>20</v>
      </c>
      <c r="B39" s="38" t="n">
        <v>1888236.04</v>
      </c>
      <c r="C39" s="38" t="n">
        <v>2111.11715</v>
      </c>
      <c r="D39" s="17" t="n">
        <f aca="false">+B39/$B$68*100</f>
        <v>4.14113497355275</v>
      </c>
      <c r="E39" s="17" t="n">
        <f aca="false">+B39/$B$141*100</f>
        <v>0.288417297641301</v>
      </c>
      <c r="F39" s="4"/>
      <c r="G39" s="4"/>
    </row>
    <row r="40" customFormat="false" ht="15" hidden="false" customHeight="true" outlineLevel="0" collapsed="false">
      <c r="A40" s="18" t="s">
        <v>133</v>
      </c>
      <c r="B40" s="38" t="n">
        <v>404.24</v>
      </c>
      <c r="C40" s="38" t="n">
        <v>0.80251</v>
      </c>
      <c r="D40" s="17" t="n">
        <f aca="false">+B40/$B$68*100</f>
        <v>0.000886548273757641</v>
      </c>
      <c r="E40" s="17" t="n">
        <f aca="false">+B40/$B$141*100</f>
        <v>6.17453570044768E-005</v>
      </c>
      <c r="F40" s="4"/>
      <c r="G40" s="4"/>
    </row>
    <row r="41" customFormat="false" ht="15" hidden="false" customHeight="true" outlineLevel="0" collapsed="false">
      <c r="A41" s="18" t="s">
        <v>60</v>
      </c>
      <c r="B41" s="38" t="n">
        <v>7732.62</v>
      </c>
      <c r="C41" s="38" t="n">
        <v>12.14893</v>
      </c>
      <c r="D41" s="17" t="n">
        <f aca="false">+B41/$B$68*100</f>
        <v>0.0169585912146839</v>
      </c>
      <c r="E41" s="17" t="n">
        <f aca="false">+B41/$B$141*100</f>
        <v>0.00118111365149406</v>
      </c>
      <c r="F41" s="4"/>
      <c r="G41" s="4"/>
    </row>
    <row r="42" customFormat="false" ht="15" hidden="false" customHeight="true" outlineLevel="0" collapsed="false">
      <c r="A42" s="18" t="s">
        <v>61</v>
      </c>
      <c r="B42" s="38" t="n">
        <v>80417.04</v>
      </c>
      <c r="C42" s="38" t="n">
        <v>52.61627</v>
      </c>
      <c r="D42" s="17" t="n">
        <f aca="false">+B42/$B$68*100</f>
        <v>0.17636450621586</v>
      </c>
      <c r="E42" s="17" t="n">
        <f aca="false">+B42/$B$141*100</f>
        <v>0.0122832447161174</v>
      </c>
      <c r="F42" s="4"/>
      <c r="G42" s="4"/>
    </row>
    <row r="43" customFormat="false" ht="15" hidden="false" customHeight="true" outlineLevel="0" collapsed="false">
      <c r="A43" s="18" t="s">
        <v>62</v>
      </c>
      <c r="B43" s="38" t="n">
        <v>5749.75</v>
      </c>
      <c r="C43" s="38" t="n">
        <v>10.12363</v>
      </c>
      <c r="D43" s="17" t="n">
        <f aca="false">+B43/$B$68*100</f>
        <v>0.0126099122725064</v>
      </c>
      <c r="E43" s="17" t="n">
        <f aca="false">+B43/$B$141*100</f>
        <v>0.000878241555601847</v>
      </c>
      <c r="F43" s="4"/>
      <c r="G43" s="4"/>
    </row>
    <row r="44" customFormat="false" ht="15" hidden="false" customHeight="true" outlineLevel="0" collapsed="false">
      <c r="A44" s="18" t="s">
        <v>63</v>
      </c>
      <c r="B44" s="38" t="n">
        <v>51907.49</v>
      </c>
      <c r="C44" s="38" t="n">
        <v>49.21662</v>
      </c>
      <c r="D44" s="17" t="n">
        <f aca="false">+B44/$B$68*100</f>
        <v>0.113839540012349</v>
      </c>
      <c r="E44" s="17" t="n">
        <f aca="false">+B44/$B$141*100</f>
        <v>0.00792857337536194</v>
      </c>
      <c r="F44" s="4"/>
      <c r="G44" s="4"/>
    </row>
    <row r="45" customFormat="false" ht="15" hidden="false" customHeight="true" outlineLevel="0" collapsed="false">
      <c r="A45" s="18" t="s">
        <v>21</v>
      </c>
      <c r="B45" s="38" t="n">
        <v>11635220.1</v>
      </c>
      <c r="C45" s="38" t="n">
        <v>16150.32691</v>
      </c>
      <c r="D45" s="17" t="n">
        <f aca="false">+B45/$B$68*100</f>
        <v>25.5174754958569</v>
      </c>
      <c r="E45" s="17" t="n">
        <f aca="false">+B45/$B$141*100</f>
        <v>1.77721358326777</v>
      </c>
      <c r="F45" s="4"/>
      <c r="G45" s="4"/>
    </row>
    <row r="46" customFormat="false" ht="15" hidden="false" customHeight="true" outlineLevel="0" collapsed="false">
      <c r="A46" s="18" t="s">
        <v>64</v>
      </c>
      <c r="B46" s="38" t="n">
        <v>488116.17</v>
      </c>
      <c r="C46" s="38" t="n">
        <v>100.22352</v>
      </c>
      <c r="D46" s="17" t="n">
        <f aca="false">+B46/$B$68*100</f>
        <v>1.07049907952378</v>
      </c>
      <c r="E46" s="17" t="n">
        <f aca="false">+B46/$B$141*100</f>
        <v>0.0745569641210862</v>
      </c>
      <c r="F46" s="4"/>
      <c r="G46" s="4"/>
    </row>
    <row r="47" customFormat="false" ht="15" hidden="false" customHeight="true" outlineLevel="0" collapsed="false">
      <c r="A47" s="18" t="s">
        <v>65</v>
      </c>
      <c r="B47" s="38" t="n">
        <v>45919.64</v>
      </c>
      <c r="C47" s="38" t="n">
        <v>88.54971</v>
      </c>
      <c r="D47" s="17" t="n">
        <f aca="false">+B47/$B$68*100</f>
        <v>0.100707445016753</v>
      </c>
      <c r="E47" s="17" t="n">
        <f aca="false">+B47/$B$141*100</f>
        <v>0.0070139634012395</v>
      </c>
      <c r="F47" s="4"/>
      <c r="G47" s="4"/>
    </row>
    <row r="48" customFormat="false" ht="15" hidden="false" customHeight="true" outlineLevel="0" collapsed="false">
      <c r="A48" s="18" t="s">
        <v>108</v>
      </c>
      <c r="B48" s="38" t="n">
        <v>1591.12</v>
      </c>
      <c r="C48" s="38" t="n">
        <v>2.75312</v>
      </c>
      <c r="D48" s="17" t="n">
        <f aca="false">+B48/$B$68*100</f>
        <v>0.00348952278186537</v>
      </c>
      <c r="E48" s="17" t="n">
        <f aca="false">+B48/$B$141*100</f>
        <v>0.00024303451523096</v>
      </c>
      <c r="F48" s="4"/>
      <c r="G48" s="4"/>
    </row>
    <row r="49" customFormat="false" ht="15" hidden="false" customHeight="true" outlineLevel="0" collapsed="false">
      <c r="A49" s="18" t="s">
        <v>66</v>
      </c>
      <c r="B49" s="38" t="n">
        <v>361899.97</v>
      </c>
      <c r="C49" s="38" t="n">
        <v>96.67597</v>
      </c>
      <c r="D49" s="17" t="n">
        <f aca="false">+B49/$B$68*100</f>
        <v>0.793691355819419</v>
      </c>
      <c r="E49" s="17" t="n">
        <f aca="false">+B49/$B$141*100</f>
        <v>0.0552781586373428</v>
      </c>
      <c r="F49" s="4"/>
      <c r="G49" s="4"/>
    </row>
    <row r="50" customFormat="false" ht="15" hidden="false" customHeight="true" outlineLevel="0" collapsed="false">
      <c r="A50" s="18" t="s">
        <v>22</v>
      </c>
      <c r="B50" s="38" t="n">
        <v>2799954.73</v>
      </c>
      <c r="C50" s="38" t="n">
        <v>1028.93256</v>
      </c>
      <c r="D50" s="17" t="n">
        <f aca="false">+B50/$B$68*100</f>
        <v>6.14064672590798</v>
      </c>
      <c r="E50" s="17" t="n">
        <f aca="false">+B50/$B$141*100</f>
        <v>0.42767713338666</v>
      </c>
      <c r="F50" s="4"/>
      <c r="G50" s="4"/>
    </row>
    <row r="51" customFormat="false" ht="15" hidden="false" customHeight="true" outlineLevel="0" collapsed="false">
      <c r="A51" s="18" t="s">
        <v>109</v>
      </c>
      <c r="B51" s="38" t="n">
        <v>115939</v>
      </c>
      <c r="C51" s="38" t="n">
        <v>20.34006</v>
      </c>
      <c r="D51" s="17" t="n">
        <f aca="false">+B51/$B$68*100</f>
        <v>0.25426855410446</v>
      </c>
      <c r="E51" s="17" t="n">
        <f aca="false">+B51/$B$141*100</f>
        <v>0.017709021733975</v>
      </c>
      <c r="F51" s="4"/>
      <c r="G51" s="4"/>
    </row>
    <row r="52" customFormat="false" ht="15" hidden="false" customHeight="true" outlineLevel="0" collapsed="false">
      <c r="A52" s="18" t="s">
        <v>110</v>
      </c>
      <c r="B52" s="38" t="n">
        <v>24876.98</v>
      </c>
      <c r="C52" s="38" t="n">
        <v>12.71517</v>
      </c>
      <c r="D52" s="17" t="n">
        <f aca="false">+B52/$B$68*100</f>
        <v>0.0545582913004734</v>
      </c>
      <c r="E52" s="17" t="n">
        <f aca="false">+B52/$B$141*100</f>
        <v>0.00379981696836837</v>
      </c>
      <c r="F52" s="4"/>
      <c r="G52" s="4"/>
    </row>
    <row r="53" customFormat="false" ht="15" hidden="false" customHeight="true" outlineLevel="0" collapsed="false">
      <c r="A53" s="18" t="s">
        <v>123</v>
      </c>
      <c r="B53" s="38" t="n">
        <v>1584.81</v>
      </c>
      <c r="C53" s="38" t="n">
        <v>2.93639</v>
      </c>
      <c r="D53" s="17" t="n">
        <f aca="false">+B53/$B$68*100</f>
        <v>0.00347568417211025</v>
      </c>
      <c r="E53" s="17" t="n">
        <f aca="false">+B53/$B$141*100</f>
        <v>0.000242070698679658</v>
      </c>
      <c r="F53" s="4"/>
      <c r="G53" s="4"/>
    </row>
    <row r="54" customFormat="false" ht="15" hidden="false" customHeight="true" outlineLevel="0" collapsed="false">
      <c r="A54" s="18" t="s">
        <v>67</v>
      </c>
      <c r="B54" s="38" t="n">
        <v>2119.63</v>
      </c>
      <c r="C54" s="38" t="n">
        <v>2.50459</v>
      </c>
      <c r="D54" s="17" t="n">
        <f aca="false">+B54/$B$68*100</f>
        <v>0.00464861052222667</v>
      </c>
      <c r="E54" s="17" t="n">
        <f aca="false">+B54/$B$141*100</f>
        <v>0.000323761406756875</v>
      </c>
      <c r="F54" s="4"/>
      <c r="G54" s="4"/>
    </row>
    <row r="55" customFormat="false" ht="15" hidden="false" customHeight="true" outlineLevel="0" collapsed="false">
      <c r="A55" s="18" t="s">
        <v>68</v>
      </c>
      <c r="B55" s="38" t="n">
        <v>11696119.9</v>
      </c>
      <c r="C55" s="38" t="n">
        <v>7974.03761</v>
      </c>
      <c r="D55" s="17" t="n">
        <f aca="false">+B55/$B$68*100</f>
        <v>25.6510362829195</v>
      </c>
      <c r="E55" s="17" t="n">
        <f aca="false">+B55/$B$141*100</f>
        <v>1.78651568076555</v>
      </c>
      <c r="F55" s="4"/>
      <c r="G55" s="4"/>
    </row>
    <row r="56" customFormat="false" ht="15" hidden="false" customHeight="true" outlineLevel="0" collapsed="false">
      <c r="A56" s="18" t="s">
        <v>23</v>
      </c>
      <c r="B56" s="38" t="n">
        <v>87835.88</v>
      </c>
      <c r="C56" s="38" t="n">
        <v>280.58076</v>
      </c>
      <c r="D56" s="17" t="n">
        <f aca="false">+B56/$B$68*100</f>
        <v>0.192634939115336</v>
      </c>
      <c r="E56" s="17" t="n">
        <f aca="false">+B56/$B$141*100</f>
        <v>0.0134164302602473</v>
      </c>
      <c r="F56" s="4"/>
      <c r="G56" s="4"/>
    </row>
    <row r="57" customFormat="false" ht="15" hidden="false" customHeight="true" outlineLevel="0" collapsed="false">
      <c r="A57" s="18" t="s">
        <v>69</v>
      </c>
      <c r="B57" s="38" t="n">
        <v>992100.55</v>
      </c>
      <c r="C57" s="38" t="n">
        <v>1067.17198</v>
      </c>
      <c r="D57" s="17" t="n">
        <f aca="false">+B57/$B$68*100</f>
        <v>2.17579910448374</v>
      </c>
      <c r="E57" s="17" t="n">
        <f aca="false">+B57/$B$141*100</f>
        <v>0.1515377069169</v>
      </c>
      <c r="F57" s="4"/>
      <c r="G57" s="4"/>
    </row>
    <row r="58" customFormat="false" ht="15" hidden="false" customHeight="true" outlineLevel="0" collapsed="false">
      <c r="A58" s="18" t="s">
        <v>70</v>
      </c>
      <c r="B58" s="38" t="n">
        <v>1246863.91</v>
      </c>
      <c r="C58" s="38" t="n">
        <v>1661.09672</v>
      </c>
      <c r="D58" s="17" t="n">
        <f aca="false">+B58/$B$68*100</f>
        <v>2.73452663521968</v>
      </c>
      <c r="E58" s="17" t="n">
        <f aca="false">+B58/$B$141*100</f>
        <v>0.190451358744676</v>
      </c>
      <c r="F58" s="4"/>
      <c r="G58" s="4"/>
    </row>
    <row r="59" customFormat="false" ht="15" hidden="false" customHeight="true" outlineLevel="0" collapsed="false">
      <c r="A59" s="18" t="s">
        <v>71</v>
      </c>
      <c r="B59" s="38" t="n">
        <v>78714.04</v>
      </c>
      <c r="C59" s="38" t="n">
        <v>102.68842</v>
      </c>
      <c r="D59" s="17" t="n">
        <f aca="false">+B59/$B$68*100</f>
        <v>0.172629616768479</v>
      </c>
      <c r="E59" s="17" t="n">
        <f aca="false">+B59/$B$141*100</f>
        <v>0.0120231211682779</v>
      </c>
      <c r="F59" s="4"/>
      <c r="G59" s="4"/>
    </row>
    <row r="60" customFormat="false" ht="15" hidden="false" customHeight="true" outlineLevel="0" collapsed="false">
      <c r="A60" s="18" t="s">
        <v>24</v>
      </c>
      <c r="B60" s="38" t="n">
        <v>3396461.31</v>
      </c>
      <c r="C60" s="38" t="n">
        <v>898.2692</v>
      </c>
      <c r="D60" s="17" t="n">
        <f aca="false">+B60/$B$68*100</f>
        <v>7.44885936885294</v>
      </c>
      <c r="E60" s="17" t="n">
        <f aca="false">+B60/$B$141*100</f>
        <v>0.51879011512429</v>
      </c>
      <c r="F60" s="4"/>
      <c r="G60" s="4"/>
    </row>
    <row r="61" customFormat="false" ht="15" hidden="false" customHeight="true" outlineLevel="0" collapsed="false">
      <c r="A61" s="18" t="s">
        <v>72</v>
      </c>
      <c r="B61" s="38" t="n">
        <v>139462.86</v>
      </c>
      <c r="C61" s="38" t="n">
        <v>90.16751</v>
      </c>
      <c r="D61" s="17" t="n">
        <f aca="false">+B61/$B$68*100</f>
        <v>0.3058592860338</v>
      </c>
      <c r="E61" s="17" t="n">
        <f aca="false">+B61/$B$141*100</f>
        <v>0.0213021573312027</v>
      </c>
      <c r="F61" s="4"/>
      <c r="G61" s="4"/>
    </row>
    <row r="62" customFormat="false" ht="15" hidden="false" customHeight="true" outlineLevel="0" collapsed="false">
      <c r="A62" s="18" t="s">
        <v>73</v>
      </c>
      <c r="B62" s="38" t="n">
        <v>5339051.98</v>
      </c>
      <c r="C62" s="38" t="n">
        <v>2740.15921</v>
      </c>
      <c r="D62" s="17" t="n">
        <f aca="false">+B62/$B$68*100</f>
        <v>11.7092007628422</v>
      </c>
      <c r="E62" s="17" t="n">
        <f aca="false">+B62/$B$141*100</f>
        <v>0.815509772834353</v>
      </c>
      <c r="F62" s="4"/>
      <c r="G62" s="4"/>
    </row>
    <row r="63" customFormat="false" ht="15" hidden="false" customHeight="true" outlineLevel="0" collapsed="false">
      <c r="A63" s="18" t="s">
        <v>74</v>
      </c>
      <c r="B63" s="38" t="n">
        <v>7441.63</v>
      </c>
      <c r="C63" s="38" t="n">
        <v>8.4564</v>
      </c>
      <c r="D63" s="17" t="n">
        <f aca="false">+B63/$B$68*100</f>
        <v>0.0163204141857388</v>
      </c>
      <c r="E63" s="17" t="n">
        <f aca="false">+B63/$B$141*100</f>
        <v>0.00113666658679306</v>
      </c>
      <c r="F63" s="4"/>
      <c r="G63" s="4"/>
    </row>
    <row r="64" customFormat="false" ht="15" hidden="false" customHeight="true" outlineLevel="0" collapsed="false">
      <c r="A64" s="18" t="s">
        <v>75</v>
      </c>
      <c r="B64" s="38" t="n">
        <v>286350.83</v>
      </c>
      <c r="C64" s="38" t="n">
        <v>109.68505</v>
      </c>
      <c r="D64" s="17" t="n">
        <f aca="false">+B64/$B$68*100</f>
        <v>0.628002755851889</v>
      </c>
      <c r="E64" s="17" t="n">
        <f aca="false">+B64/$B$141*100</f>
        <v>0.0437384579133145</v>
      </c>
      <c r="F64" s="4"/>
      <c r="G64" s="4"/>
    </row>
    <row r="65" customFormat="false" ht="15" hidden="false" customHeight="true" outlineLevel="0" collapsed="false">
      <c r="A65" s="18" t="s">
        <v>76</v>
      </c>
      <c r="B65" s="38" t="n">
        <v>4455136.75</v>
      </c>
      <c r="C65" s="38" t="n">
        <v>5774.44666</v>
      </c>
      <c r="D65" s="17" t="n">
        <f aca="false">+B65/$B$68*100</f>
        <v>9.77066543406572</v>
      </c>
      <c r="E65" s="17" t="n">
        <f aca="false">+B65/$B$141*100</f>
        <v>0.680496757204914</v>
      </c>
      <c r="F65" s="4"/>
      <c r="G65" s="4"/>
    </row>
    <row r="66" customFormat="false" ht="15" hidden="false" customHeight="true" outlineLevel="0" collapsed="false">
      <c r="A66" s="18" t="s">
        <v>111</v>
      </c>
      <c r="B66" s="38" t="n">
        <v>11557.92</v>
      </c>
      <c r="C66" s="38" t="n">
        <v>20.05173</v>
      </c>
      <c r="D66" s="17" t="n">
        <f aca="false">+B66/$B$68*100</f>
        <v>0.0253479468242354</v>
      </c>
      <c r="E66" s="17" t="n">
        <f aca="false">+B66/$B$141*100</f>
        <v>0.00176540643337914</v>
      </c>
      <c r="F66" s="4"/>
      <c r="G66" s="4"/>
    </row>
    <row r="67" customFormat="false" ht="15" hidden="false" customHeight="true" outlineLevel="0" collapsed="false">
      <c r="A67" s="18" t="s">
        <v>25</v>
      </c>
      <c r="B67" s="38" t="n">
        <v>26261.29</v>
      </c>
      <c r="C67" s="38" t="n">
        <v>12.35964</v>
      </c>
      <c r="D67" s="17" t="n">
        <f aca="false">+B67/$B$68*100</f>
        <v>0.0575942541958955</v>
      </c>
      <c r="E67" s="17" t="n">
        <f aca="false">+B67/$B$141*100</f>
        <v>0.00401126243431649</v>
      </c>
      <c r="F67" s="4"/>
      <c r="G67" s="4"/>
    </row>
    <row r="68" customFormat="false" ht="15" hidden="false" customHeight="true" outlineLevel="0" collapsed="false">
      <c r="A68" s="9" t="s">
        <v>19</v>
      </c>
      <c r="B68" s="19" t="n">
        <f aca="false">SUM(B37:B67)</f>
        <v>45597065.83</v>
      </c>
      <c r="C68" s="19" t="n">
        <f aca="false">SUM(C37:C67)</f>
        <v>40718.33525</v>
      </c>
      <c r="D68" s="19" t="n">
        <f aca="false">+B68/$B$68*100</f>
        <v>100</v>
      </c>
      <c r="E68" s="19" t="n">
        <f aca="false">+B68/$B$141*100</f>
        <v>6.96469203450916</v>
      </c>
      <c r="F68" s="4"/>
      <c r="G68" s="4"/>
    </row>
    <row r="69" customFormat="false" ht="15" hidden="false" customHeight="true" outlineLevel="0" collapsed="false">
      <c r="A69" s="20"/>
      <c r="B69" s="40"/>
      <c r="C69" s="40"/>
      <c r="D69" s="23"/>
      <c r="E69" s="23"/>
      <c r="F69" s="4"/>
      <c r="G69" s="4"/>
    </row>
    <row r="70" customFormat="false" ht="15" hidden="false" customHeight="true" outlineLevel="0" collapsed="false">
      <c r="A70" s="13" t="s">
        <v>26</v>
      </c>
      <c r="B70" s="40"/>
      <c r="C70" s="40"/>
      <c r="D70" s="22"/>
      <c r="E70" s="22"/>
      <c r="F70" s="4"/>
      <c r="G70" s="4"/>
    </row>
    <row r="71" customFormat="false" ht="15" hidden="false" customHeight="true" outlineLevel="0" collapsed="false">
      <c r="A71" s="18" t="s">
        <v>27</v>
      </c>
      <c r="B71" s="38" t="n">
        <v>15730263.6</v>
      </c>
      <c r="C71" s="38" t="n">
        <v>28712.02987</v>
      </c>
      <c r="D71" s="17" t="n">
        <f aca="false">+B71/$B$99*100</f>
        <v>6.57143792871052</v>
      </c>
      <c r="E71" s="17" t="n">
        <f aca="false">+B71/$B$141*100</f>
        <v>2.40270814802228</v>
      </c>
      <c r="F71" s="4"/>
      <c r="G71" s="4"/>
    </row>
    <row r="72" customFormat="false" ht="15" hidden="false" customHeight="true" outlineLevel="0" collapsed="false">
      <c r="A72" s="18" t="s">
        <v>124</v>
      </c>
      <c r="B72" s="38" t="n">
        <v>4834.84</v>
      </c>
      <c r="C72" s="38" t="n">
        <v>11.9314</v>
      </c>
      <c r="D72" s="17" t="n">
        <f aca="false">+B72/$B$99*100</f>
        <v>0.00201979138831766</v>
      </c>
      <c r="E72" s="17" t="n">
        <f aca="false">+B72/$B$141*100</f>
        <v>0.000738494265435199</v>
      </c>
      <c r="F72" s="4"/>
      <c r="G72" s="4"/>
    </row>
    <row r="73" customFormat="false" ht="15" hidden="false" customHeight="true" outlineLevel="0" collapsed="false">
      <c r="A73" s="18" t="s">
        <v>112</v>
      </c>
      <c r="B73" s="38" t="n">
        <v>5372880.02</v>
      </c>
      <c r="C73" s="38" t="n">
        <v>17279.98938</v>
      </c>
      <c r="D73" s="17" t="n">
        <f aca="false">+B73/$B$99*100</f>
        <v>2.24456172176536</v>
      </c>
      <c r="E73" s="17" t="n">
        <f aca="false">+B73/$B$141*100</f>
        <v>0.820676813222641</v>
      </c>
      <c r="F73" s="4"/>
      <c r="G73" s="4"/>
    </row>
    <row r="74" customFormat="false" ht="15" hidden="false" customHeight="true" outlineLevel="0" collapsed="false">
      <c r="A74" s="18" t="s">
        <v>28</v>
      </c>
      <c r="B74" s="38" t="n">
        <v>70642917.2</v>
      </c>
      <c r="C74" s="38" t="n">
        <v>100001.66299</v>
      </c>
      <c r="D74" s="17" t="n">
        <f aca="false">+B74/$B$99*100</f>
        <v>29.5116189586827</v>
      </c>
      <c r="E74" s="17" t="n">
        <f aca="false">+B74/$B$141*100</f>
        <v>10.790303142568</v>
      </c>
      <c r="F74" s="4"/>
      <c r="G74" s="4"/>
    </row>
    <row r="75" customFormat="false" ht="15" hidden="false" customHeight="true" outlineLevel="0" collapsed="false">
      <c r="A75" s="18" t="s">
        <v>77</v>
      </c>
      <c r="B75" s="38" t="n">
        <v>6946017.93</v>
      </c>
      <c r="C75" s="38" t="n">
        <v>32205.26114</v>
      </c>
      <c r="D75" s="17" t="n">
        <f aca="false">+B75/$B$99*100</f>
        <v>2.90175211550208</v>
      </c>
      <c r="E75" s="17" t="n">
        <f aca="false">+B75/$B$141*100</f>
        <v>1.06096466665186</v>
      </c>
      <c r="F75" s="4"/>
      <c r="G75" s="4"/>
    </row>
    <row r="76" customFormat="false" ht="15" hidden="false" customHeight="true" outlineLevel="0" collapsed="false">
      <c r="A76" s="18" t="s">
        <v>29</v>
      </c>
      <c r="B76" s="38" t="n">
        <v>3975741.31</v>
      </c>
      <c r="C76" s="38" t="n">
        <v>5087.99126</v>
      </c>
      <c r="D76" s="17" t="n">
        <f aca="false">+B76/$B$99*100</f>
        <v>1.66089633992372</v>
      </c>
      <c r="E76" s="17" t="n">
        <f aca="false">+B76/$B$141*100</f>
        <v>0.607271834908461</v>
      </c>
      <c r="F76" s="4"/>
      <c r="G76" s="4"/>
    </row>
    <row r="77" customFormat="false" ht="15" hidden="false" customHeight="true" outlineLevel="0" collapsed="false">
      <c r="A77" s="18" t="s">
        <v>78</v>
      </c>
      <c r="B77" s="38" t="n">
        <v>1143853.6</v>
      </c>
      <c r="C77" s="38" t="n">
        <v>4806.59511</v>
      </c>
      <c r="D77" s="17" t="n">
        <f aca="false">+B77/$B$99*100</f>
        <v>0.477853589938065</v>
      </c>
      <c r="E77" s="17" t="n">
        <f aca="false">+B77/$B$141*100</f>
        <v>0.174717120752167</v>
      </c>
      <c r="F77" s="4"/>
      <c r="G77" s="4"/>
    </row>
    <row r="78" customFormat="false" ht="15" hidden="false" customHeight="true" outlineLevel="0" collapsed="false">
      <c r="A78" s="18" t="s">
        <v>79</v>
      </c>
      <c r="B78" s="38" t="n">
        <v>9342784.21</v>
      </c>
      <c r="C78" s="38" t="n">
        <v>204066.41825</v>
      </c>
      <c r="D78" s="17" t="n">
        <f aca="false">+B78/$B$99*100</f>
        <v>3.90301956016502</v>
      </c>
      <c r="E78" s="17" t="n">
        <f aca="false">+B78/$B$141*100</f>
        <v>1.42705706130576</v>
      </c>
      <c r="F78" s="4"/>
      <c r="G78" s="4"/>
    </row>
    <row r="79" customFormat="false" ht="15" hidden="false" customHeight="true" outlineLevel="0" collapsed="false">
      <c r="A79" s="18" t="s">
        <v>30</v>
      </c>
      <c r="B79" s="38" t="n">
        <v>70978239.18</v>
      </c>
      <c r="C79" s="38" t="n">
        <v>216394.46972</v>
      </c>
      <c r="D79" s="17" t="n">
        <f aca="false">+B79/$B$99*100</f>
        <v>29.6517022804716</v>
      </c>
      <c r="E79" s="17" t="n">
        <f aca="false">+B79/$B$141*100</f>
        <v>10.8415216646503</v>
      </c>
      <c r="F79" s="4"/>
      <c r="G79" s="4"/>
    </row>
    <row r="80" customFormat="false" ht="15" hidden="false" customHeight="true" outlineLevel="0" collapsed="false">
      <c r="A80" s="18" t="s">
        <v>80</v>
      </c>
      <c r="B80" s="38" t="n">
        <v>362153.68</v>
      </c>
      <c r="C80" s="38" t="n">
        <v>751.48012</v>
      </c>
      <c r="D80" s="17" t="n">
        <f aca="false">+B80/$B$99*100</f>
        <v>0.151292469680806</v>
      </c>
      <c r="E80" s="17" t="n">
        <f aca="false">+B80/$B$141*100</f>
        <v>0.0553169113944317</v>
      </c>
      <c r="F80" s="4"/>
      <c r="G80" s="4"/>
    </row>
    <row r="81" customFormat="false" ht="15" hidden="false" customHeight="true" outlineLevel="0" collapsed="false">
      <c r="A81" s="18" t="s">
        <v>81</v>
      </c>
      <c r="B81" s="38" t="n">
        <v>9850654.73</v>
      </c>
      <c r="C81" s="38" t="n">
        <v>2406.88668</v>
      </c>
      <c r="D81" s="17" t="n">
        <f aca="false">+B81/$B$99*100</f>
        <v>4.11518635424226</v>
      </c>
      <c r="E81" s="17" t="n">
        <f aca="false">+B81/$B$141*100</f>
        <v>1.50463138984684</v>
      </c>
      <c r="F81" s="4"/>
      <c r="G81" s="4"/>
    </row>
    <row r="82" customFormat="false" ht="15" hidden="false" customHeight="true" outlineLevel="0" collapsed="false">
      <c r="A82" s="18" t="s">
        <v>82</v>
      </c>
      <c r="B82" s="38" t="n">
        <v>1443886.42</v>
      </c>
      <c r="C82" s="38" t="n">
        <v>583.05417</v>
      </c>
      <c r="D82" s="17" t="n">
        <f aca="false">+B82/$B$99*100</f>
        <v>0.603194595234758</v>
      </c>
      <c r="E82" s="17" t="n">
        <f aca="false">+B82/$B$141*100</f>
        <v>0.220545424690323</v>
      </c>
      <c r="F82" s="4"/>
      <c r="G82" s="4"/>
    </row>
    <row r="83" customFormat="false" ht="15" hidden="false" customHeight="true" outlineLevel="0" collapsed="false">
      <c r="A83" s="18" t="s">
        <v>83</v>
      </c>
      <c r="B83" s="38" t="n">
        <v>875293.94</v>
      </c>
      <c r="C83" s="38" t="n">
        <v>3450.13414</v>
      </c>
      <c r="D83" s="17" t="n">
        <f aca="false">+B83/$B$99*100</f>
        <v>0.365660737947613</v>
      </c>
      <c r="E83" s="17" t="n">
        <f aca="false">+B83/$B$141*100</f>
        <v>0.133696162698286</v>
      </c>
      <c r="F83" s="4"/>
      <c r="G83" s="4"/>
    </row>
    <row r="84" customFormat="false" ht="15" hidden="false" customHeight="true" outlineLevel="0" collapsed="false">
      <c r="A84" s="18" t="s">
        <v>125</v>
      </c>
      <c r="B84" s="38" t="n">
        <v>1341.94</v>
      </c>
      <c r="C84" s="38" t="n">
        <v>2.43969</v>
      </c>
      <c r="D84" s="17" t="n">
        <f aca="false">+B84/$B$99*100</f>
        <v>0.000560605698562724</v>
      </c>
      <c r="E84" s="17" t="n">
        <f aca="false">+B84/$B$141*100</f>
        <v>0.000204973689834226</v>
      </c>
      <c r="F84" s="4"/>
      <c r="G84" s="4"/>
    </row>
    <row r="85" customFormat="false" ht="15" hidden="false" customHeight="true" outlineLevel="0" collapsed="false">
      <c r="A85" s="18" t="s">
        <v>84</v>
      </c>
      <c r="B85" s="38" t="n">
        <v>393425.01</v>
      </c>
      <c r="C85" s="38" t="n">
        <v>1839.97394</v>
      </c>
      <c r="D85" s="17" t="n">
        <f aca="false">+B85/$B$99*100</f>
        <v>0.16435630696089</v>
      </c>
      <c r="E85" s="17" t="n">
        <f aca="false">+B85/$B$141*100</f>
        <v>0.0600934288960515</v>
      </c>
      <c r="F85" s="4"/>
      <c r="G85" s="4"/>
    </row>
    <row r="86" customFormat="false" ht="15" hidden="false" customHeight="true" outlineLevel="0" collapsed="false">
      <c r="A86" s="18" t="s">
        <v>85</v>
      </c>
      <c r="B86" s="38" t="n">
        <v>1941238.96</v>
      </c>
      <c r="C86" s="38" t="n">
        <v>466.13636</v>
      </c>
      <c r="D86" s="17" t="n">
        <f aca="false">+B86/$B$99*100</f>
        <v>0.81096742272231</v>
      </c>
      <c r="E86" s="17" t="n">
        <f aca="false">+B86/$B$141*100</f>
        <v>0.296513191708389</v>
      </c>
      <c r="F86" s="4"/>
      <c r="G86" s="4"/>
    </row>
    <row r="87" customFormat="false" ht="15" hidden="false" customHeight="true" outlineLevel="0" collapsed="false">
      <c r="A87" s="18" t="s">
        <v>86</v>
      </c>
      <c r="B87" s="38" t="n">
        <v>9614863.74</v>
      </c>
      <c r="C87" s="38" t="n">
        <v>37211.51712</v>
      </c>
      <c r="D87" s="17" t="n">
        <f aca="false">+B87/$B$99*100</f>
        <v>4.016682864769</v>
      </c>
      <c r="E87" s="17" t="n">
        <f aca="false">+B87/$B$141*100</f>
        <v>1.46861565944909</v>
      </c>
      <c r="F87" s="4"/>
      <c r="G87" s="4"/>
    </row>
    <row r="88" customFormat="false" ht="15" hidden="false" customHeight="true" outlineLevel="0" collapsed="false">
      <c r="A88" s="18" t="s">
        <v>87</v>
      </c>
      <c r="B88" s="38" t="n">
        <v>18600.75</v>
      </c>
      <c r="C88" s="38" t="n">
        <v>32.2641</v>
      </c>
      <c r="D88" s="17" t="n">
        <f aca="false">+B88/$B$99*100</f>
        <v>0.00777060557665812</v>
      </c>
      <c r="E88" s="17" t="n">
        <f aca="false">+B88/$B$141*100</f>
        <v>0.0028411585921755</v>
      </c>
      <c r="F88" s="4"/>
      <c r="G88" s="4"/>
    </row>
    <row r="89" customFormat="false" ht="15" hidden="false" customHeight="true" outlineLevel="0" collapsed="false">
      <c r="A89" s="18" t="s">
        <v>88</v>
      </c>
      <c r="B89" s="38" t="n">
        <v>472606</v>
      </c>
      <c r="C89" s="38" t="n">
        <v>1960.7628</v>
      </c>
      <c r="D89" s="17" t="n">
        <f aca="false">+B89/$B$99*100</f>
        <v>0.197434771133534</v>
      </c>
      <c r="E89" s="17" t="n">
        <f aca="false">+B89/$B$141*100</f>
        <v>0.0721878740165688</v>
      </c>
      <c r="F89" s="4"/>
      <c r="G89" s="4"/>
    </row>
    <row r="90" customFormat="false" ht="15" hidden="false" customHeight="true" outlineLevel="0" collapsed="false">
      <c r="A90" s="18" t="s">
        <v>126</v>
      </c>
      <c r="B90" s="38" t="n">
        <v>7750.42</v>
      </c>
      <c r="C90" s="38" t="n">
        <v>19.30706</v>
      </c>
      <c r="D90" s="17" t="n">
        <f aca="false">+B90/$B$99*100</f>
        <v>0.00323779723255474</v>
      </c>
      <c r="E90" s="17" t="n">
        <f aca="false">+B90/$B$141*100</f>
        <v>0.00118383250008569</v>
      </c>
      <c r="F90" s="4"/>
      <c r="G90" s="4"/>
    </row>
    <row r="91" customFormat="false" ht="15" hidden="false" customHeight="true" outlineLevel="0" collapsed="false">
      <c r="A91" s="18" t="s">
        <v>89</v>
      </c>
      <c r="B91" s="38" t="n">
        <v>119050.38</v>
      </c>
      <c r="C91" s="38" t="n">
        <v>411.19984</v>
      </c>
      <c r="D91" s="17" t="n">
        <f aca="false">+B91/$B$99*100</f>
        <v>0.0497342067782895</v>
      </c>
      <c r="E91" s="17" t="n">
        <f aca="false">+B91/$B$141*100</f>
        <v>0.0181842673031334</v>
      </c>
      <c r="F91" s="4"/>
      <c r="G91" s="4"/>
    </row>
    <row r="92" customFormat="false" ht="15" hidden="false" customHeight="true" outlineLevel="0" collapsed="false">
      <c r="A92" s="18" t="s">
        <v>90</v>
      </c>
      <c r="B92" s="38" t="n">
        <v>1326451.74</v>
      </c>
      <c r="C92" s="38" t="n">
        <v>5281.07966</v>
      </c>
      <c r="D92" s="17" t="n">
        <f aca="false">+B92/$B$99*100</f>
        <v>0.554135359488831</v>
      </c>
      <c r="E92" s="17" t="n">
        <f aca="false">+B92/$B$141*100</f>
        <v>0.202607946357385</v>
      </c>
      <c r="F92" s="4"/>
      <c r="G92" s="4"/>
    </row>
    <row r="93" customFormat="false" ht="15" hidden="false" customHeight="true" outlineLevel="0" collapsed="false">
      <c r="A93" s="18" t="s">
        <v>127</v>
      </c>
      <c r="B93" s="38" t="n">
        <v>1945008.36</v>
      </c>
      <c r="C93" s="38" t="n">
        <v>1301.27006</v>
      </c>
      <c r="D93" s="17" t="n">
        <f aca="false">+B93/$B$99*100</f>
        <v>0.81254211840182</v>
      </c>
      <c r="E93" s="17" t="n">
        <f aca="false">+B93/$B$141*100</f>
        <v>0.297088946083742</v>
      </c>
      <c r="F93" s="4"/>
      <c r="G93" s="4"/>
    </row>
    <row r="94" customFormat="false" ht="15" hidden="false" customHeight="true" outlineLevel="0" collapsed="false">
      <c r="A94" s="18" t="s">
        <v>91</v>
      </c>
      <c r="B94" s="38" t="n">
        <v>94350.83</v>
      </c>
      <c r="C94" s="38" t="n">
        <v>205.9453</v>
      </c>
      <c r="D94" s="17" t="n">
        <f aca="false">+B94/$B$99*100</f>
        <v>0.0394157808561656</v>
      </c>
      <c r="E94" s="17" t="n">
        <f aca="false">+B94/$B$141*100</f>
        <v>0.0144115517564286</v>
      </c>
      <c r="F94" s="4"/>
      <c r="G94" s="4"/>
    </row>
    <row r="95" customFormat="false" ht="15" hidden="false" customHeight="true" outlineLevel="0" collapsed="false">
      <c r="A95" s="18" t="s">
        <v>92</v>
      </c>
      <c r="B95" s="38" t="n">
        <v>1494537.99</v>
      </c>
      <c r="C95" s="38" t="n">
        <v>7173.78964</v>
      </c>
      <c r="D95" s="17" t="n">
        <f aca="false">+B95/$B$99*100</f>
        <v>0.624354676000775</v>
      </c>
      <c r="E95" s="17" t="n">
        <f aca="false">+B95/$B$141*100</f>
        <v>0.228282163440786</v>
      </c>
      <c r="F95" s="4"/>
      <c r="G95" s="4"/>
    </row>
    <row r="96" customFormat="false" ht="15" hidden="false" customHeight="true" outlineLevel="0" collapsed="false">
      <c r="A96" s="18" t="s">
        <v>134</v>
      </c>
      <c r="B96" s="38" t="n">
        <v>7958.43</v>
      </c>
      <c r="C96" s="38" t="n">
        <v>13.81388</v>
      </c>
      <c r="D96" s="17" t="n">
        <f aca="false">+B96/$B$99*100</f>
        <v>0.00332469500097809</v>
      </c>
      <c r="E96" s="17" t="n">
        <f aca="false">+B96/$B$141*100</f>
        <v>0.00121560484253201</v>
      </c>
      <c r="F96" s="4"/>
      <c r="G96" s="4"/>
    </row>
    <row r="97" customFormat="false" ht="15" hidden="false" customHeight="true" outlineLevel="0" collapsed="false">
      <c r="A97" s="18" t="s">
        <v>31</v>
      </c>
      <c r="B97" s="38" t="n">
        <v>25072649.13</v>
      </c>
      <c r="C97" s="38" t="n">
        <v>86629.93344</v>
      </c>
      <c r="D97" s="17" t="n">
        <f aca="false">+B97/$B$99*100</f>
        <v>10.4742909372563</v>
      </c>
      <c r="E97" s="17" t="n">
        <f aca="false">+B97/$B$141*100</f>
        <v>3.82970431322936</v>
      </c>
      <c r="F97" s="4"/>
      <c r="G97" s="4"/>
    </row>
    <row r="98" customFormat="false" ht="15" hidden="false" customHeight="true" outlineLevel="0" collapsed="false">
      <c r="A98" s="18" t="s">
        <v>25</v>
      </c>
      <c r="B98" s="38" t="n">
        <v>193881.33</v>
      </c>
      <c r="C98" s="38" t="n">
        <v>338.64528</v>
      </c>
      <c r="D98" s="17" t="n">
        <f aca="false">+B98/$B$99*100</f>
        <v>0.0809954084705129</v>
      </c>
      <c r="E98" s="17" t="n">
        <f aca="false">+B98/$B$141*100</f>
        <v>0.0296142685962616</v>
      </c>
      <c r="F98" s="4"/>
      <c r="G98" s="4"/>
    </row>
    <row r="99" customFormat="false" ht="15" hidden="false" customHeight="true" outlineLevel="0" collapsed="false">
      <c r="A99" s="9" t="s">
        <v>26</v>
      </c>
      <c r="B99" s="19" t="n">
        <f aca="false">SUM(B71:B98)</f>
        <v>239373235.67</v>
      </c>
      <c r="C99" s="19" t="n">
        <f aca="false">SUM(C71:C98)</f>
        <v>758645.9824</v>
      </c>
      <c r="D99" s="19" t="n">
        <f aca="false">+B99/$B$99*100</f>
        <v>100</v>
      </c>
      <c r="E99" s="19" t="n">
        <f aca="false">+B99/$B$141*100</f>
        <v>36.5628980154386</v>
      </c>
      <c r="F99" s="4"/>
      <c r="G99" s="4"/>
    </row>
    <row r="100" customFormat="false" ht="15" hidden="false" customHeight="true" outlineLevel="0" collapsed="false">
      <c r="A100" s="20"/>
      <c r="B100" s="40"/>
      <c r="C100" s="40"/>
      <c r="D100" s="40"/>
      <c r="E100" s="40"/>
      <c r="F100" s="4"/>
      <c r="G100" s="4"/>
    </row>
    <row r="101" customFormat="false" ht="15" hidden="false" customHeight="true" outlineLevel="0" collapsed="false">
      <c r="A101" s="13" t="s">
        <v>32</v>
      </c>
      <c r="B101" s="40"/>
      <c r="C101" s="40"/>
      <c r="D101" s="23"/>
      <c r="E101" s="23"/>
      <c r="F101" s="4"/>
      <c r="G101" s="4"/>
    </row>
    <row r="102" customFormat="false" ht="15" hidden="false" customHeight="true" outlineLevel="0" collapsed="false">
      <c r="A102" s="18" t="s">
        <v>33</v>
      </c>
      <c r="B102" s="38" t="n">
        <v>3297663.24</v>
      </c>
      <c r="C102" s="38" t="n">
        <v>4947.31951</v>
      </c>
      <c r="D102" s="17" t="n">
        <f aca="false">+B102/$B$133*100</f>
        <v>4.31522883618919</v>
      </c>
      <c r="E102" s="17" t="n">
        <f aca="false">+B102/$B$141*100</f>
        <v>0.503699272794231</v>
      </c>
      <c r="F102" s="4"/>
      <c r="G102" s="4"/>
    </row>
    <row r="103" customFormat="false" ht="15" hidden="false" customHeight="true" outlineLevel="0" collapsed="false">
      <c r="A103" s="18" t="s">
        <v>34</v>
      </c>
      <c r="B103" s="38" t="n">
        <v>15464193.02</v>
      </c>
      <c r="C103" s="38" t="n">
        <v>38903.07563</v>
      </c>
      <c r="D103" s="17" t="n">
        <f aca="false">+B103/$B$133*100</f>
        <v>20.2360055565588</v>
      </c>
      <c r="E103" s="17" t="n">
        <f aca="false">+B103/$B$141*100</f>
        <v>2.36206738275786</v>
      </c>
      <c r="F103" s="4"/>
      <c r="G103" s="4"/>
    </row>
    <row r="104" customFormat="false" ht="15" hidden="false" customHeight="true" outlineLevel="0" collapsed="false">
      <c r="A104" s="18" t="s">
        <v>35</v>
      </c>
      <c r="B104" s="38" t="n">
        <v>116606.1</v>
      </c>
      <c r="C104" s="38" t="n">
        <v>187.54855</v>
      </c>
      <c r="D104" s="17" t="n">
        <f aca="false">+B104/$B$133*100</f>
        <v>0.152587444070111</v>
      </c>
      <c r="E104" s="17" t="n">
        <f aca="false">+B104/$B$141*100</f>
        <v>0.0178109174584399</v>
      </c>
      <c r="F104" s="4"/>
      <c r="G104" s="4"/>
    </row>
    <row r="105" customFormat="false" ht="15" hidden="false" customHeight="true" outlineLevel="0" collapsed="false">
      <c r="A105" s="18" t="s">
        <v>128</v>
      </c>
      <c r="B105" s="38" t="n">
        <v>73934.15</v>
      </c>
      <c r="C105" s="38" t="n">
        <v>359.37</v>
      </c>
      <c r="D105" s="17" t="n">
        <f aca="false">+B105/$B$133*100</f>
        <v>0.0967481373444114</v>
      </c>
      <c r="E105" s="17" t="n">
        <f aca="false">+B105/$B$141*100</f>
        <v>0.0112930202022871</v>
      </c>
      <c r="F105" s="4"/>
      <c r="G105" s="4"/>
    </row>
    <row r="106" customFormat="false" ht="15" hidden="false" customHeight="true" outlineLevel="0" collapsed="false">
      <c r="A106" s="18" t="s">
        <v>113</v>
      </c>
      <c r="B106" s="38" t="n">
        <v>514380.57</v>
      </c>
      <c r="C106" s="38" t="n">
        <v>1291.07695</v>
      </c>
      <c r="D106" s="17" t="n">
        <f aca="false">+B106/$B$133*100</f>
        <v>0.673103863825534</v>
      </c>
      <c r="E106" s="17" t="n">
        <f aca="false">+B106/$B$141*100</f>
        <v>0.0785687015901848</v>
      </c>
      <c r="F106" s="4"/>
      <c r="G106" s="4"/>
    </row>
    <row r="107" customFormat="false" ht="15" hidden="false" customHeight="true" outlineLevel="0" collapsed="false">
      <c r="A107" s="18" t="s">
        <v>93</v>
      </c>
      <c r="B107" s="38" t="n">
        <v>713000</v>
      </c>
      <c r="C107" s="38" t="n">
        <v>881.78</v>
      </c>
      <c r="D107" s="17" t="n">
        <f aca="false">+B107/$B$133*100</f>
        <v>0.933011631655539</v>
      </c>
      <c r="E107" s="17" t="n">
        <f aca="false">+B107/$B$141*100</f>
        <v>0.108906687968019</v>
      </c>
      <c r="F107" s="4"/>
      <c r="G107" s="4"/>
    </row>
    <row r="108" customFormat="false" ht="15" hidden="false" customHeight="true" outlineLevel="0" collapsed="false">
      <c r="A108" s="18" t="s">
        <v>36</v>
      </c>
      <c r="B108" s="38" t="n">
        <v>2776536.06</v>
      </c>
      <c r="C108" s="38" t="n">
        <v>7891.4143</v>
      </c>
      <c r="D108" s="17" t="n">
        <f aca="false">+B108/$B$133*100</f>
        <v>3.6332965493563</v>
      </c>
      <c r="E108" s="17" t="n">
        <f aca="false">+B108/$B$141*100</f>
        <v>0.424100064962655</v>
      </c>
      <c r="F108" s="4"/>
      <c r="G108" s="4"/>
    </row>
    <row r="109" customFormat="false" ht="15" hidden="false" customHeight="true" outlineLevel="0" collapsed="false">
      <c r="A109" s="18" t="s">
        <v>114</v>
      </c>
      <c r="B109" s="38" t="n">
        <v>81857.88</v>
      </c>
      <c r="C109" s="38" t="n">
        <v>111.17279</v>
      </c>
      <c r="D109" s="17" t="n">
        <f aca="false">+B109/$B$133*100</f>
        <v>0.107116906287045</v>
      </c>
      <c r="E109" s="17" t="n">
        <f aca="false">+B109/$B$141*100</f>
        <v>0.0125033248175085</v>
      </c>
      <c r="F109" s="4"/>
      <c r="G109" s="4"/>
    </row>
    <row r="110" customFormat="false" ht="15" hidden="false" customHeight="true" outlineLevel="0" collapsed="false">
      <c r="A110" s="18" t="s">
        <v>135</v>
      </c>
      <c r="B110" s="38" t="n">
        <v>17199.49</v>
      </c>
      <c r="C110" s="38" t="n">
        <v>25.6212</v>
      </c>
      <c r="D110" s="17" t="n">
        <f aca="false">+B110/$B$133*100</f>
        <v>0.0225067660989385</v>
      </c>
      <c r="E110" s="17" t="n">
        <f aca="false">+B110/$B$141*100</f>
        <v>0.00262712411029322</v>
      </c>
      <c r="F110" s="4"/>
      <c r="G110" s="4"/>
    </row>
    <row r="111" customFormat="false" ht="15" hidden="false" customHeight="true" outlineLevel="0" collapsed="false">
      <c r="A111" s="18" t="s">
        <v>94</v>
      </c>
      <c r="B111" s="38" t="n">
        <v>3049095.82</v>
      </c>
      <c r="C111" s="38" t="n">
        <v>13831.65078</v>
      </c>
      <c r="D111" s="17" t="n">
        <f aca="false">+B111/$B$133*100</f>
        <v>3.9899605415039</v>
      </c>
      <c r="E111" s="17" t="n">
        <f aca="false">+B111/$B$141*100</f>
        <v>0.465732015502568</v>
      </c>
      <c r="F111" s="4"/>
      <c r="G111" s="4"/>
    </row>
    <row r="112" customFormat="false" ht="15" hidden="false" customHeight="true" outlineLevel="0" collapsed="false">
      <c r="A112" s="18" t="s">
        <v>37</v>
      </c>
      <c r="B112" s="38" t="n">
        <v>1383141.85</v>
      </c>
      <c r="C112" s="38" t="n">
        <v>1923.6143</v>
      </c>
      <c r="D112" s="17" t="n">
        <f aca="false">+B112/$B$133*100</f>
        <v>1.80994030053234</v>
      </c>
      <c r="E112" s="17" t="n">
        <f aca="false">+B112/$B$141*100</f>
        <v>0.211267037690685</v>
      </c>
      <c r="F112" s="4"/>
      <c r="G112" s="4"/>
    </row>
    <row r="113" customFormat="false" ht="15" hidden="false" customHeight="true" outlineLevel="0" collapsed="false">
      <c r="A113" s="18" t="s">
        <v>115</v>
      </c>
      <c r="B113" s="38" t="n">
        <v>290802.07</v>
      </c>
      <c r="C113" s="38" t="n">
        <v>346.1592</v>
      </c>
      <c r="D113" s="17" t="n">
        <f aca="false">+B113/$B$133*100</f>
        <v>0.380535363000713</v>
      </c>
      <c r="E113" s="17" t="n">
        <f aca="false">+B113/$B$141*100</f>
        <v>0.0444183594641571</v>
      </c>
      <c r="F113" s="4"/>
      <c r="G113" s="4"/>
    </row>
    <row r="114" customFormat="false" ht="15" hidden="false" customHeight="true" outlineLevel="0" collapsed="false">
      <c r="A114" s="18" t="s">
        <v>95</v>
      </c>
      <c r="B114" s="38" t="n">
        <v>632636.7</v>
      </c>
      <c r="C114" s="38" t="n">
        <v>1580.97018</v>
      </c>
      <c r="D114" s="17" t="n">
        <f aca="false">+B114/$B$133*100</f>
        <v>0.827850490479909</v>
      </c>
      <c r="E114" s="17" t="n">
        <f aca="false">+B114/$B$141*100</f>
        <v>0.0966316517307394</v>
      </c>
      <c r="F114" s="4"/>
      <c r="G114" s="4"/>
    </row>
    <row r="115" customFormat="false" ht="15" hidden="false" customHeight="true" outlineLevel="0" collapsed="false">
      <c r="A115" s="18" t="s">
        <v>96</v>
      </c>
      <c r="B115" s="38" t="n">
        <v>19427.58</v>
      </c>
      <c r="C115" s="38" t="n">
        <v>35.6525</v>
      </c>
      <c r="D115" s="17" t="n">
        <f aca="false">+B115/$B$133*100</f>
        <v>0.025422381647852</v>
      </c>
      <c r="E115" s="17" t="n">
        <f aca="false">+B115/$B$141*100</f>
        <v>0.00296745216414267</v>
      </c>
      <c r="F115" s="4"/>
      <c r="G115" s="4"/>
    </row>
    <row r="116" customFormat="false" ht="15" hidden="false" customHeight="true" outlineLevel="0" collapsed="false">
      <c r="A116" s="18" t="s">
        <v>97</v>
      </c>
      <c r="B116" s="38" t="n">
        <v>296506.88</v>
      </c>
      <c r="C116" s="38" t="n">
        <v>403.16</v>
      </c>
      <c r="D116" s="17" t="n">
        <f aca="false">+B116/$B$133*100</f>
        <v>0.388000515997045</v>
      </c>
      <c r="E116" s="17" t="n">
        <f aca="false">+B116/$B$141*100</f>
        <v>0.0452897366907866</v>
      </c>
      <c r="F116" s="4"/>
      <c r="G116" s="4"/>
    </row>
    <row r="117" customFormat="false" ht="15" hidden="false" customHeight="true" outlineLevel="0" collapsed="false">
      <c r="A117" s="18" t="s">
        <v>98</v>
      </c>
      <c r="B117" s="38" t="n">
        <v>11273301.87</v>
      </c>
      <c r="C117" s="38" t="n">
        <v>29915.40669</v>
      </c>
      <c r="D117" s="17" t="n">
        <f aca="false">+B117/$B$133*100</f>
        <v>14.7519239437225</v>
      </c>
      <c r="E117" s="17" t="n">
        <f aca="false">+B117/$B$141*100</f>
        <v>1.72193263551946</v>
      </c>
      <c r="F117" s="4"/>
      <c r="G117" s="4"/>
    </row>
    <row r="118" customFormat="false" ht="15" hidden="false" customHeight="true" outlineLevel="0" collapsed="false">
      <c r="A118" s="18" t="s">
        <v>129</v>
      </c>
      <c r="B118" s="38" t="n">
        <v>61657.77</v>
      </c>
      <c r="C118" s="38" t="n">
        <v>209.2132</v>
      </c>
      <c r="D118" s="17" t="n">
        <f aca="false">+B118/$B$133*100</f>
        <v>0.0806836137334389</v>
      </c>
      <c r="E118" s="17" t="n">
        <f aca="false">+B118/$B$141*100</f>
        <v>0.00941787309704612</v>
      </c>
      <c r="F118" s="4"/>
      <c r="G118" s="4"/>
    </row>
    <row r="119" customFormat="false" ht="15" hidden="false" customHeight="true" outlineLevel="0" collapsed="false">
      <c r="A119" s="18" t="s">
        <v>99</v>
      </c>
      <c r="B119" s="38" t="n">
        <v>624238.02</v>
      </c>
      <c r="C119" s="38" t="n">
        <v>491.5414</v>
      </c>
      <c r="D119" s="17" t="n">
        <f aca="false">+B119/$B$133*100</f>
        <v>0.816860215401996</v>
      </c>
      <c r="E119" s="17" t="n">
        <f aca="false">+B119/$B$141*100</f>
        <v>0.0953488012088555</v>
      </c>
      <c r="F119" s="4"/>
      <c r="G119" s="4"/>
    </row>
    <row r="120" customFormat="false" ht="15" hidden="false" customHeight="true" outlineLevel="0" collapsed="false">
      <c r="A120" s="18" t="s">
        <v>116</v>
      </c>
      <c r="B120" s="38" t="n">
        <v>6401.54</v>
      </c>
      <c r="C120" s="38" t="n">
        <v>9.7812</v>
      </c>
      <c r="D120" s="17" t="n">
        <f aca="false">+B120/$B$133*100</f>
        <v>0.00837687416621065</v>
      </c>
      <c r="E120" s="17" t="n">
        <f aca="false">+B120/$B$141*100</f>
        <v>0.00097779876478933</v>
      </c>
      <c r="F120" s="4"/>
      <c r="G120" s="4"/>
    </row>
    <row r="121" customFormat="false" ht="15" hidden="false" customHeight="true" outlineLevel="0" collapsed="false">
      <c r="A121" s="18" t="s">
        <v>38</v>
      </c>
      <c r="B121" s="38" t="n">
        <v>2704340.71</v>
      </c>
      <c r="C121" s="38" t="n">
        <v>12887.18336</v>
      </c>
      <c r="D121" s="17" t="n">
        <f aca="false">+B121/$B$133*100</f>
        <v>3.53882375650715</v>
      </c>
      <c r="E121" s="17" t="n">
        <f aca="false">+B121/$B$141*100</f>
        <v>0.413072636554251</v>
      </c>
      <c r="F121" s="4"/>
      <c r="G121" s="4"/>
    </row>
    <row r="122" customFormat="false" ht="15" hidden="false" customHeight="true" outlineLevel="0" collapsed="false">
      <c r="A122" s="18" t="s">
        <v>136</v>
      </c>
      <c r="B122" s="38" t="n">
        <v>148890.25</v>
      </c>
      <c r="C122" s="38" t="n">
        <v>711.01741</v>
      </c>
      <c r="D122" s="17" t="n">
        <f aca="false">+B122/$B$133*100</f>
        <v>0.194833569551334</v>
      </c>
      <c r="E122" s="17" t="n">
        <f aca="false">+B122/$B$141*100</f>
        <v>0.0227421374449233</v>
      </c>
      <c r="F122" s="4"/>
      <c r="G122" s="4"/>
    </row>
    <row r="123" customFormat="false" ht="15" hidden="false" customHeight="true" outlineLevel="0" collapsed="false">
      <c r="A123" s="18" t="s">
        <v>117</v>
      </c>
      <c r="B123" s="38" t="n">
        <v>4854233.64</v>
      </c>
      <c r="C123" s="38" t="n">
        <v>12307.88718</v>
      </c>
      <c r="D123" s="17" t="n">
        <f aca="false">+B123/$B$133*100</f>
        <v>6.35211283154783</v>
      </c>
      <c r="E123" s="17" t="n">
        <f aca="false">+B123/$B$141*100</f>
        <v>0.741456533457701</v>
      </c>
      <c r="F123" s="4"/>
      <c r="G123" s="4"/>
    </row>
    <row r="124" customFormat="false" ht="15" hidden="false" customHeight="true" outlineLevel="0" collapsed="false">
      <c r="A124" s="18" t="s">
        <v>39</v>
      </c>
      <c r="B124" s="38" t="n">
        <v>925026.46</v>
      </c>
      <c r="C124" s="38" t="n">
        <v>2040.36</v>
      </c>
      <c r="D124" s="17" t="n">
        <f aca="false">+B124/$B$133*100</f>
        <v>1.21046345970427</v>
      </c>
      <c r="E124" s="17" t="n">
        <f aca="false">+B124/$B$141*100</f>
        <v>0.141292521797169</v>
      </c>
      <c r="F124" s="4"/>
      <c r="G124" s="4"/>
    </row>
    <row r="125" customFormat="false" ht="15" hidden="false" customHeight="true" outlineLevel="0" collapsed="false">
      <c r="A125" s="18" t="s">
        <v>40</v>
      </c>
      <c r="B125" s="38" t="n">
        <v>3266066.01</v>
      </c>
      <c r="C125" s="38" t="n">
        <v>8656.68415</v>
      </c>
      <c r="D125" s="17" t="n">
        <f aca="false">+B125/$B$133*100</f>
        <v>4.27388159478933</v>
      </c>
      <c r="E125" s="17" t="n">
        <f aca="false">+B125/$B$141*100</f>
        <v>0.498872975924295</v>
      </c>
      <c r="F125" s="4"/>
      <c r="G125" s="4"/>
    </row>
    <row r="126" customFormat="false" ht="15" hidden="false" customHeight="true" outlineLevel="0" collapsed="false">
      <c r="A126" s="18" t="s">
        <v>41</v>
      </c>
      <c r="B126" s="38" t="n">
        <v>2938028.84</v>
      </c>
      <c r="C126" s="38" t="n">
        <v>6896.173</v>
      </c>
      <c r="D126" s="17" t="n">
        <f aca="false">+B126/$B$133*100</f>
        <v>3.84462143318293</v>
      </c>
      <c r="E126" s="17" t="n">
        <f aca="false">+B126/$B$141*100</f>
        <v>0.44876716706721</v>
      </c>
      <c r="F126" s="4"/>
      <c r="G126" s="4"/>
    </row>
    <row r="127" customFormat="false" ht="15" hidden="false" customHeight="true" outlineLevel="0" collapsed="false">
      <c r="A127" s="18" t="s">
        <v>42</v>
      </c>
      <c r="B127" s="38" t="n">
        <v>1850341.98</v>
      </c>
      <c r="C127" s="38" t="n">
        <v>6564.91623</v>
      </c>
      <c r="D127" s="17" t="n">
        <f aca="false">+B127/$B$133*100</f>
        <v>2.42130517514802</v>
      </c>
      <c r="E127" s="17" t="n">
        <f aca="false">+B127/$B$141*100</f>
        <v>0.282629195862533</v>
      </c>
      <c r="F127" s="4"/>
      <c r="G127" s="4"/>
    </row>
    <row r="128" customFormat="false" ht="15" hidden="false" customHeight="true" outlineLevel="0" collapsed="false">
      <c r="A128" s="18" t="s">
        <v>43</v>
      </c>
      <c r="B128" s="38" t="n">
        <v>6193535.48</v>
      </c>
      <c r="C128" s="38" t="n">
        <v>12623.3828</v>
      </c>
      <c r="D128" s="17" t="n">
        <f aca="false">+B128/$B$133*100</f>
        <v>8.10468533507892</v>
      </c>
      <c r="E128" s="17" t="n">
        <f aca="false">+B128/$B$141*100</f>
        <v>0.946027259381787</v>
      </c>
      <c r="F128" s="4"/>
      <c r="G128" s="4"/>
    </row>
    <row r="129" customFormat="false" ht="15" hidden="false" customHeight="true" outlineLevel="0" collapsed="false">
      <c r="A129" s="18" t="s">
        <v>44</v>
      </c>
      <c r="B129" s="38" t="n">
        <v>4768707.48</v>
      </c>
      <c r="C129" s="38" t="n">
        <v>12572.0049</v>
      </c>
      <c r="D129" s="17" t="n">
        <f aca="false">+B129/$B$133*100</f>
        <v>6.24019571781595</v>
      </c>
      <c r="E129" s="17" t="n">
        <f aca="false">+B129/$B$141*100</f>
        <v>0.728392899768749</v>
      </c>
      <c r="F129" s="4"/>
      <c r="G129" s="4"/>
    </row>
    <row r="130" customFormat="false" ht="15" hidden="false" customHeight="true" outlineLevel="0" collapsed="false">
      <c r="A130" s="18" t="s">
        <v>100</v>
      </c>
      <c r="B130" s="38" t="n">
        <v>234716.83</v>
      </c>
      <c r="C130" s="38" t="n">
        <v>295.603</v>
      </c>
      <c r="D130" s="17" t="n">
        <f aca="false">+B130/$B$133*100</f>
        <v>0.307143804397357</v>
      </c>
      <c r="E130" s="17" t="n">
        <f aca="false">+B130/$B$141*100</f>
        <v>0.0358516585773528</v>
      </c>
      <c r="F130" s="4"/>
      <c r="G130" s="4"/>
    </row>
    <row r="131" customFormat="false" ht="15" hidden="false" customHeight="true" outlineLevel="0" collapsed="false">
      <c r="A131" s="18" t="s">
        <v>101</v>
      </c>
      <c r="B131" s="38" t="n">
        <v>4370793.86</v>
      </c>
      <c r="C131" s="38" t="n">
        <v>11904.3197</v>
      </c>
      <c r="D131" s="17" t="n">
        <f aca="false">+B131/$B$133*100</f>
        <v>5.71949721030661</v>
      </c>
      <c r="E131" s="17" t="n">
        <f aca="false">+B131/$B$141*100</f>
        <v>0.667613861267255</v>
      </c>
      <c r="F131" s="4"/>
      <c r="G131" s="4"/>
    </row>
    <row r="132" customFormat="false" ht="15" hidden="false" customHeight="true" outlineLevel="0" collapsed="false">
      <c r="A132" s="18" t="s">
        <v>25</v>
      </c>
      <c r="B132" s="38" t="n">
        <v>3471935.19</v>
      </c>
      <c r="C132" s="38" t="n">
        <v>6136.82432</v>
      </c>
      <c r="D132" s="17" t="n">
        <f aca="false">+B132/$B$133*100</f>
        <v>4.54327618039857</v>
      </c>
      <c r="E132" s="17" t="n">
        <f aca="false">+B132/$B$141*100</f>
        <v>0.530318320312082</v>
      </c>
      <c r="F132" s="4"/>
      <c r="G132" s="4"/>
    </row>
    <row r="133" customFormat="false" ht="15" hidden="false" customHeight="true" outlineLevel="0" collapsed="false">
      <c r="A133" s="9" t="s">
        <v>32</v>
      </c>
      <c r="B133" s="19" t="n">
        <f aca="false">SUM(B102:B132)</f>
        <v>76419197.34</v>
      </c>
      <c r="C133" s="19" t="n">
        <f aca="false">SUM(C102:C132)</f>
        <v>196941.88443</v>
      </c>
      <c r="D133" s="19" t="n">
        <f aca="false">+B133/$B$133*100</f>
        <v>100</v>
      </c>
      <c r="E133" s="19" t="n">
        <f aca="false">+B133/$B$141*100</f>
        <v>11.67259702591</v>
      </c>
      <c r="F133" s="4"/>
      <c r="G133" s="4"/>
    </row>
    <row r="134" customFormat="false" ht="15" hidden="false" customHeight="true" outlineLevel="0" collapsed="false">
      <c r="A134" s="4"/>
      <c r="B134" s="41"/>
      <c r="C134" s="41"/>
      <c r="D134" s="23"/>
      <c r="E134" s="23"/>
      <c r="F134" s="4"/>
      <c r="G134" s="4"/>
    </row>
    <row r="135" customFormat="false" ht="15" hidden="false" customHeight="true" outlineLevel="0" collapsed="false">
      <c r="A135" s="25" t="s">
        <v>45</v>
      </c>
      <c r="B135" s="42"/>
      <c r="C135" s="42"/>
      <c r="D135" s="27"/>
      <c r="E135" s="27"/>
      <c r="F135" s="4"/>
      <c r="G135" s="4"/>
    </row>
    <row r="136" customFormat="false" ht="15" hidden="false" customHeight="true" outlineLevel="0" collapsed="false">
      <c r="A136" s="18" t="s">
        <v>118</v>
      </c>
      <c r="B136" s="38" t="n">
        <v>38222.99</v>
      </c>
      <c r="C136" s="38" t="n">
        <v>13.75474</v>
      </c>
      <c r="D136" s="17" t="n">
        <f aca="false">+B136/$B$140*100</f>
        <v>2.97064732631723</v>
      </c>
      <c r="E136" s="17" t="n">
        <f aca="false">+B136/$B$141*100</f>
        <v>0.00583834396232077</v>
      </c>
      <c r="F136" s="4"/>
      <c r="G136" s="4"/>
    </row>
    <row r="137" customFormat="false" ht="15" hidden="false" customHeight="true" outlineLevel="0" collapsed="false">
      <c r="A137" s="18" t="s">
        <v>102</v>
      </c>
      <c r="B137" s="38" t="n">
        <v>380504.53</v>
      </c>
      <c r="C137" s="38" t="n">
        <v>235.12</v>
      </c>
      <c r="D137" s="17" t="n">
        <f aca="false">+B137/$B$140*100</f>
        <v>29.57237946838</v>
      </c>
      <c r="E137" s="17" t="n">
        <f aca="false">+B137/$B$141*100</f>
        <v>0.0581198991853124</v>
      </c>
      <c r="F137" s="4"/>
      <c r="G137" s="4"/>
    </row>
    <row r="138" customFormat="false" ht="15" hidden="false" customHeight="true" outlineLevel="0" collapsed="false">
      <c r="A138" s="18" t="s">
        <v>103</v>
      </c>
      <c r="B138" s="38" t="n">
        <v>865349.62</v>
      </c>
      <c r="C138" s="38" t="n">
        <v>524.6508</v>
      </c>
      <c r="D138" s="17" t="n">
        <f aca="false">+B138/$B$140*100</f>
        <v>67.2539886330878</v>
      </c>
      <c r="E138" s="17" t="n">
        <f aca="false">+B138/$B$141*100</f>
        <v>0.132177224472067</v>
      </c>
      <c r="F138" s="4"/>
      <c r="G138" s="4"/>
    </row>
    <row r="139" customFormat="false" ht="15" hidden="false" customHeight="true" outlineLevel="0" collapsed="false">
      <c r="A139" s="18" t="s">
        <v>25</v>
      </c>
      <c r="B139" s="38" t="n">
        <v>2611.78</v>
      </c>
      <c r="C139" s="38" t="n">
        <v>3.07692</v>
      </c>
      <c r="D139" s="17" t="n">
        <f aca="false">+B139/$B$140*100</f>
        <v>0.202984572215015</v>
      </c>
      <c r="E139" s="17" t="n">
        <f aca="false">+B139/$B$141*100</f>
        <v>0.00039893451542933</v>
      </c>
      <c r="F139" s="4"/>
      <c r="G139" s="4"/>
    </row>
    <row r="140" customFormat="false" ht="15" hidden="false" customHeight="true" outlineLevel="0" collapsed="false">
      <c r="A140" s="9" t="s">
        <v>45</v>
      </c>
      <c r="B140" s="19" t="n">
        <f aca="false">SUM(B136:B139)</f>
        <v>1286688.92</v>
      </c>
      <c r="C140" s="19" t="n">
        <f aca="false">SUM(C136:C139)</f>
        <v>776.60246</v>
      </c>
      <c r="D140" s="19" t="n">
        <f aca="false">+B140/$B$140*100</f>
        <v>100</v>
      </c>
      <c r="E140" s="19" t="n">
        <f aca="false">+B140/$B$141*100</f>
        <v>0.196534402135129</v>
      </c>
      <c r="F140" s="4"/>
      <c r="G140" s="4"/>
    </row>
    <row r="141" customFormat="false" ht="15" hidden="false" customHeight="true" outlineLevel="0" collapsed="false">
      <c r="A141" s="9" t="s">
        <v>46</v>
      </c>
      <c r="B141" s="19" t="n">
        <f aca="false">+B140+B133+B99+B68+B34</f>
        <v>654688902.31</v>
      </c>
      <c r="C141" s="19" t="n">
        <f aca="false">+C140+C133+C99+C68+C34</f>
        <v>1651378.80936</v>
      </c>
      <c r="D141" s="19"/>
      <c r="E141" s="19" t="n">
        <f aca="false">+B141/$B$141*100</f>
        <v>100</v>
      </c>
      <c r="F141" s="4"/>
      <c r="G141" s="4"/>
    </row>
    <row r="142" customFormat="false" ht="15.75" hidden="false" customHeight="false" outlineLevel="0" collapsed="false">
      <c r="A142" s="29"/>
      <c r="B142" s="43"/>
      <c r="C142" s="43"/>
      <c r="D142" s="4"/>
      <c r="E142" s="4"/>
      <c r="F142" s="4"/>
      <c r="G142" s="4"/>
    </row>
    <row r="143" customFormat="false" ht="15" hidden="false" customHeight="false" outlineLevel="0" collapsed="false">
      <c r="A143" s="30" t="s">
        <v>47</v>
      </c>
      <c r="B143" s="31"/>
      <c r="C143" s="31"/>
      <c r="D143" s="32"/>
      <c r="E143" s="4"/>
      <c r="F143" s="4"/>
      <c r="G143" s="4"/>
    </row>
    <row r="144" customFormat="false" ht="15.75" hidden="false" customHeight="false" outlineLevel="0" collapsed="false">
      <c r="A144" s="33" t="s">
        <v>137</v>
      </c>
      <c r="B144" s="34"/>
      <c r="C144" s="34"/>
      <c r="D144" s="31"/>
      <c r="E144" s="4"/>
      <c r="F144" s="4"/>
      <c r="G1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4" width="72.13"/>
    <col collapsed="false" customWidth="true" hidden="false" outlineLevel="0" max="2" min="2" style="50" width="16.84"/>
    <col collapsed="false" customWidth="true" hidden="false" outlineLevel="0" max="3" min="3" style="51" width="22.56"/>
    <col collapsed="false" customWidth="true" hidden="false" outlineLevel="0" max="4" min="4" style="51" width="19.56"/>
    <col collapsed="false" customWidth="true" hidden="false" outlineLevel="0" max="5" min="5" style="4" width="20.41"/>
    <col collapsed="false" customWidth="false" hidden="false" outlineLevel="0" max="257" min="6" style="4" width="11.56"/>
  </cols>
  <sheetData>
    <row r="5" customFormat="false" ht="33" hidden="false" customHeight="true" outlineLevel="0" collapsed="false">
      <c r="A5" s="3" t="s">
        <v>138</v>
      </c>
      <c r="B5" s="3"/>
      <c r="C5" s="3"/>
      <c r="D5" s="3"/>
      <c r="E5" s="3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1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05</v>
      </c>
      <c r="B9" s="38" t="n">
        <v>281066.76</v>
      </c>
      <c r="C9" s="38" t="n">
        <v>202.8</v>
      </c>
      <c r="D9" s="17" t="n">
        <v>0.0829547108755745</v>
      </c>
      <c r="E9" s="17" t="n">
        <v>0.0367098433543241</v>
      </c>
    </row>
    <row r="10" customFormat="false" ht="15" hidden="false" customHeight="true" outlineLevel="0" collapsed="false">
      <c r="A10" s="15" t="s">
        <v>7</v>
      </c>
      <c r="B10" s="38" t="n">
        <v>8524789.83</v>
      </c>
      <c r="C10" s="38" t="n">
        <v>8211.26731</v>
      </c>
      <c r="D10" s="17" t="n">
        <v>2.51602671060316</v>
      </c>
      <c r="E10" s="17" t="n">
        <v>1.11341412014653</v>
      </c>
    </row>
    <row r="11" customFormat="false" ht="15" hidden="false" customHeight="true" outlineLevel="0" collapsed="false">
      <c r="A11" s="15" t="s">
        <v>8</v>
      </c>
      <c r="B11" s="38" t="n">
        <v>150572598.17</v>
      </c>
      <c r="C11" s="38" t="n">
        <v>373324.59772</v>
      </c>
      <c r="D11" s="17" t="n">
        <v>44.4403541243241</v>
      </c>
      <c r="E11" s="17" t="n">
        <v>19.6661337408745</v>
      </c>
    </row>
    <row r="12" customFormat="false" ht="15" hidden="false" customHeight="true" outlineLevel="0" collapsed="false">
      <c r="A12" s="18" t="s">
        <v>50</v>
      </c>
      <c r="B12" s="38" t="n">
        <v>4203467.75</v>
      </c>
      <c r="C12" s="38" t="n">
        <v>4399.75125</v>
      </c>
      <c r="D12" s="17" t="n">
        <v>1.24062145191431</v>
      </c>
      <c r="E12" s="17" t="n">
        <v>0.549010643049549</v>
      </c>
    </row>
    <row r="13" customFormat="false" ht="15" hidden="false" customHeight="true" outlineLevel="0" collapsed="false">
      <c r="A13" s="18" t="s">
        <v>9</v>
      </c>
      <c r="B13" s="38" t="n">
        <v>33857573.82</v>
      </c>
      <c r="C13" s="38" t="n">
        <v>52564.03721</v>
      </c>
      <c r="D13" s="17" t="n">
        <v>9.99280472435274</v>
      </c>
      <c r="E13" s="17" t="n">
        <v>4.42210324440238</v>
      </c>
    </row>
    <row r="14" customFormat="false" ht="15" hidden="false" customHeight="true" outlineLevel="0" collapsed="false">
      <c r="A14" s="18" t="s">
        <v>10</v>
      </c>
      <c r="B14" s="38" t="n">
        <v>12818142.01</v>
      </c>
      <c r="C14" s="38" t="n">
        <v>33198.63669</v>
      </c>
      <c r="D14" s="17" t="n">
        <v>3.78317686659783</v>
      </c>
      <c r="E14" s="17" t="n">
        <v>1.67416447708218</v>
      </c>
    </row>
    <row r="15" customFormat="false" ht="14.25" hidden="false" customHeight="true" outlineLevel="0" collapsed="false">
      <c r="A15" s="18" t="s">
        <v>51</v>
      </c>
      <c r="B15" s="38" t="n">
        <v>2209849.42</v>
      </c>
      <c r="C15" s="38" t="n">
        <v>4878.59631</v>
      </c>
      <c r="D15" s="17" t="n">
        <v>0.652220204604258</v>
      </c>
      <c r="E15" s="17" t="n">
        <v>0.288626182778938</v>
      </c>
    </row>
    <row r="16" customFormat="false" ht="15" hidden="false" customHeight="true" outlineLevel="0" collapsed="false">
      <c r="A16" s="18" t="s">
        <v>52</v>
      </c>
      <c r="B16" s="38" t="n">
        <v>827084.11</v>
      </c>
      <c r="C16" s="38" t="n">
        <v>1591.8492</v>
      </c>
      <c r="D16" s="17" t="n">
        <v>0.244107567948739</v>
      </c>
      <c r="E16" s="17" t="n">
        <v>0.108024613508017</v>
      </c>
    </row>
    <row r="17" customFormat="false" ht="15" hidden="false" customHeight="true" outlineLevel="0" collapsed="false">
      <c r="A17" s="18" t="s">
        <v>11</v>
      </c>
      <c r="B17" s="38" t="n">
        <v>10778299.01</v>
      </c>
      <c r="C17" s="38" t="n">
        <v>28925.64437</v>
      </c>
      <c r="D17" s="17" t="n">
        <v>3.181132760434</v>
      </c>
      <c r="E17" s="17" t="n">
        <v>1.4077426597267</v>
      </c>
    </row>
    <row r="18" customFormat="false" ht="15" hidden="false" customHeight="true" outlineLevel="0" collapsed="false">
      <c r="A18" s="18" t="s">
        <v>53</v>
      </c>
      <c r="B18" s="38" t="n">
        <v>137563.4</v>
      </c>
      <c r="C18" s="38" t="n">
        <v>481.57529</v>
      </c>
      <c r="D18" s="17" t="n">
        <v>0.0406007884890444</v>
      </c>
      <c r="E18" s="17" t="n">
        <v>0.0179670156132594</v>
      </c>
    </row>
    <row r="19" customFormat="false" ht="15" hidden="false" customHeight="true" outlineLevel="0" collapsed="false">
      <c r="A19" s="18" t="s">
        <v>12</v>
      </c>
      <c r="B19" s="38" t="n">
        <v>37887887.36</v>
      </c>
      <c r="C19" s="38" t="n">
        <v>35608.13321</v>
      </c>
      <c r="D19" s="17" t="n">
        <v>11.1823210316123</v>
      </c>
      <c r="E19" s="17" t="n">
        <v>4.9484983923815</v>
      </c>
    </row>
    <row r="20" customFormat="false" ht="15" hidden="false" customHeight="true" outlineLevel="0" collapsed="false">
      <c r="A20" s="18" t="s">
        <v>54</v>
      </c>
      <c r="B20" s="38" t="n">
        <v>1222188.99</v>
      </c>
      <c r="C20" s="38" t="n">
        <v>4492.71109</v>
      </c>
      <c r="D20" s="17" t="n">
        <v>0.360719760318724</v>
      </c>
      <c r="E20" s="17" t="n">
        <v>0.159628859607161</v>
      </c>
    </row>
    <row r="21" customFormat="false" ht="15" hidden="false" customHeight="true" outlineLevel="0" collapsed="false">
      <c r="A21" s="18" t="s">
        <v>55</v>
      </c>
      <c r="B21" s="38" t="n">
        <v>105356.73</v>
      </c>
      <c r="C21" s="38" t="n">
        <v>31.70722</v>
      </c>
      <c r="D21" s="17" t="n">
        <v>0.0310952354378225</v>
      </c>
      <c r="E21" s="17" t="n">
        <v>0.0137605352359127</v>
      </c>
    </row>
    <row r="22" customFormat="false" ht="15" hidden="false" customHeight="true" outlineLevel="0" collapsed="false">
      <c r="A22" s="18" t="s">
        <v>13</v>
      </c>
      <c r="B22" s="38" t="n">
        <v>6782454.4</v>
      </c>
      <c r="C22" s="38" t="n">
        <v>12064.25612</v>
      </c>
      <c r="D22" s="17" t="n">
        <v>2.00178969501327</v>
      </c>
      <c r="E22" s="17" t="n">
        <v>0.885849463600201</v>
      </c>
    </row>
    <row r="23" customFormat="false" ht="15" hidden="false" customHeight="true" outlineLevel="0" collapsed="false">
      <c r="A23" s="18" t="s">
        <v>56</v>
      </c>
      <c r="B23" s="38" t="n">
        <v>219451.33</v>
      </c>
      <c r="C23" s="38" t="n">
        <v>879.50282</v>
      </c>
      <c r="D23" s="17" t="n">
        <v>0.0647693865735325</v>
      </c>
      <c r="E23" s="17" t="n">
        <v>0.0286623147760272</v>
      </c>
    </row>
    <row r="24" customFormat="false" ht="15" hidden="false" customHeight="true" outlineLevel="0" collapsed="false">
      <c r="A24" s="18" t="s">
        <v>57</v>
      </c>
      <c r="B24" s="38" t="n">
        <v>693335.96</v>
      </c>
      <c r="C24" s="38" t="n">
        <v>59.79283</v>
      </c>
      <c r="D24" s="17" t="n">
        <v>0.204632821403139</v>
      </c>
      <c r="E24" s="17" t="n">
        <v>0.0905559038127452</v>
      </c>
    </row>
    <row r="25" customFormat="false" ht="15" hidden="false" customHeight="true" outlineLevel="0" collapsed="false">
      <c r="A25" s="18" t="s">
        <v>14</v>
      </c>
      <c r="B25" s="38" t="n">
        <v>7713216.72</v>
      </c>
      <c r="C25" s="38" t="n">
        <v>12534.96164</v>
      </c>
      <c r="D25" s="17" t="n">
        <v>2.27649709602177</v>
      </c>
      <c r="E25" s="17" t="n">
        <v>1.00741538255592</v>
      </c>
    </row>
    <row r="26" customFormat="false" ht="15" hidden="false" customHeight="true" outlineLevel="0" collapsed="false">
      <c r="A26" s="18" t="s">
        <v>15</v>
      </c>
      <c r="B26" s="38" t="n">
        <v>23521061.34</v>
      </c>
      <c r="C26" s="38" t="n">
        <v>78027.66344</v>
      </c>
      <c r="D26" s="17" t="n">
        <v>6.9420618893047</v>
      </c>
      <c r="E26" s="17" t="n">
        <v>3.07206187355221</v>
      </c>
    </row>
    <row r="27" customFormat="false" ht="15" hidden="false" customHeight="true" outlineLevel="0" collapsed="false">
      <c r="A27" s="18" t="s">
        <v>106</v>
      </c>
      <c r="B27" s="38" t="n">
        <v>1976034.1</v>
      </c>
      <c r="C27" s="38" t="n">
        <v>4620.63884</v>
      </c>
      <c r="D27" s="17" t="n">
        <v>0.583211395918094</v>
      </c>
      <c r="E27" s="17" t="n">
        <v>0.258087801893767</v>
      </c>
    </row>
    <row r="28" customFormat="false" ht="15" hidden="false" customHeight="true" outlineLevel="0" collapsed="false">
      <c r="A28" s="18" t="s">
        <v>58</v>
      </c>
      <c r="B28" s="38" t="n">
        <v>3068716.48</v>
      </c>
      <c r="C28" s="38" t="n">
        <v>11430.47889</v>
      </c>
      <c r="D28" s="17" t="n">
        <v>0.905708267877392</v>
      </c>
      <c r="E28" s="17" t="n">
        <v>0.400801935026514</v>
      </c>
    </row>
    <row r="29" customFormat="false" ht="15" hidden="false" customHeight="true" outlineLevel="0" collapsed="false">
      <c r="A29" s="18" t="s">
        <v>122</v>
      </c>
      <c r="B29" s="38" t="n">
        <v>478.33</v>
      </c>
      <c r="C29" s="38" t="n">
        <v>0.81128</v>
      </c>
      <c r="D29" s="17" t="n">
        <v>0.000141175451885928</v>
      </c>
      <c r="E29" s="17" t="n">
        <v>6.24741942863463E-005</v>
      </c>
    </row>
    <row r="30" customFormat="false" ht="15" hidden="false" customHeight="true" outlineLevel="0" collapsed="false">
      <c r="A30" s="18" t="s">
        <v>59</v>
      </c>
      <c r="B30" s="38" t="n">
        <v>3069.34</v>
      </c>
      <c r="C30" s="38" t="n">
        <v>4.6724</v>
      </c>
      <c r="D30" s="17" t="n">
        <v>0.000905892295050598</v>
      </c>
      <c r="E30" s="17" t="n">
        <v>0.000400883372338875</v>
      </c>
    </row>
    <row r="31" customFormat="false" ht="15" hidden="false" customHeight="true" outlineLevel="0" collapsed="false">
      <c r="A31" s="18" t="s">
        <v>16</v>
      </c>
      <c r="B31" s="38" t="n">
        <v>23667277.8</v>
      </c>
      <c r="C31" s="38" t="n">
        <v>65568.52367</v>
      </c>
      <c r="D31" s="17" t="n">
        <v>6.98521656246688</v>
      </c>
      <c r="E31" s="17" t="n">
        <v>3.09115905652192</v>
      </c>
    </row>
    <row r="32" customFormat="false" ht="15" hidden="false" customHeight="true" outlineLevel="0" collapsed="false">
      <c r="A32" s="18" t="s">
        <v>17</v>
      </c>
      <c r="B32" s="38" t="n">
        <v>6784358.56</v>
      </c>
      <c r="C32" s="38" t="n">
        <v>15550.8288</v>
      </c>
      <c r="D32" s="17" t="n">
        <v>2.00235169331666</v>
      </c>
      <c r="E32" s="17" t="n">
        <v>0.886098163999072</v>
      </c>
    </row>
    <row r="33" customFormat="false" ht="15" hidden="false" customHeight="true" outlineLevel="0" collapsed="false">
      <c r="A33" s="18" t="s">
        <v>18</v>
      </c>
      <c r="B33" s="38" t="n">
        <v>964206.47</v>
      </c>
      <c r="C33" s="38" t="n">
        <v>4223.13883</v>
      </c>
      <c r="D33" s="17" t="n">
        <v>0.284578186845034</v>
      </c>
      <c r="E33" s="17" t="n">
        <v>0.125934025335923</v>
      </c>
    </row>
    <row r="34" customFormat="false" ht="15" hidden="false" customHeight="true" outlineLevel="0" collapsed="false">
      <c r="A34" s="9" t="s">
        <v>6</v>
      </c>
      <c r="B34" s="19" t="n">
        <v>338819528.19</v>
      </c>
      <c r="C34" s="19" t="n">
        <v>752876.57643</v>
      </c>
      <c r="D34" s="19" t="n">
        <v>100</v>
      </c>
      <c r="E34" s="19" t="n">
        <v>44.26</v>
      </c>
    </row>
    <row r="35" customFormat="false" ht="15" hidden="false" customHeight="true" outlineLevel="0" collapsed="false">
      <c r="A35" s="20"/>
      <c r="B35" s="40"/>
      <c r="C35" s="40"/>
      <c r="D35" s="40"/>
      <c r="E35" s="40"/>
    </row>
    <row r="36" customFormat="false" ht="15" hidden="false" customHeight="true" outlineLevel="0" collapsed="false">
      <c r="A36" s="13" t="s">
        <v>19</v>
      </c>
      <c r="B36" s="40"/>
      <c r="C36" s="40"/>
      <c r="D36" s="22"/>
      <c r="E36" s="22"/>
    </row>
    <row r="37" customFormat="false" ht="15" hidden="false" customHeight="true" outlineLevel="0" collapsed="false">
      <c r="A37" s="18" t="s">
        <v>107</v>
      </c>
      <c r="B37" s="38" t="n">
        <v>323250.87</v>
      </c>
      <c r="C37" s="38" t="n">
        <v>249.46953</v>
      </c>
      <c r="D37" s="17" t="n">
        <v>0.558112869031504</v>
      </c>
      <c r="E37" s="17" t="n">
        <v>0.0422194670114993</v>
      </c>
    </row>
    <row r="38" customFormat="false" ht="15" hidden="false" customHeight="true" outlineLevel="0" collapsed="false">
      <c r="A38" s="18" t="s">
        <v>132</v>
      </c>
      <c r="B38" s="38" t="n">
        <v>6897.91</v>
      </c>
      <c r="C38" s="38" t="n">
        <v>3.35653</v>
      </c>
      <c r="D38" s="17" t="n">
        <v>0.0119096735622741</v>
      </c>
      <c r="E38" s="17" t="n">
        <v>0.000900929001964607</v>
      </c>
    </row>
    <row r="39" customFormat="false" ht="15" hidden="false" customHeight="true" outlineLevel="0" collapsed="false">
      <c r="A39" s="18" t="s">
        <v>20</v>
      </c>
      <c r="B39" s="38" t="n">
        <v>2435009.2</v>
      </c>
      <c r="C39" s="38" t="n">
        <v>2686.98382</v>
      </c>
      <c r="D39" s="17" t="n">
        <v>4.20419586412902</v>
      </c>
      <c r="E39" s="17" t="n">
        <v>0.318034072397384</v>
      </c>
    </row>
    <row r="40" customFormat="false" ht="15" hidden="false" customHeight="true" outlineLevel="0" collapsed="false">
      <c r="A40" s="18" t="s">
        <v>133</v>
      </c>
      <c r="B40" s="38" t="n">
        <v>14491.16</v>
      </c>
      <c r="C40" s="38" t="n">
        <v>1.11722</v>
      </c>
      <c r="D40" s="17" t="n">
        <v>0.0250198951767541</v>
      </c>
      <c r="E40" s="17" t="n">
        <v>0.00189267565336594</v>
      </c>
    </row>
    <row r="41" customFormat="false" ht="15" hidden="false" customHeight="true" outlineLevel="0" collapsed="false">
      <c r="A41" s="18" t="s">
        <v>60</v>
      </c>
      <c r="B41" s="38" t="n">
        <v>8888.21</v>
      </c>
      <c r="C41" s="38" t="n">
        <v>14.37536</v>
      </c>
      <c r="D41" s="17" t="n">
        <v>0.0153460511449033</v>
      </c>
      <c r="E41" s="17" t="n">
        <v>0.00116088005853249</v>
      </c>
    </row>
    <row r="42" customFormat="false" ht="15" hidden="false" customHeight="true" outlineLevel="0" collapsed="false">
      <c r="A42" s="18" t="s">
        <v>61</v>
      </c>
      <c r="B42" s="38" t="n">
        <v>81377.99</v>
      </c>
      <c r="C42" s="38" t="n">
        <v>54.34254</v>
      </c>
      <c r="D42" s="17" t="n">
        <v>0.140504195626502</v>
      </c>
      <c r="E42" s="17" t="n">
        <v>0.0106286964185653</v>
      </c>
    </row>
    <row r="43" customFormat="false" ht="15" hidden="false" customHeight="true" outlineLevel="0" collapsed="false">
      <c r="A43" s="18" t="s">
        <v>62</v>
      </c>
      <c r="B43" s="38" t="n">
        <v>11559.79</v>
      </c>
      <c r="C43" s="38" t="n">
        <v>24.28386</v>
      </c>
      <c r="D43" s="17" t="n">
        <v>0.019958701309301</v>
      </c>
      <c r="E43" s="17" t="n">
        <v>0.00150981240225234</v>
      </c>
    </row>
    <row r="44" customFormat="false" ht="15" hidden="false" customHeight="true" outlineLevel="0" collapsed="false">
      <c r="A44" s="18" t="s">
        <v>63</v>
      </c>
      <c r="B44" s="38" t="n">
        <v>65415.5</v>
      </c>
      <c r="C44" s="38" t="n">
        <v>59.64183</v>
      </c>
      <c r="D44" s="17" t="n">
        <v>0.112943957070032</v>
      </c>
      <c r="E44" s="17" t="n">
        <v>0.00854385185194005</v>
      </c>
    </row>
    <row r="45" customFormat="false" ht="15" hidden="false" customHeight="true" outlineLevel="0" collapsed="false">
      <c r="A45" s="18" t="s">
        <v>139</v>
      </c>
      <c r="B45" s="38" t="n">
        <v>1416.26</v>
      </c>
      <c r="C45" s="38" t="n">
        <v>2.57502</v>
      </c>
      <c r="D45" s="17" t="n">
        <v>0.00244526157623198</v>
      </c>
      <c r="E45" s="17" t="n">
        <v>0.000184976276629065</v>
      </c>
    </row>
    <row r="46" customFormat="false" ht="15" hidden="false" customHeight="true" outlineLevel="0" collapsed="false">
      <c r="A46" s="18" t="s">
        <v>21</v>
      </c>
      <c r="B46" s="38" t="n">
        <v>14800899.49</v>
      </c>
      <c r="C46" s="38" t="n">
        <v>20531.14185</v>
      </c>
      <c r="D46" s="17" t="n">
        <v>25.5546798021327</v>
      </c>
      <c r="E46" s="17" t="n">
        <v>1.9331304127923</v>
      </c>
    </row>
    <row r="47" customFormat="false" ht="15" hidden="false" customHeight="true" outlineLevel="0" collapsed="false">
      <c r="A47" s="18" t="s">
        <v>64</v>
      </c>
      <c r="B47" s="38" t="n">
        <v>603219.15</v>
      </c>
      <c r="C47" s="38" t="n">
        <v>133.8739</v>
      </c>
      <c r="D47" s="17" t="n">
        <v>1.04149563607128</v>
      </c>
      <c r="E47" s="17" t="n">
        <v>0.0787858390114453</v>
      </c>
    </row>
    <row r="48" customFormat="false" ht="15" hidden="false" customHeight="true" outlineLevel="0" collapsed="false">
      <c r="A48" s="18" t="s">
        <v>65</v>
      </c>
      <c r="B48" s="38" t="n">
        <v>58482.02</v>
      </c>
      <c r="C48" s="38" t="n">
        <v>113.81241</v>
      </c>
      <c r="D48" s="17" t="n">
        <v>0.100972869675363</v>
      </c>
      <c r="E48" s="17" t="n">
        <v>0.00763827708849118</v>
      </c>
    </row>
    <row r="49" customFormat="false" ht="15" hidden="false" customHeight="true" outlineLevel="0" collapsed="false">
      <c r="A49" s="18" t="s">
        <v>108</v>
      </c>
      <c r="B49" s="38" t="n">
        <v>2411.91</v>
      </c>
      <c r="C49" s="38" t="n">
        <v>4.15143</v>
      </c>
      <c r="D49" s="17" t="n">
        <v>0.00416431364885661</v>
      </c>
      <c r="E49" s="17" t="n">
        <v>0.000315017109403929</v>
      </c>
    </row>
    <row r="50" customFormat="false" ht="15" hidden="false" customHeight="true" outlineLevel="0" collapsed="false">
      <c r="A50" s="18" t="s">
        <v>66</v>
      </c>
      <c r="B50" s="38" t="n">
        <v>390603.02</v>
      </c>
      <c r="C50" s="38" t="n">
        <v>115.12575</v>
      </c>
      <c r="D50" s="17" t="n">
        <v>0.674400573599601</v>
      </c>
      <c r="E50" s="17" t="n">
        <v>0.0510162627481312</v>
      </c>
    </row>
    <row r="51" customFormat="false" ht="15" hidden="false" customHeight="true" outlineLevel="0" collapsed="false">
      <c r="A51" s="18" t="s">
        <v>22</v>
      </c>
      <c r="B51" s="38" t="n">
        <v>3553536.65</v>
      </c>
      <c r="C51" s="38" t="n">
        <v>1559.1696</v>
      </c>
      <c r="D51" s="17" t="n">
        <v>6.13540354876724</v>
      </c>
      <c r="E51" s="17" t="n">
        <v>0.464123803808567</v>
      </c>
    </row>
    <row r="52" customFormat="false" ht="15" hidden="false" customHeight="true" outlineLevel="0" collapsed="false">
      <c r="A52" s="18" t="s">
        <v>140</v>
      </c>
      <c r="B52" s="38" t="n">
        <v>159.84</v>
      </c>
      <c r="C52" s="38" t="n">
        <v>0.28771</v>
      </c>
      <c r="D52" s="17" t="n">
        <v>0.000275973769184273</v>
      </c>
      <c r="E52" s="17" t="n">
        <v>2.08765396582476E-005</v>
      </c>
    </row>
    <row r="53" customFormat="false" ht="15" hidden="false" customHeight="true" outlineLevel="0" collapsed="false">
      <c r="A53" s="18" t="s">
        <v>109</v>
      </c>
      <c r="B53" s="38" t="n">
        <v>117217.72</v>
      </c>
      <c r="C53" s="38" t="n">
        <v>22.06633</v>
      </c>
      <c r="D53" s="17" t="n">
        <v>0.202383733756174</v>
      </c>
      <c r="E53" s="17" t="n">
        <v>0.015309687063497</v>
      </c>
    </row>
    <row r="54" customFormat="false" ht="15" hidden="false" customHeight="true" outlineLevel="0" collapsed="false">
      <c r="A54" s="18" t="s">
        <v>110</v>
      </c>
      <c r="B54" s="38" t="n">
        <v>25894.48</v>
      </c>
      <c r="C54" s="38" t="n">
        <v>14.70757</v>
      </c>
      <c r="D54" s="17" t="n">
        <v>0.0447084412329003</v>
      </c>
      <c r="E54" s="17" t="n">
        <v>0.00338205166822885</v>
      </c>
    </row>
    <row r="55" customFormat="false" ht="15" hidden="false" customHeight="true" outlineLevel="0" collapsed="false">
      <c r="A55" s="18" t="s">
        <v>141</v>
      </c>
      <c r="B55" s="38" t="n">
        <v>183.1</v>
      </c>
      <c r="C55" s="38" t="n">
        <v>0.28412</v>
      </c>
      <c r="D55" s="17" t="n">
        <v>0.000316133615725979</v>
      </c>
      <c r="E55" s="17" t="n">
        <v>2.39145045759831E-005</v>
      </c>
    </row>
    <row r="56" customFormat="false" ht="15" hidden="false" customHeight="true" outlineLevel="0" collapsed="false">
      <c r="A56" s="18" t="s">
        <v>123</v>
      </c>
      <c r="B56" s="38" t="n">
        <v>7053.95</v>
      </c>
      <c r="C56" s="38" t="n">
        <v>15.01003</v>
      </c>
      <c r="D56" s="17" t="n">
        <v>0.0121790863935023</v>
      </c>
      <c r="E56" s="17" t="n">
        <v>0.000921309227491841</v>
      </c>
    </row>
    <row r="57" customFormat="false" ht="15" hidden="false" customHeight="true" outlineLevel="0" collapsed="false">
      <c r="A57" s="18" t="s">
        <v>67</v>
      </c>
      <c r="B57" s="38" t="n">
        <v>4884.47</v>
      </c>
      <c r="C57" s="38" t="n">
        <v>6.05437</v>
      </c>
      <c r="D57" s="17" t="n">
        <v>0.00843334332061754</v>
      </c>
      <c r="E57" s="17" t="n">
        <v>0.000637955653556812</v>
      </c>
    </row>
    <row r="58" customFormat="false" ht="15" hidden="false" customHeight="true" outlineLevel="0" collapsed="false">
      <c r="A58" s="18" t="s">
        <v>68</v>
      </c>
      <c r="B58" s="38" t="n">
        <v>13518354.83</v>
      </c>
      <c r="C58" s="38" t="n">
        <v>9136.38857</v>
      </c>
      <c r="D58" s="17" t="n">
        <v>23.3402861336682</v>
      </c>
      <c r="E58" s="17" t="n">
        <v>1.76561856057782</v>
      </c>
    </row>
    <row r="59" customFormat="false" ht="15" hidden="false" customHeight="true" outlineLevel="0" collapsed="false">
      <c r="A59" s="18" t="s">
        <v>23</v>
      </c>
      <c r="B59" s="38" t="n">
        <v>102160.22</v>
      </c>
      <c r="C59" s="38" t="n">
        <v>303.86684</v>
      </c>
      <c r="D59" s="17" t="n">
        <v>0.176386017105196</v>
      </c>
      <c r="E59" s="17" t="n">
        <v>0.0133430423193525</v>
      </c>
    </row>
    <row r="60" customFormat="false" ht="15" hidden="false" customHeight="true" outlineLevel="0" collapsed="false">
      <c r="A60" s="18" t="s">
        <v>69</v>
      </c>
      <c r="B60" s="38" t="n">
        <v>1079292.29</v>
      </c>
      <c r="C60" s="38" t="n">
        <v>1170.85896</v>
      </c>
      <c r="D60" s="17" t="n">
        <v>1.86346572399165</v>
      </c>
      <c r="E60" s="17" t="n">
        <v>0.140965267111023</v>
      </c>
    </row>
    <row r="61" customFormat="false" ht="15" hidden="false" customHeight="true" outlineLevel="0" collapsed="false">
      <c r="A61" s="18" t="s">
        <v>70</v>
      </c>
      <c r="B61" s="38" t="n">
        <v>1717075.32</v>
      </c>
      <c r="C61" s="38" t="n">
        <v>2420.37047</v>
      </c>
      <c r="D61" s="17" t="n">
        <v>2.96463806327385</v>
      </c>
      <c r="E61" s="17" t="n">
        <v>0.224265459297912</v>
      </c>
    </row>
    <row r="62" customFormat="false" ht="15" hidden="false" customHeight="true" outlineLevel="0" collapsed="false">
      <c r="A62" s="18" t="s">
        <v>71</v>
      </c>
      <c r="B62" s="38" t="n">
        <v>108853.86</v>
      </c>
      <c r="C62" s="38" t="n">
        <v>149.765</v>
      </c>
      <c r="D62" s="17" t="n">
        <v>0.187943005721079</v>
      </c>
      <c r="E62" s="17" t="n">
        <v>0.0142172918245954</v>
      </c>
    </row>
    <row r="63" customFormat="false" ht="15" hidden="false" customHeight="true" outlineLevel="0" collapsed="false">
      <c r="A63" s="18" t="s">
        <v>24</v>
      </c>
      <c r="B63" s="38" t="n">
        <v>4163456.02</v>
      </c>
      <c r="C63" s="38" t="n">
        <v>1186.32187</v>
      </c>
      <c r="D63" s="17" t="n">
        <v>7.18846753423645</v>
      </c>
      <c r="E63" s="17" t="n">
        <v>0.543784751732356</v>
      </c>
    </row>
    <row r="64" customFormat="false" ht="15" hidden="false" customHeight="true" outlineLevel="0" collapsed="false">
      <c r="A64" s="18" t="s">
        <v>72</v>
      </c>
      <c r="B64" s="38" t="n">
        <v>143392.36</v>
      </c>
      <c r="C64" s="38" t="n">
        <v>96.06719</v>
      </c>
      <c r="D64" s="17" t="n">
        <v>0.247575888772699</v>
      </c>
      <c r="E64" s="17" t="n">
        <v>0.0187283301440798</v>
      </c>
    </row>
    <row r="65" customFormat="false" ht="15" hidden="false" customHeight="true" outlineLevel="0" collapsed="false">
      <c r="A65" s="18" t="s">
        <v>73</v>
      </c>
      <c r="B65" s="38" t="n">
        <v>7344660.34</v>
      </c>
      <c r="C65" s="38" t="n">
        <v>4908.07607</v>
      </c>
      <c r="D65" s="17" t="n">
        <v>12.6810159998001</v>
      </c>
      <c r="E65" s="17" t="n">
        <v>0.959278609011314</v>
      </c>
    </row>
    <row r="66" customFormat="false" ht="15" hidden="false" customHeight="true" outlineLevel="0" collapsed="false">
      <c r="A66" s="18" t="s">
        <v>74</v>
      </c>
      <c r="B66" s="38" t="n">
        <v>7441.63</v>
      </c>
      <c r="C66" s="38" t="n">
        <v>8.4564</v>
      </c>
      <c r="D66" s="17" t="n">
        <v>0.0128484401900323</v>
      </c>
      <c r="E66" s="17" t="n">
        <v>0.000971943717573857</v>
      </c>
    </row>
    <row r="67" customFormat="false" ht="15" hidden="false" customHeight="true" outlineLevel="0" collapsed="false">
      <c r="A67" s="18" t="s">
        <v>75</v>
      </c>
      <c r="B67" s="38" t="n">
        <v>367337.15</v>
      </c>
      <c r="C67" s="38" t="n">
        <v>141.75668</v>
      </c>
      <c r="D67" s="17" t="n">
        <v>0.634230592135316</v>
      </c>
      <c r="E67" s="17" t="n">
        <v>0.0479775311556723</v>
      </c>
    </row>
    <row r="68" customFormat="false" ht="15" hidden="false" customHeight="true" outlineLevel="0" collapsed="false">
      <c r="A68" s="18" t="s">
        <v>76</v>
      </c>
      <c r="B68" s="38" t="n">
        <v>6803357.13</v>
      </c>
      <c r="C68" s="38" t="n">
        <v>8211.48476</v>
      </c>
      <c r="D68" s="17" t="n">
        <v>11.7464221113163</v>
      </c>
      <c r="E68" s="17" t="n">
        <v>0.8885795478833</v>
      </c>
    </row>
    <row r="69" customFormat="false" ht="15" hidden="false" customHeight="true" outlineLevel="0" collapsed="false">
      <c r="A69" s="18" t="s">
        <v>111</v>
      </c>
      <c r="B69" s="38" t="n">
        <v>21637.04</v>
      </c>
      <c r="C69" s="38" t="n">
        <v>36.83211</v>
      </c>
      <c r="D69" s="17" t="n">
        <v>0.037357704471915</v>
      </c>
      <c r="E69" s="17" t="n">
        <v>0.00282599176455887</v>
      </c>
    </row>
    <row r="70" customFormat="false" ht="15" hidden="false" customHeight="true" outlineLevel="0" collapsed="false">
      <c r="A70" s="18" t="s">
        <v>25</v>
      </c>
      <c r="B70" s="38" t="n">
        <v>28677.13</v>
      </c>
      <c r="C70" s="38" t="n">
        <v>16.36603</v>
      </c>
      <c r="D70" s="17" t="n">
        <v>0.0495128607075038</v>
      </c>
      <c r="E70" s="17" t="n">
        <v>0.00374549075156233</v>
      </c>
    </row>
    <row r="71" customFormat="false" ht="15" hidden="false" customHeight="true" outlineLevel="0" collapsed="false">
      <c r="A71" s="9" t="s">
        <v>19</v>
      </c>
      <c r="B71" s="19" t="n">
        <v>57918548.01</v>
      </c>
      <c r="C71" s="19" t="n">
        <v>53398.44173</v>
      </c>
      <c r="D71" s="19" t="n">
        <v>100</v>
      </c>
      <c r="E71" s="19" t="n">
        <v>7.5646825855786</v>
      </c>
    </row>
    <row r="72" customFormat="false" ht="15" hidden="false" customHeight="true" outlineLevel="0" collapsed="false">
      <c r="A72" s="20"/>
      <c r="B72" s="40"/>
      <c r="C72" s="40"/>
      <c r="D72" s="23"/>
      <c r="E72" s="23"/>
    </row>
    <row r="73" customFormat="false" ht="15" hidden="false" customHeight="true" outlineLevel="0" collapsed="false">
      <c r="A73" s="13" t="s">
        <v>26</v>
      </c>
      <c r="B73" s="40"/>
      <c r="C73" s="40"/>
      <c r="D73" s="22"/>
      <c r="E73" s="22"/>
    </row>
    <row r="74" customFormat="false" ht="15" hidden="false" customHeight="true" outlineLevel="0" collapsed="false">
      <c r="A74" s="18" t="s">
        <v>27</v>
      </c>
      <c r="B74" s="38" t="n">
        <v>17432954.97</v>
      </c>
      <c r="C74" s="38" t="n">
        <v>32336.22969</v>
      </c>
      <c r="D74" s="17" t="n">
        <v>6.12192651467801</v>
      </c>
      <c r="E74" s="17" t="n">
        <v>2.27690049919701</v>
      </c>
    </row>
    <row r="75" customFormat="false" ht="15" hidden="false" customHeight="true" outlineLevel="0" collapsed="false">
      <c r="A75" s="18" t="s">
        <v>124</v>
      </c>
      <c r="B75" s="38" t="n">
        <v>5704.85</v>
      </c>
      <c r="C75" s="38" t="n">
        <v>13.4758</v>
      </c>
      <c r="D75" s="17" t="n">
        <v>0.00200337077319146</v>
      </c>
      <c r="E75" s="17" t="n">
        <v>0.000745104650083546</v>
      </c>
    </row>
    <row r="76" customFormat="false" ht="15" hidden="false" customHeight="true" outlineLevel="0" collapsed="false">
      <c r="A76" s="18" t="s">
        <v>112</v>
      </c>
      <c r="B76" s="38" t="n">
        <v>5372880.02</v>
      </c>
      <c r="C76" s="38" t="n">
        <v>17279.98938</v>
      </c>
      <c r="D76" s="17" t="n">
        <v>1.88679295685817</v>
      </c>
      <c r="E76" s="17" t="n">
        <v>0.701746388992344</v>
      </c>
    </row>
    <row r="77" customFormat="false" ht="15" hidden="false" customHeight="true" outlineLevel="0" collapsed="false">
      <c r="A77" s="18" t="s">
        <v>142</v>
      </c>
      <c r="B77" s="38" t="n">
        <v>81387.5</v>
      </c>
      <c r="C77" s="38" t="n">
        <v>413.82</v>
      </c>
      <c r="D77" s="17" t="n">
        <v>0.0285808283834141</v>
      </c>
      <c r="E77" s="17" t="n">
        <v>0.0106299385099827</v>
      </c>
    </row>
    <row r="78" customFormat="false" ht="15" hidden="false" customHeight="true" outlineLevel="0" collapsed="false">
      <c r="A78" s="18" t="s">
        <v>28</v>
      </c>
      <c r="B78" s="38" t="n">
        <v>103712778.17</v>
      </c>
      <c r="C78" s="38" t="n">
        <v>184025.2563</v>
      </c>
      <c r="D78" s="17" t="n">
        <v>36.4207908345123</v>
      </c>
      <c r="E78" s="17" t="n">
        <v>13.5458203611927</v>
      </c>
    </row>
    <row r="79" customFormat="false" ht="15" hidden="false" customHeight="true" outlineLevel="0" collapsed="false">
      <c r="A79" s="18" t="s">
        <v>77</v>
      </c>
      <c r="B79" s="38" t="n">
        <v>7484383.68</v>
      </c>
      <c r="C79" s="38" t="n">
        <v>34549.64972</v>
      </c>
      <c r="D79" s="17" t="n">
        <v>2.62828917848202</v>
      </c>
      <c r="E79" s="17" t="n">
        <v>0.977527732188822</v>
      </c>
    </row>
    <row r="80" customFormat="false" ht="15" hidden="false" customHeight="true" outlineLevel="0" collapsed="false">
      <c r="A80" s="18" t="s">
        <v>29</v>
      </c>
      <c r="B80" s="38" t="n">
        <v>4575866.1</v>
      </c>
      <c r="C80" s="38" t="n">
        <v>5771.81598</v>
      </c>
      <c r="D80" s="17" t="n">
        <v>1.60690577434597</v>
      </c>
      <c r="E80" s="17" t="n">
        <v>0.59764921238414</v>
      </c>
    </row>
    <row r="81" customFormat="false" ht="15" hidden="false" customHeight="true" outlineLevel="0" collapsed="false">
      <c r="A81" s="18" t="s">
        <v>78</v>
      </c>
      <c r="B81" s="38" t="n">
        <v>1966341.62</v>
      </c>
      <c r="C81" s="38" t="n">
        <v>6521.58527</v>
      </c>
      <c r="D81" s="17" t="n">
        <v>0.690519703693866</v>
      </c>
      <c r="E81" s="17" t="n">
        <v>0.256821876949405</v>
      </c>
    </row>
    <row r="82" customFormat="false" ht="15" hidden="false" customHeight="true" outlineLevel="0" collapsed="false">
      <c r="A82" s="18" t="s">
        <v>79</v>
      </c>
      <c r="B82" s="38" t="n">
        <v>10633636.46</v>
      </c>
      <c r="C82" s="38" t="n">
        <v>233964.99808</v>
      </c>
      <c r="D82" s="17" t="n">
        <v>3.73421150366918</v>
      </c>
      <c r="E82" s="17" t="n">
        <v>1.38884843135997</v>
      </c>
    </row>
    <row r="83" customFormat="false" ht="15" hidden="false" customHeight="true" outlineLevel="0" collapsed="false">
      <c r="A83" s="18" t="s">
        <v>30</v>
      </c>
      <c r="B83" s="38" t="n">
        <v>71438737.43</v>
      </c>
      <c r="C83" s="38" t="n">
        <v>217587.68146</v>
      </c>
      <c r="D83" s="17" t="n">
        <v>25.0871238754675</v>
      </c>
      <c r="E83" s="17" t="n">
        <v>9.33054076008842</v>
      </c>
    </row>
    <row r="84" customFormat="false" ht="15" hidden="false" customHeight="true" outlineLevel="0" collapsed="false">
      <c r="A84" s="18" t="s">
        <v>80</v>
      </c>
      <c r="B84" s="38" t="n">
        <v>398693.68</v>
      </c>
      <c r="C84" s="38" t="n">
        <v>803.68012</v>
      </c>
      <c r="D84" s="17" t="n">
        <v>0.140009161672638</v>
      </c>
      <c r="E84" s="17" t="n">
        <v>0.0520729756131925</v>
      </c>
    </row>
    <row r="85" customFormat="false" ht="15" hidden="false" customHeight="true" outlineLevel="0" collapsed="false">
      <c r="A85" s="18" t="s">
        <v>81</v>
      </c>
      <c r="B85" s="38" t="n">
        <v>10133535.63</v>
      </c>
      <c r="C85" s="38" t="n">
        <v>2492.81588</v>
      </c>
      <c r="D85" s="17" t="n">
        <v>3.55859121804014</v>
      </c>
      <c r="E85" s="17" t="n">
        <v>1.32353077113339</v>
      </c>
    </row>
    <row r="86" customFormat="false" ht="15" hidden="false" customHeight="true" outlineLevel="0" collapsed="false">
      <c r="A86" s="18" t="s">
        <v>82</v>
      </c>
      <c r="B86" s="38" t="n">
        <v>1907136.36</v>
      </c>
      <c r="C86" s="38" t="n">
        <v>838.56878</v>
      </c>
      <c r="D86" s="17" t="n">
        <v>0.669728607082526</v>
      </c>
      <c r="E86" s="17" t="n">
        <v>0.249089138220883</v>
      </c>
    </row>
    <row r="87" customFormat="false" ht="15" hidden="false" customHeight="true" outlineLevel="0" collapsed="false">
      <c r="A87" s="18" t="s">
        <v>83</v>
      </c>
      <c r="B87" s="38" t="n">
        <v>963112.08</v>
      </c>
      <c r="C87" s="38" t="n">
        <v>3475.53774</v>
      </c>
      <c r="D87" s="17" t="n">
        <v>0.338215832559951</v>
      </c>
      <c r="E87" s="17" t="n">
        <v>0.125791088172281</v>
      </c>
    </row>
    <row r="88" customFormat="false" ht="15" hidden="false" customHeight="true" outlineLevel="0" collapsed="false">
      <c r="A88" s="18" t="s">
        <v>125</v>
      </c>
      <c r="B88" s="38" t="n">
        <v>48080.88</v>
      </c>
      <c r="C88" s="38" t="n">
        <v>82.67488</v>
      </c>
      <c r="D88" s="17" t="n">
        <v>0.0168845508192724</v>
      </c>
      <c r="E88" s="17" t="n">
        <v>0.00627979478305459</v>
      </c>
    </row>
    <row r="89" customFormat="false" ht="15" hidden="false" customHeight="true" outlineLevel="0" collapsed="false">
      <c r="A89" s="18" t="s">
        <v>84</v>
      </c>
      <c r="B89" s="38" t="n">
        <v>393713.29</v>
      </c>
      <c r="C89" s="38" t="n">
        <v>1840.48874</v>
      </c>
      <c r="D89" s="17" t="n">
        <v>0.138260199339694</v>
      </c>
      <c r="E89" s="17" t="n">
        <v>0.051422491946097</v>
      </c>
    </row>
    <row r="90" customFormat="false" ht="15" hidden="false" customHeight="true" outlineLevel="0" collapsed="false">
      <c r="A90" s="18" t="s">
        <v>85</v>
      </c>
      <c r="B90" s="38" t="n">
        <v>2589330.05</v>
      </c>
      <c r="C90" s="38" t="n">
        <v>618.82553</v>
      </c>
      <c r="D90" s="17" t="n">
        <v>0.909294397629453</v>
      </c>
      <c r="E90" s="17" t="n">
        <v>0.338189761493477</v>
      </c>
    </row>
    <row r="91" customFormat="false" ht="15" hidden="false" customHeight="true" outlineLevel="0" collapsed="false">
      <c r="A91" s="18" t="s">
        <v>86</v>
      </c>
      <c r="B91" s="38" t="n">
        <v>10482883.27</v>
      </c>
      <c r="C91" s="38" t="n">
        <v>41115.77958</v>
      </c>
      <c r="D91" s="17" t="n">
        <v>3.68127154296708</v>
      </c>
      <c r="E91" s="17" t="n">
        <v>1.36915871070405</v>
      </c>
    </row>
    <row r="92" customFormat="false" ht="15" hidden="false" customHeight="true" outlineLevel="0" collapsed="false">
      <c r="A92" s="18" t="s">
        <v>87</v>
      </c>
      <c r="B92" s="38" t="n">
        <v>24291.35</v>
      </c>
      <c r="C92" s="38" t="n">
        <v>42.0453</v>
      </c>
      <c r="D92" s="17" t="n">
        <v>0.008530387412704</v>
      </c>
      <c r="E92" s="17" t="n">
        <v>0.00317266849116225</v>
      </c>
    </row>
    <row r="93" customFormat="false" ht="15" hidden="false" customHeight="true" outlineLevel="0" collapsed="false">
      <c r="A93" s="18" t="s">
        <v>88</v>
      </c>
      <c r="B93" s="38" t="n">
        <v>472902.51</v>
      </c>
      <c r="C93" s="38" t="n">
        <v>1963.02015</v>
      </c>
      <c r="D93" s="17" t="n">
        <v>0.166069058275482</v>
      </c>
      <c r="E93" s="17" t="n">
        <v>0.0617653153434675</v>
      </c>
    </row>
    <row r="94" customFormat="false" ht="15" hidden="false" customHeight="true" outlineLevel="0" collapsed="false">
      <c r="A94" s="18" t="s">
        <v>126</v>
      </c>
      <c r="B94" s="38" t="n">
        <v>7750.42</v>
      </c>
      <c r="C94" s="38" t="n">
        <v>19.30706</v>
      </c>
      <c r="D94" s="17" t="n">
        <v>0.0027217130876287</v>
      </c>
      <c r="E94" s="17" t="n">
        <v>0.00101227446507805</v>
      </c>
    </row>
    <row r="95" customFormat="false" ht="15" hidden="false" customHeight="true" outlineLevel="0" collapsed="false">
      <c r="A95" s="18" t="s">
        <v>89</v>
      </c>
      <c r="B95" s="38" t="n">
        <v>119133.32</v>
      </c>
      <c r="C95" s="38" t="n">
        <v>411.32744</v>
      </c>
      <c r="D95" s="17" t="n">
        <v>0.0418360187211348</v>
      </c>
      <c r="E95" s="17" t="n">
        <v>0.015559881629121</v>
      </c>
    </row>
    <row r="96" customFormat="false" ht="15" hidden="false" customHeight="true" outlineLevel="0" collapsed="false">
      <c r="A96" s="18" t="s">
        <v>90</v>
      </c>
      <c r="B96" s="38" t="n">
        <v>1544741.42</v>
      </c>
      <c r="C96" s="38" t="n">
        <v>6421.89567</v>
      </c>
      <c r="D96" s="17" t="n">
        <v>0.542466465019462</v>
      </c>
      <c r="E96" s="17" t="n">
        <v>0.20175710408138</v>
      </c>
    </row>
    <row r="97" customFormat="false" ht="15" hidden="false" customHeight="true" outlineLevel="0" collapsed="false">
      <c r="A97" s="18" t="s">
        <v>127</v>
      </c>
      <c r="B97" s="38" t="n">
        <v>2540168.67</v>
      </c>
      <c r="C97" s="38" t="n">
        <v>1698.51098</v>
      </c>
      <c r="D97" s="17" t="n">
        <v>0.892030407890589</v>
      </c>
      <c r="E97" s="17" t="n">
        <v>0.331768843705537</v>
      </c>
    </row>
    <row r="98" customFormat="false" ht="15" hidden="false" customHeight="true" outlineLevel="0" collapsed="false">
      <c r="A98" s="18" t="s">
        <v>91</v>
      </c>
      <c r="B98" s="38" t="n">
        <v>94501.7</v>
      </c>
      <c r="C98" s="38" t="n">
        <v>206.23901</v>
      </c>
      <c r="D98" s="17" t="n">
        <v>0.0331861387761129</v>
      </c>
      <c r="E98" s="17" t="n">
        <v>0.0123427708197061</v>
      </c>
    </row>
    <row r="99" customFormat="false" ht="15" hidden="false" customHeight="true" outlineLevel="0" collapsed="false">
      <c r="A99" s="18" t="s">
        <v>92</v>
      </c>
      <c r="B99" s="38" t="n">
        <v>1868698.56</v>
      </c>
      <c r="C99" s="38" t="n">
        <v>8982.83034</v>
      </c>
      <c r="D99" s="17" t="n">
        <v>0.65623041429818</v>
      </c>
      <c r="E99" s="17" t="n">
        <v>0.244068816298487</v>
      </c>
    </row>
    <row r="100" customFormat="false" ht="15" hidden="false" customHeight="true" outlineLevel="0" collapsed="false">
      <c r="A100" s="18" t="s">
        <v>134</v>
      </c>
      <c r="B100" s="38" t="n">
        <v>43780.55</v>
      </c>
      <c r="C100" s="38" t="n">
        <v>69.0897</v>
      </c>
      <c r="D100" s="17" t="n">
        <v>0.0153744049894822</v>
      </c>
      <c r="E100" s="17" t="n">
        <v>0.00571813306015323</v>
      </c>
    </row>
    <row r="101" customFormat="false" ht="15" hidden="false" customHeight="true" outlineLevel="0" collapsed="false">
      <c r="A101" s="18" t="s">
        <v>31</v>
      </c>
      <c r="B101" s="38" t="n">
        <v>28225829.06</v>
      </c>
      <c r="C101" s="38" t="n">
        <v>97647.2796</v>
      </c>
      <c r="D101" s="17" t="n">
        <v>9.91205745776001</v>
      </c>
      <c r="E101" s="17" t="n">
        <v>3.68654679528283</v>
      </c>
    </row>
    <row r="102" customFormat="false" ht="15" hidden="false" customHeight="true" outlineLevel="0" collapsed="false">
      <c r="A102" s="18" t="s">
        <v>25</v>
      </c>
      <c r="B102" s="38" t="n">
        <v>199611.39</v>
      </c>
      <c r="C102" s="38" t="n">
        <v>70.77744</v>
      </c>
      <c r="D102" s="17" t="n">
        <v>0.0700974827948364</v>
      </c>
      <c r="E102" s="17" t="n">
        <v>0.0260710404127436</v>
      </c>
    </row>
    <row r="103" customFormat="false" ht="15" hidden="false" customHeight="true" outlineLevel="0" collapsed="false">
      <c r="A103" s="9" t="s">
        <v>26</v>
      </c>
      <c r="B103" s="19" t="n">
        <v>284762564.99</v>
      </c>
      <c r="C103" s="19" t="n">
        <v>901265.19562</v>
      </c>
      <c r="D103" s="19" t="n">
        <v>100</v>
      </c>
      <c r="E103" s="19" t="n">
        <v>37.192548681169</v>
      </c>
    </row>
    <row r="104" customFormat="false" ht="15" hidden="false" customHeight="true" outlineLevel="0" collapsed="false">
      <c r="A104" s="20"/>
      <c r="B104" s="40"/>
      <c r="C104" s="40"/>
      <c r="D104" s="40"/>
      <c r="E104" s="40"/>
    </row>
    <row r="105" customFormat="false" ht="15" hidden="false" customHeight="true" outlineLevel="0" collapsed="false">
      <c r="A105" s="13" t="s">
        <v>32</v>
      </c>
      <c r="B105" s="40"/>
      <c r="C105" s="40"/>
      <c r="D105" s="23"/>
      <c r="E105" s="23"/>
    </row>
    <row r="106" customFormat="false" ht="15" hidden="false" customHeight="true" outlineLevel="0" collapsed="false">
      <c r="A106" s="18" t="s">
        <v>33</v>
      </c>
      <c r="B106" s="38" t="n">
        <v>4189614.98</v>
      </c>
      <c r="C106" s="38" t="n">
        <v>6247.18151</v>
      </c>
      <c r="D106" s="17" t="n">
        <v>5.07353931803399</v>
      </c>
      <c r="E106" s="17" t="n">
        <v>0.547201346864104</v>
      </c>
    </row>
    <row r="107" customFormat="false" ht="15" hidden="false" customHeight="true" outlineLevel="0" collapsed="false">
      <c r="A107" s="18" t="s">
        <v>34</v>
      </c>
      <c r="B107" s="38" t="n">
        <v>16720095</v>
      </c>
      <c r="C107" s="38" t="n">
        <v>46875.94215</v>
      </c>
      <c r="D107" s="17" t="n">
        <v>20.2476981270875</v>
      </c>
      <c r="E107" s="17" t="n">
        <v>2.18379458431662</v>
      </c>
    </row>
    <row r="108" customFormat="false" ht="15" hidden="false" customHeight="true" outlineLevel="0" collapsed="false">
      <c r="A108" s="18" t="s">
        <v>35</v>
      </c>
      <c r="B108" s="38" t="n">
        <v>128745.45</v>
      </c>
      <c r="C108" s="38" t="n">
        <v>217.23531</v>
      </c>
      <c r="D108" s="17" t="n">
        <v>0.155908145667595</v>
      </c>
      <c r="E108" s="17" t="n">
        <v>0.0168153121417914</v>
      </c>
    </row>
    <row r="109" customFormat="false" ht="15" hidden="false" customHeight="true" outlineLevel="0" collapsed="false">
      <c r="A109" s="18" t="s">
        <v>128</v>
      </c>
      <c r="B109" s="38" t="n">
        <v>74178.88</v>
      </c>
      <c r="C109" s="38" t="n">
        <v>359.8452</v>
      </c>
      <c r="D109" s="17" t="n">
        <v>0.0898291289400835</v>
      </c>
      <c r="E109" s="17" t="n">
        <v>0.00968842799126871</v>
      </c>
    </row>
    <row r="110" customFormat="false" ht="15" hidden="false" customHeight="true" outlineLevel="0" collapsed="false">
      <c r="A110" s="18" t="s">
        <v>113</v>
      </c>
      <c r="B110" s="38" t="n">
        <v>792071.44</v>
      </c>
      <c r="C110" s="38" t="n">
        <v>1740.28851</v>
      </c>
      <c r="D110" s="17" t="n">
        <v>0.959182553221586</v>
      </c>
      <c r="E110" s="17" t="n">
        <v>0.103451644327611</v>
      </c>
    </row>
    <row r="111" customFormat="false" ht="15" hidden="false" customHeight="true" outlineLevel="0" collapsed="false">
      <c r="A111" s="18" t="s">
        <v>93</v>
      </c>
      <c r="B111" s="38" t="n">
        <v>922240</v>
      </c>
      <c r="C111" s="38" t="n">
        <v>1101.42</v>
      </c>
      <c r="D111" s="17" t="n">
        <v>1.11681405642283</v>
      </c>
      <c r="E111" s="17" t="n">
        <v>0.120452827417557</v>
      </c>
    </row>
    <row r="112" customFormat="false" ht="15" hidden="false" customHeight="true" outlineLevel="0" collapsed="false">
      <c r="A112" s="18" t="s">
        <v>36</v>
      </c>
      <c r="B112" s="38" t="n">
        <v>2824307.54</v>
      </c>
      <c r="C112" s="38" t="n">
        <v>7952.76174</v>
      </c>
      <c r="D112" s="17" t="n">
        <v>3.42017951979202</v>
      </c>
      <c r="E112" s="17" t="n">
        <v>0.36887993221908</v>
      </c>
    </row>
    <row r="113" customFormat="false" ht="15" hidden="false" customHeight="true" outlineLevel="0" collapsed="false">
      <c r="A113" s="18" t="s">
        <v>114</v>
      </c>
      <c r="B113" s="38" t="n">
        <v>105255.23</v>
      </c>
      <c r="C113" s="38" t="n">
        <v>216.54185</v>
      </c>
      <c r="D113" s="17" t="n">
        <v>0.127461962586765</v>
      </c>
      <c r="E113" s="17" t="n">
        <v>0.0137472784242554</v>
      </c>
    </row>
    <row r="114" customFormat="false" ht="15" hidden="false" customHeight="true" outlineLevel="0" collapsed="false">
      <c r="A114" s="18" t="s">
        <v>135</v>
      </c>
      <c r="B114" s="38" t="n">
        <v>28958.31</v>
      </c>
      <c r="C114" s="38" t="n">
        <v>46.0944</v>
      </c>
      <c r="D114" s="17" t="n">
        <v>0.0350679298862009</v>
      </c>
      <c r="E114" s="17" t="n">
        <v>0.00378221538507776</v>
      </c>
    </row>
    <row r="115" customFormat="false" ht="15" hidden="false" customHeight="true" outlineLevel="0" collapsed="false">
      <c r="A115" s="18" t="s">
        <v>94</v>
      </c>
      <c r="B115" s="38" t="n">
        <v>3229587.28</v>
      </c>
      <c r="C115" s="38" t="n">
        <v>14678.49678</v>
      </c>
      <c r="D115" s="17" t="n">
        <v>3.91096511835139</v>
      </c>
      <c r="E115" s="17" t="n">
        <v>0.421813106423249</v>
      </c>
    </row>
    <row r="116" customFormat="false" ht="15" hidden="false" customHeight="true" outlineLevel="0" collapsed="false">
      <c r="A116" s="18" t="s">
        <v>37</v>
      </c>
      <c r="B116" s="38" t="n">
        <v>1469285.33</v>
      </c>
      <c r="C116" s="38" t="n">
        <v>2055.7843</v>
      </c>
      <c r="D116" s="17" t="n">
        <v>1.77927492782775</v>
      </c>
      <c r="E116" s="17" t="n">
        <v>0.191901860992408</v>
      </c>
    </row>
    <row r="117" customFormat="false" ht="15" hidden="false" customHeight="true" outlineLevel="0" collapsed="false">
      <c r="A117" s="18" t="s">
        <v>115</v>
      </c>
      <c r="B117" s="38" t="n">
        <v>338333.66</v>
      </c>
      <c r="C117" s="38" t="n">
        <v>429.85094</v>
      </c>
      <c r="D117" s="17" t="n">
        <v>0.409715244674904</v>
      </c>
      <c r="E117" s="17" t="n">
        <v>0.0441894148567947</v>
      </c>
    </row>
    <row r="118" customFormat="false" ht="15" hidden="false" customHeight="true" outlineLevel="0" collapsed="false">
      <c r="A118" s="18" t="s">
        <v>95</v>
      </c>
      <c r="B118" s="38" t="n">
        <v>739406.29</v>
      </c>
      <c r="C118" s="38" t="n">
        <v>1684.16218</v>
      </c>
      <c r="D118" s="17" t="n">
        <v>0.895406117799551</v>
      </c>
      <c r="E118" s="17" t="n">
        <v>0.0965731027073495</v>
      </c>
    </row>
    <row r="119" customFormat="false" ht="15" hidden="false" customHeight="true" outlineLevel="0" collapsed="false">
      <c r="A119" s="18" t="s">
        <v>96</v>
      </c>
      <c r="B119" s="38" t="n">
        <v>115313.58</v>
      </c>
      <c r="C119" s="38" t="n">
        <v>300.8825</v>
      </c>
      <c r="D119" s="17" t="n">
        <v>0.139642421756201</v>
      </c>
      <c r="E119" s="17" t="n">
        <v>0.015060989276805</v>
      </c>
    </row>
    <row r="120" customFormat="false" ht="15" hidden="false" customHeight="true" outlineLevel="0" collapsed="false">
      <c r="A120" s="18" t="s">
        <v>97</v>
      </c>
      <c r="B120" s="38" t="n">
        <v>350290.88</v>
      </c>
      <c r="C120" s="38" t="n">
        <v>470.39</v>
      </c>
      <c r="D120" s="17" t="n">
        <v>0.424195197151201</v>
      </c>
      <c r="E120" s="17" t="n">
        <v>0.0457511351867021</v>
      </c>
    </row>
    <row r="121" customFormat="false" ht="15" hidden="false" customHeight="true" outlineLevel="0" collapsed="false">
      <c r="A121" s="18" t="s">
        <v>98</v>
      </c>
      <c r="B121" s="38" t="n">
        <v>11274740.54</v>
      </c>
      <c r="C121" s="38" t="n">
        <v>29917.44213</v>
      </c>
      <c r="D121" s="17" t="n">
        <v>13.6534836025247</v>
      </c>
      <c r="E121" s="17" t="n">
        <v>1.47258238250602</v>
      </c>
    </row>
    <row r="122" customFormat="false" ht="15" hidden="false" customHeight="true" outlineLevel="0" collapsed="false">
      <c r="A122" s="18" t="s">
        <v>129</v>
      </c>
      <c r="B122" s="38" t="n">
        <v>63231.59</v>
      </c>
      <c r="C122" s="38" t="n">
        <v>211.7872</v>
      </c>
      <c r="D122" s="17" t="n">
        <v>0.0765721813432138</v>
      </c>
      <c r="E122" s="17" t="n">
        <v>0.00825861359039698</v>
      </c>
    </row>
    <row r="123" customFormat="false" ht="15" hidden="false" customHeight="true" outlineLevel="0" collapsed="false">
      <c r="A123" s="18" t="s">
        <v>99</v>
      </c>
      <c r="B123" s="38" t="n">
        <v>627251.44</v>
      </c>
      <c r="C123" s="38" t="n">
        <v>493.31399</v>
      </c>
      <c r="D123" s="17" t="n">
        <v>0.759588854423429</v>
      </c>
      <c r="E123" s="17" t="n">
        <v>0.0819246719397706</v>
      </c>
    </row>
    <row r="124" customFormat="false" ht="15" hidden="false" customHeight="true" outlineLevel="0" collapsed="false">
      <c r="A124" s="18" t="s">
        <v>116</v>
      </c>
      <c r="B124" s="38" t="n">
        <v>11258.34</v>
      </c>
      <c r="C124" s="38" t="n">
        <v>17.47211</v>
      </c>
      <c r="D124" s="17" t="n">
        <v>0.0136336228790634</v>
      </c>
      <c r="E124" s="17" t="n">
        <v>0.0014704403246749</v>
      </c>
    </row>
    <row r="125" customFormat="false" ht="15" hidden="false" customHeight="true" outlineLevel="0" collapsed="false">
      <c r="A125" s="18" t="s">
        <v>38</v>
      </c>
      <c r="B125" s="38" t="n">
        <v>2967370.48</v>
      </c>
      <c r="C125" s="38" t="n">
        <v>14112.04216</v>
      </c>
      <c r="D125" s="17" t="n">
        <v>3.59342585734534</v>
      </c>
      <c r="E125" s="17" t="n">
        <v>0.38756523715236</v>
      </c>
    </row>
    <row r="126" customFormat="false" ht="15" hidden="false" customHeight="true" outlineLevel="0" collapsed="false">
      <c r="A126" s="18" t="s">
        <v>136</v>
      </c>
      <c r="B126" s="38" t="n">
        <v>148890.25</v>
      </c>
      <c r="C126" s="38" t="n">
        <v>711.01741</v>
      </c>
      <c r="D126" s="17" t="n">
        <v>0.180303092540239</v>
      </c>
      <c r="E126" s="17" t="n">
        <v>0.0194464039592806</v>
      </c>
    </row>
    <row r="127" customFormat="false" ht="15" hidden="false" customHeight="true" outlineLevel="0" collapsed="false">
      <c r="A127" s="18" t="s">
        <v>117</v>
      </c>
      <c r="B127" s="38" t="n">
        <v>4854548.65</v>
      </c>
      <c r="C127" s="38" t="n">
        <v>12308.40198</v>
      </c>
      <c r="D127" s="17" t="n">
        <v>5.87876059367246</v>
      </c>
      <c r="E127" s="17" t="n">
        <v>0.634047656497857</v>
      </c>
    </row>
    <row r="128" customFormat="false" ht="15" hidden="false" customHeight="true" outlineLevel="0" collapsed="false">
      <c r="A128" s="18" t="s">
        <v>39</v>
      </c>
      <c r="B128" s="38" t="n">
        <v>1073113.96</v>
      </c>
      <c r="C128" s="38" t="n">
        <v>2248.81</v>
      </c>
      <c r="D128" s="17" t="n">
        <v>1.29951938180037</v>
      </c>
      <c r="E128" s="17" t="n">
        <v>0.140158321720215</v>
      </c>
    </row>
    <row r="129" customFormat="false" ht="15" hidden="false" customHeight="true" outlineLevel="0" collapsed="false">
      <c r="A129" s="18" t="s">
        <v>40</v>
      </c>
      <c r="B129" s="38" t="n">
        <v>3267196.98</v>
      </c>
      <c r="C129" s="38" t="n">
        <v>8658.70375</v>
      </c>
      <c r="D129" s="17" t="n">
        <v>3.95650970719794</v>
      </c>
      <c r="E129" s="17" t="n">
        <v>0.426725271047778</v>
      </c>
    </row>
    <row r="130" customFormat="false" ht="15" hidden="false" customHeight="true" outlineLevel="0" collapsed="false">
      <c r="A130" s="18" t="s">
        <v>41</v>
      </c>
      <c r="B130" s="38" t="n">
        <v>3346190.82</v>
      </c>
      <c r="C130" s="38" t="n">
        <v>7540.6026</v>
      </c>
      <c r="D130" s="17" t="n">
        <v>4.05216965567428</v>
      </c>
      <c r="E130" s="17" t="n">
        <v>0.437042576062276</v>
      </c>
    </row>
    <row r="131" customFormat="false" ht="15" hidden="false" customHeight="true" outlineLevel="0" collapsed="false">
      <c r="A131" s="18" t="s">
        <v>42</v>
      </c>
      <c r="B131" s="38" t="n">
        <v>2135247.4</v>
      </c>
      <c r="C131" s="38" t="n">
        <v>7631.01957</v>
      </c>
      <c r="D131" s="17" t="n">
        <v>2.58574157514346</v>
      </c>
      <c r="E131" s="17" t="n">
        <v>0.278882488903091</v>
      </c>
    </row>
    <row r="132" customFormat="false" ht="15" hidden="false" customHeight="true" outlineLevel="0" collapsed="false">
      <c r="A132" s="18" t="s">
        <v>143</v>
      </c>
      <c r="B132" s="38" t="n">
        <v>4228.17</v>
      </c>
      <c r="C132" s="38" t="n">
        <v>6.17364</v>
      </c>
      <c r="D132" s="17" t="n">
        <v>0.0051202286703519</v>
      </c>
      <c r="E132" s="17" t="n">
        <v>0.000552236978771352</v>
      </c>
    </row>
    <row r="133" customFormat="false" ht="15" hidden="false" customHeight="true" outlineLevel="0" collapsed="false">
      <c r="A133" s="18" t="s">
        <v>43</v>
      </c>
      <c r="B133" s="38" t="n">
        <v>7106320.16</v>
      </c>
      <c r="C133" s="38" t="n">
        <v>14491.79581</v>
      </c>
      <c r="D133" s="17" t="n">
        <v>8.60561051800937</v>
      </c>
      <c r="E133" s="17" t="n">
        <v>0.928149240768547</v>
      </c>
    </row>
    <row r="134" customFormat="false" ht="15" hidden="false" customHeight="true" outlineLevel="0" collapsed="false">
      <c r="A134" s="18" t="s">
        <v>44</v>
      </c>
      <c r="B134" s="38" t="n">
        <v>4768707.48</v>
      </c>
      <c r="C134" s="38" t="n">
        <v>12572.0049</v>
      </c>
      <c r="D134" s="17" t="n">
        <v>5.7748086665431</v>
      </c>
      <c r="E134" s="17" t="n">
        <v>0.622836028683697</v>
      </c>
    </row>
    <row r="135" customFormat="false" ht="15" hidden="false" customHeight="true" outlineLevel="0" collapsed="false">
      <c r="A135" s="18" t="s">
        <v>100</v>
      </c>
      <c r="B135" s="38" t="n">
        <v>257715.7</v>
      </c>
      <c r="C135" s="38" t="n">
        <v>325.82436</v>
      </c>
      <c r="D135" s="17" t="n">
        <v>0.312088519605363</v>
      </c>
      <c r="E135" s="17" t="n">
        <v>0.0336599851827017</v>
      </c>
    </row>
    <row r="136" customFormat="false" ht="15" hidden="false" customHeight="true" outlineLevel="0" collapsed="false">
      <c r="A136" s="18" t="s">
        <v>144</v>
      </c>
      <c r="B136" s="38" t="n">
        <v>4913.5</v>
      </c>
      <c r="C136" s="38" t="n">
        <v>6.68052</v>
      </c>
      <c r="D136" s="17" t="n">
        <v>0.00595014949062456</v>
      </c>
      <c r="E136" s="17" t="n">
        <v>0.000641747232299798</v>
      </c>
    </row>
    <row r="137" customFormat="false" ht="15" hidden="false" customHeight="true" outlineLevel="0" collapsed="false">
      <c r="A137" s="18" t="s">
        <v>101</v>
      </c>
      <c r="B137" s="38" t="n">
        <v>4370793.86</v>
      </c>
      <c r="C137" s="38" t="n">
        <v>11904.3197</v>
      </c>
      <c r="D137" s="17" t="n">
        <v>5.29294329087289</v>
      </c>
      <c r="E137" s="17" t="n">
        <v>0.570864935912883</v>
      </c>
    </row>
    <row r="138" customFormat="false" ht="15" hidden="false" customHeight="true" outlineLevel="0" collapsed="false">
      <c r="A138" s="18" t="s">
        <v>25</v>
      </c>
      <c r="B138" s="38" t="n">
        <v>4268354.04</v>
      </c>
      <c r="C138" s="38" t="n">
        <v>6420.05058</v>
      </c>
      <c r="D138" s="17" t="n">
        <v>5.16889073306427</v>
      </c>
      <c r="E138" s="17" t="n">
        <v>0.557485375322206</v>
      </c>
    </row>
    <row r="139" customFormat="false" ht="15" hidden="false" customHeight="true" outlineLevel="0" collapsed="false">
      <c r="A139" s="9" t="s">
        <v>32</v>
      </c>
      <c r="B139" s="19" t="n">
        <v>82577757.21</v>
      </c>
      <c r="C139" s="19" t="n">
        <v>213954.33978</v>
      </c>
      <c r="D139" s="19" t="n">
        <v>100</v>
      </c>
      <c r="E139" s="19" t="n">
        <v>10.7853967923155</v>
      </c>
    </row>
    <row r="140" customFormat="false" ht="15.75" hidden="false" customHeight="true" outlineLevel="0" collapsed="false">
      <c r="B140" s="41"/>
      <c r="C140" s="41"/>
      <c r="D140" s="23"/>
      <c r="E140" s="23"/>
    </row>
    <row r="141" customFormat="false" ht="15" hidden="false" customHeight="true" outlineLevel="0" collapsed="false">
      <c r="A141" s="25" t="s">
        <v>45</v>
      </c>
      <c r="B141" s="42"/>
      <c r="C141" s="42"/>
      <c r="D141" s="27"/>
      <c r="E141" s="27"/>
    </row>
    <row r="142" customFormat="false" ht="15" hidden="false" customHeight="true" outlineLevel="0" collapsed="false">
      <c r="A142" s="18" t="s">
        <v>118</v>
      </c>
      <c r="B142" s="38" t="n">
        <v>38222.99</v>
      </c>
      <c r="C142" s="38" t="n">
        <v>13.75474</v>
      </c>
      <c r="D142" s="17" t="n">
        <v>2.44122565514174</v>
      </c>
      <c r="E142" s="17" t="n">
        <v>0.00499226580700577</v>
      </c>
    </row>
    <row r="143" customFormat="false" ht="15" hidden="false" customHeight="true" outlineLevel="0" collapsed="false">
      <c r="A143" s="18" t="s">
        <v>102</v>
      </c>
      <c r="B143" s="38" t="n">
        <v>579889.53</v>
      </c>
      <c r="C143" s="38" t="n">
        <v>336.413</v>
      </c>
      <c r="D143" s="17" t="n">
        <v>37.0363804031053</v>
      </c>
      <c r="E143" s="17" t="n">
        <v>0.0757387810963937</v>
      </c>
    </row>
    <row r="144" customFormat="false" ht="15" hidden="false" customHeight="true" outlineLevel="0" collapsed="false">
      <c r="A144" s="18" t="s">
        <v>103</v>
      </c>
      <c r="B144" s="38" t="n">
        <v>942471.35</v>
      </c>
      <c r="C144" s="38" t="n">
        <v>575.4404</v>
      </c>
      <c r="D144" s="17" t="n">
        <v>60.1937535199647</v>
      </c>
      <c r="E144" s="17" t="n">
        <v>0.123095223442425</v>
      </c>
    </row>
    <row r="145" customFormat="false" ht="15" hidden="false" customHeight="true" outlineLevel="0" collapsed="false">
      <c r="A145" s="18" t="s">
        <v>25</v>
      </c>
      <c r="B145" s="38" t="n">
        <v>5145.62</v>
      </c>
      <c r="C145" s="38" t="n">
        <v>6.68052</v>
      </c>
      <c r="D145" s="17" t="n">
        <v>0.328640421788313</v>
      </c>
      <c r="E145" s="17" t="n">
        <v>0.000672064189165867</v>
      </c>
    </row>
    <row r="146" customFormat="false" ht="15" hidden="false" customHeight="true" outlineLevel="0" collapsed="false">
      <c r="A146" s="9" t="s">
        <v>45</v>
      </c>
      <c r="B146" s="19" t="n">
        <v>1565729.49</v>
      </c>
      <c r="C146" s="19" t="n">
        <v>932.28866</v>
      </c>
      <c r="D146" s="19" t="n">
        <v>100</v>
      </c>
      <c r="E146" s="19" t="n">
        <v>0.20449833453499</v>
      </c>
    </row>
    <row r="147" customFormat="false" ht="15" hidden="false" customHeight="true" outlineLevel="0" collapsed="false">
      <c r="A147" s="9" t="s">
        <v>46</v>
      </c>
      <c r="B147" s="19" t="n">
        <v>765644127.89</v>
      </c>
      <c r="C147" s="19" t="n">
        <v>1922426.84222</v>
      </c>
      <c r="D147" s="19"/>
      <c r="E147" s="19" t="n">
        <v>100</v>
      </c>
    </row>
    <row r="148" customFormat="false" ht="13.5" hidden="false" customHeight="false" outlineLevel="0" collapsed="false">
      <c r="B148" s="43"/>
      <c r="C148" s="43"/>
      <c r="D148" s="43"/>
    </row>
    <row r="149" customFormat="false" ht="14.25" hidden="false" customHeight="false" outlineLevel="0" collapsed="false">
      <c r="A149" s="29"/>
      <c r="B149" s="43"/>
      <c r="C149" s="43"/>
      <c r="D149" s="4"/>
    </row>
    <row r="150" customFormat="false" ht="13.5" hidden="false" customHeight="false" outlineLevel="0" collapsed="false">
      <c r="A150" s="30" t="s">
        <v>47</v>
      </c>
      <c r="B150" s="31"/>
      <c r="C150" s="31"/>
      <c r="D150" s="32"/>
    </row>
    <row r="151" customFormat="false" ht="14.25" hidden="false" customHeight="false" outlineLevel="0" collapsed="false">
      <c r="A151" s="33" t="s">
        <v>145</v>
      </c>
      <c r="B151" s="34"/>
      <c r="C151" s="34"/>
      <c r="D151" s="31"/>
    </row>
    <row r="152" customFormat="false" ht="14.25" hidden="false" customHeight="false" outlineLevel="0" collapsed="false">
      <c r="A152" s="35"/>
      <c r="B152" s="36"/>
      <c r="C152" s="36"/>
      <c r="D152" s="37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4"/>
      <c r="C160" s="36"/>
      <c r="D160" s="36"/>
      <c r="E160" s="37"/>
    </row>
    <row r="161" customFormat="false" ht="13.5" hidden="false" customHeight="false" outlineLevel="0" collapsed="false">
      <c r="B161" s="4"/>
      <c r="C161" s="4"/>
      <c r="D161" s="4"/>
      <c r="E161" s="37"/>
    </row>
    <row r="162" customFormat="false" ht="21.75" hidden="false" customHeight="true" outlineLevel="0" collapsed="false">
      <c r="B162" s="4"/>
      <c r="C162" s="4"/>
      <c r="D162" s="4"/>
      <c r="E162" s="37"/>
    </row>
    <row r="163" customFormat="false" ht="13.5" hidden="false" customHeight="false" outlineLevel="0" collapsed="false">
      <c r="B163" s="4"/>
      <c r="C163" s="4"/>
      <c r="D163" s="4"/>
      <c r="E163" s="37"/>
    </row>
    <row r="164" customFormat="false" ht="13.5" hidden="false" customHeight="false" outlineLevel="0" collapsed="false">
      <c r="B164" s="4"/>
      <c r="C164" s="4"/>
      <c r="D164" s="4"/>
      <c r="E164" s="37"/>
    </row>
    <row r="165" customFormat="false" ht="13.5" hidden="false" customHeight="false" outlineLevel="0" collapsed="false">
      <c r="B165" s="4"/>
      <c r="C165" s="4"/>
      <c r="D165" s="4"/>
    </row>
    <row r="166" customFormat="false" ht="13.5" hidden="false" customHeight="false" outlineLevel="0" collapsed="false">
      <c r="B166" s="4"/>
      <c r="C166" s="4"/>
      <c r="D166" s="4"/>
    </row>
    <row r="167" customFormat="false" ht="13.5" hidden="false" customHeight="false" outlineLevel="0" collapsed="false">
      <c r="B167" s="4"/>
      <c r="C167" s="4"/>
      <c r="D167" s="4"/>
    </row>
    <row r="168" customFormat="false" ht="13.5" hidden="false" customHeight="false" outlineLevel="0" collapsed="false">
      <c r="B168" s="4"/>
      <c r="C168" s="4"/>
      <c r="D168" s="4"/>
    </row>
    <row r="169" customFormat="false" ht="13.5" hidden="false" customHeight="false" outlineLevel="0" collapsed="false">
      <c r="B169" s="4"/>
      <c r="C169" s="4"/>
      <c r="D169" s="4"/>
    </row>
    <row r="170" customFormat="false" ht="13.5" hidden="false" customHeight="false" outlineLevel="0" collapsed="false">
      <c r="B170" s="4"/>
      <c r="C170" s="4"/>
      <c r="D170" s="4"/>
    </row>
    <row r="171" customFormat="false" ht="13.5" hidden="false" customHeight="false" outlineLevel="0" collapsed="false">
      <c r="B171" s="4"/>
      <c r="C171" s="4"/>
      <c r="D171" s="4"/>
    </row>
    <row r="172" customFormat="false" ht="13.5" hidden="false" customHeight="false" outlineLevel="0" collapsed="false">
      <c r="B172" s="4"/>
      <c r="C172" s="4"/>
      <c r="D172" s="4"/>
    </row>
    <row r="173" customFormat="false" ht="13.5" hidden="false" customHeight="false" outlineLevel="0" collapsed="false">
      <c r="B173" s="4"/>
      <c r="C173" s="4"/>
      <c r="D173" s="4"/>
    </row>
    <row r="174" customFormat="false" ht="13.5" hidden="false" customHeight="false" outlineLevel="0" collapsed="false">
      <c r="B174" s="4"/>
      <c r="C174" s="4"/>
      <c r="D174" s="4"/>
    </row>
    <row r="175" customFormat="false" ht="13.5" hidden="false" customHeight="false" outlineLevel="0" collapsed="false">
      <c r="B175" s="4"/>
      <c r="C175" s="4"/>
      <c r="D175" s="4"/>
    </row>
    <row r="176" customFormat="false" ht="13.5" hidden="false" customHeight="false" outlineLevel="0" collapsed="false">
      <c r="B176" s="4"/>
      <c r="C176" s="4"/>
      <c r="D17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2" width="17.14"/>
    <col collapsed="false" customWidth="true" hidden="false" outlineLevel="0" max="3" min="3" style="53" width="22.56"/>
    <col collapsed="false" customWidth="true" hidden="false" outlineLevel="0" max="4" min="4" style="53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3" t="s">
        <v>146</v>
      </c>
      <c r="B5" s="3"/>
      <c r="C5" s="3"/>
      <c r="D5" s="3"/>
      <c r="E5" s="3"/>
      <c r="F5" s="4"/>
      <c r="G5" s="4"/>
    </row>
    <row r="6" customFormat="false" ht="15" hidden="false" customHeight="false" outlineLevel="0" collapsed="false">
      <c r="A6" s="5"/>
      <c r="B6" s="6"/>
      <c r="C6" s="7"/>
      <c r="D6" s="7"/>
      <c r="E6" s="8"/>
      <c r="F6" s="4"/>
      <c r="G6" s="4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  <c r="F7" s="4"/>
      <c r="G7" s="4"/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  <c r="F8" s="4"/>
      <c r="G8" s="4"/>
    </row>
    <row r="9" customFormat="false" ht="15" hidden="false" customHeight="true" outlineLevel="0" collapsed="false">
      <c r="A9" s="15" t="s">
        <v>105</v>
      </c>
      <c r="B9" s="16" t="n">
        <v>620020.96</v>
      </c>
      <c r="C9" s="16" t="n">
        <v>455.83</v>
      </c>
      <c r="D9" s="17" t="n">
        <v>0.125516189718479</v>
      </c>
      <c r="E9" s="17" t="n">
        <v>0.0568478088515965</v>
      </c>
      <c r="F9" s="4"/>
      <c r="G9" s="4"/>
    </row>
    <row r="10" customFormat="false" ht="15" hidden="false" customHeight="true" outlineLevel="0" collapsed="false">
      <c r="A10" s="15" t="s">
        <v>7</v>
      </c>
      <c r="B10" s="16" t="n">
        <v>11545062.26</v>
      </c>
      <c r="C10" s="16" t="n">
        <v>11245.61013</v>
      </c>
      <c r="D10" s="17" t="n">
        <v>2.33716651278662</v>
      </c>
      <c r="E10" s="17" t="n">
        <v>1.05853113826388</v>
      </c>
      <c r="F10" s="4"/>
      <c r="G10" s="4"/>
    </row>
    <row r="11" customFormat="false" ht="15" hidden="false" customHeight="true" outlineLevel="0" collapsed="false">
      <c r="A11" s="15" t="s">
        <v>8</v>
      </c>
      <c r="B11" s="16" t="n">
        <v>208757777.3</v>
      </c>
      <c r="C11" s="16" t="n">
        <v>510387.73963</v>
      </c>
      <c r="D11" s="17" t="n">
        <v>42.2606370932925</v>
      </c>
      <c r="E11" s="17" t="n">
        <v>19.1403565134871</v>
      </c>
      <c r="F11" s="4"/>
      <c r="G11" s="4"/>
    </row>
    <row r="12" customFormat="false" ht="15" hidden="false" customHeight="true" outlineLevel="0" collapsed="false">
      <c r="A12" s="18" t="s">
        <v>50</v>
      </c>
      <c r="B12" s="16" t="n">
        <v>7581991.72</v>
      </c>
      <c r="C12" s="16" t="n">
        <v>8413.66679</v>
      </c>
      <c r="D12" s="17" t="n">
        <v>1.53488796761235</v>
      </c>
      <c r="E12" s="17" t="n">
        <v>0.695169427841516</v>
      </c>
      <c r="F12" s="4"/>
      <c r="G12" s="4"/>
    </row>
    <row r="13" customFormat="false" ht="15" hidden="false" customHeight="true" outlineLevel="0" collapsed="false">
      <c r="A13" s="18" t="s">
        <v>9</v>
      </c>
      <c r="B13" s="16" t="n">
        <v>64716502.13</v>
      </c>
      <c r="C13" s="16" t="n">
        <v>96482.66889</v>
      </c>
      <c r="D13" s="17" t="n">
        <v>13.101119612578</v>
      </c>
      <c r="E13" s="17" t="n">
        <v>5.93365640837396</v>
      </c>
      <c r="F13" s="4"/>
      <c r="G13" s="4"/>
    </row>
    <row r="14" customFormat="false" ht="15" hidden="false" customHeight="true" outlineLevel="0" collapsed="false">
      <c r="A14" s="18" t="s">
        <v>10</v>
      </c>
      <c r="B14" s="16" t="n">
        <v>14653210.5</v>
      </c>
      <c r="C14" s="16" t="n">
        <v>34595.10743</v>
      </c>
      <c r="D14" s="17" t="n">
        <v>2.96637576430128</v>
      </c>
      <c r="E14" s="17" t="n">
        <v>1.34350766071877</v>
      </c>
      <c r="F14" s="4"/>
      <c r="G14" s="4"/>
    </row>
    <row r="15" customFormat="false" ht="14.25" hidden="false" customHeight="true" outlineLevel="0" collapsed="false">
      <c r="A15" s="18" t="s">
        <v>51</v>
      </c>
      <c r="B15" s="16" t="n">
        <v>2768712.65</v>
      </c>
      <c r="C15" s="16" t="n">
        <v>5497.65163</v>
      </c>
      <c r="D15" s="17" t="n">
        <v>0.560494377889021</v>
      </c>
      <c r="E15" s="17" t="n">
        <v>0.253854720479445</v>
      </c>
      <c r="F15" s="4"/>
      <c r="G15" s="4"/>
    </row>
    <row r="16" customFormat="false" ht="15" hidden="false" customHeight="true" outlineLevel="0" collapsed="false">
      <c r="A16" s="18" t="s">
        <v>52</v>
      </c>
      <c r="B16" s="16" t="n">
        <v>1393138.88</v>
      </c>
      <c r="C16" s="16" t="n">
        <v>2630.16217</v>
      </c>
      <c r="D16" s="17" t="n">
        <v>0.282025117290018</v>
      </c>
      <c r="E16" s="17" t="n">
        <v>0.12773260561057</v>
      </c>
      <c r="F16" s="4"/>
      <c r="G16" s="4"/>
    </row>
    <row r="17" customFormat="false" ht="15" hidden="false" customHeight="true" outlineLevel="0" collapsed="false">
      <c r="A17" s="18" t="s">
        <v>11</v>
      </c>
      <c r="B17" s="16" t="n">
        <v>12784683.9</v>
      </c>
      <c r="C17" s="16" t="n">
        <v>31385.97813</v>
      </c>
      <c r="D17" s="17" t="n">
        <v>2.58811381131887</v>
      </c>
      <c r="E17" s="17" t="n">
        <v>1.17218822179057</v>
      </c>
      <c r="F17" s="4"/>
      <c r="G17" s="4"/>
    </row>
    <row r="18" customFormat="false" ht="15" hidden="false" customHeight="true" outlineLevel="0" collapsed="false">
      <c r="A18" s="18" t="s">
        <v>53</v>
      </c>
      <c r="B18" s="16" t="n">
        <v>139207.99</v>
      </c>
      <c r="C18" s="16" t="n">
        <v>484.67605</v>
      </c>
      <c r="D18" s="17" t="n">
        <v>0.0281810738836445</v>
      </c>
      <c r="E18" s="17" t="n">
        <v>0.0127635511001676</v>
      </c>
      <c r="F18" s="4"/>
      <c r="G18" s="4"/>
    </row>
    <row r="19" customFormat="false" ht="15" hidden="false" customHeight="true" outlineLevel="0" collapsed="false">
      <c r="A19" s="18" t="s">
        <v>12</v>
      </c>
      <c r="B19" s="16" t="n">
        <v>57628874.55</v>
      </c>
      <c r="C19" s="16" t="n">
        <v>53348.86562</v>
      </c>
      <c r="D19" s="17" t="n">
        <v>11.6663100410029</v>
      </c>
      <c r="E19" s="17" t="n">
        <v>5.28381370325131</v>
      </c>
      <c r="F19" s="4"/>
      <c r="G19" s="4"/>
    </row>
    <row r="20" customFormat="false" ht="15" hidden="false" customHeight="true" outlineLevel="0" collapsed="false">
      <c r="A20" s="18" t="s">
        <v>54</v>
      </c>
      <c r="B20" s="16" t="n">
        <v>1522002.44</v>
      </c>
      <c r="C20" s="16" t="n">
        <v>5809.33107</v>
      </c>
      <c r="D20" s="17" t="n">
        <v>0.308112079002988</v>
      </c>
      <c r="E20" s="17" t="n">
        <v>0.139547707840044</v>
      </c>
      <c r="F20" s="4"/>
      <c r="G20" s="4"/>
    </row>
    <row r="21" customFormat="false" ht="15" hidden="false" customHeight="true" outlineLevel="0" collapsed="false">
      <c r="A21" s="18" t="s">
        <v>55</v>
      </c>
      <c r="B21" s="16" t="n">
        <v>114766.34</v>
      </c>
      <c r="C21" s="16" t="n">
        <v>60.83543</v>
      </c>
      <c r="D21" s="17" t="n">
        <v>0.0232331399001987</v>
      </c>
      <c r="E21" s="17" t="n">
        <v>0.0105225716222841</v>
      </c>
      <c r="F21" s="4"/>
      <c r="G21" s="4"/>
    </row>
    <row r="22" customFormat="false" ht="15" hidden="false" customHeight="true" outlineLevel="0" collapsed="false">
      <c r="A22" s="18" t="s">
        <v>147</v>
      </c>
      <c r="B22" s="16" t="n">
        <v>320.72</v>
      </c>
      <c r="C22" s="16" t="n">
        <v>0.5148</v>
      </c>
      <c r="D22" s="17" t="n">
        <v>6.49261153469887E-005</v>
      </c>
      <c r="E22" s="17" t="n">
        <v>2.94058272721684E-005</v>
      </c>
      <c r="F22" s="4"/>
      <c r="G22" s="4"/>
    </row>
    <row r="23" customFormat="false" ht="15" hidden="false" customHeight="true" outlineLevel="0" collapsed="false">
      <c r="A23" s="18" t="s">
        <v>13</v>
      </c>
      <c r="B23" s="16" t="n">
        <v>10120841.92</v>
      </c>
      <c r="C23" s="16" t="n">
        <v>15601.98416</v>
      </c>
      <c r="D23" s="17" t="n">
        <v>2.04884930751608</v>
      </c>
      <c r="E23" s="17" t="n">
        <v>0.927948769482543</v>
      </c>
      <c r="F23" s="4"/>
      <c r="G23" s="4"/>
    </row>
    <row r="24" customFormat="false" ht="15" hidden="false" customHeight="true" outlineLevel="0" collapsed="false">
      <c r="A24" s="18" t="s">
        <v>56</v>
      </c>
      <c r="B24" s="16" t="n">
        <v>381948.05</v>
      </c>
      <c r="C24" s="16" t="n">
        <v>1590.31275</v>
      </c>
      <c r="D24" s="17" t="n">
        <v>0.0773210375120274</v>
      </c>
      <c r="E24" s="17" t="n">
        <v>0.0350196382677773</v>
      </c>
      <c r="F24" s="4"/>
      <c r="G24" s="4"/>
    </row>
    <row r="25" customFormat="false" ht="15" hidden="false" customHeight="true" outlineLevel="0" collapsed="false">
      <c r="A25" s="18" t="s">
        <v>57</v>
      </c>
      <c r="B25" s="16" t="n">
        <v>1108935.43</v>
      </c>
      <c r="C25" s="16" t="n">
        <v>82.35863</v>
      </c>
      <c r="D25" s="17" t="n">
        <v>0.224491362062056</v>
      </c>
      <c r="E25" s="17" t="n">
        <v>0.101674868142204</v>
      </c>
      <c r="F25" s="4"/>
      <c r="G25" s="4"/>
    </row>
    <row r="26" customFormat="false" ht="15" hidden="false" customHeight="true" outlineLevel="0" collapsed="false">
      <c r="A26" s="18" t="s">
        <v>14</v>
      </c>
      <c r="B26" s="16" t="n">
        <v>13003200.16</v>
      </c>
      <c r="C26" s="16" t="n">
        <v>23341.46085</v>
      </c>
      <c r="D26" s="17" t="n">
        <v>2.63234994221795</v>
      </c>
      <c r="E26" s="17" t="n">
        <v>1.19222330347466</v>
      </c>
      <c r="F26" s="4"/>
      <c r="G26" s="4"/>
    </row>
    <row r="27" customFormat="false" ht="15" hidden="false" customHeight="true" outlineLevel="0" collapsed="false">
      <c r="A27" s="18" t="s">
        <v>15</v>
      </c>
      <c r="B27" s="16" t="n">
        <v>29818442.21</v>
      </c>
      <c r="C27" s="16" t="n">
        <v>104454.7007</v>
      </c>
      <c r="D27" s="17" t="n">
        <v>6.03640439758661</v>
      </c>
      <c r="E27" s="17" t="n">
        <v>2.73396096642677</v>
      </c>
      <c r="F27" s="4"/>
      <c r="G27" s="4"/>
    </row>
    <row r="28" customFormat="false" ht="15" hidden="false" customHeight="true" outlineLevel="0" collapsed="false">
      <c r="A28" s="18" t="s">
        <v>106</v>
      </c>
      <c r="B28" s="16" t="n">
        <v>2034267.05</v>
      </c>
      <c r="C28" s="16" t="n">
        <v>4968.11614</v>
      </c>
      <c r="D28" s="17" t="n">
        <v>0.411814221548012</v>
      </c>
      <c r="E28" s="17" t="n">
        <v>0.186515669424306</v>
      </c>
      <c r="F28" s="4"/>
      <c r="G28" s="4"/>
    </row>
    <row r="29" customFormat="false" ht="15" hidden="false" customHeight="true" outlineLevel="0" collapsed="false">
      <c r="A29" s="18" t="s">
        <v>58</v>
      </c>
      <c r="B29" s="16" t="n">
        <v>3172683.49</v>
      </c>
      <c r="C29" s="16" t="n">
        <v>11445.34916</v>
      </c>
      <c r="D29" s="17" t="n">
        <v>0.642273678695519</v>
      </c>
      <c r="E29" s="17" t="n">
        <v>0.290893560414693</v>
      </c>
      <c r="F29" s="4"/>
      <c r="G29" s="4"/>
    </row>
    <row r="30" customFormat="false" ht="15" hidden="false" customHeight="true" outlineLevel="0" collapsed="false">
      <c r="A30" s="18" t="s">
        <v>122</v>
      </c>
      <c r="B30" s="16" t="n">
        <v>623.6</v>
      </c>
      <c r="C30" s="16" t="n">
        <v>1.06516</v>
      </c>
      <c r="D30" s="17" t="n">
        <v>0.000126240725649732</v>
      </c>
      <c r="E30" s="17" t="n">
        <v>5.71759599866681E-005</v>
      </c>
      <c r="F30" s="4"/>
      <c r="G30" s="4"/>
    </row>
    <row r="31" customFormat="false" ht="15" hidden="false" customHeight="true" outlineLevel="0" collapsed="false">
      <c r="A31" s="18" t="s">
        <v>59</v>
      </c>
      <c r="B31" s="16" t="n">
        <v>4652.56</v>
      </c>
      <c r="C31" s="16" t="n">
        <v>7.31894</v>
      </c>
      <c r="D31" s="17" t="n">
        <v>0.000941857842413276</v>
      </c>
      <c r="E31" s="17" t="n">
        <v>0.000426578871705537</v>
      </c>
      <c r="F31" s="4"/>
      <c r="G31" s="4"/>
    </row>
    <row r="32" customFormat="false" ht="15" hidden="false" customHeight="true" outlineLevel="0" collapsed="false">
      <c r="A32" s="18" t="s">
        <v>16</v>
      </c>
      <c r="B32" s="16" t="n">
        <v>37803345.31</v>
      </c>
      <c r="C32" s="16" t="n">
        <v>114205.42869</v>
      </c>
      <c r="D32" s="17" t="n">
        <v>7.65285719038134</v>
      </c>
      <c r="E32" s="17" t="n">
        <v>3.46607209558492</v>
      </c>
      <c r="F32" s="4"/>
      <c r="G32" s="4"/>
    </row>
    <row r="33" customFormat="false" ht="15" hidden="false" customHeight="true" outlineLevel="0" collapsed="false">
      <c r="A33" s="18" t="s">
        <v>17</v>
      </c>
      <c r="B33" s="16" t="n">
        <v>10552238.61</v>
      </c>
      <c r="C33" s="16" t="n">
        <v>24539.9672</v>
      </c>
      <c r="D33" s="17" t="n">
        <v>2.13618065964644</v>
      </c>
      <c r="E33" s="17" t="n">
        <v>0.967502200986425</v>
      </c>
      <c r="F33" s="4"/>
      <c r="G33" s="4"/>
    </row>
    <row r="34" customFormat="false" ht="15" hidden="false" customHeight="true" outlineLevel="0" collapsed="false">
      <c r="A34" s="18" t="s">
        <v>18</v>
      </c>
      <c r="B34" s="16" t="n">
        <v>1749430.97</v>
      </c>
      <c r="C34" s="16" t="n">
        <v>12620.71418</v>
      </c>
      <c r="D34" s="17" t="n">
        <v>0.354152397573629</v>
      </c>
      <c r="E34" s="17" t="n">
        <v>0.160399928063114</v>
      </c>
      <c r="F34" s="4"/>
      <c r="G34" s="4"/>
    </row>
    <row r="35" customFormat="false" ht="15" hidden="false" customHeight="true" outlineLevel="0" collapsed="false">
      <c r="A35" s="9" t="s">
        <v>6</v>
      </c>
      <c r="B35" s="19" t="n">
        <v>493976881.7</v>
      </c>
      <c r="C35" s="19" t="n">
        <v>1073657.41433</v>
      </c>
      <c r="D35" s="19" t="n">
        <v>100</v>
      </c>
      <c r="E35" s="19" t="n">
        <v>45.2912162001576</v>
      </c>
      <c r="F35" s="4"/>
      <c r="G35" s="4"/>
    </row>
    <row r="36" customFormat="false" ht="15" hidden="false" customHeight="true" outlineLevel="0" collapsed="false">
      <c r="B36" s="21"/>
      <c r="C36" s="21"/>
      <c r="D36" s="21"/>
      <c r="E36" s="21"/>
      <c r="F36" s="4"/>
      <c r="G36" s="4"/>
    </row>
    <row r="37" customFormat="false" ht="15" hidden="false" customHeight="true" outlineLevel="0" collapsed="false">
      <c r="A37" s="13" t="s">
        <v>19</v>
      </c>
      <c r="B37" s="21"/>
      <c r="C37" s="21"/>
      <c r="D37" s="22"/>
      <c r="E37" s="22"/>
      <c r="F37" s="4"/>
      <c r="G37" s="4"/>
    </row>
    <row r="38" customFormat="false" ht="15" hidden="false" customHeight="true" outlineLevel="0" collapsed="false">
      <c r="A38" s="18" t="s">
        <v>107</v>
      </c>
      <c r="B38" s="16" t="n">
        <v>343390.65</v>
      </c>
      <c r="C38" s="16" t="n">
        <v>296.45032</v>
      </c>
      <c r="D38" s="17" t="n">
        <v>0.331293303160142</v>
      </c>
      <c r="E38" s="17" t="n">
        <v>0.0314844292241757</v>
      </c>
      <c r="F38" s="4"/>
      <c r="G38" s="4"/>
    </row>
    <row r="39" customFormat="false" ht="15" hidden="false" customHeight="true" outlineLevel="0" collapsed="false">
      <c r="A39" s="18" t="s">
        <v>132</v>
      </c>
      <c r="B39" s="16" t="n">
        <v>6897.91</v>
      </c>
      <c r="C39" s="16" t="n">
        <v>3.35653</v>
      </c>
      <c r="D39" s="17" t="n">
        <v>0.00665490277269161</v>
      </c>
      <c r="E39" s="17" t="n">
        <v>0.000632448085554262</v>
      </c>
      <c r="F39" s="4"/>
      <c r="G39" s="4"/>
    </row>
    <row r="40" customFormat="false" ht="15" hidden="false" customHeight="true" outlineLevel="0" collapsed="false">
      <c r="A40" s="18" t="s">
        <v>20</v>
      </c>
      <c r="B40" s="16" t="n">
        <v>5097111.99</v>
      </c>
      <c r="C40" s="16" t="n">
        <v>5224.21732</v>
      </c>
      <c r="D40" s="17" t="n">
        <v>4.9175452731292</v>
      </c>
      <c r="E40" s="17" t="n">
        <v>0.467338472077945</v>
      </c>
      <c r="F40" s="4"/>
      <c r="G40" s="4"/>
    </row>
    <row r="41" customFormat="false" ht="15" hidden="false" customHeight="true" outlineLevel="0" collapsed="false">
      <c r="A41" s="18" t="s">
        <v>148</v>
      </c>
      <c r="B41" s="16" t="n">
        <v>8961.73</v>
      </c>
      <c r="C41" s="16" t="n">
        <v>26.92835</v>
      </c>
      <c r="D41" s="17" t="n">
        <v>0.00864601623174462</v>
      </c>
      <c r="E41" s="17" t="n">
        <v>0.000821673373783392</v>
      </c>
      <c r="F41" s="4"/>
      <c r="G41" s="4"/>
    </row>
    <row r="42" customFormat="false" ht="15" hidden="false" customHeight="true" outlineLevel="0" collapsed="false">
      <c r="A42" s="18" t="s">
        <v>133</v>
      </c>
      <c r="B42" s="16" t="n">
        <v>15823.53</v>
      </c>
      <c r="C42" s="16" t="n">
        <v>3.44074</v>
      </c>
      <c r="D42" s="17" t="n">
        <v>0.0152660811275834</v>
      </c>
      <c r="E42" s="17" t="n">
        <v>0.00145081064484901</v>
      </c>
      <c r="F42" s="4"/>
      <c r="G42" s="4"/>
    </row>
    <row r="43" customFormat="false" ht="15" hidden="false" customHeight="true" outlineLevel="0" collapsed="false">
      <c r="A43" s="18" t="s">
        <v>60</v>
      </c>
      <c r="B43" s="16" t="n">
        <v>9676.15</v>
      </c>
      <c r="C43" s="16" t="n">
        <v>15.49536</v>
      </c>
      <c r="D43" s="17" t="n">
        <v>0.00933526785127378</v>
      </c>
      <c r="E43" s="17" t="n">
        <v>0.000887176339360165</v>
      </c>
      <c r="F43" s="4"/>
      <c r="G43" s="4"/>
    </row>
    <row r="44" customFormat="false" ht="15" hidden="false" customHeight="true" outlineLevel="0" collapsed="false">
      <c r="A44" s="18" t="s">
        <v>61</v>
      </c>
      <c r="B44" s="16" t="n">
        <v>82939.87</v>
      </c>
      <c r="C44" s="16" t="n">
        <v>57.00683</v>
      </c>
      <c r="D44" s="17" t="n">
        <v>0.080017972230673</v>
      </c>
      <c r="E44" s="17" t="n">
        <v>0.00760450078322556</v>
      </c>
      <c r="F44" s="4"/>
      <c r="G44" s="4"/>
    </row>
    <row r="45" customFormat="false" ht="15" hidden="false" customHeight="true" outlineLevel="0" collapsed="false">
      <c r="A45" s="18" t="s">
        <v>62</v>
      </c>
      <c r="B45" s="16" t="n">
        <v>15475.06</v>
      </c>
      <c r="C45" s="16" t="n">
        <v>31.1386</v>
      </c>
      <c r="D45" s="17" t="n">
        <v>0.014929887415401</v>
      </c>
      <c r="E45" s="17" t="n">
        <v>0.00141886050569482</v>
      </c>
      <c r="F45" s="4"/>
      <c r="G45" s="4"/>
    </row>
    <row r="46" customFormat="false" ht="15" hidden="false" customHeight="true" outlineLevel="0" collapsed="false">
      <c r="A46" s="18" t="s">
        <v>63</v>
      </c>
      <c r="B46" s="16" t="n">
        <v>76302.26</v>
      </c>
      <c r="C46" s="16" t="n">
        <v>73.87288</v>
      </c>
      <c r="D46" s="17" t="n">
        <v>0.073614199320756</v>
      </c>
      <c r="E46" s="17" t="n">
        <v>0.00699591880155925</v>
      </c>
      <c r="F46" s="4"/>
      <c r="G46" s="4"/>
    </row>
    <row r="47" customFormat="false" ht="15" hidden="false" customHeight="true" outlineLevel="0" collapsed="false">
      <c r="A47" s="18" t="s">
        <v>139</v>
      </c>
      <c r="B47" s="16" t="n">
        <v>1416.26</v>
      </c>
      <c r="C47" s="16" t="n">
        <v>2.57502</v>
      </c>
      <c r="D47" s="17" t="n">
        <v>0.0013663664212569</v>
      </c>
      <c r="E47" s="17" t="n">
        <v>0.000129852509767028</v>
      </c>
      <c r="F47" s="4"/>
      <c r="G47" s="4"/>
    </row>
    <row r="48" customFormat="false" ht="15" hidden="false" customHeight="true" outlineLevel="0" collapsed="false">
      <c r="A48" s="18" t="s">
        <v>21</v>
      </c>
      <c r="B48" s="16" t="n">
        <v>19247836.26</v>
      </c>
      <c r="C48" s="16" t="n">
        <v>26436.68083</v>
      </c>
      <c r="D48" s="17" t="n">
        <v>18.5697521270918</v>
      </c>
      <c r="E48" s="17" t="n">
        <v>1.7647747207051</v>
      </c>
      <c r="F48" s="4"/>
      <c r="G48" s="4"/>
    </row>
    <row r="49" customFormat="false" ht="15" hidden="false" customHeight="true" outlineLevel="0" collapsed="false">
      <c r="A49" s="18" t="s">
        <v>64</v>
      </c>
      <c r="B49" s="16" t="n">
        <v>1276864.76</v>
      </c>
      <c r="C49" s="16" t="n">
        <v>354.58274</v>
      </c>
      <c r="D49" s="17" t="n">
        <v>1.23188195144271</v>
      </c>
      <c r="E49" s="17" t="n">
        <v>0.117071790292089</v>
      </c>
      <c r="F49" s="4"/>
      <c r="G49" s="4"/>
    </row>
    <row r="50" customFormat="false" ht="15" hidden="false" customHeight="true" outlineLevel="0" collapsed="false">
      <c r="A50" s="18" t="s">
        <v>65</v>
      </c>
      <c r="B50" s="16" t="n">
        <v>81938.49</v>
      </c>
      <c r="C50" s="16" t="n">
        <v>165.37668</v>
      </c>
      <c r="D50" s="17" t="n">
        <v>0.0790518699564308</v>
      </c>
      <c r="E50" s="17" t="n">
        <v>0.00751268734061579</v>
      </c>
      <c r="F50" s="4"/>
      <c r="G50" s="4"/>
    </row>
    <row r="51" customFormat="false" ht="15" hidden="false" customHeight="true" outlineLevel="0" collapsed="false">
      <c r="A51" s="18" t="s">
        <v>108</v>
      </c>
      <c r="B51" s="16" t="n">
        <v>2851.47</v>
      </c>
      <c r="C51" s="16" t="n">
        <v>4.95063</v>
      </c>
      <c r="D51" s="17" t="n">
        <v>0.00275101525088714</v>
      </c>
      <c r="E51" s="17" t="n">
        <v>0.000261442486567005</v>
      </c>
      <c r="F51" s="4"/>
      <c r="G51" s="4"/>
    </row>
    <row r="52" customFormat="false" ht="15" hidden="false" customHeight="true" outlineLevel="0" collapsed="false">
      <c r="A52" s="18" t="s">
        <v>66</v>
      </c>
      <c r="B52" s="16" t="n">
        <v>729744.63</v>
      </c>
      <c r="C52" s="16" t="n">
        <v>235.16531</v>
      </c>
      <c r="D52" s="17" t="n">
        <v>0.704036376459509</v>
      </c>
      <c r="E52" s="17" t="n">
        <v>0.0669080336198941</v>
      </c>
      <c r="F52" s="4"/>
      <c r="G52" s="4"/>
    </row>
    <row r="53" customFormat="false" ht="15" hidden="false" customHeight="true" outlineLevel="0" collapsed="false">
      <c r="A53" s="18" t="s">
        <v>22</v>
      </c>
      <c r="B53" s="16" t="n">
        <v>8175395.75</v>
      </c>
      <c r="C53" s="16" t="n">
        <v>4410.15671</v>
      </c>
      <c r="D53" s="17" t="n">
        <v>7.88738383720956</v>
      </c>
      <c r="E53" s="17" t="n">
        <v>0.749576812503491</v>
      </c>
      <c r="F53" s="4"/>
      <c r="G53" s="4"/>
    </row>
    <row r="54" customFormat="false" ht="15" hidden="false" customHeight="true" outlineLevel="0" collapsed="false">
      <c r="A54" s="18" t="s">
        <v>140</v>
      </c>
      <c r="B54" s="16" t="n">
        <v>159.84</v>
      </c>
      <c r="C54" s="16" t="n">
        <v>0.28771</v>
      </c>
      <c r="D54" s="17" t="n">
        <v>0.00015420897912368</v>
      </c>
      <c r="E54" s="17" t="n">
        <v>1.46552364404571E-005</v>
      </c>
      <c r="F54" s="4"/>
      <c r="G54" s="4"/>
    </row>
    <row r="55" customFormat="false" ht="15" hidden="false" customHeight="true" outlineLevel="0" collapsed="false">
      <c r="A55" s="18" t="s">
        <v>109</v>
      </c>
      <c r="B55" s="16" t="n">
        <v>193729.88</v>
      </c>
      <c r="C55" s="16" t="n">
        <v>74.3074</v>
      </c>
      <c r="D55" s="17" t="n">
        <v>0.186904948827284</v>
      </c>
      <c r="E55" s="17" t="n">
        <v>0.0177624949761097</v>
      </c>
      <c r="F55" s="4"/>
      <c r="G55" s="4"/>
    </row>
    <row r="56" customFormat="false" ht="15" hidden="false" customHeight="true" outlineLevel="0" collapsed="false">
      <c r="A56" s="18" t="s">
        <v>110</v>
      </c>
      <c r="B56" s="16" t="n">
        <v>29253.79</v>
      </c>
      <c r="C56" s="16" t="n">
        <v>20.39803</v>
      </c>
      <c r="D56" s="17" t="n">
        <v>0.0282232050262671</v>
      </c>
      <c r="E56" s="17" t="n">
        <v>0.00268218974743168</v>
      </c>
      <c r="F56" s="4"/>
      <c r="G56" s="4"/>
    </row>
    <row r="57" customFormat="false" ht="15" hidden="false" customHeight="true" outlineLevel="0" collapsed="false">
      <c r="A57" s="18" t="s">
        <v>141</v>
      </c>
      <c r="B57" s="16" t="n">
        <v>6311.96</v>
      </c>
      <c r="C57" s="16" t="n">
        <v>18.67069</v>
      </c>
      <c r="D57" s="17" t="n">
        <v>0.00608959526945387</v>
      </c>
      <c r="E57" s="17" t="n">
        <v>0.000578724137904827</v>
      </c>
      <c r="F57" s="4"/>
      <c r="G57" s="4"/>
    </row>
    <row r="58" customFormat="false" ht="15" hidden="false" customHeight="true" outlineLevel="0" collapsed="false">
      <c r="A58" s="18" t="s">
        <v>123</v>
      </c>
      <c r="B58" s="16" t="n">
        <v>7632.73</v>
      </c>
      <c r="C58" s="16" t="n">
        <v>16.13211</v>
      </c>
      <c r="D58" s="17" t="n">
        <v>0.00736383571838519</v>
      </c>
      <c r="E58" s="17" t="n">
        <v>0.000699821464190253</v>
      </c>
      <c r="F58" s="4"/>
      <c r="G58" s="4"/>
    </row>
    <row r="59" customFormat="false" ht="15" hidden="false" customHeight="true" outlineLevel="0" collapsed="false">
      <c r="A59" s="18" t="s">
        <v>67</v>
      </c>
      <c r="B59" s="16" t="n">
        <v>65277.55</v>
      </c>
      <c r="C59" s="16" t="n">
        <v>79.73572</v>
      </c>
      <c r="D59" s="17" t="n">
        <v>0.0629778800375063</v>
      </c>
      <c r="E59" s="17" t="n">
        <v>0.00598509715655505</v>
      </c>
      <c r="F59" s="4"/>
      <c r="G59" s="4"/>
    </row>
    <row r="60" customFormat="false" ht="15" hidden="false" customHeight="true" outlineLevel="0" collapsed="false">
      <c r="A60" s="18" t="s">
        <v>68</v>
      </c>
      <c r="B60" s="16" t="n">
        <v>33921904.65</v>
      </c>
      <c r="C60" s="16" t="n">
        <v>24755.81162</v>
      </c>
      <c r="D60" s="17" t="n">
        <v>32.7268661536995</v>
      </c>
      <c r="E60" s="17" t="n">
        <v>3.11019477700445</v>
      </c>
      <c r="F60" s="4"/>
      <c r="G60" s="4"/>
    </row>
    <row r="61" customFormat="false" ht="15" hidden="false" customHeight="true" outlineLevel="0" collapsed="false">
      <c r="A61" s="18" t="s">
        <v>23</v>
      </c>
      <c r="B61" s="16" t="n">
        <v>510430.76</v>
      </c>
      <c r="C61" s="16" t="n">
        <v>1470.23378</v>
      </c>
      <c r="D61" s="17" t="n">
        <v>0.492448738819597</v>
      </c>
      <c r="E61" s="17" t="n">
        <v>0.0467998215357996</v>
      </c>
      <c r="F61" s="4"/>
      <c r="G61" s="4"/>
    </row>
    <row r="62" customFormat="false" ht="15" hidden="false" customHeight="true" outlineLevel="0" collapsed="false">
      <c r="A62" s="18" t="s">
        <v>69</v>
      </c>
      <c r="B62" s="16" t="n">
        <v>1728018.61</v>
      </c>
      <c r="C62" s="16" t="n">
        <v>1825.44189</v>
      </c>
      <c r="D62" s="17" t="n">
        <v>1.66714205302065</v>
      </c>
      <c r="E62" s="17" t="n">
        <v>0.158436694838964</v>
      </c>
      <c r="F62" s="4"/>
      <c r="G62" s="4"/>
    </row>
    <row r="63" customFormat="false" ht="15" hidden="false" customHeight="true" outlineLevel="0" collapsed="false">
      <c r="A63" s="18" t="s">
        <v>70</v>
      </c>
      <c r="B63" s="16" t="n">
        <v>3382842.39</v>
      </c>
      <c r="C63" s="16" t="n">
        <v>4821.07228</v>
      </c>
      <c r="D63" s="17" t="n">
        <v>3.26366786472855</v>
      </c>
      <c r="E63" s="17" t="n">
        <v>0.310162381545614</v>
      </c>
      <c r="F63" s="4"/>
      <c r="G63" s="4"/>
    </row>
    <row r="64" customFormat="false" ht="15" hidden="false" customHeight="true" outlineLevel="0" collapsed="false">
      <c r="A64" s="18" t="s">
        <v>71</v>
      </c>
      <c r="B64" s="16" t="n">
        <v>144780.28</v>
      </c>
      <c r="C64" s="16" t="n">
        <v>207.5218</v>
      </c>
      <c r="D64" s="17" t="n">
        <v>0.139679799649904</v>
      </c>
      <c r="E64" s="17" t="n">
        <v>0.0132744571779003</v>
      </c>
      <c r="F64" s="4"/>
      <c r="G64" s="4"/>
    </row>
    <row r="65" customFormat="false" ht="15" hidden="false" customHeight="true" outlineLevel="0" collapsed="false">
      <c r="A65" s="18" t="s">
        <v>24</v>
      </c>
      <c r="B65" s="16" t="n">
        <v>8004941.03</v>
      </c>
      <c r="C65" s="16" t="n">
        <v>2055.81755</v>
      </c>
      <c r="D65" s="17" t="n">
        <v>7.72293408521999</v>
      </c>
      <c r="E65" s="17" t="n">
        <v>0.733948345136174</v>
      </c>
      <c r="F65" s="4"/>
      <c r="G65" s="4"/>
    </row>
    <row r="66" customFormat="false" ht="15" hidden="false" customHeight="true" outlineLevel="0" collapsed="false">
      <c r="A66" s="18" t="s">
        <v>72</v>
      </c>
      <c r="B66" s="16" t="n">
        <v>152262.79</v>
      </c>
      <c r="C66" s="16" t="n">
        <v>111.91714</v>
      </c>
      <c r="D66" s="17" t="n">
        <v>0.146898707485131</v>
      </c>
      <c r="E66" s="17" t="n">
        <v>0.0139605054337692</v>
      </c>
      <c r="F66" s="4"/>
      <c r="G66" s="4"/>
    </row>
    <row r="67" customFormat="false" ht="15" hidden="false" customHeight="true" outlineLevel="0" collapsed="false">
      <c r="A67" s="18" t="s">
        <v>73</v>
      </c>
      <c r="B67" s="16" t="n">
        <v>10725664.36</v>
      </c>
      <c r="C67" s="16" t="n">
        <v>8514.4526</v>
      </c>
      <c r="D67" s="17" t="n">
        <v>10.3478087548726</v>
      </c>
      <c r="E67" s="17" t="n">
        <v>0.983403072927826</v>
      </c>
      <c r="F67" s="4"/>
      <c r="G67" s="4"/>
    </row>
    <row r="68" customFormat="false" ht="15" hidden="false" customHeight="true" outlineLevel="0" collapsed="false">
      <c r="A68" s="18" t="s">
        <v>74</v>
      </c>
      <c r="B68" s="16" t="n">
        <v>13191.63</v>
      </c>
      <c r="C68" s="16" t="n">
        <v>9.6064</v>
      </c>
      <c r="D68" s="17" t="n">
        <v>0.0127269006211043</v>
      </c>
      <c r="E68" s="17" t="n">
        <v>0.00120949985413555</v>
      </c>
      <c r="F68" s="4"/>
      <c r="G68" s="4"/>
    </row>
    <row r="69" customFormat="false" ht="15" hidden="false" customHeight="true" outlineLevel="0" collapsed="false">
      <c r="A69" s="18" t="s">
        <v>75</v>
      </c>
      <c r="B69" s="16" t="n">
        <v>497339.23</v>
      </c>
      <c r="C69" s="16" t="n">
        <v>187.65623</v>
      </c>
      <c r="D69" s="17" t="n">
        <v>0.479818411764623</v>
      </c>
      <c r="E69" s="17" t="n">
        <v>0.0455994995418222</v>
      </c>
      <c r="F69" s="4"/>
      <c r="G69" s="4"/>
    </row>
    <row r="70" customFormat="false" ht="15" hidden="false" customHeight="true" outlineLevel="0" collapsed="false">
      <c r="A70" s="18" t="s">
        <v>76</v>
      </c>
      <c r="B70" s="16" t="n">
        <v>8936068.74</v>
      </c>
      <c r="C70" s="16" t="n">
        <v>11186.64578</v>
      </c>
      <c r="D70" s="17" t="n">
        <v>8.6212589950853</v>
      </c>
      <c r="E70" s="17" t="n">
        <v>0.819320572027511</v>
      </c>
      <c r="F70" s="4"/>
      <c r="G70" s="4"/>
    </row>
    <row r="71" customFormat="false" ht="15" hidden="false" customHeight="true" outlineLevel="0" collapsed="false">
      <c r="A71" s="18" t="s">
        <v>111</v>
      </c>
      <c r="B71" s="16" t="n">
        <v>127004.91</v>
      </c>
      <c r="C71" s="16" t="n">
        <v>224.36783</v>
      </c>
      <c r="D71" s="17" t="n">
        <v>0.122530640107576</v>
      </c>
      <c r="E71" s="17" t="n">
        <v>0.0116446883455266</v>
      </c>
      <c r="F71" s="4"/>
      <c r="G71" s="4"/>
    </row>
    <row r="72" customFormat="false" ht="15" hidden="false" customHeight="true" outlineLevel="0" collapsed="false">
      <c r="A72" s="18" t="s">
        <v>25</v>
      </c>
      <c r="B72" s="16" t="n">
        <v>32109.98</v>
      </c>
      <c r="C72" s="16" t="n">
        <v>22.14288</v>
      </c>
      <c r="D72" s="17" t="n">
        <v>0.030978773995757</v>
      </c>
      <c r="E72" s="17" t="n">
        <v>0.00294406499623591</v>
      </c>
      <c r="F72" s="4"/>
      <c r="G72" s="4"/>
    </row>
    <row r="73" customFormat="false" ht="15" hidden="false" customHeight="true" outlineLevel="0" collapsed="false">
      <c r="A73" s="9" t="s">
        <v>19</v>
      </c>
      <c r="B73" s="19" t="n">
        <v>103651551.88</v>
      </c>
      <c r="C73" s="19" t="n">
        <v>92943.61429</v>
      </c>
      <c r="D73" s="19" t="n">
        <v>100</v>
      </c>
      <c r="E73" s="19" t="n">
        <v>9.50349099237802</v>
      </c>
      <c r="F73" s="4"/>
      <c r="G73" s="4"/>
    </row>
    <row r="74" customFormat="false" ht="15" hidden="false" customHeight="true" outlineLevel="0" collapsed="false">
      <c r="B74" s="21"/>
      <c r="C74" s="21"/>
      <c r="D74" s="23"/>
      <c r="E74" s="23"/>
      <c r="F74" s="4"/>
      <c r="G74" s="4"/>
    </row>
    <row r="75" customFormat="false" ht="15" hidden="false" customHeight="true" outlineLevel="0" collapsed="false">
      <c r="A75" s="13" t="s">
        <v>26</v>
      </c>
      <c r="B75" s="21"/>
      <c r="C75" s="21"/>
      <c r="D75" s="22"/>
      <c r="E75" s="22"/>
      <c r="F75" s="4"/>
      <c r="G75" s="4"/>
    </row>
    <row r="76" customFormat="false" ht="15" hidden="false" customHeight="true" outlineLevel="0" collapsed="false">
      <c r="A76" s="18" t="s">
        <v>27</v>
      </c>
      <c r="B76" s="16" t="n">
        <v>24067184.78</v>
      </c>
      <c r="C76" s="16" t="n">
        <v>52590.03569</v>
      </c>
      <c r="D76" s="17" t="n">
        <v>6.17844871301685</v>
      </c>
      <c r="E76" s="17" t="n">
        <v>2.2066459172114</v>
      </c>
      <c r="F76" s="4"/>
      <c r="G76" s="4"/>
    </row>
    <row r="77" customFormat="false" ht="15" hidden="false" customHeight="true" outlineLevel="0" collapsed="false">
      <c r="A77" s="18" t="s">
        <v>124</v>
      </c>
      <c r="B77" s="16" t="n">
        <v>9647.59</v>
      </c>
      <c r="C77" s="16" t="n">
        <v>23.44873</v>
      </c>
      <c r="D77" s="17" t="n">
        <v>0.00247669765134924</v>
      </c>
      <c r="E77" s="17" t="n">
        <v>0.000884557761077261</v>
      </c>
      <c r="F77" s="4"/>
      <c r="G77" s="4"/>
    </row>
    <row r="78" customFormat="false" ht="15" hidden="false" customHeight="true" outlineLevel="0" collapsed="false">
      <c r="A78" s="18" t="s">
        <v>112</v>
      </c>
      <c r="B78" s="16" t="n">
        <v>6063671.12</v>
      </c>
      <c r="C78" s="16" t="n">
        <v>20872.87402</v>
      </c>
      <c r="D78" s="17" t="n">
        <v>1.556645755205</v>
      </c>
      <c r="E78" s="17" t="n">
        <v>0.555959296551371</v>
      </c>
      <c r="F78" s="4"/>
      <c r="G78" s="4"/>
    </row>
    <row r="79" customFormat="false" ht="15" hidden="false" customHeight="true" outlineLevel="0" collapsed="false">
      <c r="A79" s="18" t="s">
        <v>142</v>
      </c>
      <c r="B79" s="16" t="n">
        <v>110692.49</v>
      </c>
      <c r="C79" s="16" t="n">
        <v>555.39</v>
      </c>
      <c r="D79" s="17" t="n">
        <v>0.028416612854091</v>
      </c>
      <c r="E79" s="17" t="n">
        <v>0.0101490528849658</v>
      </c>
      <c r="F79" s="4"/>
      <c r="G79" s="4"/>
    </row>
    <row r="80" customFormat="false" ht="15" hidden="false" customHeight="true" outlineLevel="0" collapsed="false">
      <c r="A80" s="18" t="s">
        <v>28</v>
      </c>
      <c r="B80" s="16" t="n">
        <v>149534422.08</v>
      </c>
      <c r="C80" s="16" t="n">
        <v>271954.33623</v>
      </c>
      <c r="D80" s="17" t="n">
        <v>38.3879862184651</v>
      </c>
      <c r="E80" s="17" t="n">
        <v>13.7103497971065</v>
      </c>
      <c r="F80" s="4"/>
      <c r="G80" s="4"/>
    </row>
    <row r="81" customFormat="false" ht="15" hidden="false" customHeight="true" outlineLevel="0" collapsed="false">
      <c r="A81" s="18" t="s">
        <v>77</v>
      </c>
      <c r="B81" s="16" t="n">
        <v>11551146.61</v>
      </c>
      <c r="C81" s="16" t="n">
        <v>53986.63183</v>
      </c>
      <c r="D81" s="17" t="n">
        <v>2.96537245875682</v>
      </c>
      <c r="E81" s="17" t="n">
        <v>1.05908899354313</v>
      </c>
      <c r="F81" s="4"/>
      <c r="G81" s="4"/>
    </row>
    <row r="82" customFormat="false" ht="15" hidden="false" customHeight="true" outlineLevel="0" collapsed="false">
      <c r="A82" s="18" t="s">
        <v>29</v>
      </c>
      <c r="B82" s="16" t="n">
        <v>5822841.25</v>
      </c>
      <c r="C82" s="16" t="n">
        <v>10221.89473</v>
      </c>
      <c r="D82" s="17" t="n">
        <v>1.49482070113412</v>
      </c>
      <c r="E82" s="17" t="n">
        <v>0.53387834881129</v>
      </c>
      <c r="F82" s="4"/>
      <c r="G82" s="4"/>
    </row>
    <row r="83" customFormat="false" ht="15" hidden="false" customHeight="true" outlineLevel="0" collapsed="false">
      <c r="A83" s="18" t="s">
        <v>78</v>
      </c>
      <c r="B83" s="16" t="n">
        <v>3859701.41</v>
      </c>
      <c r="C83" s="16" t="n">
        <v>12181.13941</v>
      </c>
      <c r="D83" s="17" t="n">
        <v>0.990849882411707</v>
      </c>
      <c r="E83" s="17" t="n">
        <v>0.353884113820793</v>
      </c>
      <c r="F83" s="4"/>
      <c r="G83" s="4"/>
    </row>
    <row r="84" customFormat="false" ht="15" hidden="false" customHeight="true" outlineLevel="0" collapsed="false">
      <c r="A84" s="18" t="s">
        <v>149</v>
      </c>
      <c r="B84" s="16" t="n">
        <v>51880.3</v>
      </c>
      <c r="C84" s="16" t="n">
        <v>18.5564</v>
      </c>
      <c r="D84" s="17" t="n">
        <v>0.0133185403983061</v>
      </c>
      <c r="E84" s="17" t="n">
        <v>0.00475674463902556</v>
      </c>
      <c r="F84" s="4"/>
      <c r="G84" s="4"/>
    </row>
    <row r="85" customFormat="false" ht="15.75" hidden="false" customHeight="true" outlineLevel="0" collapsed="false">
      <c r="A85" s="18" t="s">
        <v>79</v>
      </c>
      <c r="B85" s="16" t="n">
        <v>20085721.18</v>
      </c>
      <c r="C85" s="16" t="n">
        <v>453150.1268</v>
      </c>
      <c r="D85" s="17" t="n">
        <v>5.1563404406864</v>
      </c>
      <c r="E85" s="17" t="n">
        <v>1.84159780386635</v>
      </c>
      <c r="F85" s="4"/>
      <c r="G85" s="4"/>
    </row>
    <row r="86" customFormat="false" ht="15" hidden="false" customHeight="true" outlineLevel="0" collapsed="false">
      <c r="A86" s="18" t="s">
        <v>30</v>
      </c>
      <c r="B86" s="16" t="n">
        <v>73254605.05</v>
      </c>
      <c r="C86" s="16" t="n">
        <v>225358.95831</v>
      </c>
      <c r="D86" s="17" t="n">
        <v>18.8056818622942</v>
      </c>
      <c r="E86" s="17" t="n">
        <v>6.71648872222254</v>
      </c>
      <c r="F86" s="4"/>
      <c r="G86" s="4"/>
    </row>
    <row r="87" customFormat="false" ht="15" hidden="false" customHeight="true" outlineLevel="0" collapsed="false">
      <c r="A87" s="18" t="s">
        <v>80</v>
      </c>
      <c r="B87" s="16" t="n">
        <v>885351.61</v>
      </c>
      <c r="C87" s="16" t="n">
        <v>3081.85261</v>
      </c>
      <c r="D87" s="17" t="n">
        <v>0.227284560507367</v>
      </c>
      <c r="E87" s="17" t="n">
        <v>0.0811751575168252</v>
      </c>
      <c r="F87" s="4"/>
      <c r="G87" s="4"/>
    </row>
    <row r="88" customFormat="false" ht="15" hidden="false" customHeight="true" outlineLevel="0" collapsed="false">
      <c r="A88" s="18" t="s">
        <v>81</v>
      </c>
      <c r="B88" s="16" t="n">
        <v>18276964.53</v>
      </c>
      <c r="C88" s="16" t="n">
        <v>4287.04326</v>
      </c>
      <c r="D88" s="17" t="n">
        <v>4.69200236797422</v>
      </c>
      <c r="E88" s="17" t="n">
        <v>1.67575848724348</v>
      </c>
      <c r="F88" s="4"/>
      <c r="G88" s="4"/>
    </row>
    <row r="89" customFormat="false" ht="15" hidden="false" customHeight="true" outlineLevel="0" collapsed="false">
      <c r="A89" s="18" t="s">
        <v>82</v>
      </c>
      <c r="B89" s="16" t="n">
        <v>4726718.79</v>
      </c>
      <c r="C89" s="16" t="n">
        <v>4952.4916</v>
      </c>
      <c r="D89" s="17" t="n">
        <v>1.21342773954753</v>
      </c>
      <c r="E89" s="17" t="n">
        <v>0.433378262356114</v>
      </c>
      <c r="F89" s="4"/>
      <c r="G89" s="4"/>
    </row>
    <row r="90" customFormat="false" ht="15" hidden="false" customHeight="true" outlineLevel="0" collapsed="false">
      <c r="A90" s="18" t="s">
        <v>83</v>
      </c>
      <c r="B90" s="16" t="n">
        <v>1656916.01</v>
      </c>
      <c r="C90" s="16" t="n">
        <v>3670.30568</v>
      </c>
      <c r="D90" s="17" t="n">
        <v>0.425358041795926</v>
      </c>
      <c r="E90" s="17" t="n">
        <v>0.151917516820125</v>
      </c>
      <c r="F90" s="4"/>
      <c r="G90" s="4"/>
    </row>
    <row r="91" customFormat="false" ht="15" hidden="false" customHeight="true" outlineLevel="0" collapsed="false">
      <c r="A91" s="18" t="s">
        <v>125</v>
      </c>
      <c r="B91" s="16" t="n">
        <v>61754.36</v>
      </c>
      <c r="C91" s="16" t="n">
        <v>108.37462</v>
      </c>
      <c r="D91" s="17" t="n">
        <v>0.0158533766850141</v>
      </c>
      <c r="E91" s="17" t="n">
        <v>0.00566206673566757</v>
      </c>
      <c r="F91" s="4"/>
      <c r="G91" s="4"/>
    </row>
    <row r="92" customFormat="false" ht="13.5" hidden="false" customHeight="false" outlineLevel="0" collapsed="false">
      <c r="A92" s="18" t="s">
        <v>150</v>
      </c>
      <c r="B92" s="16" t="n">
        <v>24482.3</v>
      </c>
      <c r="C92" s="16" t="n">
        <v>42.02796</v>
      </c>
      <c r="D92" s="17" t="n">
        <v>0.00628501573031478</v>
      </c>
      <c r="E92" s="17" t="n">
        <v>0.00224470655096473</v>
      </c>
      <c r="F92" s="4"/>
      <c r="G92" s="4"/>
    </row>
    <row r="93" customFormat="false" ht="13.5" hidden="false" customHeight="false" outlineLevel="0" collapsed="false">
      <c r="A93" s="18" t="s">
        <v>84</v>
      </c>
      <c r="B93" s="16" t="n">
        <v>511782.52</v>
      </c>
      <c r="C93" s="16" t="n">
        <v>2486.63292</v>
      </c>
      <c r="D93" s="17" t="n">
        <v>0.131383129391443</v>
      </c>
      <c r="E93" s="17" t="n">
        <v>0.0469237602395705</v>
      </c>
      <c r="F93" s="4"/>
      <c r="G93" s="4"/>
    </row>
    <row r="94" customFormat="false" ht="13.5" hidden="false" customHeight="false" outlineLevel="0" collapsed="false">
      <c r="A94" s="18" t="s">
        <v>85</v>
      </c>
      <c r="B94" s="16" t="n">
        <v>3518271.17</v>
      </c>
      <c r="C94" s="16" t="n">
        <v>1288.06731</v>
      </c>
      <c r="D94" s="17" t="n">
        <v>0.903199031421189</v>
      </c>
      <c r="E94" s="17" t="n">
        <v>0.322579428541001</v>
      </c>
      <c r="F94" s="4"/>
      <c r="G94" s="4"/>
    </row>
    <row r="95" customFormat="false" ht="13.5" hidden="false" customHeight="false" outlineLevel="0" collapsed="false">
      <c r="A95" s="18" t="s">
        <v>86</v>
      </c>
      <c r="B95" s="16" t="n">
        <v>14571632.43</v>
      </c>
      <c r="C95" s="16" t="n">
        <v>60832.77331</v>
      </c>
      <c r="D95" s="17" t="n">
        <v>3.74078166834468</v>
      </c>
      <c r="E95" s="17" t="n">
        <v>1.33602801917594</v>
      </c>
      <c r="F95" s="4"/>
      <c r="G95" s="4"/>
    </row>
    <row r="96" customFormat="false" ht="13.5" hidden="false" customHeight="false" outlineLevel="0" collapsed="false">
      <c r="A96" s="18" t="s">
        <v>87</v>
      </c>
      <c r="B96" s="16" t="n">
        <v>75115.77</v>
      </c>
      <c r="C96" s="16" t="n">
        <v>142.28676</v>
      </c>
      <c r="D96" s="17" t="n">
        <v>0.0192834740218324</v>
      </c>
      <c r="E96" s="17" t="n">
        <v>0.00688713319417538</v>
      </c>
      <c r="F96" s="4"/>
      <c r="G96" s="4"/>
    </row>
    <row r="97" customFormat="false" ht="13.5" hidden="false" customHeight="false" outlineLevel="0" collapsed="false">
      <c r="A97" s="18" t="s">
        <v>88</v>
      </c>
      <c r="B97" s="16" t="n">
        <v>850358.64</v>
      </c>
      <c r="C97" s="16" t="n">
        <v>3821.11831</v>
      </c>
      <c r="D97" s="17" t="n">
        <v>0.218301280059842</v>
      </c>
      <c r="E97" s="17" t="n">
        <v>0.077966760062472</v>
      </c>
      <c r="F97" s="4"/>
      <c r="G97" s="4"/>
    </row>
    <row r="98" customFormat="false" ht="13.5" hidden="false" customHeight="false" outlineLevel="0" collapsed="false">
      <c r="A98" s="18" t="s">
        <v>126</v>
      </c>
      <c r="B98" s="16" t="n">
        <v>21302.42</v>
      </c>
      <c r="C98" s="16" t="n">
        <v>63.30706</v>
      </c>
      <c r="D98" s="17" t="n">
        <v>0.0054686873698048</v>
      </c>
      <c r="E98" s="17" t="n">
        <v>0.00195315316475176</v>
      </c>
      <c r="F98" s="4"/>
      <c r="G98" s="4"/>
    </row>
    <row r="99" customFormat="false" ht="13.5" hidden="false" customHeight="false" outlineLevel="0" collapsed="false">
      <c r="A99" s="18" t="s">
        <v>89</v>
      </c>
      <c r="B99" s="16" t="n">
        <v>235025.03</v>
      </c>
      <c r="C99" s="16" t="n">
        <v>1000.41704</v>
      </c>
      <c r="D99" s="17" t="n">
        <v>0.0603348545915908</v>
      </c>
      <c r="E99" s="17" t="n">
        <v>0.0215487198703423</v>
      </c>
      <c r="F99" s="4"/>
      <c r="G99" s="4"/>
    </row>
    <row r="100" customFormat="false" ht="13.5" hidden="false" customHeight="false" outlineLevel="0" collapsed="false">
      <c r="A100" s="18" t="s">
        <v>90</v>
      </c>
      <c r="B100" s="16" t="n">
        <v>2025811.53</v>
      </c>
      <c r="C100" s="16" t="n">
        <v>8547.05685</v>
      </c>
      <c r="D100" s="17" t="n">
        <v>0.520059689355291</v>
      </c>
      <c r="E100" s="17" t="n">
        <v>0.185740408883597</v>
      </c>
      <c r="F100" s="4"/>
      <c r="G100" s="4"/>
    </row>
    <row r="101" customFormat="false" ht="13.5" hidden="false" customHeight="false" outlineLevel="0" collapsed="false">
      <c r="A101" s="18" t="s">
        <v>127</v>
      </c>
      <c r="B101" s="16" t="n">
        <v>3559101.97</v>
      </c>
      <c r="C101" s="16" t="n">
        <v>2520.05363</v>
      </c>
      <c r="D101" s="17" t="n">
        <v>0.91368098043257</v>
      </c>
      <c r="E101" s="17" t="n">
        <v>0.326323078616408</v>
      </c>
      <c r="F101" s="4"/>
      <c r="G101" s="4"/>
    </row>
    <row r="102" customFormat="false" ht="13.5" hidden="false" customHeight="false" outlineLevel="0" collapsed="false">
      <c r="A102" s="18" t="s">
        <v>91</v>
      </c>
      <c r="B102" s="16" t="n">
        <v>95300.01</v>
      </c>
      <c r="C102" s="16" t="n">
        <v>207.8916</v>
      </c>
      <c r="D102" s="17" t="n">
        <v>0.0244651058907519</v>
      </c>
      <c r="E102" s="17" t="n">
        <v>0.00873776388468421</v>
      </c>
      <c r="F102" s="4"/>
      <c r="G102" s="4"/>
    </row>
    <row r="103" customFormat="false" ht="13.5" hidden="false" customHeight="false" outlineLevel="0" collapsed="false">
      <c r="A103" s="18" t="s">
        <v>92</v>
      </c>
      <c r="B103" s="16" t="n">
        <v>2393755.5</v>
      </c>
      <c r="C103" s="16" t="n">
        <v>11483.76368</v>
      </c>
      <c r="D103" s="17" t="n">
        <v>0.614517058120663</v>
      </c>
      <c r="E103" s="17" t="n">
        <v>0.219476056263417</v>
      </c>
      <c r="F103" s="4"/>
      <c r="G103" s="4"/>
    </row>
    <row r="104" customFormat="false" ht="13.5" hidden="false" customHeight="false" outlineLevel="0" collapsed="false">
      <c r="A104" s="18" t="s">
        <v>134</v>
      </c>
      <c r="B104" s="16" t="n">
        <v>127242.95</v>
      </c>
      <c r="C104" s="16" t="n">
        <v>193.47649</v>
      </c>
      <c r="D104" s="17" t="n">
        <v>0.0326653926437327</v>
      </c>
      <c r="E104" s="17" t="n">
        <v>0.0116665134986941</v>
      </c>
      <c r="F104" s="4"/>
      <c r="G104" s="4"/>
    </row>
    <row r="105" customFormat="false" ht="13.5" hidden="false" customHeight="false" outlineLevel="0" collapsed="false">
      <c r="A105" s="18" t="s">
        <v>31</v>
      </c>
      <c r="B105" s="16" t="n">
        <v>41248364.6</v>
      </c>
      <c r="C105" s="16" t="n">
        <v>145648.83756</v>
      </c>
      <c r="D105" s="17" t="n">
        <v>10.5891448254763</v>
      </c>
      <c r="E105" s="17" t="n">
        <v>3.78193528525513</v>
      </c>
      <c r="F105" s="4"/>
      <c r="G105" s="4"/>
    </row>
    <row r="106" customFormat="false" ht="13.5" hidden="false" customHeight="false" outlineLevel="0" collapsed="false">
      <c r="A106" s="18" t="s">
        <v>25</v>
      </c>
      <c r="B106" s="16" t="n">
        <v>257660.81</v>
      </c>
      <c r="C106" s="16" t="n">
        <v>273.10364</v>
      </c>
      <c r="D106" s="17" t="n">
        <v>0.0661458377658818</v>
      </c>
      <c r="E106" s="17" t="n">
        <v>0.0236241246996352</v>
      </c>
      <c r="F106" s="4"/>
      <c r="G106" s="4"/>
    </row>
    <row r="107" customFormat="false" ht="13.5" hidden="false" customHeight="false" outlineLevel="0" collapsed="false">
      <c r="A107" s="9" t="s">
        <v>26</v>
      </c>
      <c r="B107" s="19" t="n">
        <v>389534426.81</v>
      </c>
      <c r="C107" s="19" t="n">
        <v>1355564.27404</v>
      </c>
      <c r="D107" s="19" t="n">
        <v>100</v>
      </c>
      <c r="E107" s="19" t="n">
        <v>35.7152097509915</v>
      </c>
      <c r="F107" s="4"/>
      <c r="G107" s="4"/>
    </row>
    <row r="108" customFormat="false" ht="13.5" hidden="false" customHeight="false" outlineLevel="0" collapsed="false">
      <c r="B108" s="21"/>
      <c r="C108" s="21"/>
      <c r="D108" s="21"/>
      <c r="E108" s="21"/>
      <c r="F108" s="4"/>
      <c r="G108" s="4"/>
    </row>
    <row r="109" customFormat="false" ht="13.5" hidden="false" customHeight="false" outlineLevel="0" collapsed="false">
      <c r="A109" s="13" t="s">
        <v>32</v>
      </c>
      <c r="B109" s="21"/>
      <c r="C109" s="21"/>
      <c r="D109" s="23"/>
      <c r="E109" s="23"/>
      <c r="F109" s="4"/>
      <c r="G109" s="4"/>
    </row>
    <row r="110" customFormat="false" ht="13.5" hidden="false" customHeight="false" outlineLevel="0" collapsed="false">
      <c r="A110" s="18" t="s">
        <v>33</v>
      </c>
      <c r="B110" s="16" t="n">
        <v>7189555.8</v>
      </c>
      <c r="C110" s="16" t="n">
        <v>11078.91169</v>
      </c>
      <c r="D110" s="17" t="n">
        <v>7.11505163606839</v>
      </c>
      <c r="E110" s="17" t="n">
        <v>0.659188189132004</v>
      </c>
      <c r="F110" s="4"/>
      <c r="G110" s="4"/>
    </row>
    <row r="111" customFormat="false" ht="13.5" hidden="false" customHeight="false" outlineLevel="0" collapsed="false">
      <c r="A111" s="18" t="s">
        <v>34</v>
      </c>
      <c r="B111" s="16" t="n">
        <v>19393918.05</v>
      </c>
      <c r="C111" s="16" t="n">
        <v>53273.4237</v>
      </c>
      <c r="D111" s="17" t="n">
        <v>19.1929421218803</v>
      </c>
      <c r="E111" s="17" t="n">
        <v>1.77816850931931</v>
      </c>
      <c r="F111" s="4"/>
      <c r="G111" s="4"/>
    </row>
    <row r="112" customFormat="false" ht="13.5" hidden="false" customHeight="false" outlineLevel="0" collapsed="false">
      <c r="A112" s="18" t="s">
        <v>35</v>
      </c>
      <c r="B112" s="16" t="n">
        <v>269925.85</v>
      </c>
      <c r="C112" s="16" t="n">
        <v>406.70431</v>
      </c>
      <c r="D112" s="17" t="n">
        <v>0.267128653575462</v>
      </c>
      <c r="E112" s="17" t="n">
        <v>0.024748668375509</v>
      </c>
      <c r="F112" s="4"/>
      <c r="G112" s="4"/>
    </row>
    <row r="113" customFormat="false" ht="13.5" hidden="false" customHeight="false" outlineLevel="0" collapsed="false">
      <c r="A113" s="18" t="s">
        <v>151</v>
      </c>
      <c r="B113" s="16" t="n">
        <v>4030.1</v>
      </c>
      <c r="C113" s="16" t="n">
        <v>6.6528</v>
      </c>
      <c r="D113" s="17" t="n">
        <v>0.00398833674794195</v>
      </c>
      <c r="E113" s="17" t="n">
        <v>0.00036950743480159</v>
      </c>
      <c r="F113" s="4"/>
      <c r="G113" s="4"/>
    </row>
    <row r="114" customFormat="false" ht="13.5" hidden="false" customHeight="false" outlineLevel="0" collapsed="false">
      <c r="A114" s="18" t="s">
        <v>128</v>
      </c>
      <c r="B114" s="16" t="n">
        <v>118696.81</v>
      </c>
      <c r="C114" s="16" t="n">
        <v>501.52743</v>
      </c>
      <c r="D114" s="17" t="n">
        <v>0.11746677481613</v>
      </c>
      <c r="E114" s="17" t="n">
        <v>0.0108829442897773</v>
      </c>
      <c r="F114" s="4"/>
      <c r="G114" s="4"/>
    </row>
    <row r="115" customFormat="false" ht="13.5" hidden="false" customHeight="false" outlineLevel="0" collapsed="false">
      <c r="A115" s="18" t="s">
        <v>113</v>
      </c>
      <c r="B115" s="16" t="n">
        <v>1691285.96</v>
      </c>
      <c r="C115" s="16" t="n">
        <v>2969.12041</v>
      </c>
      <c r="D115" s="17" t="n">
        <v>1.67375944655127</v>
      </c>
      <c r="E115" s="17" t="n">
        <v>0.155068791492902</v>
      </c>
      <c r="F115" s="4"/>
      <c r="G115" s="4"/>
    </row>
    <row r="116" customFormat="false" ht="13.5" hidden="false" customHeight="false" outlineLevel="0" collapsed="false">
      <c r="A116" s="18" t="s">
        <v>93</v>
      </c>
      <c r="B116" s="16" t="n">
        <v>1251870</v>
      </c>
      <c r="C116" s="16" t="n">
        <v>1426.65</v>
      </c>
      <c r="D116" s="17" t="n">
        <v>1.23889708062978</v>
      </c>
      <c r="E116" s="17" t="n">
        <v>0.114780097864834</v>
      </c>
      <c r="F116" s="4"/>
      <c r="G116" s="4"/>
    </row>
    <row r="117" customFormat="false" ht="13.5" hidden="false" customHeight="false" outlineLevel="0" collapsed="false">
      <c r="A117" s="18" t="s">
        <v>36</v>
      </c>
      <c r="B117" s="16" t="n">
        <v>3363373.85</v>
      </c>
      <c r="C117" s="16" t="n">
        <v>8602.09444</v>
      </c>
      <c r="D117" s="17" t="n">
        <v>3.32851976949009</v>
      </c>
      <c r="E117" s="17" t="n">
        <v>0.308377371179933</v>
      </c>
      <c r="F117" s="4"/>
      <c r="G117" s="4"/>
    </row>
    <row r="118" customFormat="false" ht="13.5" hidden="false" customHeight="false" outlineLevel="0" collapsed="false">
      <c r="A118" s="18" t="s">
        <v>114</v>
      </c>
      <c r="B118" s="16" t="n">
        <v>198639.84</v>
      </c>
      <c r="C118" s="16" t="n">
        <v>629.60181</v>
      </c>
      <c r="D118" s="17" t="n">
        <v>0.196581368570832</v>
      </c>
      <c r="E118" s="17" t="n">
        <v>0.0182126740596507</v>
      </c>
      <c r="F118" s="4"/>
      <c r="G118" s="4"/>
    </row>
    <row r="119" customFormat="false" ht="13.5" hidden="false" customHeight="false" outlineLevel="0" collapsed="false">
      <c r="A119" s="18" t="s">
        <v>135</v>
      </c>
      <c r="B119" s="16" t="n">
        <v>31952.49</v>
      </c>
      <c r="C119" s="16" t="n">
        <v>51.7572</v>
      </c>
      <c r="D119" s="17" t="n">
        <v>0.0316213716918309</v>
      </c>
      <c r="E119" s="17" t="n">
        <v>0.00292962522404492</v>
      </c>
      <c r="F119" s="4"/>
      <c r="G119" s="4"/>
    </row>
    <row r="120" customFormat="false" ht="13.5" hidden="false" customHeight="false" outlineLevel="0" collapsed="false">
      <c r="A120" s="18" t="s">
        <v>94</v>
      </c>
      <c r="B120" s="16" t="n">
        <v>3424190.03</v>
      </c>
      <c r="C120" s="16" t="n">
        <v>14745.18867</v>
      </c>
      <c r="D120" s="17" t="n">
        <v>3.38870572159139</v>
      </c>
      <c r="E120" s="17" t="n">
        <v>0.313953419085997</v>
      </c>
      <c r="F120" s="4"/>
      <c r="G120" s="4"/>
    </row>
    <row r="121" customFormat="false" ht="13.5" hidden="false" customHeight="false" outlineLevel="0" collapsed="false">
      <c r="A121" s="18" t="s">
        <v>37</v>
      </c>
      <c r="B121" s="16" t="n">
        <v>2185904.25</v>
      </c>
      <c r="C121" s="16" t="n">
        <v>2928.63136</v>
      </c>
      <c r="D121" s="17" t="n">
        <v>2.16325208996241</v>
      </c>
      <c r="E121" s="17" t="n">
        <v>0.200418816441129</v>
      </c>
      <c r="F121" s="4"/>
      <c r="G121" s="4"/>
    </row>
    <row r="122" customFormat="false" ht="13.5" hidden="false" customHeight="false" outlineLevel="0" collapsed="false">
      <c r="A122" s="18" t="s">
        <v>115</v>
      </c>
      <c r="B122" s="16" t="n">
        <v>1029169.73</v>
      </c>
      <c r="C122" s="16" t="n">
        <v>1317.78274</v>
      </c>
      <c r="D122" s="17" t="n">
        <v>1.0185046162697</v>
      </c>
      <c r="E122" s="17" t="n">
        <v>0.094361397212909</v>
      </c>
      <c r="F122" s="4"/>
      <c r="G122" s="4"/>
    </row>
    <row r="123" customFormat="false" ht="13.5" hidden="false" customHeight="false" outlineLevel="0" collapsed="false">
      <c r="A123" s="18" t="s">
        <v>95</v>
      </c>
      <c r="B123" s="16" t="n">
        <v>1168622.23</v>
      </c>
      <c r="C123" s="16" t="n">
        <v>2590.81465</v>
      </c>
      <c r="D123" s="17" t="n">
        <v>1.15651199334281</v>
      </c>
      <c r="E123" s="17" t="n">
        <v>0.107147366680582</v>
      </c>
      <c r="F123" s="4"/>
      <c r="G123" s="4"/>
    </row>
    <row r="124" customFormat="false" ht="13.5" hidden="false" customHeight="false" outlineLevel="0" collapsed="false">
      <c r="A124" s="18" t="s">
        <v>96</v>
      </c>
      <c r="B124" s="16" t="n">
        <v>205197.2</v>
      </c>
      <c r="C124" s="16" t="n">
        <v>398.74742</v>
      </c>
      <c r="D124" s="17" t="n">
        <v>0.203070775746208</v>
      </c>
      <c r="E124" s="17" t="n">
        <v>0.0188138981664149</v>
      </c>
      <c r="F124" s="4"/>
      <c r="G124" s="4"/>
    </row>
    <row r="125" customFormat="false" ht="13.5" hidden="false" customHeight="false" outlineLevel="0" collapsed="false">
      <c r="A125" s="18" t="s">
        <v>152</v>
      </c>
      <c r="B125" s="16" t="n">
        <v>175967</v>
      </c>
      <c r="C125" s="16" t="n">
        <v>226.92</v>
      </c>
      <c r="D125" s="17" t="n">
        <v>0.174143483418551</v>
      </c>
      <c r="E125" s="17" t="n">
        <v>0.0161338713133002</v>
      </c>
      <c r="F125" s="4"/>
      <c r="G125" s="4"/>
    </row>
    <row r="126" customFormat="false" ht="13.5" hidden="false" customHeight="false" outlineLevel="0" collapsed="false">
      <c r="A126" s="18" t="s">
        <v>97</v>
      </c>
      <c r="B126" s="16" t="n">
        <v>482870.34</v>
      </c>
      <c r="C126" s="16" t="n">
        <v>623.30292</v>
      </c>
      <c r="D126" s="17" t="n">
        <v>0.477866435451534</v>
      </c>
      <c r="E126" s="17" t="n">
        <v>0.0442728916590584</v>
      </c>
      <c r="F126" s="4"/>
      <c r="G126" s="4"/>
    </row>
    <row r="127" customFormat="false" ht="13.5" hidden="false" customHeight="false" outlineLevel="0" collapsed="false">
      <c r="A127" s="18" t="s">
        <v>98</v>
      </c>
      <c r="B127" s="16" t="n">
        <v>11275056.45</v>
      </c>
      <c r="C127" s="16" t="n">
        <v>29917.95693</v>
      </c>
      <c r="D127" s="17" t="n">
        <v>11.158214926343</v>
      </c>
      <c r="E127" s="17" t="n">
        <v>1.03377513860267</v>
      </c>
      <c r="F127" s="4"/>
      <c r="G127" s="4"/>
    </row>
    <row r="128" customFormat="false" ht="13.5" hidden="false" customHeight="false" outlineLevel="0" collapsed="false">
      <c r="A128" s="18" t="s">
        <v>129</v>
      </c>
      <c r="B128" s="16" t="n">
        <v>70155.49</v>
      </c>
      <c r="C128" s="16" t="n">
        <v>223.093</v>
      </c>
      <c r="D128" s="17" t="n">
        <v>0.0694284803942518</v>
      </c>
      <c r="E128" s="17" t="n">
        <v>0.00643234042508835</v>
      </c>
      <c r="F128" s="4"/>
      <c r="G128" s="4"/>
    </row>
    <row r="129" customFormat="false" ht="13.5" hidden="false" customHeight="false" outlineLevel="0" collapsed="false">
      <c r="A129" s="18" t="s">
        <v>99</v>
      </c>
      <c r="B129" s="16" t="n">
        <v>633523.82</v>
      </c>
      <c r="C129" s="16" t="n">
        <v>501.01619</v>
      </c>
      <c r="D129" s="17" t="n">
        <v>0.626958718642853</v>
      </c>
      <c r="E129" s="17" t="n">
        <v>0.058085844424184</v>
      </c>
      <c r="F129" s="4"/>
      <c r="G129" s="4"/>
    </row>
    <row r="130" customFormat="false" ht="13.5" hidden="false" customHeight="false" outlineLevel="0" collapsed="false">
      <c r="A130" s="18" t="s">
        <v>116</v>
      </c>
      <c r="B130" s="16" t="n">
        <v>15123.2</v>
      </c>
      <c r="C130" s="16" t="n">
        <v>24.15244</v>
      </c>
      <c r="D130" s="17" t="n">
        <v>0.0149664808085347</v>
      </c>
      <c r="E130" s="17" t="n">
        <v>0.0013865995478999</v>
      </c>
      <c r="F130" s="4"/>
      <c r="G130" s="4"/>
    </row>
    <row r="131" customFormat="false" ht="13.5" hidden="false" customHeight="false" outlineLevel="0" collapsed="false">
      <c r="A131" s="18" t="s">
        <v>38</v>
      </c>
      <c r="B131" s="16" t="n">
        <v>3532096.24</v>
      </c>
      <c r="C131" s="16" t="n">
        <v>16539.23678</v>
      </c>
      <c r="D131" s="17" t="n">
        <v>3.49549371759004</v>
      </c>
      <c r="E131" s="17" t="n">
        <v>0.323847006554363</v>
      </c>
      <c r="F131" s="4"/>
      <c r="G131" s="4"/>
    </row>
    <row r="132" customFormat="false" ht="13.5" hidden="false" customHeight="false" outlineLevel="0" collapsed="false">
      <c r="A132" s="18" t="s">
        <v>136</v>
      </c>
      <c r="B132" s="16" t="n">
        <v>287589.55</v>
      </c>
      <c r="C132" s="16" t="n">
        <v>1405.51377</v>
      </c>
      <c r="D132" s="17" t="n">
        <v>0.284609307607526</v>
      </c>
      <c r="E132" s="17" t="n">
        <v>0.0263681985301217</v>
      </c>
      <c r="F132" s="4"/>
      <c r="G132" s="4"/>
    </row>
    <row r="133" customFormat="false" ht="13.5" hidden="false" customHeight="false" outlineLevel="0" collapsed="false">
      <c r="A133" s="18" t="s">
        <v>117</v>
      </c>
      <c r="B133" s="16" t="n">
        <v>4854548.65</v>
      </c>
      <c r="C133" s="16" t="n">
        <v>12308.40198</v>
      </c>
      <c r="D133" s="17" t="n">
        <v>4.80424177451354</v>
      </c>
      <c r="E133" s="17" t="n">
        <v>0.445098587821895</v>
      </c>
      <c r="F133" s="4"/>
      <c r="G133" s="4"/>
    </row>
    <row r="134" customFormat="false" ht="13.5" hidden="false" customHeight="false" outlineLevel="0" collapsed="false">
      <c r="A134" s="18" t="s">
        <v>39</v>
      </c>
      <c r="B134" s="16" t="n">
        <v>1741271.96</v>
      </c>
      <c r="C134" s="16" t="n">
        <v>3273.89</v>
      </c>
      <c r="D134" s="17" t="n">
        <v>1.72322744999601</v>
      </c>
      <c r="E134" s="17" t="n">
        <v>0.159651853609473</v>
      </c>
      <c r="F134" s="4"/>
      <c r="G134" s="4"/>
    </row>
    <row r="135" customFormat="false" ht="13.5" hidden="false" customHeight="false" outlineLevel="0" collapsed="false">
      <c r="A135" s="18" t="s">
        <v>153</v>
      </c>
      <c r="B135" s="16" t="n">
        <v>2828359.61</v>
      </c>
      <c r="C135" s="16" t="n">
        <v>655.75608</v>
      </c>
      <c r="D135" s="17" t="n">
        <v>2.7990497925505</v>
      </c>
      <c r="E135" s="17" t="n">
        <v>0.259323566211142</v>
      </c>
      <c r="F135" s="4"/>
      <c r="G135" s="4"/>
    </row>
    <row r="136" customFormat="false" ht="13.5" hidden="false" customHeight="false" outlineLevel="0" collapsed="false">
      <c r="A136" s="18" t="s">
        <v>40</v>
      </c>
      <c r="B136" s="16" t="n">
        <v>3668372.03</v>
      </c>
      <c r="C136" s="16" t="n">
        <v>10387.13576</v>
      </c>
      <c r="D136" s="17" t="n">
        <v>3.63035730437742</v>
      </c>
      <c r="E136" s="17" t="n">
        <v>0.336341713283343</v>
      </c>
      <c r="F136" s="4"/>
      <c r="G136" s="4"/>
    </row>
    <row r="137" customFormat="false" ht="13.5" hidden="false" customHeight="false" outlineLevel="0" collapsed="false">
      <c r="A137" s="18" t="s">
        <v>41</v>
      </c>
      <c r="B137" s="16" t="n">
        <v>3965968.21</v>
      </c>
      <c r="C137" s="16" t="n">
        <v>8700.6389</v>
      </c>
      <c r="D137" s="17" t="n">
        <v>3.92486954495238</v>
      </c>
      <c r="E137" s="17" t="n">
        <v>0.363627388844384</v>
      </c>
      <c r="F137" s="4"/>
      <c r="G137" s="4"/>
    </row>
    <row r="138" customFormat="false" ht="13.5" hidden="false" customHeight="false" outlineLevel="0" collapsed="false">
      <c r="A138" s="18" t="s">
        <v>42</v>
      </c>
      <c r="B138" s="16" t="n">
        <v>3155083.19</v>
      </c>
      <c r="C138" s="16" t="n">
        <v>11367.92639</v>
      </c>
      <c r="D138" s="17" t="n">
        <v>3.12238759075232</v>
      </c>
      <c r="E138" s="17" t="n">
        <v>0.28927984321047</v>
      </c>
      <c r="F138" s="4"/>
      <c r="G138" s="4"/>
    </row>
    <row r="139" customFormat="false" ht="13.5" hidden="false" customHeight="false" outlineLevel="0" collapsed="false">
      <c r="A139" s="18" t="s">
        <v>143</v>
      </c>
      <c r="B139" s="16" t="n">
        <v>5461.87</v>
      </c>
      <c r="C139" s="16" t="n">
        <v>8.23284</v>
      </c>
      <c r="D139" s="17" t="n">
        <v>0.00540526955496929</v>
      </c>
      <c r="E139" s="17" t="n">
        <v>0.000500782008615111</v>
      </c>
      <c r="F139" s="4"/>
      <c r="G139" s="4"/>
    </row>
    <row r="140" customFormat="false" ht="13.5" hidden="false" customHeight="false" outlineLevel="0" collapsed="false">
      <c r="A140" s="18" t="s">
        <v>43</v>
      </c>
      <c r="B140" s="16" t="n">
        <v>9945873.91</v>
      </c>
      <c r="C140" s="16" t="n">
        <v>21161.50962</v>
      </c>
      <c r="D140" s="17" t="n">
        <v>9.84280648263073</v>
      </c>
      <c r="E140" s="17" t="n">
        <v>0.911906492480126</v>
      </c>
      <c r="F140" s="4"/>
      <c r="G140" s="4"/>
    </row>
    <row r="141" customFormat="false" ht="13.5" hidden="false" customHeight="false" outlineLevel="0" collapsed="false">
      <c r="A141" s="18" t="s">
        <v>44</v>
      </c>
      <c r="B141" s="16" t="n">
        <v>4771862.91</v>
      </c>
      <c r="C141" s="16" t="n">
        <v>12577.60038</v>
      </c>
      <c r="D141" s="17" t="n">
        <v>4.7224128930037</v>
      </c>
      <c r="E141" s="17" t="n">
        <v>0.437517387434294</v>
      </c>
      <c r="F141" s="4"/>
    </row>
    <row r="142" customFormat="false" ht="13.5" hidden="false" customHeight="false" outlineLevel="0" collapsed="false">
      <c r="A142" s="18" t="s">
        <v>100</v>
      </c>
      <c r="B142" s="16" t="n">
        <v>472786.3</v>
      </c>
      <c r="C142" s="16" t="n">
        <v>589.41786</v>
      </c>
      <c r="D142" s="17" t="n">
        <v>0.467886894670978</v>
      </c>
      <c r="E142" s="17" t="n">
        <v>0.0433483171440745</v>
      </c>
      <c r="F142" s="4"/>
    </row>
    <row r="143" customFormat="false" ht="13.5" hidden="false" customHeight="false" outlineLevel="0" collapsed="false">
      <c r="A143" s="18" t="s">
        <v>144</v>
      </c>
      <c r="B143" s="16" t="n">
        <v>10894.92</v>
      </c>
      <c r="C143" s="16" t="n">
        <v>17.4834</v>
      </c>
      <c r="D143" s="17" t="n">
        <v>0.0107820177667769</v>
      </c>
      <c r="E143" s="17" t="n">
        <v>0.000998921600349504</v>
      </c>
      <c r="F143" s="4"/>
    </row>
    <row r="144" customFormat="false" ht="13.5" hidden="false" customHeight="false" outlineLevel="0" collapsed="false">
      <c r="A144" s="18" t="s">
        <v>101</v>
      </c>
      <c r="B144" s="16" t="n">
        <v>4370793.86</v>
      </c>
      <c r="C144" s="16" t="n">
        <v>11904.3197</v>
      </c>
      <c r="D144" s="17" t="n">
        <v>4.32550005446938</v>
      </c>
      <c r="E144" s="17" t="n">
        <v>0.400744603671159</v>
      </c>
      <c r="F144" s="4"/>
    </row>
    <row r="145" customFormat="false" ht="13.5" hidden="false" customHeight="false" outlineLevel="0" collapsed="false">
      <c r="A145" s="18" t="s">
        <v>25</v>
      </c>
      <c r="B145" s="16" t="n">
        <v>3257142.85</v>
      </c>
      <c r="C145" s="16" t="n">
        <v>6245.5332</v>
      </c>
      <c r="D145" s="17" t="n">
        <v>3.22338962357048</v>
      </c>
      <c r="E145" s="17" t="n">
        <v>0.298637378547887</v>
      </c>
      <c r="F145" s="4"/>
    </row>
    <row r="146" customFormat="false" ht="13.5" hidden="false" customHeight="false" outlineLevel="0" collapsed="false">
      <c r="A146" s="9" t="s">
        <v>32</v>
      </c>
      <c r="B146" s="19" t="n">
        <v>101047134.55</v>
      </c>
      <c r="C146" s="19" t="n">
        <v>249586.64677</v>
      </c>
      <c r="D146" s="19" t="n">
        <v>100</v>
      </c>
      <c r="E146" s="19" t="n">
        <v>9.2647000028837</v>
      </c>
      <c r="F146" s="4"/>
    </row>
    <row r="147" customFormat="false" ht="13.5" hidden="false" customHeight="false" outlineLevel="0" collapsed="false">
      <c r="A147" s="4"/>
      <c r="B147" s="24"/>
      <c r="C147" s="24"/>
      <c r="D147" s="23"/>
      <c r="E147" s="23"/>
      <c r="F147" s="4"/>
    </row>
    <row r="148" customFormat="false" ht="13.5" hidden="false" customHeight="false" outlineLevel="0" collapsed="false">
      <c r="A148" s="25" t="s">
        <v>45</v>
      </c>
      <c r="B148" s="26"/>
      <c r="C148" s="26"/>
      <c r="D148" s="27"/>
      <c r="E148" s="27"/>
      <c r="F148" s="4"/>
    </row>
    <row r="149" customFormat="false" ht="13.5" hidden="false" customHeight="false" outlineLevel="0" collapsed="false">
      <c r="A149" s="18" t="s">
        <v>118</v>
      </c>
      <c r="B149" s="16" t="n">
        <v>147333.34</v>
      </c>
      <c r="C149" s="16" t="n">
        <v>373.59466</v>
      </c>
      <c r="D149" s="17" t="n">
        <v>5.99359142452816</v>
      </c>
      <c r="E149" s="17" t="n">
        <v>0.0135085393722613</v>
      </c>
      <c r="F149" s="4"/>
    </row>
    <row r="150" customFormat="false" ht="13.5" hidden="false" customHeight="false" outlineLevel="0" collapsed="false">
      <c r="A150" s="18" t="s">
        <v>102</v>
      </c>
      <c r="B150" s="16" t="n">
        <v>1242070.75</v>
      </c>
      <c r="C150" s="16" t="n">
        <v>665.503</v>
      </c>
      <c r="D150" s="17" t="n">
        <v>50.5280379570385</v>
      </c>
      <c r="E150" s="17" t="n">
        <v>0.113881634866278</v>
      </c>
      <c r="F150" s="4"/>
    </row>
    <row r="151" customFormat="false" ht="13.5" hidden="false" customHeight="false" outlineLevel="0" collapsed="false">
      <c r="A151" s="18" t="s">
        <v>103</v>
      </c>
      <c r="B151" s="16" t="n">
        <v>1063631.53</v>
      </c>
      <c r="C151" s="16" t="n">
        <v>655.21134</v>
      </c>
      <c r="D151" s="17" t="n">
        <v>43.2690443118018</v>
      </c>
      <c r="E151" s="17" t="n">
        <v>0.0975210933287983</v>
      </c>
      <c r="F151" s="4"/>
    </row>
    <row r="152" customFormat="false" ht="13.5" hidden="false" customHeight="false" outlineLevel="0" collapsed="false">
      <c r="A152" s="18" t="s">
        <v>25</v>
      </c>
      <c r="B152" s="16" t="n">
        <v>5145.62</v>
      </c>
      <c r="C152" s="16" t="n">
        <v>6.68052</v>
      </c>
      <c r="D152" s="17" t="n">
        <v>0.209326306631483</v>
      </c>
      <c r="E152" s="17" t="n">
        <v>0.000471786021851506</v>
      </c>
      <c r="F152" s="4"/>
    </row>
    <row r="153" customFormat="false" ht="13.5" hidden="false" customHeight="false" outlineLevel="0" collapsed="false">
      <c r="A153" s="9" t="s">
        <v>45</v>
      </c>
      <c r="B153" s="19" t="n">
        <v>2458181.24</v>
      </c>
      <c r="C153" s="19" t="n">
        <v>1700.98952</v>
      </c>
      <c r="D153" s="19" t="n">
        <v>100</v>
      </c>
      <c r="E153" s="19" t="n">
        <v>0.225383053589189</v>
      </c>
      <c r="F153" s="4"/>
    </row>
    <row r="154" customFormat="false" ht="13.5" hidden="false" customHeight="false" outlineLevel="0" collapsed="false">
      <c r="A154" s="9" t="s">
        <v>46</v>
      </c>
      <c r="B154" s="19" t="n">
        <v>1090668176.18</v>
      </c>
      <c r="C154" s="19" t="n">
        <v>2773452.93895</v>
      </c>
      <c r="D154" s="19"/>
      <c r="E154" s="19" t="n">
        <v>100</v>
      </c>
      <c r="F154" s="4"/>
    </row>
    <row r="155" customFormat="false" ht="13.5" hidden="false" customHeight="false" outlineLevel="0" collapsed="false">
      <c r="A155" s="4"/>
      <c r="B155" s="28"/>
      <c r="C155" s="28"/>
      <c r="D155" s="28"/>
      <c r="E155" s="4"/>
      <c r="F155" s="4"/>
    </row>
    <row r="156" customFormat="false" ht="14.25" hidden="false" customHeight="false" outlineLevel="0" collapsed="false">
      <c r="A156" s="29"/>
      <c r="B156" s="28"/>
      <c r="C156" s="28"/>
      <c r="D156" s="4"/>
      <c r="E156" s="4"/>
      <c r="F156" s="4"/>
    </row>
    <row r="157" customFormat="false" ht="13.5" hidden="false" customHeight="false" outlineLevel="0" collapsed="false">
      <c r="A157" s="30" t="s">
        <v>47</v>
      </c>
      <c r="B157" s="31"/>
      <c r="C157" s="31"/>
      <c r="D157" s="32"/>
      <c r="E157" s="4"/>
      <c r="F157" s="4"/>
    </row>
    <row r="158" customFormat="false" ht="14.25" hidden="false" customHeight="false" outlineLevel="0" collapsed="false">
      <c r="A158" s="33" t="s">
        <v>154</v>
      </c>
      <c r="B158" s="34"/>
      <c r="C158" s="34"/>
      <c r="D158" s="31"/>
      <c r="E158" s="4"/>
      <c r="F158" s="4"/>
    </row>
    <row r="159" customFormat="false" ht="14.25" hidden="false" customHeight="false" outlineLevel="0" collapsed="false">
      <c r="A159" s="35"/>
      <c r="B159" s="36"/>
      <c r="C159" s="36"/>
      <c r="D159" s="37"/>
      <c r="E159" s="4"/>
      <c r="F159" s="4"/>
    </row>
    <row r="160" customFormat="false" ht="15" hidden="false" customHeight="false" outlineLevel="0" collapsed="false">
      <c r="B160" s="2"/>
      <c r="C160" s="2"/>
      <c r="D160" s="2"/>
      <c r="F160" s="4"/>
    </row>
    <row r="161" customFormat="false" ht="15" hidden="false" customHeight="false" outlineLevel="0" collapsed="false">
      <c r="B161" s="2"/>
      <c r="C161" s="2"/>
      <c r="D161" s="2"/>
      <c r="F161" s="4"/>
    </row>
    <row r="162" customFormat="false" ht="15" hidden="false" customHeight="false" outlineLevel="0" collapsed="false">
      <c r="B162" s="2"/>
      <c r="C162" s="2"/>
      <c r="D162" s="2"/>
      <c r="F162" s="4"/>
    </row>
    <row r="163" customFormat="false" ht="15" hidden="false" customHeight="false" outlineLevel="0" collapsed="false">
      <c r="B163" s="2"/>
      <c r="C163" s="2"/>
      <c r="D163" s="2"/>
      <c r="F163" s="4"/>
    </row>
    <row r="164" customFormat="false" ht="15" hidden="false" customHeight="false" outlineLevel="0" collapsed="false">
      <c r="B164" s="2"/>
      <c r="C164" s="2"/>
      <c r="D164" s="2"/>
      <c r="F164" s="4"/>
    </row>
    <row r="165" customFormat="false" ht="15" hidden="false" customHeight="false" outlineLevel="0" collapsed="false">
      <c r="B165" s="2"/>
      <c r="C165" s="2"/>
      <c r="D165" s="2"/>
      <c r="F165" s="4"/>
    </row>
    <row r="166" customFormat="false" ht="13.5" hidden="false" customHeight="false" outlineLevel="0" collapsed="false">
      <c r="B166" s="20"/>
      <c r="C166" s="48"/>
      <c r="D166" s="48"/>
      <c r="E166" s="49"/>
      <c r="F166" s="4"/>
    </row>
    <row r="167" customFormat="false" ht="13.5" hidden="false" customHeight="false" outlineLevel="0" collapsed="false">
      <c r="B167" s="20"/>
      <c r="C167" s="20"/>
      <c r="D167" s="20"/>
      <c r="E167" s="49"/>
    </row>
    <row r="168" customFormat="false" ht="13.5" hidden="false" customHeight="false" outlineLevel="0" collapsed="false">
      <c r="B168" s="20"/>
      <c r="C168" s="20"/>
      <c r="D168" s="20"/>
      <c r="E168" s="49"/>
    </row>
    <row r="169" customFormat="false" ht="13.5" hidden="false" customHeight="false" outlineLevel="0" collapsed="false">
      <c r="B169" s="20"/>
      <c r="C169" s="20"/>
      <c r="D169" s="20"/>
      <c r="E169" s="49"/>
    </row>
    <row r="170" customFormat="false" ht="13.5" hidden="false" customHeight="false" outlineLevel="0" collapsed="false">
      <c r="B170" s="20"/>
      <c r="C170" s="20"/>
      <c r="D170" s="20"/>
      <c r="E170" s="49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45.99"/>
    <col collapsed="false" customWidth="true" hidden="false" outlineLevel="0" max="2" min="2" style="52" width="17.14"/>
    <col collapsed="false" customWidth="true" hidden="false" outlineLevel="0" max="3" min="3" style="53" width="22.56"/>
    <col collapsed="false" customWidth="true" hidden="false" outlineLevel="0" max="4" min="4" style="53" width="19.56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54"/>
      <c r="B5" s="54"/>
      <c r="C5" s="54"/>
      <c r="D5" s="54"/>
      <c r="E5" s="54"/>
    </row>
    <row r="6" customFormat="false" ht="15" hidden="false" customHeight="false" outlineLevel="0" collapsed="false">
      <c r="A6" s="3" t="s">
        <v>155</v>
      </c>
      <c r="B6" s="3"/>
      <c r="C6" s="3"/>
      <c r="D6" s="3"/>
      <c r="E6" s="3"/>
    </row>
    <row r="7" customFormat="false" ht="14.25" hidden="false" customHeight="true" outlineLevel="0" collapsed="false">
      <c r="A7" s="5"/>
      <c r="B7" s="6"/>
      <c r="C7" s="7"/>
      <c r="D7" s="7"/>
      <c r="E7" s="8"/>
    </row>
    <row r="8" customFormat="false" ht="30.75" hidden="false" customHeight="true" outlineLevel="0" collapsed="false">
      <c r="A8" s="9" t="s">
        <v>1</v>
      </c>
      <c r="B8" s="10" t="s">
        <v>2</v>
      </c>
      <c r="C8" s="11" t="s">
        <v>3</v>
      </c>
      <c r="D8" s="11" t="s">
        <v>4</v>
      </c>
      <c r="E8" s="12" t="s">
        <v>5</v>
      </c>
    </row>
    <row r="9" customFormat="false" ht="15" hidden="false" customHeight="true" outlineLevel="0" collapsed="false">
      <c r="A9" s="13" t="s">
        <v>6</v>
      </c>
      <c r="B9" s="14"/>
      <c r="C9" s="14"/>
      <c r="D9" s="14"/>
      <c r="E9" s="14"/>
    </row>
    <row r="10" customFormat="false" ht="15" hidden="false" customHeight="true" outlineLevel="0" collapsed="false">
      <c r="A10" s="15" t="s">
        <v>121</v>
      </c>
      <c r="B10" s="16" t="n">
        <v>911727.98</v>
      </c>
      <c r="C10" s="16" t="n">
        <v>264.06373</v>
      </c>
      <c r="D10" s="17" t="n">
        <v>0.166534781593916</v>
      </c>
      <c r="E10" s="17" t="n">
        <v>0.076297035469594</v>
      </c>
    </row>
    <row r="11" customFormat="false" ht="15" hidden="false" customHeight="true" outlineLevel="0" collapsed="false">
      <c r="A11" s="15" t="s">
        <v>105</v>
      </c>
      <c r="B11" s="16" t="n">
        <v>689520.96</v>
      </c>
      <c r="C11" s="16" t="n">
        <v>505.83</v>
      </c>
      <c r="D11" s="17" t="n">
        <v>0.125946801016271</v>
      </c>
      <c r="E11" s="17" t="n">
        <v>0.0577018653547832</v>
      </c>
    </row>
    <row r="12" customFormat="false" ht="15" hidden="false" customHeight="true" outlineLevel="0" collapsed="false">
      <c r="A12" s="15" t="s">
        <v>7</v>
      </c>
      <c r="B12" s="16" t="n">
        <v>12389735.88</v>
      </c>
      <c r="C12" s="16" t="n">
        <v>12226.55629</v>
      </c>
      <c r="D12" s="17" t="n">
        <v>2.26308943461634</v>
      </c>
      <c r="E12" s="17" t="n">
        <v>1.03682253767759</v>
      </c>
    </row>
    <row r="13" customFormat="false" ht="15" hidden="false" customHeight="true" outlineLevel="0" collapsed="false">
      <c r="A13" s="18" t="s">
        <v>8</v>
      </c>
      <c r="B13" s="16" t="n">
        <v>226665182.71</v>
      </c>
      <c r="C13" s="16" t="n">
        <v>553985.03254</v>
      </c>
      <c r="D13" s="17" t="n">
        <v>41.4023014820219</v>
      </c>
      <c r="E13" s="17" t="n">
        <v>18.9682469599615</v>
      </c>
    </row>
    <row r="14" customFormat="false" ht="15" hidden="false" customHeight="true" outlineLevel="0" collapsed="false">
      <c r="A14" s="18" t="s">
        <v>50</v>
      </c>
      <c r="B14" s="16" t="n">
        <v>8918913.55</v>
      </c>
      <c r="C14" s="16" t="n">
        <v>9507.31043</v>
      </c>
      <c r="D14" s="17" t="n">
        <v>1.62911455246143</v>
      </c>
      <c r="E14" s="17" t="n">
        <v>0.74637027534747</v>
      </c>
    </row>
    <row r="15" customFormat="false" ht="14.25" hidden="false" customHeight="true" outlineLevel="0" collapsed="false">
      <c r="A15" s="18" t="s">
        <v>9</v>
      </c>
      <c r="B15" s="16" t="n">
        <v>75338164.16</v>
      </c>
      <c r="C15" s="16" t="n">
        <v>110998.9465</v>
      </c>
      <c r="D15" s="17" t="n">
        <v>13.7611491467797</v>
      </c>
      <c r="E15" s="17" t="n">
        <v>6.3045982016803</v>
      </c>
    </row>
    <row r="16" customFormat="false" ht="15" hidden="false" customHeight="true" outlineLevel="0" collapsed="false">
      <c r="A16" s="18" t="s">
        <v>10</v>
      </c>
      <c r="B16" s="16" t="n">
        <v>15732371.5</v>
      </c>
      <c r="C16" s="16" t="n">
        <v>35240.24813</v>
      </c>
      <c r="D16" s="17" t="n">
        <v>2.87364993636242</v>
      </c>
      <c r="E16" s="17" t="n">
        <v>1.31654762460655</v>
      </c>
    </row>
    <row r="17" customFormat="false" ht="15" hidden="false" customHeight="true" outlineLevel="0" collapsed="false">
      <c r="A17" s="18" t="s">
        <v>51</v>
      </c>
      <c r="B17" s="16" t="n">
        <v>2881286.22</v>
      </c>
      <c r="C17" s="16" t="n">
        <v>5594.66442</v>
      </c>
      <c r="D17" s="17" t="n">
        <v>0.526291154689865</v>
      </c>
      <c r="E17" s="17" t="n">
        <v>0.241117528196724</v>
      </c>
    </row>
    <row r="18" customFormat="false" ht="15" hidden="false" customHeight="true" outlineLevel="0" collapsed="false">
      <c r="A18" s="18" t="s">
        <v>52</v>
      </c>
      <c r="B18" s="16" t="n">
        <v>1405047.44</v>
      </c>
      <c r="C18" s="16" t="n">
        <v>2646.58777</v>
      </c>
      <c r="D18" s="17" t="n">
        <v>0.256643728921745</v>
      </c>
      <c r="E18" s="17" t="n">
        <v>0.117579976393992</v>
      </c>
    </row>
    <row r="19" customFormat="false" ht="15" hidden="false" customHeight="true" outlineLevel="0" collapsed="false">
      <c r="A19" s="18" t="s">
        <v>11</v>
      </c>
      <c r="B19" s="16" t="n">
        <v>14223190.73</v>
      </c>
      <c r="C19" s="16" t="n">
        <v>35812.24744</v>
      </c>
      <c r="D19" s="17" t="n">
        <v>2.59798537913595</v>
      </c>
      <c r="E19" s="17" t="n">
        <v>1.19025335563093</v>
      </c>
    </row>
    <row r="20" customFormat="false" ht="15" hidden="false" customHeight="true" outlineLevel="0" collapsed="false">
      <c r="A20" s="18" t="s">
        <v>53</v>
      </c>
      <c r="B20" s="16" t="n">
        <v>140003.91</v>
      </c>
      <c r="C20" s="16" t="n">
        <v>486.30527</v>
      </c>
      <c r="D20" s="17" t="n">
        <v>0.0255728913509315</v>
      </c>
      <c r="E20" s="17" t="n">
        <v>0.0117160858517821</v>
      </c>
    </row>
    <row r="21" customFormat="false" ht="15" hidden="false" customHeight="true" outlineLevel="0" collapsed="false">
      <c r="A21" s="18" t="s">
        <v>12</v>
      </c>
      <c r="B21" s="16" t="n">
        <v>65810339.65</v>
      </c>
      <c r="C21" s="16" t="n">
        <v>58928.85271</v>
      </c>
      <c r="D21" s="17" t="n">
        <v>12.0208118875919</v>
      </c>
      <c r="E21" s="17" t="n">
        <v>5.50727182743923</v>
      </c>
    </row>
    <row r="22" customFormat="false" ht="15" hidden="false" customHeight="true" outlineLevel="0" collapsed="false">
      <c r="A22" s="18" t="s">
        <v>54</v>
      </c>
      <c r="B22" s="16" t="n">
        <v>1536806.06</v>
      </c>
      <c r="C22" s="16" t="n">
        <v>5829.12992</v>
      </c>
      <c r="D22" s="17" t="n">
        <v>0.280710548725625</v>
      </c>
      <c r="E22" s="17" t="n">
        <v>0.128606063477077</v>
      </c>
    </row>
    <row r="23" customFormat="false" ht="15" hidden="false" customHeight="true" outlineLevel="0" collapsed="false">
      <c r="A23" s="18" t="s">
        <v>55</v>
      </c>
      <c r="B23" s="16" t="n">
        <v>115699.07</v>
      </c>
      <c r="C23" s="16" t="n">
        <v>62.28943</v>
      </c>
      <c r="D23" s="17" t="n">
        <v>0.0211334079634905</v>
      </c>
      <c r="E23" s="17" t="n">
        <v>0.00968215985604504</v>
      </c>
    </row>
    <row r="24" customFormat="false" ht="15" hidden="false" customHeight="true" outlineLevel="0" collapsed="false">
      <c r="A24" s="18" t="s">
        <v>147</v>
      </c>
      <c r="B24" s="16" t="n">
        <v>320.72</v>
      </c>
      <c r="C24" s="16" t="n">
        <v>0.5148</v>
      </c>
      <c r="D24" s="17" t="n">
        <v>5.85822046975026E-005</v>
      </c>
      <c r="E24" s="17" t="n">
        <v>2.68391293813405E-005</v>
      </c>
    </row>
    <row r="25" customFormat="false" ht="15" hidden="false" customHeight="true" outlineLevel="0" collapsed="false">
      <c r="A25" s="18" t="s">
        <v>13</v>
      </c>
      <c r="B25" s="16" t="n">
        <v>10934907.68</v>
      </c>
      <c r="C25" s="16" t="n">
        <v>16357.70341</v>
      </c>
      <c r="D25" s="17" t="n">
        <v>1.99735283131097</v>
      </c>
      <c r="E25" s="17" t="n">
        <v>0.915076708644716</v>
      </c>
    </row>
    <row r="26" customFormat="false" ht="15" hidden="false" customHeight="true" outlineLevel="0" collapsed="false">
      <c r="A26" s="18" t="s">
        <v>56</v>
      </c>
      <c r="B26" s="16" t="n">
        <v>516749.32</v>
      </c>
      <c r="C26" s="16" t="n">
        <v>2220.19635</v>
      </c>
      <c r="D26" s="17" t="n">
        <v>0.09438860826121</v>
      </c>
      <c r="E26" s="17" t="n">
        <v>0.043243645102269</v>
      </c>
    </row>
    <row r="27" customFormat="false" ht="15" hidden="false" customHeight="true" outlineLevel="0" collapsed="false">
      <c r="A27" s="18" t="s">
        <v>57</v>
      </c>
      <c r="B27" s="16" t="n">
        <v>1357852.5</v>
      </c>
      <c r="C27" s="16" t="n">
        <v>92.06452</v>
      </c>
      <c r="D27" s="17" t="n">
        <v>0.248023176303366</v>
      </c>
      <c r="E27" s="17" t="n">
        <v>0.11363051549101</v>
      </c>
    </row>
    <row r="28" customFormat="false" ht="15" hidden="false" customHeight="true" outlineLevel="0" collapsed="false">
      <c r="A28" s="18" t="s">
        <v>14</v>
      </c>
      <c r="B28" s="16" t="n">
        <v>15191826.67</v>
      </c>
      <c r="C28" s="16" t="n">
        <v>27210.13581</v>
      </c>
      <c r="D28" s="17" t="n">
        <v>2.77491487812085</v>
      </c>
      <c r="E28" s="17" t="n">
        <v>1.27131267627534</v>
      </c>
    </row>
    <row r="29" customFormat="false" ht="15" hidden="false" customHeight="true" outlineLevel="0" collapsed="false">
      <c r="A29" s="18" t="s">
        <v>15</v>
      </c>
      <c r="B29" s="16" t="n">
        <v>31519474.23</v>
      </c>
      <c r="C29" s="16" t="n">
        <v>111653.75134</v>
      </c>
      <c r="D29" s="17" t="n">
        <v>5.75729699207882</v>
      </c>
      <c r="E29" s="17" t="n">
        <v>2.63767537693563</v>
      </c>
    </row>
    <row r="30" customFormat="false" ht="15" hidden="false" customHeight="true" outlineLevel="0" collapsed="false">
      <c r="A30" s="18" t="s">
        <v>106</v>
      </c>
      <c r="B30" s="16" t="n">
        <v>2044393.65</v>
      </c>
      <c r="C30" s="16" t="n">
        <v>4996.18872</v>
      </c>
      <c r="D30" s="17" t="n">
        <v>0.373425689968117</v>
      </c>
      <c r="E30" s="17" t="n">
        <v>0.171083018454542</v>
      </c>
    </row>
    <row r="31" customFormat="false" ht="15" hidden="false" customHeight="true" outlineLevel="0" collapsed="false">
      <c r="A31" s="18" t="s">
        <v>58</v>
      </c>
      <c r="B31" s="16" t="n">
        <v>3359794.35</v>
      </c>
      <c r="C31" s="16" t="n">
        <v>11548.82289</v>
      </c>
      <c r="D31" s="17" t="n">
        <v>0.613694688055665</v>
      </c>
      <c r="E31" s="17" t="n">
        <v>0.281160997924503</v>
      </c>
    </row>
    <row r="32" customFormat="false" ht="15" hidden="false" customHeight="true" outlineLevel="0" collapsed="false">
      <c r="A32" s="18" t="s">
        <v>122</v>
      </c>
      <c r="B32" s="16" t="n">
        <v>623.6</v>
      </c>
      <c r="C32" s="16" t="n">
        <v>1.06516</v>
      </c>
      <c r="D32" s="17" t="n">
        <v>0.000113905783391627</v>
      </c>
      <c r="E32" s="17" t="n">
        <v>5.21853363750434E-005</v>
      </c>
    </row>
    <row r="33" customFormat="false" ht="15" hidden="false" customHeight="true" outlineLevel="0" collapsed="false">
      <c r="A33" s="18" t="s">
        <v>59</v>
      </c>
      <c r="B33" s="16" t="n">
        <v>4728.84</v>
      </c>
      <c r="C33" s="16" t="n">
        <v>7.44608</v>
      </c>
      <c r="D33" s="17" t="n">
        <v>0.000863762387321459</v>
      </c>
      <c r="E33" s="17" t="n">
        <v>0.000395728200871969</v>
      </c>
    </row>
    <row r="34" customFormat="false" ht="15" hidden="false" customHeight="true" outlineLevel="0" collapsed="false">
      <c r="A34" s="18" t="s">
        <v>16</v>
      </c>
      <c r="B34" s="16" t="n">
        <v>43362581.55</v>
      </c>
      <c r="C34" s="16" t="n">
        <v>125648.55109</v>
      </c>
      <c r="D34" s="17" t="n">
        <v>7.9205401240155</v>
      </c>
      <c r="E34" s="17" t="n">
        <v>3.62875385547947</v>
      </c>
    </row>
    <row r="35" customFormat="false" ht="15" hidden="false" customHeight="true" outlineLevel="0" collapsed="false">
      <c r="A35" s="18" t="s">
        <v>17</v>
      </c>
      <c r="B35" s="16" t="n">
        <v>11217151.5</v>
      </c>
      <c r="C35" s="16" t="n">
        <v>24745.08411</v>
      </c>
      <c r="D35" s="17" t="n">
        <v>2.0489070382137</v>
      </c>
      <c r="E35" s="17" t="n">
        <v>0.938695997750677</v>
      </c>
    </row>
    <row r="36" customFormat="false" ht="15" hidden="false" customHeight="true" outlineLevel="0" collapsed="false">
      <c r="A36" s="18" t="s">
        <v>18</v>
      </c>
      <c r="B36" s="16" t="n">
        <v>1201612.3</v>
      </c>
      <c r="C36" s="16" t="n">
        <v>16296.87154</v>
      </c>
      <c r="D36" s="17" t="n">
        <v>0.219484590064969</v>
      </c>
      <c r="E36" s="17" t="n">
        <v>0.100555712103736</v>
      </c>
    </row>
    <row r="37" customFormat="false" ht="15" hidden="false" customHeight="true" outlineLevel="0" collapsed="false">
      <c r="A37" s="9" t="s">
        <v>6</v>
      </c>
      <c r="B37" s="19" t="n">
        <v>547470006.73</v>
      </c>
      <c r="C37" s="19" t="n">
        <v>1172866.4604</v>
      </c>
      <c r="D37" s="19" t="n">
        <v>100</v>
      </c>
      <c r="E37" s="19" t="n">
        <v>45.8144747537721</v>
      </c>
    </row>
    <row r="38" customFormat="false" ht="15" hidden="false" customHeight="true" outlineLevel="0" collapsed="false">
      <c r="B38" s="21"/>
      <c r="C38" s="21"/>
      <c r="D38" s="21"/>
      <c r="E38" s="21"/>
    </row>
    <row r="39" customFormat="false" ht="15" hidden="false" customHeight="true" outlineLevel="0" collapsed="false">
      <c r="A39" s="13" t="s">
        <v>19</v>
      </c>
      <c r="B39" s="21"/>
      <c r="C39" s="21"/>
      <c r="D39" s="22"/>
      <c r="E39" s="22"/>
    </row>
    <row r="40" customFormat="false" ht="15" hidden="false" customHeight="true" outlineLevel="0" collapsed="false">
      <c r="A40" s="18" t="s">
        <v>107</v>
      </c>
      <c r="B40" s="16" t="n">
        <v>343675.25</v>
      </c>
      <c r="C40" s="16" t="n">
        <v>296.96512</v>
      </c>
      <c r="D40" s="17" t="n">
        <v>0.29417434076067</v>
      </c>
      <c r="E40" s="17" t="n">
        <v>0.0287601163005566</v>
      </c>
    </row>
    <row r="41" customFormat="false" ht="15" hidden="false" customHeight="true" outlineLevel="0" collapsed="false">
      <c r="A41" s="18" t="s">
        <v>132</v>
      </c>
      <c r="B41" s="16" t="n">
        <v>27225.89</v>
      </c>
      <c r="C41" s="16" t="n">
        <v>11.89374</v>
      </c>
      <c r="D41" s="17" t="n">
        <v>0.0233044370881305</v>
      </c>
      <c r="E41" s="17" t="n">
        <v>0.00227837111571509</v>
      </c>
    </row>
    <row r="42" customFormat="false" ht="15" hidden="false" customHeight="true" outlineLevel="0" collapsed="false">
      <c r="A42" s="18" t="s">
        <v>20</v>
      </c>
      <c r="B42" s="16" t="n">
        <v>5433520.48</v>
      </c>
      <c r="C42" s="16" t="n">
        <v>5517.68371</v>
      </c>
      <c r="D42" s="17" t="n">
        <v>4.65090897646425</v>
      </c>
      <c r="E42" s="17" t="n">
        <v>0.454698675351968</v>
      </c>
    </row>
    <row r="43" customFormat="false" ht="15" hidden="false" customHeight="true" outlineLevel="0" collapsed="false">
      <c r="A43" s="18" t="s">
        <v>148</v>
      </c>
      <c r="B43" s="16" t="n">
        <v>12040.96</v>
      </c>
      <c r="C43" s="16" t="n">
        <v>36.16604</v>
      </c>
      <c r="D43" s="17" t="n">
        <v>0.0103066527779513</v>
      </c>
      <c r="E43" s="17" t="n">
        <v>0.00100763558030539</v>
      </c>
    </row>
    <row r="44" customFormat="false" ht="15" hidden="false" customHeight="true" outlineLevel="0" collapsed="false">
      <c r="A44" s="18" t="s">
        <v>133</v>
      </c>
      <c r="B44" s="16" t="n">
        <v>17272.95</v>
      </c>
      <c r="C44" s="16" t="n">
        <v>6.01474</v>
      </c>
      <c r="D44" s="17" t="n">
        <v>0.0147850585086997</v>
      </c>
      <c r="E44" s="17" t="n">
        <v>0.00144546938091614</v>
      </c>
    </row>
    <row r="45" customFormat="false" ht="15" hidden="false" customHeight="true" outlineLevel="0" collapsed="false">
      <c r="A45" s="18" t="s">
        <v>60</v>
      </c>
      <c r="B45" s="16" t="n">
        <v>10283.26</v>
      </c>
      <c r="C45" s="16" t="n">
        <v>16.52496</v>
      </c>
      <c r="D45" s="17" t="n">
        <v>0.00880212127981448</v>
      </c>
      <c r="E45" s="17" t="n">
        <v>0.000860544230487538</v>
      </c>
    </row>
    <row r="46" customFormat="false" ht="15" hidden="false" customHeight="true" outlineLevel="0" collapsed="false">
      <c r="A46" s="18" t="s">
        <v>61</v>
      </c>
      <c r="B46" s="16" t="n">
        <v>82939.87</v>
      </c>
      <c r="C46" s="16" t="n">
        <v>57.00683</v>
      </c>
      <c r="D46" s="17" t="n">
        <v>0.0709937115926318</v>
      </c>
      <c r="E46" s="17" t="n">
        <v>0.00694073927975043</v>
      </c>
    </row>
    <row r="47" customFormat="false" ht="15" hidden="false" customHeight="true" outlineLevel="0" collapsed="false">
      <c r="A47" s="18" t="s">
        <v>62</v>
      </c>
      <c r="B47" s="16" t="n">
        <v>15475.06</v>
      </c>
      <c r="C47" s="16" t="n">
        <v>31.1386</v>
      </c>
      <c r="D47" s="17" t="n">
        <v>0.0132461257356525</v>
      </c>
      <c r="E47" s="17" t="n">
        <v>0.00129501477152659</v>
      </c>
    </row>
    <row r="48" customFormat="false" ht="15" hidden="false" customHeight="true" outlineLevel="0" collapsed="false">
      <c r="A48" s="18" t="s">
        <v>63</v>
      </c>
      <c r="B48" s="16" t="n">
        <v>84798.77</v>
      </c>
      <c r="C48" s="16" t="n">
        <v>80.38317</v>
      </c>
      <c r="D48" s="17" t="n">
        <v>0.0725848668534194</v>
      </c>
      <c r="E48" s="17" t="n">
        <v>0.00709629944939053</v>
      </c>
    </row>
    <row r="49" customFormat="false" ht="15" hidden="false" customHeight="true" outlineLevel="0" collapsed="false">
      <c r="A49" s="18" t="s">
        <v>139</v>
      </c>
      <c r="B49" s="16" t="n">
        <v>1416.26</v>
      </c>
      <c r="C49" s="16" t="n">
        <v>2.57502</v>
      </c>
      <c r="D49" s="17" t="n">
        <v>0.00121227045545382</v>
      </c>
      <c r="E49" s="17" t="n">
        <v>0.000118518288156701</v>
      </c>
    </row>
    <row r="50" customFormat="false" ht="15" hidden="false" customHeight="true" outlineLevel="0" collapsed="false">
      <c r="A50" s="18" t="s">
        <v>21</v>
      </c>
      <c r="B50" s="16" t="n">
        <v>21853300.91</v>
      </c>
      <c r="C50" s="16" t="n">
        <v>28695.73593</v>
      </c>
      <c r="D50" s="17" t="n">
        <v>18.7056833119167</v>
      </c>
      <c r="E50" s="17" t="n">
        <v>1.82877142221519</v>
      </c>
    </row>
    <row r="51" customFormat="false" ht="15" hidden="false" customHeight="true" outlineLevel="0" collapsed="false">
      <c r="A51" s="18" t="s">
        <v>64</v>
      </c>
      <c r="B51" s="16" t="n">
        <v>1382143.27</v>
      </c>
      <c r="C51" s="16" t="n">
        <v>370.65454</v>
      </c>
      <c r="D51" s="17" t="n">
        <v>1.18306769337928</v>
      </c>
      <c r="E51" s="17" t="n">
        <v>0.115663264053003</v>
      </c>
    </row>
    <row r="52" customFormat="false" ht="15" hidden="false" customHeight="true" outlineLevel="0" collapsed="false">
      <c r="A52" s="18" t="s">
        <v>65</v>
      </c>
      <c r="B52" s="16" t="n">
        <v>83772.52</v>
      </c>
      <c r="C52" s="16" t="n">
        <v>168.55652</v>
      </c>
      <c r="D52" s="17" t="n">
        <v>0.0717064317109248</v>
      </c>
      <c r="E52" s="17" t="n">
        <v>0.00701041875430572</v>
      </c>
    </row>
    <row r="53" customFormat="false" ht="15" hidden="false" customHeight="true" outlineLevel="0" collapsed="false">
      <c r="A53" s="18" t="s">
        <v>108</v>
      </c>
      <c r="B53" s="16" t="n">
        <v>22418.61</v>
      </c>
      <c r="C53" s="16" t="n">
        <v>37.56253</v>
      </c>
      <c r="D53" s="17" t="n">
        <v>0.0191895686917244</v>
      </c>
      <c r="E53" s="17" t="n">
        <v>0.00187607874264097</v>
      </c>
    </row>
    <row r="54" customFormat="false" ht="15" hidden="false" customHeight="true" outlineLevel="0" collapsed="false">
      <c r="A54" s="18" t="s">
        <v>66</v>
      </c>
      <c r="B54" s="16" t="n">
        <v>935630.71</v>
      </c>
      <c r="C54" s="16" t="n">
        <v>288.61199</v>
      </c>
      <c r="D54" s="17" t="n">
        <v>0.800868108220441</v>
      </c>
      <c r="E54" s="17" t="n">
        <v>0.078297311295976</v>
      </c>
    </row>
    <row r="55" customFormat="false" ht="15" hidden="false" customHeight="true" outlineLevel="0" collapsed="false">
      <c r="A55" s="18" t="s">
        <v>22</v>
      </c>
      <c r="B55" s="16" t="n">
        <v>9152887.08</v>
      </c>
      <c r="C55" s="16" t="n">
        <v>4854.23461</v>
      </c>
      <c r="D55" s="17" t="n">
        <v>7.83456045442857</v>
      </c>
      <c r="E55" s="17" t="n">
        <v>0.765950113971438</v>
      </c>
    </row>
    <row r="56" customFormat="false" ht="15" hidden="false" customHeight="true" outlineLevel="0" collapsed="false">
      <c r="A56" s="18" t="s">
        <v>140</v>
      </c>
      <c r="B56" s="16" t="n">
        <v>21759.84</v>
      </c>
      <c r="C56" s="16" t="n">
        <v>27.28771</v>
      </c>
      <c r="D56" s="17" t="n">
        <v>0.0186256839474406</v>
      </c>
      <c r="E56" s="17" t="n">
        <v>0.00182095024032573</v>
      </c>
    </row>
    <row r="57" customFormat="false" ht="15" hidden="false" customHeight="true" outlineLevel="0" collapsed="false">
      <c r="A57" s="18" t="s">
        <v>109</v>
      </c>
      <c r="B57" s="16" t="n">
        <v>193729.88</v>
      </c>
      <c r="C57" s="16" t="n">
        <v>74.3074</v>
      </c>
      <c r="D57" s="17" t="n">
        <v>0.165826197070181</v>
      </c>
      <c r="E57" s="17" t="n">
        <v>0.0162120894061847</v>
      </c>
    </row>
    <row r="58" customFormat="false" ht="15" hidden="false" customHeight="true" outlineLevel="0" collapsed="false">
      <c r="A58" s="18" t="s">
        <v>110</v>
      </c>
      <c r="B58" s="16" t="n">
        <v>30329.29</v>
      </c>
      <c r="C58" s="16" t="n">
        <v>22.36813</v>
      </c>
      <c r="D58" s="17" t="n">
        <v>0.025960842078355</v>
      </c>
      <c r="E58" s="17" t="n">
        <v>0.00253807601133136</v>
      </c>
    </row>
    <row r="59" customFormat="false" ht="15" hidden="false" customHeight="true" outlineLevel="0" collapsed="false">
      <c r="A59" s="18" t="s">
        <v>141</v>
      </c>
      <c r="B59" s="16" t="n">
        <v>6311.96</v>
      </c>
      <c r="C59" s="16" t="n">
        <v>18.67069</v>
      </c>
      <c r="D59" s="17" t="n">
        <v>0.00540282336859496</v>
      </c>
      <c r="E59" s="17" t="n">
        <v>0.000528209999656541</v>
      </c>
    </row>
    <row r="60" customFormat="false" ht="15" hidden="false" customHeight="true" outlineLevel="0" collapsed="false">
      <c r="A60" s="18" t="s">
        <v>123</v>
      </c>
      <c r="B60" s="16" t="n">
        <v>7632.73</v>
      </c>
      <c r="C60" s="16" t="n">
        <v>16.13211</v>
      </c>
      <c r="D60" s="17" t="n">
        <v>0.00653335762745262</v>
      </c>
      <c r="E60" s="17" t="n">
        <v>0.000638737303575825</v>
      </c>
    </row>
    <row r="61" customFormat="false" ht="15" hidden="false" customHeight="true" outlineLevel="0" collapsed="false">
      <c r="A61" s="18" t="s">
        <v>67</v>
      </c>
      <c r="B61" s="16" t="n">
        <v>65603.16</v>
      </c>
      <c r="C61" s="16" t="n">
        <v>80.23666</v>
      </c>
      <c r="D61" s="17" t="n">
        <v>0.0561540766895979</v>
      </c>
      <c r="E61" s="17" t="n">
        <v>0.00548993420761031</v>
      </c>
    </row>
    <row r="62" customFormat="false" ht="15" hidden="false" customHeight="true" outlineLevel="0" collapsed="false">
      <c r="A62" s="18" t="s">
        <v>68</v>
      </c>
      <c r="B62" s="16" t="n">
        <v>39788310.68</v>
      </c>
      <c r="C62" s="16" t="n">
        <v>26374.45659</v>
      </c>
      <c r="D62" s="17" t="n">
        <v>34.0574424962802</v>
      </c>
      <c r="E62" s="17" t="n">
        <v>3.32964460652747</v>
      </c>
    </row>
    <row r="63" customFormat="false" ht="15" hidden="false" customHeight="true" outlineLevel="0" collapsed="false">
      <c r="A63" s="18" t="s">
        <v>23</v>
      </c>
      <c r="B63" s="16" t="n">
        <v>521475.99</v>
      </c>
      <c r="C63" s="16" t="n">
        <v>1496.98255</v>
      </c>
      <c r="D63" s="17" t="n">
        <v>0.446365735038434</v>
      </c>
      <c r="E63" s="17" t="n">
        <v>0.0436391917088819</v>
      </c>
    </row>
    <row r="64" customFormat="false" ht="15" hidden="false" customHeight="true" outlineLevel="0" collapsed="false">
      <c r="A64" s="18" t="s">
        <v>69</v>
      </c>
      <c r="B64" s="16" t="n">
        <v>1911313.94</v>
      </c>
      <c r="C64" s="16" t="n">
        <v>1972.51493</v>
      </c>
      <c r="D64" s="17" t="n">
        <v>1.63601981314098</v>
      </c>
      <c r="E64" s="17" t="n">
        <v>0.159946377288662</v>
      </c>
    </row>
    <row r="65" customFormat="false" ht="15" hidden="false" customHeight="true" outlineLevel="0" collapsed="false">
      <c r="A65" s="18" t="s">
        <v>70</v>
      </c>
      <c r="B65" s="16" t="n">
        <v>3918044.75</v>
      </c>
      <c r="C65" s="16" t="n">
        <v>5285.74693</v>
      </c>
      <c r="D65" s="17" t="n">
        <v>3.35371322608204</v>
      </c>
      <c r="E65" s="17" t="n">
        <v>0.327877619004526</v>
      </c>
    </row>
    <row r="66" customFormat="false" ht="15" hidden="false" customHeight="true" outlineLevel="0" collapsed="false">
      <c r="A66" s="18" t="s">
        <v>71</v>
      </c>
      <c r="B66" s="16" t="n">
        <v>146470.96</v>
      </c>
      <c r="C66" s="16" t="n">
        <v>210.0265</v>
      </c>
      <c r="D66" s="17" t="n">
        <v>0.125374166741953</v>
      </c>
      <c r="E66" s="17" t="n">
        <v>0.0122572744015002</v>
      </c>
    </row>
    <row r="67" customFormat="false" ht="15" hidden="false" customHeight="true" outlineLevel="0" collapsed="false">
      <c r="A67" s="18" t="s">
        <v>24</v>
      </c>
      <c r="B67" s="16" t="n">
        <v>8904309.59</v>
      </c>
      <c r="C67" s="16" t="n">
        <v>2323.21761</v>
      </c>
      <c r="D67" s="17" t="n">
        <v>7.62178656614684</v>
      </c>
      <c r="E67" s="17" t="n">
        <v>0.745148157699927</v>
      </c>
    </row>
    <row r="68" customFormat="false" ht="15" hidden="false" customHeight="true" outlineLevel="0" collapsed="false">
      <c r="A68" s="18" t="s">
        <v>72</v>
      </c>
      <c r="B68" s="16" t="n">
        <v>191278.57</v>
      </c>
      <c r="C68" s="16" t="n">
        <v>141.31978</v>
      </c>
      <c r="D68" s="17" t="n">
        <v>0.163727958971132</v>
      </c>
      <c r="E68" s="17" t="n">
        <v>0.0160069540038282</v>
      </c>
    </row>
    <row r="69" customFormat="false" ht="15" hidden="false" customHeight="true" outlineLevel="0" collapsed="false">
      <c r="A69" s="18" t="s">
        <v>73</v>
      </c>
      <c r="B69" s="16" t="n">
        <v>11364054.55</v>
      </c>
      <c r="C69" s="16" t="n">
        <v>9415.73523</v>
      </c>
      <c r="D69" s="17" t="n">
        <v>9.72724470445439</v>
      </c>
      <c r="E69" s="17" t="n">
        <v>0.950989431167562</v>
      </c>
    </row>
    <row r="70" customFormat="false" ht="15" hidden="false" customHeight="true" outlineLevel="0" collapsed="false">
      <c r="A70" s="18" t="s">
        <v>74</v>
      </c>
      <c r="B70" s="16" t="n">
        <v>13191.63</v>
      </c>
      <c r="C70" s="16" t="n">
        <v>9.6064</v>
      </c>
      <c r="D70" s="17" t="n">
        <v>0.0112915872144086</v>
      </c>
      <c r="E70" s="17" t="n">
        <v>0.00110392823746811</v>
      </c>
    </row>
    <row r="71" customFormat="false" ht="15" hidden="false" customHeight="true" outlineLevel="0" collapsed="false">
      <c r="A71" s="18" t="s">
        <v>75</v>
      </c>
      <c r="B71" s="16" t="n">
        <v>548616.85</v>
      </c>
      <c r="C71" s="16" t="n">
        <v>213.24307</v>
      </c>
      <c r="D71" s="17" t="n">
        <v>0.469597389334685</v>
      </c>
      <c r="E71" s="17" t="n">
        <v>0.0459104471748985</v>
      </c>
    </row>
    <row r="72" customFormat="false" ht="15" hidden="false" customHeight="true" outlineLevel="0" collapsed="false">
      <c r="A72" s="18" t="s">
        <v>76</v>
      </c>
      <c r="B72" s="16" t="n">
        <v>9576714.47</v>
      </c>
      <c r="C72" s="16" t="n">
        <v>11943.43458</v>
      </c>
      <c r="D72" s="17" t="n">
        <v>8.19734230458962</v>
      </c>
      <c r="E72" s="17" t="n">
        <v>0.801417681181359</v>
      </c>
    </row>
    <row r="73" customFormat="false" ht="15" hidden="false" customHeight="true" outlineLevel="0" collapsed="false">
      <c r="A73" s="18" t="s">
        <v>111</v>
      </c>
      <c r="B73" s="16" t="n">
        <v>127004.91</v>
      </c>
      <c r="C73" s="16" t="n">
        <v>224.36783</v>
      </c>
      <c r="D73" s="17" t="n">
        <v>0.10871188912387</v>
      </c>
      <c r="E73" s="17" t="n">
        <v>0.0106282776613728</v>
      </c>
    </row>
    <row r="74" customFormat="false" ht="15" hidden="false" customHeight="true" outlineLevel="0" collapsed="false">
      <c r="A74" s="18" t="s">
        <v>25</v>
      </c>
      <c r="B74" s="16" t="n">
        <v>32109.98</v>
      </c>
      <c r="C74" s="16" t="n">
        <v>22.14288</v>
      </c>
      <c r="D74" s="17" t="n">
        <v>0.0274850522356157</v>
      </c>
      <c r="E74" s="17" t="n">
        <v>0.0026870912560871</v>
      </c>
    </row>
    <row r="75" customFormat="false" ht="15" hidden="false" customHeight="true" outlineLevel="0" collapsed="false">
      <c r="A75" s="9" t="s">
        <v>19</v>
      </c>
      <c r="B75" s="19" t="n">
        <v>116827065.58</v>
      </c>
      <c r="C75" s="19" t="n">
        <v>100343.50563</v>
      </c>
      <c r="D75" s="19" t="n">
        <v>100</v>
      </c>
      <c r="E75" s="19" t="n">
        <v>9.77655502726355</v>
      </c>
    </row>
    <row r="76" customFormat="false" ht="15" hidden="false" customHeight="true" outlineLevel="0" collapsed="false">
      <c r="B76" s="21"/>
      <c r="C76" s="21"/>
      <c r="D76" s="23"/>
      <c r="E76" s="23"/>
    </row>
    <row r="77" customFormat="false" ht="15" hidden="false" customHeight="true" outlineLevel="0" collapsed="false">
      <c r="A77" s="13" t="s">
        <v>26</v>
      </c>
      <c r="B77" s="21"/>
      <c r="C77" s="21"/>
      <c r="D77" s="22"/>
      <c r="E77" s="22"/>
    </row>
    <row r="78" customFormat="false" ht="15" hidden="false" customHeight="true" outlineLevel="0" collapsed="false">
      <c r="A78" s="18" t="s">
        <v>27</v>
      </c>
      <c r="B78" s="16" t="n">
        <v>25784754.03</v>
      </c>
      <c r="C78" s="16" t="n">
        <v>55354.33674</v>
      </c>
      <c r="D78" s="17" t="n">
        <v>6.18002854423006</v>
      </c>
      <c r="E78" s="17" t="n">
        <v>2.15777110712525</v>
      </c>
    </row>
    <row r="79" customFormat="false" ht="15" hidden="false" customHeight="true" outlineLevel="0" collapsed="false">
      <c r="A79" s="18" t="s">
        <v>124</v>
      </c>
      <c r="B79" s="16" t="n">
        <v>15078.78</v>
      </c>
      <c r="C79" s="16" t="n">
        <v>33.16093</v>
      </c>
      <c r="D79" s="17" t="n">
        <v>0.00361404614152006</v>
      </c>
      <c r="E79" s="17" t="n">
        <v>0.00126185247983527</v>
      </c>
    </row>
    <row r="80" customFormat="false" ht="15" hidden="false" customHeight="true" outlineLevel="0" collapsed="false">
      <c r="A80" s="18" t="s">
        <v>112</v>
      </c>
      <c r="B80" s="16" t="n">
        <v>6063671.12</v>
      </c>
      <c r="C80" s="16" t="n">
        <v>20872.87402</v>
      </c>
      <c r="D80" s="17" t="n">
        <v>1.45332627803328</v>
      </c>
      <c r="E80" s="17" t="n">
        <v>0.507432195421482</v>
      </c>
    </row>
    <row r="81" customFormat="false" ht="15" hidden="false" customHeight="true" outlineLevel="0" collapsed="false">
      <c r="A81" s="18" t="s">
        <v>142</v>
      </c>
      <c r="B81" s="16" t="n">
        <v>110692.49</v>
      </c>
      <c r="C81" s="16" t="n">
        <v>555.39</v>
      </c>
      <c r="D81" s="17" t="n">
        <v>0.0265305128385551</v>
      </c>
      <c r="E81" s="17" t="n">
        <v>0.00926318926369648</v>
      </c>
    </row>
    <row r="82" customFormat="false" ht="15" hidden="false" customHeight="true" outlineLevel="0" collapsed="false">
      <c r="A82" s="18" t="s">
        <v>28</v>
      </c>
      <c r="B82" s="16" t="n">
        <v>162077147.05</v>
      </c>
      <c r="C82" s="16" t="n">
        <v>294771.75</v>
      </c>
      <c r="D82" s="17" t="n">
        <v>38.8462652764104</v>
      </c>
      <c r="E82" s="17" t="n">
        <v>13.5632624078121</v>
      </c>
    </row>
    <row r="83" customFormat="false" ht="15" hidden="false" customHeight="true" outlineLevel="0" collapsed="false">
      <c r="A83" s="18" t="s">
        <v>77</v>
      </c>
      <c r="B83" s="16" t="n">
        <v>12828034.89</v>
      </c>
      <c r="C83" s="16" t="n">
        <v>60118.99614</v>
      </c>
      <c r="D83" s="17" t="n">
        <v>3.07459290456451</v>
      </c>
      <c r="E83" s="17" t="n">
        <v>1.07350114779577</v>
      </c>
    </row>
    <row r="84" customFormat="false" ht="15" hidden="false" customHeight="true" outlineLevel="0" collapsed="false">
      <c r="A84" s="18" t="s">
        <v>29</v>
      </c>
      <c r="B84" s="16" t="n">
        <v>5913899.2</v>
      </c>
      <c r="C84" s="16" t="n">
        <v>10366.82992</v>
      </c>
      <c r="D84" s="17" t="n">
        <v>1.41742930032128</v>
      </c>
      <c r="E84" s="17" t="n">
        <v>0.494898683515234</v>
      </c>
    </row>
    <row r="85" customFormat="false" ht="15.75" hidden="false" customHeight="true" outlineLevel="0" collapsed="false">
      <c r="A85" s="18" t="s">
        <v>78</v>
      </c>
      <c r="B85" s="16" t="n">
        <v>3999921.86</v>
      </c>
      <c r="C85" s="16" t="n">
        <v>12782.87986</v>
      </c>
      <c r="D85" s="17" t="n">
        <v>0.958691761834494</v>
      </c>
      <c r="E85" s="17" t="n">
        <v>0.334729422286705</v>
      </c>
    </row>
    <row r="86" customFormat="false" ht="15" hidden="false" customHeight="true" outlineLevel="0" collapsed="false">
      <c r="A86" s="18" t="s">
        <v>149</v>
      </c>
      <c r="B86" s="16" t="n">
        <v>51880.3</v>
      </c>
      <c r="C86" s="16" t="n">
        <v>18.5564</v>
      </c>
      <c r="D86" s="17" t="n">
        <v>0.0124345469617504</v>
      </c>
      <c r="E86" s="17" t="n">
        <v>0.00434155052395472</v>
      </c>
    </row>
    <row r="87" customFormat="false" ht="15" hidden="false" customHeight="true" outlineLevel="0" collapsed="false">
      <c r="A87" s="18" t="s">
        <v>79</v>
      </c>
      <c r="B87" s="16" t="n">
        <v>21876843.06</v>
      </c>
      <c r="C87" s="16" t="n">
        <v>485960.58265</v>
      </c>
      <c r="D87" s="17" t="n">
        <v>5.24338973376048</v>
      </c>
      <c r="E87" s="17" t="n">
        <v>1.83074152326833</v>
      </c>
    </row>
    <row r="88" customFormat="false" ht="15" hidden="false" customHeight="true" outlineLevel="0" collapsed="false">
      <c r="A88" s="18" t="s">
        <v>30</v>
      </c>
      <c r="B88" s="16" t="n">
        <v>73909467.4</v>
      </c>
      <c r="C88" s="16" t="n">
        <v>228607.02458</v>
      </c>
      <c r="D88" s="17" t="n">
        <v>17.7144454311803</v>
      </c>
      <c r="E88" s="17" t="n">
        <v>6.18503915581992</v>
      </c>
    </row>
    <row r="89" customFormat="false" ht="15" hidden="false" customHeight="true" outlineLevel="0" collapsed="false">
      <c r="A89" s="18" t="s">
        <v>80</v>
      </c>
      <c r="B89" s="16" t="n">
        <v>1048312.67</v>
      </c>
      <c r="C89" s="16" t="n">
        <v>3851.06281</v>
      </c>
      <c r="D89" s="17" t="n">
        <v>0.251257088446154</v>
      </c>
      <c r="E89" s="17" t="n">
        <v>0.0877269873479311</v>
      </c>
    </row>
    <row r="90" customFormat="false" ht="15" hidden="false" customHeight="true" outlineLevel="0" collapsed="false">
      <c r="A90" s="18" t="s">
        <v>81</v>
      </c>
      <c r="B90" s="16" t="n">
        <v>20517127.48</v>
      </c>
      <c r="C90" s="16" t="n">
        <v>4812.03086</v>
      </c>
      <c r="D90" s="17" t="n">
        <v>4.91749633618696</v>
      </c>
      <c r="E90" s="17" t="n">
        <v>1.7169550978086</v>
      </c>
    </row>
    <row r="91" customFormat="false" ht="15" hidden="false" customHeight="true" outlineLevel="0" collapsed="false">
      <c r="A91" s="18" t="s">
        <v>82</v>
      </c>
      <c r="B91" s="16" t="n">
        <v>4969905.77</v>
      </c>
      <c r="C91" s="16" t="n">
        <v>5079.24764</v>
      </c>
      <c r="D91" s="17" t="n">
        <v>1.1911751993057</v>
      </c>
      <c r="E91" s="17" t="n">
        <v>0.415901546439575</v>
      </c>
    </row>
    <row r="92" customFormat="false" ht="13.5" hidden="false" customHeight="false" outlineLevel="0" collapsed="false">
      <c r="A92" s="18" t="s">
        <v>83</v>
      </c>
      <c r="B92" s="16" t="n">
        <v>1693438.1</v>
      </c>
      <c r="C92" s="16" t="n">
        <v>3708.57008</v>
      </c>
      <c r="D92" s="17" t="n">
        <v>0.405879217762184</v>
      </c>
      <c r="E92" s="17" t="n">
        <v>0.141713657599125</v>
      </c>
    </row>
    <row r="93" customFormat="false" ht="13.5" hidden="false" customHeight="false" outlineLevel="0" collapsed="false">
      <c r="A93" s="18" t="s">
        <v>125</v>
      </c>
      <c r="B93" s="16" t="n">
        <v>61754.36</v>
      </c>
      <c r="C93" s="16" t="n">
        <v>108.37462</v>
      </c>
      <c r="D93" s="17" t="n">
        <v>0.0148011381875749</v>
      </c>
      <c r="E93" s="17" t="n">
        <v>0.00516785126559577</v>
      </c>
    </row>
    <row r="94" customFormat="false" ht="13.5" hidden="false" customHeight="false" outlineLevel="0" collapsed="false">
      <c r="A94" s="18" t="s">
        <v>84</v>
      </c>
      <c r="B94" s="16" t="n">
        <v>512662.09</v>
      </c>
      <c r="C94" s="16" t="n">
        <v>2488.17732</v>
      </c>
      <c r="D94" s="17" t="n">
        <v>0.122873630908343</v>
      </c>
      <c r="E94" s="17" t="n">
        <v>0.042901609386438</v>
      </c>
    </row>
    <row r="95" customFormat="false" ht="13.5" hidden="false" customHeight="false" outlineLevel="0" collapsed="false">
      <c r="A95" s="18" t="s">
        <v>85</v>
      </c>
      <c r="B95" s="16" t="n">
        <v>3518912.35</v>
      </c>
      <c r="C95" s="16" t="n">
        <v>1289.22451</v>
      </c>
      <c r="D95" s="17" t="n">
        <v>0.843404546048472</v>
      </c>
      <c r="E95" s="17" t="n">
        <v>0.294476627099173</v>
      </c>
    </row>
    <row r="96" customFormat="false" ht="13.5" hidden="false" customHeight="false" outlineLevel="0" collapsed="false">
      <c r="A96" s="18" t="s">
        <v>86</v>
      </c>
      <c r="B96" s="16" t="n">
        <v>15565612.83</v>
      </c>
      <c r="C96" s="16" t="n">
        <v>65986.03884</v>
      </c>
      <c r="D96" s="17" t="n">
        <v>3.73072907679909</v>
      </c>
      <c r="E96" s="17" t="n">
        <v>1.30259259367742</v>
      </c>
    </row>
    <row r="97" customFormat="false" ht="13.5" hidden="false" customHeight="false" outlineLevel="0" collapsed="false">
      <c r="A97" s="18" t="s">
        <v>87</v>
      </c>
      <c r="B97" s="16" t="n">
        <v>111799.3</v>
      </c>
      <c r="C97" s="16" t="n">
        <v>216.05364</v>
      </c>
      <c r="D97" s="17" t="n">
        <v>0.0267957904279818</v>
      </c>
      <c r="E97" s="17" t="n">
        <v>0.00935581154104295</v>
      </c>
    </row>
    <row r="98" customFormat="false" ht="13.5" hidden="false" customHeight="false" outlineLevel="0" collapsed="false">
      <c r="A98" s="18" t="s">
        <v>88</v>
      </c>
      <c r="B98" s="16" t="n">
        <v>905809.01</v>
      </c>
      <c r="C98" s="16" t="n">
        <v>4118.75839</v>
      </c>
      <c r="D98" s="17" t="n">
        <v>0.217102150011115</v>
      </c>
      <c r="E98" s="17" t="n">
        <v>0.0758017124413005</v>
      </c>
    </row>
    <row r="99" customFormat="false" ht="13.5" hidden="false" customHeight="false" outlineLevel="0" collapsed="false">
      <c r="A99" s="18" t="s">
        <v>126</v>
      </c>
      <c r="B99" s="16" t="n">
        <v>70163.81</v>
      </c>
      <c r="C99" s="16" t="n">
        <v>63.89306</v>
      </c>
      <c r="D99" s="17" t="n">
        <v>0.0168166951706203</v>
      </c>
      <c r="E99" s="17" t="n">
        <v>0.00587158759814726</v>
      </c>
    </row>
    <row r="100" customFormat="false" ht="13.5" hidden="false" customHeight="false" outlineLevel="0" collapsed="false">
      <c r="A100" s="18" t="s">
        <v>89</v>
      </c>
      <c r="B100" s="16" t="n">
        <v>238215.87</v>
      </c>
      <c r="C100" s="16" t="n">
        <v>1002.88664</v>
      </c>
      <c r="D100" s="17" t="n">
        <v>0.0570950133778956</v>
      </c>
      <c r="E100" s="17" t="n">
        <v>0.0199348545635401</v>
      </c>
    </row>
    <row r="101" customFormat="false" ht="13.5" hidden="false" customHeight="false" outlineLevel="0" collapsed="false">
      <c r="A101" s="18" t="s">
        <v>90</v>
      </c>
      <c r="B101" s="16" t="n">
        <v>2213444.25</v>
      </c>
      <c r="C101" s="16" t="n">
        <v>9201.11445</v>
      </c>
      <c r="D101" s="17" t="n">
        <v>0.530513055511272</v>
      </c>
      <c r="E101" s="17" t="n">
        <v>0.185229847231648</v>
      </c>
    </row>
    <row r="102" customFormat="false" ht="13.5" hidden="false" customHeight="false" outlineLevel="0" collapsed="false">
      <c r="A102" s="18" t="s">
        <v>127</v>
      </c>
      <c r="B102" s="16" t="n">
        <v>4179826.46</v>
      </c>
      <c r="C102" s="16" t="n">
        <v>2987.90343</v>
      </c>
      <c r="D102" s="17" t="n">
        <v>1.00181086865028</v>
      </c>
      <c r="E102" s="17" t="n">
        <v>0.349784557094943</v>
      </c>
    </row>
    <row r="103" customFormat="false" ht="13.5" hidden="false" customHeight="false" outlineLevel="0" collapsed="false">
      <c r="A103" s="18" t="s">
        <v>91</v>
      </c>
      <c r="B103" s="16" t="n">
        <v>95418.96</v>
      </c>
      <c r="C103" s="16" t="n">
        <v>208.21638</v>
      </c>
      <c r="D103" s="17" t="n">
        <v>0.0228697894800413</v>
      </c>
      <c r="E103" s="17" t="n">
        <v>0.00798503932674279</v>
      </c>
    </row>
    <row r="104" customFormat="false" ht="13.5" hidden="false" customHeight="false" outlineLevel="0" collapsed="false">
      <c r="A104" s="18" t="s">
        <v>92</v>
      </c>
      <c r="B104" s="16" t="n">
        <v>2456850.51</v>
      </c>
      <c r="C104" s="16" t="n">
        <v>11688.08624</v>
      </c>
      <c r="D104" s="17" t="n">
        <v>0.588852089224532</v>
      </c>
      <c r="E104" s="17" t="n">
        <v>0.205599054341801</v>
      </c>
    </row>
    <row r="105" customFormat="false" ht="13.5" hidden="false" customHeight="false" outlineLevel="0" collapsed="false">
      <c r="A105" s="18" t="s">
        <v>134</v>
      </c>
      <c r="B105" s="16" t="n">
        <v>127242.95</v>
      </c>
      <c r="C105" s="16" t="n">
        <v>193.47649</v>
      </c>
      <c r="D105" s="17" t="n">
        <v>0.0304972877436457</v>
      </c>
      <c r="E105" s="17" t="n">
        <v>0.010648197798433</v>
      </c>
    </row>
    <row r="106" customFormat="false" ht="13.5" hidden="false" customHeight="false" outlineLevel="0" collapsed="false">
      <c r="A106" s="18" t="s">
        <v>31</v>
      </c>
      <c r="B106" s="16" t="n">
        <v>45993472.46</v>
      </c>
      <c r="C106" s="16" t="n">
        <v>161106.41021</v>
      </c>
      <c r="D106" s="17" t="n">
        <v>11.0236061325367</v>
      </c>
      <c r="E106" s="17" t="n">
        <v>3.84891730497337</v>
      </c>
    </row>
    <row r="107" customFormat="false" ht="13.5" hidden="false" customHeight="false" outlineLevel="0" collapsed="false">
      <c r="A107" s="18" t="s">
        <v>25</v>
      </c>
      <c r="B107" s="16" t="n">
        <v>315743.11</v>
      </c>
      <c r="C107" s="16" t="n">
        <v>420.1316</v>
      </c>
      <c r="D107" s="17" t="n">
        <v>0.0756765579448101</v>
      </c>
      <c r="E107" s="17" t="n">
        <v>0.026422643366665</v>
      </c>
    </row>
    <row r="108" customFormat="false" ht="13.5" hidden="false" customHeight="false" outlineLevel="0" collapsed="false">
      <c r="A108" s="9" t="s">
        <v>26</v>
      </c>
      <c r="B108" s="19" t="n">
        <v>417227102.52</v>
      </c>
      <c r="C108" s="19" t="n">
        <v>1447972.03845</v>
      </c>
      <c r="D108" s="19" t="n">
        <v>100</v>
      </c>
      <c r="E108" s="19" t="n">
        <v>34.9152288162138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8451791.11</v>
      </c>
      <c r="C111" s="16" t="n">
        <v>13782.28689</v>
      </c>
      <c r="D111" s="17" t="n">
        <v>7.6426544230458</v>
      </c>
      <c r="E111" s="17" t="n">
        <v>0.707279605591647</v>
      </c>
    </row>
    <row r="112" customFormat="false" ht="13.5" hidden="false" customHeight="false" outlineLevel="0" collapsed="false">
      <c r="A112" s="18" t="s">
        <v>34</v>
      </c>
      <c r="B112" s="16" t="n">
        <v>23518670.34</v>
      </c>
      <c r="C112" s="16" t="n">
        <v>56910.19404</v>
      </c>
      <c r="D112" s="17" t="n">
        <v>21.2670980102059</v>
      </c>
      <c r="E112" s="17" t="n">
        <v>1.96813618150522</v>
      </c>
    </row>
    <row r="113" customFormat="false" ht="13.5" hidden="false" customHeight="false" outlineLevel="0" collapsed="false">
      <c r="A113" s="18" t="s">
        <v>35</v>
      </c>
      <c r="B113" s="16" t="n">
        <v>350853.47</v>
      </c>
      <c r="C113" s="16" t="n">
        <v>524.40351</v>
      </c>
      <c r="D113" s="17" t="n">
        <v>0.317264327695443</v>
      </c>
      <c r="E113" s="17" t="n">
        <v>0.0293608183936837</v>
      </c>
    </row>
    <row r="114" customFormat="false" ht="13.5" hidden="false" customHeight="false" outlineLevel="0" collapsed="false">
      <c r="A114" s="18" t="s">
        <v>151</v>
      </c>
      <c r="B114" s="16" t="n">
        <v>6999.53</v>
      </c>
      <c r="C114" s="16" t="n">
        <v>12.2859</v>
      </c>
      <c r="D114" s="17" t="n">
        <v>0.00632942629763383</v>
      </c>
      <c r="E114" s="17" t="n">
        <v>0.000585748600893533</v>
      </c>
    </row>
    <row r="115" customFormat="false" ht="13.5" hidden="false" customHeight="false" outlineLevel="0" collapsed="false">
      <c r="A115" s="18" t="s">
        <v>128</v>
      </c>
      <c r="B115" s="16" t="n">
        <v>118696.81</v>
      </c>
      <c r="C115" s="16" t="n">
        <v>501.52743</v>
      </c>
      <c r="D115" s="17" t="n">
        <v>0.107333308187728</v>
      </c>
      <c r="E115" s="17" t="n">
        <v>0.00993302270124216</v>
      </c>
    </row>
    <row r="116" customFormat="false" ht="13.5" hidden="false" customHeight="false" outlineLevel="0" collapsed="false">
      <c r="A116" s="18" t="s">
        <v>113</v>
      </c>
      <c r="B116" s="16" t="n">
        <v>1810073.36</v>
      </c>
      <c r="C116" s="16" t="n">
        <v>3278.96317</v>
      </c>
      <c r="D116" s="17" t="n">
        <v>1.63678503062783</v>
      </c>
      <c r="E116" s="17" t="n">
        <v>0.151474161570085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v>1.19284239256032</v>
      </c>
      <c r="E117" s="17" t="n">
        <v>0.11039006217513</v>
      </c>
    </row>
    <row r="118" customFormat="false" ht="13.5" hidden="false" customHeight="false" outlineLevel="0" collapsed="false">
      <c r="A118" s="18" t="s">
        <v>36</v>
      </c>
      <c r="B118" s="16" t="n">
        <v>3984090.86</v>
      </c>
      <c r="C118" s="16" t="n">
        <v>9419.3227</v>
      </c>
      <c r="D118" s="17" t="n">
        <v>3.60267181674292</v>
      </c>
      <c r="E118" s="17" t="n">
        <v>0.333404621035657</v>
      </c>
    </row>
    <row r="119" customFormat="false" ht="13.5" hidden="false" customHeight="false" outlineLevel="0" collapsed="false">
      <c r="A119" s="18" t="s">
        <v>114</v>
      </c>
      <c r="B119" s="16" t="n">
        <v>387972.03</v>
      </c>
      <c r="C119" s="16" t="n">
        <v>1527.8799</v>
      </c>
      <c r="D119" s="17" t="n">
        <v>0.350829322744296</v>
      </c>
      <c r="E119" s="17" t="n">
        <v>0.0324670476101001</v>
      </c>
    </row>
    <row r="120" customFormat="false" ht="13.5" hidden="false" customHeight="false" outlineLevel="0" collapsed="false">
      <c r="A120" s="18" t="s">
        <v>135</v>
      </c>
      <c r="B120" s="16" t="n">
        <v>31952.49</v>
      </c>
      <c r="C120" s="16" t="n">
        <v>51.7572</v>
      </c>
      <c r="D120" s="17" t="n">
        <v>0.0288935014895117</v>
      </c>
      <c r="E120" s="17" t="n">
        <v>0.0026739118644487</v>
      </c>
    </row>
    <row r="121" customFormat="false" ht="13.5" hidden="false" customHeight="false" outlineLevel="0" collapsed="false">
      <c r="A121" s="18" t="s">
        <v>94</v>
      </c>
      <c r="B121" s="16" t="n">
        <v>3548418.88</v>
      </c>
      <c r="C121" s="16" t="n">
        <v>15342.98452</v>
      </c>
      <c r="D121" s="17" t="n">
        <v>3.20870912391152</v>
      </c>
      <c r="E121" s="17" t="n">
        <v>0.296945851270614</v>
      </c>
    </row>
    <row r="122" customFormat="false" ht="13.5" hidden="false" customHeight="false" outlineLevel="0" collapsed="false">
      <c r="A122" s="18" t="s">
        <v>37</v>
      </c>
      <c r="B122" s="16" t="n">
        <v>2548756.61</v>
      </c>
      <c r="C122" s="16" t="n">
        <v>3332.60096</v>
      </c>
      <c r="D122" s="17" t="n">
        <v>2.30475004944647</v>
      </c>
      <c r="E122" s="17" t="n">
        <v>0.213290123526243</v>
      </c>
    </row>
    <row r="123" customFormat="false" ht="13.5" hidden="false" customHeight="false" outlineLevel="0" collapsed="false">
      <c r="A123" s="18" t="s">
        <v>115</v>
      </c>
      <c r="B123" s="16" t="n">
        <v>1328271.82</v>
      </c>
      <c r="C123" s="16" t="n">
        <v>1832.34346</v>
      </c>
      <c r="D123" s="17" t="n">
        <v>1.20110901559304</v>
      </c>
      <c r="E123" s="17" t="n">
        <v>0.111155086151685</v>
      </c>
    </row>
    <row r="124" customFormat="false" ht="13.5" hidden="false" customHeight="false" outlineLevel="0" collapsed="false">
      <c r="A124" s="18" t="s">
        <v>95</v>
      </c>
      <c r="B124" s="16" t="n">
        <v>1390646.73</v>
      </c>
      <c r="C124" s="16" t="n">
        <v>3642.50224</v>
      </c>
      <c r="D124" s="17" t="n">
        <v>1.25751243063184</v>
      </c>
      <c r="E124" s="17" t="n">
        <v>0.116374867517486</v>
      </c>
    </row>
    <row r="125" customFormat="false" ht="13.5" hidden="false" customHeight="false" outlineLevel="0" collapsed="false">
      <c r="A125" s="18" t="s">
        <v>96</v>
      </c>
      <c r="B125" s="16" t="n">
        <v>219492.28</v>
      </c>
      <c r="C125" s="16" t="n">
        <v>425.40242</v>
      </c>
      <c r="D125" s="17" t="n">
        <v>0.198479070617543</v>
      </c>
      <c r="E125" s="17" t="n">
        <v>0.0183679898388794</v>
      </c>
    </row>
    <row r="126" customFormat="false" ht="13.5" hidden="false" customHeight="false" outlineLevel="0" collapsed="false">
      <c r="A126" s="18" t="s">
        <v>152</v>
      </c>
      <c r="B126" s="16" t="n">
        <v>196767</v>
      </c>
      <c r="C126" s="16" t="n">
        <v>252.92</v>
      </c>
      <c r="D126" s="17" t="n">
        <v>0.177929407303993</v>
      </c>
      <c r="E126" s="17" t="n">
        <v>0.016466247726921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v>0.474259894925081</v>
      </c>
      <c r="E127" s="17" t="n">
        <v>0.0438897708653518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v>10.1968200283467</v>
      </c>
      <c r="E128" s="17" t="n">
        <v>0.943651570348501</v>
      </c>
    </row>
    <row r="129" customFormat="false" ht="13.5" hidden="false" customHeight="false" outlineLevel="0" collapsed="false">
      <c r="A129" s="18" t="s">
        <v>129</v>
      </c>
      <c r="B129" s="16" t="n">
        <v>72522.54</v>
      </c>
      <c r="C129" s="16" t="n">
        <v>227.2114</v>
      </c>
      <c r="D129" s="17" t="n">
        <v>0.0655795563198102</v>
      </c>
      <c r="E129" s="17" t="n">
        <v>0.00606897553667822</v>
      </c>
    </row>
    <row r="130" customFormat="false" ht="13.5" hidden="false" customHeight="false" outlineLevel="0" collapsed="false">
      <c r="A130" s="18" t="s">
        <v>99</v>
      </c>
      <c r="B130" s="16" t="n">
        <v>648970.45</v>
      </c>
      <c r="C130" s="16" t="n">
        <v>518.62139</v>
      </c>
      <c r="D130" s="17" t="n">
        <v>0.586840921121455</v>
      </c>
      <c r="E130" s="17" t="n">
        <v>0.0543084368677249</v>
      </c>
    </row>
    <row r="131" customFormat="false" ht="13.5" hidden="false" customHeight="false" outlineLevel="0" collapsed="false">
      <c r="A131" s="18" t="s">
        <v>116</v>
      </c>
      <c r="B131" s="16" t="n">
        <v>24809.33</v>
      </c>
      <c r="C131" s="16" t="n">
        <v>42.80228</v>
      </c>
      <c r="D131" s="17" t="n">
        <v>0.0224341956858069</v>
      </c>
      <c r="E131" s="17" t="n">
        <v>0.00207614373202286</v>
      </c>
    </row>
    <row r="132" customFormat="false" ht="13.5" hidden="false" customHeight="false" outlineLevel="0" collapsed="false">
      <c r="A132" s="18" t="s">
        <v>38</v>
      </c>
      <c r="B132" s="16" t="n">
        <v>3636628.59</v>
      </c>
      <c r="C132" s="16" t="n">
        <v>16989.66125</v>
      </c>
      <c r="D132" s="17" t="n">
        <v>3.28847403072392</v>
      </c>
      <c r="E132" s="17" t="n">
        <v>0.304327591790009</v>
      </c>
    </row>
    <row r="133" customFormat="false" ht="13.5" hidden="false" customHeight="false" outlineLevel="0" collapsed="false">
      <c r="A133" s="18" t="s">
        <v>136</v>
      </c>
      <c r="B133" s="16" t="n">
        <v>349960.05</v>
      </c>
      <c r="C133" s="16" t="n">
        <v>1731.73337</v>
      </c>
      <c r="D133" s="17" t="n">
        <v>0.316456439731132</v>
      </c>
      <c r="E133" s="17" t="n">
        <v>0.0292860534430356</v>
      </c>
    </row>
    <row r="134" customFormat="false" ht="13.5" hidden="false" customHeight="false" outlineLevel="0" collapsed="false">
      <c r="A134" s="18" t="s">
        <v>117</v>
      </c>
      <c r="B134" s="16" t="n">
        <v>4854548.65</v>
      </c>
      <c r="C134" s="16" t="n">
        <v>12308.40198</v>
      </c>
      <c r="D134" s="17" t="n">
        <v>4.38979587035884</v>
      </c>
      <c r="E134" s="17" t="n">
        <v>0.406248002324026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v>1.60470046120147</v>
      </c>
      <c r="E135" s="17" t="n">
        <v>0.148504936435291</v>
      </c>
    </row>
    <row r="136" customFormat="false" ht="13.5" hidden="false" customHeight="false" outlineLevel="0" collapsed="false">
      <c r="A136" s="18" t="s">
        <v>153</v>
      </c>
      <c r="B136" s="16" t="n">
        <v>2830116.07</v>
      </c>
      <c r="C136" s="16" t="n">
        <v>658.84488</v>
      </c>
      <c r="D136" s="17" t="n">
        <v>2.55917341290259</v>
      </c>
      <c r="E136" s="17" t="n">
        <v>0.236835405858508</v>
      </c>
    </row>
    <row r="137" customFormat="false" ht="13.5" hidden="false" customHeight="false" outlineLevel="0" collapsed="false">
      <c r="A137" s="18" t="s">
        <v>40</v>
      </c>
      <c r="B137" s="16" t="n">
        <v>3743482.84</v>
      </c>
      <c r="C137" s="16" t="n">
        <v>10780.16576</v>
      </c>
      <c r="D137" s="17" t="n">
        <v>3.38509853264962</v>
      </c>
      <c r="E137" s="17" t="n">
        <v>0.313269581814629</v>
      </c>
    </row>
    <row r="138" customFormat="false" ht="13.5" hidden="false" customHeight="false" outlineLevel="0" collapsed="false">
      <c r="A138" s="18" t="s">
        <v>41</v>
      </c>
      <c r="B138" s="16" t="n">
        <v>4115416.19</v>
      </c>
      <c r="C138" s="16" t="n">
        <v>8845.00462</v>
      </c>
      <c r="D138" s="17" t="n">
        <v>3.72142464689687</v>
      </c>
      <c r="E138" s="17" t="n">
        <v>0.344394448682568</v>
      </c>
    </row>
    <row r="139" customFormat="false" ht="13.5" hidden="false" customHeight="false" outlineLevel="0" collapsed="false">
      <c r="A139" s="18" t="s">
        <v>42</v>
      </c>
      <c r="B139" s="16" t="n">
        <v>3517173.91</v>
      </c>
      <c r="C139" s="16" t="n">
        <v>12372.80795</v>
      </c>
      <c r="D139" s="17" t="n">
        <v>3.18045540762103</v>
      </c>
      <c r="E139" s="17" t="n">
        <v>0.294331147503009</v>
      </c>
    </row>
    <row r="140" customFormat="false" ht="13.5" hidden="false" customHeight="false" outlineLevel="0" collapsed="false">
      <c r="A140" s="18" t="s">
        <v>143</v>
      </c>
      <c r="B140" s="16" t="n">
        <v>5461.87</v>
      </c>
      <c r="C140" s="16" t="n">
        <v>8.23284</v>
      </c>
      <c r="D140" s="17" t="n">
        <v>0.0049389749900718</v>
      </c>
      <c r="E140" s="17" t="n">
        <v>0.000457071076309747</v>
      </c>
    </row>
    <row r="141" customFormat="false" ht="13.5" hidden="false" customHeight="false" outlineLevel="0" collapsed="false">
      <c r="A141" s="18" t="s">
        <v>43</v>
      </c>
      <c r="B141" s="16" t="n">
        <v>10905714.76</v>
      </c>
      <c r="C141" s="16" t="n">
        <v>23397.98769</v>
      </c>
      <c r="D141" s="17" t="n">
        <v>9.86165039601764</v>
      </c>
      <c r="E141" s="17" t="n">
        <v>0.912633728609485</v>
      </c>
    </row>
    <row r="142" customFormat="false" ht="13.5" hidden="false" customHeight="false" outlineLevel="0" collapsed="false">
      <c r="A142" s="18" t="s">
        <v>44</v>
      </c>
      <c r="B142" s="16" t="n">
        <v>4772892.71</v>
      </c>
      <c r="C142" s="16" t="n">
        <v>12579.62394</v>
      </c>
      <c r="D142" s="17" t="n">
        <v>4.31595730491316</v>
      </c>
      <c r="E142" s="17" t="n">
        <v>0.399414707429991</v>
      </c>
    </row>
    <row r="143" customFormat="false" ht="13.5" hidden="false" customHeight="false" outlineLevel="0" collapsed="false">
      <c r="A143" s="18" t="s">
        <v>100</v>
      </c>
      <c r="B143" s="16" t="n">
        <v>614625.53</v>
      </c>
      <c r="C143" s="16" t="n">
        <v>748.40626</v>
      </c>
      <c r="D143" s="17" t="n">
        <v>0.555784030181902</v>
      </c>
      <c r="E143" s="17" t="n">
        <v>0.0514343169142709</v>
      </c>
    </row>
    <row r="144" customFormat="false" ht="13.5" hidden="false" customHeight="false" outlineLevel="0" collapsed="false">
      <c r="A144" s="18" t="s">
        <v>144</v>
      </c>
      <c r="B144" s="16" t="n">
        <v>15740.47</v>
      </c>
      <c r="C144" s="16" t="n">
        <v>25.6962</v>
      </c>
      <c r="D144" s="17" t="n">
        <v>0.0142335477889396</v>
      </c>
      <c r="E144" s="17" t="n">
        <v>0.00131722533940231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v>3.95235360074469</v>
      </c>
      <c r="E145" s="17" t="n">
        <v>0.365765471151498</v>
      </c>
    </row>
    <row r="146" customFormat="false" ht="13.5" hidden="false" customHeight="false" outlineLevel="0" collapsed="false">
      <c r="A146" s="18" t="s">
        <v>25</v>
      </c>
      <c r="B146" s="16" t="n">
        <v>3320243.34</v>
      </c>
      <c r="C146" s="16" t="n">
        <v>6294.604</v>
      </c>
      <c r="D146" s="17" t="n">
        <v>3.0023780897774</v>
      </c>
      <c r="E146" s="17" t="n">
        <v>0.277851211585788</v>
      </c>
    </row>
    <row r="147" customFormat="false" ht="13.5" hidden="false" customHeight="false" outlineLevel="0" collapsed="false">
      <c r="A147" s="9" t="s">
        <v>32</v>
      </c>
      <c r="B147" s="19" t="n">
        <v>110587115.97</v>
      </c>
      <c r="C147" s="19" t="n">
        <v>265719.2837</v>
      </c>
      <c r="D147" s="19" t="n">
        <v>100</v>
      </c>
      <c r="E147" s="19" t="n">
        <v>9.25437114438804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18</v>
      </c>
      <c r="B150" s="16" t="n">
        <v>147333.34</v>
      </c>
      <c r="C150" s="16" t="n">
        <v>373.59466</v>
      </c>
      <c r="D150" s="17" t="n">
        <v>5.15078267677475</v>
      </c>
      <c r="E150" s="17" t="n">
        <v>0.0123294418010882</v>
      </c>
    </row>
    <row r="151" customFormat="false" ht="13.5" hidden="false" customHeight="false" outlineLevel="0" collapsed="false">
      <c r="A151" s="18" t="s">
        <v>102</v>
      </c>
      <c r="B151" s="16" t="n">
        <v>1484968.74</v>
      </c>
      <c r="C151" s="16" t="n">
        <v>770.45547</v>
      </c>
      <c r="D151" s="17" t="n">
        <v>51.9145989736201</v>
      </c>
      <c r="E151" s="17" t="n">
        <v>0.124268109691027</v>
      </c>
    </row>
    <row r="152" customFormat="false" ht="13.5" hidden="false" customHeight="false" outlineLevel="0" collapsed="false">
      <c r="A152" s="18" t="s">
        <v>103</v>
      </c>
      <c r="B152" s="16" t="n">
        <v>1222959.14</v>
      </c>
      <c r="C152" s="16" t="n">
        <v>744.78765</v>
      </c>
      <c r="D152" s="17" t="n">
        <v>42.7547271562251</v>
      </c>
      <c r="E152" s="17" t="n">
        <v>0.102342100856052</v>
      </c>
    </row>
    <row r="153" customFormat="false" ht="13.5" hidden="false" customHeight="false" outlineLevel="0" collapsed="false">
      <c r="A153" s="18" t="s">
        <v>25</v>
      </c>
      <c r="B153" s="16" t="n">
        <v>5145.62</v>
      </c>
      <c r="C153" s="16" t="n">
        <v>6.68052</v>
      </c>
      <c r="D153" s="17" t="n">
        <v>0.17989119338003</v>
      </c>
      <c r="E153" s="17" t="n">
        <v>0.000430606014365219</v>
      </c>
    </row>
    <row r="154" customFormat="false" ht="13.5" hidden="false" customHeight="false" outlineLevel="0" collapsed="false">
      <c r="A154" s="9" t="s">
        <v>45</v>
      </c>
      <c r="B154" s="19" t="n">
        <v>2860406.84</v>
      </c>
      <c r="C154" s="19" t="n">
        <v>1895.5183</v>
      </c>
      <c r="D154" s="19" t="n">
        <v>100</v>
      </c>
      <c r="E154" s="19" t="n">
        <v>0.239370258362532</v>
      </c>
    </row>
    <row r="155" customFormat="false" ht="13.5" hidden="false" customHeight="false" outlineLevel="0" collapsed="false">
      <c r="A155" s="9" t="s">
        <v>46</v>
      </c>
      <c r="B155" s="19" t="n">
        <v>1194971697.64</v>
      </c>
      <c r="C155" s="19" t="n">
        <v>2988796.80648</v>
      </c>
      <c r="D155" s="19"/>
      <c r="E155" s="19" t="n">
        <v>100</v>
      </c>
    </row>
    <row r="156" customFormat="false" ht="13.5" hidden="false" customHeight="false" outlineLevel="0" collapsed="false">
      <c r="A156" s="4"/>
      <c r="B156" s="28"/>
      <c r="C156" s="28"/>
      <c r="D156" s="28"/>
      <c r="E156" s="4"/>
    </row>
    <row r="157" customFormat="false" ht="14.25" hidden="false" customHeight="false" outlineLevel="0" collapsed="false">
      <c r="A157" s="29"/>
      <c r="B157" s="28"/>
      <c r="C157" s="28"/>
      <c r="D157" s="4"/>
      <c r="E157" s="4"/>
    </row>
    <row r="158" s="58" customFormat="true" ht="11.25" hidden="false" customHeight="false" outlineLevel="0" collapsed="false">
      <c r="A158" s="55" t="s">
        <v>47</v>
      </c>
      <c r="B158" s="56"/>
      <c r="C158" s="56"/>
      <c r="D158" s="57"/>
      <c r="E158" s="55"/>
    </row>
    <row r="159" s="58" customFormat="true" ht="11.25" hidden="false" customHeight="false" outlineLevel="0" collapsed="false">
      <c r="A159" s="59" t="s">
        <v>156</v>
      </c>
      <c r="B159" s="60"/>
      <c r="C159" s="60"/>
      <c r="D159" s="56"/>
      <c r="E159" s="55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2" customFormat="false" ht="15" hidden="false" customHeight="false" outlineLevel="0" collapsed="false">
      <c r="B162" s="2"/>
      <c r="C162" s="2"/>
      <c r="D162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0"/>
      <c r="C166" s="48"/>
      <c r="D166" s="48"/>
      <c r="E166" s="49"/>
    </row>
    <row r="167" customFormat="false" ht="13.5" hidden="false" customHeight="false" outlineLevel="0" collapsed="false">
      <c r="B167" s="20"/>
      <c r="C167" s="20"/>
      <c r="D167" s="20"/>
      <c r="E167" s="49"/>
    </row>
    <row r="168" customFormat="false" ht="13.5" hidden="false" customHeight="false" outlineLevel="0" collapsed="false">
      <c r="B168" s="20"/>
      <c r="C168" s="20"/>
      <c r="D168" s="20"/>
      <c r="E168" s="49"/>
    </row>
    <row r="169" customFormat="false" ht="13.5" hidden="false" customHeight="false" outlineLevel="0" collapsed="false">
      <c r="B169" s="20"/>
      <c r="C169" s="20"/>
      <c r="D169" s="20"/>
      <c r="E169" s="49"/>
    </row>
    <row r="170" customFormat="false" ht="13.5" hidden="false" customHeight="false" outlineLevel="0" collapsed="false">
      <c r="B170" s="20"/>
      <c r="C170" s="20"/>
      <c r="D170" s="20"/>
      <c r="E170" s="49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  <row r="182" customFormat="false" ht="13.5" hidden="false" customHeight="false" outlineLevel="0" collapsed="false">
      <c r="B182" s="20"/>
      <c r="C182" s="20"/>
      <c r="D1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3.5" zeroHeight="false" outlineLevelRow="0" outlineLevelCol="0"/>
  <cols>
    <col collapsed="false" customWidth="true" hidden="false" outlineLevel="0" max="1" min="1" style="20" width="72.13"/>
    <col collapsed="false" customWidth="true" hidden="false" outlineLevel="0" max="2" min="2" style="52" width="17.14"/>
    <col collapsed="false" customWidth="true" hidden="false" outlineLevel="0" max="3" min="3" style="53" width="12.99"/>
    <col collapsed="false" customWidth="true" hidden="false" outlineLevel="0" max="4" min="4" style="53" width="19.28"/>
    <col collapsed="false" customWidth="true" hidden="false" outlineLevel="0" max="5" min="5" style="20" width="20.41"/>
    <col collapsed="false" customWidth="false" hidden="false" outlineLevel="0" max="257" min="6" style="20" width="11.56"/>
  </cols>
  <sheetData>
    <row r="1" customFormat="false" ht="13.5" hidden="false" customHeight="false" outlineLevel="0" collapsed="false">
      <c r="A1" s="17"/>
      <c r="B1" s="17"/>
      <c r="C1" s="17"/>
      <c r="D1" s="17"/>
      <c r="E1" s="17"/>
    </row>
    <row r="2" customFormat="false" ht="13.5" hidden="false" customHeight="false" outlineLevel="0" collapsed="false">
      <c r="A2" s="17"/>
      <c r="B2" s="17"/>
      <c r="C2" s="17"/>
      <c r="D2" s="17"/>
      <c r="E2" s="17"/>
    </row>
    <row r="3" customFormat="false" ht="13.5" hidden="false" customHeight="false" outlineLevel="0" collapsed="false">
      <c r="A3" s="17"/>
      <c r="B3" s="17"/>
      <c r="C3" s="17"/>
      <c r="D3" s="17"/>
      <c r="E3" s="17"/>
    </row>
    <row r="4" customFormat="false" ht="13.5" hidden="false" customHeight="false" outlineLevel="0" collapsed="false">
      <c r="A4" s="17"/>
      <c r="B4" s="17"/>
      <c r="C4" s="17"/>
      <c r="D4" s="17"/>
      <c r="E4" s="17"/>
    </row>
    <row r="5" customFormat="false" ht="33" hidden="false" customHeight="true" outlineLevel="0" collapsed="false">
      <c r="A5" s="61" t="s">
        <v>157</v>
      </c>
      <c r="B5" s="61"/>
      <c r="C5" s="61"/>
      <c r="D5" s="61"/>
      <c r="E5" s="61"/>
    </row>
    <row r="6" customFormat="false" ht="15" hidden="false" customHeight="false" outlineLevel="0" collapsed="false">
      <c r="A6" s="5"/>
      <c r="B6" s="6"/>
      <c r="C6" s="7"/>
      <c r="D6" s="7"/>
      <c r="E6" s="8"/>
    </row>
    <row r="7" customFormat="false" ht="39.75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2" t="s">
        <v>5</v>
      </c>
    </row>
    <row r="8" customFormat="false" ht="30.75" hidden="false" customHeight="true" outlineLevel="0" collapsed="false">
      <c r="A8" s="13" t="s">
        <v>6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21</v>
      </c>
      <c r="B9" s="16" t="n">
        <v>1008360.93</v>
      </c>
      <c r="C9" s="16" t="n">
        <v>278.9755</v>
      </c>
      <c r="D9" s="17" t="n">
        <f aca="false">+B9/$B$36*100</f>
        <v>0.165058299485865</v>
      </c>
      <c r="E9" s="17" t="n">
        <f aca="false">+B9/$B$155*100</f>
        <v>0.0776270785538373</v>
      </c>
    </row>
    <row r="10" customFormat="false" ht="15" hidden="false" customHeight="true" outlineLevel="0" collapsed="false">
      <c r="A10" s="15" t="s">
        <v>105</v>
      </c>
      <c r="B10" s="16" t="n">
        <v>689520.96</v>
      </c>
      <c r="C10" s="16" t="n">
        <v>505.83</v>
      </c>
      <c r="D10" s="17" t="n">
        <f aca="false">+B10/$B$36*100</f>
        <v>0.112867480017756</v>
      </c>
      <c r="E10" s="17" t="n">
        <f aca="false">+B10/$B$155*100</f>
        <v>0.0530816854699411</v>
      </c>
    </row>
    <row r="11" customFormat="false" ht="15" hidden="false" customHeight="true" outlineLevel="0" collapsed="false">
      <c r="A11" s="15" t="s">
        <v>7</v>
      </c>
      <c r="B11" s="16" t="n">
        <v>13039220.1</v>
      </c>
      <c r="C11" s="16" t="n">
        <v>13104.68174</v>
      </c>
      <c r="D11" s="17" t="n">
        <f aca="false">+B11/$B$36*100</f>
        <v>2.13438604402087</v>
      </c>
      <c r="E11" s="17" t="n">
        <f aca="false">+B11/$B$155*100</f>
        <v>1.00380382943186</v>
      </c>
    </row>
    <row r="12" customFormat="false" ht="15" hidden="false" customHeight="true" outlineLevel="0" collapsed="false">
      <c r="A12" s="18" t="s">
        <v>8</v>
      </c>
      <c r="B12" s="16" t="n">
        <v>251218168.41</v>
      </c>
      <c r="C12" s="16" t="n">
        <v>629089.03675</v>
      </c>
      <c r="D12" s="17" t="n">
        <f aca="false">+B12/$B$36*100</f>
        <v>41.121826961015</v>
      </c>
      <c r="E12" s="17" t="n">
        <f aca="false">+B12/$B$155*100</f>
        <v>19.3396351575365</v>
      </c>
    </row>
    <row r="13" customFormat="false" ht="15" hidden="false" customHeight="true" outlineLevel="0" collapsed="false">
      <c r="A13" s="18" t="s">
        <v>50</v>
      </c>
      <c r="B13" s="16" t="n">
        <v>9786327.23</v>
      </c>
      <c r="C13" s="16" t="n">
        <v>10063.42677</v>
      </c>
      <c r="D13" s="17" t="n">
        <f aca="false">+B13/$B$36*100</f>
        <v>1.6019209816033</v>
      </c>
      <c r="E13" s="17" t="n">
        <f aca="false">+B13/$B$155*100</f>
        <v>0.753384993443535</v>
      </c>
    </row>
    <row r="14" customFormat="false" ht="15" hidden="false" customHeight="true" outlineLevel="0" collapsed="false">
      <c r="A14" s="18" t="s">
        <v>9</v>
      </c>
      <c r="B14" s="16" t="n">
        <v>86100485.6</v>
      </c>
      <c r="C14" s="16" t="n">
        <v>129521.448</v>
      </c>
      <c r="D14" s="17" t="n">
        <f aca="false">+B14/$B$36*100</f>
        <v>14.0937627740527</v>
      </c>
      <c r="E14" s="17" t="n">
        <f aca="false">+B14/$B$155*100</f>
        <v>6.62831032058604</v>
      </c>
    </row>
    <row r="15" customFormat="false" ht="14.25" hidden="false" customHeight="true" outlineLevel="0" collapsed="false">
      <c r="A15" s="18" t="s">
        <v>10</v>
      </c>
      <c r="B15" s="16" t="n">
        <v>16314587.68</v>
      </c>
      <c r="C15" s="16" t="n">
        <v>35623.83111</v>
      </c>
      <c r="D15" s="17" t="n">
        <f aca="false">+B15/$B$36*100</f>
        <v>2.6705299850063</v>
      </c>
      <c r="E15" s="17" t="n">
        <f aca="false">+B15/$B$155*100</f>
        <v>1.2559528455836</v>
      </c>
    </row>
    <row r="16" customFormat="false" ht="15" hidden="false" customHeight="true" outlineLevel="0" collapsed="false">
      <c r="A16" s="18" t="s">
        <v>51</v>
      </c>
      <c r="B16" s="16" t="n">
        <v>2882142.87</v>
      </c>
      <c r="C16" s="16" t="n">
        <v>5596.1557</v>
      </c>
      <c r="D16" s="17" t="n">
        <f aca="false">+B16/$B$36*100</f>
        <v>0.471777105641637</v>
      </c>
      <c r="E16" s="17" t="n">
        <f aca="false">+B16/$B$155*100</f>
        <v>0.221877230976087</v>
      </c>
    </row>
    <row r="17" customFormat="false" ht="15" hidden="false" customHeight="true" outlineLevel="0" collapsed="false">
      <c r="A17" s="18" t="s">
        <v>52</v>
      </c>
      <c r="B17" s="16" t="n">
        <v>9114393.74</v>
      </c>
      <c r="C17" s="16" t="n">
        <v>23916.73377</v>
      </c>
      <c r="D17" s="17" t="n">
        <f aca="false">+B17/$B$36*100</f>
        <v>1.49193238929736</v>
      </c>
      <c r="E17" s="17" t="n">
        <f aca="false">+B17/$B$155*100</f>
        <v>0.701657251660457</v>
      </c>
    </row>
    <row r="18" customFormat="false" ht="15" hidden="false" customHeight="true" outlineLevel="0" collapsed="false">
      <c r="A18" s="18" t="s">
        <v>11</v>
      </c>
      <c r="B18" s="16" t="n">
        <v>15021554.11</v>
      </c>
      <c r="C18" s="16" t="n">
        <v>38715.64483</v>
      </c>
      <c r="D18" s="17" t="n">
        <f aca="false">+B18/$B$36*100</f>
        <v>2.45887370609599</v>
      </c>
      <c r="E18" s="17" t="n">
        <f aca="false">+B18/$B$155*100</f>
        <v>1.1564106920502</v>
      </c>
    </row>
    <row r="19" customFormat="false" ht="15" hidden="false" customHeight="true" outlineLevel="0" collapsed="false">
      <c r="A19" s="18" t="s">
        <v>53</v>
      </c>
      <c r="B19" s="16" t="n">
        <v>140541.48</v>
      </c>
      <c r="C19" s="16" t="n">
        <v>487.28147</v>
      </c>
      <c r="D19" s="17" t="n">
        <f aca="false">+B19/$B$36*100</f>
        <v>0.0230051928886482</v>
      </c>
      <c r="E19" s="17" t="n">
        <f aca="false">+B19/$B$155*100</f>
        <v>0.010819364558316</v>
      </c>
    </row>
    <row r="20" customFormat="false" ht="15" hidden="false" customHeight="true" outlineLevel="0" collapsed="false">
      <c r="A20" s="18" t="s">
        <v>12</v>
      </c>
      <c r="B20" s="16" t="n">
        <v>71414865.19</v>
      </c>
      <c r="C20" s="16" t="n">
        <v>63276.13687</v>
      </c>
      <c r="D20" s="17" t="n">
        <f aca="false">+B20/$B$36*100</f>
        <v>11.6898779549835</v>
      </c>
      <c r="E20" s="17" t="n">
        <f aca="false">+B20/$B$155*100</f>
        <v>5.49776095551007</v>
      </c>
    </row>
    <row r="21" customFormat="false" ht="15" hidden="false" customHeight="true" outlineLevel="0" collapsed="false">
      <c r="A21" s="18" t="s">
        <v>54</v>
      </c>
      <c r="B21" s="16" t="n">
        <v>1547907.08</v>
      </c>
      <c r="C21" s="16" t="n">
        <v>5848.43858</v>
      </c>
      <c r="D21" s="17" t="n">
        <f aca="false">+B21/$B$36*100</f>
        <v>0.253376447644526</v>
      </c>
      <c r="E21" s="17" t="n">
        <f aca="false">+B21/$B$155*100</f>
        <v>0.119163189407984</v>
      </c>
    </row>
    <row r="22" customFormat="false" ht="15" hidden="false" customHeight="true" outlineLevel="0" collapsed="false">
      <c r="A22" s="18" t="s">
        <v>55</v>
      </c>
      <c r="B22" s="16" t="n">
        <v>133315.21</v>
      </c>
      <c r="C22" s="16" t="n">
        <v>65.06758</v>
      </c>
      <c r="D22" s="17" t="n">
        <f aca="false">+B22/$B$36*100</f>
        <v>0.0218223269104654</v>
      </c>
      <c r="E22" s="17" t="n">
        <f aca="false">+B22/$B$155*100</f>
        <v>0.0102630615399699</v>
      </c>
    </row>
    <row r="23" customFormat="false" ht="15" hidden="false" customHeight="true" outlineLevel="0" collapsed="false">
      <c r="A23" s="18" t="s">
        <v>147</v>
      </c>
      <c r="B23" s="16" t="n">
        <v>320.72</v>
      </c>
      <c r="C23" s="16" t="n">
        <v>0.5148</v>
      </c>
      <c r="D23" s="17" t="n">
        <f aca="false">+B23/$B$36*100</f>
        <v>5.24985610173398E-005</v>
      </c>
      <c r="E23" s="17" t="n">
        <f aca="false">+B23/$B$155*100</f>
        <v>2.46901242333801E-005</v>
      </c>
    </row>
    <row r="24" customFormat="false" ht="15" hidden="false" customHeight="true" outlineLevel="0" collapsed="false">
      <c r="A24" s="18" t="s">
        <v>13</v>
      </c>
      <c r="B24" s="16" t="n">
        <v>11659372.72</v>
      </c>
      <c r="C24" s="16" t="n">
        <v>17386.20238</v>
      </c>
      <c r="D24" s="17" t="n">
        <f aca="false">+B24/$B$36*100</f>
        <v>1.90851923847851</v>
      </c>
      <c r="E24" s="17" t="n">
        <f aca="false">+B24/$B$155*100</f>
        <v>0.897578451422059</v>
      </c>
    </row>
    <row r="25" customFormat="false" ht="15" hidden="false" customHeight="true" outlineLevel="0" collapsed="false">
      <c r="A25" s="18" t="s">
        <v>56</v>
      </c>
      <c r="B25" s="16" t="n">
        <v>517068.07</v>
      </c>
      <c r="C25" s="16" t="n">
        <v>2220.71115</v>
      </c>
      <c r="D25" s="17" t="n">
        <f aca="false">+B25/$B$36*100</f>
        <v>0.0846387179565139</v>
      </c>
      <c r="E25" s="17" t="n">
        <f aca="false">+B25/$B$155*100</f>
        <v>0.0398056712565916</v>
      </c>
    </row>
    <row r="26" customFormat="false" ht="15" hidden="false" customHeight="true" outlineLevel="0" collapsed="false">
      <c r="A26" s="18" t="s">
        <v>57</v>
      </c>
      <c r="B26" s="16" t="n">
        <v>1590297.87</v>
      </c>
      <c r="C26" s="16" t="n">
        <v>115.54805</v>
      </c>
      <c r="D26" s="17" t="n">
        <f aca="false">+B26/$B$36*100</f>
        <v>0.260315383399665</v>
      </c>
      <c r="E26" s="17" t="n">
        <f aca="false">+B26/$B$155*100</f>
        <v>0.122426577632763</v>
      </c>
    </row>
    <row r="27" customFormat="false" ht="15" hidden="false" customHeight="true" outlineLevel="0" collapsed="false">
      <c r="A27" s="18" t="s">
        <v>14</v>
      </c>
      <c r="B27" s="16" t="n">
        <v>16676368.31</v>
      </c>
      <c r="C27" s="16" t="n">
        <v>31379.56744</v>
      </c>
      <c r="D27" s="17" t="n">
        <f aca="false">+B27/$B$36*100</f>
        <v>2.72974974828563</v>
      </c>
      <c r="E27" s="17" t="n">
        <f aca="false">+B27/$B$155*100</f>
        <v>1.28380395776847</v>
      </c>
    </row>
    <row r="28" customFormat="false" ht="15" hidden="false" customHeight="true" outlineLevel="0" collapsed="false">
      <c r="A28" s="18" t="s">
        <v>15</v>
      </c>
      <c r="B28" s="16" t="n">
        <v>33692463.38</v>
      </c>
      <c r="C28" s="16" t="n">
        <v>119977.16419</v>
      </c>
      <c r="D28" s="17" t="n">
        <f aca="false">+B28/$B$36*100</f>
        <v>5.51510926845665</v>
      </c>
      <c r="E28" s="17" t="n">
        <f aca="false">+B28/$B$155*100</f>
        <v>2.59376124526319</v>
      </c>
    </row>
    <row r="29" customFormat="false" ht="15" hidden="false" customHeight="true" outlineLevel="0" collapsed="false">
      <c r="A29" s="18" t="s">
        <v>106</v>
      </c>
      <c r="B29" s="16" t="n">
        <v>3662609.17</v>
      </c>
      <c r="C29" s="16" t="n">
        <v>7889.95992</v>
      </c>
      <c r="D29" s="17" t="n">
        <f aca="false">+B29/$B$36*100</f>
        <v>0.599531401203272</v>
      </c>
      <c r="E29" s="17" t="n">
        <f aca="false">+B29/$B$155*100</f>
        <v>0.281960200254481</v>
      </c>
    </row>
    <row r="30" customFormat="false" ht="15" hidden="false" customHeight="true" outlineLevel="0" collapsed="false">
      <c r="A30" s="18" t="s">
        <v>58</v>
      </c>
      <c r="B30" s="16" t="n">
        <v>3405270.46</v>
      </c>
      <c r="C30" s="16" t="n">
        <v>11572.9274</v>
      </c>
      <c r="D30" s="17" t="n">
        <f aca="false">+B30/$B$36*100</f>
        <v>0.557407704617283</v>
      </c>
      <c r="E30" s="17" t="n">
        <f aca="false">+B30/$B$155*100</f>
        <v>0.262149384839297</v>
      </c>
    </row>
    <row r="31" customFormat="false" ht="15" hidden="false" customHeight="true" outlineLevel="0" collapsed="false">
      <c r="A31" s="18" t="s">
        <v>122</v>
      </c>
      <c r="B31" s="16" t="n">
        <v>623.6</v>
      </c>
      <c r="C31" s="16" t="n">
        <v>1.06516</v>
      </c>
      <c r="D31" s="17" t="n">
        <f aca="false">+B31/$B$36*100</f>
        <v>0.000102076897762575</v>
      </c>
      <c r="E31" s="17" t="n">
        <f aca="false">+B31/$B$155*100</f>
        <v>4.80068641554497E-005</v>
      </c>
    </row>
    <row r="32" customFormat="false" ht="15" hidden="false" customHeight="true" outlineLevel="0" collapsed="false">
      <c r="A32" s="18" t="s">
        <v>59</v>
      </c>
      <c r="B32" s="16" t="n">
        <v>4901.74</v>
      </c>
      <c r="C32" s="16" t="n">
        <v>7.70476</v>
      </c>
      <c r="D32" s="17" t="n">
        <f aca="false">+B32/$B$36*100</f>
        <v>0.000802364356700971</v>
      </c>
      <c r="E32" s="17" t="n">
        <f aca="false">+B32/$B$155*100</f>
        <v>0.000377352736217662</v>
      </c>
    </row>
    <row r="33" customFormat="false" ht="15" hidden="false" customHeight="true" outlineLevel="0" collapsed="false">
      <c r="A33" s="18" t="s">
        <v>16</v>
      </c>
      <c r="B33" s="16" t="n">
        <v>48317018.5</v>
      </c>
      <c r="C33" s="16" t="n">
        <v>138319.14813</v>
      </c>
      <c r="D33" s="17" t="n">
        <f aca="false">+B33/$B$36*100</f>
        <v>7.90899832844284</v>
      </c>
      <c r="E33" s="17" t="n">
        <f aca="false">+B33/$B$155*100</f>
        <v>3.71960959513446</v>
      </c>
    </row>
    <row r="34" customFormat="false" ht="15" hidden="false" customHeight="true" outlineLevel="0" collapsed="false">
      <c r="A34" s="18" t="s">
        <v>17</v>
      </c>
      <c r="B34" s="16" t="n">
        <v>11730184.82</v>
      </c>
      <c r="C34" s="16" t="n">
        <v>24880.13102</v>
      </c>
      <c r="D34" s="17" t="n">
        <f aca="false">+B34/$B$36*100</f>
        <v>1.92011044997956</v>
      </c>
      <c r="E34" s="17" t="n">
        <f aca="false">+B34/$B$155*100</f>
        <v>0.903029809448458</v>
      </c>
    </row>
    <row r="35" customFormat="false" ht="15" hidden="false" customHeight="true" outlineLevel="0" collapsed="false">
      <c r="A35" s="18" t="s">
        <v>18</v>
      </c>
      <c r="B35" s="4" t="n">
        <v>1244092.75</v>
      </c>
      <c r="C35" s="4" t="n">
        <v>16333.55374</v>
      </c>
      <c r="D35" s="17" t="n">
        <f aca="false">+B35/$B$36*100</f>
        <v>0.203645170700627</v>
      </c>
      <c r="E35" s="17" t="n">
        <f aca="false">+B35/$B$155*100</f>
        <v>0.0957745215619465</v>
      </c>
    </row>
    <row r="36" customFormat="false" ht="15" hidden="false" customHeight="true" outlineLevel="0" collapsed="false">
      <c r="A36" s="9" t="s">
        <v>6</v>
      </c>
      <c r="B36" s="19" t="n">
        <f aca="false">SUM(B9:B35)</f>
        <v>610911982.7</v>
      </c>
      <c r="C36" s="19" t="n">
        <f aca="false">SUM(C9:C35)</f>
        <v>1326176.88681</v>
      </c>
      <c r="D36" s="19" t="n">
        <f aca="false">+B36/$B$36*100</f>
        <v>100</v>
      </c>
      <c r="E36" s="19" t="n">
        <f aca="false">+B36/$B$155*100</f>
        <v>47.0300971206147</v>
      </c>
    </row>
    <row r="37" customFormat="false" ht="15" hidden="false" customHeight="true" outlineLevel="0" collapsed="false">
      <c r="B37" s="21"/>
      <c r="C37" s="21"/>
      <c r="D37" s="21"/>
      <c r="E37" s="21"/>
    </row>
    <row r="38" customFormat="false" ht="15" hidden="false" customHeight="true" outlineLevel="0" collapsed="false">
      <c r="A38" s="13" t="s">
        <v>19</v>
      </c>
      <c r="B38" s="21"/>
      <c r="C38" s="21"/>
      <c r="D38" s="22"/>
      <c r="E38" s="22"/>
    </row>
    <row r="39" customFormat="false" ht="15" hidden="false" customHeight="true" outlineLevel="0" collapsed="false">
      <c r="A39" s="18" t="s">
        <v>107</v>
      </c>
      <c r="B39" s="16" t="n">
        <v>343675.25</v>
      </c>
      <c r="C39" s="16" t="n">
        <v>296.96512</v>
      </c>
      <c r="D39" s="17" t="n">
        <f aca="false">+B39/$B$74*100</f>
        <v>0.271888088419909</v>
      </c>
      <c r="E39" s="17" t="n">
        <f aca="false">+B39/$B$155*100</f>
        <v>0.0264572980120914</v>
      </c>
    </row>
    <row r="40" customFormat="false" ht="15" hidden="false" customHeight="true" outlineLevel="0" collapsed="false">
      <c r="A40" s="18" t="s">
        <v>132</v>
      </c>
      <c r="B40" s="16" t="n">
        <v>27225.89</v>
      </c>
      <c r="C40" s="16" t="n">
        <v>11.89374</v>
      </c>
      <c r="D40" s="17" t="n">
        <f aca="false">+B40/$B$74*100</f>
        <v>0.0215389242828243</v>
      </c>
      <c r="E40" s="17" t="n">
        <f aca="false">+B40/$B$155*100</f>
        <v>0.00209594227508213</v>
      </c>
    </row>
    <row r="41" customFormat="false" ht="15" hidden="false" customHeight="true" outlineLevel="0" collapsed="false">
      <c r="A41" s="18" t="s">
        <v>20</v>
      </c>
      <c r="B41" s="16" t="n">
        <v>5868946.43</v>
      </c>
      <c r="C41" s="16" t="n">
        <v>5888.40439</v>
      </c>
      <c r="D41" s="17" t="n">
        <f aca="false">+B41/$B$74*100</f>
        <v>4.64303619737398</v>
      </c>
      <c r="E41" s="17" t="n">
        <f aca="false">+B41/$B$155*100</f>
        <v>0.451811600385859</v>
      </c>
    </row>
    <row r="42" customFormat="false" ht="15" hidden="false" customHeight="true" outlineLevel="0" collapsed="false">
      <c r="A42" s="18" t="s">
        <v>148</v>
      </c>
      <c r="B42" s="16" t="n">
        <v>12040.96</v>
      </c>
      <c r="C42" s="16" t="n">
        <v>36.16604</v>
      </c>
      <c r="D42" s="17" t="n">
        <f aca="false">+B42/$B$74*100</f>
        <v>0.00952583462772077</v>
      </c>
      <c r="E42" s="17" t="n">
        <f aca="false">+B42/$B$155*100</f>
        <v>0.000926954347372039</v>
      </c>
    </row>
    <row r="43" customFormat="false" ht="15" hidden="false" customHeight="true" outlineLevel="0" collapsed="false">
      <c r="A43" s="18" t="s">
        <v>133</v>
      </c>
      <c r="B43" s="16" t="n">
        <v>30832.88</v>
      </c>
      <c r="C43" s="16" t="n">
        <v>6.53774</v>
      </c>
      <c r="D43" s="17" t="n">
        <f aca="false">+B43/$B$74*100</f>
        <v>0.0243924833216254</v>
      </c>
      <c r="E43" s="17" t="n">
        <f aca="false">+B43/$B$155*100</f>
        <v>0.00237362072110533</v>
      </c>
    </row>
    <row r="44" customFormat="false" ht="15" hidden="false" customHeight="true" outlineLevel="0" collapsed="false">
      <c r="A44" s="18" t="s">
        <v>60</v>
      </c>
      <c r="B44" s="16" t="n">
        <v>10583.77</v>
      </c>
      <c r="C44" s="16" t="n">
        <v>17.03976</v>
      </c>
      <c r="D44" s="17" t="n">
        <f aca="false">+B44/$B$74*100</f>
        <v>0.00837302364245311</v>
      </c>
      <c r="E44" s="17" t="n">
        <f aca="false">+B44/$B$155*100</f>
        <v>0.000814774869535798</v>
      </c>
    </row>
    <row r="45" customFormat="false" ht="15" hidden="false" customHeight="true" outlineLevel="0" collapsed="false">
      <c r="A45" s="18" t="s">
        <v>61</v>
      </c>
      <c r="B45" s="16" t="n">
        <v>82939.87</v>
      </c>
      <c r="C45" s="16" t="n">
        <v>57.00683</v>
      </c>
      <c r="D45" s="17" t="n">
        <f aca="false">+B45/$B$74*100</f>
        <v>0.0656153235011709</v>
      </c>
      <c r="E45" s="17" t="n">
        <f aca="false">+B45/$B$155*100</f>
        <v>0.00638499530494012</v>
      </c>
    </row>
    <row r="46" customFormat="false" ht="15" hidden="false" customHeight="true" outlineLevel="0" collapsed="false">
      <c r="A46" s="18" t="s">
        <v>62</v>
      </c>
      <c r="B46" s="16" t="n">
        <v>15475.06</v>
      </c>
      <c r="C46" s="16" t="n">
        <v>31.1386</v>
      </c>
      <c r="D46" s="17" t="n">
        <f aca="false">+B46/$B$74*100</f>
        <v>0.0122426170682451</v>
      </c>
      <c r="E46" s="17" t="n">
        <f aca="false">+B46/$B$155*100</f>
        <v>0.00119132312895676</v>
      </c>
    </row>
    <row r="47" customFormat="false" ht="15" hidden="false" customHeight="true" outlineLevel="0" collapsed="false">
      <c r="A47" s="18" t="s">
        <v>63</v>
      </c>
      <c r="B47" s="16" t="n">
        <v>99998.08</v>
      </c>
      <c r="C47" s="16" t="n">
        <v>90.4913</v>
      </c>
      <c r="D47" s="17" t="n">
        <f aca="false">+B47/$B$74*100</f>
        <v>0.0791104009289618</v>
      </c>
      <c r="E47" s="17" t="n">
        <f aca="false">+B47/$B$155*100</f>
        <v>0.00769819474401185</v>
      </c>
    </row>
    <row r="48" customFormat="false" ht="15" hidden="false" customHeight="true" outlineLevel="0" collapsed="false">
      <c r="A48" s="18" t="s">
        <v>139</v>
      </c>
      <c r="B48" s="16" t="n">
        <v>1416.26</v>
      </c>
      <c r="C48" s="16" t="n">
        <v>2.57502</v>
      </c>
      <c r="D48" s="17" t="n">
        <f aca="false">+B48/$B$74*100</f>
        <v>0.00112043047646166</v>
      </c>
      <c r="E48" s="17" t="n">
        <f aca="false">+B48/$B$155*100</f>
        <v>0.00010902854622963</v>
      </c>
    </row>
    <row r="49" customFormat="false" ht="15" hidden="false" customHeight="true" outlineLevel="0" collapsed="false">
      <c r="A49" s="18" t="s">
        <v>21</v>
      </c>
      <c r="B49" s="16" t="n">
        <v>22477334.6</v>
      </c>
      <c r="C49" s="16" t="n">
        <v>28935.75268</v>
      </c>
      <c r="D49" s="17" t="n">
        <f aca="false">+B49/$B$74*100</f>
        <v>17.7822509394223</v>
      </c>
      <c r="E49" s="17" t="n">
        <f aca="false">+B49/$B$155*100</f>
        <v>1.73038221410967</v>
      </c>
    </row>
    <row r="50" customFormat="false" ht="15" hidden="false" customHeight="true" outlineLevel="0" collapsed="false">
      <c r="A50" s="18" t="s">
        <v>64</v>
      </c>
      <c r="B50" s="16" t="n">
        <v>1673884.94</v>
      </c>
      <c r="C50" s="16" t="n">
        <v>416.09116</v>
      </c>
      <c r="D50" s="17" t="n">
        <f aca="false">+B50/$B$74*100</f>
        <v>1.32424251257975</v>
      </c>
      <c r="E50" s="17" t="n">
        <f aca="false">+B50/$B$155*100</f>
        <v>0.128861396610701</v>
      </c>
    </row>
    <row r="51" customFormat="false" ht="15" hidden="false" customHeight="true" outlineLevel="0" collapsed="false">
      <c r="A51" s="18" t="s">
        <v>65</v>
      </c>
      <c r="B51" s="16" t="n">
        <v>84641.43</v>
      </c>
      <c r="C51" s="16" t="n">
        <v>170.06924</v>
      </c>
      <c r="D51" s="17" t="n">
        <f aca="false">+B51/$B$74*100</f>
        <v>0.066961460285044</v>
      </c>
      <c r="E51" s="17" t="n">
        <f aca="false">+B51/$B$155*100</f>
        <v>0.00651598722247114</v>
      </c>
    </row>
    <row r="52" customFormat="false" ht="15" hidden="false" customHeight="true" outlineLevel="0" collapsed="false">
      <c r="A52" s="18" t="s">
        <v>108</v>
      </c>
      <c r="B52" s="16" t="n">
        <v>33047.1</v>
      </c>
      <c r="C52" s="16" t="n">
        <v>55.27669</v>
      </c>
      <c r="D52" s="17" t="n">
        <f aca="false">+B52/$B$74*100</f>
        <v>0.0261441952739442</v>
      </c>
      <c r="E52" s="17" t="n">
        <f aca="false">+B52/$B$155*100</f>
        <v>0.0025440789615644</v>
      </c>
    </row>
    <row r="53" customFormat="false" ht="15" hidden="false" customHeight="true" outlineLevel="0" collapsed="false">
      <c r="A53" s="18" t="s">
        <v>66</v>
      </c>
      <c r="B53" s="16" t="n">
        <v>1040723.23</v>
      </c>
      <c r="C53" s="16" t="n">
        <v>319.30558</v>
      </c>
      <c r="D53" s="17" t="n">
        <f aca="false">+B53/$B$74*100</f>
        <v>0.823336127867496</v>
      </c>
      <c r="E53" s="17" t="n">
        <f aca="false">+B53/$B$155*100</f>
        <v>0.0801184392656043</v>
      </c>
    </row>
    <row r="54" customFormat="false" ht="15" hidden="false" customHeight="true" outlineLevel="0" collapsed="false">
      <c r="A54" s="18" t="s">
        <v>22</v>
      </c>
      <c r="B54" s="16" t="n">
        <v>10566646.85</v>
      </c>
      <c r="C54" s="16" t="n">
        <v>5312.3602</v>
      </c>
      <c r="D54" s="17" t="n">
        <f aca="false">+B54/$B$74*100</f>
        <v>8.35947718974455</v>
      </c>
      <c r="E54" s="17" t="n">
        <f aca="false">+B54/$B$155*100</f>
        <v>0.813456670793073</v>
      </c>
    </row>
    <row r="55" customFormat="false" ht="15" hidden="false" customHeight="true" outlineLevel="0" collapsed="false">
      <c r="A55" s="18" t="s">
        <v>140</v>
      </c>
      <c r="B55" s="16" t="n">
        <v>21759.84</v>
      </c>
      <c r="C55" s="16" t="n">
        <v>27.28771</v>
      </c>
      <c r="D55" s="17" t="n">
        <f aca="false">+B55/$B$74*100</f>
        <v>0.0172146271863426</v>
      </c>
      <c r="E55" s="17" t="n">
        <f aca="false">+B55/$B$155*100</f>
        <v>0.00167514702200821</v>
      </c>
    </row>
    <row r="56" customFormat="false" ht="15" hidden="false" customHeight="true" outlineLevel="0" collapsed="false">
      <c r="A56" s="18" t="s">
        <v>109</v>
      </c>
      <c r="B56" s="16" t="n">
        <v>201319.88</v>
      </c>
      <c r="C56" s="16" t="n">
        <v>78.9074</v>
      </c>
      <c r="D56" s="17" t="n">
        <f aca="false">+B56/$B$74*100</f>
        <v>0.15926802216373</v>
      </c>
      <c r="E56" s="17" t="n">
        <f aca="false">+B56/$B$155*100</f>
        <v>0.0154982939880555</v>
      </c>
    </row>
    <row r="57" customFormat="false" ht="15" hidden="false" customHeight="true" outlineLevel="0" collapsed="false">
      <c r="A57" s="18" t="s">
        <v>110</v>
      </c>
      <c r="B57" s="16" t="n">
        <v>30625.49</v>
      </c>
      <c r="C57" s="16" t="n">
        <v>22.88293</v>
      </c>
      <c r="D57" s="17" t="n">
        <f aca="false">+B57/$B$74*100</f>
        <v>0.0242284131109908</v>
      </c>
      <c r="E57" s="17" t="n">
        <f aca="false">+B57/$B$155*100</f>
        <v>0.00235765512848634</v>
      </c>
    </row>
    <row r="58" customFormat="false" ht="15" hidden="false" customHeight="true" outlineLevel="0" collapsed="false">
      <c r="A58" s="18" t="s">
        <v>141</v>
      </c>
      <c r="B58" s="16" t="n">
        <v>6311.96</v>
      </c>
      <c r="C58" s="16" t="n">
        <v>18.67069</v>
      </c>
      <c r="D58" s="17" t="n">
        <f aca="false">+B58/$B$74*100</f>
        <v>0.00499351273792026</v>
      </c>
      <c r="E58" s="17" t="n">
        <f aca="false">+B58/$B$155*100</f>
        <v>0.00048591630255714</v>
      </c>
    </row>
    <row r="59" customFormat="false" ht="15" hidden="false" customHeight="true" outlineLevel="0" collapsed="false">
      <c r="A59" s="18" t="s">
        <v>123</v>
      </c>
      <c r="B59" s="16" t="n">
        <v>7632.73</v>
      </c>
      <c r="C59" s="16" t="n">
        <v>16.13211</v>
      </c>
      <c r="D59" s="17" t="n">
        <f aca="false">+B59/$B$74*100</f>
        <v>0.00603839924209059</v>
      </c>
      <c r="E59" s="17" t="n">
        <f aca="false">+B59/$B$155*100</f>
        <v>0.000587593701483684</v>
      </c>
    </row>
    <row r="60" customFormat="false" ht="15" hidden="false" customHeight="true" outlineLevel="0" collapsed="false">
      <c r="A60" s="18" t="s">
        <v>67</v>
      </c>
      <c r="B60" s="16" t="n">
        <v>65928.77</v>
      </c>
      <c r="C60" s="16" t="n">
        <v>80.7376</v>
      </c>
      <c r="D60" s="17" t="n">
        <f aca="false">+B60/$B$74*100</f>
        <v>0.0521575156988345</v>
      </c>
      <c r="E60" s="17" t="n">
        <f aca="false">+B60/$B$155*100</f>
        <v>0.00507542255504472</v>
      </c>
    </row>
    <row r="61" customFormat="false" ht="15" hidden="false" customHeight="true" outlineLevel="0" collapsed="false">
      <c r="A61" s="18" t="s">
        <v>68</v>
      </c>
      <c r="B61" s="16" t="n">
        <v>43734641.57</v>
      </c>
      <c r="C61" s="16" t="n">
        <v>27374.57352</v>
      </c>
      <c r="D61" s="17" t="n">
        <f aca="false">+B61/$B$74*100</f>
        <v>34.5993145977117</v>
      </c>
      <c r="E61" s="17" t="n">
        <f aca="false">+B61/$B$155*100</f>
        <v>3.36684252203058</v>
      </c>
    </row>
    <row r="62" customFormat="false" ht="15" hidden="false" customHeight="true" outlineLevel="0" collapsed="false">
      <c r="A62" s="18" t="s">
        <v>23</v>
      </c>
      <c r="B62" s="16" t="n">
        <v>525478.72</v>
      </c>
      <c r="C62" s="16" t="n">
        <v>1503.00175</v>
      </c>
      <c r="D62" s="17" t="n">
        <f aca="false">+B62/$B$74*100</f>
        <v>0.415716303941412</v>
      </c>
      <c r="E62" s="17" t="n">
        <f aca="false">+B62/$B$155*100</f>
        <v>0.0404531519044573</v>
      </c>
    </row>
    <row r="63" customFormat="false" ht="15" hidden="false" customHeight="true" outlineLevel="0" collapsed="false">
      <c r="A63" s="18" t="s">
        <v>69</v>
      </c>
      <c r="B63" s="16" t="n">
        <v>2314784.16</v>
      </c>
      <c r="C63" s="16" t="n">
        <v>2043.48858</v>
      </c>
      <c r="D63" s="17" t="n">
        <f aca="false">+B63/$B$74*100</f>
        <v>1.83127019000375</v>
      </c>
      <c r="E63" s="17" t="n">
        <f aca="false">+B63/$B$155*100</f>
        <v>0.178200013980607</v>
      </c>
    </row>
    <row r="64" customFormat="false" ht="15" hidden="false" customHeight="true" outlineLevel="0" collapsed="false">
      <c r="A64" s="18" t="s">
        <v>70</v>
      </c>
      <c r="B64" s="16" t="n">
        <v>4442607.79</v>
      </c>
      <c r="C64" s="16" t="n">
        <v>6485.54695</v>
      </c>
      <c r="D64" s="17" t="n">
        <f aca="false">+B64/$B$74*100</f>
        <v>3.51463231531074</v>
      </c>
      <c r="E64" s="17" t="n">
        <f aca="false">+B64/$B$155*100</f>
        <v>0.342007165924427</v>
      </c>
    </row>
    <row r="65" customFormat="false" ht="15" hidden="false" customHeight="true" outlineLevel="0" collapsed="false">
      <c r="A65" s="18" t="s">
        <v>71</v>
      </c>
      <c r="B65" s="16" t="n">
        <v>165681.93</v>
      </c>
      <c r="C65" s="16" t="n">
        <v>233.5885</v>
      </c>
      <c r="D65" s="17" t="n">
        <f aca="false">+B65/$B$74*100</f>
        <v>0.131074155713631</v>
      </c>
      <c r="E65" s="17" t="n">
        <f aca="false">+B65/$B$155*100</f>
        <v>0.0127547625184778</v>
      </c>
    </row>
    <row r="66" customFormat="false" ht="15" hidden="false" customHeight="true" outlineLevel="0" collapsed="false">
      <c r="A66" s="18" t="s">
        <v>24</v>
      </c>
      <c r="B66" s="16" t="n">
        <v>9604023.92</v>
      </c>
      <c r="C66" s="16" t="n">
        <v>2468.22524</v>
      </c>
      <c r="D66" s="17" t="n">
        <f aca="false">+B66/$B$74*100</f>
        <v>7.5979277086374</v>
      </c>
      <c r="E66" s="17" t="n">
        <f aca="false">+B66/$B$155*100</f>
        <v>0.739350660155756</v>
      </c>
    </row>
    <row r="67" customFormat="false" ht="15" hidden="false" customHeight="true" outlineLevel="0" collapsed="false">
      <c r="A67" s="18" t="s">
        <v>72</v>
      </c>
      <c r="B67" s="16" t="n">
        <v>192294.2</v>
      </c>
      <c r="C67" s="16" t="n">
        <v>142.79115</v>
      </c>
      <c r="D67" s="17" t="n">
        <f aca="false">+B67/$B$74*100</f>
        <v>0.152127633433702</v>
      </c>
      <c r="E67" s="17" t="n">
        <f aca="false">+B67/$B$155*100</f>
        <v>0.0148034662239911</v>
      </c>
    </row>
    <row r="68" customFormat="false" ht="15" hidden="false" customHeight="true" outlineLevel="0" collapsed="false">
      <c r="A68" s="18" t="s">
        <v>73</v>
      </c>
      <c r="B68" s="16" t="n">
        <v>11588404.1</v>
      </c>
      <c r="C68" s="16" t="n">
        <v>9556.58231</v>
      </c>
      <c r="D68" s="17" t="n">
        <f aca="false">+B68/$B$74*100</f>
        <v>9.16780896671041</v>
      </c>
      <c r="E68" s="17" t="n">
        <f aca="false">+B68/$B$155*100</f>
        <v>0.892115043949898</v>
      </c>
    </row>
    <row r="69" customFormat="false" ht="15" hidden="false" customHeight="true" outlineLevel="0" collapsed="false">
      <c r="A69" s="18" t="s">
        <v>74</v>
      </c>
      <c r="B69" s="16" t="n">
        <v>13191.63</v>
      </c>
      <c r="C69" s="16" t="n">
        <v>9.6064</v>
      </c>
      <c r="D69" s="17" t="n">
        <f aca="false">+B69/$B$74*100</f>
        <v>0.0104361517561789</v>
      </c>
      <c r="E69" s="17" t="n">
        <f aca="false">+B69/$B$155*100</f>
        <v>0.00101553686561731</v>
      </c>
    </row>
    <row r="70" customFormat="false" ht="15" hidden="false" customHeight="true" outlineLevel="0" collapsed="false">
      <c r="A70" s="18" t="s">
        <v>75</v>
      </c>
      <c r="B70" s="16" t="n">
        <v>931223.5</v>
      </c>
      <c r="C70" s="16" t="n">
        <v>377.74641</v>
      </c>
      <c r="D70" s="17" t="n">
        <f aca="false">+B70/$B$74*100</f>
        <v>0.736708789203463</v>
      </c>
      <c r="E70" s="17" t="n">
        <f aca="false">+B70/$B$155*100</f>
        <v>0.0716887749564824</v>
      </c>
    </row>
    <row r="71" customFormat="false" ht="15" hidden="false" customHeight="true" outlineLevel="0" collapsed="false">
      <c r="A71" s="18" t="s">
        <v>76</v>
      </c>
      <c r="B71" s="16" t="n">
        <v>10028465.38</v>
      </c>
      <c r="C71" s="16" t="n">
        <v>12756.64658</v>
      </c>
      <c r="D71" s="17" t="n">
        <f aca="false">+B71/$B$74*100</f>
        <v>7.93371149640086</v>
      </c>
      <c r="E71" s="17" t="n">
        <f aca="false">+B71/$B$155*100</f>
        <v>0.772025617680068</v>
      </c>
    </row>
    <row r="72" customFormat="false" ht="15" hidden="false" customHeight="true" outlineLevel="0" collapsed="false">
      <c r="A72" s="18" t="s">
        <v>111</v>
      </c>
      <c r="B72" s="16" t="n">
        <v>127004.91</v>
      </c>
      <c r="C72" s="16" t="n">
        <v>224.36783</v>
      </c>
      <c r="D72" s="17" t="n">
        <f aca="false">+B72/$B$74*100</f>
        <v>0.100476022640102</v>
      </c>
      <c r="E72" s="17" t="n">
        <f aca="false">+B72/$B$155*100</f>
        <v>0.00977727302989916</v>
      </c>
    </row>
    <row r="73" customFormat="false" ht="15" hidden="false" customHeight="true" outlineLevel="0" collapsed="false">
      <c r="A73" s="18" t="s">
        <v>25</v>
      </c>
      <c r="B73" s="16" t="n">
        <v>32409.06</v>
      </c>
      <c r="C73" s="16" t="n">
        <v>22.66758</v>
      </c>
      <c r="D73" s="17" t="n">
        <f aca="false">+B73/$B$74*100</f>
        <v>0.0256394295803557</v>
      </c>
      <c r="E73" s="17" t="n">
        <f aca="false">+B73/$B$155*100</f>
        <v>0.00249496045674442</v>
      </c>
    </row>
    <row r="74" customFormat="false" ht="15" hidden="false" customHeight="true" outlineLevel="0" collapsed="false">
      <c r="A74" s="9" t="s">
        <v>19</v>
      </c>
      <c r="B74" s="19" t="n">
        <f aca="false">SUM(B39:B73)</f>
        <v>126403202.14</v>
      </c>
      <c r="C74" s="19" t="n">
        <f aca="false">SUM(C39:C73)</f>
        <v>105090.52533</v>
      </c>
      <c r="D74" s="19" t="n">
        <f aca="false">+B74/$B$74*100</f>
        <v>100</v>
      </c>
      <c r="E74" s="19" t="n">
        <f aca="false">+B74/$B$155*100</f>
        <v>9.73095149767291</v>
      </c>
    </row>
    <row r="75" customFormat="false" ht="15" hidden="false" customHeight="true" outlineLevel="0" collapsed="false">
      <c r="B75" s="21"/>
      <c r="C75" s="21"/>
      <c r="D75" s="23"/>
      <c r="E75" s="23"/>
    </row>
    <row r="76" customFormat="false" ht="15" hidden="false" customHeight="true" outlineLevel="0" collapsed="false">
      <c r="A76" s="13" t="s">
        <v>26</v>
      </c>
      <c r="B76" s="21"/>
      <c r="C76" s="21"/>
      <c r="D76" s="22"/>
      <c r="E76" s="22"/>
    </row>
    <row r="77" customFormat="false" ht="15" hidden="false" customHeight="true" outlineLevel="0" collapsed="false">
      <c r="A77" s="18" t="s">
        <v>27</v>
      </c>
      <c r="B77" s="16" t="n">
        <v>27313144.87</v>
      </c>
      <c r="C77" s="16" t="n">
        <v>58733.38028</v>
      </c>
      <c r="D77" s="17" t="n">
        <f aca="false">+B77/$B$108*100</f>
        <v>6.17741648971927</v>
      </c>
      <c r="E77" s="17" t="n">
        <f aca="false">+B77/$B$155*100</f>
        <v>2.1026594538682</v>
      </c>
    </row>
    <row r="78" customFormat="false" ht="15" hidden="false" customHeight="true" outlineLevel="0" collapsed="false">
      <c r="A78" s="18" t="s">
        <v>124</v>
      </c>
      <c r="B78" s="16" t="n">
        <v>21760.09</v>
      </c>
      <c r="C78" s="16" t="n">
        <v>40.75333</v>
      </c>
      <c r="D78" s="17" t="n">
        <f aca="false">+B78/$B$108*100</f>
        <v>0.00492148155855241</v>
      </c>
      <c r="E78" s="17" t="n">
        <f aca="false">+B78/$B$155*100</f>
        <v>0.00167516626786459</v>
      </c>
    </row>
    <row r="79" customFormat="false" ht="15" hidden="false" customHeight="true" outlineLevel="0" collapsed="false">
      <c r="A79" s="18" t="s">
        <v>112</v>
      </c>
      <c r="B79" s="16" t="n">
        <v>6063671.12</v>
      </c>
      <c r="C79" s="16" t="n">
        <v>20872.87402</v>
      </c>
      <c r="D79" s="17" t="n">
        <f aca="false">+B79/$B$108*100</f>
        <v>1.37142105543713</v>
      </c>
      <c r="E79" s="17" t="n">
        <f aca="false">+B79/$B$155*100</f>
        <v>0.466802174055746</v>
      </c>
    </row>
    <row r="80" customFormat="false" ht="15" hidden="false" customHeight="true" outlineLevel="0" collapsed="false">
      <c r="A80" s="18" t="s">
        <v>142</v>
      </c>
      <c r="B80" s="16" t="n">
        <v>126896.81</v>
      </c>
      <c r="C80" s="16" t="n">
        <v>642.51</v>
      </c>
      <c r="D80" s="17" t="n">
        <f aca="false">+B80/$B$108*100</f>
        <v>0.0287002631999284</v>
      </c>
      <c r="E80" s="17" t="n">
        <f aca="false">+B80/$B$155*100</f>
        <v>0.00976895112160024</v>
      </c>
    </row>
    <row r="81" customFormat="false" ht="15" hidden="false" customHeight="true" outlineLevel="0" collapsed="false">
      <c r="A81" s="18" t="s">
        <v>28</v>
      </c>
      <c r="B81" s="16" t="n">
        <v>174515898.5</v>
      </c>
      <c r="C81" s="16" t="n">
        <v>312883.57287</v>
      </c>
      <c r="D81" s="17" t="n">
        <f aca="false">+B81/$B$108*100</f>
        <v>39.4702768298272</v>
      </c>
      <c r="E81" s="17" t="n">
        <f aca="false">+B81/$B$155*100</f>
        <v>13.4348316745602</v>
      </c>
    </row>
    <row r="82" customFormat="false" ht="15" hidden="false" customHeight="true" outlineLevel="0" collapsed="false">
      <c r="A82" s="18" t="s">
        <v>77</v>
      </c>
      <c r="B82" s="16" t="n">
        <v>13456972.92</v>
      </c>
      <c r="C82" s="16" t="n">
        <v>62782.41353</v>
      </c>
      <c r="D82" s="17" t="n">
        <f aca="false">+B82/$B$108*100</f>
        <v>3.04356480417678</v>
      </c>
      <c r="E82" s="17" t="n">
        <f aca="false">+B82/$B$155*100</f>
        <v>1.03596387253689</v>
      </c>
    </row>
    <row r="83" customFormat="false" ht="15" hidden="false" customHeight="true" outlineLevel="0" collapsed="false">
      <c r="A83" s="18" t="s">
        <v>29</v>
      </c>
      <c r="B83" s="16" t="n">
        <v>6289452.7</v>
      </c>
      <c r="C83" s="16" t="n">
        <v>10831.80693</v>
      </c>
      <c r="D83" s="17" t="n">
        <f aca="false">+B83/$B$108*100</f>
        <v>1.42248609617137</v>
      </c>
      <c r="E83" s="17" t="n">
        <f aca="false">+B83/$B$155*100</f>
        <v>0.484183613503891</v>
      </c>
    </row>
    <row r="84" customFormat="false" ht="15" hidden="false" customHeight="true" outlineLevel="0" collapsed="false">
      <c r="A84" s="18" t="s">
        <v>78</v>
      </c>
      <c r="B84" s="16" t="n">
        <v>4084410.25</v>
      </c>
      <c r="C84" s="16" t="n">
        <v>12952.76987</v>
      </c>
      <c r="D84" s="17" t="n">
        <f aca="false">+B84/$B$108*100</f>
        <v>0.923771442256784</v>
      </c>
      <c r="E84" s="17" t="n">
        <f aca="false">+B84/$B$155*100</f>
        <v>0.314431892281713</v>
      </c>
    </row>
    <row r="85" customFormat="false" ht="15.75" hidden="false" customHeight="true" outlineLevel="0" collapsed="false">
      <c r="A85" s="18" t="s">
        <v>149</v>
      </c>
      <c r="B85" s="16" t="n">
        <v>132198.6</v>
      </c>
      <c r="C85" s="16" t="n">
        <v>18.7968</v>
      </c>
      <c r="D85" s="17" t="n">
        <f aca="false">+B85/$B$108*100</f>
        <v>0.0298993695323156</v>
      </c>
      <c r="E85" s="17" t="n">
        <f aca="false">+B85/$B$155*100</f>
        <v>0.0101771010771979</v>
      </c>
    </row>
    <row r="86" customFormat="false" ht="15" hidden="false" customHeight="true" outlineLevel="0" collapsed="false">
      <c r="A86" s="18" t="s">
        <v>79</v>
      </c>
      <c r="B86" s="16" t="n">
        <v>22112172.69</v>
      </c>
      <c r="C86" s="16" t="n">
        <v>486080.83785</v>
      </c>
      <c r="D86" s="17" t="n">
        <f aca="false">+B86/$B$108*100</f>
        <v>5.00111213296274</v>
      </c>
      <c r="E86" s="17" t="n">
        <f aca="false">+B86/$B$155*100</f>
        <v>1.70227079940775</v>
      </c>
    </row>
    <row r="87" customFormat="false" ht="15" hidden="false" customHeight="true" outlineLevel="0" collapsed="false">
      <c r="A87" s="18" t="s">
        <v>30</v>
      </c>
      <c r="B87" s="16" t="n">
        <v>74397046.47</v>
      </c>
      <c r="C87" s="16" t="n">
        <v>230516.40165</v>
      </c>
      <c r="D87" s="17" t="n">
        <f aca="false">+B87/$B$108*100</f>
        <v>16.8263868491753</v>
      </c>
      <c r="E87" s="17" t="n">
        <f aca="false">+B87/$B$155*100</f>
        <v>5.72733948597173</v>
      </c>
    </row>
    <row r="88" customFormat="false" ht="15" hidden="false" customHeight="true" outlineLevel="0" collapsed="false">
      <c r="A88" s="18" t="s">
        <v>80</v>
      </c>
      <c r="B88" s="16" t="n">
        <v>1171470.26</v>
      </c>
      <c r="C88" s="16" t="n">
        <v>4431.99481</v>
      </c>
      <c r="D88" s="17" t="n">
        <f aca="false">+B88/$B$108*100</f>
        <v>0.264951536550749</v>
      </c>
      <c r="E88" s="17" t="n">
        <f aca="false">+B88/$B$155*100</f>
        <v>0.0901837935118174</v>
      </c>
    </row>
    <row r="89" customFormat="false" ht="15" hidden="false" customHeight="true" outlineLevel="0" collapsed="false">
      <c r="A89" s="18" t="s">
        <v>81</v>
      </c>
      <c r="B89" s="16" t="n">
        <v>21887550.61</v>
      </c>
      <c r="C89" s="16" t="n">
        <v>5153.74376</v>
      </c>
      <c r="D89" s="17" t="n">
        <f aca="false">+B89/$B$108*100</f>
        <v>4.95030933645024</v>
      </c>
      <c r="E89" s="17" t="n">
        <f aca="false">+B89/$B$155*100</f>
        <v>1.6849786222415</v>
      </c>
    </row>
    <row r="90" customFormat="false" ht="15" hidden="false" customHeight="true" outlineLevel="0" collapsed="false">
      <c r="A90" s="18" t="s">
        <v>82</v>
      </c>
      <c r="B90" s="16" t="n">
        <v>5906098.57</v>
      </c>
      <c r="C90" s="16" t="n">
        <v>5453.16441</v>
      </c>
      <c r="D90" s="17" t="n">
        <f aca="false">+B90/$B$108*100</f>
        <v>1.33578285729736</v>
      </c>
      <c r="E90" s="17" t="n">
        <f aca="false">+B90/$B$155*100</f>
        <v>0.454671699388527</v>
      </c>
    </row>
    <row r="91" customFormat="false" ht="15" hidden="false" customHeight="true" outlineLevel="0" collapsed="false">
      <c r="A91" s="18" t="s">
        <v>83</v>
      </c>
      <c r="B91" s="16" t="n">
        <v>1882334.09</v>
      </c>
      <c r="C91" s="16" t="n">
        <v>4369.47475</v>
      </c>
      <c r="D91" s="17" t="n">
        <f aca="false">+B91/$B$108*100</f>
        <v>0.425727674424579</v>
      </c>
      <c r="E91" s="17" t="n">
        <f aca="false">+B91/$B$155*100</f>
        <v>0.144908526224827</v>
      </c>
    </row>
    <row r="92" customFormat="false" ht="13.5" hidden="false" customHeight="false" outlineLevel="0" collapsed="false">
      <c r="A92" s="18" t="s">
        <v>125</v>
      </c>
      <c r="B92" s="16" t="n">
        <v>61754.36</v>
      </c>
      <c r="C92" s="16" t="n">
        <v>108.37462</v>
      </c>
      <c r="D92" s="17" t="n">
        <f aca="false">+B92/$B$108*100</f>
        <v>0.013966989286359</v>
      </c>
      <c r="E92" s="17" t="n">
        <f aca="false">+B92/$B$155*100</f>
        <v>0.00475406217371189</v>
      </c>
    </row>
    <row r="93" customFormat="false" ht="13.5" hidden="false" customHeight="false" outlineLevel="0" collapsed="false">
      <c r="A93" s="18" t="s">
        <v>84</v>
      </c>
      <c r="B93" s="16" t="n">
        <v>674521.91</v>
      </c>
      <c r="C93" s="16" t="n">
        <v>3266.94025</v>
      </c>
      <c r="D93" s="17" t="n">
        <f aca="false">+B93/$B$108*100</f>
        <v>0.152556682481761</v>
      </c>
      <c r="E93" s="17" t="n">
        <f aca="false">+B93/$B$155*100</f>
        <v>0.051927007221367</v>
      </c>
    </row>
    <row r="94" customFormat="false" ht="13.5" hidden="false" customHeight="false" outlineLevel="0" collapsed="false">
      <c r="A94" s="18" t="s">
        <v>85</v>
      </c>
      <c r="B94" s="16" t="n">
        <v>3819040.88</v>
      </c>
      <c r="C94" s="16" t="n">
        <v>1358.40191</v>
      </c>
      <c r="D94" s="17" t="n">
        <f aca="false">+B94/$B$108*100</f>
        <v>0.863752827413754</v>
      </c>
      <c r="E94" s="17" t="n">
        <f aca="false">+B94/$B$155*100</f>
        <v>0.294002849150528</v>
      </c>
    </row>
    <row r="95" customFormat="false" ht="13.5" hidden="false" customHeight="false" outlineLevel="0" collapsed="false">
      <c r="A95" s="18" t="s">
        <v>86</v>
      </c>
      <c r="B95" s="16" t="n">
        <v>16365085.05</v>
      </c>
      <c r="C95" s="16" t="n">
        <v>70034.35832</v>
      </c>
      <c r="D95" s="17" t="n">
        <f aca="false">+B95/$B$108*100</f>
        <v>3.70129279234216</v>
      </c>
      <c r="E95" s="17" t="n">
        <f aca="false">+B95/$B$155*100</f>
        <v>1.25984030610605</v>
      </c>
    </row>
    <row r="96" customFormat="false" ht="13.5" hidden="false" customHeight="false" outlineLevel="0" collapsed="false">
      <c r="A96" s="18" t="s">
        <v>87</v>
      </c>
      <c r="B96" s="16" t="n">
        <v>131844.35</v>
      </c>
      <c r="C96" s="16" t="n">
        <v>259.18537</v>
      </c>
      <c r="D96" s="17" t="n">
        <f aca="false">+B96/$B$108*100</f>
        <v>0.0298192487772031</v>
      </c>
      <c r="E96" s="17" t="n">
        <f aca="false">+B96/$B$155*100</f>
        <v>0.0101498296987068</v>
      </c>
    </row>
    <row r="97" customFormat="false" ht="13.5" hidden="false" customHeight="false" outlineLevel="0" collapsed="false">
      <c r="A97" s="18" t="s">
        <v>88</v>
      </c>
      <c r="B97" s="16" t="n">
        <v>1082182.89</v>
      </c>
      <c r="C97" s="16" t="n">
        <v>5053.321</v>
      </c>
      <c r="D97" s="17" t="n">
        <f aca="false">+B97/$B$108*100</f>
        <v>0.244757403857978</v>
      </c>
      <c r="E97" s="17" t="n">
        <f aca="false">+B97/$B$155*100</f>
        <v>0.0833101459133771</v>
      </c>
    </row>
    <row r="98" customFormat="false" ht="13.5" hidden="false" customHeight="false" outlineLevel="0" collapsed="false">
      <c r="A98" s="18" t="s">
        <v>126</v>
      </c>
      <c r="B98" s="16" t="n">
        <v>70163.81</v>
      </c>
      <c r="C98" s="16" t="n">
        <v>63.89306</v>
      </c>
      <c r="D98" s="17" t="n">
        <f aca="false">+B98/$B$108*100</f>
        <v>0.0158689553670401</v>
      </c>
      <c r="E98" s="17" t="n">
        <f aca="false">+B98/$B$155*100</f>
        <v>0.00540145044146694</v>
      </c>
    </row>
    <row r="99" customFormat="false" ht="13.5" hidden="false" customHeight="false" outlineLevel="0" collapsed="false">
      <c r="A99" s="18" t="s">
        <v>89</v>
      </c>
      <c r="B99" s="16" t="n">
        <v>265614.84</v>
      </c>
      <c r="C99" s="16" t="n">
        <v>1026.31184</v>
      </c>
      <c r="D99" s="17" t="n">
        <f aca="false">+B99/$B$108*100</f>
        <v>0.0600741328155283</v>
      </c>
      <c r="E99" s="17" t="n">
        <f aca="false">+B99/$B$155*100</f>
        <v>0.0204479402526483</v>
      </c>
    </row>
    <row r="100" customFormat="false" ht="13.5" hidden="false" customHeight="false" outlineLevel="0" collapsed="false">
      <c r="A100" s="18" t="s">
        <v>90</v>
      </c>
      <c r="B100" s="16" t="n">
        <v>2634971.59</v>
      </c>
      <c r="C100" s="16" t="n">
        <v>10560.24764</v>
      </c>
      <c r="D100" s="17" t="n">
        <f aca="false">+B100/$B$108*100</f>
        <v>0.595951767088028</v>
      </c>
      <c r="E100" s="17" t="n">
        <f aca="false">+B100/$B$155*100</f>
        <v>0.202849139151057</v>
      </c>
    </row>
    <row r="101" customFormat="false" ht="13.5" hidden="false" customHeight="false" outlineLevel="0" collapsed="false">
      <c r="A101" s="18" t="s">
        <v>127</v>
      </c>
      <c r="B101" s="16" t="n">
        <v>4615613.25</v>
      </c>
      <c r="C101" s="16" t="n">
        <v>3314.99903</v>
      </c>
      <c r="D101" s="17" t="n">
        <f aca="false">+B101/$B$108*100</f>
        <v>1.04391367366979</v>
      </c>
      <c r="E101" s="17" t="n">
        <f aca="false">+B101/$B$155*100</f>
        <v>0.355325718869217</v>
      </c>
    </row>
    <row r="102" customFormat="false" ht="13.5" hidden="false" customHeight="false" outlineLevel="0" collapsed="false">
      <c r="A102" s="18" t="s">
        <v>158</v>
      </c>
      <c r="B102" s="16" t="n">
        <v>74989.15</v>
      </c>
      <c r="C102" s="16" t="n">
        <v>404.811</v>
      </c>
      <c r="D102" s="17" t="n">
        <f aca="false">+B102/$B$108*100</f>
        <v>0.016960302959065</v>
      </c>
      <c r="E102" s="17" t="n">
        <f aca="false">+B102/$B$155*100</f>
        <v>0.00577292164397473</v>
      </c>
    </row>
    <row r="103" customFormat="false" ht="13.5" hidden="false" customHeight="false" outlineLevel="0" collapsed="false">
      <c r="A103" s="18" t="s">
        <v>91</v>
      </c>
      <c r="B103" s="16" t="n">
        <v>132138.96</v>
      </c>
      <c r="C103" s="16" t="n">
        <v>262.21638</v>
      </c>
      <c r="D103" s="17" t="n">
        <f aca="false">+B103/$B$108*100</f>
        <v>0.0298858807480251</v>
      </c>
      <c r="E103" s="17" t="n">
        <f aca="false">+B103/$B$155*100</f>
        <v>0.0101725097856998</v>
      </c>
    </row>
    <row r="104" customFormat="false" ht="13.5" hidden="false" customHeight="false" outlineLevel="0" collapsed="false">
      <c r="A104" s="18" t="s">
        <v>92</v>
      </c>
      <c r="B104" s="16" t="n">
        <v>2522848.17</v>
      </c>
      <c r="C104" s="16" t="n">
        <v>11898.35296</v>
      </c>
      <c r="D104" s="17" t="n">
        <f aca="false">+B104/$B$108*100</f>
        <v>0.57059280286445</v>
      </c>
      <c r="E104" s="17" t="n">
        <f aca="false">+B104/$B$155*100</f>
        <v>0.194217494198228</v>
      </c>
    </row>
    <row r="105" customFormat="false" ht="13.5" hidden="false" customHeight="false" outlineLevel="0" collapsed="false">
      <c r="A105" s="18" t="s">
        <v>134</v>
      </c>
      <c r="B105" s="16" t="n">
        <v>127242.95</v>
      </c>
      <c r="C105" s="16" t="n">
        <v>193.47649</v>
      </c>
      <c r="D105" s="17" t="n">
        <f aca="false">+B105/$B$108*100</f>
        <v>0.0287785497155943</v>
      </c>
      <c r="E105" s="17" t="n">
        <f aca="false">+B105/$B$155*100</f>
        <v>0.00979559816451039</v>
      </c>
    </row>
    <row r="106" customFormat="false" ht="13.5" hidden="false" customHeight="false" outlineLevel="0" collapsed="false">
      <c r="A106" s="18" t="s">
        <v>31</v>
      </c>
      <c r="B106" s="16" t="n">
        <v>49856675.15</v>
      </c>
      <c r="C106" s="16" t="n">
        <v>172954.31964</v>
      </c>
      <c r="D106" s="17" t="n">
        <f aca="false">+B106/$B$108*100</f>
        <v>11.2760888085235</v>
      </c>
      <c r="E106" s="17" t="n">
        <f aca="false">+B106/$B$155*100</f>
        <v>3.83813763817902</v>
      </c>
    </row>
    <row r="107" customFormat="false" ht="13.5" hidden="false" customHeight="false" outlineLevel="0" collapsed="false">
      <c r="A107" s="18" t="s">
        <v>25</v>
      </c>
      <c r="B107" s="16" t="n">
        <v>349343.11</v>
      </c>
      <c r="C107" s="16" t="n">
        <v>525.1316</v>
      </c>
      <c r="D107" s="17" t="n">
        <f aca="false">+B107/$B$108*100</f>
        <v>0.0790109633495241</v>
      </c>
      <c r="E107" s="17" t="n">
        <f aca="false">+B107/$B$155*100</f>
        <v>0.0268936292902699</v>
      </c>
    </row>
    <row r="108" customFormat="false" ht="13.5" hidden="false" customHeight="false" outlineLevel="0" collapsed="false">
      <c r="A108" s="9" t="s">
        <v>26</v>
      </c>
      <c r="B108" s="19" t="n">
        <f aca="false">SUM(B77:B107)</f>
        <v>442145108.97</v>
      </c>
      <c r="C108" s="19" t="n">
        <f aca="false">SUM(C77:C107)</f>
        <v>1497048.83597</v>
      </c>
      <c r="D108" s="19" t="n">
        <f aca="false">+B108/$B$108*100</f>
        <v>100</v>
      </c>
      <c r="E108" s="19" t="n">
        <f aca="false">+B108/$B$155*100</f>
        <v>34.0378450662593</v>
      </c>
    </row>
    <row r="109" customFormat="false" ht="13.5" hidden="false" customHeight="false" outlineLevel="0" collapsed="false">
      <c r="B109" s="21"/>
      <c r="C109" s="21"/>
      <c r="D109" s="21"/>
      <c r="E109" s="21"/>
    </row>
    <row r="110" customFormat="false" ht="13.5" hidden="false" customHeight="false" outlineLevel="0" collapsed="false">
      <c r="A110" s="13" t="s">
        <v>32</v>
      </c>
      <c r="B110" s="21"/>
      <c r="C110" s="21"/>
      <c r="D110" s="23"/>
      <c r="E110" s="23"/>
    </row>
    <row r="111" customFormat="false" ht="13.5" hidden="false" customHeight="false" outlineLevel="0" collapsed="false">
      <c r="A111" s="18" t="s">
        <v>33</v>
      </c>
      <c r="B111" s="16" t="n">
        <v>9370264.09</v>
      </c>
      <c r="C111" s="16" t="n">
        <v>15126.51349</v>
      </c>
      <c r="D111" s="17" t="n">
        <f aca="false">+B111/$B$147*100</f>
        <v>8.05790127328324</v>
      </c>
      <c r="E111" s="17" t="n">
        <f aca="false">+B111/$B$155*100</f>
        <v>0.721355027692942</v>
      </c>
    </row>
    <row r="112" customFormat="false" ht="13.5" hidden="false" customHeight="false" outlineLevel="0" collapsed="false">
      <c r="A112" s="18" t="s">
        <v>34</v>
      </c>
      <c r="B112" s="16" t="n">
        <v>24948715.41</v>
      </c>
      <c r="C112" s="16" t="n">
        <v>59783.69865</v>
      </c>
      <c r="D112" s="17" t="n">
        <f aca="false">+B112/$B$147*100</f>
        <v>21.4544951709062</v>
      </c>
      <c r="E112" s="17" t="n">
        <f aca="false">+B112/$B$155*100</f>
        <v>1.92063757463253</v>
      </c>
    </row>
    <row r="113" customFormat="false" ht="13.5" hidden="false" customHeight="false" outlineLevel="0" collapsed="false">
      <c r="A113" s="18" t="s">
        <v>35</v>
      </c>
      <c r="B113" s="16" t="n">
        <v>361064.07</v>
      </c>
      <c r="C113" s="16" t="n">
        <v>550.40351</v>
      </c>
      <c r="D113" s="17" t="n">
        <f aca="false">+B113/$B$147*100</f>
        <v>0.310494837866393</v>
      </c>
      <c r="E113" s="17" t="n">
        <f aca="false">+B113/$B$155*100</f>
        <v>0.0277959489414749</v>
      </c>
    </row>
    <row r="114" customFormat="false" ht="13.5" hidden="false" customHeight="false" outlineLevel="0" collapsed="false">
      <c r="A114" s="18" t="s">
        <v>151</v>
      </c>
      <c r="B114" s="16" t="n">
        <v>6999.53</v>
      </c>
      <c r="C114" s="16" t="n">
        <v>12.2859</v>
      </c>
      <c r="D114" s="17" t="n">
        <f aca="false">+B114/$B$147*100</f>
        <v>0.00601920299765898</v>
      </c>
      <c r="E114" s="17" t="n">
        <f aca="false">+B114/$B$155*100</f>
        <v>0.000538847796443225</v>
      </c>
    </row>
    <row r="115" customFormat="false" ht="13.5" hidden="false" customHeight="false" outlineLevel="0" collapsed="false">
      <c r="A115" s="18" t="s">
        <v>128</v>
      </c>
      <c r="B115" s="16" t="n">
        <v>118696.81</v>
      </c>
      <c r="C115" s="16" t="n">
        <v>501.52743</v>
      </c>
      <c r="D115" s="17" t="n">
        <f aca="false">+B115/$B$147*100</f>
        <v>0.102072595526351</v>
      </c>
      <c r="E115" s="17" t="n">
        <f aca="false">+B115/$B$155*100</f>
        <v>0.00913768703232075</v>
      </c>
    </row>
    <row r="116" customFormat="false" ht="13.5" hidden="false" customHeight="false" outlineLevel="0" collapsed="false">
      <c r="A116" s="18" t="s">
        <v>113</v>
      </c>
      <c r="B116" s="16" t="n">
        <v>1959039.64</v>
      </c>
      <c r="C116" s="16" t="n">
        <v>3447.99277</v>
      </c>
      <c r="D116" s="17" t="n">
        <f aca="false">+B116/$B$147*100</f>
        <v>1.68466415225319</v>
      </c>
      <c r="E116" s="17" t="n">
        <f aca="false">+B116/$B$155*100</f>
        <v>0.150813582220367</v>
      </c>
    </row>
    <row r="117" customFormat="false" ht="13.5" hidden="false" customHeight="false" outlineLevel="0" collapsed="false">
      <c r="A117" s="18" t="s">
        <v>93</v>
      </c>
      <c r="B117" s="16" t="n">
        <v>1319130</v>
      </c>
      <c r="C117" s="16" t="n">
        <v>1501.06</v>
      </c>
      <c r="D117" s="17" t="n">
        <f aca="false">+B117/$B$147*100</f>
        <v>1.13437777255071</v>
      </c>
      <c r="E117" s="17" t="n">
        <f aca="false">+B117/$B$155*100</f>
        <v>0.101551146108689</v>
      </c>
    </row>
    <row r="118" customFormat="false" ht="13.5" hidden="false" customHeight="false" outlineLevel="0" collapsed="false">
      <c r="A118" s="18" t="s">
        <v>36</v>
      </c>
      <c r="B118" s="16" t="n">
        <v>4193208.03</v>
      </c>
      <c r="C118" s="16" t="n">
        <v>9683.2777</v>
      </c>
      <c r="D118" s="17" t="n">
        <f aca="false">+B118/$B$147*100</f>
        <v>3.60592358972441</v>
      </c>
      <c r="E118" s="17" t="n">
        <f aca="false">+B118/$B$155*100</f>
        <v>0.32280751807529</v>
      </c>
    </row>
    <row r="119" customFormat="false" ht="13.5" hidden="false" customHeight="false" outlineLevel="0" collapsed="false">
      <c r="A119" s="18" t="s">
        <v>114</v>
      </c>
      <c r="B119" s="16" t="n">
        <v>430193.75</v>
      </c>
      <c r="C119" s="16" t="n">
        <v>1685.21854</v>
      </c>
      <c r="D119" s="17" t="n">
        <f aca="false">+B119/$B$147*100</f>
        <v>0.369942483220181</v>
      </c>
      <c r="E119" s="17" t="n">
        <f aca="false">+B119/$B$155*100</f>
        <v>0.0331177885131069</v>
      </c>
    </row>
    <row r="120" customFormat="false" ht="13.5" hidden="false" customHeight="false" outlineLevel="0" collapsed="false">
      <c r="A120" s="18" t="s">
        <v>135</v>
      </c>
      <c r="B120" s="16" t="n">
        <v>31952.49</v>
      </c>
      <c r="C120" s="16" t="n">
        <v>51.7572</v>
      </c>
      <c r="D120" s="17" t="n">
        <f aca="false">+B120/$B$147*100</f>
        <v>0.0274773482777656</v>
      </c>
      <c r="E120" s="17" t="n">
        <f aca="false">+B120/$B$155*100</f>
        <v>0.00245981213415389</v>
      </c>
    </row>
    <row r="121" customFormat="false" ht="13.5" hidden="false" customHeight="false" outlineLevel="0" collapsed="false">
      <c r="A121" s="18" t="s">
        <v>94</v>
      </c>
      <c r="B121" s="16" t="n">
        <v>3549744.49</v>
      </c>
      <c r="C121" s="16" t="n">
        <v>15345.55852</v>
      </c>
      <c r="D121" s="17" t="n">
        <f aca="false">+B121/$B$147*100</f>
        <v>3.05258105546107</v>
      </c>
      <c r="E121" s="17" t="n">
        <f aca="false">+B121/$B$155*100</f>
        <v>0.273271490567649</v>
      </c>
    </row>
    <row r="122" customFormat="false" ht="13.5" hidden="false" customHeight="false" outlineLevel="0" collapsed="false">
      <c r="A122" s="18" t="s">
        <v>37</v>
      </c>
      <c r="B122" s="16" t="n">
        <v>2863517.66</v>
      </c>
      <c r="C122" s="16" t="n">
        <v>3710.91576</v>
      </c>
      <c r="D122" s="17" t="n">
        <f aca="false">+B122/$B$147*100</f>
        <v>2.46246449160464</v>
      </c>
      <c r="E122" s="17" t="n">
        <f aca="false">+B122/$B$155*100</f>
        <v>0.220443398509223</v>
      </c>
    </row>
    <row r="123" customFormat="false" ht="13.5" hidden="false" customHeight="false" outlineLevel="0" collapsed="false">
      <c r="A123" s="18" t="s">
        <v>115</v>
      </c>
      <c r="B123" s="16" t="n">
        <v>1520982.52</v>
      </c>
      <c r="C123" s="16" t="n">
        <v>2159.37392</v>
      </c>
      <c r="D123" s="17" t="n">
        <f aca="false">+B123/$B$147*100</f>
        <v>1.30795961211266</v>
      </c>
      <c r="E123" s="17" t="n">
        <f aca="false">+B123/$B$155*100</f>
        <v>0.117090444548514</v>
      </c>
    </row>
    <row r="124" customFormat="false" ht="13.5" hidden="false" customHeight="false" outlineLevel="0" collapsed="false">
      <c r="A124" s="18" t="s">
        <v>95</v>
      </c>
      <c r="B124" s="16" t="n">
        <v>1517145.32</v>
      </c>
      <c r="C124" s="16" t="n">
        <v>4034.44162</v>
      </c>
      <c r="D124" s="17" t="n">
        <f aca="false">+B124/$B$147*100</f>
        <v>1.30465983545014</v>
      </c>
      <c r="E124" s="17" t="n">
        <f aca="false">+B124/$B$155*100</f>
        <v>0.116795043748102</v>
      </c>
    </row>
    <row r="125" customFormat="false" ht="13.5" hidden="false" customHeight="false" outlineLevel="0" collapsed="false">
      <c r="A125" s="18" t="s">
        <v>96</v>
      </c>
      <c r="B125" s="16" t="n">
        <v>233223.05</v>
      </c>
      <c r="C125" s="16" t="n">
        <v>451.06742</v>
      </c>
      <c r="D125" s="17" t="n">
        <f aca="false">+B125/$B$147*100</f>
        <v>0.200558734898367</v>
      </c>
      <c r="E125" s="17" t="n">
        <f aca="false">+B125/$B$155*100</f>
        <v>0.0179543092996627</v>
      </c>
    </row>
    <row r="126" customFormat="false" ht="13.5" hidden="false" customHeight="false" outlineLevel="0" collapsed="false">
      <c r="A126" s="18" t="s">
        <v>152</v>
      </c>
      <c r="B126" s="16" t="n">
        <v>196767</v>
      </c>
      <c r="C126" s="16" t="n">
        <v>252.92</v>
      </c>
      <c r="D126" s="17" t="n">
        <f aca="false">+B126/$B$147*100</f>
        <v>0.16920857775313</v>
      </c>
      <c r="E126" s="17" t="n">
        <f aca="false">+B126/$B$155*100</f>
        <v>0.0151477976896654</v>
      </c>
    </row>
    <row r="127" customFormat="false" ht="13.5" hidden="false" customHeight="false" outlineLevel="0" collapsed="false">
      <c r="A127" s="18" t="s">
        <v>97</v>
      </c>
      <c r="B127" s="16" t="n">
        <v>524470.34</v>
      </c>
      <c r="C127" s="16" t="n">
        <v>675.30292</v>
      </c>
      <c r="D127" s="17" t="n">
        <f aca="false">+B127/$B$147*100</f>
        <v>0.451015059969915</v>
      </c>
      <c r="E127" s="17" t="n">
        <f aca="false">+B127/$B$155*100</f>
        <v>0.0403755233578296</v>
      </c>
    </row>
    <row r="128" customFormat="false" ht="13.5" hidden="false" customHeight="false" outlineLevel="0" collapsed="false">
      <c r="A128" s="18" t="s">
        <v>98</v>
      </c>
      <c r="B128" s="16" t="n">
        <v>11276369.19</v>
      </c>
      <c r="C128" s="16" t="n">
        <v>29920.53093</v>
      </c>
      <c r="D128" s="17" t="n">
        <f aca="false">+B128/$B$147*100</f>
        <v>9.69704469173749</v>
      </c>
      <c r="E128" s="17" t="n">
        <f aca="false">+B128/$B$155*100</f>
        <v>0.868093527695684</v>
      </c>
    </row>
    <row r="129" customFormat="false" ht="13.5" hidden="false" customHeight="false" outlineLevel="0" collapsed="false">
      <c r="A129" s="18" t="s">
        <v>129</v>
      </c>
      <c r="B129" s="16" t="n">
        <v>72836.69</v>
      </c>
      <c r="C129" s="16" t="n">
        <v>227.7262</v>
      </c>
      <c r="D129" s="17" t="n">
        <f aca="false">+B129/$B$147*100</f>
        <v>0.062635465922363</v>
      </c>
      <c r="E129" s="17" t="n">
        <f aca="false">+B129/$B$155*100</f>
        <v>0.00560721789987588</v>
      </c>
    </row>
    <row r="130" customFormat="false" ht="13.5" hidden="false" customHeight="false" outlineLevel="0" collapsed="false">
      <c r="A130" s="18" t="s">
        <v>99</v>
      </c>
      <c r="B130" s="16" t="n">
        <v>664126.16</v>
      </c>
      <c r="C130" s="16" t="n">
        <v>535.84379</v>
      </c>
      <c r="D130" s="17" t="n">
        <f aca="false">+B130/$B$147*100</f>
        <v>0.571111227910409</v>
      </c>
      <c r="E130" s="17" t="n">
        <f aca="false">+B130/$B$155*100</f>
        <v>0.0511267067754978</v>
      </c>
    </row>
    <row r="131" customFormat="false" ht="13.5" hidden="false" customHeight="false" outlineLevel="0" collapsed="false">
      <c r="A131" s="18" t="s">
        <v>116</v>
      </c>
      <c r="B131" s="16" t="n">
        <v>25334.63</v>
      </c>
      <c r="C131" s="16" t="n">
        <v>43.83228</v>
      </c>
      <c r="D131" s="17" t="n">
        <f aca="false">+B131/$B$147*100</f>
        <v>0.0217863600614014</v>
      </c>
      <c r="E131" s="17" t="n">
        <f aca="false">+B131/$B$155*100</f>
        <v>0.0019503466017296</v>
      </c>
    </row>
    <row r="132" customFormat="false" ht="13.5" hidden="false" customHeight="false" outlineLevel="0" collapsed="false">
      <c r="A132" s="18" t="s">
        <v>38</v>
      </c>
      <c r="B132" s="16" t="n">
        <v>3902134.99</v>
      </c>
      <c r="C132" s="16" t="n">
        <v>18119.45502</v>
      </c>
      <c r="D132" s="17" t="n">
        <f aca="false">+B132/$B$147*100</f>
        <v>3.35561710987423</v>
      </c>
      <c r="E132" s="17" t="n">
        <f aca="false">+B132/$B$155*100</f>
        <v>0.30039971837902</v>
      </c>
    </row>
    <row r="133" customFormat="false" ht="13.5" hidden="false" customHeight="false" outlineLevel="0" collapsed="false">
      <c r="A133" s="18" t="s">
        <v>136</v>
      </c>
      <c r="B133" s="16" t="n">
        <v>396529.5</v>
      </c>
      <c r="C133" s="16" t="n">
        <v>1969.33248</v>
      </c>
      <c r="D133" s="17" t="n">
        <f aca="false">+B133/$B$147*100</f>
        <v>0.340993117403628</v>
      </c>
      <c r="E133" s="17" t="n">
        <f aca="false">+B133/$B$155*100</f>
        <v>0.0305261992304817</v>
      </c>
    </row>
    <row r="134" customFormat="false" ht="13.5" hidden="false" customHeight="false" outlineLevel="0" collapsed="false">
      <c r="A134" s="18" t="s">
        <v>117</v>
      </c>
      <c r="B134" s="16" t="n">
        <v>4855093.94</v>
      </c>
      <c r="C134" s="16" t="n">
        <v>12309.43158</v>
      </c>
      <c r="D134" s="17" t="n">
        <f aca="false">+B134/$B$147*100</f>
        <v>4.17510832835404</v>
      </c>
      <c r="E134" s="17" t="n">
        <f aca="false">+B134/$B$155*100</f>
        <v>0.373761762731762</v>
      </c>
    </row>
    <row r="135" customFormat="false" ht="13.5" hidden="false" customHeight="false" outlineLevel="0" collapsed="false">
      <c r="A135" s="18" t="s">
        <v>39</v>
      </c>
      <c r="B135" s="16" t="n">
        <v>1774591.96</v>
      </c>
      <c r="C135" s="16" t="n">
        <v>3350.89</v>
      </c>
      <c r="D135" s="17" t="n">
        <f aca="false">+B135/$B$147*100</f>
        <v>1.52604949835968</v>
      </c>
      <c r="E135" s="17" t="n">
        <f aca="false">+B135/$B$155*100</f>
        <v>0.136614167984402</v>
      </c>
    </row>
    <row r="136" customFormat="false" ht="13.5" hidden="false" customHeight="false" outlineLevel="0" collapsed="false">
      <c r="A136" s="18" t="s">
        <v>153</v>
      </c>
      <c r="B136" s="16" t="n">
        <v>2830116.07</v>
      </c>
      <c r="C136" s="16" t="n">
        <v>658.84488</v>
      </c>
      <c r="D136" s="17" t="n">
        <f aca="false">+B136/$B$147*100</f>
        <v>2.43374099864803</v>
      </c>
      <c r="E136" s="17" t="n">
        <f aca="false">+B136/$B$155*100</f>
        <v>0.217872029693145</v>
      </c>
    </row>
    <row r="137" customFormat="false" ht="13.5" hidden="false" customHeight="false" outlineLevel="0" collapsed="false">
      <c r="A137" s="18" t="s">
        <v>40</v>
      </c>
      <c r="B137" s="16" t="n">
        <v>4175415.26</v>
      </c>
      <c r="C137" s="16" t="n">
        <v>12860.52008</v>
      </c>
      <c r="D137" s="17" t="n">
        <f aca="false">+B137/$B$147*100</f>
        <v>3.59062280602598</v>
      </c>
      <c r="E137" s="17" t="n">
        <f aca="false">+B137/$B$155*100</f>
        <v>0.321437769691167</v>
      </c>
    </row>
    <row r="138" customFormat="false" ht="13.5" hidden="false" customHeight="false" outlineLevel="0" collapsed="false">
      <c r="A138" s="18" t="s">
        <v>41</v>
      </c>
      <c r="B138" s="16" t="n">
        <v>4345627.32</v>
      </c>
      <c r="C138" s="16" t="n">
        <v>9109.01562</v>
      </c>
      <c r="D138" s="17" t="n">
        <f aca="false">+B138/$B$147*100</f>
        <v>3.73699562559954</v>
      </c>
      <c r="E138" s="17" t="n">
        <f aca="false">+B138/$B$155*100</f>
        <v>0.334541277135104</v>
      </c>
    </row>
    <row r="139" customFormat="false" ht="13.5" hidden="false" customHeight="false" outlineLevel="0" collapsed="false">
      <c r="A139" s="18" t="s">
        <v>42</v>
      </c>
      <c r="B139" s="16" t="n">
        <v>3786751.86</v>
      </c>
      <c r="C139" s="16" t="n">
        <v>13045.08551</v>
      </c>
      <c r="D139" s="17" t="n">
        <f aca="false">+B139/$B$147*100</f>
        <v>3.2563940931895</v>
      </c>
      <c r="E139" s="17" t="n">
        <f aca="false">+B139/$B$155*100</f>
        <v>0.291517129784183</v>
      </c>
    </row>
    <row r="140" customFormat="false" ht="13.5" hidden="false" customHeight="false" outlineLevel="0" collapsed="false">
      <c r="A140" s="18" t="s">
        <v>143</v>
      </c>
      <c r="B140" s="16" t="n">
        <v>6018.92</v>
      </c>
      <c r="C140" s="16" t="n">
        <v>9.26244</v>
      </c>
      <c r="D140" s="17" t="n">
        <f aca="false">+B140/$B$147*100</f>
        <v>0.00517593342791153</v>
      </c>
      <c r="E140" s="17" t="n">
        <f aca="false">+B140/$B$155*100</f>
        <v>0.000463357079542205</v>
      </c>
    </row>
    <row r="141" customFormat="false" ht="13.5" hidden="false" customHeight="false" outlineLevel="0" collapsed="false">
      <c r="A141" s="18" t="s">
        <v>43</v>
      </c>
      <c r="B141" s="16" t="n">
        <v>11824061.63</v>
      </c>
      <c r="C141" s="16" t="n">
        <v>25687.13041</v>
      </c>
      <c r="D141" s="17" t="n">
        <f aca="false">+B141/$B$147*100</f>
        <v>10.1680294545206</v>
      </c>
      <c r="E141" s="17" t="n">
        <f aca="false">+B141/$B$155*100</f>
        <v>0.910256767859325</v>
      </c>
    </row>
    <row r="142" customFormat="false" ht="13.5" hidden="false" customHeight="false" outlineLevel="0" collapsed="false">
      <c r="A142" s="18" t="s">
        <v>44</v>
      </c>
      <c r="B142" s="16" t="n">
        <v>4774242.83</v>
      </c>
      <c r="C142" s="16" t="n">
        <v>12582.17418</v>
      </c>
      <c r="D142" s="17" t="n">
        <f aca="false">+B142/$B$147*100</f>
        <v>4.10558091098801</v>
      </c>
      <c r="E142" s="17" t="n">
        <f aca="false">+B142/$B$155*100</f>
        <v>0.367537567326715</v>
      </c>
    </row>
    <row r="143" customFormat="false" ht="13.5" hidden="false" customHeight="false" outlineLevel="0" collapsed="false">
      <c r="A143" s="18" t="s">
        <v>100</v>
      </c>
      <c r="B143" s="16" t="n">
        <v>692105.53</v>
      </c>
      <c r="C143" s="16" t="n">
        <v>825.88626</v>
      </c>
      <c r="D143" s="17" t="n">
        <f aca="false">+B143/$B$147*100</f>
        <v>0.595171915953265</v>
      </c>
      <c r="E143" s="17" t="n">
        <f aca="false">+B143/$B$155*100</f>
        <v>0.0532806545220422</v>
      </c>
    </row>
    <row r="144" customFormat="false" ht="13.5" hidden="false" customHeight="false" outlineLevel="0" collapsed="false">
      <c r="A144" s="18" t="s">
        <v>144</v>
      </c>
      <c r="B144" s="16" t="n">
        <v>15740.47</v>
      </c>
      <c r="C144" s="16" t="n">
        <v>25.6962</v>
      </c>
      <c r="D144" s="17" t="n">
        <f aca="false">+B144/$B$147*100</f>
        <v>0.0135359208701957</v>
      </c>
      <c r="E144" s="17" t="n">
        <f aca="false">+B144/$B$155*100</f>
        <v>0.00121175529992452</v>
      </c>
    </row>
    <row r="145" customFormat="false" ht="13.5" hidden="false" customHeight="false" outlineLevel="0" collapsed="false">
      <c r="A145" s="18" t="s">
        <v>101</v>
      </c>
      <c r="B145" s="16" t="n">
        <v>4370793.86</v>
      </c>
      <c r="C145" s="16" t="n">
        <v>11904.3197</v>
      </c>
      <c r="D145" s="17" t="n">
        <f aca="false">+B145/$B$147*100</f>
        <v>3.75863743769388</v>
      </c>
      <c r="E145" s="17" t="n">
        <f aca="false">+B145/$B$155*100</f>
        <v>0.336478683592838</v>
      </c>
    </row>
    <row r="146" customFormat="false" ht="13.5" hidden="false" customHeight="false" outlineLevel="0" collapsed="false">
      <c r="A146" s="18" t="s">
        <v>25</v>
      </c>
      <c r="B146" s="16" t="n">
        <v>3353652.92</v>
      </c>
      <c r="C146" s="16" t="n">
        <v>6313.279</v>
      </c>
      <c r="D146" s="17" t="n">
        <f aca="false">+B146/$B$147*100</f>
        <v>2.8839533096039</v>
      </c>
      <c r="E146" s="17" t="n">
        <f aca="false">+B146/$B$155*100</f>
        <v>0.258175689793084</v>
      </c>
    </row>
    <row r="147" customFormat="false" ht="13.5" hidden="false" customHeight="false" outlineLevel="0" collapsed="false">
      <c r="A147" s="9" t="s">
        <v>32</v>
      </c>
      <c r="B147" s="19" t="n">
        <f aca="false">SUM(B111:B146)</f>
        <v>116286657.93</v>
      </c>
      <c r="C147" s="19" t="n">
        <f aca="false">SUM(C111:C146)</f>
        <v>278471.57191</v>
      </c>
      <c r="D147" s="19" t="n">
        <f aca="false">+B147/$B$147*100</f>
        <v>100</v>
      </c>
      <c r="E147" s="19" t="n">
        <f aca="false">+B147/$B$155*100</f>
        <v>8.95214526994348</v>
      </c>
    </row>
    <row r="148" customFormat="false" ht="13.5" hidden="false" customHeight="false" outlineLevel="0" collapsed="false">
      <c r="A148" s="4"/>
      <c r="B148" s="24"/>
      <c r="C148" s="24"/>
      <c r="D148" s="23"/>
      <c r="E148" s="23"/>
    </row>
    <row r="149" customFormat="false" ht="13.5" hidden="false" customHeight="false" outlineLevel="0" collapsed="false">
      <c r="A149" s="25" t="s">
        <v>45</v>
      </c>
      <c r="B149" s="26"/>
      <c r="C149" s="26"/>
      <c r="D149" s="27"/>
      <c r="E149" s="27"/>
    </row>
    <row r="150" customFormat="false" ht="13.5" hidden="false" customHeight="false" outlineLevel="0" collapsed="false">
      <c r="A150" s="18" t="s">
        <v>118</v>
      </c>
      <c r="B150" s="16" t="n">
        <v>148102.57</v>
      </c>
      <c r="C150" s="16" t="n">
        <v>374.48566</v>
      </c>
      <c r="D150" s="17" t="n">
        <f aca="false">+B150/$B$154*100</f>
        <v>4.57960928942009</v>
      </c>
      <c r="E150" s="17" t="n">
        <f aca="false">+B150/$B$155*100</f>
        <v>0.0114014431671953</v>
      </c>
    </row>
    <row r="151" customFormat="false" ht="13.5" hidden="false" customHeight="false" outlineLevel="0" collapsed="false">
      <c r="A151" s="18" t="s">
        <v>102</v>
      </c>
      <c r="B151" s="16" t="n">
        <v>1737121.3</v>
      </c>
      <c r="C151" s="16" t="n">
        <v>878.37007</v>
      </c>
      <c r="D151" s="17" t="n">
        <f aca="false">+B151/$B$154*100</f>
        <v>53.715049254915</v>
      </c>
      <c r="E151" s="17" t="n">
        <f aca="false">+B151/$B$155*100</f>
        <v>0.133729548221036</v>
      </c>
    </row>
    <row r="152" customFormat="false" ht="13.5" hidden="false" customHeight="false" outlineLevel="0" collapsed="false">
      <c r="A152" s="18" t="s">
        <v>103</v>
      </c>
      <c r="B152" s="16" t="n">
        <v>1343241.33</v>
      </c>
      <c r="C152" s="16" t="n">
        <v>822.24635</v>
      </c>
      <c r="D152" s="17" t="n">
        <f aca="false">+B152/$B$154*100</f>
        <v>41.535541704651</v>
      </c>
      <c r="E152" s="17" t="n">
        <f aca="false">+B152/$B$155*100</f>
        <v>0.103407318885978</v>
      </c>
    </row>
    <row r="153" customFormat="false" ht="13.5" hidden="false" customHeight="false" outlineLevel="0" collapsed="false">
      <c r="A153" s="18" t="s">
        <v>25</v>
      </c>
      <c r="B153" s="16" t="n">
        <v>5491.25</v>
      </c>
      <c r="C153" s="16" t="n">
        <v>7.19532</v>
      </c>
      <c r="D153" s="17" t="n">
        <f aca="false">+B153/$B$154*100</f>
        <v>0.169799751013963</v>
      </c>
      <c r="E153" s="17" t="n">
        <f aca="false">+B153/$B$155*100</f>
        <v>0.00042273523539707</v>
      </c>
    </row>
    <row r="154" customFormat="false" ht="13.5" hidden="false" customHeight="false" outlineLevel="0" collapsed="false">
      <c r="A154" s="9" t="s">
        <v>45</v>
      </c>
      <c r="B154" s="19" t="n">
        <f aca="false">SUM(B150:B153)</f>
        <v>3233956.45</v>
      </c>
      <c r="C154" s="19" t="n">
        <f aca="false">SUM(C150:C153)</f>
        <v>2082.2974</v>
      </c>
      <c r="D154" s="19" t="n">
        <f aca="false">+B154/$B$154*100</f>
        <v>100</v>
      </c>
      <c r="E154" s="19" t="n">
        <f aca="false">+B154/$B$155*100</f>
        <v>0.248961045509606</v>
      </c>
    </row>
    <row r="155" customFormat="false" ht="13.5" hidden="false" customHeight="false" outlineLevel="0" collapsed="false">
      <c r="A155" s="9" t="s">
        <v>46</v>
      </c>
      <c r="B155" s="19" t="n">
        <f aca="false">+B154+B147+B108+B74+B36</f>
        <v>1298980908.19</v>
      </c>
      <c r="C155" s="19" t="n">
        <f aca="false">+C154+C147+C108+C74+C36</f>
        <v>3208870.11742</v>
      </c>
      <c r="D155" s="19"/>
      <c r="E155" s="19" t="n">
        <f aca="false">+B155/$B$155*100</f>
        <v>100</v>
      </c>
    </row>
    <row r="156" customFormat="false" ht="14.25" hidden="false" customHeight="false" outlineLevel="0" collapsed="false">
      <c r="A156" s="29"/>
      <c r="B156" s="28"/>
      <c r="C156" s="28"/>
      <c r="D156" s="4"/>
      <c r="E156" s="4"/>
    </row>
    <row r="157" s="58" customFormat="true" ht="11.25" hidden="false" customHeight="false" outlineLevel="0" collapsed="false">
      <c r="A157" s="55" t="s">
        <v>47</v>
      </c>
      <c r="B157" s="56"/>
      <c r="C157" s="56"/>
      <c r="D157" s="57"/>
      <c r="E157" s="55"/>
    </row>
    <row r="158" s="58" customFormat="true" ht="11.25" hidden="false" customHeight="false" outlineLevel="0" collapsed="false">
      <c r="A158" s="59" t="s">
        <v>159</v>
      </c>
      <c r="B158" s="60"/>
      <c r="C158" s="60"/>
      <c r="D158" s="56"/>
      <c r="E158" s="55"/>
    </row>
    <row r="159" customFormat="false" ht="15" hidden="false" customHeight="false" outlineLevel="0" collapsed="false">
      <c r="B159" s="2"/>
      <c r="C159" s="2"/>
      <c r="D159" s="2"/>
    </row>
    <row r="160" customFormat="false" ht="15" hidden="false" customHeight="false" outlineLevel="0" collapsed="false">
      <c r="B160" s="2"/>
      <c r="C160" s="2"/>
      <c r="D160" s="2"/>
    </row>
    <row r="161" customFormat="false" ht="15" hidden="false" customHeight="false" outlineLevel="0" collapsed="false">
      <c r="B161" s="2"/>
      <c r="C161" s="2"/>
      <c r="D161" s="2"/>
    </row>
    <row r="163" customFormat="false" ht="15" hidden="false" customHeight="false" outlineLevel="0" collapsed="false">
      <c r="B163" s="2"/>
      <c r="C163" s="2"/>
      <c r="D163" s="2"/>
    </row>
    <row r="164" customFormat="false" ht="1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0"/>
      <c r="C165" s="48"/>
      <c r="D165" s="48"/>
      <c r="E165" s="49"/>
    </row>
    <row r="166" customFormat="false" ht="13.5" hidden="false" customHeight="false" outlineLevel="0" collapsed="false">
      <c r="B166" s="20"/>
      <c r="C166" s="20"/>
      <c r="D166" s="20"/>
      <c r="E166" s="49"/>
    </row>
    <row r="167" customFormat="false" ht="13.5" hidden="false" customHeight="false" outlineLevel="0" collapsed="false">
      <c r="B167" s="20"/>
      <c r="C167" s="20"/>
      <c r="D167" s="20"/>
      <c r="E167" s="49"/>
    </row>
    <row r="168" customFormat="false" ht="13.5" hidden="false" customHeight="false" outlineLevel="0" collapsed="false">
      <c r="B168" s="20"/>
      <c r="C168" s="20"/>
      <c r="D168" s="20"/>
      <c r="E168" s="49"/>
    </row>
    <row r="169" customFormat="false" ht="13.5" hidden="false" customHeight="false" outlineLevel="0" collapsed="false">
      <c r="B169" s="20"/>
      <c r="C169" s="20"/>
      <c r="D169" s="20"/>
      <c r="E169" s="49"/>
    </row>
    <row r="170" customFormat="false" ht="13.5" hidden="false" customHeight="false" outlineLevel="0" collapsed="false">
      <c r="B170" s="20"/>
      <c r="C170" s="20"/>
      <c r="D170" s="20"/>
    </row>
    <row r="171" customFormat="false" ht="13.5" hidden="false" customHeight="false" outlineLevel="0" collapsed="false">
      <c r="B171" s="20"/>
      <c r="C171" s="20"/>
      <c r="D171" s="20"/>
    </row>
    <row r="172" customFormat="false" ht="13.5" hidden="false" customHeight="false" outlineLevel="0" collapsed="false">
      <c r="B172" s="20"/>
      <c r="C172" s="20"/>
      <c r="D172" s="20"/>
    </row>
    <row r="173" customFormat="false" ht="13.5" hidden="false" customHeight="false" outlineLevel="0" collapsed="false">
      <c r="B173" s="20"/>
      <c r="C173" s="20"/>
      <c r="D173" s="20"/>
    </row>
    <row r="174" customFormat="false" ht="13.5" hidden="false" customHeight="false" outlineLevel="0" collapsed="false">
      <c r="B174" s="20"/>
      <c r="C174" s="20"/>
      <c r="D174" s="20"/>
    </row>
    <row r="175" customFormat="false" ht="13.5" hidden="false" customHeight="false" outlineLevel="0" collapsed="false">
      <c r="B175" s="20"/>
      <c r="C175" s="20"/>
      <c r="D175" s="20"/>
    </row>
    <row r="176" customFormat="false" ht="13.5" hidden="false" customHeight="false" outlineLevel="0" collapsed="false">
      <c r="B176" s="20"/>
      <c r="C176" s="20"/>
      <c r="D176" s="20"/>
    </row>
    <row r="177" customFormat="false" ht="13.5" hidden="false" customHeight="false" outlineLevel="0" collapsed="false">
      <c r="B177" s="20"/>
      <c r="C177" s="20"/>
      <c r="D177" s="20"/>
    </row>
    <row r="178" customFormat="false" ht="13.5" hidden="false" customHeight="false" outlineLevel="0" collapsed="false">
      <c r="B178" s="20"/>
      <c r="C178" s="20"/>
      <c r="D178" s="20"/>
    </row>
    <row r="179" customFormat="false" ht="13.5" hidden="false" customHeight="false" outlineLevel="0" collapsed="false">
      <c r="B179" s="20"/>
      <c r="C179" s="20"/>
      <c r="D179" s="20"/>
    </row>
    <row r="180" customFormat="false" ht="13.5" hidden="false" customHeight="false" outlineLevel="0" collapsed="false">
      <c r="B180" s="20"/>
      <c r="C180" s="20"/>
      <c r="D180" s="20"/>
    </row>
    <row r="181" customFormat="false" ht="13.5" hidden="false" customHeight="false" outlineLevel="0" collapsed="false">
      <c r="B181" s="20"/>
      <c r="C181" s="20"/>
      <c r="D1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6-11T11:44:49Z</dcterms:modified>
  <cp:revision>0</cp:revision>
  <dc:subject/>
  <dc:title/>
</cp:coreProperties>
</file>