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enero-junio" sheetId="6" state="visible" r:id="rId7"/>
    <sheet name="enero-septiembre" sheetId="7" state="visible" r:id="rId8"/>
    <sheet name="enero- noviembre" sheetId="8" state="visible" r:id="rId9"/>
    <sheet name="2024" sheetId="9" state="visible" r:id="rId10"/>
  </sheets>
  <definedNames>
    <definedName function="false" hidden="false" localSheetId="5" name="_xlnm.Print_Area" vbProcedure="false">'enero-junio'!$A$75:$A$10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00">
  <si>
    <t xml:space="preserve">Enero</t>
  </si>
  <si>
    <t xml:space="preserve">Provincia de Entre Ríos - Dirección General de Estadística y Censos •Exportaciones de origen entrerriano por producto • enero 2024</t>
  </si>
  <si>
    <t xml:space="preserve">Producto</t>
  </si>
  <si>
    <t xml:space="preserve">U$S FOB
2024(*)</t>
  </si>
  <si>
    <t xml:space="preserve">Tns.
2024(*)</t>
  </si>
  <si>
    <t xml:space="preserve">Representación % 
por rubro</t>
  </si>
  <si>
    <t xml:space="preserve">Representación %
 sobre el total de exp. Entre Ríos</t>
  </si>
  <si>
    <t xml:space="preserve">Primarios</t>
  </si>
  <si>
    <t xml:space="preserve">Animales vivos</t>
  </si>
  <si>
    <t xml:space="preserve">Arándanos </t>
  </si>
  <si>
    <t xml:space="preserve">Cítricos</t>
  </si>
  <si>
    <t xml:space="preserve">Hortalizas y legumbres sin elaborar</t>
  </si>
  <si>
    <t xml:space="preserve">Lanas sucias</t>
  </si>
  <si>
    <t xml:space="preserve">Maíz</t>
  </si>
  <si>
    <t xml:space="preserve">Miel</t>
  </si>
  <si>
    <t xml:space="preserve">Oleaginosas, excepto soja</t>
  </si>
  <si>
    <t xml:space="preserve">Pescados</t>
  </si>
  <si>
    <t xml:space="preserve">Soja</t>
  </si>
  <si>
    <t xml:space="preserve">Sorgo Granífero</t>
  </si>
  <si>
    <t xml:space="preserve">Trigo</t>
  </si>
  <si>
    <t xml:space="preserve">Resto de primarios </t>
  </si>
  <si>
    <t xml:space="preserve">Total primarios</t>
  </si>
  <si>
    <t xml:space="preserve">Agroindustrial</t>
  </si>
  <si>
    <t xml:space="preserve">Arroz</t>
  </si>
  <si>
    <t xml:space="preserve">Carne bovina</t>
  </si>
  <si>
    <t xml:space="preserve">Carne de ave</t>
  </si>
  <si>
    <t xml:space="preserve">Desperdicios alimentarios</t>
  </si>
  <si>
    <t xml:space="preserve">Grasas y aceites</t>
  </si>
  <si>
    <t xml:space="preserve">Harinas </t>
  </si>
  <si>
    <t xml:space="preserve">Jugos de frutas y hortalizas</t>
  </si>
  <si>
    <t xml:space="preserve">Lácteos</t>
  </si>
  <si>
    <t xml:space="preserve">Otros productos de origen animal</t>
  </si>
  <si>
    <t xml:space="preserve">Pieles y cueros</t>
  </si>
  <si>
    <t xml:space="preserve">Preparados de carnes y pescados</t>
  </si>
  <si>
    <t xml:space="preserve">Resto de agroindustriales</t>
  </si>
  <si>
    <t xml:space="preserve">Total agroindustriales</t>
  </si>
  <si>
    <t xml:space="preserve">Industrial y energético</t>
  </si>
  <si>
    <t xml:space="preserve">Máquinas y aparatos, sus partes y material eléctrico</t>
  </si>
  <si>
    <t xml:space="preserve">Material de transporte</t>
  </si>
  <si>
    <t xml:space="preserve">Metales comunes y sus manufacturas</t>
  </si>
  <si>
    <t xml:space="preserve">Papel, cartón y sus manufacturas</t>
  </si>
  <si>
    <t xml:space="preserve">Plásticos y sus manufacturas</t>
  </si>
  <si>
    <t xml:space="preserve">Productos cerámicos, piedra, yeso,etc. y de vidrio</t>
  </si>
  <si>
    <t xml:space="preserve">Productos químicos</t>
  </si>
  <si>
    <t xml:space="preserve">Textiles y marroquinería</t>
  </si>
  <si>
    <t xml:space="preserve">Resto de productos industriales + energético</t>
  </si>
  <si>
    <t xml:space="preserve"> Total industrial y energético </t>
  </si>
  <si>
    <t xml:space="preserve">Total Entre Ríos</t>
  </si>
  <si>
    <t xml:space="preserve">Fuente: Dirección General de Estadistica y Censos  provincia de Entre Ríos en base a datos de INDEC</t>
  </si>
  <si>
    <t xml:space="preserve">*Datos provisorios según base  de fecha 19 de febrero de 2025</t>
  </si>
  <si>
    <t xml:space="preserve">Provincia de Entre Ríos - Dirección General de Estadística y Censos •Exportaciones de origen entrerriano por producto • febrero 2024</t>
  </si>
  <si>
    <t xml:space="preserve">Arroz cáscara</t>
  </si>
  <si>
    <t xml:space="preserve">*Datos provisorios según base  de fecha 20 de marzo de 2025</t>
  </si>
  <si>
    <t xml:space="preserve">Provincia de Entre Ríos - Dirección General de Estadística y Censos •Exportaciones de origen entrerriano por producto • enero- marzo 2024</t>
  </si>
  <si>
    <t xml:space="preserve">Carne porcina</t>
  </si>
  <si>
    <t xml:space="preserve">*Datos provisorios según base  de fecha 22 de abril de 2025</t>
  </si>
  <si>
    <t xml:space="preserve">Provincia de Entre Ríos - Dirección General de Estadística y Censos •Exportaciones de origen entrerriano por producto • enero- abril 2024</t>
  </si>
  <si>
    <t xml:space="preserve">*Datos provisorios según base  de fecha 21 de mayo de 2025</t>
  </si>
  <si>
    <t xml:space="preserve">Provincia de Entre Ríos - Dirección General de Estadística y Censos •Exportaciones de origen entrerriano por país y región de destino • enero a mayo 2024</t>
  </si>
  <si>
    <t xml:space="preserve">Región/ País</t>
  </si>
  <si>
    <t xml:space="preserve">Dòlares  FOB
2024(*)  </t>
  </si>
  <si>
    <t xml:space="preserve">%  Dòlares FOB 2024
sobre total Región</t>
  </si>
  <si>
    <t xml:space="preserve">%  Dòlares FOB 2024
sobre total Entre Ríos</t>
  </si>
  <si>
    <t xml:space="preserve">América</t>
  </si>
  <si>
    <t xml:space="preserve">Bahamas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l Salvador</t>
  </si>
  <si>
    <t xml:space="preserve">Estados Unidos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Puerto Rico(Estado Asociado)</t>
  </si>
  <si>
    <t xml:space="preserve">República Dominicana</t>
  </si>
  <si>
    <t xml:space="preserve">Suriname</t>
  </si>
  <si>
    <t xml:space="preserve">Trinidad y Tobago</t>
  </si>
  <si>
    <t xml:space="preserve">Uruguay</t>
  </si>
  <si>
    <t xml:space="preserve">Venezuela</t>
  </si>
  <si>
    <t xml:space="preserve">Demás paises</t>
  </si>
  <si>
    <t xml:space="preserve">Europa</t>
  </si>
  <si>
    <t xml:space="preserve">Albania</t>
  </si>
  <si>
    <t xml:space="preserve">Austria</t>
  </si>
  <si>
    <t xml:space="preserve">Bélgica</t>
  </si>
  <si>
    <t xml:space="preserve">Bosnia Herzegovina</t>
  </si>
  <si>
    <t xml:space="preserve">Bulgaria</t>
  </si>
  <si>
    <t xml:space="preserve">Chipre</t>
  </si>
  <si>
    <t xml:space="preserve">Croacia</t>
  </si>
  <si>
    <t xml:space="preserve">Dinamarca</t>
  </si>
  <si>
    <t xml:space="preserve">Españ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ituania</t>
  </si>
  <si>
    <t xml:space="preserve">Macedonia</t>
  </si>
  <si>
    <t xml:space="preserve">Moldov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Federal de Alemania</t>
  </si>
  <si>
    <t xml:space="preserve">Rumania</t>
  </si>
  <si>
    <t xml:space="preserve">Rusia</t>
  </si>
  <si>
    <t xml:space="preserve">Suecia</t>
  </si>
  <si>
    <t xml:space="preserve">Suiza</t>
  </si>
  <si>
    <t xml:space="preserve">Turquía</t>
  </si>
  <si>
    <t xml:space="preserve">Ucrania</t>
  </si>
  <si>
    <t xml:space="preserve">Demás países</t>
  </si>
  <si>
    <t xml:space="preserve">Asia</t>
  </si>
  <si>
    <t xml:space="preserve">Arabia Saudita</t>
  </si>
  <si>
    <t xml:space="preserve">Bahrein</t>
  </si>
  <si>
    <t xml:space="preserve">Bangladesh</t>
  </si>
  <si>
    <t xml:space="preserve">China</t>
  </si>
  <si>
    <t xml:space="preserve">Corea Republicana</t>
  </si>
  <si>
    <t xml:space="preserve">Emiratos Arabes Unidos</t>
  </si>
  <si>
    <t xml:space="preserve">Filipinas</t>
  </si>
  <si>
    <t xml:space="preserve">India</t>
  </si>
  <si>
    <t xml:space="preserve">Indonesia</t>
  </si>
  <si>
    <t xml:space="preserve">Iraq</t>
  </si>
  <si>
    <t xml:space="preserve">Israel</t>
  </si>
  <si>
    <t xml:space="preserve">Japón</t>
  </si>
  <si>
    <t xml:space="preserve">Jordania</t>
  </si>
  <si>
    <t xml:space="preserve">Kazajstan</t>
  </si>
  <si>
    <t xml:space="preserve">Kuwait</t>
  </si>
  <si>
    <t xml:space="preserve">Líbano</t>
  </si>
  <si>
    <t xml:space="preserve">Malasia</t>
  </si>
  <si>
    <t xml:space="preserve">Nepal</t>
  </si>
  <si>
    <t xml:space="preserve">Omán</t>
  </si>
  <si>
    <t xml:space="preserve">Paquistán</t>
  </si>
  <si>
    <t xml:space="preserve">Qatar</t>
  </si>
  <si>
    <t xml:space="preserve">República de Yemen</t>
  </si>
  <si>
    <t xml:space="preserve">Singapur</t>
  </si>
  <si>
    <t xml:space="preserve">Tailandia</t>
  </si>
  <si>
    <t xml:space="preserve">Taiwan</t>
  </si>
  <si>
    <t xml:space="preserve">Uzbekistan</t>
  </si>
  <si>
    <t xml:space="preserve">Vietnam</t>
  </si>
  <si>
    <t xml:space="preserve">África</t>
  </si>
  <si>
    <t xml:space="preserve">Angola</t>
  </si>
  <si>
    <t xml:space="preserve">Argelia</t>
  </si>
  <si>
    <t xml:space="preserve">Benin</t>
  </si>
  <si>
    <t xml:space="preserve">Cabo Verde</t>
  </si>
  <si>
    <t xml:space="preserve">Camerún</t>
  </si>
  <si>
    <t xml:space="preserve">Comoras</t>
  </si>
  <si>
    <t xml:space="preserve">Congo</t>
  </si>
  <si>
    <t xml:space="preserve">Costa de Marfil</t>
  </si>
  <si>
    <t xml:space="preserve">Djibouti</t>
  </si>
  <si>
    <t xml:space="preserve">Egipto</t>
  </si>
  <si>
    <t xml:space="preserve">Gabón</t>
  </si>
  <si>
    <t xml:space="preserve">Gambia</t>
  </si>
  <si>
    <t xml:space="preserve">Ghana</t>
  </si>
  <si>
    <t xml:space="preserve">Guinea</t>
  </si>
  <si>
    <t xml:space="preserve">Guinea Ecuatorial</t>
  </si>
  <si>
    <t xml:space="preserve">Kenya</t>
  </si>
  <si>
    <t xml:space="preserve">Liberia</t>
  </si>
  <si>
    <t xml:space="preserve">Libia</t>
  </si>
  <si>
    <t xml:space="preserve">Malí</t>
  </si>
  <si>
    <t xml:space="preserve">Marruecos</t>
  </si>
  <si>
    <t xml:space="preserve">Mauricio</t>
  </si>
  <si>
    <t xml:space="preserve">Mozambique</t>
  </si>
  <si>
    <t xml:space="preserve">Namibia</t>
  </si>
  <si>
    <t xml:space="preserve">Nigeria</t>
  </si>
  <si>
    <t xml:space="preserve">Rep. Democrática del Congo (ex Zaire)</t>
  </si>
  <si>
    <t xml:space="preserve">Senegal</t>
  </si>
  <si>
    <t xml:space="preserve">Sudáfrica</t>
  </si>
  <si>
    <t xml:space="preserve">Tanzania</t>
  </si>
  <si>
    <t xml:space="preserve">Togo</t>
  </si>
  <si>
    <t xml:space="preserve">Uganda</t>
  </si>
  <si>
    <t xml:space="preserve">Oceanía</t>
  </si>
  <si>
    <t xml:space="preserve">Australia</t>
  </si>
  <si>
    <t xml:space="preserve">Nueva Zelanda</t>
  </si>
  <si>
    <t xml:space="preserve">Territorios vinculados a Francia</t>
  </si>
  <si>
    <t xml:space="preserve">Fuente: Dirección General de Estadística y Censos  provincia de Entre Ríos en base a datos de INDEC</t>
  </si>
  <si>
    <t xml:space="preserve">*Datos provisorios según base de fecha 24 de junio 2024</t>
  </si>
  <si>
    <t xml:space="preserve">Provincia de Entre Ríos - Dirección General de Estadística y Censos •Exportaciones de origen entrerriano por país y región de destino • 1° semestre 2024</t>
  </si>
  <si>
    <t xml:space="preserve">Eslovenia</t>
  </si>
  <si>
    <t xml:space="preserve">Letonia</t>
  </si>
  <si>
    <t xml:space="preserve">Malta</t>
  </si>
  <si>
    <t xml:space="preserve">Brunei</t>
  </si>
  <si>
    <t xml:space="preserve">Sierra Leona</t>
  </si>
  <si>
    <t xml:space="preserve">Túnez</t>
  </si>
  <si>
    <t xml:space="preserve">*Datos provisorios según base de fecha 19 de julio 2024</t>
  </si>
  <si>
    <t xml:space="preserve">Provincia de Entre Ríos - Dirección General de Estadística y Censos •Exportaciones de origen entrerriano por producto • enero-septiembre 2024</t>
  </si>
  <si>
    <t xml:space="preserve">*Datos provisorios según base  de fecha 21 de octubre 2024</t>
  </si>
  <si>
    <t xml:space="preserve">Provincia de Entre Ríos - Dirección General de Estadística y Censos •Exportaciones de origen entrerriano por producto • enero-noviembre 2024</t>
  </si>
  <si>
    <t xml:space="preserve">*Datos provisorios según base  de fecha 20 de diciembre 2024</t>
  </si>
  <si>
    <t xml:space="preserve">Provincia de Entre Ríos - Dirección General de Estadística y Censos •Exportaciones de origen entrerriano por producto • 2024</t>
  </si>
  <si>
    <t xml:space="preserve">*Datos provisorios según base  de fecha 22 de enero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0"/>
    <numFmt numFmtId="168" formatCode="0_)"/>
    <numFmt numFmtId="169" formatCode="#,##0.00"/>
    <numFmt numFmtId="170" formatCode="0.00"/>
    <numFmt numFmtId="171" formatCode="0.0000"/>
    <numFmt numFmtId="172" formatCode="#,##0.00_ ;\-#,##0.00\ "/>
    <numFmt numFmtId="173" formatCode="@"/>
    <numFmt numFmtId="174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venirNext LT Pro Bold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sz val="10"/>
      <name val="AvenirNext LT Pro Bold"/>
      <family val="2"/>
    </font>
    <font>
      <b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47520</xdr:rowOff>
    </xdr:from>
    <xdr:to>
      <xdr:col>0</xdr:col>
      <xdr:colOff>246996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400" y="47520"/>
          <a:ext cx="242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33200</xdr:rowOff>
    </xdr:from>
    <xdr:to>
      <xdr:col>0</xdr:col>
      <xdr:colOff>2562120</xdr:colOff>
      <xdr:row>3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9960" y="133200"/>
          <a:ext cx="2432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9720</xdr:rowOff>
    </xdr:from>
    <xdr:to>
      <xdr:col>0</xdr:col>
      <xdr:colOff>2592000</xdr:colOff>
      <xdr:row>3</xdr:row>
      <xdr:rowOff>114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0920" y="200160"/>
          <a:ext cx="2431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14480</xdr:rowOff>
    </xdr:from>
    <xdr:to>
      <xdr:col>0</xdr:col>
      <xdr:colOff>2549880</xdr:colOff>
      <xdr:row>3</xdr:row>
      <xdr:rowOff>2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0240" y="114480"/>
          <a:ext cx="2429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142920</xdr:rowOff>
    </xdr:from>
    <xdr:to>
      <xdr:col>0</xdr:col>
      <xdr:colOff>2509560</xdr:colOff>
      <xdr:row>3</xdr:row>
      <xdr:rowOff>57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1720" y="142920"/>
          <a:ext cx="2427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1</xdr:row>
      <xdr:rowOff>123840</xdr:rowOff>
    </xdr:from>
    <xdr:to>
      <xdr:col>0</xdr:col>
      <xdr:colOff>2581920</xdr:colOff>
      <xdr:row>4</xdr:row>
      <xdr:rowOff>37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49040" y="295200"/>
          <a:ext cx="2432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1920</xdr:rowOff>
    </xdr:from>
    <xdr:to>
      <xdr:col>0</xdr:col>
      <xdr:colOff>2439000</xdr:colOff>
      <xdr:row>1</xdr:row>
      <xdr:rowOff>171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80720" y="151920"/>
          <a:ext cx="22582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41840</xdr:rowOff>
    </xdr:from>
    <xdr:to>
      <xdr:col>0</xdr:col>
      <xdr:colOff>2428920</xdr:colOff>
      <xdr:row>2</xdr:row>
      <xdr:rowOff>56880</xdr:rowOff>
    </xdr:to>
    <xdr:pic>
      <xdr:nvPicPr>
        <xdr:cNvPr id="7" name="Imagen 1" descr="C:\Users\estela\Desktop\LOGO NUEVO DEC 2025.jpg"/>
        <xdr:cNvPicPr/>
      </xdr:nvPicPr>
      <xdr:blipFill>
        <a:blip r:embed="rId1"/>
        <a:stretch/>
      </xdr:blipFill>
      <xdr:spPr>
        <a:xfrm>
          <a:off x="211320" y="141840"/>
          <a:ext cx="22176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2920</xdr:colOff>
      <xdr:row>1</xdr:row>
      <xdr:rowOff>218880</xdr:rowOff>
    </xdr:to>
    <xdr:pic>
      <xdr:nvPicPr>
        <xdr:cNvPr id="8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752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1</v>
      </c>
      <c r="B5" s="4"/>
      <c r="C5" s="5"/>
      <c r="D5" s="5"/>
      <c r="E5" s="4"/>
      <c r="F5" s="6"/>
      <c r="G5" s="2"/>
    </row>
    <row r="6" customFormat="false" ht="15" hidden="false" customHeight="false" outlineLevel="0" collapsed="false">
      <c r="A6" s="7"/>
      <c r="B6" s="4"/>
      <c r="C6" s="5"/>
      <c r="D6" s="6"/>
      <c r="E6" s="8"/>
      <c r="F6" s="6"/>
      <c r="G6" s="2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6"/>
      <c r="G7" s="2"/>
    </row>
    <row r="8" customFormat="false" ht="15" hidden="false" customHeight="true" outlineLevel="0" collapsed="false">
      <c r="A8" s="13" t="s">
        <v>7</v>
      </c>
      <c r="B8" s="14"/>
      <c r="C8" s="15"/>
      <c r="D8" s="16"/>
      <c r="E8" s="17"/>
      <c r="F8" s="6"/>
      <c r="G8" s="2"/>
    </row>
    <row r="9" customFormat="false" ht="15" hidden="false" customHeight="true" outlineLevel="0" collapsed="false">
      <c r="A9" s="18" t="s">
        <v>8</v>
      </c>
      <c r="B9" s="19" t="n">
        <v>242115.5</v>
      </c>
      <c r="C9" s="19" t="n">
        <v>4.26</v>
      </c>
      <c r="D9" s="19" t="n">
        <v>0.228219177673127</v>
      </c>
      <c r="E9" s="19" t="n">
        <v>0.155762450652215</v>
      </c>
      <c r="F9" s="6"/>
      <c r="G9" s="2"/>
    </row>
    <row r="10" customFormat="false" ht="15" hidden="false" customHeight="true" outlineLevel="0" collapsed="false">
      <c r="A10" s="18" t="s">
        <v>9</v>
      </c>
      <c r="B10" s="19" t="n">
        <v>14278</v>
      </c>
      <c r="C10" s="19" t="n">
        <v>4.604</v>
      </c>
      <c r="D10" s="19" t="n">
        <v>0.0134585081038468</v>
      </c>
      <c r="E10" s="19" t="n">
        <v>0.00918560055185369</v>
      </c>
      <c r="F10" s="6"/>
      <c r="G10" s="2"/>
    </row>
    <row r="11" customFormat="false" ht="15" hidden="false" customHeight="true" outlineLevel="0" collapsed="false">
      <c r="A11" s="18" t="s">
        <v>10</v>
      </c>
      <c r="B11" s="19" t="n">
        <v>44673.02</v>
      </c>
      <c r="C11" s="19" t="n">
        <v>876.33674</v>
      </c>
      <c r="D11" s="19" t="n">
        <v>0.0421089929747379</v>
      </c>
      <c r="E11" s="19" t="n">
        <v>0.0287399157560562</v>
      </c>
      <c r="F11" s="6"/>
      <c r="G11" s="2"/>
    </row>
    <row r="12" customFormat="false" ht="15" hidden="false" customHeight="true" outlineLevel="0" collapsed="false">
      <c r="A12" s="18" t="s">
        <v>11</v>
      </c>
      <c r="B12" s="19" t="n">
        <v>767318.27</v>
      </c>
      <c r="C12" s="19" t="n">
        <v>1465.92295</v>
      </c>
      <c r="D12" s="19" t="n">
        <v>0.723277710815568</v>
      </c>
      <c r="E12" s="19" t="n">
        <v>0.493646107603265</v>
      </c>
      <c r="F12" s="6"/>
      <c r="G12" s="2"/>
    </row>
    <row r="13" customFormat="false" ht="15" hidden="false" customHeight="true" outlineLevel="0" collapsed="false">
      <c r="A13" s="18" t="s">
        <v>12</v>
      </c>
      <c r="B13" s="19" t="n">
        <v>17688.22</v>
      </c>
      <c r="C13" s="19" t="n">
        <v>21.571</v>
      </c>
      <c r="D13" s="19" t="n">
        <v>0.0166729970733033</v>
      </c>
      <c r="E13" s="19" t="n">
        <v>0.0113795295835068</v>
      </c>
      <c r="F13" s="6"/>
      <c r="G13" s="2"/>
    </row>
    <row r="14" customFormat="false" ht="15" hidden="false" customHeight="true" outlineLevel="0" collapsed="false">
      <c r="A14" s="18" t="s">
        <v>13</v>
      </c>
      <c r="B14" s="19" t="n">
        <v>8307282.08</v>
      </c>
      <c r="C14" s="19" t="n">
        <v>38169.51336</v>
      </c>
      <c r="D14" s="19" t="n">
        <v>7.8304820839488</v>
      </c>
      <c r="E14" s="19" t="n">
        <v>5.344402217289</v>
      </c>
      <c r="F14" s="6"/>
      <c r="G14" s="2"/>
    </row>
    <row r="15" customFormat="false" ht="15" hidden="false" customHeight="true" outlineLevel="0" collapsed="false">
      <c r="A15" s="18" t="s">
        <v>14</v>
      </c>
      <c r="B15" s="19" t="n">
        <v>745385.75</v>
      </c>
      <c r="C15" s="19" t="n">
        <v>363.17311</v>
      </c>
      <c r="D15" s="19" t="n">
        <v>0.702604017149944</v>
      </c>
      <c r="E15" s="19" t="n">
        <v>0.479536052426382</v>
      </c>
      <c r="F15" s="6"/>
      <c r="G15" s="2"/>
    </row>
    <row r="16" customFormat="false" ht="15" hidden="false" customHeight="true" outlineLevel="0" collapsed="false">
      <c r="A16" s="18" t="s">
        <v>15</v>
      </c>
      <c r="B16" s="19" t="n">
        <v>2013237.47</v>
      </c>
      <c r="C16" s="19" t="n">
        <v>4709.11261</v>
      </c>
      <c r="D16" s="19" t="n">
        <v>1.89768684724492</v>
      </c>
      <c r="E16" s="19" t="n">
        <v>1.29519507041914</v>
      </c>
      <c r="F16" s="6"/>
      <c r="G16" s="2"/>
    </row>
    <row r="17" customFormat="false" ht="15" hidden="false" customHeight="true" outlineLevel="0" collapsed="false">
      <c r="A17" s="18" t="s">
        <v>16</v>
      </c>
      <c r="B17" s="19" t="n">
        <v>420990</v>
      </c>
      <c r="C17" s="19" t="n">
        <v>481.7</v>
      </c>
      <c r="D17" s="19" t="n">
        <v>0.396827099498421</v>
      </c>
      <c r="E17" s="19" t="n">
        <v>0.270839471657437</v>
      </c>
      <c r="F17" s="6"/>
      <c r="G17" s="2"/>
    </row>
    <row r="18" customFormat="false" ht="15" hidden="false" customHeight="true" outlineLevel="0" collapsed="false">
      <c r="A18" s="18" t="s">
        <v>17</v>
      </c>
      <c r="B18" s="19" t="n">
        <v>661707.31</v>
      </c>
      <c r="C18" s="19" t="n">
        <v>1310.34449</v>
      </c>
      <c r="D18" s="19" t="n">
        <v>0.623728336882591</v>
      </c>
      <c r="E18" s="19" t="n">
        <v>0.425702411535343</v>
      </c>
      <c r="F18" s="6"/>
      <c r="G18" s="2"/>
    </row>
    <row r="19" customFormat="false" ht="15" hidden="false" customHeight="true" outlineLevel="0" collapsed="false">
      <c r="A19" s="18" t="s">
        <v>18</v>
      </c>
      <c r="B19" s="19" t="n">
        <v>1327334.63</v>
      </c>
      <c r="C19" s="19" t="n">
        <v>4392.36915</v>
      </c>
      <c r="D19" s="19" t="n">
        <v>1.25115169312029</v>
      </c>
      <c r="E19" s="19" t="n">
        <v>0.853926720116439</v>
      </c>
      <c r="F19" s="6"/>
      <c r="G19" s="2"/>
    </row>
    <row r="20" customFormat="false" ht="15" hidden="false" customHeight="true" outlineLevel="0" collapsed="false">
      <c r="A20" s="18" t="s">
        <v>19</v>
      </c>
      <c r="B20" s="19" t="n">
        <v>87433784.78</v>
      </c>
      <c r="C20" s="19" t="n">
        <v>261371.48682</v>
      </c>
      <c r="D20" s="19" t="n">
        <v>82.4154854329475</v>
      </c>
      <c r="E20" s="19" t="n">
        <v>56.249602306053</v>
      </c>
      <c r="F20" s="6"/>
      <c r="G20" s="2"/>
    </row>
    <row r="21" customFormat="false" ht="15" hidden="false" customHeight="true" outlineLevel="0" collapsed="false">
      <c r="A21" s="18" t="s">
        <v>20</v>
      </c>
      <c r="B21" s="19" t="n">
        <v>4093229.77</v>
      </c>
      <c r="C21" s="19" t="n">
        <v>72572.52418</v>
      </c>
      <c r="D21" s="19" t="n">
        <v>3.85829710256701</v>
      </c>
      <c r="E21" s="19" t="n">
        <v>2.63333615591651</v>
      </c>
      <c r="F21" s="6"/>
      <c r="G21" s="2"/>
    </row>
    <row r="22" customFormat="false" ht="15" hidden="false" customHeight="true" outlineLevel="0" collapsed="false">
      <c r="A22" s="20" t="s">
        <v>21</v>
      </c>
      <c r="B22" s="21" t="n">
        <v>106089024.8</v>
      </c>
      <c r="C22" s="21" t="n">
        <v>385742.91841</v>
      </c>
      <c r="D22" s="21" t="n">
        <v>100</v>
      </c>
      <c r="E22" s="21" t="n">
        <v>68.2512540095602</v>
      </c>
      <c r="F22" s="6"/>
      <c r="G22" s="2"/>
    </row>
    <row r="23" customFormat="false" ht="15" hidden="false" customHeight="true" outlineLevel="0" collapsed="false">
      <c r="A23" s="22"/>
      <c r="B23" s="23"/>
      <c r="C23" s="23"/>
      <c r="D23" s="23"/>
      <c r="E23" s="23"/>
      <c r="F23" s="6"/>
      <c r="G23" s="2"/>
    </row>
    <row r="24" customFormat="false" ht="15" hidden="false" customHeight="true" outlineLevel="0" collapsed="false">
      <c r="A24" s="13" t="s">
        <v>22</v>
      </c>
      <c r="B24" s="23"/>
      <c r="C24" s="23"/>
      <c r="D24" s="23"/>
      <c r="E24" s="23"/>
      <c r="F24" s="6"/>
      <c r="G24" s="2"/>
    </row>
    <row r="25" customFormat="false" ht="15" hidden="false" customHeight="true" outlineLevel="0" collapsed="false">
      <c r="A25" s="18" t="s">
        <v>23</v>
      </c>
      <c r="B25" s="19" t="n">
        <v>2520247.07</v>
      </c>
      <c r="C25" s="19" t="n">
        <v>3407.25522</v>
      </c>
      <c r="D25" s="19" t="n">
        <v>6.14597093212548</v>
      </c>
      <c r="E25" s="19" t="n">
        <v>1.62137434353548</v>
      </c>
      <c r="F25" s="6"/>
      <c r="G25" s="2"/>
    </row>
    <row r="26" customFormat="false" ht="15" hidden="false" customHeight="true" outlineLevel="0" collapsed="false">
      <c r="A26" s="18" t="s">
        <v>24</v>
      </c>
      <c r="B26" s="19" t="n">
        <v>12508104.83</v>
      </c>
      <c r="C26" s="19" t="n">
        <v>3644.23009</v>
      </c>
      <c r="D26" s="19" t="n">
        <v>30.5027430112867</v>
      </c>
      <c r="E26" s="19" t="n">
        <v>8.04695718091412</v>
      </c>
      <c r="F26" s="6"/>
      <c r="G26" s="2"/>
    </row>
    <row r="27" customFormat="false" ht="15" hidden="false" customHeight="true" outlineLevel="0" collapsed="false">
      <c r="A27" s="18" t="s">
        <v>25</v>
      </c>
      <c r="B27" s="19" t="n">
        <v>8310940.22</v>
      </c>
      <c r="C27" s="19" t="n">
        <v>8451.72549</v>
      </c>
      <c r="D27" s="19" t="n">
        <v>20.2673768055417</v>
      </c>
      <c r="E27" s="19" t="n">
        <v>5.34675564303509</v>
      </c>
      <c r="F27" s="6"/>
      <c r="G27" s="2"/>
    </row>
    <row r="28" customFormat="false" ht="15" hidden="false" customHeight="true" outlineLevel="0" collapsed="false">
      <c r="A28" s="18" t="s">
        <v>26</v>
      </c>
      <c r="B28" s="19" t="n">
        <v>197637.57</v>
      </c>
      <c r="C28" s="19" t="n">
        <v>509.678</v>
      </c>
      <c r="D28" s="19" t="n">
        <v>0.481966540017013</v>
      </c>
      <c r="E28" s="19" t="n">
        <v>0.127148043987885</v>
      </c>
      <c r="F28" s="6"/>
      <c r="G28" s="2"/>
    </row>
    <row r="29" customFormat="false" ht="15" hidden="false" customHeight="true" outlineLevel="0" collapsed="false">
      <c r="A29" s="18" t="s">
        <v>27</v>
      </c>
      <c r="B29" s="19" t="n">
        <v>233200.67</v>
      </c>
      <c r="C29" s="19" t="n">
        <v>456.82753</v>
      </c>
      <c r="D29" s="19" t="n">
        <v>0.568692076357492</v>
      </c>
      <c r="E29" s="19" t="n">
        <v>0.150027188895129</v>
      </c>
      <c r="F29" s="6"/>
      <c r="G29" s="2"/>
    </row>
    <row r="30" customFormat="false" ht="15" hidden="false" customHeight="true" outlineLevel="0" collapsed="false">
      <c r="A30" s="18" t="s">
        <v>28</v>
      </c>
      <c r="B30" s="19" t="n">
        <v>2716404.12</v>
      </c>
      <c r="C30" s="19" t="n">
        <v>657.3522</v>
      </c>
      <c r="D30" s="19" t="n">
        <v>6.62432701942429</v>
      </c>
      <c r="E30" s="19" t="n">
        <v>1.74756991061281</v>
      </c>
      <c r="F30" s="6"/>
      <c r="G30" s="2"/>
    </row>
    <row r="31" customFormat="false" ht="15" hidden="false" customHeight="true" outlineLevel="0" collapsed="false">
      <c r="A31" s="18" t="s">
        <v>29</v>
      </c>
      <c r="B31" s="19" t="n">
        <v>2089513.26</v>
      </c>
      <c r="C31" s="19" t="n">
        <v>790.236</v>
      </c>
      <c r="D31" s="19" t="n">
        <v>5.09556698274457</v>
      </c>
      <c r="E31" s="19" t="n">
        <v>1.34426629459039</v>
      </c>
      <c r="F31" s="6"/>
      <c r="G31" s="2"/>
    </row>
    <row r="32" customFormat="false" ht="15" hidden="false" customHeight="true" outlineLevel="0" collapsed="false">
      <c r="A32" s="18" t="s">
        <v>30</v>
      </c>
      <c r="B32" s="19" t="n">
        <v>5633894.72</v>
      </c>
      <c r="C32" s="19" t="n">
        <v>2003.2848</v>
      </c>
      <c r="D32" s="19" t="n">
        <v>13.7390312227504</v>
      </c>
      <c r="E32" s="19" t="n">
        <v>3.62450668504816</v>
      </c>
      <c r="F32" s="6"/>
      <c r="G32" s="2"/>
    </row>
    <row r="33" customFormat="false" ht="15" hidden="false" customHeight="true" outlineLevel="0" collapsed="false">
      <c r="A33" s="18" t="s">
        <v>31</v>
      </c>
      <c r="B33" s="19" t="n">
        <v>181988.41</v>
      </c>
      <c r="C33" s="19" t="n">
        <v>307.5586</v>
      </c>
      <c r="D33" s="19" t="n">
        <v>0.44380389968819</v>
      </c>
      <c r="E33" s="19" t="n">
        <v>0.117080322126837</v>
      </c>
      <c r="F33" s="6"/>
      <c r="G33" s="2"/>
    </row>
    <row r="34" customFormat="false" ht="15" hidden="false" customHeight="true" outlineLevel="0" collapsed="false">
      <c r="A34" s="18" t="s">
        <v>32</v>
      </c>
      <c r="B34" s="19" t="n">
        <v>882366.2</v>
      </c>
      <c r="C34" s="19" t="n">
        <v>1875.6</v>
      </c>
      <c r="D34" s="19" t="n">
        <v>2.1517719755508</v>
      </c>
      <c r="E34" s="19" t="n">
        <v>0.567660978684483</v>
      </c>
      <c r="F34" s="6"/>
      <c r="G34" s="2"/>
    </row>
    <row r="35" customFormat="false" ht="15" hidden="false" customHeight="true" outlineLevel="0" collapsed="false">
      <c r="A35" s="18" t="s">
        <v>33</v>
      </c>
      <c r="B35" s="19" t="n">
        <v>536236.42</v>
      </c>
      <c r="C35" s="19" t="n">
        <v>132.82783</v>
      </c>
      <c r="D35" s="19" t="n">
        <v>1.30768665076438</v>
      </c>
      <c r="E35" s="19" t="n">
        <v>0.344982039184483</v>
      </c>
      <c r="F35" s="6"/>
      <c r="G35" s="2"/>
    </row>
    <row r="36" customFormat="false" ht="15" hidden="false" customHeight="true" outlineLevel="0" collapsed="false">
      <c r="A36" s="18" t="s">
        <v>34</v>
      </c>
      <c r="B36" s="19" t="n">
        <v>5195958.37</v>
      </c>
      <c r="C36" s="19" t="n">
        <v>7163.26002</v>
      </c>
      <c r="D36" s="19" t="n">
        <v>12.671062883749</v>
      </c>
      <c r="E36" s="19" t="n">
        <v>3.342764958039</v>
      </c>
      <c r="F36" s="6"/>
      <c r="G36" s="2"/>
    </row>
    <row r="37" customFormat="false" ht="15" hidden="false" customHeight="true" outlineLevel="0" collapsed="false">
      <c r="A37" s="20" t="s">
        <v>35</v>
      </c>
      <c r="B37" s="21" t="n">
        <v>41006491.86</v>
      </c>
      <c r="C37" s="21" t="n">
        <v>29399.83578</v>
      </c>
      <c r="D37" s="21" t="n">
        <v>100</v>
      </c>
      <c r="E37" s="21" t="n">
        <v>26.3810935886539</v>
      </c>
      <c r="F37" s="6"/>
      <c r="G37" s="2"/>
    </row>
    <row r="38" customFormat="false" ht="15" hidden="false" customHeight="true" outlineLevel="0" collapsed="false">
      <c r="A38" s="24"/>
      <c r="B38" s="25"/>
      <c r="C38" s="26"/>
      <c r="D38" s="23"/>
      <c r="E38" s="6"/>
      <c r="F38" s="6"/>
      <c r="G38" s="2"/>
    </row>
    <row r="39" customFormat="false" ht="15" hidden="false" customHeight="true" outlineLevel="0" collapsed="false">
      <c r="A39" s="13" t="s">
        <v>36</v>
      </c>
      <c r="B39" s="27"/>
      <c r="C39" s="28"/>
      <c r="D39" s="28"/>
      <c r="E39" s="6"/>
      <c r="F39" s="6"/>
      <c r="G39" s="2"/>
    </row>
    <row r="40" customFormat="false" ht="15" hidden="false" customHeight="true" outlineLevel="0" collapsed="false">
      <c r="A40" s="18" t="s">
        <v>37</v>
      </c>
      <c r="B40" s="19" t="n">
        <v>529869.82</v>
      </c>
      <c r="C40" s="19" t="n">
        <v>22.52754</v>
      </c>
      <c r="D40" s="19" t="n">
        <v>6.35074942967765</v>
      </c>
      <c r="E40" s="19" t="n">
        <v>0.340886154293502</v>
      </c>
      <c r="F40" s="6"/>
      <c r="G40" s="2"/>
    </row>
    <row r="41" customFormat="false" ht="15" hidden="false" customHeight="true" outlineLevel="0" collapsed="false">
      <c r="A41" s="18" t="s">
        <v>38</v>
      </c>
      <c r="B41" s="19" t="n">
        <v>5000</v>
      </c>
      <c r="C41" s="19" t="n">
        <v>0.05</v>
      </c>
      <c r="D41" s="19" t="n">
        <v>0.0599274500072268</v>
      </c>
      <c r="E41" s="19" t="n">
        <v>0.003216697209642</v>
      </c>
      <c r="F41" s="6"/>
      <c r="G41" s="2"/>
    </row>
    <row r="42" customFormat="false" ht="15" hidden="false" customHeight="true" outlineLevel="0" collapsed="false">
      <c r="A42" s="18" t="s">
        <v>39</v>
      </c>
      <c r="B42" s="19" t="n">
        <v>1429040.06</v>
      </c>
      <c r="C42" s="19" t="n">
        <v>291.2701</v>
      </c>
      <c r="D42" s="19" t="n">
        <v>17.1277453507949</v>
      </c>
      <c r="E42" s="19" t="n">
        <v>0.919357834693727</v>
      </c>
      <c r="F42" s="6"/>
      <c r="G42" s="2"/>
    </row>
    <row r="43" customFormat="false" ht="15" hidden="false" customHeight="true" outlineLevel="0" collapsed="false">
      <c r="A43" s="18" t="s">
        <v>40</v>
      </c>
      <c r="B43" s="19" t="n">
        <v>1253749.32</v>
      </c>
      <c r="C43" s="19" t="n">
        <v>970.12798</v>
      </c>
      <c r="D43" s="19" t="n">
        <v>15.0267999391789</v>
      </c>
      <c r="E43" s="19" t="n">
        <v>0.806586387846911</v>
      </c>
      <c r="F43" s="6"/>
      <c r="G43" s="2"/>
    </row>
    <row r="44" customFormat="false" ht="15" hidden="false" customHeight="true" outlineLevel="0" collapsed="false">
      <c r="A44" s="18" t="s">
        <v>41</v>
      </c>
      <c r="B44" s="19" t="n">
        <v>497505.4</v>
      </c>
      <c r="C44" s="19" t="n">
        <v>184.14</v>
      </c>
      <c r="D44" s="19" t="n">
        <v>5.96284599736507</v>
      </c>
      <c r="E44" s="19" t="n">
        <v>0.320064846392365</v>
      </c>
      <c r="F44" s="6"/>
      <c r="G44" s="2"/>
    </row>
    <row r="45" customFormat="false" ht="15" hidden="false" customHeight="true" outlineLevel="0" collapsed="false">
      <c r="A45" s="18" t="s">
        <v>42</v>
      </c>
      <c r="B45" s="19" t="n">
        <v>148043.64</v>
      </c>
      <c r="C45" s="19" t="n">
        <v>494.78375</v>
      </c>
      <c r="D45" s="19" t="n">
        <v>1.77437556699758</v>
      </c>
      <c r="E45" s="19" t="n">
        <v>0.0952423127386489</v>
      </c>
      <c r="F45" s="6"/>
      <c r="G45" s="2"/>
    </row>
    <row r="46" customFormat="false" ht="15" hidden="false" customHeight="true" outlineLevel="0" collapsed="false">
      <c r="A46" s="18" t="s">
        <v>43</v>
      </c>
      <c r="B46" s="19" t="n">
        <v>4413965.5</v>
      </c>
      <c r="C46" s="19" t="n">
        <v>4307.09539</v>
      </c>
      <c r="D46" s="19" t="n">
        <v>52.9035393669747</v>
      </c>
      <c r="E46" s="19" t="n">
        <v>2.83967810146121</v>
      </c>
      <c r="F46" s="6"/>
      <c r="G46" s="2"/>
    </row>
    <row r="47" customFormat="false" ht="15" hidden="false" customHeight="true" outlineLevel="0" collapsed="false">
      <c r="A47" s="18" t="s">
        <v>44</v>
      </c>
      <c r="B47" s="19" t="n">
        <v>679.6</v>
      </c>
      <c r="C47" s="19" t="n">
        <v>0.00768</v>
      </c>
      <c r="D47" s="19" t="n">
        <v>0.00814533900498226</v>
      </c>
      <c r="E47" s="19" t="n">
        <v>0.00043721348473454</v>
      </c>
      <c r="F47" s="6"/>
      <c r="G47" s="2"/>
    </row>
    <row r="48" customFormat="false" ht="15" hidden="false" customHeight="true" outlineLevel="0" collapsed="false">
      <c r="A48" s="18" t="s">
        <v>45</v>
      </c>
      <c r="B48" s="19" t="n">
        <v>65568.58</v>
      </c>
      <c r="C48" s="19" t="n">
        <v>99.71121</v>
      </c>
      <c r="D48" s="19" t="n">
        <v>0.78587155999897</v>
      </c>
      <c r="E48" s="19" t="n">
        <v>0.0421828536652376</v>
      </c>
      <c r="F48" s="6"/>
      <c r="G48" s="2"/>
    </row>
    <row r="49" customFormat="false" ht="15" hidden="false" customHeight="true" outlineLevel="0" collapsed="false">
      <c r="A49" s="20" t="s">
        <v>46</v>
      </c>
      <c r="B49" s="21" t="n">
        <v>8343421.92</v>
      </c>
      <c r="C49" s="21" t="n">
        <v>6369.71365</v>
      </c>
      <c r="D49" s="21" t="n">
        <v>100</v>
      </c>
      <c r="E49" s="21" t="n">
        <v>5.36765240178598</v>
      </c>
      <c r="F49" s="6"/>
      <c r="G49" s="2"/>
    </row>
    <row r="50" customFormat="false" ht="15" hidden="false" customHeight="true" outlineLevel="0" collapsed="false">
      <c r="A50" s="29"/>
      <c r="B50" s="30"/>
      <c r="C50" s="30"/>
      <c r="D50" s="31"/>
      <c r="E50" s="31"/>
      <c r="F50" s="6"/>
      <c r="G50" s="2"/>
    </row>
    <row r="51" customFormat="false" ht="15" hidden="false" customHeight="true" outlineLevel="0" collapsed="false">
      <c r="A51" s="32" t="s">
        <v>47</v>
      </c>
      <c r="B51" s="33" t="n">
        <v>155438938.58</v>
      </c>
      <c r="C51" s="33" t="n">
        <v>421512.46784</v>
      </c>
      <c r="D51" s="33"/>
      <c r="E51" s="33" t="n">
        <v>100</v>
      </c>
      <c r="F51" s="6"/>
      <c r="G51" s="2"/>
    </row>
    <row r="52" customFormat="false" ht="15" hidden="false" customHeight="true" outlineLevel="0" collapsed="false">
      <c r="A52" s="34"/>
      <c r="B52" s="35"/>
      <c r="C52" s="14"/>
      <c r="D52" s="14"/>
      <c r="E52" s="36"/>
      <c r="F52" s="6"/>
      <c r="G52" s="2"/>
    </row>
    <row r="53" customFormat="false" ht="15" hidden="false" customHeight="true" outlineLevel="0" collapsed="false">
      <c r="A53" s="18" t="s">
        <v>48</v>
      </c>
      <c r="B53" s="37"/>
      <c r="C53" s="37"/>
      <c r="D53" s="37"/>
      <c r="E53" s="36"/>
      <c r="F53" s="6"/>
      <c r="G53" s="2"/>
    </row>
    <row r="54" customFormat="false" ht="15" hidden="false" customHeight="true" outlineLevel="0" collapsed="false">
      <c r="A54" s="18" t="s">
        <v>49</v>
      </c>
      <c r="B54" s="14"/>
      <c r="C54" s="14"/>
      <c r="D54" s="6"/>
      <c r="E54" s="38"/>
      <c r="F54" s="6"/>
      <c r="G54" s="2"/>
    </row>
    <row r="55" customFormat="false" ht="15" hidden="false" customHeight="true" outlineLevel="0" collapsed="false">
      <c r="A55" s="6"/>
      <c r="B55" s="14"/>
      <c r="C55" s="14"/>
      <c r="D55" s="14"/>
      <c r="E55" s="36"/>
      <c r="F55" s="6"/>
      <c r="G55" s="2"/>
    </row>
    <row r="56" customFormat="false" ht="15" hidden="false" customHeight="true" outlineLevel="0" collapsed="false">
      <c r="A56" s="39"/>
      <c r="B56" s="40"/>
      <c r="C56" s="40"/>
      <c r="D56" s="41"/>
      <c r="E56" s="41"/>
      <c r="F56" s="2"/>
      <c r="G56" s="2"/>
    </row>
    <row r="57" customFormat="false" ht="15" hidden="false" customHeight="true" outlineLevel="0" collapsed="false">
      <c r="A57" s="39"/>
      <c r="B57" s="40"/>
      <c r="C57" s="40"/>
      <c r="D57" s="41"/>
      <c r="E57" s="41"/>
      <c r="F57" s="2"/>
      <c r="G57" s="2"/>
    </row>
    <row r="58" customFormat="false" ht="15" hidden="false" customHeight="true" outlineLevel="0" collapsed="false">
      <c r="A58" s="39"/>
      <c r="B58" s="40"/>
      <c r="C58" s="40"/>
      <c r="D58" s="41"/>
      <c r="E58" s="41"/>
      <c r="F58" s="2"/>
      <c r="G58" s="2"/>
    </row>
    <row r="59" customFormat="false" ht="15" hidden="false" customHeight="true" outlineLevel="0" collapsed="false">
      <c r="A59" s="39"/>
      <c r="B59" s="40"/>
      <c r="C59" s="40"/>
      <c r="D59" s="41"/>
      <c r="E59" s="41"/>
      <c r="F59" s="2"/>
      <c r="G59" s="2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2"/>
      <c r="G60" s="2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2"/>
      <c r="G61" s="2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2"/>
      <c r="G62" s="2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2"/>
      <c r="G63" s="2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2"/>
      <c r="G64" s="2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2"/>
      <c r="G65" s="2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2"/>
      <c r="G66" s="2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2"/>
      <c r="G67" s="2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2"/>
      <c r="G68" s="2"/>
    </row>
    <row r="69" customFormat="false" ht="15" hidden="false" customHeight="true" outlineLevel="0" collapsed="false">
      <c r="A69" s="42"/>
      <c r="B69" s="43"/>
      <c r="C69" s="43"/>
      <c r="D69" s="43"/>
      <c r="E69" s="43"/>
      <c r="F69" s="2"/>
      <c r="G69" s="2"/>
    </row>
    <row r="70" customFormat="false" ht="15" hidden="false" customHeight="true" outlineLevel="0" collapsed="false">
      <c r="A70" s="34"/>
      <c r="B70" s="44"/>
      <c r="C70" s="44"/>
      <c r="D70" s="44"/>
      <c r="E70" s="44"/>
      <c r="F70" s="2"/>
      <c r="G70" s="2"/>
    </row>
    <row r="71" customFormat="false" ht="15" hidden="false" customHeight="true" outlineLevel="0" collapsed="false">
      <c r="A71" s="42"/>
      <c r="B71" s="44"/>
      <c r="C71" s="44"/>
      <c r="D71" s="45"/>
      <c r="E71" s="45"/>
      <c r="F71" s="2"/>
      <c r="G71" s="2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2"/>
      <c r="G72" s="2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2"/>
      <c r="G73" s="2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2"/>
      <c r="G74" s="2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2"/>
      <c r="G75" s="2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2"/>
      <c r="G76" s="2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2"/>
      <c r="G77" s="2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2"/>
      <c r="G78" s="2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2"/>
      <c r="G79" s="2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2"/>
      <c r="G80" s="2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2"/>
      <c r="G81" s="2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2"/>
      <c r="G82" s="2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2"/>
      <c r="G83" s="2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2"/>
      <c r="G84" s="2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2"/>
      <c r="G85" s="2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2"/>
      <c r="G86" s="2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2"/>
      <c r="G87" s="2"/>
    </row>
    <row r="88" customFormat="false" ht="15" hidden="false" customHeight="true" outlineLevel="0" collapsed="false">
      <c r="A88" s="42"/>
      <c r="B88" s="43"/>
      <c r="C88" s="43"/>
      <c r="D88" s="43"/>
      <c r="E88" s="43"/>
      <c r="F88" s="2"/>
      <c r="G88" s="2"/>
    </row>
    <row r="89" customFormat="false" ht="15" hidden="false" customHeight="true" outlineLevel="0" collapsed="false">
      <c r="A89" s="34"/>
      <c r="B89" s="46"/>
      <c r="C89" s="46"/>
      <c r="D89" s="45"/>
      <c r="E89" s="45"/>
      <c r="F89" s="2"/>
      <c r="G89" s="2"/>
    </row>
    <row r="90" customFormat="false" ht="15" hidden="false" customHeight="true" outlineLevel="0" collapsed="false">
      <c r="A90" s="47"/>
      <c r="B90" s="48"/>
      <c r="C90" s="48"/>
      <c r="D90" s="31"/>
      <c r="E90" s="31"/>
      <c r="F90" s="2"/>
      <c r="G90" s="2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2"/>
      <c r="G91" s="2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2"/>
      <c r="G92" s="2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2"/>
      <c r="G93" s="2"/>
    </row>
    <row r="94" customFormat="false" ht="15" hidden="false" customHeight="true" outlineLevel="0" collapsed="false">
      <c r="A94" s="42"/>
      <c r="B94" s="43"/>
      <c r="C94" s="43"/>
      <c r="D94" s="43"/>
      <c r="E94" s="43"/>
      <c r="F94" s="2"/>
      <c r="G94" s="2"/>
    </row>
    <row r="95" customFormat="false" ht="15" hidden="false" customHeight="true" outlineLevel="0" collapsed="false">
      <c r="A95" s="34"/>
      <c r="B95" s="49"/>
      <c r="C95" s="49"/>
      <c r="D95" s="45"/>
      <c r="E95" s="45"/>
      <c r="F95" s="2"/>
      <c r="G95" s="2"/>
    </row>
    <row r="96" customFormat="false" ht="15" hidden="false" customHeight="true" outlineLevel="0" collapsed="false">
      <c r="A96" s="42"/>
      <c r="B96" s="43"/>
      <c r="C96" s="43"/>
      <c r="D96" s="43"/>
      <c r="E96" s="43"/>
      <c r="F96" s="2"/>
      <c r="G96" s="2"/>
    </row>
    <row r="97" customFormat="false" ht="15" hidden="false" customHeight="false" outlineLevel="0" collapsed="false">
      <c r="A97" s="34"/>
      <c r="B97" s="14"/>
      <c r="C97" s="14"/>
      <c r="D97" s="14"/>
      <c r="E97" s="34"/>
      <c r="F97" s="2"/>
      <c r="G97" s="2"/>
    </row>
    <row r="98" customFormat="false" ht="15" hidden="false" customHeight="false" outlineLevel="0" collapsed="false">
      <c r="A98" s="50"/>
      <c r="B98" s="45"/>
      <c r="C98" s="45"/>
      <c r="D98" s="36"/>
      <c r="E98" s="34"/>
      <c r="F98" s="2"/>
      <c r="G98" s="2"/>
    </row>
    <row r="99" customFormat="false" ht="15.75" hidden="false" customHeight="false" outlineLevel="0" collapsed="false">
      <c r="A99" s="51"/>
      <c r="B99" s="52"/>
      <c r="C99" s="52"/>
      <c r="D99" s="45"/>
      <c r="E99" s="34"/>
      <c r="F99" s="2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50</v>
      </c>
      <c r="B5" s="4"/>
      <c r="C5" s="5"/>
      <c r="D5" s="5"/>
      <c r="E5" s="4"/>
      <c r="F5" s="6"/>
    </row>
    <row r="6" customFormat="false" ht="15" hidden="false" customHeight="false" outlineLevel="0" collapsed="false">
      <c r="A6" s="7"/>
      <c r="B6" s="4"/>
      <c r="C6" s="5"/>
      <c r="D6" s="6"/>
      <c r="E6" s="8"/>
      <c r="F6" s="6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6"/>
    </row>
    <row r="8" customFormat="false" ht="15" hidden="false" customHeight="true" outlineLevel="0" collapsed="false">
      <c r="A8" s="13" t="s">
        <v>7</v>
      </c>
      <c r="B8" s="14"/>
      <c r="C8" s="15"/>
      <c r="D8" s="16"/>
      <c r="E8" s="17"/>
      <c r="F8" s="6"/>
    </row>
    <row r="9" customFormat="false" ht="15" hidden="false" customHeight="true" outlineLevel="0" collapsed="false">
      <c r="A9" s="18" t="s">
        <v>8</v>
      </c>
      <c r="B9" s="19" t="n">
        <v>310418</v>
      </c>
      <c r="C9" s="19" t="n">
        <v>6.29</v>
      </c>
      <c r="D9" s="19" t="n">
        <f aca="false">+B9/$B$23*100</f>
        <v>0.167859415492048</v>
      </c>
      <c r="E9" s="19" t="n">
        <f aca="false">+B9/$B$52*100</f>
        <v>0.106914453750375</v>
      </c>
      <c r="F9" s="6"/>
    </row>
    <row r="10" customFormat="false" ht="15" hidden="false" customHeight="true" outlineLevel="0" collapsed="false">
      <c r="A10" s="18" t="s">
        <v>9</v>
      </c>
      <c r="B10" s="19" t="n">
        <v>407912.11</v>
      </c>
      <c r="C10" s="19" t="n">
        <v>61.184</v>
      </c>
      <c r="D10" s="19" t="n">
        <f aca="false">+B10/$B$23*100</f>
        <v>0.220579632484998</v>
      </c>
      <c r="E10" s="19" t="n">
        <f aca="false">+B10/$B$52*100</f>
        <v>0.140493465001427</v>
      </c>
      <c r="F10" s="6"/>
    </row>
    <row r="11" customFormat="false" ht="15" hidden="false" customHeight="true" outlineLevel="0" collapsed="false">
      <c r="A11" s="18" t="s">
        <v>51</v>
      </c>
      <c r="B11" s="19" t="n">
        <v>20611.8</v>
      </c>
      <c r="C11" s="19" t="n">
        <v>180</v>
      </c>
      <c r="D11" s="19" t="n">
        <f aca="false">+B11/$B$23*100</f>
        <v>0.0111458894143993</v>
      </c>
      <c r="E11" s="19" t="n">
        <f aca="false">+B11/$B$52*100</f>
        <v>0.0070991351590822</v>
      </c>
      <c r="F11" s="6"/>
    </row>
    <row r="12" customFormat="false" ht="15" hidden="false" customHeight="true" outlineLevel="0" collapsed="false">
      <c r="A12" s="18" t="s">
        <v>10</v>
      </c>
      <c r="B12" s="19" t="n">
        <v>86995.76</v>
      </c>
      <c r="C12" s="19" t="n">
        <v>1589.86111</v>
      </c>
      <c r="D12" s="19" t="n">
        <f aca="false">+B12/$B$23*100</f>
        <v>0.047043204401441</v>
      </c>
      <c r="E12" s="19" t="n">
        <f aca="false">+B12/$B$52*100</f>
        <v>0.029963159865081</v>
      </c>
      <c r="F12" s="6"/>
    </row>
    <row r="13" customFormat="false" ht="15" hidden="false" customHeight="true" outlineLevel="0" collapsed="false">
      <c r="A13" s="18" t="s">
        <v>11</v>
      </c>
      <c r="B13" s="19" t="n">
        <v>1418004.99</v>
      </c>
      <c r="C13" s="19" t="n">
        <v>2679.48549</v>
      </c>
      <c r="D13" s="19" t="n">
        <f aca="false">+B13/$B$23*100</f>
        <v>0.766790227326405</v>
      </c>
      <c r="E13" s="19" t="n">
        <f aca="false">+B13/$B$52*100</f>
        <v>0.488390585987784</v>
      </c>
      <c r="F13" s="6"/>
    </row>
    <row r="14" customFormat="false" ht="15" hidden="false" customHeight="true" outlineLevel="0" collapsed="false">
      <c r="A14" s="18" t="s">
        <v>12</v>
      </c>
      <c r="B14" s="19" t="n">
        <v>66169.75</v>
      </c>
      <c r="C14" s="19" t="n">
        <v>88.612</v>
      </c>
      <c r="D14" s="19" t="n">
        <f aca="false">+B14/$B$23*100</f>
        <v>0.0357814803209059</v>
      </c>
      <c r="E14" s="19" t="n">
        <f aca="false">+B14/$B$52*100</f>
        <v>0.0227902463003076</v>
      </c>
      <c r="F14" s="6"/>
    </row>
    <row r="15" customFormat="false" ht="15" hidden="false" customHeight="true" outlineLevel="0" collapsed="false">
      <c r="A15" s="18" t="s">
        <v>13</v>
      </c>
      <c r="B15" s="19" t="n">
        <v>16648507.95</v>
      </c>
      <c r="C15" s="19" t="n">
        <v>76380.91403</v>
      </c>
      <c r="D15" s="19" t="n">
        <f aca="false">+B15/$B$23*100</f>
        <v>9.00272797744242</v>
      </c>
      <c r="E15" s="19" t="n">
        <f aca="false">+B15/$B$52*100</f>
        <v>5.73409445725771</v>
      </c>
      <c r="F15" s="6"/>
    </row>
    <row r="16" customFormat="false" ht="15" hidden="false" customHeight="true" outlineLevel="0" collapsed="false">
      <c r="A16" s="18" t="s">
        <v>14</v>
      </c>
      <c r="B16" s="19" t="n">
        <v>1771677.97</v>
      </c>
      <c r="C16" s="19" t="n">
        <v>851.44153</v>
      </c>
      <c r="D16" s="19" t="n">
        <f aca="false">+B16/$B$23*100</f>
        <v>0.958039896154021</v>
      </c>
      <c r="E16" s="19" t="n">
        <f aca="false">+B16/$B$52*100</f>
        <v>0.610202959828757</v>
      </c>
      <c r="F16" s="6"/>
    </row>
    <row r="17" customFormat="false" ht="15" hidden="false" customHeight="true" outlineLevel="0" collapsed="false">
      <c r="A17" s="18" t="s">
        <v>15</v>
      </c>
      <c r="B17" s="19" t="n">
        <v>2398113.35</v>
      </c>
      <c r="C17" s="19" t="n">
        <v>5593.17334000001</v>
      </c>
      <c r="D17" s="19" t="n">
        <f aca="false">+B17/$B$23*100</f>
        <v>1.29678660778266</v>
      </c>
      <c r="E17" s="19" t="n">
        <f aca="false">+B17/$B$52*100</f>
        <v>0.825960410951464</v>
      </c>
      <c r="F17" s="6"/>
    </row>
    <row r="18" customFormat="false" ht="15" hidden="false" customHeight="true" outlineLevel="0" collapsed="false">
      <c r="A18" s="18" t="s">
        <v>16</v>
      </c>
      <c r="B18" s="19" t="n">
        <v>1142902</v>
      </c>
      <c r="C18" s="19" t="n">
        <v>1333.44</v>
      </c>
      <c r="D18" s="19" t="n">
        <f aca="false">+B18/$B$23*100</f>
        <v>0.618027503832552</v>
      </c>
      <c r="E18" s="19" t="n">
        <f aca="false">+B18/$B$52*100</f>
        <v>0.393639360540339</v>
      </c>
      <c r="F18" s="6"/>
    </row>
    <row r="19" customFormat="false" ht="15" hidden="false" customHeight="true" outlineLevel="0" collapsed="false">
      <c r="A19" s="18" t="s">
        <v>17</v>
      </c>
      <c r="B19" s="19" t="n">
        <v>718725.88</v>
      </c>
      <c r="C19" s="19" t="n">
        <v>1432.64567</v>
      </c>
      <c r="D19" s="19" t="n">
        <f aca="false">+B19/$B$23*100</f>
        <v>0.38865306172905</v>
      </c>
      <c r="E19" s="19" t="n">
        <f aca="false">+B19/$B$52*100</f>
        <v>0.247544230220082</v>
      </c>
      <c r="F19" s="6"/>
    </row>
    <row r="20" customFormat="false" ht="15" hidden="false" customHeight="true" outlineLevel="0" collapsed="false">
      <c r="A20" s="18" t="s">
        <v>18</v>
      </c>
      <c r="B20" s="19" t="n">
        <v>1346024</v>
      </c>
      <c r="C20" s="19" t="n">
        <v>4396.81555</v>
      </c>
      <c r="D20" s="19" t="n">
        <f aca="false">+B20/$B$23*100</f>
        <v>0.727866302463997</v>
      </c>
      <c r="E20" s="19" t="n">
        <f aca="false">+B20/$B$52*100</f>
        <v>0.463598827048994</v>
      </c>
      <c r="F20" s="6"/>
    </row>
    <row r="21" customFormat="false" ht="15" hidden="false" customHeight="true" outlineLevel="0" collapsed="false">
      <c r="A21" s="18" t="s">
        <v>19</v>
      </c>
      <c r="B21" s="19" t="n">
        <v>151184488.44</v>
      </c>
      <c r="C21" s="19" t="n">
        <v>448772.81378</v>
      </c>
      <c r="D21" s="19" t="n">
        <f aca="false">+B21/$B$23*100</f>
        <v>81.7534416850916</v>
      </c>
      <c r="E21" s="19" t="n">
        <f aca="false">+B21/$B$52*100</f>
        <v>52.0711008932874</v>
      </c>
      <c r="F21" s="6"/>
    </row>
    <row r="22" customFormat="false" ht="15" hidden="false" customHeight="true" outlineLevel="0" collapsed="false">
      <c r="A22" s="18" t="s">
        <v>20</v>
      </c>
      <c r="B22" s="19" t="n">
        <v>7406816.59</v>
      </c>
      <c r="C22" s="19" t="n">
        <v>136243.83461</v>
      </c>
      <c r="D22" s="19" t="n">
        <f aca="false">+B22/$B$23*100</f>
        <v>4.00525711606353</v>
      </c>
      <c r="E22" s="19" t="n">
        <f aca="false">+B22/$B$52*100</f>
        <v>2.55106259865428</v>
      </c>
      <c r="F22" s="6"/>
    </row>
    <row r="23" customFormat="false" ht="15" hidden="false" customHeight="true" outlineLevel="0" collapsed="false">
      <c r="A23" s="20" t="s">
        <v>21</v>
      </c>
      <c r="B23" s="21" t="n">
        <f aca="false">SUM(B9:B22)</f>
        <v>184927368.59</v>
      </c>
      <c r="C23" s="21" t="n">
        <f aca="false">SUM(C9:C22)</f>
        <v>679610.51111</v>
      </c>
      <c r="D23" s="21" t="n">
        <f aca="false">+B23/$B$23*100</f>
        <v>100</v>
      </c>
      <c r="E23" s="21" t="n">
        <v>63.7</v>
      </c>
      <c r="F23" s="6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6"/>
    </row>
    <row r="25" customFormat="false" ht="15" hidden="false" customHeight="true" outlineLevel="0" collapsed="false">
      <c r="A25" s="13" t="s">
        <v>22</v>
      </c>
      <c r="B25" s="23"/>
      <c r="C25" s="23"/>
      <c r="D25" s="23"/>
      <c r="E25" s="23"/>
      <c r="F25" s="6"/>
    </row>
    <row r="26" customFormat="false" ht="15" hidden="false" customHeight="true" outlineLevel="0" collapsed="false">
      <c r="A26" s="18" t="s">
        <v>23</v>
      </c>
      <c r="B26" s="19" t="n">
        <v>5022123.5</v>
      </c>
      <c r="C26" s="19" t="n">
        <v>6927.04349</v>
      </c>
      <c r="D26" s="19" t="n">
        <f aca="false">+B26/$B$38*100</f>
        <v>5.6319373218031</v>
      </c>
      <c r="E26" s="19" t="n">
        <f aca="false">+B26/$B$52*100</f>
        <v>1.72972440602485</v>
      </c>
      <c r="F26" s="6"/>
    </row>
    <row r="27" customFormat="false" ht="15" hidden="false" customHeight="true" outlineLevel="0" collapsed="false">
      <c r="A27" s="18" t="s">
        <v>24</v>
      </c>
      <c r="B27" s="19" t="n">
        <v>27992411.43</v>
      </c>
      <c r="C27" s="19" t="n">
        <v>8556.51688</v>
      </c>
      <c r="D27" s="19" t="n">
        <f aca="false">+B27/$B$38*100</f>
        <v>31.3914037876378</v>
      </c>
      <c r="E27" s="19" t="n">
        <f aca="false">+B27/$B$52*100</f>
        <v>9.64117215236939</v>
      </c>
      <c r="F27" s="6"/>
    </row>
    <row r="28" customFormat="false" ht="15" hidden="false" customHeight="true" outlineLevel="0" collapsed="false">
      <c r="A28" s="18" t="s">
        <v>25</v>
      </c>
      <c r="B28" s="19" t="n">
        <v>19103116.28</v>
      </c>
      <c r="C28" s="19" t="n">
        <v>18919.15059</v>
      </c>
      <c r="D28" s="19" t="n">
        <f aca="false">+B28/$B$38*100</f>
        <v>21.4227215917881</v>
      </c>
      <c r="E28" s="19" t="n">
        <f aca="false">+B28/$B$52*100</f>
        <v>6.57951292130641</v>
      </c>
      <c r="F28" s="6"/>
    </row>
    <row r="29" customFormat="false" ht="15" hidden="false" customHeight="true" outlineLevel="0" collapsed="false">
      <c r="A29" s="18" t="s">
        <v>26</v>
      </c>
      <c r="B29" s="19" t="n">
        <v>639607.48</v>
      </c>
      <c r="C29" s="19" t="n">
        <v>1854.045</v>
      </c>
      <c r="D29" s="19" t="n">
        <f aca="false">+B29/$B$38*100</f>
        <v>0.717272133573862</v>
      </c>
      <c r="E29" s="19" t="n">
        <f aca="false">+B29/$B$52*100</f>
        <v>0.220294197948746</v>
      </c>
      <c r="F29" s="6"/>
    </row>
    <row r="30" customFormat="false" ht="15" hidden="false" customHeight="true" outlineLevel="0" collapsed="false">
      <c r="A30" s="18" t="s">
        <v>27</v>
      </c>
      <c r="B30" s="19" t="n">
        <v>283250.74</v>
      </c>
      <c r="C30" s="19" t="n">
        <v>554.49332</v>
      </c>
      <c r="D30" s="19" t="n">
        <f aca="false">+B30/$B$38*100</f>
        <v>0.317644600741966</v>
      </c>
      <c r="E30" s="19" t="n">
        <f aca="false">+B30/$B$52*100</f>
        <v>0.0975574810142759</v>
      </c>
      <c r="F30" s="6"/>
    </row>
    <row r="31" customFormat="false" ht="15" hidden="false" customHeight="true" outlineLevel="0" collapsed="false">
      <c r="A31" s="18" t="s">
        <v>28</v>
      </c>
      <c r="B31" s="19" t="n">
        <v>4366591.76</v>
      </c>
      <c r="C31" s="19" t="n">
        <v>1156.32036</v>
      </c>
      <c r="D31" s="19" t="n">
        <f aca="false">+B31/$B$38*100</f>
        <v>4.89680731710837</v>
      </c>
      <c r="E31" s="19" t="n">
        <f aca="false">+B31/$B$52*100</f>
        <v>1.5039455597655</v>
      </c>
      <c r="F31" s="6"/>
    </row>
    <row r="32" customFormat="false" ht="15" hidden="false" customHeight="true" outlineLevel="0" collapsed="false">
      <c r="A32" s="18" t="s">
        <v>29</v>
      </c>
      <c r="B32" s="19" t="n">
        <v>3546397.86</v>
      </c>
      <c r="C32" s="19" t="n">
        <v>1303.312</v>
      </c>
      <c r="D32" s="19" t="n">
        <f aca="false">+B32/$B$38*100</f>
        <v>3.97702096846018</v>
      </c>
      <c r="E32" s="19" t="n">
        <f aca="false">+B32/$B$52*100</f>
        <v>1.22145362054842</v>
      </c>
      <c r="F32" s="6"/>
    </row>
    <row r="33" customFormat="false" ht="15" hidden="false" customHeight="true" outlineLevel="0" collapsed="false">
      <c r="A33" s="18" t="s">
        <v>30</v>
      </c>
      <c r="B33" s="19" t="n">
        <v>14581805.86</v>
      </c>
      <c r="C33" s="19" t="n">
        <v>5294.113</v>
      </c>
      <c r="D33" s="19" t="n">
        <f aca="false">+B33/$B$38*100</f>
        <v>16.3524088251157</v>
      </c>
      <c r="E33" s="19" t="n">
        <f aca="false">+B33/$B$52*100</f>
        <v>5.02227901802059</v>
      </c>
      <c r="F33" s="6"/>
    </row>
    <row r="34" customFormat="false" ht="15" hidden="false" customHeight="true" outlineLevel="0" collapsed="false">
      <c r="A34" s="18" t="s">
        <v>31</v>
      </c>
      <c r="B34" s="19" t="n">
        <v>298262.34</v>
      </c>
      <c r="C34" s="19" t="n">
        <v>485.7522</v>
      </c>
      <c r="D34" s="19" t="n">
        <f aca="false">+B34/$B$38*100</f>
        <v>0.334478991672412</v>
      </c>
      <c r="E34" s="19" t="n">
        <f aca="false">+B34/$B$52*100</f>
        <v>0.102727790126245</v>
      </c>
      <c r="F34" s="6"/>
    </row>
    <row r="35" customFormat="false" ht="15" hidden="false" customHeight="true" outlineLevel="0" collapsed="false">
      <c r="A35" s="18" t="s">
        <v>32</v>
      </c>
      <c r="B35" s="19" t="n">
        <v>1213208.2</v>
      </c>
      <c r="C35" s="19" t="n">
        <v>2603.45</v>
      </c>
      <c r="D35" s="19" t="n">
        <f aca="false">+B35/$B$38*100</f>
        <v>1.36052260377459</v>
      </c>
      <c r="E35" s="19" t="n">
        <f aca="false">+B35/$B$52*100</f>
        <v>0.417854286763254</v>
      </c>
      <c r="F35" s="6"/>
    </row>
    <row r="36" customFormat="false" ht="15" hidden="false" customHeight="true" outlineLevel="0" collapsed="false">
      <c r="A36" s="18" t="s">
        <v>33</v>
      </c>
      <c r="B36" s="19" t="n">
        <v>1110483.74</v>
      </c>
      <c r="C36" s="19" t="n">
        <v>275.85878</v>
      </c>
      <c r="D36" s="19" t="n">
        <f aca="false">+B36/$B$38*100</f>
        <v>1.2453247755778</v>
      </c>
      <c r="E36" s="19" t="n">
        <f aca="false">+B36/$B$52*100</f>
        <v>0.382473833543072</v>
      </c>
      <c r="F36" s="6"/>
    </row>
    <row r="37" customFormat="false" ht="15" hidden="false" customHeight="true" outlineLevel="0" collapsed="false">
      <c r="A37" s="18" t="s">
        <v>34</v>
      </c>
      <c r="B37" s="19" t="n">
        <v>11014960.12</v>
      </c>
      <c r="C37" s="19" t="n">
        <v>15051.12016</v>
      </c>
      <c r="D37" s="19" t="n">
        <f aca="false">+B37/$B$38*100</f>
        <v>12.3524570827461</v>
      </c>
      <c r="E37" s="19" t="n">
        <f aca="false">+B37/$B$52*100</f>
        <v>3.79378271979062</v>
      </c>
      <c r="F37" s="6"/>
    </row>
    <row r="38" customFormat="false" ht="15" hidden="false" customHeight="true" outlineLevel="0" collapsed="false">
      <c r="A38" s="20" t="s">
        <v>35</v>
      </c>
      <c r="B38" s="21" t="n">
        <f aca="false">SUM(B26:B37)</f>
        <v>89172219.31</v>
      </c>
      <c r="C38" s="21" t="n">
        <f aca="false">SUM(C26:C37)</f>
        <v>62981.17578</v>
      </c>
      <c r="D38" s="21" t="n">
        <f aca="false">+B38/$B$38*100</f>
        <v>100</v>
      </c>
      <c r="E38" s="21" t="n">
        <f aca="false">+B38/$B$52*100</f>
        <v>30.7127779872214</v>
      </c>
      <c r="F38" s="6"/>
    </row>
    <row r="39" customFormat="false" ht="15" hidden="false" customHeight="true" outlineLevel="0" collapsed="false">
      <c r="A39" s="24"/>
      <c r="B39" s="25"/>
      <c r="C39" s="26"/>
      <c r="D39" s="23"/>
      <c r="E39" s="6"/>
      <c r="F39" s="6"/>
    </row>
    <row r="40" customFormat="false" ht="15" hidden="false" customHeight="true" outlineLevel="0" collapsed="false">
      <c r="A40" s="13" t="s">
        <v>36</v>
      </c>
      <c r="B40" s="27"/>
      <c r="C40" s="28"/>
      <c r="D40" s="28"/>
      <c r="E40" s="6"/>
      <c r="F40" s="6"/>
    </row>
    <row r="41" customFormat="false" ht="15" hidden="false" customHeight="true" outlineLevel="0" collapsed="false">
      <c r="A41" s="18" t="s">
        <v>37</v>
      </c>
      <c r="B41" s="19" t="n">
        <v>1483620.17</v>
      </c>
      <c r="C41" s="19" t="n">
        <v>68.67904</v>
      </c>
      <c r="D41" s="19" t="n">
        <f aca="false">+B41/$B$50*100</f>
        <v>9.134005793101</v>
      </c>
      <c r="E41" s="19" t="n">
        <f aca="false">+B41/$B$52*100</f>
        <v>0.510989826777405</v>
      </c>
      <c r="F41" s="6"/>
    </row>
    <row r="42" customFormat="false" ht="15" hidden="false" customHeight="true" outlineLevel="0" collapsed="false">
      <c r="A42" s="18" t="s">
        <v>38</v>
      </c>
      <c r="B42" s="19" t="n">
        <v>80085</v>
      </c>
      <c r="C42" s="19" t="n">
        <v>15.3864</v>
      </c>
      <c r="D42" s="19" t="n">
        <f aca="false">+B42/$B$50*100</f>
        <v>0.493048604172383</v>
      </c>
      <c r="E42" s="19" t="n">
        <f aca="false">+B42/$B$52*100</f>
        <v>0.0275829495344947</v>
      </c>
      <c r="F42" s="6"/>
    </row>
    <row r="43" customFormat="false" ht="15" hidden="false" customHeight="true" outlineLevel="0" collapsed="false">
      <c r="A43" s="18" t="s">
        <v>39</v>
      </c>
      <c r="B43" s="19" t="n">
        <v>2405640.93</v>
      </c>
      <c r="C43" s="19" t="n">
        <v>502.83654</v>
      </c>
      <c r="D43" s="19" t="n">
        <f aca="false">+B43/$B$50*100</f>
        <v>14.8104876403378</v>
      </c>
      <c r="E43" s="19" t="n">
        <f aca="false">+B43/$B$52*100</f>
        <v>0.828553066995129</v>
      </c>
      <c r="F43" s="6"/>
    </row>
    <row r="44" customFormat="false" ht="15" hidden="false" customHeight="true" outlineLevel="0" collapsed="false">
      <c r="A44" s="18" t="s">
        <v>40</v>
      </c>
      <c r="B44" s="19" t="n">
        <v>1890446.18</v>
      </c>
      <c r="C44" s="19" t="n">
        <v>1467.02766</v>
      </c>
      <c r="D44" s="19" t="n">
        <f aca="false">+B44/$B$50*100</f>
        <v>11.6386570557784</v>
      </c>
      <c r="E44" s="19" t="n">
        <f aca="false">+B44/$B$52*100</f>
        <v>0.6511092162155</v>
      </c>
      <c r="F44" s="6"/>
    </row>
    <row r="45" customFormat="false" ht="15" hidden="false" customHeight="true" outlineLevel="0" collapsed="false">
      <c r="A45" s="18" t="s">
        <v>41</v>
      </c>
      <c r="B45" s="19" t="n">
        <v>997449.41</v>
      </c>
      <c r="C45" s="19" t="n">
        <v>378.15911</v>
      </c>
      <c r="D45" s="19" t="n">
        <f aca="false">+B45/$B$50*100</f>
        <v>6.14086332438118</v>
      </c>
      <c r="E45" s="19" t="n">
        <f aca="false">+B45/$B$52*100</f>
        <v>0.34354244539229</v>
      </c>
      <c r="F45" s="6"/>
    </row>
    <row r="46" customFormat="false" ht="15" hidden="false" customHeight="true" outlineLevel="0" collapsed="false">
      <c r="A46" s="18" t="s">
        <v>42</v>
      </c>
      <c r="B46" s="19" t="n">
        <v>180643.26</v>
      </c>
      <c r="C46" s="19" t="n">
        <v>605.17965</v>
      </c>
      <c r="D46" s="19" t="n">
        <f aca="false">+B46/$B$50*100</f>
        <v>1.11214218887618</v>
      </c>
      <c r="E46" s="19" t="n">
        <f aca="false">+B46/$B$52*100</f>
        <v>0.0622173181535445</v>
      </c>
      <c r="F46" s="6"/>
    </row>
    <row r="47" customFormat="false" ht="15" hidden="false" customHeight="true" outlineLevel="0" collapsed="false">
      <c r="A47" s="18" t="s">
        <v>43</v>
      </c>
      <c r="B47" s="19" t="n">
        <v>8865421.59</v>
      </c>
      <c r="C47" s="19" t="n">
        <v>7686.09569</v>
      </c>
      <c r="D47" s="19" t="n">
        <f aca="false">+B47/$B$50*100</f>
        <v>54.5805549147682</v>
      </c>
      <c r="E47" s="19" t="n">
        <f aca="false">+B47/$B$52*100</f>
        <v>3.05343667751751</v>
      </c>
      <c r="F47" s="6"/>
    </row>
    <row r="48" customFormat="false" ht="15" hidden="false" customHeight="true" outlineLevel="0" collapsed="false">
      <c r="A48" s="18" t="s">
        <v>44</v>
      </c>
      <c r="B48" s="19" t="n">
        <v>679.6</v>
      </c>
      <c r="C48" s="19" t="n">
        <v>0.00768</v>
      </c>
      <c r="D48" s="19" t="n">
        <f aca="false">+B48/$B$50*100</f>
        <v>0.00418400238990512</v>
      </c>
      <c r="E48" s="19" t="n">
        <f aca="false">+B48/$B$52*100</f>
        <v>0.000234068458558314</v>
      </c>
      <c r="F48" s="6"/>
    </row>
    <row r="49" customFormat="false" ht="15" hidden="false" customHeight="true" outlineLevel="0" collapsed="false">
      <c r="A49" s="18" t="s">
        <v>45</v>
      </c>
      <c r="B49" s="19" t="n">
        <v>338834.41</v>
      </c>
      <c r="C49" s="19" t="n">
        <v>155.74274</v>
      </c>
      <c r="D49" s="19" t="n">
        <f aca="false">+B49/$B$50*100</f>
        <v>2.08605647619495</v>
      </c>
      <c r="E49" s="19" t="n">
        <f aca="false">+B49/$B$52*100</f>
        <v>0.11670165988113</v>
      </c>
      <c r="F49" s="6"/>
    </row>
    <row r="50" customFormat="false" ht="15" hidden="false" customHeight="true" outlineLevel="0" collapsed="false">
      <c r="A50" s="20" t="s">
        <v>46</v>
      </c>
      <c r="B50" s="21" t="n">
        <f aca="false">SUM(B41:B49)</f>
        <v>16242820.55</v>
      </c>
      <c r="C50" s="21" t="n">
        <f aca="false">SUM(C41:C49)</f>
        <v>10879.11451</v>
      </c>
      <c r="D50" s="21" t="n">
        <f aca="false">+B50/$B$50*100</f>
        <v>100</v>
      </c>
      <c r="E50" s="21" t="n">
        <f aca="false">+B50/$B$52*100</f>
        <v>5.59436722892556</v>
      </c>
      <c r="F50" s="6" t="n">
        <v>1</v>
      </c>
    </row>
    <row r="51" customFormat="false" ht="15" hidden="false" customHeight="true" outlineLevel="0" collapsed="false">
      <c r="A51" s="29"/>
      <c r="B51" s="30"/>
      <c r="C51" s="30"/>
      <c r="D51" s="31"/>
      <c r="E51" s="31"/>
      <c r="F51" s="6"/>
    </row>
    <row r="52" customFormat="false" ht="15" hidden="false" customHeight="true" outlineLevel="0" collapsed="false">
      <c r="A52" s="32" t="s">
        <v>47</v>
      </c>
      <c r="B52" s="33" t="n">
        <f aca="false">+B50+B38+B23</f>
        <v>290342408.45</v>
      </c>
      <c r="C52" s="33" t="n">
        <f aca="false">+C50+C38+C23</f>
        <v>753470.8014</v>
      </c>
      <c r="D52" s="33"/>
      <c r="E52" s="33" t="n">
        <f aca="false">+B52/$B$52*100</f>
        <v>100</v>
      </c>
      <c r="F52" s="6"/>
    </row>
    <row r="53" customFormat="false" ht="15" hidden="false" customHeight="true" outlineLevel="0" collapsed="false">
      <c r="A53" s="34"/>
      <c r="B53" s="35"/>
      <c r="C53" s="14"/>
      <c r="D53" s="14"/>
      <c r="E53" s="36"/>
      <c r="F53" s="6"/>
    </row>
    <row r="54" customFormat="false" ht="15" hidden="false" customHeight="true" outlineLevel="0" collapsed="false">
      <c r="A54" s="18" t="s">
        <v>48</v>
      </c>
      <c r="B54" s="37"/>
      <c r="C54" s="37"/>
      <c r="D54" s="37"/>
      <c r="E54" s="36"/>
      <c r="F54" s="6"/>
    </row>
    <row r="55" customFormat="false" ht="15" hidden="false" customHeight="true" outlineLevel="0" collapsed="false">
      <c r="A55" s="18" t="s">
        <v>52</v>
      </c>
      <c r="B55" s="14"/>
      <c r="C55" s="14"/>
      <c r="D55" s="6"/>
      <c r="E55" s="38"/>
      <c r="F55" s="6"/>
    </row>
    <row r="56" customFormat="false" ht="15" hidden="false" customHeight="true" outlineLevel="0" collapsed="false">
      <c r="A56" s="6"/>
      <c r="B56" s="14"/>
      <c r="C56" s="14"/>
      <c r="D56" s="14"/>
      <c r="E56" s="36"/>
      <c r="F56" s="6"/>
    </row>
    <row r="57" customFormat="false" ht="15" hidden="false" customHeight="true" outlineLevel="0" collapsed="false">
      <c r="A57" s="6"/>
      <c r="B57" s="6"/>
      <c r="C57" s="53"/>
      <c r="D57" s="53"/>
      <c r="E57" s="34"/>
      <c r="F57" s="6"/>
    </row>
    <row r="58" customFormat="false" ht="15" hidden="false" customHeight="true" outlineLevel="0" collapsed="false">
      <c r="A58" s="6"/>
      <c r="B58" s="54"/>
      <c r="C58" s="54"/>
      <c r="D58" s="53"/>
      <c r="E58" s="34"/>
      <c r="F58" s="6"/>
    </row>
    <row r="59" customFormat="false" ht="15" hidden="false" customHeight="true" outlineLevel="0" collapsed="false">
      <c r="A59" s="42"/>
      <c r="B59" s="44"/>
      <c r="C59" s="44"/>
      <c r="D59" s="49"/>
      <c r="E59" s="49"/>
      <c r="F59" s="34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34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34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34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34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34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34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34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34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34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34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34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34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34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34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34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34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34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34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34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34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34"/>
    </row>
    <row r="81" customFormat="false" ht="15" hidden="false" customHeight="true" outlineLevel="0" collapsed="false">
      <c r="A81" s="42"/>
      <c r="B81" s="43"/>
      <c r="C81" s="43"/>
      <c r="D81" s="43"/>
      <c r="E81" s="43"/>
      <c r="F81" s="34"/>
    </row>
    <row r="82" customFormat="false" ht="15" hidden="false" customHeight="true" outlineLevel="0" collapsed="false">
      <c r="A82" s="34"/>
      <c r="B82" s="44"/>
      <c r="C82" s="44"/>
      <c r="D82" s="44"/>
      <c r="E82" s="44"/>
      <c r="F82" s="34"/>
    </row>
    <row r="83" customFormat="false" ht="15" hidden="false" customHeight="true" outlineLevel="0" collapsed="false">
      <c r="A83" s="42"/>
      <c r="B83" s="44"/>
      <c r="C83" s="44"/>
      <c r="D83" s="45"/>
      <c r="E83" s="45"/>
      <c r="F83" s="34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34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34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34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34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34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34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34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34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34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34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34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34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34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34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34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34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34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34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34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34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34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34"/>
    </row>
    <row r="106" customFormat="false" ht="15" hidden="false" customHeight="true" outlineLevel="0" collapsed="false">
      <c r="A106" s="42"/>
      <c r="B106" s="43"/>
      <c r="C106" s="43"/>
      <c r="D106" s="43"/>
      <c r="E106" s="43"/>
      <c r="F106" s="34"/>
    </row>
    <row r="107" customFormat="false" ht="15" hidden="false" customHeight="true" outlineLevel="0" collapsed="false">
      <c r="A107" s="34"/>
      <c r="B107" s="46"/>
      <c r="C107" s="46"/>
      <c r="D107" s="45"/>
      <c r="E107" s="45"/>
      <c r="F107" s="34"/>
    </row>
    <row r="108" customFormat="false" ht="15" hidden="false" customHeight="true" outlineLevel="0" collapsed="false">
      <c r="A108" s="47"/>
      <c r="B108" s="48"/>
      <c r="C108" s="48"/>
      <c r="D108" s="31"/>
      <c r="E108" s="31"/>
      <c r="F108" s="34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34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34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34"/>
    </row>
    <row r="112" customFormat="false" ht="15" hidden="false" customHeight="true" outlineLevel="0" collapsed="false">
      <c r="A112" s="42"/>
      <c r="B112" s="43"/>
      <c r="C112" s="43"/>
      <c r="D112" s="43"/>
      <c r="E112" s="43"/>
      <c r="F112" s="34"/>
    </row>
    <row r="113" customFormat="false" ht="15" hidden="false" customHeight="true" outlineLevel="0" collapsed="false">
      <c r="A113" s="34"/>
      <c r="B113" s="49"/>
      <c r="C113" s="49"/>
      <c r="D113" s="45"/>
      <c r="E113" s="45"/>
      <c r="F113" s="34"/>
    </row>
    <row r="114" customFormat="false" ht="15" hidden="false" customHeight="true" outlineLevel="0" collapsed="false">
      <c r="A114" s="42"/>
      <c r="B114" s="43"/>
      <c r="C114" s="43"/>
      <c r="D114" s="43"/>
      <c r="E114" s="43"/>
      <c r="F114" s="34"/>
    </row>
    <row r="115" customFormat="false" ht="15" hidden="false" customHeight="false" outlineLevel="0" collapsed="false">
      <c r="A115" s="34"/>
      <c r="B115" s="14"/>
      <c r="C115" s="14"/>
      <c r="D115" s="14"/>
      <c r="E115" s="34"/>
      <c r="F115" s="34"/>
    </row>
    <row r="116" customFormat="false" ht="15" hidden="false" customHeight="false" outlineLevel="0" collapsed="false">
      <c r="A116" s="50"/>
      <c r="B116" s="45"/>
      <c r="C116" s="45"/>
      <c r="D116" s="36"/>
      <c r="E116" s="34"/>
      <c r="F116" s="34"/>
    </row>
    <row r="117" customFormat="false" ht="15" hidden="false" customHeight="false" outlineLevel="0" collapsed="false">
      <c r="A117" s="18"/>
      <c r="B117" s="52"/>
      <c r="C117" s="52"/>
      <c r="D117" s="45"/>
      <c r="E117" s="34"/>
      <c r="F117" s="34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5"/>
      <c r="B5" s="4"/>
      <c r="C5" s="5"/>
      <c r="D5" s="5"/>
      <c r="E5" s="56"/>
      <c r="F5" s="6"/>
      <c r="G5" s="6"/>
    </row>
    <row r="6" customFormat="false" ht="15" hidden="false" customHeight="false" outlineLevel="0" collapsed="false">
      <c r="A6" s="3" t="s">
        <v>53</v>
      </c>
      <c r="B6" s="4"/>
      <c r="C6" s="5"/>
      <c r="D6" s="5"/>
      <c r="E6" s="4"/>
      <c r="F6" s="6"/>
      <c r="G6" s="6"/>
    </row>
    <row r="7" customFormat="false" ht="15" hidden="false" customHeight="false" outlineLevel="0" collapsed="false">
      <c r="A7" s="7"/>
      <c r="B7" s="4"/>
      <c r="C7" s="5"/>
      <c r="D7" s="6"/>
      <c r="E7" s="8"/>
      <c r="F7" s="6"/>
      <c r="G7" s="6"/>
    </row>
    <row r="8" customFormat="false" ht="38.25" hidden="false" customHeight="fals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2" t="s">
        <v>6</v>
      </c>
      <c r="F8" s="6"/>
      <c r="G8" s="6"/>
    </row>
    <row r="9" customFormat="false" ht="15" hidden="false" customHeight="true" outlineLevel="0" collapsed="false">
      <c r="A9" s="13" t="s">
        <v>7</v>
      </c>
      <c r="B9" s="14"/>
      <c r="C9" s="15"/>
      <c r="D9" s="16"/>
      <c r="E9" s="17"/>
      <c r="F9" s="6"/>
      <c r="G9" s="6"/>
    </row>
    <row r="10" customFormat="false" ht="15" hidden="false" customHeight="true" outlineLevel="0" collapsed="false">
      <c r="A10" s="18" t="s">
        <v>8</v>
      </c>
      <c r="B10" s="19" t="n">
        <v>404918</v>
      </c>
      <c r="C10" s="19" t="n">
        <v>9.32</v>
      </c>
      <c r="D10" s="19" t="n">
        <v>0.150077663535985</v>
      </c>
      <c r="E10" s="19" t="n">
        <v>0.0920957970253907</v>
      </c>
      <c r="F10" s="6"/>
      <c r="G10" s="6"/>
    </row>
    <row r="11" customFormat="false" ht="15" hidden="false" customHeight="true" outlineLevel="0" collapsed="false">
      <c r="A11" s="18" t="s">
        <v>9</v>
      </c>
      <c r="B11" s="19" t="n">
        <v>633972.91</v>
      </c>
      <c r="C11" s="19" t="n">
        <v>99.584</v>
      </c>
      <c r="D11" s="19" t="n">
        <v>0.234973928246976</v>
      </c>
      <c r="E11" s="19" t="n">
        <v>0.144192751221127</v>
      </c>
      <c r="F11" s="6"/>
      <c r="G11" s="6"/>
    </row>
    <row r="12" customFormat="false" ht="15" hidden="false" customHeight="true" outlineLevel="0" collapsed="false">
      <c r="A12" s="18" t="s">
        <v>51</v>
      </c>
      <c r="B12" s="19" t="n">
        <v>1349281.8</v>
      </c>
      <c r="C12" s="19" t="n">
        <v>3950.28</v>
      </c>
      <c r="D12" s="19" t="n">
        <v>0.500093994328798</v>
      </c>
      <c r="E12" s="19" t="n">
        <v>0.306884808239826</v>
      </c>
      <c r="F12" s="6"/>
      <c r="G12" s="6"/>
    </row>
    <row r="13" customFormat="false" ht="15" hidden="false" customHeight="true" outlineLevel="0" collapsed="false">
      <c r="A13" s="18" t="s">
        <v>10</v>
      </c>
      <c r="B13" s="19" t="n">
        <v>130483.84</v>
      </c>
      <c r="C13" s="19" t="n">
        <v>2371.0322</v>
      </c>
      <c r="D13" s="19" t="n">
        <v>0.0483621618115354</v>
      </c>
      <c r="E13" s="19" t="n">
        <v>0.0296776464462769</v>
      </c>
      <c r="F13" s="6"/>
      <c r="G13" s="6"/>
    </row>
    <row r="14" customFormat="false" ht="15" hidden="false" customHeight="true" outlineLevel="0" collapsed="false">
      <c r="A14" s="18" t="s">
        <v>11</v>
      </c>
      <c r="B14" s="19" t="n">
        <v>6719595.57</v>
      </c>
      <c r="C14" s="19" t="n">
        <v>15355.0138</v>
      </c>
      <c r="D14" s="19" t="n">
        <v>2.49053191770273</v>
      </c>
      <c r="E14" s="19" t="n">
        <v>1.52832551209735</v>
      </c>
      <c r="F14" s="6"/>
      <c r="G14" s="6"/>
    </row>
    <row r="15" customFormat="false" ht="15" hidden="false" customHeight="true" outlineLevel="0" collapsed="false">
      <c r="A15" s="18" t="s">
        <v>12</v>
      </c>
      <c r="B15" s="19" t="n">
        <v>79343.32</v>
      </c>
      <c r="C15" s="19" t="n">
        <v>99.939</v>
      </c>
      <c r="D15" s="19" t="n">
        <v>0.0294075839621553</v>
      </c>
      <c r="E15" s="19" t="n">
        <v>0.0180460890699861</v>
      </c>
      <c r="F15" s="6"/>
      <c r="G15" s="6"/>
    </row>
    <row r="16" customFormat="false" ht="15" hidden="false" customHeight="true" outlineLevel="0" collapsed="false">
      <c r="A16" s="18" t="s">
        <v>13</v>
      </c>
      <c r="B16" s="19" t="n">
        <v>32368763.61</v>
      </c>
      <c r="C16" s="19" t="n">
        <v>151939.6263</v>
      </c>
      <c r="D16" s="19" t="n">
        <v>11.9970670954055</v>
      </c>
      <c r="E16" s="19" t="n">
        <v>7.36205128788894</v>
      </c>
      <c r="F16" s="6"/>
      <c r="G16" s="6"/>
    </row>
    <row r="17" customFormat="false" ht="15" hidden="false" customHeight="true" outlineLevel="0" collapsed="false">
      <c r="A17" s="18" t="s">
        <v>14</v>
      </c>
      <c r="B17" s="19" t="n">
        <v>3470820.8</v>
      </c>
      <c r="C17" s="19" t="n">
        <v>1635.77767</v>
      </c>
      <c r="D17" s="19" t="n">
        <v>1.28641521546609</v>
      </c>
      <c r="E17" s="19" t="n">
        <v>0.789414172519632</v>
      </c>
      <c r="F17" s="6"/>
      <c r="G17" s="6"/>
    </row>
    <row r="18" customFormat="false" ht="15" hidden="false" customHeight="true" outlineLevel="0" collapsed="false">
      <c r="A18" s="18" t="s">
        <v>15</v>
      </c>
      <c r="B18" s="19" t="n">
        <v>4249218.12</v>
      </c>
      <c r="C18" s="19" t="n">
        <v>9856.47434</v>
      </c>
      <c r="D18" s="19" t="n">
        <v>1.57491819900417</v>
      </c>
      <c r="E18" s="19" t="n">
        <v>0.966455256363344</v>
      </c>
      <c r="F18" s="6"/>
      <c r="G18" s="6"/>
    </row>
    <row r="19" customFormat="false" ht="15" hidden="false" customHeight="true" outlineLevel="0" collapsed="false">
      <c r="A19" s="18" t="s">
        <v>16</v>
      </c>
      <c r="B19" s="19" t="n">
        <v>1861202.6</v>
      </c>
      <c r="C19" s="19" t="n">
        <v>2171.808</v>
      </c>
      <c r="D19" s="19" t="n">
        <v>0.689830873349913</v>
      </c>
      <c r="E19" s="19" t="n">
        <v>0.423317651654729</v>
      </c>
      <c r="F19" s="6"/>
      <c r="G19" s="6"/>
    </row>
    <row r="20" customFormat="false" ht="15" hidden="false" customHeight="true" outlineLevel="0" collapsed="false">
      <c r="A20" s="18" t="s">
        <v>17</v>
      </c>
      <c r="B20" s="19" t="n">
        <v>795183.48</v>
      </c>
      <c r="C20" s="19" t="n">
        <v>1583.883</v>
      </c>
      <c r="D20" s="19" t="n">
        <v>0.29472455845582</v>
      </c>
      <c r="E20" s="19" t="n">
        <v>0.180858979773742</v>
      </c>
      <c r="F20" s="6"/>
      <c r="G20" s="6"/>
    </row>
    <row r="21" customFormat="false" ht="15" hidden="false" customHeight="true" outlineLevel="0" collapsed="false">
      <c r="A21" s="18" t="s">
        <v>18</v>
      </c>
      <c r="B21" s="19" t="n">
        <v>1386579.25</v>
      </c>
      <c r="C21" s="19" t="n">
        <v>4408.02171</v>
      </c>
      <c r="D21" s="19" t="n">
        <v>0.51391781582315</v>
      </c>
      <c r="E21" s="19" t="n">
        <v>0.315367855140099</v>
      </c>
      <c r="F21" s="6"/>
      <c r="G21" s="6"/>
    </row>
    <row r="22" customFormat="false" ht="15" hidden="false" customHeight="true" outlineLevel="0" collapsed="false">
      <c r="A22" s="18" t="s">
        <v>19</v>
      </c>
      <c r="B22" s="19" t="n">
        <v>207102343.31</v>
      </c>
      <c r="C22" s="19" t="n">
        <v>613837.12468</v>
      </c>
      <c r="D22" s="19" t="n">
        <v>76.7598274139263</v>
      </c>
      <c r="E22" s="19" t="n">
        <v>47.103994816137</v>
      </c>
      <c r="F22" s="6"/>
      <c r="G22" s="6"/>
    </row>
    <row r="23" customFormat="false" ht="15" hidden="false" customHeight="true" outlineLevel="0" collapsed="false">
      <c r="A23" s="18" t="s">
        <v>20</v>
      </c>
      <c r="B23" s="19" t="n">
        <v>9253932.99</v>
      </c>
      <c r="C23" s="19" t="n">
        <v>162799.65801</v>
      </c>
      <c r="D23" s="19" t="n">
        <v>3.42985157898086</v>
      </c>
      <c r="E23" s="19" t="n">
        <v>2.10474302039822</v>
      </c>
      <c r="F23" s="6"/>
      <c r="G23" s="6"/>
    </row>
    <row r="24" customFormat="false" ht="15" hidden="false" customHeight="true" outlineLevel="0" collapsed="false">
      <c r="A24" s="20" t="s">
        <v>21</v>
      </c>
      <c r="B24" s="21" t="n">
        <v>269805639.6</v>
      </c>
      <c r="C24" s="21" t="n">
        <v>970117.54271</v>
      </c>
      <c r="D24" s="21" t="n">
        <v>100</v>
      </c>
      <c r="E24" s="21" t="n">
        <v>61.3654256439756</v>
      </c>
      <c r="F24" s="6"/>
      <c r="G24" s="6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6"/>
      <c r="G25" s="6"/>
    </row>
    <row r="26" customFormat="false" ht="15" hidden="false" customHeight="true" outlineLevel="0" collapsed="false">
      <c r="A26" s="13" t="s">
        <v>22</v>
      </c>
      <c r="B26" s="23"/>
      <c r="C26" s="23"/>
      <c r="D26" s="23"/>
      <c r="E26" s="23"/>
      <c r="F26" s="6"/>
      <c r="G26" s="6"/>
    </row>
    <row r="27" customFormat="false" ht="15" hidden="false" customHeight="true" outlineLevel="0" collapsed="false">
      <c r="A27" s="18" t="s">
        <v>23</v>
      </c>
      <c r="B27" s="19" t="n">
        <v>14363048.83</v>
      </c>
      <c r="C27" s="19" t="n">
        <v>21510.23031</v>
      </c>
      <c r="D27" s="19" t="n">
        <v>9.88303939009844</v>
      </c>
      <c r="E27" s="19" t="n">
        <v>3.26677606259405</v>
      </c>
      <c r="F27" s="6"/>
      <c r="G27" s="6"/>
    </row>
    <row r="28" customFormat="false" ht="15" hidden="false" customHeight="true" outlineLevel="0" collapsed="false">
      <c r="A28" s="18" t="s">
        <v>24</v>
      </c>
      <c r="B28" s="19" t="n">
        <v>43593330.01</v>
      </c>
      <c r="C28" s="19" t="n">
        <v>13608.5189</v>
      </c>
      <c r="D28" s="19" t="n">
        <v>29.9960407246203</v>
      </c>
      <c r="E28" s="19" t="n">
        <v>9.91500124040383</v>
      </c>
      <c r="F28" s="6"/>
      <c r="G28" s="6"/>
    </row>
    <row r="29" customFormat="false" ht="15" hidden="false" customHeight="true" outlineLevel="0" collapsed="false">
      <c r="A29" s="18" t="s">
        <v>25</v>
      </c>
      <c r="B29" s="19" t="n">
        <v>31125292.32</v>
      </c>
      <c r="C29" s="19" t="n">
        <v>30268.4545</v>
      </c>
      <c r="D29" s="19" t="n">
        <v>21.4169354757313</v>
      </c>
      <c r="E29" s="19" t="n">
        <v>7.0792323479289</v>
      </c>
      <c r="F29" s="6"/>
      <c r="G29" s="6"/>
    </row>
    <row r="30" customFormat="false" ht="15" hidden="false" customHeight="true" outlineLevel="0" collapsed="false">
      <c r="A30" s="18" t="s">
        <v>54</v>
      </c>
      <c r="B30" s="19" t="n">
        <v>5165.06</v>
      </c>
      <c r="C30" s="19" t="n">
        <v>16.7704</v>
      </c>
      <c r="D30" s="19" t="n">
        <v>0.00355401503095926</v>
      </c>
      <c r="E30" s="19" t="n">
        <v>0.00117475715424843</v>
      </c>
      <c r="F30" s="6"/>
      <c r="G30" s="6"/>
    </row>
    <row r="31" customFormat="false" ht="15" hidden="false" customHeight="true" outlineLevel="0" collapsed="false">
      <c r="A31" s="18" t="s">
        <v>26</v>
      </c>
      <c r="B31" s="19" t="n">
        <v>879410.38</v>
      </c>
      <c r="C31" s="19" t="n">
        <v>2838.958</v>
      </c>
      <c r="D31" s="19" t="n">
        <v>0.605111597716502</v>
      </c>
      <c r="E31" s="19" t="n">
        <v>0.200015805319847</v>
      </c>
      <c r="F31" s="6"/>
      <c r="G31" s="6"/>
    </row>
    <row r="32" customFormat="false" ht="15" hidden="false" customHeight="true" outlineLevel="0" collapsed="false">
      <c r="A32" s="18" t="s">
        <v>27</v>
      </c>
      <c r="B32" s="19" t="n">
        <v>628685.39</v>
      </c>
      <c r="C32" s="19" t="n">
        <v>1226.2066</v>
      </c>
      <c r="D32" s="19" t="n">
        <v>0.432590778384856</v>
      </c>
      <c r="E32" s="19" t="n">
        <v>0.142990141387314</v>
      </c>
      <c r="F32" s="6"/>
      <c r="G32" s="6"/>
    </row>
    <row r="33" customFormat="false" ht="15" hidden="false" customHeight="true" outlineLevel="0" collapsed="false">
      <c r="A33" s="18" t="s">
        <v>28</v>
      </c>
      <c r="B33" s="19" t="n">
        <v>6438655.57</v>
      </c>
      <c r="C33" s="19" t="n">
        <v>1572.55292</v>
      </c>
      <c r="D33" s="19" t="n">
        <v>4.43036066859815</v>
      </c>
      <c r="E33" s="19" t="n">
        <v>1.46442765323132</v>
      </c>
      <c r="F33" s="6"/>
      <c r="G33" s="6"/>
    </row>
    <row r="34" customFormat="false" ht="15" hidden="false" customHeight="true" outlineLevel="0" collapsed="false">
      <c r="A34" s="18" t="s">
        <v>29</v>
      </c>
      <c r="B34" s="19" t="n">
        <v>5208940.06</v>
      </c>
      <c r="C34" s="19" t="n">
        <v>1919.118</v>
      </c>
      <c r="D34" s="19" t="n">
        <v>3.58420836710626</v>
      </c>
      <c r="E34" s="19" t="n">
        <v>1.18473737024086</v>
      </c>
      <c r="F34" s="6"/>
      <c r="G34" s="6"/>
    </row>
    <row r="35" customFormat="false" ht="15" hidden="false" customHeight="true" outlineLevel="0" collapsed="false">
      <c r="A35" s="18" t="s">
        <v>30</v>
      </c>
      <c r="B35" s="19" t="n">
        <v>20842917.46</v>
      </c>
      <c r="C35" s="19" t="n">
        <v>7160.2296</v>
      </c>
      <c r="D35" s="19" t="n">
        <v>14.3417582645474</v>
      </c>
      <c r="E35" s="19" t="n">
        <v>4.74057734112372</v>
      </c>
      <c r="F35" s="6"/>
      <c r="G35" s="6"/>
    </row>
    <row r="36" customFormat="false" ht="15" hidden="false" customHeight="true" outlineLevel="0" collapsed="false">
      <c r="A36" s="18" t="s">
        <v>31</v>
      </c>
      <c r="B36" s="19" t="n">
        <v>466430.61</v>
      </c>
      <c r="C36" s="19" t="n">
        <v>727.7908</v>
      </c>
      <c r="D36" s="19" t="n">
        <v>0.320945235648666</v>
      </c>
      <c r="E36" s="19" t="n">
        <v>0.106086414496242</v>
      </c>
      <c r="F36" s="6"/>
      <c r="G36" s="6"/>
    </row>
    <row r="37" customFormat="false" ht="15" hidden="false" customHeight="true" outlineLevel="0" collapsed="false">
      <c r="A37" s="18" t="s">
        <v>16</v>
      </c>
      <c r="B37" s="19" t="n">
        <v>11232</v>
      </c>
      <c r="C37" s="19" t="n">
        <v>12.48</v>
      </c>
      <c r="D37" s="19" t="n">
        <v>0.00772860273215305</v>
      </c>
      <c r="E37" s="19" t="n">
        <v>0.0025546406733936</v>
      </c>
      <c r="F37" s="6"/>
      <c r="G37" s="6"/>
    </row>
    <row r="38" customFormat="false" ht="15" hidden="false" customHeight="true" outlineLevel="0" collapsed="false">
      <c r="A38" s="18" t="s">
        <v>32</v>
      </c>
      <c r="B38" s="19" t="n">
        <v>2704339.4</v>
      </c>
      <c r="C38" s="19" t="n">
        <v>5771.547</v>
      </c>
      <c r="D38" s="19" t="n">
        <v>1.86082308364576</v>
      </c>
      <c r="E38" s="19" t="n">
        <v>0.615083282220516</v>
      </c>
      <c r="F38" s="6"/>
      <c r="G38" s="6"/>
    </row>
    <row r="39" customFormat="false" ht="15" hidden="false" customHeight="true" outlineLevel="0" collapsed="false">
      <c r="A39" s="18" t="s">
        <v>33</v>
      </c>
      <c r="B39" s="19" t="n">
        <v>1652059.5</v>
      </c>
      <c r="C39" s="19" t="n">
        <v>417.23451</v>
      </c>
      <c r="D39" s="19" t="n">
        <v>1.13676206956725</v>
      </c>
      <c r="E39" s="19" t="n">
        <v>0.3757495008517</v>
      </c>
      <c r="F39" s="6"/>
      <c r="G39" s="6"/>
    </row>
    <row r="40" customFormat="false" ht="15" hidden="false" customHeight="true" outlineLevel="0" collapsed="false">
      <c r="A40" s="18" t="s">
        <v>34</v>
      </c>
      <c r="B40" s="19" t="n">
        <v>17410773.53</v>
      </c>
      <c r="C40" s="19" t="n">
        <v>23451.41481</v>
      </c>
      <c r="D40" s="19" t="n">
        <v>11.9801417265719</v>
      </c>
      <c r="E40" s="19" t="n">
        <v>3.95995995503763</v>
      </c>
      <c r="F40" s="6"/>
      <c r="G40" s="6"/>
    </row>
    <row r="41" customFormat="false" ht="15" hidden="false" customHeight="true" outlineLevel="0" collapsed="false">
      <c r="A41" s="20" t="s">
        <v>35</v>
      </c>
      <c r="B41" s="21" t="n">
        <v>145330280.12</v>
      </c>
      <c r="C41" s="21" t="n">
        <v>110501.50635</v>
      </c>
      <c r="D41" s="21" t="n">
        <v>100</v>
      </c>
      <c r="E41" s="21" t="n">
        <v>33.0543665126636</v>
      </c>
      <c r="F41" s="6"/>
      <c r="G41" s="6"/>
    </row>
    <row r="42" customFormat="false" ht="15" hidden="false" customHeight="true" outlineLevel="0" collapsed="false">
      <c r="A42" s="24"/>
      <c r="B42" s="25"/>
      <c r="C42" s="26"/>
      <c r="D42" s="23"/>
      <c r="E42" s="6"/>
      <c r="F42" s="6"/>
      <c r="G42" s="6"/>
    </row>
    <row r="43" customFormat="false" ht="15" hidden="false" customHeight="true" outlineLevel="0" collapsed="false">
      <c r="A43" s="13" t="s">
        <v>36</v>
      </c>
      <c r="B43" s="27"/>
      <c r="C43" s="28"/>
      <c r="D43" s="28"/>
      <c r="E43" s="6"/>
      <c r="F43" s="6"/>
      <c r="G43" s="6"/>
    </row>
    <row r="44" customFormat="false" ht="15" hidden="false" customHeight="true" outlineLevel="0" collapsed="false">
      <c r="A44" s="18" t="s">
        <v>37</v>
      </c>
      <c r="B44" s="19" t="n">
        <v>2840713.57</v>
      </c>
      <c r="C44" s="19" t="n">
        <v>125.10834</v>
      </c>
      <c r="D44" s="19" t="n">
        <v>11.5784333057112</v>
      </c>
      <c r="E44" s="19" t="n">
        <v>0.646100643463598</v>
      </c>
      <c r="F44" s="6"/>
      <c r="G44" s="6"/>
    </row>
    <row r="45" customFormat="false" ht="15" hidden="false" customHeight="true" outlineLevel="0" collapsed="false">
      <c r="A45" s="18" t="s">
        <v>38</v>
      </c>
      <c r="B45" s="19" t="n">
        <v>174381.77</v>
      </c>
      <c r="C45" s="19" t="n">
        <v>24.6074</v>
      </c>
      <c r="D45" s="19" t="n">
        <v>0.710760745116895</v>
      </c>
      <c r="E45" s="19" t="n">
        <v>0.0396619268465427</v>
      </c>
      <c r="F45" s="6"/>
      <c r="G45" s="6"/>
    </row>
    <row r="46" customFormat="false" ht="15" hidden="false" customHeight="true" outlineLevel="0" collapsed="false">
      <c r="A46" s="18" t="s">
        <v>39</v>
      </c>
      <c r="B46" s="19" t="n">
        <v>2673025.08</v>
      </c>
      <c r="C46" s="19" t="n">
        <v>519.83208</v>
      </c>
      <c r="D46" s="19" t="n">
        <v>10.8949536271879</v>
      </c>
      <c r="E46" s="19" t="n">
        <v>0.607961056834863</v>
      </c>
      <c r="F46" s="6"/>
      <c r="G46" s="6"/>
    </row>
    <row r="47" customFormat="false" ht="15" hidden="false" customHeight="true" outlineLevel="0" collapsed="false">
      <c r="A47" s="18" t="s">
        <v>40</v>
      </c>
      <c r="B47" s="19" t="n">
        <v>2567899.83</v>
      </c>
      <c r="C47" s="19" t="n">
        <v>1983.06</v>
      </c>
      <c r="D47" s="19" t="n">
        <v>10.4664747728868</v>
      </c>
      <c r="E47" s="19" t="n">
        <v>0.584051046200009</v>
      </c>
      <c r="F47" s="6"/>
      <c r="G47" s="6"/>
    </row>
    <row r="48" customFormat="false" ht="15" hidden="false" customHeight="true" outlineLevel="0" collapsed="false">
      <c r="A48" s="18" t="s">
        <v>41</v>
      </c>
      <c r="B48" s="19" t="n">
        <v>1569685.21</v>
      </c>
      <c r="C48" s="19" t="n">
        <v>599.73751</v>
      </c>
      <c r="D48" s="19" t="n">
        <v>6.39786274367194</v>
      </c>
      <c r="E48" s="19" t="n">
        <v>0.357014038629841</v>
      </c>
      <c r="F48" s="6"/>
      <c r="G48" s="6"/>
    </row>
    <row r="49" customFormat="false" ht="15" hidden="false" customHeight="true" outlineLevel="0" collapsed="false">
      <c r="A49" s="18" t="s">
        <v>42</v>
      </c>
      <c r="B49" s="19" t="n">
        <v>181144.26</v>
      </c>
      <c r="C49" s="19" t="n">
        <v>605.21979</v>
      </c>
      <c r="D49" s="19" t="n">
        <v>0.73832390399093</v>
      </c>
      <c r="E49" s="19" t="n">
        <v>0.0412000083999096</v>
      </c>
      <c r="F49" s="6"/>
      <c r="G49" s="6"/>
    </row>
    <row r="50" customFormat="false" ht="15" hidden="false" customHeight="true" outlineLevel="0" collapsed="false">
      <c r="A50" s="18" t="s">
        <v>43</v>
      </c>
      <c r="B50" s="19" t="n">
        <v>14005361.79</v>
      </c>
      <c r="C50" s="19" t="n">
        <v>12400.34608</v>
      </c>
      <c r="D50" s="19" t="n">
        <v>57.0843006209427</v>
      </c>
      <c r="E50" s="19" t="n">
        <v>3.18542262057751</v>
      </c>
      <c r="F50" s="6"/>
      <c r="G50" s="6"/>
    </row>
    <row r="51" customFormat="false" ht="15" hidden="false" customHeight="true" outlineLevel="0" collapsed="false">
      <c r="A51" s="18" t="s">
        <v>44</v>
      </c>
      <c r="B51" s="19" t="n">
        <v>16588.54</v>
      </c>
      <c r="C51" s="19" t="n">
        <v>1.89805</v>
      </c>
      <c r="D51" s="19" t="n">
        <v>0.0676130483754203</v>
      </c>
      <c r="E51" s="19" t="n">
        <v>0.00377294862858054</v>
      </c>
      <c r="F51" s="6"/>
      <c r="G51" s="6"/>
    </row>
    <row r="52" customFormat="false" ht="15" hidden="false" customHeight="true" outlineLevel="0" collapsed="false">
      <c r="A52" s="18" t="s">
        <v>45</v>
      </c>
      <c r="B52" s="19" t="n">
        <v>505724.57</v>
      </c>
      <c r="C52" s="19" t="n">
        <v>228.14653</v>
      </c>
      <c r="D52" s="19" t="n">
        <v>2.06127723211618</v>
      </c>
      <c r="E52" s="19" t="n">
        <v>0.115023553779958</v>
      </c>
      <c r="F52" s="6"/>
      <c r="G52" s="6"/>
    </row>
    <row r="53" customFormat="false" ht="15" hidden="false" customHeight="true" outlineLevel="0" collapsed="false">
      <c r="A53" s="20" t="s">
        <v>46</v>
      </c>
      <c r="B53" s="21" t="n">
        <v>24534524.62</v>
      </c>
      <c r="C53" s="21" t="n">
        <v>16487.95578</v>
      </c>
      <c r="D53" s="21" t="n">
        <v>100</v>
      </c>
      <c r="E53" s="21" t="n">
        <v>5.58020784336081</v>
      </c>
      <c r="F53" s="6"/>
      <c r="G53" s="6"/>
    </row>
    <row r="54" customFormat="false" ht="15" hidden="false" customHeight="true" outlineLevel="0" collapsed="false">
      <c r="A54" s="29"/>
      <c r="B54" s="30"/>
      <c r="C54" s="30"/>
      <c r="D54" s="31"/>
      <c r="E54" s="31"/>
      <c r="F54" s="6"/>
      <c r="G54" s="6"/>
    </row>
    <row r="55" customFormat="false" ht="15" hidden="false" customHeight="true" outlineLevel="0" collapsed="false">
      <c r="A55" s="32" t="s">
        <v>47</v>
      </c>
      <c r="B55" s="33" t="n">
        <v>439670444.34</v>
      </c>
      <c r="C55" s="33" t="n">
        <v>1097107.00484</v>
      </c>
      <c r="D55" s="33"/>
      <c r="E55" s="33" t="n">
        <v>100</v>
      </c>
      <c r="F55" s="6"/>
      <c r="G55" s="6"/>
    </row>
    <row r="56" customFormat="false" ht="15" hidden="false" customHeight="true" outlineLevel="0" collapsed="false">
      <c r="A56" s="34"/>
      <c r="B56" s="35"/>
      <c r="C56" s="14"/>
      <c r="D56" s="14"/>
      <c r="E56" s="36"/>
      <c r="F56" s="6"/>
      <c r="G56" s="6"/>
    </row>
    <row r="57" customFormat="false" ht="15" hidden="false" customHeight="true" outlineLevel="0" collapsed="false">
      <c r="A57" s="18" t="s">
        <v>48</v>
      </c>
      <c r="B57" s="37"/>
      <c r="C57" s="37"/>
      <c r="D57" s="37"/>
      <c r="E57" s="36"/>
      <c r="F57" s="6"/>
      <c r="G57" s="6"/>
    </row>
    <row r="58" customFormat="false" ht="15" hidden="false" customHeight="true" outlineLevel="0" collapsed="false">
      <c r="A58" s="18" t="s">
        <v>55</v>
      </c>
      <c r="B58" s="14"/>
      <c r="C58" s="14"/>
      <c r="D58" s="6"/>
      <c r="E58" s="38"/>
      <c r="F58" s="6"/>
      <c r="G58" s="6"/>
    </row>
    <row r="59" customFormat="false" ht="15" hidden="false" customHeight="true" outlineLevel="0" collapsed="false">
      <c r="A59" s="6"/>
      <c r="B59" s="14"/>
      <c r="C59" s="14"/>
      <c r="D59" s="14"/>
      <c r="E59" s="36"/>
      <c r="F59" s="6"/>
      <c r="G59" s="6"/>
    </row>
    <row r="60" customFormat="false" ht="15" hidden="false" customHeight="true" outlineLevel="0" collapsed="false">
      <c r="A60" s="6"/>
      <c r="B60" s="6"/>
      <c r="C60" s="53"/>
      <c r="D60" s="53"/>
      <c r="E60" s="34"/>
      <c r="F60" s="6"/>
      <c r="G60" s="6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2"/>
      <c r="G61" s="2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2"/>
      <c r="G62" s="2"/>
    </row>
    <row r="63" customFormat="false" ht="15" hidden="false" customHeight="true" outlineLevel="0" collapsed="false">
      <c r="A63" s="42"/>
      <c r="B63" s="43"/>
      <c r="C63" s="43"/>
      <c r="D63" s="43"/>
      <c r="E63" s="43"/>
      <c r="F63" s="2"/>
      <c r="G63" s="2"/>
    </row>
    <row r="64" customFormat="false" ht="15" hidden="false" customHeight="true" outlineLevel="0" collapsed="false">
      <c r="A64" s="34"/>
      <c r="B64" s="44"/>
      <c r="C64" s="44"/>
      <c r="D64" s="45"/>
      <c r="E64" s="45"/>
      <c r="F64" s="2"/>
      <c r="G64" s="2"/>
    </row>
    <row r="65" customFormat="false" ht="15" hidden="false" customHeight="true" outlineLevel="0" collapsed="false">
      <c r="A65" s="42"/>
      <c r="B65" s="44"/>
      <c r="C65" s="44"/>
      <c r="D65" s="49"/>
      <c r="E65" s="49"/>
      <c r="F65" s="2"/>
      <c r="G65" s="2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2"/>
      <c r="G66" s="2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2"/>
      <c r="G67" s="2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2"/>
      <c r="G68" s="2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2"/>
      <c r="G69" s="2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2"/>
      <c r="G70" s="2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2"/>
      <c r="G71" s="2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2"/>
      <c r="G72" s="2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2"/>
      <c r="G73" s="2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2"/>
      <c r="G74" s="2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2"/>
      <c r="G75" s="2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2"/>
      <c r="G76" s="2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2"/>
      <c r="G77" s="2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2"/>
      <c r="G78" s="2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2"/>
      <c r="G79" s="2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2"/>
      <c r="G80" s="2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2"/>
      <c r="G81" s="2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2"/>
      <c r="G82" s="2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2"/>
      <c r="G83" s="2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2"/>
      <c r="G84" s="2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2"/>
      <c r="G85" s="2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2"/>
      <c r="G86" s="2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2"/>
      <c r="G87" s="2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2"/>
      <c r="G88" s="2"/>
    </row>
    <row r="89" customFormat="false" ht="15" hidden="false" customHeight="true" outlineLevel="0" collapsed="false">
      <c r="A89" s="42"/>
      <c r="B89" s="43"/>
      <c r="C89" s="43"/>
      <c r="D89" s="43"/>
      <c r="E89" s="43"/>
      <c r="F89" s="2"/>
      <c r="G89" s="2"/>
    </row>
    <row r="90" customFormat="false" ht="15" hidden="false" customHeight="true" outlineLevel="0" collapsed="false">
      <c r="A90" s="34"/>
      <c r="B90" s="44"/>
      <c r="C90" s="44"/>
      <c r="D90" s="44"/>
      <c r="E90" s="44"/>
      <c r="F90" s="2"/>
      <c r="G90" s="2"/>
    </row>
    <row r="91" customFormat="false" ht="15" hidden="false" customHeight="true" outlineLevel="0" collapsed="false">
      <c r="A91" s="42"/>
      <c r="B91" s="44"/>
      <c r="C91" s="44"/>
      <c r="D91" s="45"/>
      <c r="E91" s="45"/>
      <c r="F91" s="2"/>
      <c r="G91" s="2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2"/>
      <c r="G92" s="2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2"/>
      <c r="G93" s="2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2"/>
      <c r="G94" s="2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2"/>
      <c r="G95" s="2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2"/>
      <c r="G96" s="2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2"/>
      <c r="G97" s="2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2"/>
      <c r="G98" s="2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2"/>
      <c r="G99" s="2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2"/>
      <c r="G100" s="2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2"/>
      <c r="G101" s="2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2"/>
      <c r="G102" s="2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2"/>
      <c r="G103" s="2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2"/>
      <c r="G104" s="2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2"/>
      <c r="G105" s="2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2"/>
      <c r="G106" s="2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2"/>
      <c r="G107" s="2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2"/>
      <c r="G108" s="2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2"/>
      <c r="G109" s="2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2"/>
      <c r="G110" s="2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2"/>
      <c r="G111" s="2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2"/>
      <c r="G112" s="2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2"/>
      <c r="G113" s="2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2"/>
      <c r="G114" s="2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2"/>
      <c r="G115" s="2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2"/>
      <c r="G116" s="2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2"/>
      <c r="G117" s="2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2"/>
      <c r="G118" s="2"/>
    </row>
    <row r="119" customFormat="false" ht="15" hidden="false" customHeight="true" outlineLevel="0" collapsed="false">
      <c r="A119" s="42"/>
      <c r="B119" s="43"/>
      <c r="C119" s="43"/>
      <c r="D119" s="43"/>
      <c r="E119" s="43"/>
      <c r="F119" s="2"/>
      <c r="G119" s="2"/>
    </row>
    <row r="120" customFormat="false" ht="15" hidden="false" customHeight="true" outlineLevel="0" collapsed="false">
      <c r="A120" s="34"/>
      <c r="B120" s="46"/>
      <c r="C120" s="46"/>
      <c r="D120" s="45"/>
      <c r="E120" s="45"/>
      <c r="F120" s="2"/>
      <c r="G120" s="2"/>
    </row>
    <row r="121" customFormat="false" ht="15" hidden="false" customHeight="true" outlineLevel="0" collapsed="false">
      <c r="A121" s="47"/>
      <c r="B121" s="48"/>
      <c r="C121" s="48"/>
      <c r="D121" s="31"/>
      <c r="E121" s="31"/>
      <c r="F121" s="2"/>
      <c r="G121" s="2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2"/>
      <c r="G122" s="2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2"/>
      <c r="G123" s="2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2"/>
      <c r="G124" s="2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2"/>
      <c r="G125" s="2"/>
    </row>
    <row r="126" customFormat="false" ht="15" hidden="false" customHeight="true" outlineLevel="0" collapsed="false">
      <c r="A126" s="42"/>
      <c r="B126" s="43"/>
      <c r="C126" s="43"/>
      <c r="D126" s="43"/>
      <c r="E126" s="43"/>
      <c r="F126" s="2"/>
      <c r="G126" s="2"/>
    </row>
    <row r="127" customFormat="false" ht="15" hidden="false" customHeight="true" outlineLevel="0" collapsed="false">
      <c r="A127" s="42"/>
      <c r="B127" s="43"/>
      <c r="C127" s="43"/>
      <c r="D127" s="43"/>
      <c r="E127" s="43"/>
      <c r="F127" s="2"/>
      <c r="G127" s="2"/>
    </row>
    <row r="128" customFormat="false" ht="15" hidden="false" customHeight="false" outlineLevel="0" collapsed="false">
      <c r="A128" s="34"/>
      <c r="B128" s="14"/>
      <c r="C128" s="14"/>
      <c r="D128" s="14"/>
      <c r="E128" s="34"/>
      <c r="F128" s="2"/>
      <c r="G128" s="2"/>
    </row>
    <row r="129" customFormat="false" ht="15.75" hidden="false" customHeight="false" outlineLevel="0" collapsed="false">
      <c r="A129" s="57"/>
      <c r="B129" s="14"/>
      <c r="C129" s="14"/>
      <c r="D129" s="34"/>
      <c r="E129" s="34"/>
      <c r="F129" s="2"/>
      <c r="G129" s="2"/>
    </row>
    <row r="130" customFormat="false" ht="15" hidden="false" customHeight="false" outlineLevel="0" collapsed="false">
      <c r="A130" s="50"/>
      <c r="B130" s="45"/>
      <c r="C130" s="45"/>
      <c r="D130" s="36"/>
      <c r="E130" s="34"/>
      <c r="F130" s="2"/>
      <c r="G130" s="2"/>
    </row>
    <row r="131" customFormat="false" ht="15" hidden="false" customHeight="false" outlineLevel="0" collapsed="false">
      <c r="A131" s="18"/>
      <c r="B131" s="52"/>
      <c r="C131" s="52"/>
      <c r="D131" s="45"/>
      <c r="E131" s="34"/>
      <c r="F131" s="2"/>
      <c r="G131" s="2"/>
    </row>
    <row r="132" customFormat="false" ht="15.75" hidden="false" customHeight="false" outlineLevel="0" collapsed="false">
      <c r="A132" s="57"/>
      <c r="B132" s="58"/>
      <c r="C132" s="58"/>
      <c r="D132" s="59"/>
      <c r="E132" s="34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56</v>
      </c>
      <c r="B5" s="4"/>
      <c r="C5" s="5"/>
      <c r="D5" s="5"/>
      <c r="E5" s="4"/>
      <c r="F5" s="34"/>
    </row>
    <row r="6" customFormat="false" ht="15" hidden="false" customHeight="false" outlineLevel="0" collapsed="false">
      <c r="A6" s="7"/>
      <c r="B6" s="4"/>
      <c r="C6" s="5"/>
      <c r="D6" s="6"/>
      <c r="E6" s="8"/>
      <c r="F6" s="34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34"/>
    </row>
    <row r="8" customFormat="false" ht="15" hidden="false" customHeight="true" outlineLevel="0" collapsed="false">
      <c r="A8" s="13" t="s">
        <v>7</v>
      </c>
      <c r="B8" s="14"/>
      <c r="C8" s="15"/>
      <c r="D8" s="16"/>
      <c r="E8" s="17"/>
      <c r="F8" s="34"/>
    </row>
    <row r="9" customFormat="false" ht="15" hidden="false" customHeight="true" outlineLevel="0" collapsed="false">
      <c r="A9" s="18" t="s">
        <v>8</v>
      </c>
      <c r="B9" s="19" t="n">
        <v>652818</v>
      </c>
      <c r="C9" s="19" t="n">
        <v>14.956</v>
      </c>
      <c r="D9" s="19" t="n">
        <v>0.204143946143741</v>
      </c>
      <c r="E9" s="19" t="n">
        <v>0.120461416059967</v>
      </c>
      <c r="F9" s="34"/>
    </row>
    <row r="10" customFormat="false" ht="15" hidden="false" customHeight="true" outlineLevel="0" collapsed="false">
      <c r="A10" s="18" t="s">
        <v>9</v>
      </c>
      <c r="B10" s="19" t="n">
        <v>633972.91</v>
      </c>
      <c r="C10" s="19" t="n">
        <v>99.584</v>
      </c>
      <c r="D10" s="19" t="n">
        <v>0.198250862561435</v>
      </c>
      <c r="E10" s="19" t="n">
        <v>0.116984020787199</v>
      </c>
      <c r="F10" s="34"/>
    </row>
    <row r="11" customFormat="false" ht="15" hidden="false" customHeight="true" outlineLevel="0" collapsed="false">
      <c r="A11" s="18" t="s">
        <v>51</v>
      </c>
      <c r="B11" s="19" t="n">
        <v>1413844.2</v>
      </c>
      <c r="C11" s="19" t="n">
        <v>4065.57</v>
      </c>
      <c r="D11" s="19" t="n">
        <v>0.442125882283333</v>
      </c>
      <c r="E11" s="19" t="n">
        <v>0.260889979167503</v>
      </c>
      <c r="F11" s="34"/>
    </row>
    <row r="12" customFormat="false" ht="15" hidden="false" customHeight="true" outlineLevel="0" collapsed="false">
      <c r="A12" s="18" t="s">
        <v>10</v>
      </c>
      <c r="B12" s="19" t="n">
        <v>287902.22</v>
      </c>
      <c r="C12" s="19" t="n">
        <v>2996.89364</v>
      </c>
      <c r="D12" s="19" t="n">
        <v>0.0900304453834661</v>
      </c>
      <c r="E12" s="19" t="n">
        <v>0.0531252341510316</v>
      </c>
      <c r="F12" s="34"/>
    </row>
    <row r="13" customFormat="false" ht="15" hidden="false" customHeight="true" outlineLevel="0" collapsed="false">
      <c r="A13" s="18" t="s">
        <v>11</v>
      </c>
      <c r="B13" s="19" t="n">
        <v>7469603.76</v>
      </c>
      <c r="C13" s="19" t="n">
        <v>16909.62707</v>
      </c>
      <c r="D13" s="19" t="n">
        <v>2.3358338582829</v>
      </c>
      <c r="E13" s="19" t="n">
        <v>1.37833063171734</v>
      </c>
      <c r="F13" s="34"/>
    </row>
    <row r="14" customFormat="false" ht="15" hidden="false" customHeight="true" outlineLevel="0" collapsed="false">
      <c r="A14" s="18" t="s">
        <v>12</v>
      </c>
      <c r="B14" s="19" t="n">
        <v>100601.7</v>
      </c>
      <c r="C14" s="19" t="n">
        <v>131.198</v>
      </c>
      <c r="D14" s="19" t="n">
        <v>0.0314593470565591</v>
      </c>
      <c r="E14" s="19" t="n">
        <v>0.0185635556005502</v>
      </c>
      <c r="F14" s="34"/>
    </row>
    <row r="15" customFormat="false" ht="15" hidden="false" customHeight="true" outlineLevel="0" collapsed="false">
      <c r="A15" s="18" t="s">
        <v>13</v>
      </c>
      <c r="B15" s="19" t="n">
        <v>49172889.4</v>
      </c>
      <c r="C15" s="19" t="n">
        <v>234384.91138</v>
      </c>
      <c r="D15" s="19" t="n">
        <v>15.3769468449181</v>
      </c>
      <c r="E15" s="19" t="n">
        <v>9.0736405688632</v>
      </c>
      <c r="F15" s="34"/>
    </row>
    <row r="16" customFormat="false" ht="15" hidden="false" customHeight="true" outlineLevel="0" collapsed="false">
      <c r="A16" s="18" t="s">
        <v>14</v>
      </c>
      <c r="B16" s="19" t="n">
        <v>4707476.07</v>
      </c>
      <c r="C16" s="19" t="n">
        <v>2197.02728</v>
      </c>
      <c r="D16" s="19" t="n">
        <v>1.47208370680194</v>
      </c>
      <c r="E16" s="19" t="n">
        <v>0.868648280930685</v>
      </c>
      <c r="F16" s="34"/>
    </row>
    <row r="17" customFormat="false" ht="15" hidden="false" customHeight="true" outlineLevel="0" collapsed="false">
      <c r="A17" s="18" t="s">
        <v>15</v>
      </c>
      <c r="B17" s="19" t="n">
        <v>4940939.18</v>
      </c>
      <c r="C17" s="19" t="n">
        <v>11050.01345</v>
      </c>
      <c r="D17" s="19" t="n">
        <v>1.5450903955795</v>
      </c>
      <c r="E17" s="19" t="n">
        <v>0.911728123748077</v>
      </c>
      <c r="F17" s="34"/>
    </row>
    <row r="18" customFormat="false" ht="15" hidden="false" customHeight="true" outlineLevel="0" collapsed="false">
      <c r="A18" s="18" t="s">
        <v>16</v>
      </c>
      <c r="B18" s="19" t="n">
        <v>2281343.6</v>
      </c>
      <c r="C18" s="19" t="n">
        <v>2703.238</v>
      </c>
      <c r="D18" s="19" t="n">
        <v>0.713403253301485</v>
      </c>
      <c r="E18" s="19" t="n">
        <v>0.420965537983546</v>
      </c>
      <c r="F18" s="34"/>
    </row>
    <row r="19" customFormat="false" ht="15" hidden="false" customHeight="true" outlineLevel="0" collapsed="false">
      <c r="A19" s="18" t="s">
        <v>17</v>
      </c>
      <c r="B19" s="19" t="n">
        <v>2801270.02</v>
      </c>
      <c r="C19" s="19" t="n">
        <v>5947.85996</v>
      </c>
      <c r="D19" s="19" t="n">
        <v>0.875990423206709</v>
      </c>
      <c r="E19" s="19" t="n">
        <v>0.516905099699353</v>
      </c>
      <c r="F19" s="34"/>
    </row>
    <row r="20" customFormat="false" ht="15" hidden="false" customHeight="true" outlineLevel="0" collapsed="false">
      <c r="A20" s="18" t="s">
        <v>18</v>
      </c>
      <c r="B20" s="19" t="n">
        <v>1390796.54</v>
      </c>
      <c r="C20" s="19" t="n">
        <v>4408.28562</v>
      </c>
      <c r="D20" s="19" t="n">
        <v>0.434918605122196</v>
      </c>
      <c r="E20" s="19" t="n">
        <v>0.25663710354142</v>
      </c>
      <c r="F20" s="34"/>
    </row>
    <row r="21" customFormat="false" ht="15" hidden="false" customHeight="true" outlineLevel="0" collapsed="false">
      <c r="A21" s="18" t="s">
        <v>19</v>
      </c>
      <c r="B21" s="19" t="n">
        <v>231162222.18</v>
      </c>
      <c r="C21" s="19" t="n">
        <v>694183.70236</v>
      </c>
      <c r="D21" s="19" t="n">
        <v>72.2871738144192</v>
      </c>
      <c r="E21" s="19" t="n">
        <v>42.6552708769849</v>
      </c>
      <c r="F21" s="34"/>
    </row>
    <row r="22" customFormat="false" ht="15" hidden="false" customHeight="true" outlineLevel="0" collapsed="false">
      <c r="A22" s="18" t="s">
        <v>20</v>
      </c>
      <c r="B22" s="19" t="n">
        <v>12767498.87</v>
      </c>
      <c r="C22" s="19" t="n">
        <v>240165.06221</v>
      </c>
      <c r="D22" s="19" t="n">
        <v>3.99254861493947</v>
      </c>
      <c r="E22" s="19" t="n">
        <v>2.35592614392408</v>
      </c>
      <c r="F22" s="34"/>
    </row>
    <row r="23" customFormat="false" ht="15" hidden="false" customHeight="true" outlineLevel="0" collapsed="false">
      <c r="A23" s="20" t="s">
        <v>21</v>
      </c>
      <c r="B23" s="21" t="n">
        <v>319783178.65</v>
      </c>
      <c r="C23" s="21" t="n">
        <v>1219257.92897</v>
      </c>
      <c r="D23" s="21" t="n">
        <v>100</v>
      </c>
      <c r="E23" s="21" t="n">
        <v>59.0080765731588</v>
      </c>
      <c r="F23" s="34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34"/>
    </row>
    <row r="25" customFormat="false" ht="15" hidden="false" customHeight="true" outlineLevel="0" collapsed="false">
      <c r="A25" s="13" t="s">
        <v>22</v>
      </c>
      <c r="B25" s="23"/>
      <c r="C25" s="23"/>
      <c r="D25" s="23"/>
      <c r="E25" s="23"/>
      <c r="F25" s="34"/>
    </row>
    <row r="26" customFormat="false" ht="15" hidden="false" customHeight="true" outlineLevel="0" collapsed="false">
      <c r="A26" s="18" t="s">
        <v>23</v>
      </c>
      <c r="B26" s="19" t="n">
        <v>19966595.6</v>
      </c>
      <c r="C26" s="19" t="n">
        <v>29855.17468</v>
      </c>
      <c r="D26" s="19" t="n">
        <v>10.5252402978925</v>
      </c>
      <c r="E26" s="19" t="n">
        <v>3.68434139357785</v>
      </c>
      <c r="F26" s="34"/>
    </row>
    <row r="27" customFormat="false" ht="15" hidden="false" customHeight="true" outlineLevel="0" collapsed="false">
      <c r="A27" s="18" t="s">
        <v>24</v>
      </c>
      <c r="B27" s="19" t="n">
        <v>56640184.87</v>
      </c>
      <c r="C27" s="19" t="n">
        <v>18436.65708</v>
      </c>
      <c r="D27" s="19" t="n">
        <v>29.8574463176789</v>
      </c>
      <c r="E27" s="19" t="n">
        <v>10.4515452627509</v>
      </c>
      <c r="F27" s="34"/>
    </row>
    <row r="28" customFormat="false" ht="15" hidden="false" customHeight="true" outlineLevel="0" collapsed="false">
      <c r="A28" s="18" t="s">
        <v>25</v>
      </c>
      <c r="B28" s="19" t="n">
        <v>42103981.42</v>
      </c>
      <c r="C28" s="19" t="n">
        <v>39596.14417</v>
      </c>
      <c r="D28" s="19" t="n">
        <v>22.1947962898342</v>
      </c>
      <c r="E28" s="19" t="n">
        <v>7.76924843312491</v>
      </c>
      <c r="F28" s="34"/>
    </row>
    <row r="29" customFormat="false" ht="15" hidden="false" customHeight="true" outlineLevel="0" collapsed="false">
      <c r="A29" s="18" t="s">
        <v>54</v>
      </c>
      <c r="B29" s="19" t="n">
        <v>5165.06</v>
      </c>
      <c r="C29" s="19" t="n">
        <v>16.7704</v>
      </c>
      <c r="D29" s="19" t="n">
        <v>0.00272272242810549</v>
      </c>
      <c r="E29" s="19" t="n">
        <v>0.000953084078004425</v>
      </c>
      <c r="F29" s="34"/>
    </row>
    <row r="30" customFormat="false" ht="15" hidden="false" customHeight="true" outlineLevel="0" collapsed="false">
      <c r="A30" s="18" t="s">
        <v>26</v>
      </c>
      <c r="B30" s="19" t="n">
        <v>1297443.49</v>
      </c>
      <c r="C30" s="19" t="n">
        <v>4188.232</v>
      </c>
      <c r="D30" s="19" t="n">
        <v>0.683937551436472</v>
      </c>
      <c r="E30" s="19" t="n">
        <v>0.239411107020924</v>
      </c>
      <c r="F30" s="34"/>
    </row>
    <row r="31" customFormat="false" ht="15" hidden="false" customHeight="true" outlineLevel="0" collapsed="false">
      <c r="A31" s="18" t="s">
        <v>27</v>
      </c>
      <c r="B31" s="19" t="n">
        <v>695005.88</v>
      </c>
      <c r="C31" s="19" t="n">
        <v>1329.09352</v>
      </c>
      <c r="D31" s="19" t="n">
        <v>0.366367108444277</v>
      </c>
      <c r="E31" s="19" t="n">
        <v>0.128246145901007</v>
      </c>
      <c r="F31" s="34"/>
    </row>
    <row r="32" customFormat="false" ht="15" hidden="false" customHeight="true" outlineLevel="0" collapsed="false">
      <c r="A32" s="18" t="s">
        <v>28</v>
      </c>
      <c r="B32" s="19" t="n">
        <v>8199797.28</v>
      </c>
      <c r="C32" s="19" t="n">
        <v>1974.07492</v>
      </c>
      <c r="D32" s="19" t="n">
        <v>4.32246129961209</v>
      </c>
      <c r="E32" s="19" t="n">
        <v>1.51306978630103</v>
      </c>
      <c r="F32" s="34"/>
    </row>
    <row r="33" customFormat="false" ht="15" hidden="false" customHeight="true" outlineLevel="0" collapsed="false">
      <c r="A33" s="18" t="s">
        <v>29</v>
      </c>
      <c r="B33" s="19" t="n">
        <v>6476073.3</v>
      </c>
      <c r="C33" s="19" t="n">
        <v>2463.8</v>
      </c>
      <c r="D33" s="19" t="n">
        <v>3.41381320255044</v>
      </c>
      <c r="E33" s="19" t="n">
        <v>1.19499915784513</v>
      </c>
      <c r="F33" s="34"/>
    </row>
    <row r="34" customFormat="false" ht="15" hidden="false" customHeight="true" outlineLevel="0" collapsed="false">
      <c r="A34" s="18" t="s">
        <v>30</v>
      </c>
      <c r="B34" s="19" t="n">
        <v>25449904.79</v>
      </c>
      <c r="C34" s="19" t="n">
        <v>8944.8546</v>
      </c>
      <c r="D34" s="19" t="n">
        <v>13.4157253865168</v>
      </c>
      <c r="E34" s="19" t="n">
        <v>4.6961504884895</v>
      </c>
      <c r="F34" s="34"/>
    </row>
    <row r="35" customFormat="false" ht="15" hidden="false" customHeight="true" outlineLevel="0" collapsed="false">
      <c r="A35" s="18" t="s">
        <v>31</v>
      </c>
      <c r="B35" s="19" t="n">
        <v>615730.09</v>
      </c>
      <c r="C35" s="19" t="n">
        <v>960.871</v>
      </c>
      <c r="D35" s="19" t="n">
        <v>0.324577473582575</v>
      </c>
      <c r="E35" s="19" t="n">
        <v>0.113617759547272</v>
      </c>
      <c r="F35" s="34"/>
    </row>
    <row r="36" customFormat="false" ht="15" hidden="false" customHeight="true" outlineLevel="0" collapsed="false">
      <c r="A36" s="18" t="s">
        <v>16</v>
      </c>
      <c r="B36" s="19" t="n">
        <v>11232</v>
      </c>
      <c r="C36" s="19" t="n">
        <v>12.48</v>
      </c>
      <c r="D36" s="19" t="n">
        <v>0.00592086409692838</v>
      </c>
      <c r="E36" s="19" t="n">
        <v>0.00207258780423571</v>
      </c>
      <c r="F36" s="34"/>
    </row>
    <row r="37" customFormat="false" ht="15" hidden="false" customHeight="true" outlineLevel="0" collapsed="false">
      <c r="A37" s="18" t="s">
        <v>32</v>
      </c>
      <c r="B37" s="19" t="n">
        <v>2941779.4</v>
      </c>
      <c r="C37" s="19" t="n">
        <v>6199.623</v>
      </c>
      <c r="D37" s="19" t="n">
        <v>1.55073682608115</v>
      </c>
      <c r="E37" s="19" t="n">
        <v>0.542832630626055</v>
      </c>
      <c r="F37" s="34"/>
    </row>
    <row r="38" customFormat="false" ht="15" hidden="false" customHeight="true" outlineLevel="0" collapsed="false">
      <c r="A38" s="18" t="s">
        <v>33</v>
      </c>
      <c r="B38" s="19" t="n">
        <v>2242178.91</v>
      </c>
      <c r="C38" s="19" t="n">
        <v>577.07469</v>
      </c>
      <c r="D38" s="19" t="n">
        <v>1.18194770362438</v>
      </c>
      <c r="E38" s="19" t="n">
        <v>0.413738663085873</v>
      </c>
      <c r="F38" s="34"/>
    </row>
    <row r="39" customFormat="false" ht="15" hidden="false" customHeight="true" outlineLevel="0" collapsed="false">
      <c r="A39" s="18" t="s">
        <v>34</v>
      </c>
      <c r="B39" s="19" t="n">
        <v>23056968.29</v>
      </c>
      <c r="C39" s="19" t="n">
        <v>31908.78924</v>
      </c>
      <c r="D39" s="19" t="n">
        <v>12.1543069562213</v>
      </c>
      <c r="E39" s="19" t="n">
        <v>4.25459324078557</v>
      </c>
      <c r="F39" s="34"/>
    </row>
    <row r="40" customFormat="false" ht="15" hidden="false" customHeight="true" outlineLevel="0" collapsed="false">
      <c r="A40" s="20" t="s">
        <v>35</v>
      </c>
      <c r="B40" s="21" t="n">
        <v>189702040.38</v>
      </c>
      <c r="C40" s="21" t="n">
        <v>146463.6393</v>
      </c>
      <c r="D40" s="21" t="n">
        <v>100</v>
      </c>
      <c r="E40" s="21" t="n">
        <v>35.0048197409383</v>
      </c>
      <c r="F40" s="34"/>
    </row>
    <row r="41" customFormat="false" ht="15" hidden="false" customHeight="true" outlineLevel="0" collapsed="false">
      <c r="A41" s="24"/>
      <c r="B41" s="25"/>
      <c r="C41" s="26"/>
      <c r="D41" s="23"/>
      <c r="E41" s="6"/>
      <c r="F41" s="34"/>
    </row>
    <row r="42" customFormat="false" ht="15" hidden="false" customHeight="true" outlineLevel="0" collapsed="false">
      <c r="A42" s="13" t="s">
        <v>36</v>
      </c>
      <c r="B42" s="27"/>
      <c r="C42" s="28"/>
      <c r="D42" s="28"/>
      <c r="E42" s="6"/>
      <c r="F42" s="34"/>
    </row>
    <row r="43" customFormat="false" ht="15" hidden="false" customHeight="true" outlineLevel="0" collapsed="false">
      <c r="A43" s="18" t="s">
        <v>37</v>
      </c>
      <c r="B43" s="19" t="n">
        <v>3619624.02</v>
      </c>
      <c r="C43" s="19" t="n">
        <v>163.76196</v>
      </c>
      <c r="D43" s="19" t="n">
        <v>11.1558463904353</v>
      </c>
      <c r="E43" s="19" t="n">
        <v>0.66791209043542</v>
      </c>
      <c r="F43" s="34"/>
    </row>
    <row r="44" customFormat="false" ht="15" hidden="false" customHeight="true" outlineLevel="0" collapsed="false">
      <c r="A44" s="18" t="s">
        <v>38</v>
      </c>
      <c r="B44" s="19" t="n">
        <v>352451.43</v>
      </c>
      <c r="C44" s="19" t="n">
        <v>35.75464</v>
      </c>
      <c r="D44" s="19" t="n">
        <v>1.08627138936084</v>
      </c>
      <c r="E44" s="19" t="n">
        <v>0.0650361943913316</v>
      </c>
      <c r="F44" s="34"/>
    </row>
    <row r="45" customFormat="false" ht="15" hidden="false" customHeight="true" outlineLevel="0" collapsed="false">
      <c r="A45" s="18" t="s">
        <v>39</v>
      </c>
      <c r="B45" s="19" t="n">
        <v>2729258.76</v>
      </c>
      <c r="C45" s="19" t="n">
        <v>528.85264</v>
      </c>
      <c r="D45" s="19" t="n">
        <v>8.41170003240003</v>
      </c>
      <c r="E45" s="19" t="n">
        <v>0.50361720268692</v>
      </c>
      <c r="F45" s="34"/>
    </row>
    <row r="46" customFormat="false" ht="15" hidden="false" customHeight="true" outlineLevel="0" collapsed="false">
      <c r="A46" s="18" t="s">
        <v>40</v>
      </c>
      <c r="B46" s="19" t="n">
        <v>3260757.84</v>
      </c>
      <c r="C46" s="19" t="n">
        <v>2477.19704</v>
      </c>
      <c r="D46" s="19" t="n">
        <v>10.0498044488741</v>
      </c>
      <c r="E46" s="19" t="n">
        <v>0.601692212584578</v>
      </c>
      <c r="F46" s="34"/>
    </row>
    <row r="47" customFormat="false" ht="15" hidden="false" customHeight="true" outlineLevel="0" collapsed="false">
      <c r="A47" s="18" t="s">
        <v>41</v>
      </c>
      <c r="B47" s="19" t="n">
        <v>2203191.07</v>
      </c>
      <c r="C47" s="19" t="n">
        <v>851.91134</v>
      </c>
      <c r="D47" s="19" t="n">
        <v>6.7903354077363</v>
      </c>
      <c r="E47" s="19" t="n">
        <v>0.406544421481751</v>
      </c>
      <c r="F47" s="34"/>
    </row>
    <row r="48" customFormat="false" ht="15" hidden="false" customHeight="true" outlineLevel="0" collapsed="false">
      <c r="A48" s="18" t="s">
        <v>42</v>
      </c>
      <c r="B48" s="19" t="n">
        <v>269983.15</v>
      </c>
      <c r="C48" s="19" t="n">
        <v>933.68424</v>
      </c>
      <c r="D48" s="19" t="n">
        <v>0.83210038743357</v>
      </c>
      <c r="E48" s="19" t="n">
        <v>0.0498187129664477</v>
      </c>
      <c r="F48" s="34"/>
    </row>
    <row r="49" customFormat="false" ht="15" hidden="false" customHeight="true" outlineLevel="0" collapsed="false">
      <c r="A49" s="18" t="s">
        <v>43</v>
      </c>
      <c r="B49" s="19" t="n">
        <v>19157035.95</v>
      </c>
      <c r="C49" s="19" t="n">
        <v>16542.23936</v>
      </c>
      <c r="D49" s="19" t="n">
        <v>59.0428589194319</v>
      </c>
      <c r="E49" s="19" t="n">
        <v>3.53495718262777</v>
      </c>
      <c r="F49" s="34"/>
    </row>
    <row r="50" customFormat="false" ht="15" hidden="false" customHeight="true" outlineLevel="0" collapsed="false">
      <c r="A50" s="18" t="s">
        <v>44</v>
      </c>
      <c r="B50" s="19" t="n">
        <v>16588.54</v>
      </c>
      <c r="C50" s="19" t="n">
        <v>1.89805</v>
      </c>
      <c r="D50" s="19" t="n">
        <v>0.0511266372029412</v>
      </c>
      <c r="E50" s="19" t="n">
        <v>0.00306100478045551</v>
      </c>
      <c r="F50" s="34"/>
    </row>
    <row r="51" customFormat="false" ht="15" hidden="false" customHeight="true" outlineLevel="0" collapsed="false">
      <c r="A51" s="18" t="s">
        <v>45</v>
      </c>
      <c r="B51" s="19" t="n">
        <v>837092.21</v>
      </c>
      <c r="C51" s="19" t="n">
        <v>323.99101</v>
      </c>
      <c r="D51" s="19" t="n">
        <v>2.57995638712498</v>
      </c>
      <c r="E51" s="19" t="n">
        <v>0.154464663948248</v>
      </c>
      <c r="F51" s="34"/>
    </row>
    <row r="52" customFormat="false" ht="15" hidden="false" customHeight="true" outlineLevel="0" collapsed="false">
      <c r="A52" s="20" t="s">
        <v>46</v>
      </c>
      <c r="B52" s="21" t="n">
        <v>32445982.97</v>
      </c>
      <c r="C52" s="21" t="n">
        <v>21859.29028</v>
      </c>
      <c r="D52" s="21" t="n">
        <v>100</v>
      </c>
      <c r="E52" s="21" t="n">
        <v>5.98710368590292</v>
      </c>
      <c r="F52" s="34"/>
    </row>
    <row r="53" customFormat="false" ht="15" hidden="false" customHeight="true" outlineLevel="0" collapsed="false">
      <c r="A53" s="29"/>
      <c r="B53" s="30"/>
      <c r="C53" s="30"/>
      <c r="D53" s="31"/>
      <c r="E53" s="31"/>
      <c r="F53" s="34"/>
    </row>
    <row r="54" customFormat="false" ht="15" hidden="false" customHeight="true" outlineLevel="0" collapsed="false">
      <c r="A54" s="32" t="s">
        <v>47</v>
      </c>
      <c r="B54" s="33" t="n">
        <v>541931202</v>
      </c>
      <c r="C54" s="33" t="n">
        <v>1387580.85855</v>
      </c>
      <c r="D54" s="33"/>
      <c r="E54" s="33" t="n">
        <v>100</v>
      </c>
      <c r="F54" s="34"/>
    </row>
    <row r="55" customFormat="false" ht="15" hidden="false" customHeight="true" outlineLevel="0" collapsed="false">
      <c r="A55" s="34"/>
      <c r="B55" s="35"/>
      <c r="C55" s="14"/>
      <c r="D55" s="14"/>
      <c r="E55" s="36"/>
      <c r="F55" s="34"/>
    </row>
    <row r="56" customFormat="false" ht="15" hidden="false" customHeight="true" outlineLevel="0" collapsed="false">
      <c r="A56" s="18" t="s">
        <v>48</v>
      </c>
      <c r="B56" s="37"/>
      <c r="C56" s="37"/>
      <c r="D56" s="37"/>
      <c r="E56" s="36"/>
      <c r="F56" s="34"/>
    </row>
    <row r="57" customFormat="false" ht="15" hidden="false" customHeight="true" outlineLevel="0" collapsed="false">
      <c r="A57" s="18" t="s">
        <v>57</v>
      </c>
      <c r="B57" s="14"/>
      <c r="C57" s="14"/>
      <c r="D57" s="6"/>
      <c r="E57" s="38"/>
      <c r="F57" s="34"/>
    </row>
    <row r="58" customFormat="false" ht="15" hidden="false" customHeight="true" outlineLevel="0" collapsed="false">
      <c r="A58" s="6"/>
      <c r="B58" s="14"/>
      <c r="C58" s="14"/>
      <c r="D58" s="14"/>
      <c r="E58" s="36"/>
      <c r="F58" s="34"/>
    </row>
    <row r="59" customFormat="false" ht="15" hidden="false" customHeight="true" outlineLevel="0" collapsed="false">
      <c r="A59" s="6"/>
      <c r="B59" s="6"/>
      <c r="C59" s="53"/>
      <c r="D59" s="53"/>
      <c r="E59" s="34"/>
      <c r="F59" s="34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34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34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34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34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34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34"/>
    </row>
    <row r="66" customFormat="false" ht="15" hidden="false" customHeight="true" outlineLevel="0" collapsed="false">
      <c r="A66" s="42"/>
      <c r="B66" s="43"/>
      <c r="C66" s="43"/>
      <c r="D66" s="43"/>
      <c r="E66" s="43"/>
      <c r="F66" s="34"/>
    </row>
    <row r="67" customFormat="false" ht="15" hidden="false" customHeight="true" outlineLevel="0" collapsed="false">
      <c r="A67" s="34"/>
      <c r="B67" s="44"/>
      <c r="C67" s="44"/>
      <c r="D67" s="45"/>
      <c r="E67" s="45"/>
      <c r="F67" s="34"/>
    </row>
    <row r="68" customFormat="false" ht="15" hidden="false" customHeight="true" outlineLevel="0" collapsed="false">
      <c r="A68" s="42"/>
      <c r="B68" s="44"/>
      <c r="C68" s="44"/>
      <c r="D68" s="49"/>
      <c r="E68" s="49"/>
      <c r="F68" s="34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34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34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34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34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34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34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34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34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34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34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34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34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34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34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34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34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34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34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34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34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34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34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34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34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34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34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34"/>
    </row>
    <row r="96" customFormat="false" ht="15" hidden="false" customHeight="true" outlineLevel="0" collapsed="false">
      <c r="A96" s="42"/>
      <c r="B96" s="43"/>
      <c r="C96" s="43"/>
      <c r="D96" s="43"/>
      <c r="E96" s="43"/>
      <c r="F96" s="34"/>
    </row>
    <row r="97" customFormat="false" ht="15" hidden="false" customHeight="true" outlineLevel="0" collapsed="false">
      <c r="A97" s="34"/>
      <c r="B97" s="44"/>
      <c r="C97" s="44"/>
      <c r="D97" s="44"/>
      <c r="E97" s="44"/>
      <c r="F97" s="34"/>
    </row>
    <row r="98" customFormat="false" ht="15" hidden="false" customHeight="true" outlineLevel="0" collapsed="false">
      <c r="A98" s="42"/>
      <c r="B98" s="44"/>
      <c r="C98" s="44"/>
      <c r="D98" s="45"/>
      <c r="E98" s="45"/>
      <c r="F98" s="34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34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34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34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34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34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34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34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34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34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34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34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34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34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34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34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34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34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34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34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34"/>
    </row>
    <row r="119" customFormat="false" ht="15" hidden="false" customHeight="true" outlineLevel="0" collapsed="false">
      <c r="A119" s="39"/>
      <c r="B119" s="40"/>
      <c r="C119" s="40"/>
      <c r="D119" s="41"/>
      <c r="E119" s="41"/>
      <c r="F119" s="34"/>
    </row>
    <row r="120" customFormat="false" ht="15" hidden="false" customHeight="true" outlineLevel="0" collapsed="false">
      <c r="A120" s="39"/>
      <c r="B120" s="40"/>
      <c r="C120" s="40"/>
      <c r="D120" s="41"/>
      <c r="E120" s="41"/>
      <c r="F120" s="34"/>
    </row>
    <row r="121" customFormat="false" ht="15" hidden="false" customHeight="true" outlineLevel="0" collapsed="false">
      <c r="A121" s="39"/>
      <c r="B121" s="40"/>
      <c r="C121" s="40"/>
      <c r="D121" s="41"/>
      <c r="E121" s="41"/>
      <c r="F121" s="34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34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34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34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34"/>
    </row>
    <row r="126" customFormat="false" ht="15" hidden="false" customHeight="true" outlineLevel="0" collapsed="false">
      <c r="A126" s="39"/>
      <c r="B126" s="40"/>
      <c r="C126" s="40"/>
      <c r="D126" s="41"/>
      <c r="E126" s="41"/>
      <c r="F126" s="34"/>
    </row>
    <row r="127" customFormat="false" ht="15" hidden="false" customHeight="true" outlineLevel="0" collapsed="false">
      <c r="A127" s="39"/>
      <c r="B127" s="40"/>
      <c r="C127" s="40"/>
      <c r="D127" s="41"/>
      <c r="E127" s="41"/>
      <c r="F127" s="34"/>
    </row>
    <row r="128" customFormat="false" ht="15" hidden="false" customHeight="true" outlineLevel="0" collapsed="false">
      <c r="A128" s="42"/>
      <c r="B128" s="43"/>
      <c r="C128" s="43"/>
      <c r="D128" s="43"/>
      <c r="E128" s="43"/>
      <c r="F128" s="34"/>
    </row>
    <row r="129" customFormat="false" ht="15" hidden="false" customHeight="true" outlineLevel="0" collapsed="false">
      <c r="A129" s="34"/>
      <c r="B129" s="46"/>
      <c r="C129" s="46"/>
      <c r="D129" s="45"/>
      <c r="E129" s="45"/>
      <c r="F129" s="34"/>
    </row>
    <row r="130" customFormat="false" ht="15" hidden="false" customHeight="true" outlineLevel="0" collapsed="false">
      <c r="A130" s="47"/>
      <c r="B130" s="48"/>
      <c r="C130" s="48"/>
      <c r="D130" s="31"/>
      <c r="E130" s="31"/>
      <c r="F130" s="34"/>
    </row>
    <row r="131" customFormat="false" ht="15" hidden="false" customHeight="true" outlineLevel="0" collapsed="false">
      <c r="A131" s="39"/>
      <c r="B131" s="40"/>
      <c r="C131" s="40"/>
      <c r="D131" s="41"/>
      <c r="E131" s="41"/>
      <c r="F131" s="34"/>
    </row>
    <row r="132" customFormat="false" ht="15" hidden="false" customHeight="true" outlineLevel="0" collapsed="false">
      <c r="A132" s="39"/>
      <c r="B132" s="40"/>
      <c r="C132" s="40"/>
      <c r="D132" s="41"/>
      <c r="E132" s="41"/>
      <c r="F132" s="34"/>
    </row>
    <row r="133" customFormat="false" ht="15" hidden="false" customHeight="true" outlineLevel="0" collapsed="false">
      <c r="A133" s="39"/>
      <c r="B133" s="40"/>
      <c r="C133" s="40"/>
      <c r="D133" s="41"/>
      <c r="E133" s="41"/>
      <c r="F133" s="34"/>
    </row>
    <row r="134" customFormat="false" ht="15" hidden="false" customHeight="true" outlineLevel="0" collapsed="false">
      <c r="A134" s="39"/>
      <c r="B134" s="40"/>
      <c r="C134" s="40"/>
      <c r="D134" s="41"/>
      <c r="E134" s="41"/>
      <c r="F134" s="34"/>
    </row>
    <row r="135" customFormat="false" ht="15" hidden="false" customHeight="true" outlineLevel="0" collapsed="false">
      <c r="A135" s="42"/>
      <c r="B135" s="43"/>
      <c r="C135" s="43"/>
      <c r="D135" s="43"/>
      <c r="E135" s="43"/>
      <c r="F135" s="34"/>
    </row>
    <row r="136" customFormat="false" ht="15" hidden="false" customHeight="true" outlineLevel="0" collapsed="false">
      <c r="A136" s="42"/>
      <c r="B136" s="43"/>
      <c r="C136" s="43"/>
      <c r="D136" s="43"/>
      <c r="E136" s="43"/>
      <c r="F136" s="34"/>
    </row>
    <row r="137" customFormat="false" ht="15" hidden="false" customHeight="false" outlineLevel="0" collapsed="false">
      <c r="A137" s="34"/>
      <c r="B137" s="14"/>
      <c r="C137" s="14"/>
      <c r="D137" s="14"/>
      <c r="E137" s="34"/>
      <c r="F137" s="34"/>
    </row>
    <row r="138" customFormat="false" ht="15" hidden="false" customHeight="false" outlineLevel="0" collapsed="false">
      <c r="A138" s="50"/>
      <c r="B138" s="45"/>
      <c r="C138" s="45"/>
      <c r="D138" s="36"/>
      <c r="E138" s="34"/>
      <c r="F138" s="34"/>
    </row>
    <row r="139" customFormat="false" ht="15.75" hidden="false" customHeight="false" outlineLevel="0" collapsed="false">
      <c r="A139" s="51"/>
      <c r="B139" s="52"/>
      <c r="C139" s="52"/>
      <c r="D139" s="45"/>
      <c r="E139" s="34"/>
      <c r="F139" s="34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" t="s">
        <v>58</v>
      </c>
      <c r="B5" s="3"/>
      <c r="C5" s="3"/>
      <c r="D5" s="3"/>
      <c r="E5" s="3"/>
      <c r="F5" s="6"/>
      <c r="G5" s="6"/>
    </row>
    <row r="6" customFormat="false" ht="15" hidden="false" customHeight="false" outlineLevel="0" collapsed="false">
      <c r="A6" s="60"/>
      <c r="B6" s="61"/>
      <c r="C6" s="62"/>
      <c r="D6" s="62"/>
      <c r="E6" s="63"/>
      <c r="F6" s="6"/>
      <c r="G6" s="6"/>
    </row>
    <row r="7" customFormat="false" ht="25.5" hidden="false" customHeight="false" outlineLevel="0" collapsed="false">
      <c r="A7" s="64" t="s">
        <v>59</v>
      </c>
      <c r="B7" s="11" t="s">
        <v>60</v>
      </c>
      <c r="C7" s="12" t="s">
        <v>4</v>
      </c>
      <c r="D7" s="12" t="s">
        <v>61</v>
      </c>
      <c r="E7" s="65" t="s">
        <v>62</v>
      </c>
      <c r="F7" s="6"/>
      <c r="G7" s="6"/>
    </row>
    <row r="8" customFormat="false" ht="15" hidden="false" customHeight="true" outlineLevel="0" collapsed="false">
      <c r="A8" s="42" t="s">
        <v>63</v>
      </c>
      <c r="B8" s="66"/>
      <c r="C8" s="66"/>
      <c r="D8" s="66"/>
      <c r="E8" s="66"/>
      <c r="F8" s="6"/>
      <c r="G8" s="6"/>
    </row>
    <row r="9" customFormat="false" ht="15" hidden="false" customHeight="true" outlineLevel="0" collapsed="false">
      <c r="A9" s="67" t="s">
        <v>64</v>
      </c>
      <c r="B9" s="40" t="n">
        <v>239734.71</v>
      </c>
      <c r="C9" s="40" t="n">
        <v>176.805</v>
      </c>
      <c r="D9" s="41" t="n">
        <f aca="false">+B9/$B$34*100</f>
        <v>0.0820973533188232</v>
      </c>
      <c r="E9" s="41" t="n">
        <f aca="false">+B9/$B$141*100</f>
        <v>0.0366181111599909</v>
      </c>
      <c r="F9" s="6"/>
      <c r="G9" s="6"/>
    </row>
    <row r="10" customFormat="false" ht="15" hidden="false" customHeight="true" outlineLevel="0" collapsed="false">
      <c r="A10" s="67" t="s">
        <v>65</v>
      </c>
      <c r="B10" s="40" t="n">
        <v>7596452.34</v>
      </c>
      <c r="C10" s="40" t="n">
        <v>7112.88751</v>
      </c>
      <c r="D10" s="41" t="n">
        <f aca="false">+B10/$B$34*100</f>
        <v>2.60141150076508</v>
      </c>
      <c r="E10" s="41" t="n">
        <f aca="false">+B10/$B$141*100</f>
        <v>1.16031481718977</v>
      </c>
      <c r="F10" s="6"/>
      <c r="G10" s="6"/>
    </row>
    <row r="11" customFormat="false" ht="15" hidden="false" customHeight="true" outlineLevel="0" collapsed="false">
      <c r="A11" s="67" t="s">
        <v>66</v>
      </c>
      <c r="B11" s="40" t="n">
        <v>130004042.36</v>
      </c>
      <c r="C11" s="40" t="n">
        <v>326377.58597</v>
      </c>
      <c r="D11" s="41" t="n">
        <f aca="false">+B11/$B$34*100</f>
        <v>44.519993781894</v>
      </c>
      <c r="E11" s="41" t="n">
        <f aca="false">+B11/$B$141*100</f>
        <v>19.8573768245184</v>
      </c>
      <c r="F11" s="6"/>
      <c r="G11" s="6"/>
    </row>
    <row r="12" customFormat="false" ht="15" hidden="false" customHeight="true" outlineLevel="0" collapsed="false">
      <c r="A12" s="39" t="s">
        <v>67</v>
      </c>
      <c r="B12" s="40" t="n">
        <v>3330950.89</v>
      </c>
      <c r="C12" s="40" t="n">
        <v>3309.18217</v>
      </c>
      <c r="D12" s="41" t="n">
        <f aca="false">+B12/$B$34*100</f>
        <v>1.14068693725651</v>
      </c>
      <c r="E12" s="41" t="n">
        <f aca="false">+B12/$B$141*100</f>
        <v>0.508783771688675</v>
      </c>
      <c r="F12" s="6"/>
      <c r="G12" s="6"/>
    </row>
    <row r="13" customFormat="false" ht="15" hidden="false" customHeight="true" outlineLevel="0" collapsed="false">
      <c r="A13" s="39" t="s">
        <v>68</v>
      </c>
      <c r="B13" s="40" t="n">
        <v>28837413.01</v>
      </c>
      <c r="C13" s="40" t="n">
        <v>41510.86885</v>
      </c>
      <c r="D13" s="41" t="n">
        <f aca="false">+B13/$B$34*100</f>
        <v>9.87539636910649</v>
      </c>
      <c r="E13" s="41" t="n">
        <f aca="false">+B13/$B$141*100</f>
        <v>4.40475054766474</v>
      </c>
      <c r="F13" s="6"/>
      <c r="G13" s="6"/>
    </row>
    <row r="14" customFormat="false" ht="15" hidden="false" customHeight="true" outlineLevel="0" collapsed="false">
      <c r="A14" s="39" t="s">
        <v>69</v>
      </c>
      <c r="B14" s="40" t="n">
        <v>12397880.88</v>
      </c>
      <c r="C14" s="40" t="n">
        <v>32838.3211</v>
      </c>
      <c r="D14" s="41" t="n">
        <f aca="false">+B14/$B$34*100</f>
        <v>4.24566474754549</v>
      </c>
      <c r="E14" s="41" t="n">
        <f aca="false">+B14/$B$141*100</f>
        <v>1.89370567245838</v>
      </c>
      <c r="F14" s="6"/>
      <c r="G14" s="6"/>
    </row>
    <row r="15" customFormat="false" ht="15" hidden="false" customHeight="true" outlineLevel="0" collapsed="false">
      <c r="A15" s="39" t="s">
        <v>70</v>
      </c>
      <c r="B15" s="40" t="n">
        <v>2033441.63</v>
      </c>
      <c r="C15" s="40" t="n">
        <v>4694.17094</v>
      </c>
      <c r="D15" s="41" t="n">
        <f aca="false">+B15/$B$34*100</f>
        <v>0.696353798543872</v>
      </c>
      <c r="E15" s="41" t="n">
        <f aca="false">+B15/$B$141*100</f>
        <v>0.310596624263099</v>
      </c>
      <c r="F15" s="6"/>
      <c r="G15" s="6"/>
    </row>
    <row r="16" customFormat="false" ht="15" hidden="false" customHeight="true" outlineLevel="0" collapsed="false">
      <c r="A16" s="39" t="s">
        <v>71</v>
      </c>
      <c r="B16" s="40" t="n">
        <v>701574.91</v>
      </c>
      <c r="C16" s="40" t="n">
        <v>1516.8412</v>
      </c>
      <c r="D16" s="41" t="n">
        <f aca="false">+B16/$B$34*100</f>
        <v>0.240254918721997</v>
      </c>
      <c r="E16" s="41" t="n">
        <f aca="false">+B16/$B$141*100</f>
        <v>0.107161570560394</v>
      </c>
      <c r="F16" s="6"/>
      <c r="G16" s="6"/>
    </row>
    <row r="17" customFormat="false" ht="15" hidden="false" customHeight="true" outlineLevel="0" collapsed="false">
      <c r="A17" s="39" t="s">
        <v>72</v>
      </c>
      <c r="B17" s="40" t="n">
        <v>10500871.34</v>
      </c>
      <c r="C17" s="40" t="n">
        <v>28802.3014</v>
      </c>
      <c r="D17" s="41" t="n">
        <f aca="false">+B17/$B$34*100</f>
        <v>3.59603223311086</v>
      </c>
      <c r="E17" s="41" t="n">
        <f aca="false">+B17/$B$141*100</f>
        <v>1.60394827267559</v>
      </c>
      <c r="F17" s="6"/>
      <c r="G17" s="6"/>
    </row>
    <row r="18" customFormat="false" ht="15" hidden="false" customHeight="true" outlineLevel="0" collapsed="false">
      <c r="A18" s="39" t="s">
        <v>73</v>
      </c>
      <c r="B18" s="40" t="n">
        <v>38181.08</v>
      </c>
      <c r="C18" s="40" t="n">
        <v>23.92171</v>
      </c>
      <c r="D18" s="41" t="n">
        <f aca="false">+B18/$B$34*100</f>
        <v>0.0130751429980842</v>
      </c>
      <c r="E18" s="41" t="n">
        <f aca="false">+B18/$B$141*100</f>
        <v>0.00583194244858621</v>
      </c>
      <c r="F18" s="6"/>
      <c r="G18" s="6"/>
    </row>
    <row r="19" customFormat="false" ht="15" hidden="false" customHeight="true" outlineLevel="0" collapsed="false">
      <c r="A19" s="39" t="s">
        <v>74</v>
      </c>
      <c r="B19" s="40" t="n">
        <v>29923104.01</v>
      </c>
      <c r="C19" s="40" t="n">
        <v>26364.2364</v>
      </c>
      <c r="D19" s="41" t="n">
        <f aca="false">+B19/$B$34*100</f>
        <v>10.2471921663111</v>
      </c>
      <c r="E19" s="41" t="n">
        <f aca="false">+B19/$B$141*100</f>
        <v>4.57058366262503</v>
      </c>
      <c r="F19" s="6"/>
      <c r="G19" s="6"/>
    </row>
    <row r="20" customFormat="false" ht="15" hidden="false" customHeight="true" outlineLevel="0" collapsed="false">
      <c r="A20" s="39" t="s">
        <v>75</v>
      </c>
      <c r="B20" s="40" t="n">
        <v>957287.25</v>
      </c>
      <c r="C20" s="40" t="n">
        <v>3542.4157</v>
      </c>
      <c r="D20" s="41" t="n">
        <f aca="false">+B20/$B$34*100</f>
        <v>0.327823824888997</v>
      </c>
      <c r="E20" s="41" t="n">
        <f aca="false">+B20/$B$141*100</f>
        <v>0.146220173676736</v>
      </c>
      <c r="F20" s="6"/>
      <c r="G20" s="6"/>
    </row>
    <row r="21" customFormat="false" ht="15" hidden="false" customHeight="true" outlineLevel="0" collapsed="false">
      <c r="A21" s="39" t="s">
        <v>76</v>
      </c>
      <c r="B21" s="40" t="n">
        <v>101999.89</v>
      </c>
      <c r="C21" s="40" t="n">
        <v>26.88062</v>
      </c>
      <c r="D21" s="41" t="n">
        <f aca="false">+B21/$B$34*100</f>
        <v>0.0349299482240644</v>
      </c>
      <c r="E21" s="41" t="n">
        <f aca="false">+B21/$B$141*100</f>
        <v>0.0155799020939723</v>
      </c>
      <c r="F21" s="6"/>
      <c r="G21" s="6"/>
    </row>
    <row r="22" customFormat="false" ht="15" hidden="false" customHeight="true" outlineLevel="0" collapsed="false">
      <c r="A22" s="39" t="s">
        <v>77</v>
      </c>
      <c r="B22" s="40" t="n">
        <v>5478453.39</v>
      </c>
      <c r="C22" s="40" t="n">
        <v>9981.84607</v>
      </c>
      <c r="D22" s="41" t="n">
        <f aca="false">+B22/$B$34*100</f>
        <v>1.87610097678194</v>
      </c>
      <c r="E22" s="41" t="n">
        <f aca="false">+B22/$B$141*100</f>
        <v>0.836802544028142</v>
      </c>
      <c r="F22" s="6"/>
      <c r="G22" s="6"/>
    </row>
    <row r="23" customFormat="false" ht="15" hidden="false" customHeight="true" outlineLevel="0" collapsed="false">
      <c r="A23" s="39" t="s">
        <v>78</v>
      </c>
      <c r="B23" s="40" t="n">
        <v>218877.13</v>
      </c>
      <c r="C23" s="40" t="n">
        <v>878.51282</v>
      </c>
      <c r="D23" s="41" t="n">
        <f aca="false">+B23/$B$34*100</f>
        <v>0.0749546574837661</v>
      </c>
      <c r="E23" s="41" t="n">
        <f aca="false">+B23/$B$141*100</f>
        <v>0.0334322346427006</v>
      </c>
      <c r="F23" s="6"/>
      <c r="G23" s="6"/>
    </row>
    <row r="24" customFormat="false" ht="15" hidden="false" customHeight="true" outlineLevel="0" collapsed="false">
      <c r="A24" s="39" t="s">
        <v>79</v>
      </c>
      <c r="B24" s="40" t="n">
        <v>529162.6</v>
      </c>
      <c r="C24" s="40" t="n">
        <v>57.96828</v>
      </c>
      <c r="D24" s="41" t="n">
        <f aca="false">+B24/$B$34*100</f>
        <v>0.181212177975009</v>
      </c>
      <c r="E24" s="41" t="n">
        <f aca="false">+B24/$B$141*100</f>
        <v>0.0808265724579882</v>
      </c>
      <c r="F24" s="6"/>
      <c r="G24" s="6"/>
    </row>
    <row r="25" customFormat="false" ht="15" hidden="false" customHeight="true" outlineLevel="0" collapsed="false">
      <c r="A25" s="39" t="s">
        <v>80</v>
      </c>
      <c r="B25" s="40" t="n">
        <v>6405850.02</v>
      </c>
      <c r="C25" s="40" t="n">
        <v>9884.76271</v>
      </c>
      <c r="D25" s="41" t="n">
        <f aca="false">+B25/$B$34*100</f>
        <v>2.1936887336812</v>
      </c>
      <c r="E25" s="41" t="n">
        <f aca="false">+B25/$B$141*100</f>
        <v>0.978457095789717</v>
      </c>
      <c r="F25" s="6"/>
      <c r="G25" s="6"/>
    </row>
    <row r="26" customFormat="false" ht="15" hidden="false" customHeight="true" outlineLevel="0" collapsed="false">
      <c r="A26" s="39" t="s">
        <v>81</v>
      </c>
      <c r="B26" s="40" t="n">
        <v>21354234.29</v>
      </c>
      <c r="C26" s="40" t="n">
        <v>71026.51353</v>
      </c>
      <c r="D26" s="41" t="n">
        <f aca="false">+B26/$B$34*100</f>
        <v>7.31277551489752</v>
      </c>
      <c r="E26" s="41" t="n">
        <f aca="false">+B26/$B$141*100</f>
        <v>3.26173763059888</v>
      </c>
      <c r="F26" s="6"/>
      <c r="G26" s="6"/>
    </row>
    <row r="27" customFormat="false" ht="15" hidden="false" customHeight="true" outlineLevel="0" collapsed="false">
      <c r="A27" s="39" t="s">
        <v>82</v>
      </c>
      <c r="B27" s="40" t="n">
        <v>1975741.23</v>
      </c>
      <c r="C27" s="40" t="n">
        <v>4620.15338</v>
      </c>
      <c r="D27" s="41" t="n">
        <f aca="false">+B27/$B$34*100</f>
        <v>0.676594247974673</v>
      </c>
      <c r="E27" s="41" t="n">
        <f aca="false">+B27/$B$141*100</f>
        <v>0.301783216888022</v>
      </c>
      <c r="F27" s="6"/>
      <c r="G27" s="6"/>
    </row>
    <row r="28" customFormat="false" ht="15" hidden="false" customHeight="true" outlineLevel="0" collapsed="false">
      <c r="A28" s="39" t="s">
        <v>83</v>
      </c>
      <c r="B28" s="40" t="n">
        <v>3014392.56</v>
      </c>
      <c r="C28" s="40" t="n">
        <v>11423.46228</v>
      </c>
      <c r="D28" s="41" t="n">
        <f aca="false">+B28/$B$34*100</f>
        <v>1.03228127057593</v>
      </c>
      <c r="E28" s="41" t="n">
        <f aca="false">+B28/$B$141*100</f>
        <v>0.460431290245495</v>
      </c>
      <c r="F28" s="6"/>
      <c r="G28" s="6"/>
    </row>
    <row r="29" customFormat="false" ht="15" hidden="false" customHeight="true" outlineLevel="0" collapsed="false">
      <c r="A29" s="39" t="s">
        <v>84</v>
      </c>
      <c r="B29" s="40" t="n">
        <v>398.29</v>
      </c>
      <c r="C29" s="40" t="n">
        <v>0.67788</v>
      </c>
      <c r="D29" s="41" t="n">
        <f aca="false">+B29/$B$34*100</f>
        <v>0.000136394745897889</v>
      </c>
      <c r="E29" s="41" t="n">
        <f aca="false">+B29/$B$141*100</f>
        <v>6.08365284022192E-005</v>
      </c>
      <c r="F29" s="6"/>
      <c r="G29" s="6"/>
    </row>
    <row r="30" customFormat="false" ht="15" hidden="false" customHeight="true" outlineLevel="0" collapsed="false">
      <c r="A30" s="39" t="s">
        <v>85</v>
      </c>
      <c r="B30" s="40" t="n">
        <v>2343</v>
      </c>
      <c r="C30" s="40" t="n">
        <v>3.58243</v>
      </c>
      <c r="D30" s="41" t="n">
        <f aca="false">+B30/$B$34*100</f>
        <v>0.000802362323027828</v>
      </c>
      <c r="E30" s="41" t="n">
        <f aca="false">+B30/$B$141*100</f>
        <v>0.000357879901695748</v>
      </c>
      <c r="F30" s="6"/>
      <c r="G30" s="6"/>
    </row>
    <row r="31" customFormat="false" ht="15" hidden="false" customHeight="true" outlineLevel="0" collapsed="false">
      <c r="A31" s="39" t="s">
        <v>86</v>
      </c>
      <c r="B31" s="40" t="n">
        <v>19396145.43</v>
      </c>
      <c r="C31" s="40" t="n">
        <v>55031.57391</v>
      </c>
      <c r="D31" s="41" t="n">
        <f aca="false">+B31/$B$34*100</f>
        <v>6.64222633589432</v>
      </c>
      <c r="E31" s="41" t="n">
        <f aca="false">+B31/$B$141*100</f>
        <v>2.96265071266105</v>
      </c>
      <c r="F31" s="6"/>
      <c r="G31" s="6"/>
    </row>
    <row r="32" customFormat="false" ht="15" hidden="false" customHeight="true" outlineLevel="0" collapsed="false">
      <c r="A32" s="39" t="s">
        <v>87</v>
      </c>
      <c r="B32" s="40" t="n">
        <v>6425983.55</v>
      </c>
      <c r="C32" s="40" t="n">
        <v>14811.36383</v>
      </c>
      <c r="D32" s="41" t="n">
        <f aca="false">+B32/$B$34*100</f>
        <v>2.20058347798404</v>
      </c>
      <c r="E32" s="41" t="n">
        <f aca="false">+B32/$B$141*100</f>
        <v>0.981532377794492</v>
      </c>
      <c r="F32" s="6"/>
      <c r="G32" s="6"/>
    </row>
    <row r="33" customFormat="false" ht="15" hidden="false" customHeight="true" outlineLevel="0" collapsed="false">
      <c r="A33" s="39" t="s">
        <v>88</v>
      </c>
      <c r="B33" s="40" t="n">
        <v>548198.76</v>
      </c>
      <c r="C33" s="40" t="n">
        <v>279.16913</v>
      </c>
      <c r="D33" s="41" t="n">
        <f aca="false">+B33/$B$34*100</f>
        <v>0.187731126997258</v>
      </c>
      <c r="E33" s="41" t="n">
        <f aca="false">+B33/$B$141*100</f>
        <v>0.0837342374470896</v>
      </c>
      <c r="F33" s="6"/>
      <c r="G33" s="6"/>
    </row>
    <row r="34" customFormat="false" ht="15" hidden="false" customHeight="true" outlineLevel="0" collapsed="false">
      <c r="A34" s="64" t="s">
        <v>63</v>
      </c>
      <c r="B34" s="68" t="n">
        <f aca="false">SUM(B9:B33)</f>
        <v>292012714.55</v>
      </c>
      <c r="C34" s="68" t="n">
        <f aca="false">SUM(C9:C33)</f>
        <v>654296.00482</v>
      </c>
      <c r="D34" s="68" t="n">
        <f aca="false">+B34/$B$34*100</f>
        <v>100</v>
      </c>
      <c r="E34" s="68" t="n">
        <f aca="false">+B34/$B$141*100</f>
        <v>44.6032785220071</v>
      </c>
      <c r="F34" s="6"/>
      <c r="G34" s="6"/>
    </row>
    <row r="35" customFormat="false" ht="15" hidden="false" customHeight="true" outlineLevel="0" collapsed="false">
      <c r="A35" s="34"/>
      <c r="B35" s="44"/>
      <c r="C35" s="44"/>
      <c r="D35" s="44"/>
      <c r="E35" s="44"/>
      <c r="F35" s="6"/>
      <c r="G35" s="6"/>
    </row>
    <row r="36" customFormat="false" ht="15" hidden="false" customHeight="true" outlineLevel="0" collapsed="false">
      <c r="A36" s="42" t="s">
        <v>89</v>
      </c>
      <c r="B36" s="44"/>
      <c r="C36" s="44"/>
      <c r="D36" s="49"/>
      <c r="E36" s="49"/>
      <c r="F36" s="6"/>
      <c r="G36" s="6"/>
    </row>
    <row r="37" customFormat="false" ht="15" hidden="false" customHeight="true" outlineLevel="0" collapsed="false">
      <c r="A37" s="39" t="s">
        <v>90</v>
      </c>
      <c r="B37" s="40" t="n">
        <v>315139.74</v>
      </c>
      <c r="C37" s="40" t="n">
        <v>233.82472</v>
      </c>
      <c r="D37" s="41" t="n">
        <f aca="false">+B37/$B$68*100</f>
        <v>0.691140393057173</v>
      </c>
      <c r="E37" s="41" t="n">
        <f aca="false">+B37/$B$141*100</f>
        <v>0.0481357999025282</v>
      </c>
      <c r="F37" s="6"/>
      <c r="G37" s="6"/>
    </row>
    <row r="38" customFormat="false" ht="15" hidden="false" customHeight="true" outlineLevel="0" collapsed="false">
      <c r="A38" s="39" t="s">
        <v>91</v>
      </c>
      <c r="B38" s="40" t="n">
        <v>6897.91</v>
      </c>
      <c r="C38" s="40" t="n">
        <v>3.35653</v>
      </c>
      <c r="D38" s="41" t="n">
        <f aca="false">+B38/$B$68*100</f>
        <v>0.0151279690358093</v>
      </c>
      <c r="E38" s="41" t="n">
        <f aca="false">+B38/$B$141*100</f>
        <v>0.00105361645442002</v>
      </c>
      <c r="F38" s="6"/>
      <c r="G38" s="6"/>
    </row>
    <row r="39" customFormat="false" ht="15" hidden="false" customHeight="true" outlineLevel="0" collapsed="false">
      <c r="A39" s="39" t="s">
        <v>92</v>
      </c>
      <c r="B39" s="40" t="n">
        <v>1888236.04</v>
      </c>
      <c r="C39" s="40" t="n">
        <v>2111.11715</v>
      </c>
      <c r="D39" s="41" t="n">
        <f aca="false">+B39/$B$68*100</f>
        <v>4.14113497355275</v>
      </c>
      <c r="E39" s="41" t="n">
        <f aca="false">+B39/$B$141*100</f>
        <v>0.288417297641301</v>
      </c>
      <c r="F39" s="6"/>
      <c r="G39" s="6"/>
    </row>
    <row r="40" customFormat="false" ht="15" hidden="false" customHeight="true" outlineLevel="0" collapsed="false">
      <c r="A40" s="39" t="s">
        <v>93</v>
      </c>
      <c r="B40" s="40" t="n">
        <v>404.24</v>
      </c>
      <c r="C40" s="40" t="n">
        <v>0.80251</v>
      </c>
      <c r="D40" s="41" t="n">
        <f aca="false">+B40/$B$68*100</f>
        <v>0.000886548273757641</v>
      </c>
      <c r="E40" s="41" t="n">
        <f aca="false">+B40/$B$141*100</f>
        <v>6.17453570044768E-005</v>
      </c>
      <c r="F40" s="6"/>
      <c r="G40" s="6"/>
    </row>
    <row r="41" customFormat="false" ht="15" hidden="false" customHeight="true" outlineLevel="0" collapsed="false">
      <c r="A41" s="39" t="s">
        <v>94</v>
      </c>
      <c r="B41" s="40" t="n">
        <v>7732.62</v>
      </c>
      <c r="C41" s="40" t="n">
        <v>12.14893</v>
      </c>
      <c r="D41" s="41" t="n">
        <f aca="false">+B41/$B$68*100</f>
        <v>0.0169585912146839</v>
      </c>
      <c r="E41" s="41" t="n">
        <f aca="false">+B41/$B$141*100</f>
        <v>0.00118111365149406</v>
      </c>
      <c r="F41" s="6"/>
      <c r="G41" s="6"/>
    </row>
    <row r="42" customFormat="false" ht="15" hidden="false" customHeight="true" outlineLevel="0" collapsed="false">
      <c r="A42" s="39" t="s">
        <v>95</v>
      </c>
      <c r="B42" s="40" t="n">
        <v>80417.04</v>
      </c>
      <c r="C42" s="40" t="n">
        <v>52.61627</v>
      </c>
      <c r="D42" s="41" t="n">
        <f aca="false">+B42/$B$68*100</f>
        <v>0.17636450621586</v>
      </c>
      <c r="E42" s="41" t="n">
        <f aca="false">+B42/$B$141*100</f>
        <v>0.0122832447161174</v>
      </c>
      <c r="F42" s="6"/>
      <c r="G42" s="6"/>
    </row>
    <row r="43" customFormat="false" ht="15" hidden="false" customHeight="true" outlineLevel="0" collapsed="false">
      <c r="A43" s="39" t="s">
        <v>96</v>
      </c>
      <c r="B43" s="40" t="n">
        <v>5749.75</v>
      </c>
      <c r="C43" s="40" t="n">
        <v>10.12363</v>
      </c>
      <c r="D43" s="41" t="n">
        <f aca="false">+B43/$B$68*100</f>
        <v>0.0126099122725064</v>
      </c>
      <c r="E43" s="41" t="n">
        <f aca="false">+B43/$B$141*100</f>
        <v>0.000878241555601847</v>
      </c>
      <c r="F43" s="6"/>
      <c r="G43" s="6"/>
    </row>
    <row r="44" customFormat="false" ht="15" hidden="false" customHeight="true" outlineLevel="0" collapsed="false">
      <c r="A44" s="39" t="s">
        <v>97</v>
      </c>
      <c r="B44" s="40" t="n">
        <v>51907.49</v>
      </c>
      <c r="C44" s="40" t="n">
        <v>49.21662</v>
      </c>
      <c r="D44" s="41" t="n">
        <f aca="false">+B44/$B$68*100</f>
        <v>0.113839540012349</v>
      </c>
      <c r="E44" s="41" t="n">
        <f aca="false">+B44/$B$141*100</f>
        <v>0.00792857337536194</v>
      </c>
      <c r="F44" s="6"/>
      <c r="G44" s="6"/>
    </row>
    <row r="45" customFormat="false" ht="15" hidden="false" customHeight="true" outlineLevel="0" collapsed="false">
      <c r="A45" s="39" t="s">
        <v>98</v>
      </c>
      <c r="B45" s="40" t="n">
        <v>11635220.1</v>
      </c>
      <c r="C45" s="40" t="n">
        <v>16150.32691</v>
      </c>
      <c r="D45" s="41" t="n">
        <f aca="false">+B45/$B$68*100</f>
        <v>25.5174754958569</v>
      </c>
      <c r="E45" s="41" t="n">
        <f aca="false">+B45/$B$141*100</f>
        <v>1.77721358326777</v>
      </c>
      <c r="F45" s="6"/>
      <c r="G45" s="6"/>
    </row>
    <row r="46" customFormat="false" ht="15" hidden="false" customHeight="true" outlineLevel="0" collapsed="false">
      <c r="A46" s="39" t="s">
        <v>99</v>
      </c>
      <c r="B46" s="40" t="n">
        <v>488116.17</v>
      </c>
      <c r="C46" s="40" t="n">
        <v>100.22352</v>
      </c>
      <c r="D46" s="41" t="n">
        <f aca="false">+B46/$B$68*100</f>
        <v>1.07049907952378</v>
      </c>
      <c r="E46" s="41" t="n">
        <f aca="false">+B46/$B$141*100</f>
        <v>0.0745569641210862</v>
      </c>
      <c r="F46" s="6"/>
      <c r="G46" s="6"/>
    </row>
    <row r="47" customFormat="false" ht="15" hidden="false" customHeight="true" outlineLevel="0" collapsed="false">
      <c r="A47" s="39" t="s">
        <v>100</v>
      </c>
      <c r="B47" s="40" t="n">
        <v>45919.64</v>
      </c>
      <c r="C47" s="40" t="n">
        <v>88.54971</v>
      </c>
      <c r="D47" s="41" t="n">
        <f aca="false">+B47/$B$68*100</f>
        <v>0.100707445016753</v>
      </c>
      <c r="E47" s="41" t="n">
        <f aca="false">+B47/$B$141*100</f>
        <v>0.0070139634012395</v>
      </c>
      <c r="F47" s="6"/>
      <c r="G47" s="6"/>
    </row>
    <row r="48" customFormat="false" ht="15" hidden="false" customHeight="true" outlineLevel="0" collapsed="false">
      <c r="A48" s="39" t="s">
        <v>101</v>
      </c>
      <c r="B48" s="40" t="n">
        <v>1591.12</v>
      </c>
      <c r="C48" s="40" t="n">
        <v>2.75312</v>
      </c>
      <c r="D48" s="41" t="n">
        <f aca="false">+B48/$B$68*100</f>
        <v>0.00348952278186537</v>
      </c>
      <c r="E48" s="41" t="n">
        <f aca="false">+B48/$B$141*100</f>
        <v>0.00024303451523096</v>
      </c>
      <c r="F48" s="6"/>
      <c r="G48" s="6"/>
    </row>
    <row r="49" customFormat="false" ht="15" hidden="false" customHeight="true" outlineLevel="0" collapsed="false">
      <c r="A49" s="39" t="s">
        <v>102</v>
      </c>
      <c r="B49" s="40" t="n">
        <v>361899.97</v>
      </c>
      <c r="C49" s="40" t="n">
        <v>96.67597</v>
      </c>
      <c r="D49" s="41" t="n">
        <f aca="false">+B49/$B$68*100</f>
        <v>0.793691355819419</v>
      </c>
      <c r="E49" s="41" t="n">
        <f aca="false">+B49/$B$141*100</f>
        <v>0.0552781586373428</v>
      </c>
      <c r="F49" s="6"/>
      <c r="G49" s="6"/>
    </row>
    <row r="50" customFormat="false" ht="15" hidden="false" customHeight="true" outlineLevel="0" collapsed="false">
      <c r="A50" s="39" t="s">
        <v>103</v>
      </c>
      <c r="B50" s="40" t="n">
        <v>2799954.73</v>
      </c>
      <c r="C50" s="40" t="n">
        <v>1028.93256</v>
      </c>
      <c r="D50" s="41" t="n">
        <f aca="false">+B50/$B$68*100</f>
        <v>6.14064672590798</v>
      </c>
      <c r="E50" s="41" t="n">
        <f aca="false">+B50/$B$141*100</f>
        <v>0.42767713338666</v>
      </c>
      <c r="F50" s="6"/>
      <c r="G50" s="6"/>
    </row>
    <row r="51" customFormat="false" ht="15" hidden="false" customHeight="true" outlineLevel="0" collapsed="false">
      <c r="A51" s="39" t="s">
        <v>104</v>
      </c>
      <c r="B51" s="40" t="n">
        <v>115939</v>
      </c>
      <c r="C51" s="40" t="n">
        <v>20.34006</v>
      </c>
      <c r="D51" s="41" t="n">
        <f aca="false">+B51/$B$68*100</f>
        <v>0.25426855410446</v>
      </c>
      <c r="E51" s="41" t="n">
        <f aca="false">+B51/$B$141*100</f>
        <v>0.017709021733975</v>
      </c>
      <c r="F51" s="6"/>
      <c r="G51" s="6"/>
    </row>
    <row r="52" customFormat="false" ht="15" hidden="false" customHeight="true" outlineLevel="0" collapsed="false">
      <c r="A52" s="39" t="s">
        <v>105</v>
      </c>
      <c r="B52" s="40" t="n">
        <v>24876.98</v>
      </c>
      <c r="C52" s="40" t="n">
        <v>12.71517</v>
      </c>
      <c r="D52" s="41" t="n">
        <f aca="false">+B52/$B$68*100</f>
        <v>0.0545582913004734</v>
      </c>
      <c r="E52" s="41" t="n">
        <f aca="false">+B52/$B$141*100</f>
        <v>0.00379981696836837</v>
      </c>
      <c r="F52" s="6"/>
      <c r="G52" s="6"/>
    </row>
    <row r="53" customFormat="false" ht="15" hidden="false" customHeight="true" outlineLevel="0" collapsed="false">
      <c r="A53" s="39" t="s">
        <v>106</v>
      </c>
      <c r="B53" s="40" t="n">
        <v>1584.81</v>
      </c>
      <c r="C53" s="40" t="n">
        <v>2.93639</v>
      </c>
      <c r="D53" s="41" t="n">
        <f aca="false">+B53/$B$68*100</f>
        <v>0.00347568417211025</v>
      </c>
      <c r="E53" s="41" t="n">
        <f aca="false">+B53/$B$141*100</f>
        <v>0.000242070698679658</v>
      </c>
      <c r="F53" s="6"/>
      <c r="G53" s="6"/>
    </row>
    <row r="54" customFormat="false" ht="15" hidden="false" customHeight="true" outlineLevel="0" collapsed="false">
      <c r="A54" s="39" t="s">
        <v>107</v>
      </c>
      <c r="B54" s="40" t="n">
        <v>2119.63</v>
      </c>
      <c r="C54" s="40" t="n">
        <v>2.50459</v>
      </c>
      <c r="D54" s="41" t="n">
        <f aca="false">+B54/$B$68*100</f>
        <v>0.00464861052222667</v>
      </c>
      <c r="E54" s="41" t="n">
        <f aca="false">+B54/$B$141*100</f>
        <v>0.000323761406756875</v>
      </c>
      <c r="F54" s="6"/>
      <c r="G54" s="6"/>
    </row>
    <row r="55" customFormat="false" ht="15" hidden="false" customHeight="true" outlineLevel="0" collapsed="false">
      <c r="A55" s="39" t="s">
        <v>108</v>
      </c>
      <c r="B55" s="40" t="n">
        <v>11696119.9</v>
      </c>
      <c r="C55" s="40" t="n">
        <v>7974.03761</v>
      </c>
      <c r="D55" s="41" t="n">
        <f aca="false">+B55/$B$68*100</f>
        <v>25.6510362829195</v>
      </c>
      <c r="E55" s="41" t="n">
        <f aca="false">+B55/$B$141*100</f>
        <v>1.78651568076555</v>
      </c>
      <c r="F55" s="6"/>
      <c r="G55" s="6"/>
    </row>
    <row r="56" customFormat="false" ht="15" hidden="false" customHeight="true" outlineLevel="0" collapsed="false">
      <c r="A56" s="39" t="s">
        <v>109</v>
      </c>
      <c r="B56" s="40" t="n">
        <v>87835.88</v>
      </c>
      <c r="C56" s="40" t="n">
        <v>280.58076</v>
      </c>
      <c r="D56" s="41" t="n">
        <f aca="false">+B56/$B$68*100</f>
        <v>0.192634939115336</v>
      </c>
      <c r="E56" s="41" t="n">
        <f aca="false">+B56/$B$141*100</f>
        <v>0.0134164302602473</v>
      </c>
      <c r="F56" s="6"/>
      <c r="G56" s="6"/>
    </row>
    <row r="57" customFormat="false" ht="15" hidden="false" customHeight="true" outlineLevel="0" collapsed="false">
      <c r="A57" s="39" t="s">
        <v>110</v>
      </c>
      <c r="B57" s="40" t="n">
        <v>992100.55</v>
      </c>
      <c r="C57" s="40" t="n">
        <v>1067.17198</v>
      </c>
      <c r="D57" s="41" t="n">
        <f aca="false">+B57/$B$68*100</f>
        <v>2.17579910448374</v>
      </c>
      <c r="E57" s="41" t="n">
        <f aca="false">+B57/$B$141*100</f>
        <v>0.1515377069169</v>
      </c>
      <c r="F57" s="6"/>
      <c r="G57" s="6"/>
    </row>
    <row r="58" customFormat="false" ht="15" hidden="false" customHeight="true" outlineLevel="0" collapsed="false">
      <c r="A58" s="39" t="s">
        <v>111</v>
      </c>
      <c r="B58" s="40" t="n">
        <v>1246863.91</v>
      </c>
      <c r="C58" s="40" t="n">
        <v>1661.09672</v>
      </c>
      <c r="D58" s="41" t="n">
        <f aca="false">+B58/$B$68*100</f>
        <v>2.73452663521968</v>
      </c>
      <c r="E58" s="41" t="n">
        <f aca="false">+B58/$B$141*100</f>
        <v>0.190451358744676</v>
      </c>
      <c r="F58" s="6"/>
      <c r="G58" s="6"/>
    </row>
    <row r="59" customFormat="false" ht="15" hidden="false" customHeight="true" outlineLevel="0" collapsed="false">
      <c r="A59" s="39" t="s">
        <v>112</v>
      </c>
      <c r="B59" s="40" t="n">
        <v>78714.04</v>
      </c>
      <c r="C59" s="40" t="n">
        <v>102.68842</v>
      </c>
      <c r="D59" s="41" t="n">
        <f aca="false">+B59/$B$68*100</f>
        <v>0.172629616768479</v>
      </c>
      <c r="E59" s="41" t="n">
        <f aca="false">+B59/$B$141*100</f>
        <v>0.0120231211682779</v>
      </c>
      <c r="F59" s="6"/>
      <c r="G59" s="6"/>
    </row>
    <row r="60" customFormat="false" ht="15" hidden="false" customHeight="true" outlineLevel="0" collapsed="false">
      <c r="A60" s="39" t="s">
        <v>113</v>
      </c>
      <c r="B60" s="40" t="n">
        <v>3396461.31</v>
      </c>
      <c r="C60" s="40" t="n">
        <v>898.2692</v>
      </c>
      <c r="D60" s="41" t="n">
        <f aca="false">+B60/$B$68*100</f>
        <v>7.44885936885294</v>
      </c>
      <c r="E60" s="41" t="n">
        <f aca="false">+B60/$B$141*100</f>
        <v>0.51879011512429</v>
      </c>
      <c r="F60" s="6"/>
      <c r="G60" s="6"/>
    </row>
    <row r="61" customFormat="false" ht="15" hidden="false" customHeight="true" outlineLevel="0" collapsed="false">
      <c r="A61" s="39" t="s">
        <v>114</v>
      </c>
      <c r="B61" s="40" t="n">
        <v>139462.86</v>
      </c>
      <c r="C61" s="40" t="n">
        <v>90.16751</v>
      </c>
      <c r="D61" s="41" t="n">
        <f aca="false">+B61/$B$68*100</f>
        <v>0.3058592860338</v>
      </c>
      <c r="E61" s="41" t="n">
        <f aca="false">+B61/$B$141*100</f>
        <v>0.0213021573312027</v>
      </c>
      <c r="F61" s="6"/>
      <c r="G61" s="6"/>
    </row>
    <row r="62" customFormat="false" ht="15" hidden="false" customHeight="true" outlineLevel="0" collapsed="false">
      <c r="A62" s="39" t="s">
        <v>115</v>
      </c>
      <c r="B62" s="40" t="n">
        <v>5339051.98</v>
      </c>
      <c r="C62" s="40" t="n">
        <v>2740.15921</v>
      </c>
      <c r="D62" s="41" t="n">
        <f aca="false">+B62/$B$68*100</f>
        <v>11.7092007628422</v>
      </c>
      <c r="E62" s="41" t="n">
        <f aca="false">+B62/$B$141*100</f>
        <v>0.815509772834353</v>
      </c>
      <c r="F62" s="6"/>
      <c r="G62" s="6"/>
    </row>
    <row r="63" customFormat="false" ht="15" hidden="false" customHeight="true" outlineLevel="0" collapsed="false">
      <c r="A63" s="39" t="s">
        <v>116</v>
      </c>
      <c r="B63" s="40" t="n">
        <v>7441.63</v>
      </c>
      <c r="C63" s="40" t="n">
        <v>8.4564</v>
      </c>
      <c r="D63" s="41" t="n">
        <f aca="false">+B63/$B$68*100</f>
        <v>0.0163204141857388</v>
      </c>
      <c r="E63" s="41" t="n">
        <f aca="false">+B63/$B$141*100</f>
        <v>0.00113666658679306</v>
      </c>
      <c r="F63" s="6"/>
      <c r="G63" s="6"/>
    </row>
    <row r="64" customFormat="false" ht="15" hidden="false" customHeight="true" outlineLevel="0" collapsed="false">
      <c r="A64" s="39" t="s">
        <v>117</v>
      </c>
      <c r="B64" s="40" t="n">
        <v>286350.83</v>
      </c>
      <c r="C64" s="40" t="n">
        <v>109.68505</v>
      </c>
      <c r="D64" s="41" t="n">
        <f aca="false">+B64/$B$68*100</f>
        <v>0.628002755851889</v>
      </c>
      <c r="E64" s="41" t="n">
        <f aca="false">+B64/$B$141*100</f>
        <v>0.0437384579133145</v>
      </c>
      <c r="F64" s="6"/>
      <c r="G64" s="6"/>
    </row>
    <row r="65" customFormat="false" ht="15" hidden="false" customHeight="true" outlineLevel="0" collapsed="false">
      <c r="A65" s="39" t="s">
        <v>118</v>
      </c>
      <c r="B65" s="40" t="n">
        <v>4455136.75</v>
      </c>
      <c r="C65" s="40" t="n">
        <v>5774.44666</v>
      </c>
      <c r="D65" s="41" t="n">
        <f aca="false">+B65/$B$68*100</f>
        <v>9.77066543406572</v>
      </c>
      <c r="E65" s="41" t="n">
        <f aca="false">+B65/$B$141*100</f>
        <v>0.680496757204914</v>
      </c>
      <c r="F65" s="6"/>
      <c r="G65" s="6"/>
    </row>
    <row r="66" customFormat="false" ht="15" hidden="false" customHeight="true" outlineLevel="0" collapsed="false">
      <c r="A66" s="39" t="s">
        <v>119</v>
      </c>
      <c r="B66" s="40" t="n">
        <v>11557.92</v>
      </c>
      <c r="C66" s="40" t="n">
        <v>20.05173</v>
      </c>
      <c r="D66" s="41" t="n">
        <f aca="false">+B66/$B$68*100</f>
        <v>0.0253479468242354</v>
      </c>
      <c r="E66" s="41" t="n">
        <f aca="false">+B66/$B$141*100</f>
        <v>0.00176540643337914</v>
      </c>
      <c r="F66" s="6"/>
      <c r="G66" s="6"/>
    </row>
    <row r="67" customFormat="false" ht="15" hidden="false" customHeight="true" outlineLevel="0" collapsed="false">
      <c r="A67" s="39" t="s">
        <v>120</v>
      </c>
      <c r="B67" s="40" t="n">
        <v>26261.29</v>
      </c>
      <c r="C67" s="40" t="n">
        <v>12.35964</v>
      </c>
      <c r="D67" s="41" t="n">
        <f aca="false">+B67/$B$68*100</f>
        <v>0.0575942541958955</v>
      </c>
      <c r="E67" s="41" t="n">
        <f aca="false">+B67/$B$141*100</f>
        <v>0.00401126243431649</v>
      </c>
      <c r="F67" s="6"/>
      <c r="G67" s="6"/>
    </row>
    <row r="68" customFormat="false" ht="15" hidden="false" customHeight="true" outlineLevel="0" collapsed="false">
      <c r="A68" s="64" t="s">
        <v>89</v>
      </c>
      <c r="B68" s="68" t="n">
        <f aca="false">SUM(B37:B67)</f>
        <v>45597065.83</v>
      </c>
      <c r="C68" s="68" t="n">
        <f aca="false">SUM(C37:C67)</f>
        <v>40718.33525</v>
      </c>
      <c r="D68" s="68" t="n">
        <f aca="false">+B68/$B$68*100</f>
        <v>100</v>
      </c>
      <c r="E68" s="68" t="n">
        <f aca="false">+B68/$B$141*100</f>
        <v>6.96469203450916</v>
      </c>
      <c r="F68" s="6"/>
      <c r="G68" s="6"/>
    </row>
    <row r="69" customFormat="false" ht="15" hidden="false" customHeight="true" outlineLevel="0" collapsed="false">
      <c r="A69" s="34"/>
      <c r="B69" s="44"/>
      <c r="C69" s="44"/>
      <c r="D69" s="45"/>
      <c r="E69" s="45"/>
      <c r="F69" s="6"/>
      <c r="G69" s="6"/>
    </row>
    <row r="70" customFormat="false" ht="15" hidden="false" customHeight="true" outlineLevel="0" collapsed="false">
      <c r="A70" s="42" t="s">
        <v>121</v>
      </c>
      <c r="B70" s="44"/>
      <c r="C70" s="44"/>
      <c r="D70" s="49"/>
      <c r="E70" s="49"/>
      <c r="F70" s="6"/>
      <c r="G70" s="6"/>
    </row>
    <row r="71" customFormat="false" ht="15" hidden="false" customHeight="true" outlineLevel="0" collapsed="false">
      <c r="A71" s="39" t="s">
        <v>122</v>
      </c>
      <c r="B71" s="40" t="n">
        <v>15730263.6</v>
      </c>
      <c r="C71" s="40" t="n">
        <v>28712.02987</v>
      </c>
      <c r="D71" s="41" t="n">
        <f aca="false">+B71/$B$99*100</f>
        <v>6.57143792871052</v>
      </c>
      <c r="E71" s="41" t="n">
        <f aca="false">+B71/$B$141*100</f>
        <v>2.40270814802228</v>
      </c>
      <c r="F71" s="6"/>
      <c r="G71" s="6"/>
    </row>
    <row r="72" customFormat="false" ht="15" hidden="false" customHeight="true" outlineLevel="0" collapsed="false">
      <c r="A72" s="39" t="s">
        <v>123</v>
      </c>
      <c r="B72" s="40" t="n">
        <v>4834.84</v>
      </c>
      <c r="C72" s="40" t="n">
        <v>11.9314</v>
      </c>
      <c r="D72" s="41" t="n">
        <f aca="false">+B72/$B$99*100</f>
        <v>0.00201979138831766</v>
      </c>
      <c r="E72" s="41" t="n">
        <f aca="false">+B72/$B$141*100</f>
        <v>0.000738494265435199</v>
      </c>
      <c r="F72" s="6"/>
      <c r="G72" s="6"/>
    </row>
    <row r="73" customFormat="false" ht="15" hidden="false" customHeight="true" outlineLevel="0" collapsed="false">
      <c r="A73" s="39" t="s">
        <v>124</v>
      </c>
      <c r="B73" s="40" t="n">
        <v>5372880.02</v>
      </c>
      <c r="C73" s="40" t="n">
        <v>17279.98938</v>
      </c>
      <c r="D73" s="41" t="n">
        <f aca="false">+B73/$B$99*100</f>
        <v>2.24456172176536</v>
      </c>
      <c r="E73" s="41" t="n">
        <f aca="false">+B73/$B$141*100</f>
        <v>0.820676813222641</v>
      </c>
      <c r="F73" s="6"/>
      <c r="G73" s="6"/>
    </row>
    <row r="74" customFormat="false" ht="15" hidden="false" customHeight="true" outlineLevel="0" collapsed="false">
      <c r="A74" s="39" t="s">
        <v>125</v>
      </c>
      <c r="B74" s="40" t="n">
        <v>70642917.2</v>
      </c>
      <c r="C74" s="40" t="n">
        <v>100001.66299</v>
      </c>
      <c r="D74" s="41" t="n">
        <f aca="false">+B74/$B$99*100</f>
        <v>29.5116189586827</v>
      </c>
      <c r="E74" s="41" t="n">
        <f aca="false">+B74/$B$141*100</f>
        <v>10.790303142568</v>
      </c>
      <c r="F74" s="6"/>
      <c r="G74" s="6"/>
    </row>
    <row r="75" customFormat="false" ht="15" hidden="false" customHeight="true" outlineLevel="0" collapsed="false">
      <c r="A75" s="39" t="s">
        <v>126</v>
      </c>
      <c r="B75" s="40" t="n">
        <v>6946017.93</v>
      </c>
      <c r="C75" s="40" t="n">
        <v>32205.26114</v>
      </c>
      <c r="D75" s="41" t="n">
        <f aca="false">+B75/$B$99*100</f>
        <v>2.90175211550208</v>
      </c>
      <c r="E75" s="41" t="n">
        <f aca="false">+B75/$B$141*100</f>
        <v>1.06096466665186</v>
      </c>
      <c r="F75" s="6"/>
      <c r="G75" s="6"/>
    </row>
    <row r="76" customFormat="false" ht="15" hidden="false" customHeight="true" outlineLevel="0" collapsed="false">
      <c r="A76" s="39" t="s">
        <v>127</v>
      </c>
      <c r="B76" s="40" t="n">
        <v>3975741.31</v>
      </c>
      <c r="C76" s="40" t="n">
        <v>5087.99126</v>
      </c>
      <c r="D76" s="41" t="n">
        <f aca="false">+B76/$B$99*100</f>
        <v>1.66089633992372</v>
      </c>
      <c r="E76" s="41" t="n">
        <f aca="false">+B76/$B$141*100</f>
        <v>0.607271834908461</v>
      </c>
      <c r="F76" s="6"/>
      <c r="G76" s="6"/>
    </row>
    <row r="77" customFormat="false" ht="15" hidden="false" customHeight="true" outlineLevel="0" collapsed="false">
      <c r="A77" s="39" t="s">
        <v>128</v>
      </c>
      <c r="B77" s="40" t="n">
        <v>1143853.6</v>
      </c>
      <c r="C77" s="40" t="n">
        <v>4806.59511</v>
      </c>
      <c r="D77" s="41" t="n">
        <f aca="false">+B77/$B$99*100</f>
        <v>0.477853589938065</v>
      </c>
      <c r="E77" s="41" t="n">
        <f aca="false">+B77/$B$141*100</f>
        <v>0.174717120752167</v>
      </c>
      <c r="F77" s="6"/>
      <c r="G77" s="6"/>
    </row>
    <row r="78" customFormat="false" ht="15" hidden="false" customHeight="true" outlineLevel="0" collapsed="false">
      <c r="A78" s="39" t="s">
        <v>129</v>
      </c>
      <c r="B78" s="40" t="n">
        <v>9342784.21</v>
      </c>
      <c r="C78" s="40" t="n">
        <v>204066.41825</v>
      </c>
      <c r="D78" s="41" t="n">
        <f aca="false">+B78/$B$99*100</f>
        <v>3.90301956016502</v>
      </c>
      <c r="E78" s="41" t="n">
        <f aca="false">+B78/$B$141*100</f>
        <v>1.42705706130576</v>
      </c>
      <c r="F78" s="6"/>
      <c r="G78" s="6"/>
    </row>
    <row r="79" customFormat="false" ht="15" hidden="false" customHeight="true" outlineLevel="0" collapsed="false">
      <c r="A79" s="39" t="s">
        <v>130</v>
      </c>
      <c r="B79" s="40" t="n">
        <v>70978239.18</v>
      </c>
      <c r="C79" s="40" t="n">
        <v>216394.46972</v>
      </c>
      <c r="D79" s="41" t="n">
        <f aca="false">+B79/$B$99*100</f>
        <v>29.6517022804716</v>
      </c>
      <c r="E79" s="41" t="n">
        <f aca="false">+B79/$B$141*100</f>
        <v>10.8415216646503</v>
      </c>
      <c r="F79" s="6"/>
      <c r="G79" s="6"/>
    </row>
    <row r="80" customFormat="false" ht="15" hidden="false" customHeight="true" outlineLevel="0" collapsed="false">
      <c r="A80" s="39" t="s">
        <v>131</v>
      </c>
      <c r="B80" s="40" t="n">
        <v>362153.68</v>
      </c>
      <c r="C80" s="40" t="n">
        <v>751.48012</v>
      </c>
      <c r="D80" s="41" t="n">
        <f aca="false">+B80/$B$99*100</f>
        <v>0.151292469680806</v>
      </c>
      <c r="E80" s="41" t="n">
        <f aca="false">+B80/$B$141*100</f>
        <v>0.0553169113944317</v>
      </c>
      <c r="F80" s="6"/>
      <c r="G80" s="6"/>
    </row>
    <row r="81" customFormat="false" ht="15" hidden="false" customHeight="true" outlineLevel="0" collapsed="false">
      <c r="A81" s="39" t="s">
        <v>132</v>
      </c>
      <c r="B81" s="40" t="n">
        <v>9850654.73</v>
      </c>
      <c r="C81" s="40" t="n">
        <v>2406.88668</v>
      </c>
      <c r="D81" s="41" t="n">
        <f aca="false">+B81/$B$99*100</f>
        <v>4.11518635424226</v>
      </c>
      <c r="E81" s="41" t="n">
        <f aca="false">+B81/$B$141*100</f>
        <v>1.50463138984684</v>
      </c>
      <c r="F81" s="6"/>
      <c r="G81" s="6"/>
    </row>
    <row r="82" customFormat="false" ht="15" hidden="false" customHeight="true" outlineLevel="0" collapsed="false">
      <c r="A82" s="39" t="s">
        <v>133</v>
      </c>
      <c r="B82" s="40" t="n">
        <v>1443886.42</v>
      </c>
      <c r="C82" s="40" t="n">
        <v>583.05417</v>
      </c>
      <c r="D82" s="41" t="n">
        <f aca="false">+B82/$B$99*100</f>
        <v>0.603194595234758</v>
      </c>
      <c r="E82" s="41" t="n">
        <f aca="false">+B82/$B$141*100</f>
        <v>0.220545424690323</v>
      </c>
      <c r="F82" s="6"/>
      <c r="G82" s="6"/>
    </row>
    <row r="83" customFormat="false" ht="15" hidden="false" customHeight="true" outlineLevel="0" collapsed="false">
      <c r="A83" s="39" t="s">
        <v>134</v>
      </c>
      <c r="B83" s="40" t="n">
        <v>875293.94</v>
      </c>
      <c r="C83" s="40" t="n">
        <v>3450.13414</v>
      </c>
      <c r="D83" s="41" t="n">
        <f aca="false">+B83/$B$99*100</f>
        <v>0.365660737947613</v>
      </c>
      <c r="E83" s="41" t="n">
        <f aca="false">+B83/$B$141*100</f>
        <v>0.133696162698286</v>
      </c>
      <c r="F83" s="6"/>
      <c r="G83" s="6"/>
    </row>
    <row r="84" customFormat="false" ht="15" hidden="false" customHeight="true" outlineLevel="0" collapsed="false">
      <c r="A84" s="39" t="s">
        <v>135</v>
      </c>
      <c r="B84" s="40" t="n">
        <v>1341.94</v>
      </c>
      <c r="C84" s="40" t="n">
        <v>2.43969</v>
      </c>
      <c r="D84" s="41" t="n">
        <f aca="false">+B84/$B$99*100</f>
        <v>0.000560605698562724</v>
      </c>
      <c r="E84" s="41" t="n">
        <f aca="false">+B84/$B$141*100</f>
        <v>0.000204973689834226</v>
      </c>
      <c r="F84" s="6"/>
      <c r="G84" s="6"/>
    </row>
    <row r="85" customFormat="false" ht="15" hidden="false" customHeight="true" outlineLevel="0" collapsed="false">
      <c r="A85" s="39" t="s">
        <v>136</v>
      </c>
      <c r="B85" s="40" t="n">
        <v>393425.01</v>
      </c>
      <c r="C85" s="40" t="n">
        <v>1839.97394</v>
      </c>
      <c r="D85" s="41" t="n">
        <f aca="false">+B85/$B$99*100</f>
        <v>0.16435630696089</v>
      </c>
      <c r="E85" s="41" t="n">
        <f aca="false">+B85/$B$141*100</f>
        <v>0.0600934288960515</v>
      </c>
      <c r="F85" s="6"/>
      <c r="G85" s="6"/>
    </row>
    <row r="86" customFormat="false" ht="15" hidden="false" customHeight="true" outlineLevel="0" collapsed="false">
      <c r="A86" s="39" t="s">
        <v>137</v>
      </c>
      <c r="B86" s="40" t="n">
        <v>1941238.96</v>
      </c>
      <c r="C86" s="40" t="n">
        <v>466.13636</v>
      </c>
      <c r="D86" s="41" t="n">
        <f aca="false">+B86/$B$99*100</f>
        <v>0.81096742272231</v>
      </c>
      <c r="E86" s="41" t="n">
        <f aca="false">+B86/$B$141*100</f>
        <v>0.296513191708389</v>
      </c>
      <c r="F86" s="6"/>
      <c r="G86" s="6"/>
    </row>
    <row r="87" customFormat="false" ht="15" hidden="false" customHeight="true" outlineLevel="0" collapsed="false">
      <c r="A87" s="39" t="s">
        <v>138</v>
      </c>
      <c r="B87" s="40" t="n">
        <v>9614863.74</v>
      </c>
      <c r="C87" s="40" t="n">
        <v>37211.51712</v>
      </c>
      <c r="D87" s="41" t="n">
        <f aca="false">+B87/$B$99*100</f>
        <v>4.016682864769</v>
      </c>
      <c r="E87" s="41" t="n">
        <f aca="false">+B87/$B$141*100</f>
        <v>1.46861565944909</v>
      </c>
      <c r="F87" s="6"/>
      <c r="G87" s="6"/>
    </row>
    <row r="88" customFormat="false" ht="15" hidden="false" customHeight="true" outlineLevel="0" collapsed="false">
      <c r="A88" s="39" t="s">
        <v>139</v>
      </c>
      <c r="B88" s="40" t="n">
        <v>18600.75</v>
      </c>
      <c r="C88" s="40" t="n">
        <v>32.2641</v>
      </c>
      <c r="D88" s="41" t="n">
        <f aca="false">+B88/$B$99*100</f>
        <v>0.00777060557665812</v>
      </c>
      <c r="E88" s="41" t="n">
        <f aca="false">+B88/$B$141*100</f>
        <v>0.0028411585921755</v>
      </c>
      <c r="F88" s="6"/>
      <c r="G88" s="6"/>
    </row>
    <row r="89" customFormat="false" ht="15" hidden="false" customHeight="true" outlineLevel="0" collapsed="false">
      <c r="A89" s="39" t="s">
        <v>140</v>
      </c>
      <c r="B89" s="40" t="n">
        <v>472606</v>
      </c>
      <c r="C89" s="40" t="n">
        <v>1960.7628</v>
      </c>
      <c r="D89" s="41" t="n">
        <f aca="false">+B89/$B$99*100</f>
        <v>0.197434771133534</v>
      </c>
      <c r="E89" s="41" t="n">
        <f aca="false">+B89/$B$141*100</f>
        <v>0.0721878740165688</v>
      </c>
      <c r="F89" s="6"/>
      <c r="G89" s="6"/>
    </row>
    <row r="90" customFormat="false" ht="15" hidden="false" customHeight="true" outlineLevel="0" collapsed="false">
      <c r="A90" s="39" t="s">
        <v>141</v>
      </c>
      <c r="B90" s="40" t="n">
        <v>7750.42</v>
      </c>
      <c r="C90" s="40" t="n">
        <v>19.30706</v>
      </c>
      <c r="D90" s="41" t="n">
        <f aca="false">+B90/$B$99*100</f>
        <v>0.00323779723255474</v>
      </c>
      <c r="E90" s="41" t="n">
        <f aca="false">+B90/$B$141*100</f>
        <v>0.00118383250008569</v>
      </c>
      <c r="F90" s="6"/>
      <c r="G90" s="6"/>
    </row>
    <row r="91" customFormat="false" ht="15" hidden="false" customHeight="true" outlineLevel="0" collapsed="false">
      <c r="A91" s="39" t="s">
        <v>142</v>
      </c>
      <c r="B91" s="40" t="n">
        <v>119050.38</v>
      </c>
      <c r="C91" s="40" t="n">
        <v>411.19984</v>
      </c>
      <c r="D91" s="41" t="n">
        <f aca="false">+B91/$B$99*100</f>
        <v>0.0497342067782895</v>
      </c>
      <c r="E91" s="41" t="n">
        <f aca="false">+B91/$B$141*100</f>
        <v>0.0181842673031334</v>
      </c>
      <c r="F91" s="6"/>
      <c r="G91" s="6"/>
    </row>
    <row r="92" customFormat="false" ht="15" hidden="false" customHeight="true" outlineLevel="0" collapsed="false">
      <c r="A92" s="39" t="s">
        <v>143</v>
      </c>
      <c r="B92" s="40" t="n">
        <v>1326451.74</v>
      </c>
      <c r="C92" s="40" t="n">
        <v>5281.07966</v>
      </c>
      <c r="D92" s="41" t="n">
        <f aca="false">+B92/$B$99*100</f>
        <v>0.554135359488831</v>
      </c>
      <c r="E92" s="41" t="n">
        <f aca="false">+B92/$B$141*100</f>
        <v>0.202607946357385</v>
      </c>
      <c r="F92" s="6"/>
      <c r="G92" s="6"/>
    </row>
    <row r="93" customFormat="false" ht="15" hidden="false" customHeight="true" outlineLevel="0" collapsed="false">
      <c r="A93" s="39" t="s">
        <v>144</v>
      </c>
      <c r="B93" s="40" t="n">
        <v>1945008.36</v>
      </c>
      <c r="C93" s="40" t="n">
        <v>1301.27006</v>
      </c>
      <c r="D93" s="41" t="n">
        <f aca="false">+B93/$B$99*100</f>
        <v>0.81254211840182</v>
      </c>
      <c r="E93" s="41" t="n">
        <f aca="false">+B93/$B$141*100</f>
        <v>0.297088946083742</v>
      </c>
      <c r="F93" s="6"/>
      <c r="G93" s="6"/>
    </row>
    <row r="94" customFormat="false" ht="15" hidden="false" customHeight="true" outlineLevel="0" collapsed="false">
      <c r="A94" s="39" t="s">
        <v>145</v>
      </c>
      <c r="B94" s="40" t="n">
        <v>94350.83</v>
      </c>
      <c r="C94" s="40" t="n">
        <v>205.9453</v>
      </c>
      <c r="D94" s="41" t="n">
        <f aca="false">+B94/$B$99*100</f>
        <v>0.0394157808561656</v>
      </c>
      <c r="E94" s="41" t="n">
        <f aca="false">+B94/$B$141*100</f>
        <v>0.0144115517564286</v>
      </c>
      <c r="F94" s="6"/>
      <c r="G94" s="6"/>
    </row>
    <row r="95" customFormat="false" ht="15" hidden="false" customHeight="true" outlineLevel="0" collapsed="false">
      <c r="A95" s="39" t="s">
        <v>146</v>
      </c>
      <c r="B95" s="40" t="n">
        <v>1494537.99</v>
      </c>
      <c r="C95" s="40" t="n">
        <v>7173.78964</v>
      </c>
      <c r="D95" s="41" t="n">
        <f aca="false">+B95/$B$99*100</f>
        <v>0.624354676000775</v>
      </c>
      <c r="E95" s="41" t="n">
        <f aca="false">+B95/$B$141*100</f>
        <v>0.228282163440786</v>
      </c>
      <c r="F95" s="6"/>
      <c r="G95" s="6"/>
    </row>
    <row r="96" customFormat="false" ht="15" hidden="false" customHeight="true" outlineLevel="0" collapsed="false">
      <c r="A96" s="39" t="s">
        <v>147</v>
      </c>
      <c r="B96" s="40" t="n">
        <v>7958.43</v>
      </c>
      <c r="C96" s="40" t="n">
        <v>13.81388</v>
      </c>
      <c r="D96" s="41" t="n">
        <f aca="false">+B96/$B$99*100</f>
        <v>0.00332469500097809</v>
      </c>
      <c r="E96" s="41" t="n">
        <f aca="false">+B96/$B$141*100</f>
        <v>0.00121560484253201</v>
      </c>
      <c r="F96" s="6"/>
      <c r="G96" s="6"/>
    </row>
    <row r="97" customFormat="false" ht="15" hidden="false" customHeight="true" outlineLevel="0" collapsed="false">
      <c r="A97" s="39" t="s">
        <v>148</v>
      </c>
      <c r="B97" s="40" t="n">
        <v>25072649.13</v>
      </c>
      <c r="C97" s="40" t="n">
        <v>86629.93344</v>
      </c>
      <c r="D97" s="41" t="n">
        <f aca="false">+B97/$B$99*100</f>
        <v>10.4742909372563</v>
      </c>
      <c r="E97" s="41" t="n">
        <f aca="false">+B97/$B$141*100</f>
        <v>3.82970431322936</v>
      </c>
      <c r="F97" s="6"/>
      <c r="G97" s="6"/>
    </row>
    <row r="98" customFormat="false" ht="15" hidden="false" customHeight="true" outlineLevel="0" collapsed="false">
      <c r="A98" s="39" t="s">
        <v>120</v>
      </c>
      <c r="B98" s="40" t="n">
        <v>193881.33</v>
      </c>
      <c r="C98" s="40" t="n">
        <v>338.64528</v>
      </c>
      <c r="D98" s="41" t="n">
        <f aca="false">+B98/$B$99*100</f>
        <v>0.0809954084705129</v>
      </c>
      <c r="E98" s="41" t="n">
        <f aca="false">+B98/$B$141*100</f>
        <v>0.0296142685962616</v>
      </c>
      <c r="F98" s="6"/>
      <c r="G98" s="6"/>
    </row>
    <row r="99" customFormat="false" ht="15" hidden="false" customHeight="true" outlineLevel="0" collapsed="false">
      <c r="A99" s="64" t="s">
        <v>121</v>
      </c>
      <c r="B99" s="68" t="n">
        <f aca="false">SUM(B71:B98)</f>
        <v>239373235.67</v>
      </c>
      <c r="C99" s="68" t="n">
        <f aca="false">SUM(C71:C98)</f>
        <v>758645.9824</v>
      </c>
      <c r="D99" s="68" t="n">
        <f aca="false">+B99/$B$99*100</f>
        <v>100</v>
      </c>
      <c r="E99" s="68" t="n">
        <f aca="false">+B99/$B$141*100</f>
        <v>36.5628980154386</v>
      </c>
      <c r="F99" s="6"/>
      <c r="G99" s="6"/>
    </row>
    <row r="100" customFormat="false" ht="15" hidden="false" customHeight="true" outlineLevel="0" collapsed="false">
      <c r="A100" s="34"/>
      <c r="B100" s="44"/>
      <c r="C100" s="44"/>
      <c r="D100" s="44"/>
      <c r="E100" s="44"/>
      <c r="F100" s="6"/>
      <c r="G100" s="6"/>
    </row>
    <row r="101" customFormat="false" ht="15" hidden="false" customHeight="true" outlineLevel="0" collapsed="false">
      <c r="A101" s="42" t="s">
        <v>149</v>
      </c>
      <c r="B101" s="44"/>
      <c r="C101" s="44"/>
      <c r="D101" s="45"/>
      <c r="E101" s="45"/>
      <c r="F101" s="6"/>
      <c r="G101" s="6"/>
    </row>
    <row r="102" customFormat="false" ht="15" hidden="false" customHeight="true" outlineLevel="0" collapsed="false">
      <c r="A102" s="39" t="s">
        <v>150</v>
      </c>
      <c r="B102" s="40" t="n">
        <v>3297663.24</v>
      </c>
      <c r="C102" s="40" t="n">
        <v>4947.31951</v>
      </c>
      <c r="D102" s="41" t="n">
        <f aca="false">+B102/$B$133*100</f>
        <v>4.31522883618919</v>
      </c>
      <c r="E102" s="41" t="n">
        <f aca="false">+B102/$B$141*100</f>
        <v>0.503699272794231</v>
      </c>
      <c r="F102" s="6"/>
      <c r="G102" s="6"/>
    </row>
    <row r="103" customFormat="false" ht="15" hidden="false" customHeight="true" outlineLevel="0" collapsed="false">
      <c r="A103" s="39" t="s">
        <v>151</v>
      </c>
      <c r="B103" s="40" t="n">
        <v>15464193.02</v>
      </c>
      <c r="C103" s="40" t="n">
        <v>38903.07563</v>
      </c>
      <c r="D103" s="41" t="n">
        <f aca="false">+B103/$B$133*100</f>
        <v>20.2360055565588</v>
      </c>
      <c r="E103" s="41" t="n">
        <f aca="false">+B103/$B$141*100</f>
        <v>2.36206738275786</v>
      </c>
      <c r="F103" s="6"/>
      <c r="G103" s="6"/>
    </row>
    <row r="104" customFormat="false" ht="15" hidden="false" customHeight="true" outlineLevel="0" collapsed="false">
      <c r="A104" s="39" t="s">
        <v>152</v>
      </c>
      <c r="B104" s="40" t="n">
        <v>116606.1</v>
      </c>
      <c r="C104" s="40" t="n">
        <v>187.54855</v>
      </c>
      <c r="D104" s="41" t="n">
        <f aca="false">+B104/$B$133*100</f>
        <v>0.152587444070111</v>
      </c>
      <c r="E104" s="41" t="n">
        <f aca="false">+B104/$B$141*100</f>
        <v>0.0178109174584399</v>
      </c>
      <c r="F104" s="6"/>
      <c r="G104" s="6"/>
    </row>
    <row r="105" customFormat="false" ht="15" hidden="false" customHeight="true" outlineLevel="0" collapsed="false">
      <c r="A105" s="39" t="s">
        <v>153</v>
      </c>
      <c r="B105" s="40" t="n">
        <v>73934.15</v>
      </c>
      <c r="C105" s="40" t="n">
        <v>359.37</v>
      </c>
      <c r="D105" s="41" t="n">
        <f aca="false">+B105/$B$133*100</f>
        <v>0.0967481373444114</v>
      </c>
      <c r="E105" s="41" t="n">
        <f aca="false">+B105/$B$141*100</f>
        <v>0.0112930202022871</v>
      </c>
      <c r="F105" s="6"/>
      <c r="G105" s="6"/>
    </row>
    <row r="106" customFormat="false" ht="15" hidden="false" customHeight="true" outlineLevel="0" collapsed="false">
      <c r="A106" s="39" t="s">
        <v>154</v>
      </c>
      <c r="B106" s="40" t="n">
        <v>514380.57</v>
      </c>
      <c r="C106" s="40" t="n">
        <v>1291.07695</v>
      </c>
      <c r="D106" s="41" t="n">
        <f aca="false">+B106/$B$133*100</f>
        <v>0.673103863825534</v>
      </c>
      <c r="E106" s="41" t="n">
        <f aca="false">+B106/$B$141*100</f>
        <v>0.0785687015901848</v>
      </c>
      <c r="F106" s="6"/>
      <c r="G106" s="6"/>
    </row>
    <row r="107" customFormat="false" ht="15" hidden="false" customHeight="true" outlineLevel="0" collapsed="false">
      <c r="A107" s="39" t="s">
        <v>155</v>
      </c>
      <c r="B107" s="40" t="n">
        <v>713000</v>
      </c>
      <c r="C107" s="40" t="n">
        <v>881.78</v>
      </c>
      <c r="D107" s="41" t="n">
        <f aca="false">+B107/$B$133*100</f>
        <v>0.933011631655539</v>
      </c>
      <c r="E107" s="41" t="n">
        <f aca="false">+B107/$B$141*100</f>
        <v>0.108906687968019</v>
      </c>
      <c r="F107" s="6"/>
      <c r="G107" s="6"/>
    </row>
    <row r="108" customFormat="false" ht="15" hidden="false" customHeight="true" outlineLevel="0" collapsed="false">
      <c r="A108" s="39" t="s">
        <v>156</v>
      </c>
      <c r="B108" s="40" t="n">
        <v>2776536.06</v>
      </c>
      <c r="C108" s="40" t="n">
        <v>7891.4143</v>
      </c>
      <c r="D108" s="41" t="n">
        <f aca="false">+B108/$B$133*100</f>
        <v>3.6332965493563</v>
      </c>
      <c r="E108" s="41" t="n">
        <f aca="false">+B108/$B$141*100</f>
        <v>0.424100064962655</v>
      </c>
      <c r="F108" s="6"/>
      <c r="G108" s="6"/>
    </row>
    <row r="109" customFormat="false" ht="15" hidden="false" customHeight="true" outlineLevel="0" collapsed="false">
      <c r="A109" s="39" t="s">
        <v>157</v>
      </c>
      <c r="B109" s="40" t="n">
        <v>81857.88</v>
      </c>
      <c r="C109" s="40" t="n">
        <v>111.17279</v>
      </c>
      <c r="D109" s="41" t="n">
        <f aca="false">+B109/$B$133*100</f>
        <v>0.107116906287045</v>
      </c>
      <c r="E109" s="41" t="n">
        <f aca="false">+B109/$B$141*100</f>
        <v>0.0125033248175085</v>
      </c>
      <c r="F109" s="6"/>
      <c r="G109" s="6"/>
    </row>
    <row r="110" customFormat="false" ht="15" hidden="false" customHeight="true" outlineLevel="0" collapsed="false">
      <c r="A110" s="39" t="s">
        <v>158</v>
      </c>
      <c r="B110" s="40" t="n">
        <v>17199.49</v>
      </c>
      <c r="C110" s="40" t="n">
        <v>25.6212</v>
      </c>
      <c r="D110" s="41" t="n">
        <f aca="false">+B110/$B$133*100</f>
        <v>0.0225067660989385</v>
      </c>
      <c r="E110" s="41" t="n">
        <f aca="false">+B110/$B$141*100</f>
        <v>0.00262712411029322</v>
      </c>
      <c r="F110" s="6"/>
      <c r="G110" s="6"/>
    </row>
    <row r="111" customFormat="false" ht="15" hidden="false" customHeight="true" outlineLevel="0" collapsed="false">
      <c r="A111" s="39" t="s">
        <v>159</v>
      </c>
      <c r="B111" s="40" t="n">
        <v>3049095.82</v>
      </c>
      <c r="C111" s="40" t="n">
        <v>13831.65078</v>
      </c>
      <c r="D111" s="41" t="n">
        <f aca="false">+B111/$B$133*100</f>
        <v>3.9899605415039</v>
      </c>
      <c r="E111" s="41" t="n">
        <f aca="false">+B111/$B$141*100</f>
        <v>0.465732015502568</v>
      </c>
      <c r="F111" s="6"/>
      <c r="G111" s="6"/>
    </row>
    <row r="112" customFormat="false" ht="15" hidden="false" customHeight="true" outlineLevel="0" collapsed="false">
      <c r="A112" s="39" t="s">
        <v>160</v>
      </c>
      <c r="B112" s="40" t="n">
        <v>1383141.85</v>
      </c>
      <c r="C112" s="40" t="n">
        <v>1923.6143</v>
      </c>
      <c r="D112" s="41" t="n">
        <f aca="false">+B112/$B$133*100</f>
        <v>1.80994030053234</v>
      </c>
      <c r="E112" s="41" t="n">
        <f aca="false">+B112/$B$141*100</f>
        <v>0.211267037690685</v>
      </c>
      <c r="F112" s="6"/>
      <c r="G112" s="6"/>
    </row>
    <row r="113" customFormat="false" ht="15" hidden="false" customHeight="true" outlineLevel="0" collapsed="false">
      <c r="A113" s="39" t="s">
        <v>161</v>
      </c>
      <c r="B113" s="40" t="n">
        <v>290802.07</v>
      </c>
      <c r="C113" s="40" t="n">
        <v>346.1592</v>
      </c>
      <c r="D113" s="41" t="n">
        <f aca="false">+B113/$B$133*100</f>
        <v>0.380535363000713</v>
      </c>
      <c r="E113" s="41" t="n">
        <f aca="false">+B113/$B$141*100</f>
        <v>0.0444183594641571</v>
      </c>
      <c r="F113" s="6"/>
      <c r="G113" s="6"/>
    </row>
    <row r="114" customFormat="false" ht="15" hidden="false" customHeight="true" outlineLevel="0" collapsed="false">
      <c r="A114" s="39" t="s">
        <v>162</v>
      </c>
      <c r="B114" s="40" t="n">
        <v>632636.7</v>
      </c>
      <c r="C114" s="40" t="n">
        <v>1580.97018</v>
      </c>
      <c r="D114" s="41" t="n">
        <f aca="false">+B114/$B$133*100</f>
        <v>0.827850490479909</v>
      </c>
      <c r="E114" s="41" t="n">
        <f aca="false">+B114/$B$141*100</f>
        <v>0.0966316517307394</v>
      </c>
      <c r="F114" s="6"/>
      <c r="G114" s="6"/>
    </row>
    <row r="115" customFormat="false" ht="15" hidden="false" customHeight="true" outlineLevel="0" collapsed="false">
      <c r="A115" s="39" t="s">
        <v>163</v>
      </c>
      <c r="B115" s="40" t="n">
        <v>19427.58</v>
      </c>
      <c r="C115" s="40" t="n">
        <v>35.6525</v>
      </c>
      <c r="D115" s="41" t="n">
        <f aca="false">+B115/$B$133*100</f>
        <v>0.025422381647852</v>
      </c>
      <c r="E115" s="41" t="n">
        <f aca="false">+B115/$B$141*100</f>
        <v>0.00296745216414267</v>
      </c>
      <c r="F115" s="6"/>
      <c r="G115" s="6"/>
    </row>
    <row r="116" customFormat="false" ht="15" hidden="false" customHeight="true" outlineLevel="0" collapsed="false">
      <c r="A116" s="39" t="s">
        <v>164</v>
      </c>
      <c r="B116" s="40" t="n">
        <v>296506.88</v>
      </c>
      <c r="C116" s="40" t="n">
        <v>403.16</v>
      </c>
      <c r="D116" s="41" t="n">
        <f aca="false">+B116/$B$133*100</f>
        <v>0.388000515997045</v>
      </c>
      <c r="E116" s="41" t="n">
        <f aca="false">+B116/$B$141*100</f>
        <v>0.0452897366907866</v>
      </c>
      <c r="F116" s="6"/>
      <c r="G116" s="6"/>
    </row>
    <row r="117" customFormat="false" ht="15" hidden="false" customHeight="true" outlineLevel="0" collapsed="false">
      <c r="A117" s="39" t="s">
        <v>165</v>
      </c>
      <c r="B117" s="40" t="n">
        <v>11273301.87</v>
      </c>
      <c r="C117" s="40" t="n">
        <v>29915.40669</v>
      </c>
      <c r="D117" s="41" t="n">
        <f aca="false">+B117/$B$133*100</f>
        <v>14.7519239437225</v>
      </c>
      <c r="E117" s="41" t="n">
        <f aca="false">+B117/$B$141*100</f>
        <v>1.72193263551946</v>
      </c>
      <c r="F117" s="6"/>
      <c r="G117" s="6"/>
    </row>
    <row r="118" customFormat="false" ht="15" hidden="false" customHeight="true" outlineLevel="0" collapsed="false">
      <c r="A118" s="39" t="s">
        <v>166</v>
      </c>
      <c r="B118" s="40" t="n">
        <v>61657.77</v>
      </c>
      <c r="C118" s="40" t="n">
        <v>209.2132</v>
      </c>
      <c r="D118" s="41" t="n">
        <f aca="false">+B118/$B$133*100</f>
        <v>0.0806836137334389</v>
      </c>
      <c r="E118" s="41" t="n">
        <f aca="false">+B118/$B$141*100</f>
        <v>0.00941787309704612</v>
      </c>
      <c r="F118" s="6"/>
      <c r="G118" s="6"/>
    </row>
    <row r="119" customFormat="false" ht="15" hidden="false" customHeight="true" outlineLevel="0" collapsed="false">
      <c r="A119" s="39" t="s">
        <v>167</v>
      </c>
      <c r="B119" s="40" t="n">
        <v>624238.02</v>
      </c>
      <c r="C119" s="40" t="n">
        <v>491.5414</v>
      </c>
      <c r="D119" s="41" t="n">
        <f aca="false">+B119/$B$133*100</f>
        <v>0.816860215401996</v>
      </c>
      <c r="E119" s="41" t="n">
        <f aca="false">+B119/$B$141*100</f>
        <v>0.0953488012088555</v>
      </c>
      <c r="F119" s="6"/>
      <c r="G119" s="6"/>
    </row>
    <row r="120" customFormat="false" ht="15" hidden="false" customHeight="true" outlineLevel="0" collapsed="false">
      <c r="A120" s="39" t="s">
        <v>168</v>
      </c>
      <c r="B120" s="40" t="n">
        <v>6401.54</v>
      </c>
      <c r="C120" s="40" t="n">
        <v>9.7812</v>
      </c>
      <c r="D120" s="41" t="n">
        <f aca="false">+B120/$B$133*100</f>
        <v>0.00837687416621065</v>
      </c>
      <c r="E120" s="41" t="n">
        <f aca="false">+B120/$B$141*100</f>
        <v>0.00097779876478933</v>
      </c>
      <c r="F120" s="6"/>
      <c r="G120" s="6"/>
    </row>
    <row r="121" customFormat="false" ht="15" hidden="false" customHeight="true" outlineLevel="0" collapsed="false">
      <c r="A121" s="39" t="s">
        <v>169</v>
      </c>
      <c r="B121" s="40" t="n">
        <v>2704340.71</v>
      </c>
      <c r="C121" s="40" t="n">
        <v>12887.18336</v>
      </c>
      <c r="D121" s="41" t="n">
        <f aca="false">+B121/$B$133*100</f>
        <v>3.53882375650715</v>
      </c>
      <c r="E121" s="41" t="n">
        <f aca="false">+B121/$B$141*100</f>
        <v>0.413072636554251</v>
      </c>
      <c r="F121" s="6"/>
      <c r="G121" s="6"/>
    </row>
    <row r="122" customFormat="false" ht="15" hidden="false" customHeight="true" outlineLevel="0" collapsed="false">
      <c r="A122" s="39" t="s">
        <v>170</v>
      </c>
      <c r="B122" s="40" t="n">
        <v>148890.25</v>
      </c>
      <c r="C122" s="40" t="n">
        <v>711.01741</v>
      </c>
      <c r="D122" s="41" t="n">
        <f aca="false">+B122/$B$133*100</f>
        <v>0.194833569551334</v>
      </c>
      <c r="E122" s="41" t="n">
        <f aca="false">+B122/$B$141*100</f>
        <v>0.0227421374449233</v>
      </c>
      <c r="F122" s="6"/>
      <c r="G122" s="6"/>
    </row>
    <row r="123" customFormat="false" ht="15" hidden="false" customHeight="true" outlineLevel="0" collapsed="false">
      <c r="A123" s="39" t="s">
        <v>171</v>
      </c>
      <c r="B123" s="40" t="n">
        <v>4854233.64</v>
      </c>
      <c r="C123" s="40" t="n">
        <v>12307.88718</v>
      </c>
      <c r="D123" s="41" t="n">
        <f aca="false">+B123/$B$133*100</f>
        <v>6.35211283154783</v>
      </c>
      <c r="E123" s="41" t="n">
        <f aca="false">+B123/$B$141*100</f>
        <v>0.741456533457701</v>
      </c>
      <c r="F123" s="6"/>
      <c r="G123" s="6"/>
    </row>
    <row r="124" customFormat="false" ht="15" hidden="false" customHeight="true" outlineLevel="0" collapsed="false">
      <c r="A124" s="39" t="s">
        <v>172</v>
      </c>
      <c r="B124" s="40" t="n">
        <v>925026.46</v>
      </c>
      <c r="C124" s="40" t="n">
        <v>2040.36</v>
      </c>
      <c r="D124" s="41" t="n">
        <f aca="false">+B124/$B$133*100</f>
        <v>1.21046345970427</v>
      </c>
      <c r="E124" s="41" t="n">
        <f aca="false">+B124/$B$141*100</f>
        <v>0.141292521797169</v>
      </c>
      <c r="F124" s="6"/>
      <c r="G124" s="6"/>
    </row>
    <row r="125" customFormat="false" ht="15" hidden="false" customHeight="true" outlineLevel="0" collapsed="false">
      <c r="A125" s="39" t="s">
        <v>173</v>
      </c>
      <c r="B125" s="40" t="n">
        <v>3266066.01</v>
      </c>
      <c r="C125" s="40" t="n">
        <v>8656.68415</v>
      </c>
      <c r="D125" s="41" t="n">
        <f aca="false">+B125/$B$133*100</f>
        <v>4.27388159478933</v>
      </c>
      <c r="E125" s="41" t="n">
        <f aca="false">+B125/$B$141*100</f>
        <v>0.498872975924295</v>
      </c>
      <c r="F125" s="6"/>
      <c r="G125" s="6"/>
    </row>
    <row r="126" customFormat="false" ht="15" hidden="false" customHeight="true" outlineLevel="0" collapsed="false">
      <c r="A126" s="39" t="s">
        <v>174</v>
      </c>
      <c r="B126" s="40" t="n">
        <v>2938028.84</v>
      </c>
      <c r="C126" s="40" t="n">
        <v>6896.173</v>
      </c>
      <c r="D126" s="41" t="n">
        <f aca="false">+B126/$B$133*100</f>
        <v>3.84462143318293</v>
      </c>
      <c r="E126" s="41" t="n">
        <f aca="false">+B126/$B$141*100</f>
        <v>0.44876716706721</v>
      </c>
      <c r="F126" s="6"/>
      <c r="G126" s="6"/>
    </row>
    <row r="127" customFormat="false" ht="15" hidden="false" customHeight="true" outlineLevel="0" collapsed="false">
      <c r="A127" s="39" t="s">
        <v>175</v>
      </c>
      <c r="B127" s="40" t="n">
        <v>1850341.98</v>
      </c>
      <c r="C127" s="40" t="n">
        <v>6564.91623</v>
      </c>
      <c r="D127" s="41" t="n">
        <f aca="false">+B127/$B$133*100</f>
        <v>2.42130517514802</v>
      </c>
      <c r="E127" s="41" t="n">
        <f aca="false">+B127/$B$141*100</f>
        <v>0.282629195862533</v>
      </c>
      <c r="F127" s="6"/>
      <c r="G127" s="6"/>
    </row>
    <row r="128" customFormat="false" ht="15" hidden="false" customHeight="true" outlineLevel="0" collapsed="false">
      <c r="A128" s="39" t="s">
        <v>176</v>
      </c>
      <c r="B128" s="40" t="n">
        <v>6193535.48</v>
      </c>
      <c r="C128" s="40" t="n">
        <v>12623.3828</v>
      </c>
      <c r="D128" s="41" t="n">
        <f aca="false">+B128/$B$133*100</f>
        <v>8.10468533507892</v>
      </c>
      <c r="E128" s="41" t="n">
        <f aca="false">+B128/$B$141*100</f>
        <v>0.946027259381787</v>
      </c>
      <c r="F128" s="6"/>
      <c r="G128" s="6"/>
    </row>
    <row r="129" customFormat="false" ht="15" hidden="false" customHeight="true" outlineLevel="0" collapsed="false">
      <c r="A129" s="39" t="s">
        <v>177</v>
      </c>
      <c r="B129" s="40" t="n">
        <v>4768707.48</v>
      </c>
      <c r="C129" s="40" t="n">
        <v>12572.0049</v>
      </c>
      <c r="D129" s="41" t="n">
        <f aca="false">+B129/$B$133*100</f>
        <v>6.24019571781595</v>
      </c>
      <c r="E129" s="41" t="n">
        <f aca="false">+B129/$B$141*100</f>
        <v>0.728392899768749</v>
      </c>
      <c r="F129" s="6"/>
      <c r="G129" s="6"/>
    </row>
    <row r="130" customFormat="false" ht="15" hidden="false" customHeight="true" outlineLevel="0" collapsed="false">
      <c r="A130" s="39" t="s">
        <v>178</v>
      </c>
      <c r="B130" s="40" t="n">
        <v>234716.83</v>
      </c>
      <c r="C130" s="40" t="n">
        <v>295.603</v>
      </c>
      <c r="D130" s="41" t="n">
        <f aca="false">+B130/$B$133*100</f>
        <v>0.307143804397357</v>
      </c>
      <c r="E130" s="41" t="n">
        <f aca="false">+B130/$B$141*100</f>
        <v>0.0358516585773528</v>
      </c>
      <c r="F130" s="6"/>
      <c r="G130" s="6"/>
    </row>
    <row r="131" customFormat="false" ht="15" hidden="false" customHeight="true" outlineLevel="0" collapsed="false">
      <c r="A131" s="39" t="s">
        <v>179</v>
      </c>
      <c r="B131" s="40" t="n">
        <v>4370793.86</v>
      </c>
      <c r="C131" s="40" t="n">
        <v>11904.3197</v>
      </c>
      <c r="D131" s="41" t="n">
        <f aca="false">+B131/$B$133*100</f>
        <v>5.71949721030661</v>
      </c>
      <c r="E131" s="41" t="n">
        <f aca="false">+B131/$B$141*100</f>
        <v>0.667613861267255</v>
      </c>
      <c r="F131" s="6"/>
      <c r="G131" s="6"/>
    </row>
    <row r="132" customFormat="false" ht="15" hidden="false" customHeight="true" outlineLevel="0" collapsed="false">
      <c r="A132" s="39" t="s">
        <v>120</v>
      </c>
      <c r="B132" s="40" t="n">
        <v>3471935.19</v>
      </c>
      <c r="C132" s="40" t="n">
        <v>6136.82432</v>
      </c>
      <c r="D132" s="41" t="n">
        <f aca="false">+B132/$B$133*100</f>
        <v>4.54327618039857</v>
      </c>
      <c r="E132" s="41" t="n">
        <f aca="false">+B132/$B$141*100</f>
        <v>0.530318320312082</v>
      </c>
      <c r="F132" s="6"/>
      <c r="G132" s="6"/>
    </row>
    <row r="133" customFormat="false" ht="15" hidden="false" customHeight="true" outlineLevel="0" collapsed="false">
      <c r="A133" s="64" t="s">
        <v>149</v>
      </c>
      <c r="B133" s="68" t="n">
        <f aca="false">SUM(B102:B132)</f>
        <v>76419197.34</v>
      </c>
      <c r="C133" s="68" t="n">
        <f aca="false">SUM(C102:C132)</f>
        <v>196941.88443</v>
      </c>
      <c r="D133" s="68" t="n">
        <f aca="false">+B133/$B$133*100</f>
        <v>100</v>
      </c>
      <c r="E133" s="68" t="n">
        <f aca="false">+B133/$B$141*100</f>
        <v>11.67259702591</v>
      </c>
      <c r="F133" s="6"/>
      <c r="G133" s="6"/>
    </row>
    <row r="134" customFormat="false" ht="15" hidden="false" customHeight="true" outlineLevel="0" collapsed="false">
      <c r="A134" s="6"/>
      <c r="B134" s="46"/>
      <c r="C134" s="46"/>
      <c r="D134" s="45"/>
      <c r="E134" s="45"/>
      <c r="F134" s="6"/>
      <c r="G134" s="6"/>
    </row>
    <row r="135" customFormat="false" ht="15" hidden="false" customHeight="true" outlineLevel="0" collapsed="false">
      <c r="A135" s="47" t="s">
        <v>180</v>
      </c>
      <c r="B135" s="48"/>
      <c r="C135" s="48"/>
      <c r="D135" s="31"/>
      <c r="E135" s="31"/>
      <c r="F135" s="6"/>
      <c r="G135" s="6"/>
    </row>
    <row r="136" customFormat="false" ht="15" hidden="false" customHeight="true" outlineLevel="0" collapsed="false">
      <c r="A136" s="39" t="s">
        <v>181</v>
      </c>
      <c r="B136" s="40" t="n">
        <v>38222.99</v>
      </c>
      <c r="C136" s="40" t="n">
        <v>13.75474</v>
      </c>
      <c r="D136" s="41" t="n">
        <f aca="false">+B136/$B$140*100</f>
        <v>2.97064732631723</v>
      </c>
      <c r="E136" s="41" t="n">
        <f aca="false">+B136/$B$141*100</f>
        <v>0.00583834396232077</v>
      </c>
      <c r="F136" s="6"/>
      <c r="G136" s="6"/>
    </row>
    <row r="137" customFormat="false" ht="15" hidden="false" customHeight="true" outlineLevel="0" collapsed="false">
      <c r="A137" s="39" t="s">
        <v>182</v>
      </c>
      <c r="B137" s="40" t="n">
        <v>380504.53</v>
      </c>
      <c r="C137" s="40" t="n">
        <v>235.12</v>
      </c>
      <c r="D137" s="41" t="n">
        <f aca="false">+B137/$B$140*100</f>
        <v>29.57237946838</v>
      </c>
      <c r="E137" s="41" t="n">
        <f aca="false">+B137/$B$141*100</f>
        <v>0.0581198991853124</v>
      </c>
      <c r="F137" s="6"/>
      <c r="G137" s="6"/>
    </row>
    <row r="138" customFormat="false" ht="15" hidden="false" customHeight="true" outlineLevel="0" collapsed="false">
      <c r="A138" s="39" t="s">
        <v>183</v>
      </c>
      <c r="B138" s="40" t="n">
        <v>865349.62</v>
      </c>
      <c r="C138" s="40" t="n">
        <v>524.6508</v>
      </c>
      <c r="D138" s="41" t="n">
        <f aca="false">+B138/$B$140*100</f>
        <v>67.2539886330878</v>
      </c>
      <c r="E138" s="41" t="n">
        <f aca="false">+B138/$B$141*100</f>
        <v>0.132177224472067</v>
      </c>
      <c r="F138" s="6"/>
      <c r="G138" s="6"/>
    </row>
    <row r="139" customFormat="false" ht="15" hidden="false" customHeight="true" outlineLevel="0" collapsed="false">
      <c r="A139" s="39" t="s">
        <v>120</v>
      </c>
      <c r="B139" s="40" t="n">
        <v>2611.78</v>
      </c>
      <c r="C139" s="40" t="n">
        <v>3.07692</v>
      </c>
      <c r="D139" s="41" t="n">
        <f aca="false">+B139/$B$140*100</f>
        <v>0.202984572215015</v>
      </c>
      <c r="E139" s="41" t="n">
        <f aca="false">+B139/$B$141*100</f>
        <v>0.00039893451542933</v>
      </c>
      <c r="F139" s="6"/>
      <c r="G139" s="6"/>
    </row>
    <row r="140" customFormat="false" ht="15" hidden="false" customHeight="true" outlineLevel="0" collapsed="false">
      <c r="A140" s="64" t="s">
        <v>180</v>
      </c>
      <c r="B140" s="68" t="n">
        <f aca="false">SUM(B136:B139)</f>
        <v>1286688.92</v>
      </c>
      <c r="C140" s="68" t="n">
        <f aca="false">SUM(C136:C139)</f>
        <v>776.60246</v>
      </c>
      <c r="D140" s="68" t="n">
        <f aca="false">+B140/$B$140*100</f>
        <v>100</v>
      </c>
      <c r="E140" s="68" t="n">
        <f aca="false">+B140/$B$141*100</f>
        <v>0.196534402135129</v>
      </c>
      <c r="F140" s="6"/>
      <c r="G140" s="6"/>
    </row>
    <row r="141" customFormat="false" ht="15" hidden="false" customHeight="true" outlineLevel="0" collapsed="false">
      <c r="A141" s="64" t="s">
        <v>47</v>
      </c>
      <c r="B141" s="68" t="n">
        <f aca="false">+B140+B133+B99+B68+B34</f>
        <v>654688902.31</v>
      </c>
      <c r="C141" s="68" t="n">
        <f aca="false">+C140+C133+C99+C68+C34</f>
        <v>1651378.80936</v>
      </c>
      <c r="D141" s="68"/>
      <c r="E141" s="68" t="n">
        <f aca="false">+B141/$B$141*100</f>
        <v>100</v>
      </c>
      <c r="F141" s="6"/>
      <c r="G141" s="6"/>
    </row>
    <row r="142" customFormat="false" ht="15.75" hidden="false" customHeight="false" outlineLevel="0" collapsed="false">
      <c r="A142" s="57"/>
      <c r="B142" s="14"/>
      <c r="C142" s="14"/>
      <c r="D142" s="6"/>
      <c r="E142" s="6"/>
      <c r="F142" s="6"/>
      <c r="G142" s="6"/>
    </row>
    <row r="143" customFormat="false" ht="15" hidden="false" customHeight="false" outlineLevel="0" collapsed="false">
      <c r="A143" s="69" t="s">
        <v>184</v>
      </c>
      <c r="B143" s="70"/>
      <c r="C143" s="70"/>
      <c r="D143" s="71"/>
      <c r="E143" s="6"/>
      <c r="F143" s="6"/>
      <c r="G143" s="6"/>
    </row>
    <row r="144" customFormat="false" ht="15.75" hidden="false" customHeight="false" outlineLevel="0" collapsed="false">
      <c r="A144" s="72" t="s">
        <v>185</v>
      </c>
      <c r="B144" s="73"/>
      <c r="C144" s="73"/>
      <c r="D144" s="70"/>
      <c r="E144" s="6"/>
      <c r="F144" s="6"/>
      <c r="G1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11.5625" defaultRowHeight="13.5" zeroHeight="false" outlineLevelRow="0" outlineLevelCol="0"/>
  <cols>
    <col collapsed="false" customWidth="true" hidden="false" outlineLevel="0" max="1" min="1" style="6" width="72.13"/>
    <col collapsed="false" customWidth="true" hidden="false" outlineLevel="0" max="2" min="2" style="74" width="16.84"/>
    <col collapsed="false" customWidth="true" hidden="false" outlineLevel="0" max="3" min="3" style="75" width="22.56"/>
    <col collapsed="false" customWidth="true" hidden="false" outlineLevel="0" max="4" min="4" style="75" width="19.56"/>
    <col collapsed="false" customWidth="true" hidden="false" outlineLevel="0" max="5" min="5" style="6" width="20.41"/>
    <col collapsed="false" customWidth="false" hidden="false" outlineLevel="0" max="257" min="6" style="6" width="11.56"/>
  </cols>
  <sheetData>
    <row r="5" customFormat="false" ht="33" hidden="false" customHeight="true" outlineLevel="0" collapsed="false">
      <c r="A5" s="3" t="s">
        <v>186</v>
      </c>
      <c r="B5" s="3"/>
      <c r="C5" s="3"/>
      <c r="D5" s="3"/>
      <c r="E5" s="3"/>
    </row>
    <row r="6" customFormat="false" ht="15" hidden="false" customHeight="false" outlineLevel="0" collapsed="false">
      <c r="A6" s="60"/>
      <c r="B6" s="61"/>
      <c r="C6" s="62"/>
      <c r="D6" s="62"/>
      <c r="E6" s="63"/>
    </row>
    <row r="7" customFormat="false" ht="39.75" hidden="false" customHeight="true" outlineLevel="0" collapsed="false">
      <c r="A7" s="64" t="s">
        <v>59</v>
      </c>
      <c r="B7" s="11" t="s">
        <v>60</v>
      </c>
      <c r="C7" s="12" t="s">
        <v>4</v>
      </c>
      <c r="D7" s="12" t="s">
        <v>61</v>
      </c>
      <c r="E7" s="65" t="s">
        <v>62</v>
      </c>
    </row>
    <row r="8" customFormat="false" ht="15" hidden="false" customHeight="true" outlineLevel="0" collapsed="false">
      <c r="A8" s="42" t="s">
        <v>63</v>
      </c>
      <c r="B8" s="66"/>
      <c r="C8" s="66"/>
      <c r="D8" s="66"/>
      <c r="E8" s="66"/>
    </row>
    <row r="9" customFormat="false" ht="15" hidden="false" customHeight="true" outlineLevel="0" collapsed="false">
      <c r="A9" s="67" t="s">
        <v>64</v>
      </c>
      <c r="B9" s="40" t="n">
        <v>281066.76</v>
      </c>
      <c r="C9" s="40" t="n">
        <v>202.8</v>
      </c>
      <c r="D9" s="41" t="n">
        <v>0.0829547108755745</v>
      </c>
      <c r="E9" s="41" t="n">
        <v>0.0367098433543241</v>
      </c>
    </row>
    <row r="10" customFormat="false" ht="15" hidden="false" customHeight="true" outlineLevel="0" collapsed="false">
      <c r="A10" s="67" t="s">
        <v>65</v>
      </c>
      <c r="B10" s="40" t="n">
        <v>8524789.83</v>
      </c>
      <c r="C10" s="40" t="n">
        <v>8211.26731</v>
      </c>
      <c r="D10" s="41" t="n">
        <v>2.51602671060316</v>
      </c>
      <c r="E10" s="41" t="n">
        <v>1.11341412014653</v>
      </c>
    </row>
    <row r="11" customFormat="false" ht="15" hidden="false" customHeight="true" outlineLevel="0" collapsed="false">
      <c r="A11" s="67" t="s">
        <v>66</v>
      </c>
      <c r="B11" s="40" t="n">
        <v>150572598.17</v>
      </c>
      <c r="C11" s="40" t="n">
        <v>373324.59772</v>
      </c>
      <c r="D11" s="41" t="n">
        <v>44.4403541243241</v>
      </c>
      <c r="E11" s="41" t="n">
        <v>19.6661337408745</v>
      </c>
    </row>
    <row r="12" customFormat="false" ht="15" hidden="false" customHeight="true" outlineLevel="0" collapsed="false">
      <c r="A12" s="39" t="s">
        <v>67</v>
      </c>
      <c r="B12" s="40" t="n">
        <v>4203467.75</v>
      </c>
      <c r="C12" s="40" t="n">
        <v>4399.75125</v>
      </c>
      <c r="D12" s="41" t="n">
        <v>1.24062145191431</v>
      </c>
      <c r="E12" s="41" t="n">
        <v>0.549010643049549</v>
      </c>
    </row>
    <row r="13" customFormat="false" ht="15" hidden="false" customHeight="true" outlineLevel="0" collapsed="false">
      <c r="A13" s="39" t="s">
        <v>68</v>
      </c>
      <c r="B13" s="40" t="n">
        <v>33857573.82</v>
      </c>
      <c r="C13" s="40" t="n">
        <v>52564.03721</v>
      </c>
      <c r="D13" s="41" t="n">
        <v>9.99280472435274</v>
      </c>
      <c r="E13" s="41" t="n">
        <v>4.42210324440238</v>
      </c>
    </row>
    <row r="14" customFormat="false" ht="15" hidden="false" customHeight="true" outlineLevel="0" collapsed="false">
      <c r="A14" s="39" t="s">
        <v>69</v>
      </c>
      <c r="B14" s="40" t="n">
        <v>12818142.01</v>
      </c>
      <c r="C14" s="40" t="n">
        <v>33198.63669</v>
      </c>
      <c r="D14" s="41" t="n">
        <v>3.78317686659783</v>
      </c>
      <c r="E14" s="41" t="n">
        <v>1.67416447708218</v>
      </c>
    </row>
    <row r="15" customFormat="false" ht="14.25" hidden="false" customHeight="true" outlineLevel="0" collapsed="false">
      <c r="A15" s="39" t="s">
        <v>70</v>
      </c>
      <c r="B15" s="40" t="n">
        <v>2209849.42</v>
      </c>
      <c r="C15" s="40" t="n">
        <v>4878.59631</v>
      </c>
      <c r="D15" s="41" t="n">
        <v>0.652220204604258</v>
      </c>
      <c r="E15" s="41" t="n">
        <v>0.288626182778938</v>
      </c>
    </row>
    <row r="16" customFormat="false" ht="15" hidden="false" customHeight="true" outlineLevel="0" collapsed="false">
      <c r="A16" s="39" t="s">
        <v>71</v>
      </c>
      <c r="B16" s="40" t="n">
        <v>827084.11</v>
      </c>
      <c r="C16" s="40" t="n">
        <v>1591.8492</v>
      </c>
      <c r="D16" s="41" t="n">
        <v>0.244107567948739</v>
      </c>
      <c r="E16" s="41" t="n">
        <v>0.108024613508017</v>
      </c>
    </row>
    <row r="17" customFormat="false" ht="15" hidden="false" customHeight="true" outlineLevel="0" collapsed="false">
      <c r="A17" s="39" t="s">
        <v>72</v>
      </c>
      <c r="B17" s="40" t="n">
        <v>10778299.01</v>
      </c>
      <c r="C17" s="40" t="n">
        <v>28925.64437</v>
      </c>
      <c r="D17" s="41" t="n">
        <v>3.181132760434</v>
      </c>
      <c r="E17" s="41" t="n">
        <v>1.4077426597267</v>
      </c>
    </row>
    <row r="18" customFormat="false" ht="15" hidden="false" customHeight="true" outlineLevel="0" collapsed="false">
      <c r="A18" s="39" t="s">
        <v>73</v>
      </c>
      <c r="B18" s="40" t="n">
        <v>137563.4</v>
      </c>
      <c r="C18" s="40" t="n">
        <v>481.57529</v>
      </c>
      <c r="D18" s="41" t="n">
        <v>0.0406007884890444</v>
      </c>
      <c r="E18" s="41" t="n">
        <v>0.0179670156132594</v>
      </c>
    </row>
    <row r="19" customFormat="false" ht="15" hidden="false" customHeight="true" outlineLevel="0" collapsed="false">
      <c r="A19" s="39" t="s">
        <v>74</v>
      </c>
      <c r="B19" s="40" t="n">
        <v>37887887.36</v>
      </c>
      <c r="C19" s="40" t="n">
        <v>35608.13321</v>
      </c>
      <c r="D19" s="41" t="n">
        <v>11.1823210316123</v>
      </c>
      <c r="E19" s="41" t="n">
        <v>4.9484983923815</v>
      </c>
    </row>
    <row r="20" customFormat="false" ht="15" hidden="false" customHeight="true" outlineLevel="0" collapsed="false">
      <c r="A20" s="39" t="s">
        <v>75</v>
      </c>
      <c r="B20" s="40" t="n">
        <v>1222188.99</v>
      </c>
      <c r="C20" s="40" t="n">
        <v>4492.71109</v>
      </c>
      <c r="D20" s="41" t="n">
        <v>0.360719760318724</v>
      </c>
      <c r="E20" s="41" t="n">
        <v>0.159628859607161</v>
      </c>
    </row>
    <row r="21" customFormat="false" ht="15" hidden="false" customHeight="true" outlineLevel="0" collapsed="false">
      <c r="A21" s="39" t="s">
        <v>76</v>
      </c>
      <c r="B21" s="40" t="n">
        <v>105356.73</v>
      </c>
      <c r="C21" s="40" t="n">
        <v>31.70722</v>
      </c>
      <c r="D21" s="41" t="n">
        <v>0.0310952354378225</v>
      </c>
      <c r="E21" s="41" t="n">
        <v>0.0137605352359127</v>
      </c>
    </row>
    <row r="22" customFormat="false" ht="15" hidden="false" customHeight="true" outlineLevel="0" collapsed="false">
      <c r="A22" s="39" t="s">
        <v>77</v>
      </c>
      <c r="B22" s="40" t="n">
        <v>6782454.4</v>
      </c>
      <c r="C22" s="40" t="n">
        <v>12064.25612</v>
      </c>
      <c r="D22" s="41" t="n">
        <v>2.00178969501327</v>
      </c>
      <c r="E22" s="41" t="n">
        <v>0.885849463600201</v>
      </c>
    </row>
    <row r="23" customFormat="false" ht="15" hidden="false" customHeight="true" outlineLevel="0" collapsed="false">
      <c r="A23" s="39" t="s">
        <v>78</v>
      </c>
      <c r="B23" s="40" t="n">
        <v>219451.33</v>
      </c>
      <c r="C23" s="40" t="n">
        <v>879.50282</v>
      </c>
      <c r="D23" s="41" t="n">
        <v>0.0647693865735325</v>
      </c>
      <c r="E23" s="41" t="n">
        <v>0.0286623147760272</v>
      </c>
    </row>
    <row r="24" customFormat="false" ht="15" hidden="false" customHeight="true" outlineLevel="0" collapsed="false">
      <c r="A24" s="39" t="s">
        <v>79</v>
      </c>
      <c r="B24" s="40" t="n">
        <v>693335.96</v>
      </c>
      <c r="C24" s="40" t="n">
        <v>59.79283</v>
      </c>
      <c r="D24" s="41" t="n">
        <v>0.204632821403139</v>
      </c>
      <c r="E24" s="41" t="n">
        <v>0.0905559038127452</v>
      </c>
    </row>
    <row r="25" customFormat="false" ht="15" hidden="false" customHeight="true" outlineLevel="0" collapsed="false">
      <c r="A25" s="39" t="s">
        <v>80</v>
      </c>
      <c r="B25" s="40" t="n">
        <v>7713216.72</v>
      </c>
      <c r="C25" s="40" t="n">
        <v>12534.96164</v>
      </c>
      <c r="D25" s="41" t="n">
        <v>2.27649709602177</v>
      </c>
      <c r="E25" s="41" t="n">
        <v>1.00741538255592</v>
      </c>
    </row>
    <row r="26" customFormat="false" ht="15" hidden="false" customHeight="true" outlineLevel="0" collapsed="false">
      <c r="A26" s="39" t="s">
        <v>81</v>
      </c>
      <c r="B26" s="40" t="n">
        <v>23521061.34</v>
      </c>
      <c r="C26" s="40" t="n">
        <v>78027.66344</v>
      </c>
      <c r="D26" s="41" t="n">
        <v>6.9420618893047</v>
      </c>
      <c r="E26" s="41" t="n">
        <v>3.07206187355221</v>
      </c>
    </row>
    <row r="27" customFormat="false" ht="15" hidden="false" customHeight="true" outlineLevel="0" collapsed="false">
      <c r="A27" s="39" t="s">
        <v>82</v>
      </c>
      <c r="B27" s="40" t="n">
        <v>1976034.1</v>
      </c>
      <c r="C27" s="40" t="n">
        <v>4620.63884</v>
      </c>
      <c r="D27" s="41" t="n">
        <v>0.583211395918094</v>
      </c>
      <c r="E27" s="41" t="n">
        <v>0.258087801893767</v>
      </c>
    </row>
    <row r="28" customFormat="false" ht="15" hidden="false" customHeight="true" outlineLevel="0" collapsed="false">
      <c r="A28" s="39" t="s">
        <v>83</v>
      </c>
      <c r="B28" s="40" t="n">
        <v>3068716.48</v>
      </c>
      <c r="C28" s="40" t="n">
        <v>11430.47889</v>
      </c>
      <c r="D28" s="41" t="n">
        <v>0.905708267877392</v>
      </c>
      <c r="E28" s="41" t="n">
        <v>0.400801935026514</v>
      </c>
    </row>
    <row r="29" customFormat="false" ht="15" hidden="false" customHeight="true" outlineLevel="0" collapsed="false">
      <c r="A29" s="39" t="s">
        <v>84</v>
      </c>
      <c r="B29" s="40" t="n">
        <v>478.33</v>
      </c>
      <c r="C29" s="40" t="n">
        <v>0.81128</v>
      </c>
      <c r="D29" s="41" t="n">
        <v>0.000141175451885928</v>
      </c>
      <c r="E29" s="41" t="n">
        <v>6.24741942863463E-005</v>
      </c>
    </row>
    <row r="30" customFormat="false" ht="15" hidden="false" customHeight="true" outlineLevel="0" collapsed="false">
      <c r="A30" s="39" t="s">
        <v>85</v>
      </c>
      <c r="B30" s="40" t="n">
        <v>3069.34</v>
      </c>
      <c r="C30" s="40" t="n">
        <v>4.6724</v>
      </c>
      <c r="D30" s="41" t="n">
        <v>0.000905892295050598</v>
      </c>
      <c r="E30" s="41" t="n">
        <v>0.000400883372338875</v>
      </c>
    </row>
    <row r="31" customFormat="false" ht="15" hidden="false" customHeight="true" outlineLevel="0" collapsed="false">
      <c r="A31" s="39" t="s">
        <v>86</v>
      </c>
      <c r="B31" s="40" t="n">
        <v>23667277.8</v>
      </c>
      <c r="C31" s="40" t="n">
        <v>65568.52367</v>
      </c>
      <c r="D31" s="41" t="n">
        <v>6.98521656246688</v>
      </c>
      <c r="E31" s="41" t="n">
        <v>3.09115905652192</v>
      </c>
    </row>
    <row r="32" customFormat="false" ht="15" hidden="false" customHeight="true" outlineLevel="0" collapsed="false">
      <c r="A32" s="39" t="s">
        <v>87</v>
      </c>
      <c r="B32" s="40" t="n">
        <v>6784358.56</v>
      </c>
      <c r="C32" s="40" t="n">
        <v>15550.8288</v>
      </c>
      <c r="D32" s="41" t="n">
        <v>2.00235169331666</v>
      </c>
      <c r="E32" s="41" t="n">
        <v>0.886098163999072</v>
      </c>
    </row>
    <row r="33" customFormat="false" ht="15" hidden="false" customHeight="true" outlineLevel="0" collapsed="false">
      <c r="A33" s="39" t="s">
        <v>88</v>
      </c>
      <c r="B33" s="40" t="n">
        <v>964206.47</v>
      </c>
      <c r="C33" s="40" t="n">
        <v>4223.13883</v>
      </c>
      <c r="D33" s="41" t="n">
        <v>0.284578186845034</v>
      </c>
      <c r="E33" s="41" t="n">
        <v>0.125934025335923</v>
      </c>
    </row>
    <row r="34" customFormat="false" ht="15" hidden="false" customHeight="true" outlineLevel="0" collapsed="false">
      <c r="A34" s="64" t="s">
        <v>63</v>
      </c>
      <c r="B34" s="68" t="n">
        <v>338819528.19</v>
      </c>
      <c r="C34" s="68" t="n">
        <v>752876.57643</v>
      </c>
      <c r="D34" s="68" t="n">
        <v>100</v>
      </c>
      <c r="E34" s="68" t="n">
        <v>44.26</v>
      </c>
    </row>
    <row r="35" customFormat="false" ht="15" hidden="false" customHeight="true" outlineLevel="0" collapsed="false">
      <c r="A35" s="34"/>
      <c r="B35" s="44"/>
      <c r="C35" s="44"/>
      <c r="D35" s="44"/>
      <c r="E35" s="44"/>
    </row>
    <row r="36" customFormat="false" ht="15" hidden="false" customHeight="true" outlineLevel="0" collapsed="false">
      <c r="A36" s="42" t="s">
        <v>89</v>
      </c>
      <c r="B36" s="44"/>
      <c r="C36" s="44"/>
      <c r="D36" s="49"/>
      <c r="E36" s="49"/>
    </row>
    <row r="37" customFormat="false" ht="15" hidden="false" customHeight="true" outlineLevel="0" collapsed="false">
      <c r="A37" s="39" t="s">
        <v>90</v>
      </c>
      <c r="B37" s="40" t="n">
        <v>323250.87</v>
      </c>
      <c r="C37" s="40" t="n">
        <v>249.46953</v>
      </c>
      <c r="D37" s="41" t="n">
        <v>0.558112869031504</v>
      </c>
      <c r="E37" s="41" t="n">
        <v>0.0422194670114993</v>
      </c>
    </row>
    <row r="38" customFormat="false" ht="15" hidden="false" customHeight="true" outlineLevel="0" collapsed="false">
      <c r="A38" s="39" t="s">
        <v>91</v>
      </c>
      <c r="B38" s="40" t="n">
        <v>6897.91</v>
      </c>
      <c r="C38" s="40" t="n">
        <v>3.35653</v>
      </c>
      <c r="D38" s="41" t="n">
        <v>0.0119096735622741</v>
      </c>
      <c r="E38" s="41" t="n">
        <v>0.000900929001964607</v>
      </c>
    </row>
    <row r="39" customFormat="false" ht="15" hidden="false" customHeight="true" outlineLevel="0" collapsed="false">
      <c r="A39" s="39" t="s">
        <v>92</v>
      </c>
      <c r="B39" s="40" t="n">
        <v>2435009.2</v>
      </c>
      <c r="C39" s="40" t="n">
        <v>2686.98382</v>
      </c>
      <c r="D39" s="41" t="n">
        <v>4.20419586412902</v>
      </c>
      <c r="E39" s="41" t="n">
        <v>0.318034072397384</v>
      </c>
    </row>
    <row r="40" customFormat="false" ht="15" hidden="false" customHeight="true" outlineLevel="0" collapsed="false">
      <c r="A40" s="39" t="s">
        <v>93</v>
      </c>
      <c r="B40" s="40" t="n">
        <v>14491.16</v>
      </c>
      <c r="C40" s="40" t="n">
        <v>1.11722</v>
      </c>
      <c r="D40" s="41" t="n">
        <v>0.0250198951767541</v>
      </c>
      <c r="E40" s="41" t="n">
        <v>0.00189267565336594</v>
      </c>
    </row>
    <row r="41" customFormat="false" ht="15" hidden="false" customHeight="true" outlineLevel="0" collapsed="false">
      <c r="A41" s="39" t="s">
        <v>94</v>
      </c>
      <c r="B41" s="40" t="n">
        <v>8888.21</v>
      </c>
      <c r="C41" s="40" t="n">
        <v>14.37536</v>
      </c>
      <c r="D41" s="41" t="n">
        <v>0.0153460511449033</v>
      </c>
      <c r="E41" s="41" t="n">
        <v>0.00116088005853249</v>
      </c>
    </row>
    <row r="42" customFormat="false" ht="15" hidden="false" customHeight="true" outlineLevel="0" collapsed="false">
      <c r="A42" s="39" t="s">
        <v>95</v>
      </c>
      <c r="B42" s="40" t="n">
        <v>81377.99</v>
      </c>
      <c r="C42" s="40" t="n">
        <v>54.34254</v>
      </c>
      <c r="D42" s="41" t="n">
        <v>0.140504195626502</v>
      </c>
      <c r="E42" s="41" t="n">
        <v>0.0106286964185653</v>
      </c>
    </row>
    <row r="43" customFormat="false" ht="15" hidden="false" customHeight="true" outlineLevel="0" collapsed="false">
      <c r="A43" s="39" t="s">
        <v>96</v>
      </c>
      <c r="B43" s="40" t="n">
        <v>11559.79</v>
      </c>
      <c r="C43" s="40" t="n">
        <v>24.28386</v>
      </c>
      <c r="D43" s="41" t="n">
        <v>0.019958701309301</v>
      </c>
      <c r="E43" s="41" t="n">
        <v>0.00150981240225234</v>
      </c>
    </row>
    <row r="44" customFormat="false" ht="15" hidden="false" customHeight="true" outlineLevel="0" collapsed="false">
      <c r="A44" s="39" t="s">
        <v>97</v>
      </c>
      <c r="B44" s="40" t="n">
        <v>65415.5</v>
      </c>
      <c r="C44" s="40" t="n">
        <v>59.64183</v>
      </c>
      <c r="D44" s="41" t="n">
        <v>0.112943957070032</v>
      </c>
      <c r="E44" s="41" t="n">
        <v>0.00854385185194005</v>
      </c>
    </row>
    <row r="45" customFormat="false" ht="15" hidden="false" customHeight="true" outlineLevel="0" collapsed="false">
      <c r="A45" s="39" t="s">
        <v>187</v>
      </c>
      <c r="B45" s="40" t="n">
        <v>1416.26</v>
      </c>
      <c r="C45" s="40" t="n">
        <v>2.57502</v>
      </c>
      <c r="D45" s="41" t="n">
        <v>0.00244526157623198</v>
      </c>
      <c r="E45" s="41" t="n">
        <v>0.000184976276629065</v>
      </c>
    </row>
    <row r="46" customFormat="false" ht="15" hidden="false" customHeight="true" outlineLevel="0" collapsed="false">
      <c r="A46" s="39" t="s">
        <v>98</v>
      </c>
      <c r="B46" s="40" t="n">
        <v>14800899.49</v>
      </c>
      <c r="C46" s="40" t="n">
        <v>20531.14185</v>
      </c>
      <c r="D46" s="41" t="n">
        <v>25.5546798021327</v>
      </c>
      <c r="E46" s="41" t="n">
        <v>1.9331304127923</v>
      </c>
    </row>
    <row r="47" customFormat="false" ht="15" hidden="false" customHeight="true" outlineLevel="0" collapsed="false">
      <c r="A47" s="39" t="s">
        <v>99</v>
      </c>
      <c r="B47" s="40" t="n">
        <v>603219.15</v>
      </c>
      <c r="C47" s="40" t="n">
        <v>133.8739</v>
      </c>
      <c r="D47" s="41" t="n">
        <v>1.04149563607128</v>
      </c>
      <c r="E47" s="41" t="n">
        <v>0.0787858390114453</v>
      </c>
    </row>
    <row r="48" customFormat="false" ht="15" hidden="false" customHeight="true" outlineLevel="0" collapsed="false">
      <c r="A48" s="39" t="s">
        <v>100</v>
      </c>
      <c r="B48" s="40" t="n">
        <v>58482.02</v>
      </c>
      <c r="C48" s="40" t="n">
        <v>113.81241</v>
      </c>
      <c r="D48" s="41" t="n">
        <v>0.100972869675363</v>
      </c>
      <c r="E48" s="41" t="n">
        <v>0.00763827708849118</v>
      </c>
    </row>
    <row r="49" customFormat="false" ht="15" hidden="false" customHeight="true" outlineLevel="0" collapsed="false">
      <c r="A49" s="39" t="s">
        <v>101</v>
      </c>
      <c r="B49" s="40" t="n">
        <v>2411.91</v>
      </c>
      <c r="C49" s="40" t="n">
        <v>4.15143</v>
      </c>
      <c r="D49" s="41" t="n">
        <v>0.00416431364885661</v>
      </c>
      <c r="E49" s="41" t="n">
        <v>0.000315017109403929</v>
      </c>
    </row>
    <row r="50" customFormat="false" ht="15" hidden="false" customHeight="true" outlineLevel="0" collapsed="false">
      <c r="A50" s="39" t="s">
        <v>102</v>
      </c>
      <c r="B50" s="40" t="n">
        <v>390603.02</v>
      </c>
      <c r="C50" s="40" t="n">
        <v>115.12575</v>
      </c>
      <c r="D50" s="41" t="n">
        <v>0.674400573599601</v>
      </c>
      <c r="E50" s="41" t="n">
        <v>0.0510162627481312</v>
      </c>
    </row>
    <row r="51" customFormat="false" ht="15" hidden="false" customHeight="true" outlineLevel="0" collapsed="false">
      <c r="A51" s="39" t="s">
        <v>103</v>
      </c>
      <c r="B51" s="40" t="n">
        <v>3553536.65</v>
      </c>
      <c r="C51" s="40" t="n">
        <v>1559.1696</v>
      </c>
      <c r="D51" s="41" t="n">
        <v>6.13540354876724</v>
      </c>
      <c r="E51" s="41" t="n">
        <v>0.464123803808567</v>
      </c>
    </row>
    <row r="52" customFormat="false" ht="15" hidden="false" customHeight="true" outlineLevel="0" collapsed="false">
      <c r="A52" s="39" t="s">
        <v>188</v>
      </c>
      <c r="B52" s="40" t="n">
        <v>159.84</v>
      </c>
      <c r="C52" s="40" t="n">
        <v>0.28771</v>
      </c>
      <c r="D52" s="41" t="n">
        <v>0.000275973769184273</v>
      </c>
      <c r="E52" s="41" t="n">
        <v>2.08765396582476E-005</v>
      </c>
    </row>
    <row r="53" customFormat="false" ht="15" hidden="false" customHeight="true" outlineLevel="0" collapsed="false">
      <c r="A53" s="39" t="s">
        <v>104</v>
      </c>
      <c r="B53" s="40" t="n">
        <v>117217.72</v>
      </c>
      <c r="C53" s="40" t="n">
        <v>22.06633</v>
      </c>
      <c r="D53" s="41" t="n">
        <v>0.202383733756174</v>
      </c>
      <c r="E53" s="41" t="n">
        <v>0.015309687063497</v>
      </c>
    </row>
    <row r="54" customFormat="false" ht="15" hidden="false" customHeight="true" outlineLevel="0" collapsed="false">
      <c r="A54" s="39" t="s">
        <v>105</v>
      </c>
      <c r="B54" s="40" t="n">
        <v>25894.48</v>
      </c>
      <c r="C54" s="40" t="n">
        <v>14.70757</v>
      </c>
      <c r="D54" s="41" t="n">
        <v>0.0447084412329003</v>
      </c>
      <c r="E54" s="41" t="n">
        <v>0.00338205166822885</v>
      </c>
    </row>
    <row r="55" customFormat="false" ht="15" hidden="false" customHeight="true" outlineLevel="0" collapsed="false">
      <c r="A55" s="39" t="s">
        <v>189</v>
      </c>
      <c r="B55" s="40" t="n">
        <v>183.1</v>
      </c>
      <c r="C55" s="40" t="n">
        <v>0.28412</v>
      </c>
      <c r="D55" s="41" t="n">
        <v>0.000316133615725979</v>
      </c>
      <c r="E55" s="41" t="n">
        <v>2.39145045759831E-005</v>
      </c>
    </row>
    <row r="56" customFormat="false" ht="15" hidden="false" customHeight="true" outlineLevel="0" collapsed="false">
      <c r="A56" s="39" t="s">
        <v>106</v>
      </c>
      <c r="B56" s="40" t="n">
        <v>7053.95</v>
      </c>
      <c r="C56" s="40" t="n">
        <v>15.01003</v>
      </c>
      <c r="D56" s="41" t="n">
        <v>0.0121790863935023</v>
      </c>
      <c r="E56" s="41" t="n">
        <v>0.000921309227491841</v>
      </c>
    </row>
    <row r="57" customFormat="false" ht="15" hidden="false" customHeight="true" outlineLevel="0" collapsed="false">
      <c r="A57" s="39" t="s">
        <v>107</v>
      </c>
      <c r="B57" s="40" t="n">
        <v>4884.47</v>
      </c>
      <c r="C57" s="40" t="n">
        <v>6.05437</v>
      </c>
      <c r="D57" s="41" t="n">
        <v>0.00843334332061754</v>
      </c>
      <c r="E57" s="41" t="n">
        <v>0.000637955653556812</v>
      </c>
    </row>
    <row r="58" customFormat="false" ht="15" hidden="false" customHeight="true" outlineLevel="0" collapsed="false">
      <c r="A58" s="39" t="s">
        <v>108</v>
      </c>
      <c r="B58" s="40" t="n">
        <v>13518354.83</v>
      </c>
      <c r="C58" s="40" t="n">
        <v>9136.38857</v>
      </c>
      <c r="D58" s="41" t="n">
        <v>23.3402861336682</v>
      </c>
      <c r="E58" s="41" t="n">
        <v>1.76561856057782</v>
      </c>
    </row>
    <row r="59" customFormat="false" ht="15" hidden="false" customHeight="true" outlineLevel="0" collapsed="false">
      <c r="A59" s="39" t="s">
        <v>109</v>
      </c>
      <c r="B59" s="40" t="n">
        <v>102160.22</v>
      </c>
      <c r="C59" s="40" t="n">
        <v>303.86684</v>
      </c>
      <c r="D59" s="41" t="n">
        <v>0.176386017105196</v>
      </c>
      <c r="E59" s="41" t="n">
        <v>0.0133430423193525</v>
      </c>
    </row>
    <row r="60" customFormat="false" ht="15" hidden="false" customHeight="true" outlineLevel="0" collapsed="false">
      <c r="A60" s="39" t="s">
        <v>110</v>
      </c>
      <c r="B60" s="40" t="n">
        <v>1079292.29</v>
      </c>
      <c r="C60" s="40" t="n">
        <v>1170.85896</v>
      </c>
      <c r="D60" s="41" t="n">
        <v>1.86346572399165</v>
      </c>
      <c r="E60" s="41" t="n">
        <v>0.140965267111023</v>
      </c>
    </row>
    <row r="61" customFormat="false" ht="15" hidden="false" customHeight="true" outlineLevel="0" collapsed="false">
      <c r="A61" s="39" t="s">
        <v>111</v>
      </c>
      <c r="B61" s="40" t="n">
        <v>1717075.32</v>
      </c>
      <c r="C61" s="40" t="n">
        <v>2420.37047</v>
      </c>
      <c r="D61" s="41" t="n">
        <v>2.96463806327385</v>
      </c>
      <c r="E61" s="41" t="n">
        <v>0.224265459297912</v>
      </c>
    </row>
    <row r="62" customFormat="false" ht="15" hidden="false" customHeight="true" outlineLevel="0" collapsed="false">
      <c r="A62" s="39" t="s">
        <v>112</v>
      </c>
      <c r="B62" s="40" t="n">
        <v>108853.86</v>
      </c>
      <c r="C62" s="40" t="n">
        <v>149.765</v>
      </c>
      <c r="D62" s="41" t="n">
        <v>0.187943005721079</v>
      </c>
      <c r="E62" s="41" t="n">
        <v>0.0142172918245954</v>
      </c>
    </row>
    <row r="63" customFormat="false" ht="15" hidden="false" customHeight="true" outlineLevel="0" collapsed="false">
      <c r="A63" s="39" t="s">
        <v>113</v>
      </c>
      <c r="B63" s="40" t="n">
        <v>4163456.02</v>
      </c>
      <c r="C63" s="40" t="n">
        <v>1186.32187</v>
      </c>
      <c r="D63" s="41" t="n">
        <v>7.18846753423645</v>
      </c>
      <c r="E63" s="41" t="n">
        <v>0.543784751732356</v>
      </c>
    </row>
    <row r="64" customFormat="false" ht="15" hidden="false" customHeight="true" outlineLevel="0" collapsed="false">
      <c r="A64" s="39" t="s">
        <v>114</v>
      </c>
      <c r="B64" s="40" t="n">
        <v>143392.36</v>
      </c>
      <c r="C64" s="40" t="n">
        <v>96.06719</v>
      </c>
      <c r="D64" s="41" t="n">
        <v>0.247575888772699</v>
      </c>
      <c r="E64" s="41" t="n">
        <v>0.0187283301440798</v>
      </c>
    </row>
    <row r="65" customFormat="false" ht="15" hidden="false" customHeight="true" outlineLevel="0" collapsed="false">
      <c r="A65" s="39" t="s">
        <v>115</v>
      </c>
      <c r="B65" s="40" t="n">
        <v>7344660.34</v>
      </c>
      <c r="C65" s="40" t="n">
        <v>4908.07607</v>
      </c>
      <c r="D65" s="41" t="n">
        <v>12.6810159998001</v>
      </c>
      <c r="E65" s="41" t="n">
        <v>0.959278609011314</v>
      </c>
    </row>
    <row r="66" customFormat="false" ht="15" hidden="false" customHeight="true" outlineLevel="0" collapsed="false">
      <c r="A66" s="39" t="s">
        <v>116</v>
      </c>
      <c r="B66" s="40" t="n">
        <v>7441.63</v>
      </c>
      <c r="C66" s="40" t="n">
        <v>8.4564</v>
      </c>
      <c r="D66" s="41" t="n">
        <v>0.0128484401900323</v>
      </c>
      <c r="E66" s="41" t="n">
        <v>0.000971943717573857</v>
      </c>
    </row>
    <row r="67" customFormat="false" ht="15" hidden="false" customHeight="true" outlineLevel="0" collapsed="false">
      <c r="A67" s="39" t="s">
        <v>117</v>
      </c>
      <c r="B67" s="40" t="n">
        <v>367337.15</v>
      </c>
      <c r="C67" s="40" t="n">
        <v>141.75668</v>
      </c>
      <c r="D67" s="41" t="n">
        <v>0.634230592135316</v>
      </c>
      <c r="E67" s="41" t="n">
        <v>0.0479775311556723</v>
      </c>
    </row>
    <row r="68" customFormat="false" ht="15" hidden="false" customHeight="true" outlineLevel="0" collapsed="false">
      <c r="A68" s="39" t="s">
        <v>118</v>
      </c>
      <c r="B68" s="40" t="n">
        <v>6803357.13</v>
      </c>
      <c r="C68" s="40" t="n">
        <v>8211.48476</v>
      </c>
      <c r="D68" s="41" t="n">
        <v>11.7464221113163</v>
      </c>
      <c r="E68" s="41" t="n">
        <v>0.8885795478833</v>
      </c>
    </row>
    <row r="69" customFormat="false" ht="15" hidden="false" customHeight="true" outlineLevel="0" collapsed="false">
      <c r="A69" s="39" t="s">
        <v>119</v>
      </c>
      <c r="B69" s="40" t="n">
        <v>21637.04</v>
      </c>
      <c r="C69" s="40" t="n">
        <v>36.83211</v>
      </c>
      <c r="D69" s="41" t="n">
        <v>0.037357704471915</v>
      </c>
      <c r="E69" s="41" t="n">
        <v>0.00282599176455887</v>
      </c>
    </row>
    <row r="70" customFormat="false" ht="15" hidden="false" customHeight="true" outlineLevel="0" collapsed="false">
      <c r="A70" s="39" t="s">
        <v>120</v>
      </c>
      <c r="B70" s="40" t="n">
        <v>28677.13</v>
      </c>
      <c r="C70" s="40" t="n">
        <v>16.36603</v>
      </c>
      <c r="D70" s="41" t="n">
        <v>0.0495128607075038</v>
      </c>
      <c r="E70" s="41" t="n">
        <v>0.00374549075156233</v>
      </c>
    </row>
    <row r="71" customFormat="false" ht="15" hidden="false" customHeight="true" outlineLevel="0" collapsed="false">
      <c r="A71" s="64" t="s">
        <v>89</v>
      </c>
      <c r="B71" s="68" t="n">
        <v>57918548.01</v>
      </c>
      <c r="C71" s="68" t="n">
        <v>53398.44173</v>
      </c>
      <c r="D71" s="68" t="n">
        <v>100</v>
      </c>
      <c r="E71" s="68" t="n">
        <v>7.5646825855786</v>
      </c>
    </row>
    <row r="72" customFormat="false" ht="15" hidden="false" customHeight="true" outlineLevel="0" collapsed="false">
      <c r="A72" s="34"/>
      <c r="B72" s="44"/>
      <c r="C72" s="44"/>
      <c r="D72" s="45"/>
      <c r="E72" s="45"/>
    </row>
    <row r="73" customFormat="false" ht="15" hidden="false" customHeight="true" outlineLevel="0" collapsed="false">
      <c r="A73" s="42" t="s">
        <v>121</v>
      </c>
      <c r="B73" s="44"/>
      <c r="C73" s="44"/>
      <c r="D73" s="49"/>
      <c r="E73" s="49"/>
    </row>
    <row r="74" customFormat="false" ht="15" hidden="false" customHeight="true" outlineLevel="0" collapsed="false">
      <c r="A74" s="39" t="s">
        <v>122</v>
      </c>
      <c r="B74" s="40" t="n">
        <v>17432954.97</v>
      </c>
      <c r="C74" s="40" t="n">
        <v>32336.22969</v>
      </c>
      <c r="D74" s="41" t="n">
        <v>6.12192651467801</v>
      </c>
      <c r="E74" s="41" t="n">
        <v>2.27690049919701</v>
      </c>
    </row>
    <row r="75" customFormat="false" ht="15" hidden="false" customHeight="true" outlineLevel="0" collapsed="false">
      <c r="A75" s="39" t="s">
        <v>123</v>
      </c>
      <c r="B75" s="40" t="n">
        <v>5704.85</v>
      </c>
      <c r="C75" s="40" t="n">
        <v>13.4758</v>
      </c>
      <c r="D75" s="41" t="n">
        <v>0.00200337077319146</v>
      </c>
      <c r="E75" s="41" t="n">
        <v>0.000745104650083546</v>
      </c>
    </row>
    <row r="76" customFormat="false" ht="15" hidden="false" customHeight="true" outlineLevel="0" collapsed="false">
      <c r="A76" s="39" t="s">
        <v>124</v>
      </c>
      <c r="B76" s="40" t="n">
        <v>5372880.02</v>
      </c>
      <c r="C76" s="40" t="n">
        <v>17279.98938</v>
      </c>
      <c r="D76" s="41" t="n">
        <v>1.88679295685817</v>
      </c>
      <c r="E76" s="41" t="n">
        <v>0.701746388992344</v>
      </c>
    </row>
    <row r="77" customFormat="false" ht="15" hidden="false" customHeight="true" outlineLevel="0" collapsed="false">
      <c r="A77" s="39" t="s">
        <v>190</v>
      </c>
      <c r="B77" s="40" t="n">
        <v>81387.5</v>
      </c>
      <c r="C77" s="40" t="n">
        <v>413.82</v>
      </c>
      <c r="D77" s="41" t="n">
        <v>0.0285808283834141</v>
      </c>
      <c r="E77" s="41" t="n">
        <v>0.0106299385099827</v>
      </c>
    </row>
    <row r="78" customFormat="false" ht="15" hidden="false" customHeight="true" outlineLevel="0" collapsed="false">
      <c r="A78" s="39" t="s">
        <v>125</v>
      </c>
      <c r="B78" s="40" t="n">
        <v>103712778.17</v>
      </c>
      <c r="C78" s="40" t="n">
        <v>184025.2563</v>
      </c>
      <c r="D78" s="41" t="n">
        <v>36.4207908345123</v>
      </c>
      <c r="E78" s="41" t="n">
        <v>13.5458203611927</v>
      </c>
    </row>
    <row r="79" customFormat="false" ht="15" hidden="false" customHeight="true" outlineLevel="0" collapsed="false">
      <c r="A79" s="39" t="s">
        <v>126</v>
      </c>
      <c r="B79" s="40" t="n">
        <v>7484383.68</v>
      </c>
      <c r="C79" s="40" t="n">
        <v>34549.64972</v>
      </c>
      <c r="D79" s="41" t="n">
        <v>2.62828917848202</v>
      </c>
      <c r="E79" s="41" t="n">
        <v>0.977527732188822</v>
      </c>
    </row>
    <row r="80" customFormat="false" ht="15" hidden="false" customHeight="true" outlineLevel="0" collapsed="false">
      <c r="A80" s="39" t="s">
        <v>127</v>
      </c>
      <c r="B80" s="40" t="n">
        <v>4575866.1</v>
      </c>
      <c r="C80" s="40" t="n">
        <v>5771.81598</v>
      </c>
      <c r="D80" s="41" t="n">
        <v>1.60690577434597</v>
      </c>
      <c r="E80" s="41" t="n">
        <v>0.59764921238414</v>
      </c>
    </row>
    <row r="81" customFormat="false" ht="15" hidden="false" customHeight="true" outlineLevel="0" collapsed="false">
      <c r="A81" s="39" t="s">
        <v>128</v>
      </c>
      <c r="B81" s="40" t="n">
        <v>1966341.62</v>
      </c>
      <c r="C81" s="40" t="n">
        <v>6521.58527</v>
      </c>
      <c r="D81" s="41" t="n">
        <v>0.690519703693866</v>
      </c>
      <c r="E81" s="41" t="n">
        <v>0.256821876949405</v>
      </c>
    </row>
    <row r="82" customFormat="false" ht="15" hidden="false" customHeight="true" outlineLevel="0" collapsed="false">
      <c r="A82" s="39" t="s">
        <v>129</v>
      </c>
      <c r="B82" s="40" t="n">
        <v>10633636.46</v>
      </c>
      <c r="C82" s="40" t="n">
        <v>233964.99808</v>
      </c>
      <c r="D82" s="41" t="n">
        <v>3.73421150366918</v>
      </c>
      <c r="E82" s="41" t="n">
        <v>1.38884843135997</v>
      </c>
    </row>
    <row r="83" customFormat="false" ht="15" hidden="false" customHeight="true" outlineLevel="0" collapsed="false">
      <c r="A83" s="39" t="s">
        <v>130</v>
      </c>
      <c r="B83" s="40" t="n">
        <v>71438737.43</v>
      </c>
      <c r="C83" s="40" t="n">
        <v>217587.68146</v>
      </c>
      <c r="D83" s="41" t="n">
        <v>25.0871238754675</v>
      </c>
      <c r="E83" s="41" t="n">
        <v>9.33054076008842</v>
      </c>
    </row>
    <row r="84" customFormat="false" ht="15" hidden="false" customHeight="true" outlineLevel="0" collapsed="false">
      <c r="A84" s="39" t="s">
        <v>131</v>
      </c>
      <c r="B84" s="40" t="n">
        <v>398693.68</v>
      </c>
      <c r="C84" s="40" t="n">
        <v>803.68012</v>
      </c>
      <c r="D84" s="41" t="n">
        <v>0.140009161672638</v>
      </c>
      <c r="E84" s="41" t="n">
        <v>0.0520729756131925</v>
      </c>
    </row>
    <row r="85" customFormat="false" ht="15" hidden="false" customHeight="true" outlineLevel="0" collapsed="false">
      <c r="A85" s="39" t="s">
        <v>132</v>
      </c>
      <c r="B85" s="40" t="n">
        <v>10133535.63</v>
      </c>
      <c r="C85" s="40" t="n">
        <v>2492.81588</v>
      </c>
      <c r="D85" s="41" t="n">
        <v>3.55859121804014</v>
      </c>
      <c r="E85" s="41" t="n">
        <v>1.32353077113339</v>
      </c>
    </row>
    <row r="86" customFormat="false" ht="15" hidden="false" customHeight="true" outlineLevel="0" collapsed="false">
      <c r="A86" s="39" t="s">
        <v>133</v>
      </c>
      <c r="B86" s="40" t="n">
        <v>1907136.36</v>
      </c>
      <c r="C86" s="40" t="n">
        <v>838.56878</v>
      </c>
      <c r="D86" s="41" t="n">
        <v>0.669728607082526</v>
      </c>
      <c r="E86" s="41" t="n">
        <v>0.249089138220883</v>
      </c>
    </row>
    <row r="87" customFormat="false" ht="15" hidden="false" customHeight="true" outlineLevel="0" collapsed="false">
      <c r="A87" s="39" t="s">
        <v>134</v>
      </c>
      <c r="B87" s="40" t="n">
        <v>963112.08</v>
      </c>
      <c r="C87" s="40" t="n">
        <v>3475.53774</v>
      </c>
      <c r="D87" s="41" t="n">
        <v>0.338215832559951</v>
      </c>
      <c r="E87" s="41" t="n">
        <v>0.125791088172281</v>
      </c>
    </row>
    <row r="88" customFormat="false" ht="15" hidden="false" customHeight="true" outlineLevel="0" collapsed="false">
      <c r="A88" s="39" t="s">
        <v>135</v>
      </c>
      <c r="B88" s="40" t="n">
        <v>48080.88</v>
      </c>
      <c r="C88" s="40" t="n">
        <v>82.67488</v>
      </c>
      <c r="D88" s="41" t="n">
        <v>0.0168845508192724</v>
      </c>
      <c r="E88" s="41" t="n">
        <v>0.00627979478305459</v>
      </c>
    </row>
    <row r="89" customFormat="false" ht="15" hidden="false" customHeight="true" outlineLevel="0" collapsed="false">
      <c r="A89" s="39" t="s">
        <v>136</v>
      </c>
      <c r="B89" s="40" t="n">
        <v>393713.29</v>
      </c>
      <c r="C89" s="40" t="n">
        <v>1840.48874</v>
      </c>
      <c r="D89" s="41" t="n">
        <v>0.138260199339694</v>
      </c>
      <c r="E89" s="41" t="n">
        <v>0.051422491946097</v>
      </c>
    </row>
    <row r="90" customFormat="false" ht="15" hidden="false" customHeight="true" outlineLevel="0" collapsed="false">
      <c r="A90" s="39" t="s">
        <v>137</v>
      </c>
      <c r="B90" s="40" t="n">
        <v>2589330.05</v>
      </c>
      <c r="C90" s="40" t="n">
        <v>618.82553</v>
      </c>
      <c r="D90" s="41" t="n">
        <v>0.909294397629453</v>
      </c>
      <c r="E90" s="41" t="n">
        <v>0.338189761493477</v>
      </c>
    </row>
    <row r="91" customFormat="false" ht="15" hidden="false" customHeight="true" outlineLevel="0" collapsed="false">
      <c r="A91" s="39" t="s">
        <v>138</v>
      </c>
      <c r="B91" s="40" t="n">
        <v>10482883.27</v>
      </c>
      <c r="C91" s="40" t="n">
        <v>41115.77958</v>
      </c>
      <c r="D91" s="41" t="n">
        <v>3.68127154296708</v>
      </c>
      <c r="E91" s="41" t="n">
        <v>1.36915871070405</v>
      </c>
    </row>
    <row r="92" customFormat="false" ht="15" hidden="false" customHeight="true" outlineLevel="0" collapsed="false">
      <c r="A92" s="39" t="s">
        <v>139</v>
      </c>
      <c r="B92" s="40" t="n">
        <v>24291.35</v>
      </c>
      <c r="C92" s="40" t="n">
        <v>42.0453</v>
      </c>
      <c r="D92" s="41" t="n">
        <v>0.008530387412704</v>
      </c>
      <c r="E92" s="41" t="n">
        <v>0.00317266849116225</v>
      </c>
    </row>
    <row r="93" customFormat="false" ht="15" hidden="false" customHeight="true" outlineLevel="0" collapsed="false">
      <c r="A93" s="39" t="s">
        <v>140</v>
      </c>
      <c r="B93" s="40" t="n">
        <v>472902.51</v>
      </c>
      <c r="C93" s="40" t="n">
        <v>1963.02015</v>
      </c>
      <c r="D93" s="41" t="n">
        <v>0.166069058275482</v>
      </c>
      <c r="E93" s="41" t="n">
        <v>0.0617653153434675</v>
      </c>
    </row>
    <row r="94" customFormat="false" ht="15" hidden="false" customHeight="true" outlineLevel="0" collapsed="false">
      <c r="A94" s="39" t="s">
        <v>141</v>
      </c>
      <c r="B94" s="40" t="n">
        <v>7750.42</v>
      </c>
      <c r="C94" s="40" t="n">
        <v>19.30706</v>
      </c>
      <c r="D94" s="41" t="n">
        <v>0.0027217130876287</v>
      </c>
      <c r="E94" s="41" t="n">
        <v>0.00101227446507805</v>
      </c>
    </row>
    <row r="95" customFormat="false" ht="15" hidden="false" customHeight="true" outlineLevel="0" collapsed="false">
      <c r="A95" s="39" t="s">
        <v>142</v>
      </c>
      <c r="B95" s="40" t="n">
        <v>119133.32</v>
      </c>
      <c r="C95" s="40" t="n">
        <v>411.32744</v>
      </c>
      <c r="D95" s="41" t="n">
        <v>0.0418360187211348</v>
      </c>
      <c r="E95" s="41" t="n">
        <v>0.015559881629121</v>
      </c>
    </row>
    <row r="96" customFormat="false" ht="15" hidden="false" customHeight="true" outlineLevel="0" collapsed="false">
      <c r="A96" s="39" t="s">
        <v>143</v>
      </c>
      <c r="B96" s="40" t="n">
        <v>1544741.42</v>
      </c>
      <c r="C96" s="40" t="n">
        <v>6421.89567</v>
      </c>
      <c r="D96" s="41" t="n">
        <v>0.542466465019462</v>
      </c>
      <c r="E96" s="41" t="n">
        <v>0.20175710408138</v>
      </c>
    </row>
    <row r="97" customFormat="false" ht="15" hidden="false" customHeight="true" outlineLevel="0" collapsed="false">
      <c r="A97" s="39" t="s">
        <v>144</v>
      </c>
      <c r="B97" s="40" t="n">
        <v>2540168.67</v>
      </c>
      <c r="C97" s="40" t="n">
        <v>1698.51098</v>
      </c>
      <c r="D97" s="41" t="n">
        <v>0.892030407890589</v>
      </c>
      <c r="E97" s="41" t="n">
        <v>0.331768843705537</v>
      </c>
    </row>
    <row r="98" customFormat="false" ht="15" hidden="false" customHeight="true" outlineLevel="0" collapsed="false">
      <c r="A98" s="39" t="s">
        <v>145</v>
      </c>
      <c r="B98" s="40" t="n">
        <v>94501.7</v>
      </c>
      <c r="C98" s="40" t="n">
        <v>206.23901</v>
      </c>
      <c r="D98" s="41" t="n">
        <v>0.0331861387761129</v>
      </c>
      <c r="E98" s="41" t="n">
        <v>0.0123427708197061</v>
      </c>
    </row>
    <row r="99" customFormat="false" ht="15" hidden="false" customHeight="true" outlineLevel="0" collapsed="false">
      <c r="A99" s="39" t="s">
        <v>146</v>
      </c>
      <c r="B99" s="40" t="n">
        <v>1868698.56</v>
      </c>
      <c r="C99" s="40" t="n">
        <v>8982.83034</v>
      </c>
      <c r="D99" s="41" t="n">
        <v>0.65623041429818</v>
      </c>
      <c r="E99" s="41" t="n">
        <v>0.244068816298487</v>
      </c>
    </row>
    <row r="100" customFormat="false" ht="15" hidden="false" customHeight="true" outlineLevel="0" collapsed="false">
      <c r="A100" s="39" t="s">
        <v>147</v>
      </c>
      <c r="B100" s="40" t="n">
        <v>43780.55</v>
      </c>
      <c r="C100" s="40" t="n">
        <v>69.0897</v>
      </c>
      <c r="D100" s="41" t="n">
        <v>0.0153744049894822</v>
      </c>
      <c r="E100" s="41" t="n">
        <v>0.00571813306015323</v>
      </c>
    </row>
    <row r="101" customFormat="false" ht="15" hidden="false" customHeight="true" outlineLevel="0" collapsed="false">
      <c r="A101" s="39" t="s">
        <v>148</v>
      </c>
      <c r="B101" s="40" t="n">
        <v>28225829.06</v>
      </c>
      <c r="C101" s="40" t="n">
        <v>97647.2796</v>
      </c>
      <c r="D101" s="41" t="n">
        <v>9.91205745776001</v>
      </c>
      <c r="E101" s="41" t="n">
        <v>3.68654679528283</v>
      </c>
    </row>
    <row r="102" customFormat="false" ht="15" hidden="false" customHeight="true" outlineLevel="0" collapsed="false">
      <c r="A102" s="39" t="s">
        <v>120</v>
      </c>
      <c r="B102" s="40" t="n">
        <v>199611.39</v>
      </c>
      <c r="C102" s="40" t="n">
        <v>70.77744</v>
      </c>
      <c r="D102" s="41" t="n">
        <v>0.0700974827948364</v>
      </c>
      <c r="E102" s="41" t="n">
        <v>0.0260710404127436</v>
      </c>
    </row>
    <row r="103" customFormat="false" ht="15" hidden="false" customHeight="true" outlineLevel="0" collapsed="false">
      <c r="A103" s="64" t="s">
        <v>121</v>
      </c>
      <c r="B103" s="68" t="n">
        <v>284762564.99</v>
      </c>
      <c r="C103" s="68" t="n">
        <v>901265.19562</v>
      </c>
      <c r="D103" s="68" t="n">
        <v>100</v>
      </c>
      <c r="E103" s="68" t="n">
        <v>37.192548681169</v>
      </c>
    </row>
    <row r="104" customFormat="false" ht="15" hidden="false" customHeight="true" outlineLevel="0" collapsed="false">
      <c r="A104" s="34"/>
      <c r="B104" s="44"/>
      <c r="C104" s="44"/>
      <c r="D104" s="44"/>
      <c r="E104" s="44"/>
    </row>
    <row r="105" customFormat="false" ht="15" hidden="false" customHeight="true" outlineLevel="0" collapsed="false">
      <c r="A105" s="42" t="s">
        <v>149</v>
      </c>
      <c r="B105" s="44"/>
      <c r="C105" s="44"/>
      <c r="D105" s="45"/>
      <c r="E105" s="45"/>
    </row>
    <row r="106" customFormat="false" ht="15" hidden="false" customHeight="true" outlineLevel="0" collapsed="false">
      <c r="A106" s="39" t="s">
        <v>150</v>
      </c>
      <c r="B106" s="40" t="n">
        <v>4189614.98</v>
      </c>
      <c r="C106" s="40" t="n">
        <v>6247.18151</v>
      </c>
      <c r="D106" s="41" t="n">
        <v>5.07353931803399</v>
      </c>
      <c r="E106" s="41" t="n">
        <v>0.547201346864104</v>
      </c>
    </row>
    <row r="107" customFormat="false" ht="15" hidden="false" customHeight="true" outlineLevel="0" collapsed="false">
      <c r="A107" s="39" t="s">
        <v>151</v>
      </c>
      <c r="B107" s="40" t="n">
        <v>16720095</v>
      </c>
      <c r="C107" s="40" t="n">
        <v>46875.94215</v>
      </c>
      <c r="D107" s="41" t="n">
        <v>20.2476981270875</v>
      </c>
      <c r="E107" s="41" t="n">
        <v>2.18379458431662</v>
      </c>
    </row>
    <row r="108" customFormat="false" ht="15" hidden="false" customHeight="true" outlineLevel="0" collapsed="false">
      <c r="A108" s="39" t="s">
        <v>152</v>
      </c>
      <c r="B108" s="40" t="n">
        <v>128745.45</v>
      </c>
      <c r="C108" s="40" t="n">
        <v>217.23531</v>
      </c>
      <c r="D108" s="41" t="n">
        <v>0.155908145667595</v>
      </c>
      <c r="E108" s="41" t="n">
        <v>0.0168153121417914</v>
      </c>
    </row>
    <row r="109" customFormat="false" ht="15" hidden="false" customHeight="true" outlineLevel="0" collapsed="false">
      <c r="A109" s="39" t="s">
        <v>153</v>
      </c>
      <c r="B109" s="40" t="n">
        <v>74178.88</v>
      </c>
      <c r="C109" s="40" t="n">
        <v>359.8452</v>
      </c>
      <c r="D109" s="41" t="n">
        <v>0.0898291289400835</v>
      </c>
      <c r="E109" s="41" t="n">
        <v>0.00968842799126871</v>
      </c>
    </row>
    <row r="110" customFormat="false" ht="15" hidden="false" customHeight="true" outlineLevel="0" collapsed="false">
      <c r="A110" s="39" t="s">
        <v>154</v>
      </c>
      <c r="B110" s="40" t="n">
        <v>792071.44</v>
      </c>
      <c r="C110" s="40" t="n">
        <v>1740.28851</v>
      </c>
      <c r="D110" s="41" t="n">
        <v>0.959182553221586</v>
      </c>
      <c r="E110" s="41" t="n">
        <v>0.103451644327611</v>
      </c>
    </row>
    <row r="111" customFormat="false" ht="15" hidden="false" customHeight="true" outlineLevel="0" collapsed="false">
      <c r="A111" s="39" t="s">
        <v>155</v>
      </c>
      <c r="B111" s="40" t="n">
        <v>922240</v>
      </c>
      <c r="C111" s="40" t="n">
        <v>1101.42</v>
      </c>
      <c r="D111" s="41" t="n">
        <v>1.11681405642283</v>
      </c>
      <c r="E111" s="41" t="n">
        <v>0.120452827417557</v>
      </c>
    </row>
    <row r="112" customFormat="false" ht="15" hidden="false" customHeight="true" outlineLevel="0" collapsed="false">
      <c r="A112" s="39" t="s">
        <v>156</v>
      </c>
      <c r="B112" s="40" t="n">
        <v>2824307.54</v>
      </c>
      <c r="C112" s="40" t="n">
        <v>7952.76174</v>
      </c>
      <c r="D112" s="41" t="n">
        <v>3.42017951979202</v>
      </c>
      <c r="E112" s="41" t="n">
        <v>0.36887993221908</v>
      </c>
    </row>
    <row r="113" customFormat="false" ht="15" hidden="false" customHeight="true" outlineLevel="0" collapsed="false">
      <c r="A113" s="39" t="s">
        <v>157</v>
      </c>
      <c r="B113" s="40" t="n">
        <v>105255.23</v>
      </c>
      <c r="C113" s="40" t="n">
        <v>216.54185</v>
      </c>
      <c r="D113" s="41" t="n">
        <v>0.127461962586765</v>
      </c>
      <c r="E113" s="41" t="n">
        <v>0.0137472784242554</v>
      </c>
    </row>
    <row r="114" customFormat="false" ht="15" hidden="false" customHeight="true" outlineLevel="0" collapsed="false">
      <c r="A114" s="39" t="s">
        <v>158</v>
      </c>
      <c r="B114" s="40" t="n">
        <v>28958.31</v>
      </c>
      <c r="C114" s="40" t="n">
        <v>46.0944</v>
      </c>
      <c r="D114" s="41" t="n">
        <v>0.0350679298862009</v>
      </c>
      <c r="E114" s="41" t="n">
        <v>0.00378221538507776</v>
      </c>
    </row>
    <row r="115" customFormat="false" ht="15" hidden="false" customHeight="true" outlineLevel="0" collapsed="false">
      <c r="A115" s="39" t="s">
        <v>159</v>
      </c>
      <c r="B115" s="40" t="n">
        <v>3229587.28</v>
      </c>
      <c r="C115" s="40" t="n">
        <v>14678.49678</v>
      </c>
      <c r="D115" s="41" t="n">
        <v>3.91096511835139</v>
      </c>
      <c r="E115" s="41" t="n">
        <v>0.421813106423249</v>
      </c>
    </row>
    <row r="116" customFormat="false" ht="15" hidden="false" customHeight="true" outlineLevel="0" collapsed="false">
      <c r="A116" s="39" t="s">
        <v>160</v>
      </c>
      <c r="B116" s="40" t="n">
        <v>1469285.33</v>
      </c>
      <c r="C116" s="40" t="n">
        <v>2055.7843</v>
      </c>
      <c r="D116" s="41" t="n">
        <v>1.77927492782775</v>
      </c>
      <c r="E116" s="41" t="n">
        <v>0.191901860992408</v>
      </c>
    </row>
    <row r="117" customFormat="false" ht="15" hidden="false" customHeight="true" outlineLevel="0" collapsed="false">
      <c r="A117" s="39" t="s">
        <v>161</v>
      </c>
      <c r="B117" s="40" t="n">
        <v>338333.66</v>
      </c>
      <c r="C117" s="40" t="n">
        <v>429.85094</v>
      </c>
      <c r="D117" s="41" t="n">
        <v>0.409715244674904</v>
      </c>
      <c r="E117" s="41" t="n">
        <v>0.0441894148567947</v>
      </c>
    </row>
    <row r="118" customFormat="false" ht="15" hidden="false" customHeight="true" outlineLevel="0" collapsed="false">
      <c r="A118" s="39" t="s">
        <v>162</v>
      </c>
      <c r="B118" s="40" t="n">
        <v>739406.29</v>
      </c>
      <c r="C118" s="40" t="n">
        <v>1684.16218</v>
      </c>
      <c r="D118" s="41" t="n">
        <v>0.895406117799551</v>
      </c>
      <c r="E118" s="41" t="n">
        <v>0.0965731027073495</v>
      </c>
    </row>
    <row r="119" customFormat="false" ht="15" hidden="false" customHeight="true" outlineLevel="0" collapsed="false">
      <c r="A119" s="39" t="s">
        <v>163</v>
      </c>
      <c r="B119" s="40" t="n">
        <v>115313.58</v>
      </c>
      <c r="C119" s="40" t="n">
        <v>300.8825</v>
      </c>
      <c r="D119" s="41" t="n">
        <v>0.139642421756201</v>
      </c>
      <c r="E119" s="41" t="n">
        <v>0.015060989276805</v>
      </c>
    </row>
    <row r="120" customFormat="false" ht="15" hidden="false" customHeight="true" outlineLevel="0" collapsed="false">
      <c r="A120" s="39" t="s">
        <v>164</v>
      </c>
      <c r="B120" s="40" t="n">
        <v>350290.88</v>
      </c>
      <c r="C120" s="40" t="n">
        <v>470.39</v>
      </c>
      <c r="D120" s="41" t="n">
        <v>0.424195197151201</v>
      </c>
      <c r="E120" s="41" t="n">
        <v>0.0457511351867021</v>
      </c>
    </row>
    <row r="121" customFormat="false" ht="15" hidden="false" customHeight="true" outlineLevel="0" collapsed="false">
      <c r="A121" s="39" t="s">
        <v>165</v>
      </c>
      <c r="B121" s="40" t="n">
        <v>11274740.54</v>
      </c>
      <c r="C121" s="40" t="n">
        <v>29917.44213</v>
      </c>
      <c r="D121" s="41" t="n">
        <v>13.6534836025247</v>
      </c>
      <c r="E121" s="41" t="n">
        <v>1.47258238250602</v>
      </c>
    </row>
    <row r="122" customFormat="false" ht="15" hidden="false" customHeight="true" outlineLevel="0" collapsed="false">
      <c r="A122" s="39" t="s">
        <v>166</v>
      </c>
      <c r="B122" s="40" t="n">
        <v>63231.59</v>
      </c>
      <c r="C122" s="40" t="n">
        <v>211.7872</v>
      </c>
      <c r="D122" s="41" t="n">
        <v>0.0765721813432138</v>
      </c>
      <c r="E122" s="41" t="n">
        <v>0.00825861359039698</v>
      </c>
    </row>
    <row r="123" customFormat="false" ht="15" hidden="false" customHeight="true" outlineLevel="0" collapsed="false">
      <c r="A123" s="39" t="s">
        <v>167</v>
      </c>
      <c r="B123" s="40" t="n">
        <v>627251.44</v>
      </c>
      <c r="C123" s="40" t="n">
        <v>493.31399</v>
      </c>
      <c r="D123" s="41" t="n">
        <v>0.759588854423429</v>
      </c>
      <c r="E123" s="41" t="n">
        <v>0.0819246719397706</v>
      </c>
    </row>
    <row r="124" customFormat="false" ht="15" hidden="false" customHeight="true" outlineLevel="0" collapsed="false">
      <c r="A124" s="39" t="s">
        <v>168</v>
      </c>
      <c r="B124" s="40" t="n">
        <v>11258.34</v>
      </c>
      <c r="C124" s="40" t="n">
        <v>17.47211</v>
      </c>
      <c r="D124" s="41" t="n">
        <v>0.0136336228790634</v>
      </c>
      <c r="E124" s="41" t="n">
        <v>0.0014704403246749</v>
      </c>
    </row>
    <row r="125" customFormat="false" ht="15" hidden="false" customHeight="true" outlineLevel="0" collapsed="false">
      <c r="A125" s="39" t="s">
        <v>169</v>
      </c>
      <c r="B125" s="40" t="n">
        <v>2967370.48</v>
      </c>
      <c r="C125" s="40" t="n">
        <v>14112.04216</v>
      </c>
      <c r="D125" s="41" t="n">
        <v>3.59342585734534</v>
      </c>
      <c r="E125" s="41" t="n">
        <v>0.38756523715236</v>
      </c>
    </row>
    <row r="126" customFormat="false" ht="15" hidden="false" customHeight="true" outlineLevel="0" collapsed="false">
      <c r="A126" s="39" t="s">
        <v>170</v>
      </c>
      <c r="B126" s="40" t="n">
        <v>148890.25</v>
      </c>
      <c r="C126" s="40" t="n">
        <v>711.01741</v>
      </c>
      <c r="D126" s="41" t="n">
        <v>0.180303092540239</v>
      </c>
      <c r="E126" s="41" t="n">
        <v>0.0194464039592806</v>
      </c>
    </row>
    <row r="127" customFormat="false" ht="15" hidden="false" customHeight="true" outlineLevel="0" collapsed="false">
      <c r="A127" s="39" t="s">
        <v>171</v>
      </c>
      <c r="B127" s="40" t="n">
        <v>4854548.65</v>
      </c>
      <c r="C127" s="40" t="n">
        <v>12308.40198</v>
      </c>
      <c r="D127" s="41" t="n">
        <v>5.87876059367246</v>
      </c>
      <c r="E127" s="41" t="n">
        <v>0.634047656497857</v>
      </c>
    </row>
    <row r="128" customFormat="false" ht="15" hidden="false" customHeight="true" outlineLevel="0" collapsed="false">
      <c r="A128" s="39" t="s">
        <v>172</v>
      </c>
      <c r="B128" s="40" t="n">
        <v>1073113.96</v>
      </c>
      <c r="C128" s="40" t="n">
        <v>2248.81</v>
      </c>
      <c r="D128" s="41" t="n">
        <v>1.29951938180037</v>
      </c>
      <c r="E128" s="41" t="n">
        <v>0.140158321720215</v>
      </c>
    </row>
    <row r="129" customFormat="false" ht="15" hidden="false" customHeight="true" outlineLevel="0" collapsed="false">
      <c r="A129" s="39" t="s">
        <v>173</v>
      </c>
      <c r="B129" s="40" t="n">
        <v>3267196.98</v>
      </c>
      <c r="C129" s="40" t="n">
        <v>8658.70375</v>
      </c>
      <c r="D129" s="41" t="n">
        <v>3.95650970719794</v>
      </c>
      <c r="E129" s="41" t="n">
        <v>0.426725271047778</v>
      </c>
    </row>
    <row r="130" customFormat="false" ht="15" hidden="false" customHeight="true" outlineLevel="0" collapsed="false">
      <c r="A130" s="39" t="s">
        <v>174</v>
      </c>
      <c r="B130" s="40" t="n">
        <v>3346190.82</v>
      </c>
      <c r="C130" s="40" t="n">
        <v>7540.6026</v>
      </c>
      <c r="D130" s="41" t="n">
        <v>4.05216965567428</v>
      </c>
      <c r="E130" s="41" t="n">
        <v>0.437042576062276</v>
      </c>
    </row>
    <row r="131" customFormat="false" ht="15" hidden="false" customHeight="true" outlineLevel="0" collapsed="false">
      <c r="A131" s="39" t="s">
        <v>175</v>
      </c>
      <c r="B131" s="40" t="n">
        <v>2135247.4</v>
      </c>
      <c r="C131" s="40" t="n">
        <v>7631.01957</v>
      </c>
      <c r="D131" s="41" t="n">
        <v>2.58574157514346</v>
      </c>
      <c r="E131" s="41" t="n">
        <v>0.278882488903091</v>
      </c>
    </row>
    <row r="132" customFormat="false" ht="15" hidden="false" customHeight="true" outlineLevel="0" collapsed="false">
      <c r="A132" s="39" t="s">
        <v>191</v>
      </c>
      <c r="B132" s="40" t="n">
        <v>4228.17</v>
      </c>
      <c r="C132" s="40" t="n">
        <v>6.17364</v>
      </c>
      <c r="D132" s="41" t="n">
        <v>0.0051202286703519</v>
      </c>
      <c r="E132" s="41" t="n">
        <v>0.000552236978771352</v>
      </c>
    </row>
    <row r="133" customFormat="false" ht="15" hidden="false" customHeight="true" outlineLevel="0" collapsed="false">
      <c r="A133" s="39" t="s">
        <v>176</v>
      </c>
      <c r="B133" s="40" t="n">
        <v>7106320.16</v>
      </c>
      <c r="C133" s="40" t="n">
        <v>14491.79581</v>
      </c>
      <c r="D133" s="41" t="n">
        <v>8.60561051800937</v>
      </c>
      <c r="E133" s="41" t="n">
        <v>0.928149240768547</v>
      </c>
    </row>
    <row r="134" customFormat="false" ht="15" hidden="false" customHeight="true" outlineLevel="0" collapsed="false">
      <c r="A134" s="39" t="s">
        <v>177</v>
      </c>
      <c r="B134" s="40" t="n">
        <v>4768707.48</v>
      </c>
      <c r="C134" s="40" t="n">
        <v>12572.0049</v>
      </c>
      <c r="D134" s="41" t="n">
        <v>5.7748086665431</v>
      </c>
      <c r="E134" s="41" t="n">
        <v>0.622836028683697</v>
      </c>
    </row>
    <row r="135" customFormat="false" ht="15" hidden="false" customHeight="true" outlineLevel="0" collapsed="false">
      <c r="A135" s="39" t="s">
        <v>178</v>
      </c>
      <c r="B135" s="40" t="n">
        <v>257715.7</v>
      </c>
      <c r="C135" s="40" t="n">
        <v>325.82436</v>
      </c>
      <c r="D135" s="41" t="n">
        <v>0.312088519605363</v>
      </c>
      <c r="E135" s="41" t="n">
        <v>0.0336599851827017</v>
      </c>
    </row>
    <row r="136" customFormat="false" ht="15" hidden="false" customHeight="true" outlineLevel="0" collapsed="false">
      <c r="A136" s="39" t="s">
        <v>192</v>
      </c>
      <c r="B136" s="40" t="n">
        <v>4913.5</v>
      </c>
      <c r="C136" s="40" t="n">
        <v>6.68052</v>
      </c>
      <c r="D136" s="41" t="n">
        <v>0.00595014949062456</v>
      </c>
      <c r="E136" s="41" t="n">
        <v>0.000641747232299798</v>
      </c>
    </row>
    <row r="137" customFormat="false" ht="15" hidden="false" customHeight="true" outlineLevel="0" collapsed="false">
      <c r="A137" s="39" t="s">
        <v>179</v>
      </c>
      <c r="B137" s="40" t="n">
        <v>4370793.86</v>
      </c>
      <c r="C137" s="40" t="n">
        <v>11904.3197</v>
      </c>
      <c r="D137" s="41" t="n">
        <v>5.29294329087289</v>
      </c>
      <c r="E137" s="41" t="n">
        <v>0.570864935912883</v>
      </c>
    </row>
    <row r="138" customFormat="false" ht="15" hidden="false" customHeight="true" outlineLevel="0" collapsed="false">
      <c r="A138" s="39" t="s">
        <v>120</v>
      </c>
      <c r="B138" s="40" t="n">
        <v>4268354.04</v>
      </c>
      <c r="C138" s="40" t="n">
        <v>6420.05058</v>
      </c>
      <c r="D138" s="41" t="n">
        <v>5.16889073306427</v>
      </c>
      <c r="E138" s="41" t="n">
        <v>0.557485375322206</v>
      </c>
    </row>
    <row r="139" customFormat="false" ht="15" hidden="false" customHeight="true" outlineLevel="0" collapsed="false">
      <c r="A139" s="64" t="s">
        <v>149</v>
      </c>
      <c r="B139" s="68" t="n">
        <v>82577757.21</v>
      </c>
      <c r="C139" s="68" t="n">
        <v>213954.33978</v>
      </c>
      <c r="D139" s="68" t="n">
        <v>100</v>
      </c>
      <c r="E139" s="68" t="n">
        <v>10.7853967923155</v>
      </c>
    </row>
    <row r="140" customFormat="false" ht="15.75" hidden="false" customHeight="true" outlineLevel="0" collapsed="false">
      <c r="B140" s="46"/>
      <c r="C140" s="46"/>
      <c r="D140" s="45"/>
      <c r="E140" s="45"/>
    </row>
    <row r="141" customFormat="false" ht="15" hidden="false" customHeight="true" outlineLevel="0" collapsed="false">
      <c r="A141" s="47" t="s">
        <v>180</v>
      </c>
      <c r="B141" s="48"/>
      <c r="C141" s="48"/>
      <c r="D141" s="31"/>
      <c r="E141" s="31"/>
    </row>
    <row r="142" customFormat="false" ht="15" hidden="false" customHeight="true" outlineLevel="0" collapsed="false">
      <c r="A142" s="39" t="s">
        <v>181</v>
      </c>
      <c r="B142" s="40" t="n">
        <v>38222.99</v>
      </c>
      <c r="C142" s="40" t="n">
        <v>13.75474</v>
      </c>
      <c r="D142" s="41" t="n">
        <v>2.44122565514174</v>
      </c>
      <c r="E142" s="41" t="n">
        <v>0.00499226580700577</v>
      </c>
    </row>
    <row r="143" customFormat="false" ht="15" hidden="false" customHeight="true" outlineLevel="0" collapsed="false">
      <c r="A143" s="39" t="s">
        <v>182</v>
      </c>
      <c r="B143" s="40" t="n">
        <v>579889.53</v>
      </c>
      <c r="C143" s="40" t="n">
        <v>336.413</v>
      </c>
      <c r="D143" s="41" t="n">
        <v>37.0363804031053</v>
      </c>
      <c r="E143" s="41" t="n">
        <v>0.0757387810963937</v>
      </c>
    </row>
    <row r="144" customFormat="false" ht="15" hidden="false" customHeight="true" outlineLevel="0" collapsed="false">
      <c r="A144" s="39" t="s">
        <v>183</v>
      </c>
      <c r="B144" s="40" t="n">
        <v>942471.35</v>
      </c>
      <c r="C144" s="40" t="n">
        <v>575.4404</v>
      </c>
      <c r="D144" s="41" t="n">
        <v>60.1937535199647</v>
      </c>
      <c r="E144" s="41" t="n">
        <v>0.123095223442425</v>
      </c>
    </row>
    <row r="145" customFormat="false" ht="15" hidden="false" customHeight="true" outlineLevel="0" collapsed="false">
      <c r="A145" s="39" t="s">
        <v>120</v>
      </c>
      <c r="B145" s="40" t="n">
        <v>5145.62</v>
      </c>
      <c r="C145" s="40" t="n">
        <v>6.68052</v>
      </c>
      <c r="D145" s="41" t="n">
        <v>0.328640421788313</v>
      </c>
      <c r="E145" s="41" t="n">
        <v>0.000672064189165867</v>
      </c>
    </row>
    <row r="146" customFormat="false" ht="15" hidden="false" customHeight="true" outlineLevel="0" collapsed="false">
      <c r="A146" s="64" t="s">
        <v>180</v>
      </c>
      <c r="B146" s="68" t="n">
        <v>1565729.49</v>
      </c>
      <c r="C146" s="68" t="n">
        <v>932.28866</v>
      </c>
      <c r="D146" s="68" t="n">
        <v>100</v>
      </c>
      <c r="E146" s="68" t="n">
        <v>0.20449833453499</v>
      </c>
    </row>
    <row r="147" customFormat="false" ht="15" hidden="false" customHeight="true" outlineLevel="0" collapsed="false">
      <c r="A147" s="64" t="s">
        <v>47</v>
      </c>
      <c r="B147" s="68" t="n">
        <v>765644127.89</v>
      </c>
      <c r="C147" s="68" t="n">
        <v>1922426.84222</v>
      </c>
      <c r="D147" s="68"/>
      <c r="E147" s="68" t="n">
        <v>100</v>
      </c>
    </row>
    <row r="148" customFormat="false" ht="13.5" hidden="false" customHeight="false" outlineLevel="0" collapsed="false">
      <c r="B148" s="14"/>
      <c r="C148" s="14"/>
      <c r="D148" s="14"/>
    </row>
    <row r="149" customFormat="false" ht="14.25" hidden="false" customHeight="false" outlineLevel="0" collapsed="false">
      <c r="A149" s="57"/>
      <c r="B149" s="14"/>
      <c r="C149" s="14"/>
      <c r="D149" s="6"/>
    </row>
    <row r="150" customFormat="false" ht="13.5" hidden="false" customHeight="false" outlineLevel="0" collapsed="false">
      <c r="A150" s="69" t="s">
        <v>184</v>
      </c>
      <c r="B150" s="70"/>
      <c r="C150" s="70"/>
      <c r="D150" s="71"/>
    </row>
    <row r="151" customFormat="false" ht="14.25" hidden="false" customHeight="false" outlineLevel="0" collapsed="false">
      <c r="A151" s="72" t="s">
        <v>193</v>
      </c>
      <c r="B151" s="73"/>
      <c r="C151" s="73"/>
      <c r="D151" s="70"/>
    </row>
    <row r="152" customFormat="false" ht="14.25" hidden="false" customHeight="false" outlineLevel="0" collapsed="false">
      <c r="A152" s="76"/>
      <c r="B152" s="77"/>
      <c r="C152" s="77"/>
      <c r="D152" s="78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3.5" hidden="false" customHeight="false" outlineLevel="0" collapsed="false">
      <c r="B160" s="6"/>
      <c r="C160" s="77"/>
      <c r="D160" s="77"/>
      <c r="E160" s="78"/>
    </row>
    <row r="161" customFormat="false" ht="13.5" hidden="false" customHeight="false" outlineLevel="0" collapsed="false">
      <c r="B161" s="6"/>
      <c r="C161" s="6"/>
      <c r="D161" s="6"/>
      <c r="E161" s="78"/>
    </row>
    <row r="162" customFormat="false" ht="21.75" hidden="false" customHeight="true" outlineLevel="0" collapsed="false">
      <c r="B162" s="6"/>
      <c r="C162" s="6"/>
      <c r="D162" s="6"/>
      <c r="E162" s="78"/>
    </row>
    <row r="163" customFormat="false" ht="13.5" hidden="false" customHeight="false" outlineLevel="0" collapsed="false">
      <c r="B163" s="6"/>
      <c r="C163" s="6"/>
      <c r="D163" s="6"/>
      <c r="E163" s="78"/>
    </row>
    <row r="164" customFormat="false" ht="13.5" hidden="false" customHeight="false" outlineLevel="0" collapsed="false">
      <c r="B164" s="6"/>
      <c r="C164" s="6"/>
      <c r="D164" s="6"/>
      <c r="E164" s="78"/>
    </row>
    <row r="165" customFormat="false" ht="13.5" hidden="false" customHeight="false" outlineLevel="0" collapsed="false">
      <c r="B165" s="6"/>
      <c r="C165" s="6"/>
      <c r="D165" s="6"/>
    </row>
    <row r="166" customFormat="false" ht="13.5" hidden="false" customHeight="false" outlineLevel="0" collapsed="false">
      <c r="B166" s="6"/>
      <c r="C166" s="6"/>
      <c r="D166" s="6"/>
    </row>
    <row r="167" customFormat="false" ht="13.5" hidden="false" customHeight="false" outlineLevel="0" collapsed="false">
      <c r="B167" s="6"/>
      <c r="C167" s="6"/>
      <c r="D167" s="6"/>
    </row>
    <row r="168" customFormat="false" ht="13.5" hidden="false" customHeight="false" outlineLevel="0" collapsed="false">
      <c r="B168" s="6"/>
      <c r="C168" s="6"/>
      <c r="D168" s="6"/>
    </row>
    <row r="169" customFormat="false" ht="13.5" hidden="false" customHeight="false" outlineLevel="0" collapsed="false">
      <c r="B169" s="6"/>
      <c r="C169" s="6"/>
      <c r="D169" s="6"/>
    </row>
    <row r="170" customFormat="false" ht="13.5" hidden="false" customHeight="false" outlineLevel="0" collapsed="false">
      <c r="B170" s="6"/>
      <c r="C170" s="6"/>
      <c r="D170" s="6"/>
    </row>
    <row r="171" customFormat="false" ht="13.5" hidden="false" customHeight="false" outlineLevel="0" collapsed="false">
      <c r="B171" s="6"/>
      <c r="C171" s="6"/>
      <c r="D171" s="6"/>
    </row>
    <row r="172" customFormat="false" ht="13.5" hidden="false" customHeight="false" outlineLevel="0" collapsed="false">
      <c r="B172" s="6"/>
      <c r="C172" s="6"/>
      <c r="D172" s="6"/>
    </row>
    <row r="173" customFormat="false" ht="13.5" hidden="false" customHeight="false" outlineLevel="0" collapsed="false">
      <c r="B173" s="6"/>
      <c r="C173" s="6"/>
      <c r="D173" s="6"/>
    </row>
    <row r="174" customFormat="false" ht="13.5" hidden="false" customHeight="false" outlineLevel="0" collapsed="false">
      <c r="B174" s="6"/>
      <c r="C174" s="6"/>
      <c r="D174" s="6"/>
    </row>
    <row r="175" customFormat="false" ht="13.5" hidden="false" customHeight="false" outlineLevel="0" collapsed="false">
      <c r="B175" s="6"/>
      <c r="C175" s="6"/>
      <c r="D175" s="6"/>
    </row>
    <row r="176" customFormat="false" ht="13.5" hidden="false" customHeight="false" outlineLevel="0" collapsed="false">
      <c r="B176" s="6"/>
      <c r="C176" s="6"/>
      <c r="D1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49.56"/>
    <col collapsed="false" customWidth="true" hidden="false" outlineLevel="0" max="2" min="2" style="34" width="20.41"/>
    <col collapsed="false" customWidth="true" hidden="false" outlineLevel="0" max="3" min="3" style="34" width="21.7"/>
    <col collapsed="false" customWidth="true" hidden="false" outlineLevel="0" max="4" min="4" style="34" width="22.7"/>
    <col collapsed="false" customWidth="true" hidden="false" outlineLevel="0" max="5" min="5" style="34" width="23.7"/>
    <col collapsed="false" customWidth="false" hidden="false" outlineLevel="0" max="257" min="6" style="34" width="11.42"/>
  </cols>
  <sheetData>
    <row r="1" customFormat="false" ht="39.75" hidden="false" customHeight="true" outlineLevel="0" collapsed="false">
      <c r="B1" s="79"/>
      <c r="C1" s="79"/>
      <c r="D1" s="79"/>
      <c r="E1" s="79"/>
    </row>
    <row r="2" customFormat="false" ht="13.5" hidden="false" customHeight="false" outlineLevel="0" collapsed="false">
      <c r="A2" s="22"/>
      <c r="B2" s="4"/>
      <c r="C2" s="5"/>
      <c r="D2" s="5"/>
      <c r="E2" s="5"/>
    </row>
    <row r="3" customFormat="false" ht="13.5" hidden="false" customHeight="false" outlineLevel="0" collapsed="false">
      <c r="A3" s="55"/>
      <c r="B3" s="4"/>
      <c r="C3" s="5"/>
      <c r="D3" s="5"/>
      <c r="E3" s="56"/>
    </row>
    <row r="4" customFormat="false" ht="15" hidden="false" customHeight="false" outlineLevel="0" collapsed="false">
      <c r="A4" s="3" t="s">
        <v>194</v>
      </c>
      <c r="B4" s="4"/>
      <c r="C4" s="5"/>
      <c r="D4" s="5"/>
      <c r="E4" s="4"/>
    </row>
    <row r="5" customFormat="false" ht="13.5" hidden="false" customHeight="false" outlineLevel="0" collapsed="false">
      <c r="A5" s="7"/>
      <c r="B5" s="4"/>
      <c r="C5" s="5"/>
      <c r="D5" s="6"/>
      <c r="E5" s="8"/>
    </row>
    <row r="6" customFormat="false" ht="38.2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13.5" hidden="false" customHeight="false" outlineLevel="0" collapsed="false">
      <c r="A7" s="13" t="s">
        <v>7</v>
      </c>
      <c r="B7" s="80"/>
      <c r="C7" s="81"/>
      <c r="D7" s="16"/>
      <c r="E7" s="17"/>
    </row>
    <row r="8" customFormat="false" ht="13.5" hidden="false" customHeight="false" outlineLevel="0" collapsed="false">
      <c r="A8" s="18" t="s">
        <v>8</v>
      </c>
      <c r="B8" s="82" t="n">
        <v>1262774</v>
      </c>
      <c r="C8" s="82" t="n">
        <v>37.64</v>
      </c>
      <c r="D8" s="82" t="n">
        <v>0.220570587408659</v>
      </c>
      <c r="E8" s="82" t="n">
        <v>0.115779851982368</v>
      </c>
    </row>
    <row r="9" customFormat="false" ht="13.5" hidden="false" customHeight="false" outlineLevel="0" collapsed="false">
      <c r="A9" s="18" t="s">
        <v>9</v>
      </c>
      <c r="B9" s="82" t="n">
        <v>4257156.02</v>
      </c>
      <c r="C9" s="82" t="n">
        <v>1007.97491</v>
      </c>
      <c r="D9" s="82" t="n">
        <v>0.74360368840482</v>
      </c>
      <c r="E9" s="82" t="n">
        <v>0.390325500732077</v>
      </c>
    </row>
    <row r="10" customFormat="false" ht="13.5" hidden="false" customHeight="false" outlineLevel="0" collapsed="false">
      <c r="A10" s="18" t="s">
        <v>51</v>
      </c>
      <c r="B10" s="82" t="n">
        <v>1417132.48</v>
      </c>
      <c r="C10" s="82" t="n">
        <v>4068.81</v>
      </c>
      <c r="D10" s="82" t="n">
        <v>0.247532609595612</v>
      </c>
      <c r="E10" s="82" t="n">
        <v>0.129932504766337</v>
      </c>
    </row>
    <row r="11" customFormat="false" ht="13.5" hidden="false" customHeight="false" outlineLevel="0" collapsed="false">
      <c r="A11" s="18" t="s">
        <v>10</v>
      </c>
      <c r="B11" s="82" t="n">
        <v>15618173.31</v>
      </c>
      <c r="C11" s="82" t="n">
        <v>34964.50174</v>
      </c>
      <c r="D11" s="82" t="n">
        <v>2.72804924811323</v>
      </c>
      <c r="E11" s="82" t="n">
        <v>1.43198212353658</v>
      </c>
    </row>
    <row r="12" customFormat="false" ht="13.5" hidden="false" customHeight="false" outlineLevel="0" collapsed="false">
      <c r="A12" s="18" t="s">
        <v>11</v>
      </c>
      <c r="B12" s="82" t="n">
        <v>13238176.99</v>
      </c>
      <c r="C12" s="82" t="n">
        <v>30316.65451</v>
      </c>
      <c r="D12" s="82" t="n">
        <v>2.31233179880493</v>
      </c>
      <c r="E12" s="82" t="n">
        <v>1.21376760403571</v>
      </c>
    </row>
    <row r="13" customFormat="false" ht="13.5" hidden="false" customHeight="false" outlineLevel="0" collapsed="false">
      <c r="A13" s="18" t="s">
        <v>12</v>
      </c>
      <c r="B13" s="82" t="n">
        <v>166127.69</v>
      </c>
      <c r="C13" s="82" t="n">
        <v>235.822</v>
      </c>
      <c r="D13" s="82" t="n">
        <v>0.0290177673662457</v>
      </c>
      <c r="E13" s="82" t="n">
        <v>0.0152317353369429</v>
      </c>
    </row>
    <row r="14" customFormat="false" ht="13.5" hidden="false" customHeight="false" outlineLevel="0" collapsed="false">
      <c r="A14" s="18" t="s">
        <v>13</v>
      </c>
      <c r="B14" s="82" t="n">
        <v>112279957.73</v>
      </c>
      <c r="C14" s="82" t="n">
        <v>545120.87344</v>
      </c>
      <c r="D14" s="82" t="n">
        <v>19.6121049615572</v>
      </c>
      <c r="E14" s="82" t="n">
        <v>10.2946029032637</v>
      </c>
    </row>
    <row r="15" customFormat="false" ht="13.5" hidden="false" customHeight="false" outlineLevel="0" collapsed="false">
      <c r="A15" s="18" t="s">
        <v>14</v>
      </c>
      <c r="B15" s="82" t="n">
        <v>11886635.5</v>
      </c>
      <c r="C15" s="82" t="n">
        <v>5494.74955</v>
      </c>
      <c r="D15" s="82" t="n">
        <v>2.07625606367221</v>
      </c>
      <c r="E15" s="82" t="n">
        <v>1.08984893477247</v>
      </c>
    </row>
    <row r="16" customFormat="false" ht="13.5" hidden="false" customHeight="false" outlineLevel="0" collapsed="false">
      <c r="A16" s="18" t="s">
        <v>15</v>
      </c>
      <c r="B16" s="82" t="n">
        <v>8941924.23000001</v>
      </c>
      <c r="C16" s="82" t="n">
        <v>19773.055</v>
      </c>
      <c r="D16" s="82" t="n">
        <v>1.56189902545889</v>
      </c>
      <c r="E16" s="82" t="n">
        <v>0.819857443839478</v>
      </c>
    </row>
    <row r="17" customFormat="false" ht="13.5" hidden="false" customHeight="false" outlineLevel="0" collapsed="false">
      <c r="A17" s="18" t="s">
        <v>16</v>
      </c>
      <c r="B17" s="82" t="n">
        <v>4223702.15</v>
      </c>
      <c r="C17" s="82" t="n">
        <v>4906.18522</v>
      </c>
      <c r="D17" s="82" t="n">
        <v>0.737760251846106</v>
      </c>
      <c r="E17" s="82" t="n">
        <v>0.387258218608089</v>
      </c>
    </row>
    <row r="18" customFormat="false" ht="13.5" hidden="false" customHeight="false" outlineLevel="0" collapsed="false">
      <c r="A18" s="18" t="s">
        <v>17</v>
      </c>
      <c r="B18" s="82" t="n">
        <v>48326052.39</v>
      </c>
      <c r="C18" s="82" t="n">
        <v>110716.82911</v>
      </c>
      <c r="D18" s="82" t="n">
        <v>8.44118247826129</v>
      </c>
      <c r="E18" s="82" t="n">
        <v>4.43086664170024</v>
      </c>
    </row>
    <row r="19" customFormat="false" ht="13.5" hidden="false" customHeight="false" outlineLevel="0" collapsed="false">
      <c r="A19" s="18" t="s">
        <v>18</v>
      </c>
      <c r="B19" s="82" t="n">
        <v>27117212.25</v>
      </c>
      <c r="C19" s="82" t="n">
        <v>118905.71151</v>
      </c>
      <c r="D19" s="82" t="n">
        <v>4.73660325194198</v>
      </c>
      <c r="E19" s="82" t="n">
        <v>2.48629352558689</v>
      </c>
    </row>
    <row r="20" customFormat="false" ht="13.5" hidden="false" customHeight="false" outlineLevel="0" collapsed="false">
      <c r="A20" s="18" t="s">
        <v>19</v>
      </c>
      <c r="B20" s="82" t="n">
        <v>295456553.05</v>
      </c>
      <c r="C20" s="82" t="n">
        <v>935634.75807</v>
      </c>
      <c r="D20" s="82" t="n">
        <v>51.6078296353711</v>
      </c>
      <c r="E20" s="82" t="n">
        <v>27.0894997674562</v>
      </c>
    </row>
    <row r="21" customFormat="false" ht="13.5" hidden="false" customHeight="false" outlineLevel="0" collapsed="false">
      <c r="A21" s="18" t="s">
        <v>20</v>
      </c>
      <c r="B21" s="82" t="n">
        <v>28311771.29</v>
      </c>
      <c r="C21" s="82" t="n">
        <v>560074.37532</v>
      </c>
      <c r="D21" s="82" t="n">
        <v>4.94525863219776</v>
      </c>
      <c r="E21" s="82" t="n">
        <v>2.59581895835269</v>
      </c>
    </row>
    <row r="22" customFormat="false" ht="13.5" hidden="false" customHeight="false" outlineLevel="0" collapsed="false">
      <c r="A22" s="20" t="s">
        <v>21</v>
      </c>
      <c r="B22" s="83" t="n">
        <v>572503349.08</v>
      </c>
      <c r="C22" s="83" t="n">
        <v>2371257.94038</v>
      </c>
      <c r="D22" s="83" t="n">
        <v>100</v>
      </c>
      <c r="E22" s="83" t="n">
        <v>52.4910657139698</v>
      </c>
    </row>
    <row r="23" customFormat="false" ht="13.5" hidden="false" customHeight="false" outlineLevel="0" collapsed="false">
      <c r="A23" s="22"/>
      <c r="B23" s="23"/>
      <c r="C23" s="23"/>
      <c r="D23" s="23"/>
      <c r="E23" s="23"/>
    </row>
    <row r="24" customFormat="false" ht="13.5" hidden="false" customHeight="false" outlineLevel="0" collapsed="false">
      <c r="A24" s="13" t="s">
        <v>22</v>
      </c>
      <c r="B24" s="23"/>
      <c r="C24" s="23"/>
      <c r="D24" s="23"/>
      <c r="E24" s="23"/>
    </row>
    <row r="25" customFormat="false" ht="13.5" hidden="false" customHeight="false" outlineLevel="0" collapsed="false">
      <c r="A25" s="18" t="s">
        <v>23</v>
      </c>
      <c r="B25" s="82" t="n">
        <v>60563354.38</v>
      </c>
      <c r="C25" s="82" t="n">
        <v>86672.48207</v>
      </c>
      <c r="D25" s="82" t="n">
        <v>13.7827548227024</v>
      </c>
      <c r="E25" s="82" t="n">
        <v>5.55286710501809</v>
      </c>
    </row>
    <row r="26" customFormat="false" ht="13.5" hidden="false" customHeight="false" outlineLevel="0" collapsed="false">
      <c r="A26" s="18" t="s">
        <v>24</v>
      </c>
      <c r="B26" s="82" t="n">
        <v>121245378.53</v>
      </c>
      <c r="C26" s="82" t="n">
        <v>41167.04821</v>
      </c>
      <c r="D26" s="82" t="n">
        <v>27.5925160152057</v>
      </c>
      <c r="E26" s="82" t="n">
        <v>11.1166146751118</v>
      </c>
    </row>
    <row r="27" customFormat="false" ht="13.5" hidden="false" customHeight="false" outlineLevel="0" collapsed="false">
      <c r="A27" s="18" t="s">
        <v>25</v>
      </c>
      <c r="B27" s="82" t="n">
        <v>90136616.31</v>
      </c>
      <c r="C27" s="82" t="n">
        <v>80372.26871</v>
      </c>
      <c r="D27" s="82" t="n">
        <v>20.5129140528415</v>
      </c>
      <c r="E27" s="82" t="n">
        <v>8.26434824803435</v>
      </c>
    </row>
    <row r="28" customFormat="false" ht="13.5" hidden="false" customHeight="false" outlineLevel="0" collapsed="false">
      <c r="A28" s="18" t="s">
        <v>54</v>
      </c>
      <c r="B28" s="82" t="n">
        <v>5165.06</v>
      </c>
      <c r="C28" s="82" t="n">
        <v>16.7704</v>
      </c>
      <c r="D28" s="82" t="n">
        <v>0.00117544274674548</v>
      </c>
      <c r="E28" s="82" t="n">
        <v>0.000473568415472643</v>
      </c>
    </row>
    <row r="29" customFormat="false" ht="13.5" hidden="false" customHeight="false" outlineLevel="0" collapsed="false">
      <c r="A29" s="18" t="s">
        <v>26</v>
      </c>
      <c r="B29" s="82" t="n">
        <v>4282262.09</v>
      </c>
      <c r="C29" s="82" t="n">
        <v>16066.024</v>
      </c>
      <c r="D29" s="82" t="n">
        <v>0.974539291577181</v>
      </c>
      <c r="E29" s="82" t="n">
        <v>0.392627398829804</v>
      </c>
    </row>
    <row r="30" customFormat="false" ht="13.5" hidden="false" customHeight="false" outlineLevel="0" collapsed="false">
      <c r="A30" s="18" t="s">
        <v>27</v>
      </c>
      <c r="B30" s="82" t="n">
        <v>1255975.39</v>
      </c>
      <c r="C30" s="82" t="n">
        <v>2404.11903</v>
      </c>
      <c r="D30" s="82" t="n">
        <v>0.285829624876831</v>
      </c>
      <c r="E30" s="82" t="n">
        <v>0.115156508407441</v>
      </c>
    </row>
    <row r="31" customFormat="false" ht="13.5" hidden="false" customHeight="false" outlineLevel="0" collapsed="false">
      <c r="A31" s="18" t="s">
        <v>28</v>
      </c>
      <c r="B31" s="82" t="n">
        <v>18345558.98</v>
      </c>
      <c r="C31" s="82" t="n">
        <v>4219.01182</v>
      </c>
      <c r="D31" s="82" t="n">
        <v>4.17500556393002</v>
      </c>
      <c r="E31" s="82" t="n">
        <v>1.68204770072729</v>
      </c>
    </row>
    <row r="32" customFormat="false" ht="13.5" hidden="false" customHeight="false" outlineLevel="0" collapsed="false">
      <c r="A32" s="18" t="s">
        <v>29</v>
      </c>
      <c r="B32" s="82" t="n">
        <v>22442459.86</v>
      </c>
      <c r="C32" s="82" t="n">
        <v>7636.7442</v>
      </c>
      <c r="D32" s="82" t="n">
        <v>5.10736112679496</v>
      </c>
      <c r="E32" s="82" t="n">
        <v>2.05767990211316</v>
      </c>
    </row>
    <row r="33" customFormat="false" ht="13.5" hidden="false" customHeight="false" outlineLevel="0" collapsed="false">
      <c r="A33" s="18" t="s">
        <v>30</v>
      </c>
      <c r="B33" s="82" t="n">
        <v>53657658.93</v>
      </c>
      <c r="C33" s="82" t="n">
        <v>16579.3057</v>
      </c>
      <c r="D33" s="82" t="n">
        <v>12.211185542203</v>
      </c>
      <c r="E33" s="82" t="n">
        <v>4.91970519557403</v>
      </c>
    </row>
    <row r="34" customFormat="false" ht="13.5" hidden="false" customHeight="false" outlineLevel="0" collapsed="false">
      <c r="A34" s="18" t="s">
        <v>31</v>
      </c>
      <c r="B34" s="82" t="n">
        <v>1469138.22</v>
      </c>
      <c r="C34" s="82" t="n">
        <v>2060.3406</v>
      </c>
      <c r="D34" s="82" t="n">
        <v>0.334340329960458</v>
      </c>
      <c r="E34" s="82" t="n">
        <v>0.134700750611939</v>
      </c>
    </row>
    <row r="35" customFormat="false" ht="13.5" hidden="false" customHeight="false" outlineLevel="0" collapsed="false">
      <c r="A35" s="18" t="s">
        <v>16</v>
      </c>
      <c r="B35" s="82" t="n">
        <v>76185</v>
      </c>
      <c r="C35" s="82" t="n">
        <v>50.955</v>
      </c>
      <c r="D35" s="82" t="n">
        <v>0.0173378635796688</v>
      </c>
      <c r="E35" s="82" t="n">
        <v>0.00698516759394534</v>
      </c>
    </row>
    <row r="36" customFormat="false" ht="13.5" hidden="false" customHeight="false" outlineLevel="0" collapsed="false">
      <c r="A36" s="18" t="s">
        <v>32</v>
      </c>
      <c r="B36" s="82" t="n">
        <v>4027177.8</v>
      </c>
      <c r="C36" s="82" t="n">
        <v>8244.902</v>
      </c>
      <c r="D36" s="82" t="n">
        <v>0.916488276005393</v>
      </c>
      <c r="E36" s="82" t="n">
        <v>0.369239507299548</v>
      </c>
    </row>
    <row r="37" customFormat="false" ht="13.5" hidden="false" customHeight="false" outlineLevel="0" collapsed="false">
      <c r="A37" s="18" t="s">
        <v>33</v>
      </c>
      <c r="B37" s="82" t="n">
        <v>5233087.38</v>
      </c>
      <c r="C37" s="82" t="n">
        <v>1380.75428</v>
      </c>
      <c r="D37" s="82" t="n">
        <v>1.19092413329299</v>
      </c>
      <c r="E37" s="82" t="n">
        <v>0.479805636057758</v>
      </c>
    </row>
    <row r="38" customFormat="false" ht="13.5" hidden="false" customHeight="false" outlineLevel="0" collapsed="false">
      <c r="A38" s="18" t="s">
        <v>34</v>
      </c>
      <c r="B38" s="82" t="n">
        <v>56673982.82</v>
      </c>
      <c r="C38" s="82" t="n">
        <v>82028.75796</v>
      </c>
      <c r="D38" s="82" t="n">
        <v>12.8976279142831</v>
      </c>
      <c r="E38" s="82" t="n">
        <v>5.19626262668608</v>
      </c>
    </row>
    <row r="39" customFormat="false" ht="13.5" hidden="false" customHeight="false" outlineLevel="0" collapsed="false">
      <c r="A39" s="20" t="s">
        <v>35</v>
      </c>
      <c r="B39" s="83" t="n">
        <v>439414000.75</v>
      </c>
      <c r="C39" s="83" t="n">
        <v>348899.48398</v>
      </c>
      <c r="D39" s="83" t="n">
        <v>100</v>
      </c>
      <c r="E39" s="83" t="n">
        <v>40.2885139904807</v>
      </c>
    </row>
    <row r="40" customFormat="false" ht="15" hidden="false" customHeight="false" outlineLevel="0" collapsed="false">
      <c r="A40" s="24"/>
      <c r="B40" s="84"/>
      <c r="C40" s="85"/>
      <c r="D40" s="23"/>
      <c r="E40" s="6"/>
    </row>
    <row r="41" customFormat="false" ht="13.5" hidden="false" customHeight="false" outlineLevel="0" collapsed="false">
      <c r="A41" s="13" t="s">
        <v>36</v>
      </c>
      <c r="B41" s="86"/>
      <c r="C41" s="28"/>
      <c r="D41" s="28"/>
      <c r="E41" s="6"/>
    </row>
    <row r="42" customFormat="false" ht="13.5" hidden="false" customHeight="false" outlineLevel="0" collapsed="false">
      <c r="A42" s="18" t="s">
        <v>37</v>
      </c>
      <c r="B42" s="82" t="n">
        <v>8639371.28</v>
      </c>
      <c r="C42" s="82" t="n">
        <v>443.74456</v>
      </c>
      <c r="D42" s="82" t="n">
        <v>10.9705150795538</v>
      </c>
      <c r="E42" s="82" t="n">
        <v>0.79211729733042</v>
      </c>
    </row>
    <row r="43" customFormat="false" ht="13.5" hidden="false" customHeight="false" outlineLevel="0" collapsed="false">
      <c r="A43" s="18" t="s">
        <v>38</v>
      </c>
      <c r="B43" s="82" t="n">
        <v>525762.29</v>
      </c>
      <c r="C43" s="82" t="n">
        <v>64.20776</v>
      </c>
      <c r="D43" s="82" t="n">
        <v>0.667627648328798</v>
      </c>
      <c r="E43" s="82" t="n">
        <v>0.0482055222186322</v>
      </c>
    </row>
    <row r="44" customFormat="false" ht="13.5" hidden="false" customHeight="false" outlineLevel="0" collapsed="false">
      <c r="A44" s="18" t="s">
        <v>39</v>
      </c>
      <c r="B44" s="82" t="n">
        <v>3886009.52</v>
      </c>
      <c r="C44" s="82" t="n">
        <v>714.2133</v>
      </c>
      <c r="D44" s="82" t="n">
        <v>4.93456348347258</v>
      </c>
      <c r="E44" s="82" t="n">
        <v>0.356296223257427</v>
      </c>
    </row>
    <row r="45" customFormat="false" ht="13.5" hidden="false" customHeight="false" outlineLevel="0" collapsed="false">
      <c r="A45" s="18" t="s">
        <v>40</v>
      </c>
      <c r="B45" s="82" t="n">
        <v>8065261.65</v>
      </c>
      <c r="C45" s="82" t="n">
        <v>6109.65332</v>
      </c>
      <c r="D45" s="82" t="n">
        <v>10.2414946278211</v>
      </c>
      <c r="E45" s="82" t="n">
        <v>0.739478956674806</v>
      </c>
    </row>
    <row r="46" customFormat="false" ht="13.5" hidden="false" customHeight="false" outlineLevel="0" collapsed="false">
      <c r="A46" s="18" t="s">
        <v>41</v>
      </c>
      <c r="B46" s="82" t="n">
        <v>6352012.66</v>
      </c>
      <c r="C46" s="82" t="n">
        <v>2841.39842</v>
      </c>
      <c r="D46" s="82" t="n">
        <v>8.06596318338188</v>
      </c>
      <c r="E46" s="82" t="n">
        <v>0.582396442724454</v>
      </c>
    </row>
    <row r="47" customFormat="false" ht="13.5" hidden="false" customHeight="false" outlineLevel="0" collapsed="false">
      <c r="A47" s="18" t="s">
        <v>42</v>
      </c>
      <c r="B47" s="82" t="n">
        <v>711185.06</v>
      </c>
      <c r="C47" s="82" t="n">
        <v>2389.31103</v>
      </c>
      <c r="D47" s="82" t="n">
        <v>0.903082663335126</v>
      </c>
      <c r="E47" s="82" t="n">
        <v>0.0652063639090381</v>
      </c>
    </row>
    <row r="48" customFormat="false" ht="13.5" hidden="false" customHeight="false" outlineLevel="0" collapsed="false">
      <c r="A48" s="18" t="s">
        <v>43</v>
      </c>
      <c r="B48" s="82" t="n">
        <v>47655738.22</v>
      </c>
      <c r="C48" s="82" t="n">
        <v>39902.60805</v>
      </c>
      <c r="D48" s="82" t="n">
        <v>60.5145881367631</v>
      </c>
      <c r="E48" s="82" t="n">
        <v>4.36940760359502</v>
      </c>
    </row>
    <row r="49" customFormat="false" ht="13.5" hidden="false" customHeight="false" outlineLevel="0" collapsed="false">
      <c r="A49" s="18" t="s">
        <v>44</v>
      </c>
      <c r="B49" s="82" t="n">
        <v>41097.8</v>
      </c>
      <c r="C49" s="82" t="n">
        <v>5.31378</v>
      </c>
      <c r="D49" s="82" t="n">
        <v>0.0521871349226801</v>
      </c>
      <c r="E49" s="82" t="n">
        <v>0.00376813048162298</v>
      </c>
    </row>
    <row r="50" customFormat="false" ht="13.5" hidden="false" customHeight="false" outlineLevel="0" collapsed="false">
      <c r="A50" s="18" t="s">
        <v>45</v>
      </c>
      <c r="B50" s="82" t="n">
        <v>2874387.87</v>
      </c>
      <c r="C50" s="82" t="n">
        <v>825.06437</v>
      </c>
      <c r="D50" s="82" t="n">
        <v>3.64997804242088</v>
      </c>
      <c r="E50" s="82" t="n">
        <v>0.263543755358057</v>
      </c>
    </row>
    <row r="51" customFormat="false" ht="13.5" hidden="false" customHeight="false" outlineLevel="0" collapsed="false">
      <c r="A51" s="20" t="s">
        <v>46</v>
      </c>
      <c r="B51" s="83" t="n">
        <v>78750826.35</v>
      </c>
      <c r="C51" s="83" t="n">
        <v>53295.51459</v>
      </c>
      <c r="D51" s="83" t="n">
        <v>100</v>
      </c>
      <c r="E51" s="83" t="n">
        <v>7.22042029554947</v>
      </c>
    </row>
    <row r="52" customFormat="false" ht="22.5" hidden="false" customHeight="true" outlineLevel="0" collapsed="false">
      <c r="A52" s="29"/>
      <c r="B52" s="87"/>
      <c r="C52" s="87"/>
      <c r="D52" s="31"/>
      <c r="E52" s="31"/>
    </row>
    <row r="53" customFormat="false" ht="13.5" hidden="false" customHeight="false" outlineLevel="0" collapsed="false">
      <c r="A53" s="32" t="s">
        <v>47</v>
      </c>
      <c r="B53" s="88" t="n">
        <v>1090668176.18</v>
      </c>
      <c r="C53" s="88" t="n">
        <v>2773452.93895</v>
      </c>
      <c r="D53" s="88"/>
      <c r="E53" s="88" t="n">
        <v>100</v>
      </c>
    </row>
    <row r="54" customFormat="false" ht="15" hidden="false" customHeight="false" outlineLevel="0" collapsed="false">
      <c r="B54" s="89"/>
      <c r="C54" s="80"/>
      <c r="D54" s="80"/>
      <c r="E54" s="36"/>
    </row>
    <row r="55" customFormat="false" ht="13.5" hidden="false" customHeight="false" outlineLevel="0" collapsed="false">
      <c r="A55" s="18" t="s">
        <v>48</v>
      </c>
      <c r="B55" s="37"/>
      <c r="C55" s="37"/>
      <c r="D55" s="37"/>
      <c r="E55" s="36"/>
    </row>
    <row r="56" customFormat="false" ht="13.5" hidden="false" customHeight="false" outlineLevel="0" collapsed="false">
      <c r="A56" s="18" t="s">
        <v>195</v>
      </c>
      <c r="B56" s="80"/>
      <c r="C56" s="80"/>
      <c r="D56" s="6"/>
      <c r="E56" s="90"/>
    </row>
    <row r="57" customFormat="false" ht="13.5" hidden="false" customHeight="false" outlineLevel="0" collapsed="false">
      <c r="A57" s="6"/>
      <c r="B57" s="80"/>
      <c r="C57" s="80"/>
      <c r="D57" s="80"/>
      <c r="E57" s="36"/>
    </row>
    <row r="58" customFormat="false" ht="13.5" hidden="false" customHeight="false" outlineLevel="0" collapsed="false">
      <c r="A58" s="6"/>
      <c r="B58" s="6"/>
      <c r="C58" s="53"/>
      <c r="D58" s="53"/>
      <c r="F58" s="6"/>
    </row>
    <row r="59" customFormat="false" ht="13.5" hidden="false" customHeight="false" outlineLevel="0" collapsed="false">
      <c r="C59" s="53"/>
      <c r="D59" s="53"/>
      <c r="F59" s="6"/>
    </row>
    <row r="60" customFormat="false" ht="13.5" hidden="false" customHeight="false" outlineLevel="0" collapsed="false">
      <c r="B60" s="91"/>
      <c r="C60" s="91"/>
      <c r="D60" s="53"/>
      <c r="F60" s="6"/>
    </row>
    <row r="61" customFormat="false" ht="13.5" hidden="false" customHeight="false" outlineLevel="0" collapsed="false">
      <c r="F61" s="6"/>
    </row>
    <row r="62" customFormat="false" ht="13.5" hidden="false" customHeight="false" outlineLevel="0" collapsed="false">
      <c r="F62" s="6"/>
    </row>
    <row r="63" customFormat="false" ht="13.5" hidden="false" customHeight="false" outlineLevel="0" collapsed="false">
      <c r="B63" s="36"/>
      <c r="C63" s="36"/>
      <c r="D63" s="36"/>
      <c r="F63" s="6"/>
    </row>
    <row r="64" customFormat="false" ht="13.5" hidden="false" customHeight="false" outlineLevel="0" collapsed="false">
      <c r="B64" s="36"/>
      <c r="C64" s="36"/>
      <c r="D6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49.56"/>
    <col collapsed="false" customWidth="true" hidden="false" outlineLevel="0" max="2" min="2" style="34" width="20.41"/>
    <col collapsed="false" customWidth="true" hidden="false" outlineLevel="0" max="3" min="3" style="34" width="21.7"/>
    <col collapsed="false" customWidth="true" hidden="false" outlineLevel="0" max="4" min="4" style="34" width="22.7"/>
    <col collapsed="false" customWidth="true" hidden="false" outlineLevel="0" max="5" min="5" style="34" width="23.7"/>
    <col collapsed="false" customWidth="false" hidden="false" outlineLevel="0" max="257" min="6" style="34" width="11.42"/>
  </cols>
  <sheetData>
    <row r="1" customFormat="false" ht="39.75" hidden="false" customHeight="true" outlineLevel="0" collapsed="false">
      <c r="B1" s="79"/>
      <c r="C1" s="79"/>
      <c r="D1" s="79"/>
      <c r="E1" s="79"/>
    </row>
    <row r="2" customFormat="false" ht="13.5" hidden="false" customHeight="false" outlineLevel="0" collapsed="false">
      <c r="A2" s="22"/>
      <c r="B2" s="4"/>
      <c r="C2" s="5"/>
      <c r="D2" s="5"/>
      <c r="E2" s="5"/>
    </row>
    <row r="3" customFormat="false" ht="13.5" hidden="false" customHeight="false" outlineLevel="0" collapsed="false">
      <c r="A3" s="55"/>
      <c r="B3" s="4"/>
      <c r="C3" s="5"/>
      <c r="D3" s="5"/>
      <c r="E3" s="56"/>
    </row>
    <row r="4" customFormat="false" ht="15" hidden="false" customHeight="false" outlineLevel="0" collapsed="false">
      <c r="A4" s="3" t="s">
        <v>196</v>
      </c>
      <c r="B4" s="4"/>
      <c r="C4" s="5"/>
      <c r="D4" s="5"/>
      <c r="E4" s="4"/>
    </row>
    <row r="5" customFormat="false" ht="13.5" hidden="false" customHeight="false" outlineLevel="0" collapsed="false">
      <c r="A5" s="7"/>
      <c r="B5" s="4"/>
      <c r="C5" s="5"/>
      <c r="D5" s="6"/>
      <c r="E5" s="8"/>
    </row>
    <row r="6" customFormat="false" ht="38.2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13.5" hidden="false" customHeight="false" outlineLevel="0" collapsed="false">
      <c r="A7" s="13" t="s">
        <v>7</v>
      </c>
      <c r="B7" s="80"/>
      <c r="C7" s="81"/>
      <c r="D7" s="16"/>
      <c r="E7" s="17"/>
    </row>
    <row r="8" customFormat="false" ht="13.5" hidden="false" customHeight="false" outlineLevel="0" collapsed="false">
      <c r="A8" s="18" t="s">
        <v>8</v>
      </c>
      <c r="B8" s="82" t="n">
        <v>1595974</v>
      </c>
      <c r="C8" s="82" t="n">
        <v>46.85</v>
      </c>
      <c r="D8" s="82" t="n">
        <v>0.247268515124841</v>
      </c>
      <c r="E8" s="82" t="n">
        <v>0.122863545563871</v>
      </c>
    </row>
    <row r="9" customFormat="false" ht="13.5" hidden="false" customHeight="false" outlineLevel="0" collapsed="false">
      <c r="A9" s="18" t="s">
        <v>9</v>
      </c>
      <c r="B9" s="82" t="n">
        <v>10992833.26</v>
      </c>
      <c r="C9" s="82" t="n">
        <v>2944.81361</v>
      </c>
      <c r="D9" s="82" t="n">
        <v>1.70314902198605</v>
      </c>
      <c r="E9" s="82" t="n">
        <v>0.846265960545749</v>
      </c>
    </row>
    <row r="10" customFormat="false" ht="13.5" hidden="false" customHeight="false" outlineLevel="0" collapsed="false">
      <c r="A10" s="18" t="s">
        <v>51</v>
      </c>
      <c r="B10" s="82" t="n">
        <v>1417132.48</v>
      </c>
      <c r="C10" s="82" t="n">
        <v>4068.81</v>
      </c>
      <c r="D10" s="82" t="n">
        <v>0.219560120694186</v>
      </c>
      <c r="E10" s="82" t="n">
        <v>0.109095712728729</v>
      </c>
    </row>
    <row r="11" customFormat="false" ht="13.5" hidden="false" customHeight="false" outlineLevel="0" collapsed="false">
      <c r="A11" s="18" t="s">
        <v>10</v>
      </c>
      <c r="B11" s="82" t="n">
        <v>17013262.07</v>
      </c>
      <c r="C11" s="82" t="n">
        <v>40845.62378</v>
      </c>
      <c r="D11" s="82" t="n">
        <v>2.63591013981348</v>
      </c>
      <c r="E11" s="82" t="n">
        <v>1.30973919345022</v>
      </c>
    </row>
    <row r="12" customFormat="false" ht="13.5" hidden="false" customHeight="false" outlineLevel="0" collapsed="false">
      <c r="A12" s="18" t="s">
        <v>11</v>
      </c>
      <c r="B12" s="82" t="n">
        <v>14730756.42</v>
      </c>
      <c r="C12" s="82" t="n">
        <v>33357.74774</v>
      </c>
      <c r="D12" s="82" t="n">
        <v>2.28227544223096</v>
      </c>
      <c r="E12" s="82" t="n">
        <v>1.13402408974015</v>
      </c>
    </row>
    <row r="13" customFormat="false" ht="13.5" hidden="false" customHeight="false" outlineLevel="0" collapsed="false">
      <c r="A13" s="18" t="s">
        <v>12</v>
      </c>
      <c r="B13" s="82" t="n">
        <v>200026.06</v>
      </c>
      <c r="C13" s="82" t="n">
        <v>280.366</v>
      </c>
      <c r="D13" s="82" t="n">
        <v>0.0309905718028441</v>
      </c>
      <c r="E13" s="82" t="n">
        <v>0.0153986912924468</v>
      </c>
    </row>
    <row r="14" customFormat="false" ht="13.5" hidden="false" customHeight="false" outlineLevel="0" collapsed="false">
      <c r="A14" s="18" t="s">
        <v>13</v>
      </c>
      <c r="B14" s="82" t="n">
        <v>132171533.11</v>
      </c>
      <c r="C14" s="82" t="n">
        <v>644424.09147</v>
      </c>
      <c r="D14" s="82" t="n">
        <v>20.4776886928506</v>
      </c>
      <c r="E14" s="82" t="n">
        <v>10.1750173752875</v>
      </c>
    </row>
    <row r="15" customFormat="false" ht="13.5" hidden="false" customHeight="false" outlineLevel="0" collapsed="false">
      <c r="A15" s="18" t="s">
        <v>14</v>
      </c>
      <c r="B15" s="82" t="n">
        <v>14676421.35</v>
      </c>
      <c r="C15" s="82" t="n">
        <v>6766.68968</v>
      </c>
      <c r="D15" s="82" t="n">
        <v>2.27385716469129</v>
      </c>
      <c r="E15" s="82" t="n">
        <v>1.12984118992558</v>
      </c>
    </row>
    <row r="16" customFormat="false" ht="13.5" hidden="false" customHeight="false" outlineLevel="0" collapsed="false">
      <c r="A16" s="18" t="s">
        <v>15</v>
      </c>
      <c r="B16" s="82" t="n">
        <v>9411895.8</v>
      </c>
      <c r="C16" s="82" t="n">
        <v>20670.08612</v>
      </c>
      <c r="D16" s="82" t="n">
        <v>1.45821015817033</v>
      </c>
      <c r="E16" s="82" t="n">
        <v>0.724559979339076</v>
      </c>
    </row>
    <row r="17" customFormat="false" ht="13.5" hidden="false" customHeight="false" outlineLevel="0" collapsed="false">
      <c r="A17" s="18" t="s">
        <v>16</v>
      </c>
      <c r="B17" s="82" t="n">
        <v>5365539.35</v>
      </c>
      <c r="C17" s="82" t="n">
        <v>6076.50322</v>
      </c>
      <c r="D17" s="82" t="n">
        <v>0.831297344391829</v>
      </c>
      <c r="E17" s="82" t="n">
        <v>0.413057598935487</v>
      </c>
    </row>
    <row r="18" customFormat="false" ht="13.5" hidden="false" customHeight="false" outlineLevel="0" collapsed="false">
      <c r="A18" s="18" t="s">
        <v>17</v>
      </c>
      <c r="B18" s="82" t="n">
        <v>51054117.8</v>
      </c>
      <c r="C18" s="82" t="n">
        <v>116928.76519</v>
      </c>
      <c r="D18" s="82" t="n">
        <v>7.90995085096293</v>
      </c>
      <c r="E18" s="82" t="n">
        <v>3.93032087524202</v>
      </c>
    </row>
    <row r="19" customFormat="false" ht="13.5" hidden="false" customHeight="false" outlineLevel="0" collapsed="false">
      <c r="A19" s="18" t="s">
        <v>18</v>
      </c>
      <c r="B19" s="82" t="n">
        <v>31151236.1</v>
      </c>
      <c r="C19" s="82" t="n">
        <v>141104.64809</v>
      </c>
      <c r="D19" s="82" t="n">
        <v>4.82634422286976</v>
      </c>
      <c r="E19" s="82" t="n">
        <v>2.39812886421912</v>
      </c>
    </row>
    <row r="20" customFormat="false" ht="13.5" hidden="false" customHeight="false" outlineLevel="0" collapsed="false">
      <c r="A20" s="18" t="s">
        <v>19</v>
      </c>
      <c r="B20" s="82" t="n">
        <v>323826273.82</v>
      </c>
      <c r="C20" s="82" t="n">
        <v>1057125.25958</v>
      </c>
      <c r="D20" s="82" t="n">
        <v>50.1712696358973</v>
      </c>
      <c r="E20" s="82" t="n">
        <v>24.9292558326527</v>
      </c>
    </row>
    <row r="21" customFormat="false" ht="13.5" hidden="false" customHeight="false" outlineLevel="0" collapsed="false">
      <c r="A21" s="18" t="s">
        <v>20</v>
      </c>
      <c r="B21" s="82" t="n">
        <v>31834654.87</v>
      </c>
      <c r="C21" s="82" t="n">
        <v>614988.22843</v>
      </c>
      <c r="D21" s="82" t="n">
        <v>4.93222811851364</v>
      </c>
      <c r="E21" s="82" t="n">
        <v>2.45074078219967</v>
      </c>
    </row>
    <row r="22" customFormat="false" ht="13.5" hidden="false" customHeight="false" outlineLevel="0" collapsed="false">
      <c r="A22" s="20" t="s">
        <v>21</v>
      </c>
      <c r="B22" s="83" t="n">
        <v>645441656.49</v>
      </c>
      <c r="C22" s="83" t="n">
        <v>2689628.48291</v>
      </c>
      <c r="D22" s="83" t="n">
        <v>100</v>
      </c>
      <c r="E22" s="83" t="n">
        <v>49.6883096911223</v>
      </c>
    </row>
    <row r="23" customFormat="false" ht="13.5" hidden="false" customHeight="false" outlineLevel="0" collapsed="false">
      <c r="A23" s="22"/>
      <c r="B23" s="23"/>
      <c r="C23" s="23"/>
      <c r="D23" s="23"/>
      <c r="E23" s="23"/>
    </row>
    <row r="24" customFormat="false" ht="13.5" hidden="false" customHeight="false" outlineLevel="0" collapsed="false">
      <c r="A24" s="13" t="s">
        <v>22</v>
      </c>
      <c r="B24" s="23"/>
      <c r="C24" s="23"/>
      <c r="D24" s="23"/>
      <c r="E24" s="23"/>
    </row>
    <row r="25" customFormat="false" ht="13.5" hidden="false" customHeight="false" outlineLevel="0" collapsed="false">
      <c r="A25" s="18" t="s">
        <v>23</v>
      </c>
      <c r="B25" s="82" t="n">
        <v>71025014.41</v>
      </c>
      <c r="C25" s="82" t="n">
        <v>102267.00197</v>
      </c>
      <c r="D25" s="82" t="n">
        <v>12.7968913629669</v>
      </c>
      <c r="E25" s="82" t="n">
        <v>5.4677489070233</v>
      </c>
    </row>
    <row r="26" customFormat="false" ht="13.5" hidden="false" customHeight="false" outlineLevel="0" collapsed="false">
      <c r="A26" s="18" t="s">
        <v>24</v>
      </c>
      <c r="B26" s="82" t="n">
        <v>150603777.64</v>
      </c>
      <c r="C26" s="82" t="n">
        <v>50767.83486</v>
      </c>
      <c r="D26" s="82" t="n">
        <v>27.1349495289952</v>
      </c>
      <c r="E26" s="82" t="n">
        <v>11.593994699264</v>
      </c>
    </row>
    <row r="27" customFormat="false" ht="13.5" hidden="false" customHeight="false" outlineLevel="0" collapsed="false">
      <c r="A27" s="18" t="s">
        <v>25</v>
      </c>
      <c r="B27" s="82" t="n">
        <v>109995558.38</v>
      </c>
      <c r="C27" s="82" t="n">
        <v>97962.38173</v>
      </c>
      <c r="D27" s="82" t="n">
        <v>19.8183868414613</v>
      </c>
      <c r="E27" s="82" t="n">
        <v>8.46783487628527</v>
      </c>
    </row>
    <row r="28" customFormat="false" ht="13.5" hidden="false" customHeight="false" outlineLevel="0" collapsed="false">
      <c r="A28" s="18" t="s">
        <v>54</v>
      </c>
      <c r="B28" s="82" t="n">
        <v>5165.06</v>
      </c>
      <c r="C28" s="82" t="n">
        <v>16.7704</v>
      </c>
      <c r="D28" s="82" t="n">
        <v>0.000930611732391283</v>
      </c>
      <c r="E28" s="82" t="n">
        <v>0.000397624011826086</v>
      </c>
    </row>
    <row r="29" customFormat="false" ht="13.5" hidden="false" customHeight="false" outlineLevel="0" collapsed="false">
      <c r="A29" s="18" t="s">
        <v>26</v>
      </c>
      <c r="B29" s="82" t="n">
        <v>13087699.16</v>
      </c>
      <c r="C29" s="82" t="n">
        <v>41092.127</v>
      </c>
      <c r="D29" s="82" t="n">
        <v>2.35806871329734</v>
      </c>
      <c r="E29" s="82" t="n">
        <v>1.00753591353674</v>
      </c>
    </row>
    <row r="30" customFormat="false" ht="13.5" hidden="false" customHeight="false" outlineLevel="0" collapsed="false">
      <c r="A30" s="18" t="s">
        <v>27</v>
      </c>
      <c r="B30" s="82" t="n">
        <v>1660703.86</v>
      </c>
      <c r="C30" s="82" t="n">
        <v>3176.23099</v>
      </c>
      <c r="D30" s="82" t="n">
        <v>0.299216368472678</v>
      </c>
      <c r="E30" s="82" t="n">
        <v>0.127846671920223</v>
      </c>
    </row>
    <row r="31" customFormat="false" ht="13.5" hidden="false" customHeight="false" outlineLevel="0" collapsed="false">
      <c r="A31" s="18" t="s">
        <v>28</v>
      </c>
      <c r="B31" s="82" t="n">
        <v>22366742.5</v>
      </c>
      <c r="C31" s="82" t="n">
        <v>5185.86365</v>
      </c>
      <c r="D31" s="82" t="n">
        <v>4.02991504181457</v>
      </c>
      <c r="E31" s="82" t="n">
        <v>1.72186845541601</v>
      </c>
    </row>
    <row r="32" customFormat="false" ht="13.5" hidden="false" customHeight="false" outlineLevel="0" collapsed="false">
      <c r="A32" s="18" t="s">
        <v>29</v>
      </c>
      <c r="B32" s="82" t="n">
        <v>32617156.29</v>
      </c>
      <c r="C32" s="82" t="n">
        <v>10910.6546</v>
      </c>
      <c r="D32" s="82" t="n">
        <v>5.87677748578219</v>
      </c>
      <c r="E32" s="82" t="n">
        <v>2.51098042198701</v>
      </c>
    </row>
    <row r="33" customFormat="false" ht="13.5" hidden="false" customHeight="false" outlineLevel="0" collapsed="false">
      <c r="A33" s="18" t="s">
        <v>30</v>
      </c>
      <c r="B33" s="82" t="n">
        <v>68950711.79</v>
      </c>
      <c r="C33" s="82" t="n">
        <v>20761.66905</v>
      </c>
      <c r="D33" s="82" t="n">
        <v>12.4231550743852</v>
      </c>
      <c r="E33" s="82" t="n">
        <v>5.30806198576667</v>
      </c>
    </row>
    <row r="34" customFormat="false" ht="13.5" hidden="false" customHeight="false" outlineLevel="0" collapsed="false">
      <c r="A34" s="18" t="s">
        <v>31</v>
      </c>
      <c r="B34" s="82" t="n">
        <v>1748465.3</v>
      </c>
      <c r="C34" s="82" t="n">
        <v>2437.4101</v>
      </c>
      <c r="D34" s="82" t="n">
        <v>0.315028735747318</v>
      </c>
      <c r="E34" s="82" t="n">
        <v>0.134602848200156</v>
      </c>
    </row>
    <row r="35" customFormat="false" ht="13.5" hidden="false" customHeight="false" outlineLevel="0" collapsed="false">
      <c r="A35" s="18" t="s">
        <v>16</v>
      </c>
      <c r="B35" s="82" t="n">
        <v>222449</v>
      </c>
      <c r="C35" s="82" t="n">
        <v>117.351</v>
      </c>
      <c r="D35" s="82" t="n">
        <v>0.0400796213904018</v>
      </c>
      <c r="E35" s="82" t="n">
        <v>0.0171248860239186</v>
      </c>
    </row>
    <row r="36" customFormat="false" ht="13.5" hidden="false" customHeight="false" outlineLevel="0" collapsed="false">
      <c r="A36" s="18" t="s">
        <v>32</v>
      </c>
      <c r="B36" s="82" t="n">
        <v>6194240.95</v>
      </c>
      <c r="C36" s="82" t="n">
        <v>13588.56</v>
      </c>
      <c r="D36" s="82" t="n">
        <v>1.11604382162618</v>
      </c>
      <c r="E36" s="82" t="n">
        <v>0.476853886838957</v>
      </c>
    </row>
    <row r="37" customFormat="false" ht="13.5" hidden="false" customHeight="false" outlineLevel="0" collapsed="false">
      <c r="A37" s="18" t="s">
        <v>33</v>
      </c>
      <c r="B37" s="82" t="n">
        <v>6535987.59</v>
      </c>
      <c r="C37" s="82" t="n">
        <v>1743.32563</v>
      </c>
      <c r="D37" s="82" t="n">
        <v>1.17761782709549</v>
      </c>
      <c r="E37" s="82" t="n">
        <v>0.503162713846753</v>
      </c>
    </row>
    <row r="38" customFormat="false" ht="13.5" hidden="false" customHeight="false" outlineLevel="0" collapsed="false">
      <c r="A38" s="18" t="s">
        <v>34</v>
      </c>
      <c r="B38" s="82" t="n">
        <v>70004046.01</v>
      </c>
      <c r="C38" s="82" t="n">
        <v>104725.44505</v>
      </c>
      <c r="D38" s="82" t="n">
        <v>12.6129389652328</v>
      </c>
      <c r="E38" s="82" t="n">
        <v>5.3891512622417</v>
      </c>
    </row>
    <row r="39" customFormat="false" ht="13.5" hidden="false" customHeight="false" outlineLevel="0" collapsed="false">
      <c r="A39" s="20" t="s">
        <v>35</v>
      </c>
      <c r="B39" s="83" t="n">
        <v>555017717.94</v>
      </c>
      <c r="C39" s="83" t="n">
        <v>454752.62603</v>
      </c>
      <c r="D39" s="83" t="n">
        <v>100</v>
      </c>
      <c r="E39" s="83" t="n">
        <v>42.7271651523625</v>
      </c>
    </row>
    <row r="40" customFormat="false" ht="15" hidden="false" customHeight="false" outlineLevel="0" collapsed="false">
      <c r="A40" s="24"/>
      <c r="B40" s="84"/>
      <c r="C40" s="85"/>
      <c r="D40" s="23"/>
      <c r="E40" s="6"/>
    </row>
    <row r="41" customFormat="false" ht="13.5" hidden="false" customHeight="false" outlineLevel="0" collapsed="false">
      <c r="A41" s="13" t="s">
        <v>36</v>
      </c>
      <c r="B41" s="86"/>
      <c r="C41" s="28"/>
      <c r="D41" s="28"/>
      <c r="E41" s="6"/>
    </row>
    <row r="42" customFormat="false" ht="13.5" hidden="false" customHeight="false" outlineLevel="0" collapsed="false">
      <c r="A42" s="18" t="s">
        <v>37</v>
      </c>
      <c r="B42" s="82" t="n">
        <v>10870174.23</v>
      </c>
      <c r="C42" s="82" t="n">
        <v>542.02142</v>
      </c>
      <c r="D42" s="82" t="n">
        <v>11.0332978133287</v>
      </c>
      <c r="E42" s="82" t="n">
        <v>0.836823248245157</v>
      </c>
    </row>
    <row r="43" customFormat="false" ht="13.5" hidden="false" customHeight="false" outlineLevel="0" collapsed="false">
      <c r="A43" s="18" t="s">
        <v>38</v>
      </c>
      <c r="B43" s="82" t="n">
        <v>879119.05</v>
      </c>
      <c r="C43" s="82" t="n">
        <v>115.88661</v>
      </c>
      <c r="D43" s="82" t="n">
        <v>0.892311575397869</v>
      </c>
      <c r="E43" s="82" t="n">
        <v>0.0676775959105484</v>
      </c>
    </row>
    <row r="44" customFormat="false" ht="13.5" hidden="false" customHeight="false" outlineLevel="0" collapsed="false">
      <c r="A44" s="18" t="s">
        <v>39</v>
      </c>
      <c r="B44" s="82" t="n">
        <v>4712104.9</v>
      </c>
      <c r="C44" s="82" t="n">
        <v>903.78532</v>
      </c>
      <c r="D44" s="82" t="n">
        <v>4.7828172381875</v>
      </c>
      <c r="E44" s="82" t="n">
        <v>0.362753976620476</v>
      </c>
    </row>
    <row r="45" customFormat="false" ht="13.5" hidden="false" customHeight="false" outlineLevel="0" collapsed="false">
      <c r="A45" s="18" t="s">
        <v>40</v>
      </c>
      <c r="B45" s="82" t="n">
        <v>10596577.86</v>
      </c>
      <c r="C45" s="82" t="n">
        <v>7951.49922</v>
      </c>
      <c r="D45" s="82" t="n">
        <v>10.7555957115055</v>
      </c>
      <c r="E45" s="82" t="n">
        <v>0.815760862472203</v>
      </c>
    </row>
    <row r="46" customFormat="false" ht="13.5" hidden="false" customHeight="false" outlineLevel="0" collapsed="false">
      <c r="A46" s="18" t="s">
        <v>41</v>
      </c>
      <c r="B46" s="82" t="n">
        <v>8844788.25</v>
      </c>
      <c r="C46" s="82" t="n">
        <v>3876.96506</v>
      </c>
      <c r="D46" s="82" t="n">
        <v>8.97751782016106</v>
      </c>
      <c r="E46" s="82" t="n">
        <v>0.68090209750075</v>
      </c>
    </row>
    <row r="47" customFormat="false" ht="13.5" hidden="false" customHeight="false" outlineLevel="0" collapsed="false">
      <c r="A47" s="18" t="s">
        <v>42</v>
      </c>
      <c r="B47" s="82" t="n">
        <v>760100.08</v>
      </c>
      <c r="C47" s="82" t="n">
        <v>2550.17912</v>
      </c>
      <c r="D47" s="82" t="n">
        <v>0.771506543789316</v>
      </c>
      <c r="E47" s="82" t="n">
        <v>0.0585151078978615</v>
      </c>
    </row>
    <row r="48" customFormat="false" ht="13.5" hidden="false" customHeight="false" outlineLevel="0" collapsed="false">
      <c r="A48" s="18" t="s">
        <v>43</v>
      </c>
      <c r="B48" s="82" t="n">
        <v>57922339.6</v>
      </c>
      <c r="C48" s="82" t="n">
        <v>47398.11295</v>
      </c>
      <c r="D48" s="82" t="n">
        <v>58.791552861022</v>
      </c>
      <c r="E48" s="82" t="n">
        <v>4.45906011665014</v>
      </c>
    </row>
    <row r="49" customFormat="false" ht="13.5" hidden="false" customHeight="false" outlineLevel="0" collapsed="false">
      <c r="A49" s="18" t="s">
        <v>44</v>
      </c>
      <c r="B49" s="82" t="n">
        <v>46663.86</v>
      </c>
      <c r="C49" s="82" t="n">
        <v>5.50029</v>
      </c>
      <c r="D49" s="82" t="n">
        <v>0.0473641225619507</v>
      </c>
      <c r="E49" s="82" t="n">
        <v>0.00359234379087383</v>
      </c>
    </row>
    <row r="50" customFormat="false" ht="13.5" hidden="false" customHeight="false" outlineLevel="0" collapsed="false">
      <c r="A50" s="18" t="s">
        <v>45</v>
      </c>
      <c r="B50" s="82" t="n">
        <v>3889665.93</v>
      </c>
      <c r="C50" s="82" t="n">
        <v>1145.05849</v>
      </c>
      <c r="D50" s="82" t="n">
        <v>3.94803631404611</v>
      </c>
      <c r="E50" s="82" t="n">
        <v>0.299439807427182</v>
      </c>
    </row>
    <row r="51" customFormat="false" ht="13.5" hidden="false" customHeight="false" outlineLevel="0" collapsed="false">
      <c r="A51" s="20" t="s">
        <v>46</v>
      </c>
      <c r="B51" s="83" t="n">
        <v>98521533.76</v>
      </c>
      <c r="C51" s="83" t="n">
        <v>64489.00848</v>
      </c>
      <c r="D51" s="83" t="n">
        <v>100</v>
      </c>
      <c r="E51" s="83" t="n">
        <v>7.58452515651519</v>
      </c>
    </row>
    <row r="52" customFormat="false" ht="22.5" hidden="false" customHeight="true" outlineLevel="0" collapsed="false">
      <c r="A52" s="29"/>
      <c r="B52" s="87"/>
      <c r="C52" s="87"/>
      <c r="D52" s="31"/>
      <c r="E52" s="31"/>
    </row>
    <row r="53" customFormat="false" ht="13.5" hidden="false" customHeight="false" outlineLevel="0" collapsed="false">
      <c r="A53" s="32" t="s">
        <v>47</v>
      </c>
      <c r="B53" s="88" t="n">
        <v>1298980908.19</v>
      </c>
      <c r="C53" s="88" t="n">
        <v>3208870.11742</v>
      </c>
      <c r="D53" s="88"/>
      <c r="E53" s="88" t="n">
        <v>100</v>
      </c>
    </row>
    <row r="54" customFormat="false" ht="15" hidden="false" customHeight="false" outlineLevel="0" collapsed="false">
      <c r="B54" s="89"/>
      <c r="C54" s="80"/>
      <c r="D54" s="80"/>
      <c r="E54" s="36"/>
    </row>
    <row r="55" customFormat="false" ht="13.5" hidden="false" customHeight="false" outlineLevel="0" collapsed="false">
      <c r="A55" s="18" t="s">
        <v>48</v>
      </c>
      <c r="B55" s="37"/>
      <c r="C55" s="37"/>
      <c r="D55" s="37"/>
      <c r="E55" s="36"/>
    </row>
    <row r="56" customFormat="false" ht="13.5" hidden="false" customHeight="false" outlineLevel="0" collapsed="false">
      <c r="A56" s="18" t="s">
        <v>197</v>
      </c>
      <c r="B56" s="80"/>
      <c r="C56" s="80"/>
      <c r="D56" s="6"/>
      <c r="E56" s="90"/>
    </row>
    <row r="57" customFormat="false" ht="13.5" hidden="false" customHeight="false" outlineLevel="0" collapsed="false">
      <c r="A57" s="6"/>
      <c r="B57" s="80"/>
      <c r="C57" s="80"/>
      <c r="D57" s="80"/>
      <c r="E57" s="36"/>
    </row>
    <row r="58" customFormat="false" ht="13.5" hidden="false" customHeight="false" outlineLevel="0" collapsed="false">
      <c r="A58" s="6"/>
      <c r="B58" s="6"/>
      <c r="C58" s="53"/>
      <c r="D58" s="53"/>
    </row>
    <row r="59" customFormat="false" ht="13.5" hidden="false" customHeight="false" outlineLevel="0" collapsed="false">
      <c r="A59" s="6"/>
      <c r="B59" s="54"/>
      <c r="C59" s="54"/>
      <c r="D59" s="53"/>
      <c r="F59" s="6"/>
    </row>
    <row r="60" customFormat="false" ht="13.5" hidden="false" customHeight="false" outlineLevel="0" collapsed="false">
      <c r="B60" s="91"/>
      <c r="C60" s="91"/>
      <c r="D60" s="53"/>
      <c r="F60" s="6"/>
    </row>
    <row r="61" customFormat="false" ht="13.5" hidden="false" customHeight="false" outlineLevel="0" collapsed="false">
      <c r="F61" s="6"/>
    </row>
    <row r="62" customFormat="false" ht="13.5" hidden="false" customHeight="false" outlineLevel="0" collapsed="false">
      <c r="F62" s="6"/>
    </row>
    <row r="63" customFormat="false" ht="13.5" hidden="false" customHeight="false" outlineLevel="0" collapsed="false">
      <c r="B63" s="36"/>
      <c r="C63" s="36"/>
      <c r="D63" s="36"/>
      <c r="F63" s="6"/>
    </row>
    <row r="64" customFormat="false" ht="13.5" hidden="false" customHeight="false" outlineLevel="0" collapsed="false">
      <c r="B64" s="36"/>
      <c r="C64" s="36"/>
      <c r="D6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49.56"/>
    <col collapsed="false" customWidth="true" hidden="false" outlineLevel="0" max="2" min="2" style="34" width="20.41"/>
    <col collapsed="false" customWidth="true" hidden="false" outlineLevel="0" max="3" min="3" style="34" width="21.7"/>
    <col collapsed="false" customWidth="true" hidden="false" outlineLevel="0" max="4" min="4" style="34" width="22.7"/>
    <col collapsed="false" customWidth="true" hidden="false" outlineLevel="0" max="5" min="5" style="34" width="23.7"/>
    <col collapsed="false" customWidth="false" hidden="false" outlineLevel="0" max="257" min="6" style="34" width="11.42"/>
  </cols>
  <sheetData>
    <row r="1" customFormat="false" ht="39.75" hidden="false" customHeight="true" outlineLevel="0" collapsed="false">
      <c r="B1" s="79"/>
      <c r="C1" s="79"/>
      <c r="D1" s="79"/>
      <c r="E1" s="79"/>
    </row>
    <row r="2" customFormat="false" ht="39.75" hidden="false" customHeight="true" outlineLevel="0" collapsed="false">
      <c r="B2" s="79"/>
      <c r="C2" s="79"/>
      <c r="D2" s="79"/>
      <c r="E2" s="79"/>
    </row>
    <row r="3" customFormat="false" ht="13.5" hidden="false" customHeight="false" outlineLevel="0" collapsed="false">
      <c r="A3" s="22"/>
      <c r="B3" s="4"/>
      <c r="C3" s="5"/>
      <c r="D3" s="5"/>
      <c r="E3" s="5"/>
    </row>
    <row r="4" customFormat="false" ht="15" hidden="false" customHeight="false" outlineLevel="0" collapsed="false">
      <c r="A4" s="3" t="s">
        <v>198</v>
      </c>
      <c r="B4" s="4"/>
      <c r="C4" s="5"/>
      <c r="D4" s="5"/>
      <c r="E4" s="4"/>
    </row>
    <row r="5" customFormat="false" ht="13.5" hidden="false" customHeight="false" outlineLevel="0" collapsed="false">
      <c r="A5" s="7"/>
      <c r="B5" s="4"/>
      <c r="C5" s="5"/>
      <c r="D5" s="6"/>
      <c r="E5" s="8"/>
    </row>
    <row r="6" customFormat="false" ht="38.2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13.5" hidden="false" customHeight="false" outlineLevel="0" collapsed="false">
      <c r="A7" s="13" t="s">
        <v>7</v>
      </c>
      <c r="B7" s="80"/>
      <c r="C7" s="81"/>
      <c r="D7" s="16"/>
      <c r="E7" s="17"/>
    </row>
    <row r="8" customFormat="false" ht="13.5" hidden="false" customHeight="false" outlineLevel="0" collapsed="false">
      <c r="A8" s="18" t="s">
        <v>8</v>
      </c>
      <c r="B8" s="82" t="n">
        <v>1656624</v>
      </c>
      <c r="C8" s="82" t="n">
        <v>48.11061</v>
      </c>
      <c r="D8" s="82" t="n">
        <v>0.234121696799974</v>
      </c>
      <c r="E8" s="82" t="n">
        <v>0.116383129524193</v>
      </c>
    </row>
    <row r="9" customFormat="false" ht="13.5" hidden="false" customHeight="false" outlineLevel="0" collapsed="false">
      <c r="A9" s="18" t="s">
        <v>9</v>
      </c>
      <c r="B9" s="82" t="n">
        <v>11374325.3</v>
      </c>
      <c r="C9" s="82" t="n">
        <v>2997.05991</v>
      </c>
      <c r="D9" s="82" t="n">
        <v>1.60747178550526</v>
      </c>
      <c r="E9" s="82" t="n">
        <v>0.799082697486096</v>
      </c>
    </row>
    <row r="10" customFormat="false" ht="13.5" hidden="false" customHeight="false" outlineLevel="0" collapsed="false">
      <c r="A10" s="18" t="s">
        <v>51</v>
      </c>
      <c r="B10" s="82" t="n">
        <v>1427414.08</v>
      </c>
      <c r="C10" s="82" t="n">
        <v>4099.05</v>
      </c>
      <c r="D10" s="82" t="n">
        <v>0.201728700324137</v>
      </c>
      <c r="E10" s="82" t="n">
        <v>0.100280400234028</v>
      </c>
    </row>
    <row r="11" customFormat="false" ht="13.5" hidden="false" customHeight="false" outlineLevel="0" collapsed="false">
      <c r="A11" s="18" t="s">
        <v>10</v>
      </c>
      <c r="B11" s="82" t="n">
        <v>17206793.88</v>
      </c>
      <c r="C11" s="82" t="n">
        <v>42857.43299</v>
      </c>
      <c r="D11" s="82" t="n">
        <v>2.43174297829381</v>
      </c>
      <c r="E11" s="82" t="n">
        <v>1.20883225211764</v>
      </c>
    </row>
    <row r="12" customFormat="false" ht="13.5" hidden="false" customHeight="false" outlineLevel="0" collapsed="false">
      <c r="A12" s="18" t="s">
        <v>11</v>
      </c>
      <c r="B12" s="82" t="n">
        <v>17056712.12</v>
      </c>
      <c r="C12" s="82" t="n">
        <v>37948.31115</v>
      </c>
      <c r="D12" s="82" t="n">
        <v>2.41053273607233</v>
      </c>
      <c r="E12" s="82" t="n">
        <v>1.19828852891111</v>
      </c>
    </row>
    <row r="13" customFormat="false" ht="13.5" hidden="false" customHeight="false" outlineLevel="0" collapsed="false">
      <c r="A13" s="18" t="s">
        <v>12</v>
      </c>
      <c r="B13" s="82" t="n">
        <v>215345.19</v>
      </c>
      <c r="C13" s="82" t="n">
        <v>297.08</v>
      </c>
      <c r="D13" s="82" t="n">
        <v>0.0304335692833816</v>
      </c>
      <c r="E13" s="82" t="n">
        <v>0.0151286877047429</v>
      </c>
    </row>
    <row r="14" customFormat="false" ht="13.5" hidden="false" customHeight="false" outlineLevel="0" collapsed="false">
      <c r="A14" s="18" t="s">
        <v>13</v>
      </c>
      <c r="B14" s="82" t="n">
        <v>142023282.79</v>
      </c>
      <c r="C14" s="82" t="n">
        <v>692958.20649</v>
      </c>
      <c r="D14" s="82" t="n">
        <v>20.0713812862166</v>
      </c>
      <c r="E14" s="82" t="n">
        <v>9.97758943272563</v>
      </c>
    </row>
    <row r="15" customFormat="false" ht="13.5" hidden="false" customHeight="false" outlineLevel="0" collapsed="false">
      <c r="A15" s="18" t="s">
        <v>14</v>
      </c>
      <c r="B15" s="82" t="n">
        <v>15339795.72</v>
      </c>
      <c r="C15" s="82" t="n">
        <v>7058.5322</v>
      </c>
      <c r="D15" s="82" t="n">
        <v>2.16789024095472</v>
      </c>
      <c r="E15" s="82" t="n">
        <v>1.07766966563048</v>
      </c>
    </row>
    <row r="16" customFormat="false" ht="13.5" hidden="false" customHeight="false" outlineLevel="0" collapsed="false">
      <c r="A16" s="18" t="s">
        <v>15</v>
      </c>
      <c r="B16" s="82" t="n">
        <v>9933362.69</v>
      </c>
      <c r="C16" s="82" t="n">
        <v>21956.02717</v>
      </c>
      <c r="D16" s="82" t="n">
        <v>1.40382834482197</v>
      </c>
      <c r="E16" s="82" t="n">
        <v>0.697850469727021</v>
      </c>
    </row>
    <row r="17" customFormat="false" ht="13.5" hidden="false" customHeight="false" outlineLevel="0" collapsed="false">
      <c r="A17" s="18" t="s">
        <v>16</v>
      </c>
      <c r="B17" s="82" t="n">
        <v>5893861.67</v>
      </c>
      <c r="C17" s="82" t="n">
        <v>6623.90322</v>
      </c>
      <c r="D17" s="82" t="n">
        <v>0.832947545661978</v>
      </c>
      <c r="E17" s="82" t="n">
        <v>0.414062615377591</v>
      </c>
    </row>
    <row r="18" customFormat="false" ht="13.5" hidden="false" customHeight="false" outlineLevel="0" collapsed="false">
      <c r="A18" s="18" t="s">
        <v>17</v>
      </c>
      <c r="B18" s="82" t="n">
        <v>51125525.64</v>
      </c>
      <c r="C18" s="82" t="n">
        <v>117150.47211</v>
      </c>
      <c r="D18" s="82" t="n">
        <v>7.22529361679377</v>
      </c>
      <c r="E18" s="82" t="n">
        <v>3.59173154110563</v>
      </c>
    </row>
    <row r="19" customFormat="false" ht="13.5" hidden="false" customHeight="false" outlineLevel="0" collapsed="false">
      <c r="A19" s="18" t="s">
        <v>18</v>
      </c>
      <c r="B19" s="82" t="n">
        <v>31229589.29</v>
      </c>
      <c r="C19" s="82" t="n">
        <v>141143.19683</v>
      </c>
      <c r="D19" s="82" t="n">
        <v>4.41350869898124</v>
      </c>
      <c r="E19" s="82" t="n">
        <v>2.19397843766927</v>
      </c>
    </row>
    <row r="20" customFormat="false" ht="13.5" hidden="false" customHeight="false" outlineLevel="0" collapsed="false">
      <c r="A20" s="18" t="s">
        <v>19</v>
      </c>
      <c r="B20" s="82" t="n">
        <v>367243342.21</v>
      </c>
      <c r="C20" s="82" t="n">
        <v>1251759.63935</v>
      </c>
      <c r="D20" s="82" t="n">
        <v>51.9005123774005</v>
      </c>
      <c r="E20" s="82" t="n">
        <v>25.8000182680705</v>
      </c>
    </row>
    <row r="21" customFormat="false" ht="13.5" hidden="false" customHeight="false" outlineLevel="0" collapsed="false">
      <c r="A21" s="18" t="s">
        <v>20</v>
      </c>
      <c r="B21" s="82" t="n">
        <v>35865001.67</v>
      </c>
      <c r="C21" s="82" t="n">
        <v>697577.05535</v>
      </c>
      <c r="D21" s="82" t="n">
        <v>5.06860642289035</v>
      </c>
      <c r="E21" s="82" t="n">
        <v>2.51963096921511</v>
      </c>
    </row>
    <row r="22" customFormat="false" ht="13.5" hidden="false" customHeight="false" outlineLevel="0" collapsed="false">
      <c r="A22" s="20" t="s">
        <v>21</v>
      </c>
      <c r="B22" s="83" t="n">
        <v>707590976.25</v>
      </c>
      <c r="C22" s="83" t="n">
        <v>3024474.07738</v>
      </c>
      <c r="D22" s="83" t="n">
        <v>100</v>
      </c>
      <c r="E22" s="83" t="n">
        <v>49.710527095499</v>
      </c>
    </row>
    <row r="23" customFormat="false" ht="13.5" hidden="false" customHeight="false" outlineLevel="0" collapsed="false">
      <c r="A23" s="22"/>
      <c r="B23" s="23"/>
      <c r="C23" s="23"/>
      <c r="D23" s="23"/>
      <c r="E23" s="23"/>
    </row>
    <row r="24" customFormat="false" ht="13.5" hidden="false" customHeight="false" outlineLevel="0" collapsed="false">
      <c r="A24" s="13" t="s">
        <v>22</v>
      </c>
      <c r="B24" s="23"/>
      <c r="C24" s="23"/>
      <c r="D24" s="23"/>
      <c r="E24" s="23"/>
    </row>
    <row r="25" customFormat="false" ht="13.5" hidden="false" customHeight="false" outlineLevel="0" collapsed="false">
      <c r="A25" s="18" t="s">
        <v>23</v>
      </c>
      <c r="B25" s="82" t="n">
        <v>74846585.52</v>
      </c>
      <c r="C25" s="82" t="n">
        <v>107569.69585</v>
      </c>
      <c r="D25" s="82" t="n">
        <v>12.3191356064297</v>
      </c>
      <c r="E25" s="82" t="n">
        <v>5.25821179520383</v>
      </c>
    </row>
    <row r="26" customFormat="false" ht="13.5" hidden="false" customHeight="false" outlineLevel="0" collapsed="false">
      <c r="A26" s="18" t="s">
        <v>24</v>
      </c>
      <c r="B26" s="82" t="n">
        <v>167472379.89</v>
      </c>
      <c r="C26" s="82" t="n">
        <v>55406.315</v>
      </c>
      <c r="D26" s="82" t="n">
        <v>27.5645835259262</v>
      </c>
      <c r="E26" s="82" t="n">
        <v>11.7654698232446</v>
      </c>
    </row>
    <row r="27" customFormat="false" ht="13.5" hidden="false" customHeight="false" outlineLevel="0" collapsed="false">
      <c r="A27" s="18" t="s">
        <v>25</v>
      </c>
      <c r="B27" s="82" t="n">
        <v>120046680.24</v>
      </c>
      <c r="C27" s="82" t="n">
        <v>106574.95969</v>
      </c>
      <c r="D27" s="82" t="n">
        <v>19.758701385023</v>
      </c>
      <c r="E27" s="82" t="n">
        <v>8.43366288024398</v>
      </c>
    </row>
    <row r="28" customFormat="false" ht="13.5" hidden="false" customHeight="false" outlineLevel="0" collapsed="false">
      <c r="A28" s="18" t="s">
        <v>54</v>
      </c>
      <c r="B28" s="82" t="n">
        <v>5165.06</v>
      </c>
      <c r="C28" s="82" t="n">
        <v>16.7704</v>
      </c>
      <c r="D28" s="82" t="n">
        <v>0.000850126617176722</v>
      </c>
      <c r="E28" s="82" t="n">
        <v>0.000362861969270171</v>
      </c>
    </row>
    <row r="29" customFormat="false" ht="13.5" hidden="false" customHeight="false" outlineLevel="0" collapsed="false">
      <c r="A29" s="18" t="s">
        <v>26</v>
      </c>
      <c r="B29" s="82" t="n">
        <v>13945296.4</v>
      </c>
      <c r="C29" s="82" t="n">
        <v>43756.333</v>
      </c>
      <c r="D29" s="82" t="n">
        <v>2.29528169160837</v>
      </c>
      <c r="E29" s="82" t="n">
        <v>0.979701632461236</v>
      </c>
    </row>
    <row r="30" customFormat="false" ht="13.5" hidden="false" customHeight="false" outlineLevel="0" collapsed="false">
      <c r="A30" s="18" t="s">
        <v>27</v>
      </c>
      <c r="B30" s="82" t="n">
        <v>2256522.58</v>
      </c>
      <c r="C30" s="82" t="n">
        <v>4099.20829</v>
      </c>
      <c r="D30" s="82" t="n">
        <v>0.37140515454192</v>
      </c>
      <c r="E30" s="82" t="n">
        <v>0.158527921666236</v>
      </c>
    </row>
    <row r="31" customFormat="false" ht="13.5" hidden="false" customHeight="false" outlineLevel="0" collapsed="false">
      <c r="A31" s="18" t="s">
        <v>28</v>
      </c>
      <c r="B31" s="82" t="n">
        <v>24552210.56</v>
      </c>
      <c r="C31" s="82" t="n">
        <v>5683.65755</v>
      </c>
      <c r="D31" s="82" t="n">
        <v>4.04109298005897</v>
      </c>
      <c r="E31" s="82" t="n">
        <v>1.72487124520093</v>
      </c>
    </row>
    <row r="32" customFormat="false" ht="13.5" hidden="false" customHeight="false" outlineLevel="0" collapsed="false">
      <c r="A32" s="18" t="s">
        <v>29</v>
      </c>
      <c r="B32" s="82" t="n">
        <v>39613401.18</v>
      </c>
      <c r="C32" s="82" t="n">
        <v>12725.0764</v>
      </c>
      <c r="D32" s="82" t="n">
        <v>6.5200417303996</v>
      </c>
      <c r="E32" s="82" t="n">
        <v>2.78296801231043</v>
      </c>
    </row>
    <row r="33" customFormat="false" ht="13.5" hidden="false" customHeight="false" outlineLevel="0" collapsed="false">
      <c r="A33" s="18" t="s">
        <v>30</v>
      </c>
      <c r="B33" s="82" t="n">
        <v>73215461.59</v>
      </c>
      <c r="C33" s="82" t="n">
        <v>21982.43905</v>
      </c>
      <c r="D33" s="82" t="n">
        <v>12.0506659528716</v>
      </c>
      <c r="E33" s="82" t="n">
        <v>5.14362012707926</v>
      </c>
    </row>
    <row r="34" customFormat="false" ht="13.5" hidden="false" customHeight="false" outlineLevel="0" collapsed="false">
      <c r="A34" s="18" t="s">
        <v>31</v>
      </c>
      <c r="B34" s="82" t="n">
        <v>1941369.56</v>
      </c>
      <c r="C34" s="82" t="n">
        <v>2716.7297</v>
      </c>
      <c r="D34" s="82" t="n">
        <v>0.319533545928346</v>
      </c>
      <c r="E34" s="82" t="n">
        <v>0.136387414981194</v>
      </c>
    </row>
    <row r="35" customFormat="false" ht="13.5" hidden="false" customHeight="false" outlineLevel="0" collapsed="false">
      <c r="A35" s="18" t="s">
        <v>16</v>
      </c>
      <c r="B35" s="82" t="n">
        <v>283635.1</v>
      </c>
      <c r="C35" s="82" t="n">
        <v>138.076</v>
      </c>
      <c r="D35" s="82" t="n">
        <v>0.0466840168508364</v>
      </c>
      <c r="E35" s="82" t="n">
        <v>0.0199262720936721</v>
      </c>
    </row>
    <row r="36" customFormat="false" ht="13.5" hidden="false" customHeight="false" outlineLevel="0" collapsed="false">
      <c r="A36" s="18" t="s">
        <v>32</v>
      </c>
      <c r="B36" s="82" t="n">
        <v>6768952.85</v>
      </c>
      <c r="C36" s="82" t="n">
        <v>15152.322</v>
      </c>
      <c r="D36" s="82" t="n">
        <v>1.11411425776259</v>
      </c>
      <c r="E36" s="82" t="n">
        <v>0.475540567011407</v>
      </c>
    </row>
    <row r="37" customFormat="false" ht="13.5" hidden="false" customHeight="false" outlineLevel="0" collapsed="false">
      <c r="A37" s="18" t="s">
        <v>33</v>
      </c>
      <c r="B37" s="82" t="n">
        <v>7011654.21</v>
      </c>
      <c r="C37" s="82" t="n">
        <v>1867.64239</v>
      </c>
      <c r="D37" s="82" t="n">
        <v>1.15406091591583</v>
      </c>
      <c r="E37" s="82" t="n">
        <v>0.492591113071695</v>
      </c>
    </row>
    <row r="38" customFormat="false" ht="13.5" hidden="false" customHeight="false" outlineLevel="0" collapsed="false">
      <c r="A38" s="18" t="s">
        <v>34</v>
      </c>
      <c r="B38" s="82" t="n">
        <v>75604299.39</v>
      </c>
      <c r="C38" s="82" t="n">
        <v>113576.73432</v>
      </c>
      <c r="D38" s="82" t="n">
        <v>12.4438491100659</v>
      </c>
      <c r="E38" s="82" t="n">
        <v>5.31144361574639</v>
      </c>
    </row>
    <row r="39" customFormat="false" ht="13.5" hidden="false" customHeight="false" outlineLevel="0" collapsed="false">
      <c r="A39" s="20" t="s">
        <v>35</v>
      </c>
      <c r="B39" s="83" t="n">
        <v>607563614.13</v>
      </c>
      <c r="C39" s="83" t="n">
        <v>491265.95964</v>
      </c>
      <c r="D39" s="83" t="n">
        <v>100</v>
      </c>
      <c r="E39" s="83" t="n">
        <v>42.6832852822841</v>
      </c>
    </row>
    <row r="40" customFormat="false" ht="15" hidden="false" customHeight="false" outlineLevel="0" collapsed="false">
      <c r="A40" s="24"/>
      <c r="B40" s="84"/>
      <c r="C40" s="85"/>
      <c r="D40" s="23"/>
      <c r="E40" s="6"/>
    </row>
    <row r="41" customFormat="false" ht="13.5" hidden="false" customHeight="false" outlineLevel="0" collapsed="false">
      <c r="A41" s="13" t="s">
        <v>36</v>
      </c>
      <c r="B41" s="86"/>
      <c r="C41" s="28"/>
      <c r="D41" s="28"/>
      <c r="E41" s="6"/>
    </row>
    <row r="42" customFormat="false" ht="13.5" hidden="false" customHeight="false" outlineLevel="0" collapsed="false">
      <c r="A42" s="18" t="s">
        <v>37</v>
      </c>
      <c r="B42" s="82" t="n">
        <v>12779117.86</v>
      </c>
      <c r="C42" s="82" t="n">
        <v>621.5983</v>
      </c>
      <c r="D42" s="82" t="n">
        <v>11.803204289015</v>
      </c>
      <c r="E42" s="82" t="n">
        <v>0.897773863656031</v>
      </c>
    </row>
    <row r="43" customFormat="false" ht="13.5" hidden="false" customHeight="false" outlineLevel="0" collapsed="false">
      <c r="A43" s="18" t="s">
        <v>38</v>
      </c>
      <c r="B43" s="82" t="n">
        <v>1224182.62</v>
      </c>
      <c r="C43" s="82" t="n">
        <v>146.49823</v>
      </c>
      <c r="D43" s="82" t="n">
        <v>1.13069444301389</v>
      </c>
      <c r="E43" s="82" t="n">
        <v>0.086002740769617</v>
      </c>
    </row>
    <row r="44" customFormat="false" ht="13.5" hidden="false" customHeight="false" outlineLevel="0" collapsed="false">
      <c r="A44" s="18" t="s">
        <v>39</v>
      </c>
      <c r="B44" s="82" t="n">
        <v>4993813.41</v>
      </c>
      <c r="C44" s="82" t="n">
        <v>951.71382</v>
      </c>
      <c r="D44" s="82" t="n">
        <v>4.6124466888243</v>
      </c>
      <c r="E44" s="82" t="n">
        <v>0.350831349126707</v>
      </c>
    </row>
    <row r="45" customFormat="false" ht="13.5" hidden="false" customHeight="false" outlineLevel="0" collapsed="false">
      <c r="A45" s="18" t="s">
        <v>40</v>
      </c>
      <c r="B45" s="82" t="n">
        <v>11905500.97</v>
      </c>
      <c r="C45" s="82" t="n">
        <v>8951.3428</v>
      </c>
      <c r="D45" s="82" t="n">
        <v>10.9963036299891</v>
      </c>
      <c r="E45" s="82" t="n">
        <v>0.836399485605615</v>
      </c>
    </row>
    <row r="46" customFormat="false" ht="13.5" hidden="false" customHeight="false" outlineLevel="0" collapsed="false">
      <c r="A46" s="18" t="s">
        <v>41</v>
      </c>
      <c r="B46" s="82" t="n">
        <v>9541198.31</v>
      </c>
      <c r="C46" s="82" t="n">
        <v>4119.44682</v>
      </c>
      <c r="D46" s="82" t="n">
        <v>8.81255764667737</v>
      </c>
      <c r="E46" s="82" t="n">
        <v>0.670299668922303</v>
      </c>
    </row>
    <row r="47" customFormat="false" ht="13.5" hidden="false" customHeight="false" outlineLevel="0" collapsed="false">
      <c r="A47" s="18" t="s">
        <v>42</v>
      </c>
      <c r="B47" s="82" t="n">
        <v>778912.12</v>
      </c>
      <c r="C47" s="82" t="n">
        <v>2602.27062</v>
      </c>
      <c r="D47" s="82" t="n">
        <v>0.71942828732544</v>
      </c>
      <c r="E47" s="82" t="n">
        <v>0.0547210653412747</v>
      </c>
    </row>
    <row r="48" customFormat="false" ht="13.5" hidden="false" customHeight="false" outlineLevel="0" collapsed="false">
      <c r="A48" s="18" t="s">
        <v>43</v>
      </c>
      <c r="B48" s="82" t="n">
        <v>62695866.37</v>
      </c>
      <c r="C48" s="82" t="n">
        <v>51408.73477</v>
      </c>
      <c r="D48" s="82" t="n">
        <v>57.9079187584779</v>
      </c>
      <c r="E48" s="82" t="n">
        <v>4.40458494889076</v>
      </c>
    </row>
    <row r="49" customFormat="false" ht="13.5" hidden="false" customHeight="false" outlineLevel="0" collapsed="false">
      <c r="A49" s="18" t="s">
        <v>44</v>
      </c>
      <c r="B49" s="82" t="n">
        <v>56832.99</v>
      </c>
      <c r="C49" s="82" t="n">
        <v>6.44542</v>
      </c>
      <c r="D49" s="82" t="n">
        <v>0.0524927775668504</v>
      </c>
      <c r="E49" s="82" t="n">
        <v>0.00399269914984762</v>
      </c>
    </row>
    <row r="50" customFormat="false" ht="13.5" hidden="false" customHeight="false" outlineLevel="0" collapsed="false">
      <c r="A50" s="18" t="s">
        <v>45</v>
      </c>
      <c r="B50" s="82" t="n">
        <v>4292784.11</v>
      </c>
      <c r="C50" s="82" t="n">
        <v>1343.75948</v>
      </c>
      <c r="D50" s="82" t="n">
        <v>3.96495347911028</v>
      </c>
      <c r="E50" s="82" t="n">
        <v>0.301581800754744</v>
      </c>
    </row>
    <row r="51" customFormat="false" ht="13.5" hidden="false" customHeight="false" outlineLevel="0" collapsed="false">
      <c r="A51" s="20" t="s">
        <v>46</v>
      </c>
      <c r="B51" s="83" t="n">
        <v>108268208.76</v>
      </c>
      <c r="C51" s="83" t="n">
        <v>70151.81026</v>
      </c>
      <c r="D51" s="83" t="n">
        <v>100</v>
      </c>
      <c r="E51" s="83" t="n">
        <v>7.6061876222169</v>
      </c>
    </row>
    <row r="52" customFormat="false" ht="13.5" hidden="false" customHeight="false" outlineLevel="0" collapsed="false">
      <c r="A52" s="29"/>
      <c r="B52" s="87"/>
      <c r="C52" s="87"/>
      <c r="D52" s="31"/>
      <c r="E52" s="31"/>
    </row>
    <row r="53" customFormat="false" ht="22.5" hidden="false" customHeight="true" outlineLevel="0" collapsed="false">
      <c r="A53" s="32" t="s">
        <v>47</v>
      </c>
      <c r="B53" s="88" t="n">
        <v>1423422799.14</v>
      </c>
      <c r="C53" s="88" t="n">
        <v>3585891.84728</v>
      </c>
      <c r="D53" s="88"/>
      <c r="E53" s="88" t="n">
        <v>100</v>
      </c>
    </row>
    <row r="54" customFormat="false" ht="15" hidden="false" customHeight="false" outlineLevel="0" collapsed="false">
      <c r="B54" s="89"/>
      <c r="C54" s="80"/>
      <c r="D54" s="80"/>
      <c r="E54" s="36"/>
    </row>
    <row r="55" customFormat="false" ht="13.5" hidden="false" customHeight="false" outlineLevel="0" collapsed="false">
      <c r="A55" s="18" t="s">
        <v>48</v>
      </c>
      <c r="B55" s="37"/>
      <c r="C55" s="37"/>
      <c r="D55" s="37"/>
      <c r="E55" s="36"/>
    </row>
    <row r="56" customFormat="false" ht="13.5" hidden="false" customHeight="false" outlineLevel="0" collapsed="false">
      <c r="A56" s="18" t="s">
        <v>199</v>
      </c>
      <c r="B56" s="80"/>
      <c r="C56" s="80"/>
      <c r="D56" s="6"/>
      <c r="E56" s="90"/>
    </row>
    <row r="57" customFormat="false" ht="13.5" hidden="false" customHeight="false" outlineLevel="0" collapsed="false">
      <c r="A57" s="18"/>
      <c r="B57" s="80"/>
      <c r="C57" s="80"/>
      <c r="E57" s="90"/>
    </row>
    <row r="58" customFormat="false" ht="13.5" hidden="false" customHeight="false" outlineLevel="0" collapsed="false">
      <c r="B58" s="80"/>
      <c r="C58" s="80"/>
      <c r="D58" s="80"/>
      <c r="E58" s="36"/>
    </row>
    <row r="59" customFormat="false" ht="13.5" hidden="false" customHeight="false" outlineLevel="0" collapsed="false">
      <c r="C59" s="53"/>
      <c r="D59" s="53"/>
    </row>
    <row r="60" customFormat="false" ht="13.5" hidden="false" customHeight="false" outlineLevel="0" collapsed="false">
      <c r="B60" s="91"/>
      <c r="C60" s="91"/>
      <c r="D60" s="53"/>
    </row>
    <row r="61" customFormat="false" ht="13.5" hidden="false" customHeight="false" outlineLevel="0" collapsed="false">
      <c r="B61" s="91"/>
      <c r="C61" s="91"/>
      <c r="D61" s="53"/>
      <c r="F61" s="6"/>
    </row>
    <row r="62" customFormat="false" ht="13.5" hidden="false" customHeight="false" outlineLevel="0" collapsed="false">
      <c r="F62" s="6"/>
    </row>
    <row r="63" customFormat="false" ht="13.5" hidden="false" customHeight="false" outlineLevel="0" collapsed="false">
      <c r="F63" s="6"/>
    </row>
    <row r="64" customFormat="false" ht="13.5" hidden="false" customHeight="false" outlineLevel="0" collapsed="false">
      <c r="B64" s="36"/>
      <c r="C64" s="36"/>
      <c r="D64" s="36"/>
      <c r="F64" s="6"/>
    </row>
    <row r="65" customFormat="false" ht="13.5" hidden="false" customHeight="false" outlineLevel="0" collapsed="false">
      <c r="B65" s="36"/>
      <c r="C65" s="36"/>
      <c r="D6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5-06-11T11:47:20Z</dcterms:modified>
  <cp:revision>0</cp:revision>
  <dc:subject/>
  <dc:title/>
</cp:coreProperties>
</file>