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ntre Ríos. Población Beneficiaria del Sistema Previsional Provincial y Haber Promedio. Períodos anuales Diciembre de 2004 a Diciembre de 2024.</t>
  </si>
  <si>
    <t xml:space="preserve">Período</t>
  </si>
  <si>
    <t xml:space="preserve">Población Beneficiaria</t>
  </si>
  <si>
    <t xml:space="preserve">Variación relativa</t>
  </si>
  <si>
    <t xml:space="preserve">Haber Promedio</t>
  </si>
  <si>
    <t xml:space="preserve">Diciembre 2004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Diciembre 2022</t>
  </si>
  <si>
    <t xml:space="preserve">Diciembre 2023</t>
  </si>
  <si>
    <t xml:space="preserve">Diciembre 2024</t>
  </si>
  <si>
    <t xml:space="preserve">Fuente: Caja de Jubilaciones y Pensiones de Entre Ríos, Informe Estadístico Mensual del Sistema Previsional, Diciembre de 2004 a Diciembre de 202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[$$-2C0A]\ #,##0.00"/>
    <numFmt numFmtId="169" formatCode="&quot;$ &quot;#,##0.00;[RED]&quot;$ -&quot;#,##0.00"/>
    <numFmt numFmtId="170" formatCode="&quot;$ &quot;#,##0.00;[RED]&quot;-$ &quot;#,##0.0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venirNext LT Pro Cn"/>
      <family val="2"/>
    </font>
    <font>
      <b val="true"/>
      <sz val="11"/>
      <name val="AvenirNext LT Pro Cn"/>
      <family val="2"/>
    </font>
    <font>
      <sz val="10"/>
      <name val="AvenirNext LT Pro Cn"/>
      <family val="2"/>
    </font>
    <font>
      <sz val="8"/>
      <name val="AvenirNext LT Pro Cn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re Ríos. Variación porcentual de la población beneficiaria del sistema previsional provincial. 2005-2024</a:t>
            </a:r>
          </a:p>
        </c:rich>
      </c:tx>
      <c:layout>
        <c:manualLayout>
          <c:xMode val="edge"/>
          <c:yMode val="edge"/>
          <c:x val="0.126322225619077"/>
          <c:y val="0.04862197617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195658819933"/>
          <c:y val="0.188951739078108"/>
          <c:w val="0.95854478752675"/>
          <c:h val="0.7264412083283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31</c:f>
              <c:strCache>
                <c:ptCount val="20"/>
                <c:pt idx="0">
                  <c:v>Diciembre 2005</c:v>
                </c:pt>
                <c:pt idx="1">
                  <c:v>Diciembre 2006</c:v>
                </c:pt>
                <c:pt idx="2">
                  <c:v>Diciembre 2007</c:v>
                </c:pt>
                <c:pt idx="3">
                  <c:v>Diciembre 2008</c:v>
                </c:pt>
                <c:pt idx="4">
                  <c:v>Diciembre 2009</c:v>
                </c:pt>
                <c:pt idx="5">
                  <c:v>Diciembre 2010</c:v>
                </c:pt>
                <c:pt idx="6">
                  <c:v>Diciembre 2011</c:v>
                </c:pt>
                <c:pt idx="7">
                  <c:v>Diciembre 2012</c:v>
                </c:pt>
                <c:pt idx="8">
                  <c:v>Diciembre 2013</c:v>
                </c:pt>
                <c:pt idx="9">
                  <c:v>Diciembre 2014</c:v>
                </c:pt>
                <c:pt idx="10">
                  <c:v>Diciembre 2015</c:v>
                </c:pt>
                <c:pt idx="11">
                  <c:v>Diciembre 2016</c:v>
                </c:pt>
                <c:pt idx="12">
                  <c:v>Diciembre 2017</c:v>
                </c:pt>
                <c:pt idx="13">
                  <c:v>Diciembre 2018</c:v>
                </c:pt>
                <c:pt idx="14">
                  <c:v>Diciembre 2019</c:v>
                </c:pt>
                <c:pt idx="15">
                  <c:v>Diciembre 2020</c:v>
                </c:pt>
                <c:pt idx="16">
                  <c:v>Diciembre 2021</c:v>
                </c:pt>
                <c:pt idx="17">
                  <c:v>Diciembre 2022</c:v>
                </c:pt>
                <c:pt idx="18">
                  <c:v>Diciembre 2023</c:v>
                </c:pt>
                <c:pt idx="19">
                  <c:v>Diciembre 2024</c:v>
                </c:pt>
              </c:strCache>
            </c:strRef>
          </c:cat>
          <c:val>
            <c:numRef>
              <c:f>Hoja1!$C$12:$C$31</c:f>
              <c:numCache>
                <c:formatCode>General</c:formatCode>
                <c:ptCount val="20"/>
                <c:pt idx="0">
                  <c:v>0.0467047066992724</c:v>
                </c:pt>
                <c:pt idx="1">
                  <c:v>0.0369195269685607</c:v>
                </c:pt>
                <c:pt idx="2">
                  <c:v>0.0212795549374131</c:v>
                </c:pt>
                <c:pt idx="3">
                  <c:v>0.030151164374234</c:v>
                </c:pt>
                <c:pt idx="4">
                  <c:v>0.0347681243720586</c:v>
                </c:pt>
                <c:pt idx="5">
                  <c:v>0.0502593453764979</c:v>
                </c:pt>
                <c:pt idx="6">
                  <c:v>0.035641300116777</c:v>
                </c:pt>
                <c:pt idx="7">
                  <c:v>0.0252296271934976</c:v>
                </c:pt>
                <c:pt idx="8">
                  <c:v>0.0275874710721078</c:v>
                </c:pt>
                <c:pt idx="9">
                  <c:v>0.0305483086940041</c:v>
                </c:pt>
                <c:pt idx="10">
                  <c:v>0.0418244368955146</c:v>
                </c:pt>
                <c:pt idx="11">
                  <c:v>0.0203115264797508</c:v>
                </c:pt>
                <c:pt idx="12">
                  <c:v>0.0366186288878033</c:v>
                </c:pt>
                <c:pt idx="13">
                  <c:v>0.0356981561843423</c:v>
                </c:pt>
                <c:pt idx="14">
                  <c:v>0.065712389799981</c:v>
                </c:pt>
                <c:pt idx="15">
                  <c:v>0.0165092241732045</c:v>
                </c:pt>
                <c:pt idx="16">
                  <c:v>0.0232415688058944</c:v>
                </c:pt>
                <c:pt idx="17">
                  <c:v>0.0363281851300734</c:v>
                </c:pt>
                <c:pt idx="18">
                  <c:v>0.0428611509960225</c:v>
                </c:pt>
                <c:pt idx="19">
                  <c:v>0.0216496803190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73870"/>
        <c:axId val="27524095"/>
      </c:lineChart>
      <c:catAx>
        <c:axId val="97373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4095"/>
        <c:crossesAt val="0"/>
        <c:auto val="1"/>
        <c:lblAlgn val="ctr"/>
        <c:lblOffset val="100"/>
        <c:noMultiLvlLbl val="0"/>
      </c:catAx>
      <c:valAx>
        <c:axId val="2752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38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28440</xdr:rowOff>
    </xdr:from>
    <xdr:to>
      <xdr:col>5</xdr:col>
      <xdr:colOff>906120</xdr:colOff>
      <xdr:row>52</xdr:row>
      <xdr:rowOff>104760</xdr:rowOff>
    </xdr:to>
    <xdr:graphicFrame>
      <xdr:nvGraphicFramePr>
        <xdr:cNvPr id="0" name="Gráfico 2"/>
        <xdr:cNvGraphicFramePr/>
      </xdr:nvGraphicFramePr>
      <xdr:xfrm>
        <a:off x="60120" y="6543720"/>
        <a:ext cx="5887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640</xdr:colOff>
      <xdr:row>0</xdr:row>
      <xdr:rowOff>114480</xdr:rowOff>
    </xdr:from>
    <xdr:to>
      <xdr:col>1</xdr:col>
      <xdr:colOff>887760</xdr:colOff>
      <xdr:row>4</xdr:row>
      <xdr:rowOff>856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51640" y="114480"/>
          <a:ext cx="1642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0.28"/>
    <col collapsed="false" customWidth="true" hidden="false" outlineLevel="0" max="3" min="3" style="1" width="16.99"/>
    <col collapsed="false" customWidth="true" hidden="false" outlineLevel="0" max="4" min="4" style="1" width="4.56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H1" s="0"/>
    </row>
    <row r="7" customFormat="false" ht="30" hidden="false" customHeight="true" outlineLevel="0" collapsed="false">
      <c r="A7" s="2" t="s">
        <v>0</v>
      </c>
      <c r="B7" s="2"/>
      <c r="C7" s="2"/>
      <c r="D7" s="2"/>
      <c r="E7" s="2"/>
      <c r="F7" s="2"/>
    </row>
    <row r="9" customFormat="false" ht="15" hidden="false" customHeight="true" outlineLevel="0" collapsed="false">
      <c r="A9" s="3" t="s">
        <v>1</v>
      </c>
      <c r="B9" s="3" t="s">
        <v>2</v>
      </c>
      <c r="C9" s="3" t="s">
        <v>3</v>
      </c>
      <c r="D9" s="3"/>
      <c r="E9" s="3" t="s">
        <v>4</v>
      </c>
      <c r="F9" s="3" t="s">
        <v>3</v>
      </c>
    </row>
    <row r="11" customFormat="false" ht="15" hidden="false" customHeight="true" outlineLevel="0" collapsed="false">
      <c r="A11" s="4" t="s">
        <v>5</v>
      </c>
      <c r="B11" s="5" t="n">
        <v>33123</v>
      </c>
      <c r="C11" s="6"/>
      <c r="D11" s="6"/>
      <c r="E11" s="7" t="n">
        <v>824.12</v>
      </c>
      <c r="F11" s="8"/>
    </row>
    <row r="12" customFormat="false" ht="15" hidden="false" customHeight="true" outlineLevel="0" collapsed="false">
      <c r="A12" s="4" t="s">
        <v>6</v>
      </c>
      <c r="B12" s="5" t="n">
        <v>34670</v>
      </c>
      <c r="C12" s="8" t="n">
        <f aca="false">(B12-B11)/B11</f>
        <v>0.0467047066992724</v>
      </c>
      <c r="D12" s="8"/>
      <c r="E12" s="7" t="n">
        <v>1035.01</v>
      </c>
      <c r="F12" s="8" t="n">
        <f aca="false">(E12-E11)/E11</f>
        <v>0.255897199436975</v>
      </c>
    </row>
    <row r="13" customFormat="false" ht="15" hidden="false" customHeight="true" outlineLevel="0" collapsed="false">
      <c r="A13" s="4" t="s">
        <v>7</v>
      </c>
      <c r="B13" s="5" t="n">
        <v>35950</v>
      </c>
      <c r="C13" s="8" t="n">
        <f aca="false">(B13-B12)/B12</f>
        <v>0.0369195269685607</v>
      </c>
      <c r="D13" s="8"/>
      <c r="E13" s="7" t="n">
        <v>1328.93</v>
      </c>
      <c r="F13" s="8" t="n">
        <f aca="false">(E13-E12)/E12</f>
        <v>0.283977932580362</v>
      </c>
    </row>
    <row r="14" customFormat="false" ht="15" hidden="false" customHeight="true" outlineLevel="0" collapsed="false">
      <c r="A14" s="4" t="s">
        <v>8</v>
      </c>
      <c r="B14" s="5" t="n">
        <v>36715</v>
      </c>
      <c r="C14" s="8" t="n">
        <f aca="false">(B14-B13)/B13</f>
        <v>0.0212795549374131</v>
      </c>
      <c r="D14" s="8"/>
      <c r="E14" s="7" t="n">
        <v>1788.28</v>
      </c>
      <c r="F14" s="8" t="n">
        <f aca="false">(E14-E13)/E13</f>
        <v>0.345654022409006</v>
      </c>
    </row>
    <row r="15" customFormat="false" ht="15" hidden="false" customHeight="true" outlineLevel="0" collapsed="false">
      <c r="A15" s="4" t="s">
        <v>9</v>
      </c>
      <c r="B15" s="5" t="n">
        <v>37822</v>
      </c>
      <c r="C15" s="8" t="n">
        <f aca="false">(B15-B14)/B14</f>
        <v>0.030151164374234</v>
      </c>
      <c r="D15" s="8"/>
      <c r="E15" s="7" t="n">
        <v>2481.18</v>
      </c>
      <c r="F15" s="8" t="n">
        <f aca="false">(E15-E14)/E14</f>
        <v>0.387467287002035</v>
      </c>
    </row>
    <row r="16" customFormat="false" ht="15" hidden="false" customHeight="true" outlineLevel="0" collapsed="false">
      <c r="A16" s="9" t="s">
        <v>10</v>
      </c>
      <c r="B16" s="10" t="n">
        <v>39137</v>
      </c>
      <c r="C16" s="8" t="n">
        <f aca="false">(B16-B15)/B15</f>
        <v>0.0347681243720586</v>
      </c>
      <c r="D16" s="8"/>
      <c r="E16" s="11" t="n">
        <v>2627.49</v>
      </c>
      <c r="F16" s="8" t="n">
        <f aca="false">(E16-E15)/E15</f>
        <v>0.0589679104297149</v>
      </c>
    </row>
    <row r="17" customFormat="false" ht="15" hidden="false" customHeight="true" outlineLevel="0" collapsed="false">
      <c r="A17" s="9" t="s">
        <v>11</v>
      </c>
      <c r="B17" s="10" t="n">
        <v>41104</v>
      </c>
      <c r="C17" s="8" t="n">
        <f aca="false">(B17-B16)/B16</f>
        <v>0.0502593453764979</v>
      </c>
      <c r="D17" s="8"/>
      <c r="E17" s="12" t="n">
        <v>3443.88</v>
      </c>
      <c r="F17" s="8" t="n">
        <f aca="false">(E17-E16)/E16</f>
        <v>0.310710982724958</v>
      </c>
    </row>
    <row r="18" customFormat="false" ht="15" hidden="false" customHeight="true" outlineLevel="0" collapsed="false">
      <c r="A18" s="9" t="s">
        <v>12</v>
      </c>
      <c r="B18" s="10" t="n">
        <v>42569</v>
      </c>
      <c r="C18" s="8" t="n">
        <f aca="false">(B18-B17)/B17</f>
        <v>0.035641300116777</v>
      </c>
      <c r="D18" s="8"/>
      <c r="E18" s="12" t="n">
        <v>4429.69</v>
      </c>
      <c r="F18" s="8" t="n">
        <f aca="false">(E18-E17)/E17</f>
        <v>0.286249811259393</v>
      </c>
    </row>
    <row r="19" customFormat="false" ht="15" hidden="false" customHeight="true" outlineLevel="0" collapsed="false">
      <c r="A19" s="9" t="s">
        <v>13</v>
      </c>
      <c r="B19" s="10" t="n">
        <v>43643</v>
      </c>
      <c r="C19" s="8" t="n">
        <f aca="false">(B19-B18)/B18</f>
        <v>0.0252296271934976</v>
      </c>
      <c r="D19" s="8"/>
      <c r="E19" s="12" t="n">
        <v>5668.75</v>
      </c>
      <c r="F19" s="8" t="n">
        <f aca="false">(E19-E18)/E18</f>
        <v>0.279717090812224</v>
      </c>
    </row>
    <row r="20" customFormat="false" ht="15" hidden="false" customHeight="true" outlineLevel="0" collapsed="false">
      <c r="A20" s="9" t="s">
        <v>14</v>
      </c>
      <c r="B20" s="10" t="n">
        <v>44847</v>
      </c>
      <c r="C20" s="8" t="n">
        <f aca="false">(B20-B19)/B19</f>
        <v>0.0275874710721078</v>
      </c>
      <c r="D20" s="8"/>
      <c r="E20" s="12" t="n">
        <v>7422.56</v>
      </c>
      <c r="F20" s="8" t="n">
        <f aca="false">(E20-E19)/E19</f>
        <v>0.309382138919515</v>
      </c>
    </row>
    <row r="21" customFormat="false" ht="15" hidden="false" customHeight="true" outlineLevel="0" collapsed="false">
      <c r="A21" s="9" t="s">
        <v>15</v>
      </c>
      <c r="B21" s="10" t="n">
        <v>46217</v>
      </c>
      <c r="C21" s="8" t="n">
        <f aca="false">(B21-B20)/B20</f>
        <v>0.0305483086940041</v>
      </c>
      <c r="D21" s="8"/>
      <c r="E21" s="12" t="n">
        <v>10186.88</v>
      </c>
      <c r="F21" s="8" t="n">
        <f aca="false">(E21-E20)/E20</f>
        <v>0.372421374835636</v>
      </c>
    </row>
    <row r="22" customFormat="false" ht="15" hidden="false" customHeight="true" outlineLevel="0" collapsed="false">
      <c r="A22" s="9" t="s">
        <v>16</v>
      </c>
      <c r="B22" s="10" t="n">
        <v>48150</v>
      </c>
      <c r="C22" s="8" t="n">
        <f aca="false">(B22-B21)/B21</f>
        <v>0.0418244368955146</v>
      </c>
      <c r="D22" s="8"/>
      <c r="E22" s="12" t="n">
        <v>13923.78</v>
      </c>
      <c r="F22" s="8" t="n">
        <f aca="false">(E22-E21)/E21</f>
        <v>0.366834595087014</v>
      </c>
    </row>
    <row r="23" customFormat="false" ht="15" hidden="false" customHeight="true" outlineLevel="0" collapsed="false">
      <c r="A23" s="9" t="s">
        <v>17</v>
      </c>
      <c r="B23" s="10" t="n">
        <v>49128</v>
      </c>
      <c r="C23" s="8" t="n">
        <f aca="false">(B23-B22)/B22</f>
        <v>0.0203115264797508</v>
      </c>
      <c r="D23" s="8"/>
      <c r="E23" s="12" t="n">
        <v>19273.7</v>
      </c>
      <c r="F23" s="8" t="n">
        <f aca="false">(E23-E22)/E22</f>
        <v>0.384228995287199</v>
      </c>
    </row>
    <row r="24" customFormat="false" ht="15" hidden="false" customHeight="true" outlineLevel="0" collapsed="false">
      <c r="A24" s="9" t="s">
        <v>18</v>
      </c>
      <c r="B24" s="10" t="n">
        <v>50927</v>
      </c>
      <c r="C24" s="8" t="n">
        <f aca="false">(B24-B23)/B23</f>
        <v>0.0366186288878033</v>
      </c>
      <c r="D24" s="8"/>
      <c r="E24" s="12" t="n">
        <v>22411.61</v>
      </c>
      <c r="F24" s="8" t="n">
        <f aca="false">(E24-E23)/E23</f>
        <v>0.162807867716111</v>
      </c>
    </row>
    <row r="25" customFormat="false" ht="15" hidden="false" customHeight="true" outlineLevel="0" collapsed="false">
      <c r="A25" s="9" t="s">
        <v>19</v>
      </c>
      <c r="B25" s="10" t="n">
        <v>52745</v>
      </c>
      <c r="C25" s="8" t="n">
        <f aca="false">(B25-B24)/B24</f>
        <v>0.0356981561843423</v>
      </c>
      <c r="D25" s="8"/>
      <c r="E25" s="12" t="n">
        <v>30932.03</v>
      </c>
      <c r="F25" s="8" t="n">
        <f aca="false">(E25-E24)/E24</f>
        <v>0.380178844804099</v>
      </c>
    </row>
    <row r="26" customFormat="false" ht="15" hidden="false" customHeight="true" outlineLevel="0" collapsed="false">
      <c r="A26" s="9" t="s">
        <v>20</v>
      </c>
      <c r="B26" s="10" t="n">
        <v>56211</v>
      </c>
      <c r="C26" s="8" t="n">
        <f aca="false">(B26-B25)/B25</f>
        <v>0.065712389799981</v>
      </c>
      <c r="D26" s="8"/>
      <c r="E26" s="12" t="n">
        <v>49721.17</v>
      </c>
      <c r="F26" s="8" t="n">
        <f aca="false">(E26-E25)/E25</f>
        <v>0.607433136460814</v>
      </c>
    </row>
    <row r="27" customFormat="false" ht="15" hidden="false" customHeight="true" outlineLevel="0" collapsed="false">
      <c r="A27" s="9" t="s">
        <v>21</v>
      </c>
      <c r="B27" s="13" t="n">
        <v>57139</v>
      </c>
      <c r="C27" s="8" t="n">
        <f aca="false">(B27-B26)/B26</f>
        <v>0.0165092241732045</v>
      </c>
      <c r="D27" s="8"/>
      <c r="E27" s="14" t="n">
        <v>59396.98</v>
      </c>
      <c r="F27" s="8" t="n">
        <f aca="false">(E27-E26)/E26</f>
        <v>0.194601414246688</v>
      </c>
    </row>
    <row r="28" customFormat="false" ht="15" hidden="false" customHeight="true" outlineLevel="0" collapsed="false">
      <c r="A28" s="9" t="s">
        <v>22</v>
      </c>
      <c r="B28" s="15" t="n">
        <v>58467</v>
      </c>
      <c r="C28" s="8" t="n">
        <f aca="false">(B28-B27)/B27</f>
        <v>0.0232415688058944</v>
      </c>
      <c r="D28" s="8"/>
      <c r="E28" s="16" t="n">
        <v>97053.91</v>
      </c>
      <c r="F28" s="8" t="n">
        <f aca="false">(E28-E27)/E27</f>
        <v>0.633987283528557</v>
      </c>
    </row>
    <row r="29" customFormat="false" ht="15" hidden="false" customHeight="true" outlineLevel="0" collapsed="false">
      <c r="A29" s="9" t="s">
        <v>23</v>
      </c>
      <c r="B29" s="13" t="n">
        <v>60591</v>
      </c>
      <c r="C29" s="8" t="n">
        <f aca="false">(B29-B28)/B28</f>
        <v>0.0363281851300734</v>
      </c>
      <c r="D29" s="8"/>
      <c r="E29" s="17" t="n">
        <v>198887.75</v>
      </c>
      <c r="F29" s="8" t="n">
        <f aca="false">(E29-E28)/E28</f>
        <v>1.04925025689331</v>
      </c>
    </row>
    <row r="30" customFormat="false" ht="15" hidden="false" customHeight="true" outlineLevel="0" collapsed="false">
      <c r="A30" s="9" t="s">
        <v>24</v>
      </c>
      <c r="B30" s="13" t="n">
        <v>63188</v>
      </c>
      <c r="C30" s="8" t="n">
        <f aca="false">(B30-B29)/B29</f>
        <v>0.0428611509960225</v>
      </c>
      <c r="D30" s="8"/>
      <c r="E30" s="17" t="n">
        <v>522174.969810724</v>
      </c>
      <c r="F30" s="8" t="n">
        <f aca="false">(E30-E29)/E29</f>
        <v>1.62547577621409</v>
      </c>
      <c r="H30" s="18"/>
    </row>
    <row r="31" customFormat="false" ht="15" hidden="false" customHeight="true" outlineLevel="0" collapsed="false">
      <c r="A31" s="19" t="s">
        <v>25</v>
      </c>
      <c r="B31" s="20" t="n">
        <v>64556</v>
      </c>
      <c r="C31" s="21" t="n">
        <f aca="false">(B31-B30)/B30</f>
        <v>0.0216496803190479</v>
      </c>
      <c r="D31" s="21"/>
      <c r="E31" s="22" t="n">
        <v>1177229.65</v>
      </c>
      <c r="F31" s="21" t="n">
        <f aca="false">(E31-E30)/E30</f>
        <v>1.2544735348512</v>
      </c>
      <c r="H31" s="18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23.25" hidden="false" customHeight="true" outlineLevel="0" collapsed="false">
      <c r="A33" s="24" t="s">
        <v>26</v>
      </c>
      <c r="B33" s="24"/>
      <c r="C33" s="24"/>
      <c r="D33" s="24"/>
      <c r="E33" s="24"/>
      <c r="F33" s="24"/>
    </row>
  </sheetData>
  <mergeCells count="2">
    <mergeCell ref="A7:F7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38:57Z</dcterms:created>
  <dc:creator>Claudio Garcia</dc:creator>
  <dc:description/>
  <dc:language>en-US</dc:language>
  <cp:lastModifiedBy>Estela Diaz</cp:lastModifiedBy>
  <dcterms:modified xsi:type="dcterms:W3CDTF">2025-07-24T12:14:56Z</dcterms:modified>
  <cp:revision>0</cp:revision>
  <dc:subject/>
  <dc:title/>
</cp:coreProperties>
</file>