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8">
  <si>
    <t xml:space="preserve"> Entre Ríos. Total de Beneficiarios por Tipo de Beneficio, Total de Haberes y Haberes Promedio del Sistema Previsional Provincial, según Escalafones Principales. Diciembre de 2016 a Diciembre de 2024.</t>
  </si>
  <si>
    <t xml:space="preserve">Diciembre 2016</t>
  </si>
  <si>
    <t xml:space="preserve">Escalafón</t>
  </si>
  <si>
    <t xml:space="preserve">Beneficiarios</t>
  </si>
  <si>
    <t xml:space="preserve">Haberes Nominales</t>
  </si>
  <si>
    <t xml:space="preserve">Total</t>
  </si>
  <si>
    <t xml:space="preserve">Promedio</t>
  </si>
  <si>
    <t xml:space="preserve">Total Escalafones Principales</t>
  </si>
  <si>
    <t xml:space="preserve">Escalafón General</t>
  </si>
  <si>
    <t xml:space="preserve">Médico Asistencial</t>
  </si>
  <si>
    <t xml:space="preserve">Seguridad</t>
  </si>
  <si>
    <t xml:space="preserve">Docentes Consejo Educación</t>
  </si>
  <si>
    <t xml:space="preserve">Justicia</t>
  </si>
  <si>
    <t xml:space="preserve">Municipales</t>
  </si>
  <si>
    <t xml:space="preserve">Enfermería</t>
  </si>
  <si>
    <t xml:space="preserve">Bancario</t>
  </si>
  <si>
    <t xml:space="preserve">Diciembre 2017</t>
  </si>
  <si>
    <t xml:space="preserve">Diciembre 2018</t>
  </si>
  <si>
    <t xml:space="preserve">Diciembre 2019</t>
  </si>
  <si>
    <t xml:space="preserve">Docente</t>
  </si>
  <si>
    <t xml:space="preserve">Judicial</t>
  </si>
  <si>
    <t xml:space="preserve">Diciembre 2020</t>
  </si>
  <si>
    <t xml:space="preserve">Diciembre 2021</t>
  </si>
  <si>
    <t xml:space="preserve">Diciembre 2022</t>
  </si>
  <si>
    <t xml:space="preserve">Diciembre 2023</t>
  </si>
  <si>
    <t xml:space="preserve">Diciembre 2024</t>
  </si>
  <si>
    <t xml:space="preserve">Nota: Se incluyen beneficiarios de jubilaciones, pensiones y leyes especiales.</t>
  </si>
  <si>
    <t xml:space="preserve">Fuente: Caja de Jubilaciones de Entre Ríos, Informe Estadístico Mensual del Sistema Previsional, Diciembre de 2016 a Diciembre d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#,##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venirNext LT Pro Cn"/>
      <family val="2"/>
    </font>
    <font>
      <b val="true"/>
      <sz val="11"/>
      <name val="AvenirNext LT Pro Cn"/>
      <family val="2"/>
    </font>
    <font>
      <b val="true"/>
      <sz val="8"/>
      <name val="AvenirNext LT Pro Cn"/>
      <family val="2"/>
    </font>
    <font>
      <b val="true"/>
      <sz val="10"/>
      <name val="AvenirNext LT Pro Cn"/>
      <family val="2"/>
    </font>
    <font>
      <sz val="10"/>
      <name val="AvenirNext LT Pro Cn"/>
      <family val="2"/>
    </font>
    <font>
      <b val="true"/>
      <sz val="7.5"/>
      <color rgb="FF000000"/>
      <name val="Futura Md BT"/>
      <family val="2"/>
    </font>
    <font>
      <sz val="8"/>
      <color rgb="FFFFFFFF"/>
      <name val="Futura Bk BT"/>
      <family val="2"/>
    </font>
    <font>
      <sz val="8"/>
      <color rgb="FF000000"/>
      <name val="Futura Bk BT"/>
      <family val="2"/>
    </font>
    <font>
      <b val="true"/>
      <sz val="9"/>
      <color rgb="FF000000"/>
      <name val="Futura Md BT"/>
      <family val="2"/>
    </font>
    <font>
      <sz val="8"/>
      <color rgb="FF000000"/>
      <name val="Futura Condensed"/>
      <family val="2"/>
    </font>
    <font>
      <b val="true"/>
      <sz val="8"/>
      <color rgb="FF000000"/>
      <name val="Futura Bk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4F6AC"/>
      <rgbColor rgb="FFFFFF99"/>
      <rgbColor rgb="FF99CCFF"/>
      <rgbColor rgb="FFFF99CC"/>
      <rgbColor rgb="FFCC99FF"/>
      <rgbColor rgb="FFFFCC99"/>
      <rgbColor rgb="FF3366FF"/>
      <rgbColor rgb="FF48E671"/>
      <rgbColor rgb="FF92D050"/>
      <rgbColor rgb="FFFFCC00"/>
      <rgbColor rgb="FFFF9900"/>
      <rgbColor rgb="FFFF6600"/>
      <rgbColor rgb="FF4F81BD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750" spc="-1" strike="noStrike">
                <a:solidFill>
                  <a:srgbClr val="000000"/>
                </a:solidFill>
                <a:latin typeface="Futura Md BT"/>
              </a:rPr>
              <a:t>Beneficiarios del sistema previsional provincial según escalafones principales (en %). 
Diciembre de 2024</a:t>
            </a:r>
          </a:p>
        </c:rich>
      </c:tx>
      <c:layout>
        <c:manualLayout>
          <c:xMode val="edge"/>
          <c:yMode val="edge"/>
          <c:x val="0.129351141024293"/>
          <c:y val="0.0445632798573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52371437585"/>
          <c:y val="0.280748663101604"/>
          <c:w val="0.452834157114313"/>
          <c:h val="0.71247771836007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4f6a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8e671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Futura Bk B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Futura Bk BT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144:$A$151</c:f>
              <c:strCache>
                <c:ptCount val="8"/>
                <c:pt idx="0">
                  <c:v>Escalafón General</c:v>
                </c:pt>
                <c:pt idx="1">
                  <c:v>Médico Asistencial</c:v>
                </c:pt>
                <c:pt idx="2">
                  <c:v>Seguridad</c:v>
                </c:pt>
                <c:pt idx="3">
                  <c:v>Docente</c:v>
                </c:pt>
                <c:pt idx="4">
                  <c:v>Judicial</c:v>
                </c:pt>
                <c:pt idx="5">
                  <c:v>Municipales</c:v>
                </c:pt>
                <c:pt idx="6">
                  <c:v>Enfermería</c:v>
                </c:pt>
                <c:pt idx="7">
                  <c:v>Bancario</c:v>
                </c:pt>
              </c:strCache>
            </c:strRef>
          </c:cat>
          <c:val>
            <c:numRef>
              <c:f>Hoja1!$B$144:$B$151</c:f>
              <c:numCache>
                <c:formatCode>General</c:formatCode>
                <c:ptCount val="8"/>
                <c:pt idx="0">
                  <c:v>12737</c:v>
                </c:pt>
                <c:pt idx="1">
                  <c:v>1338</c:v>
                </c:pt>
                <c:pt idx="2">
                  <c:v>8168</c:v>
                </c:pt>
                <c:pt idx="3">
                  <c:v>24401</c:v>
                </c:pt>
                <c:pt idx="4">
                  <c:v>1454</c:v>
                </c:pt>
                <c:pt idx="5">
                  <c:v>7669</c:v>
                </c:pt>
                <c:pt idx="6">
                  <c:v>2552</c:v>
                </c:pt>
                <c:pt idx="7">
                  <c:v>11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900" spc="-1" strike="noStrike">
                <a:solidFill>
                  <a:srgbClr val="000000"/>
                </a:solidFill>
                <a:latin typeface="Futura Md BT"/>
              </a:rPr>
              <a:t>Haberes nominales medios del sistema previsional provincial según escalafones principales (en $). Diciembre de 2024</a:t>
            </a:r>
          </a:p>
        </c:rich>
      </c:tx>
      <c:layout>
        <c:manualLayout>
          <c:xMode val="edge"/>
          <c:yMode val="edge"/>
          <c:x val="0.125677339901478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9638663053297"/>
          <c:w val="1"/>
          <c:h val="0.7565492321589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2:$A$151</c:f>
              <c:strCache>
                <c:ptCount val="10"/>
                <c:pt idx="0">
                  <c:v>Total Escalafones Principales</c:v>
                </c:pt>
                <c:pt idx="1">
                  <c:v/>
                </c:pt>
                <c:pt idx="2">
                  <c:v>Escalafón General</c:v>
                </c:pt>
                <c:pt idx="3">
                  <c:v>Médico Asistencial</c:v>
                </c:pt>
                <c:pt idx="4">
                  <c:v>Seguridad</c:v>
                </c:pt>
                <c:pt idx="5">
                  <c:v>Docente</c:v>
                </c:pt>
                <c:pt idx="6">
                  <c:v>Judicial</c:v>
                </c:pt>
                <c:pt idx="7">
                  <c:v>Municipales</c:v>
                </c:pt>
                <c:pt idx="8">
                  <c:v>Enfermería</c:v>
                </c:pt>
                <c:pt idx="9">
                  <c:v>Bancario</c:v>
                </c:pt>
              </c:strCache>
            </c:strRef>
          </c:cat>
          <c:val>
            <c:numRef>
              <c:f>Hoja1!$E$142:$E$151</c:f>
              <c:numCache>
                <c:formatCode>General</c:formatCode>
                <c:ptCount val="10"/>
                <c:pt idx="0">
                  <c:v>1132599.61629732</c:v>
                </c:pt>
                <c:pt idx="2">
                  <c:v>1133736.45143283</c:v>
                </c:pt>
                <c:pt idx="3">
                  <c:v>1105459.70608371</c:v>
                </c:pt>
                <c:pt idx="4">
                  <c:v>1023061.74607493</c:v>
                </c:pt>
                <c:pt idx="5">
                  <c:v>1106268.27255031</c:v>
                </c:pt>
                <c:pt idx="6">
                  <c:v>3858967.51937414</c:v>
                </c:pt>
                <c:pt idx="7">
                  <c:v>744915.76057113</c:v>
                </c:pt>
                <c:pt idx="8">
                  <c:v>935800.599267241</c:v>
                </c:pt>
                <c:pt idx="9">
                  <c:v>2045037.31744246</c:v>
                </c:pt>
              </c:numCache>
            </c:numRef>
          </c:val>
        </c:ser>
        <c:gapWidth val="29"/>
        <c:overlap val="-36"/>
        <c:axId val="28962881"/>
        <c:axId val="12099554"/>
      </c:barChart>
      <c:catAx>
        <c:axId val="28962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Bk BT"/>
              </a:defRPr>
            </a:pPr>
          </a:p>
        </c:txPr>
        <c:crossAx val="12099554"/>
        <c:crossesAt val="0"/>
        <c:auto val="1"/>
        <c:lblAlgn val="ctr"/>
        <c:lblOffset val="100"/>
        <c:noMultiLvlLbl val="0"/>
      </c:catAx>
      <c:valAx>
        <c:axId val="12099554"/>
        <c:scaling>
          <c:orientation val="minMax"/>
          <c:max val="3900000"/>
          <c:min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Futura Bk BT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Futura Bk BT"/>
                  </a:rPr>
                  <a:t>Pesos</a:t>
                </a:r>
              </a:p>
            </c:rich>
          </c:tx>
          <c:layout>
            <c:manualLayout>
              <c:xMode val="edge"/>
              <c:yMode val="edge"/>
              <c:x val="0.4814039408867"/>
              <c:y val="0.878349894610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Condensed"/>
              </a:defRPr>
            </a:pPr>
          </a:p>
        </c:txPr>
        <c:crossAx val="28962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55</xdr:row>
      <xdr:rowOff>133560</xdr:rowOff>
    </xdr:from>
    <xdr:to>
      <xdr:col>3</xdr:col>
      <xdr:colOff>202320</xdr:colOff>
      <xdr:row>170</xdr:row>
      <xdr:rowOff>9720</xdr:rowOff>
    </xdr:to>
    <xdr:graphicFrame>
      <xdr:nvGraphicFramePr>
        <xdr:cNvPr id="0" name="Gráfico 1"/>
        <xdr:cNvGraphicFramePr/>
      </xdr:nvGraphicFramePr>
      <xdr:xfrm>
        <a:off x="110160" y="25698600"/>
        <a:ext cx="34228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156</xdr:row>
      <xdr:rowOff>19080</xdr:rowOff>
    </xdr:from>
    <xdr:to>
      <xdr:col>12</xdr:col>
      <xdr:colOff>352800</xdr:colOff>
      <xdr:row>172</xdr:row>
      <xdr:rowOff>123840</xdr:rowOff>
    </xdr:to>
    <xdr:graphicFrame>
      <xdr:nvGraphicFramePr>
        <xdr:cNvPr id="1" name="Gráfico 2"/>
        <xdr:cNvGraphicFramePr/>
      </xdr:nvGraphicFramePr>
      <xdr:xfrm>
        <a:off x="5101560" y="25727040"/>
        <a:ext cx="5846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440</xdr:colOff>
      <xdr:row>0</xdr:row>
      <xdr:rowOff>47520</xdr:rowOff>
    </xdr:from>
    <xdr:to>
      <xdr:col>1</xdr:col>
      <xdr:colOff>222480</xdr:colOff>
      <xdr:row>4</xdr:row>
      <xdr:rowOff>9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81440" y="47520"/>
          <a:ext cx="1863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P166" activeCellId="0" sqref="P1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7" customFormat="false" ht="45" hidden="false" customHeight="true" outlineLevel="0" collapsed="false">
      <c r="A7" s="2" t="s">
        <v>0</v>
      </c>
      <c r="B7" s="2"/>
      <c r="C7" s="2"/>
      <c r="D7" s="2"/>
      <c r="E7" s="2"/>
      <c r="F7" s="3"/>
      <c r="G7" s="4"/>
      <c r="H7" s="4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4"/>
      <c r="H8" s="4"/>
    </row>
    <row r="9" customFormat="false" ht="12.75" hidden="false" customHeight="true" outlineLevel="0" collapsed="false">
      <c r="A9" s="6" t="s">
        <v>1</v>
      </c>
      <c r="B9" s="6"/>
      <c r="C9" s="6"/>
      <c r="D9" s="6"/>
      <c r="E9" s="6"/>
      <c r="F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7"/>
    </row>
    <row r="11" customFormat="false" ht="12.75" hidden="false" customHeight="true" outlineLevel="0" collapsed="false">
      <c r="A11" s="9" t="s">
        <v>2</v>
      </c>
      <c r="B11" s="10" t="s">
        <v>3</v>
      </c>
      <c r="C11" s="11"/>
      <c r="D11" s="10" t="s">
        <v>4</v>
      </c>
      <c r="E11" s="10"/>
      <c r="F11" s="7"/>
    </row>
    <row r="12" customFormat="false" ht="12.75" hidden="false" customHeight="false" outlineLevel="0" collapsed="false">
      <c r="A12" s="9"/>
      <c r="B12" s="12" t="s">
        <v>5</v>
      </c>
      <c r="C12" s="12"/>
      <c r="D12" s="12" t="s">
        <v>5</v>
      </c>
      <c r="E12" s="12" t="s">
        <v>6</v>
      </c>
      <c r="F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7"/>
    </row>
    <row r="14" customFormat="false" ht="12.75" hidden="false" customHeight="false" outlineLevel="0" collapsed="false">
      <c r="A14" s="8" t="s">
        <v>7</v>
      </c>
      <c r="B14" s="13" t="n">
        <v>44399</v>
      </c>
      <c r="C14" s="13"/>
      <c r="D14" s="14" t="n">
        <v>834888680.74</v>
      </c>
      <c r="E14" s="14" t="n">
        <v>18804.22</v>
      </c>
      <c r="F14" s="7"/>
    </row>
    <row r="15" customFormat="false" ht="12.75" hidden="false" customHeight="false" outlineLevel="0" collapsed="false">
      <c r="A15" s="8"/>
      <c r="B15" s="13"/>
      <c r="C15" s="13"/>
      <c r="D15" s="14"/>
      <c r="E15" s="14"/>
      <c r="F15" s="7"/>
    </row>
    <row r="16" customFormat="false" ht="12.75" hidden="false" customHeight="false" outlineLevel="0" collapsed="false">
      <c r="A16" s="15" t="s">
        <v>8</v>
      </c>
      <c r="B16" s="13" t="n">
        <v>9446</v>
      </c>
      <c r="C16" s="8"/>
      <c r="D16" s="14" t="n">
        <v>131454673.35</v>
      </c>
      <c r="E16" s="14" t="n">
        <v>13916.44</v>
      </c>
      <c r="F16" s="7"/>
    </row>
    <row r="17" customFormat="false" ht="12.75" hidden="false" customHeight="false" outlineLevel="0" collapsed="false">
      <c r="A17" s="15" t="s">
        <v>9</v>
      </c>
      <c r="B17" s="8" t="n">
        <v>973</v>
      </c>
      <c r="C17" s="8"/>
      <c r="D17" s="14" t="n">
        <v>20709385.98</v>
      </c>
      <c r="E17" s="14" t="n">
        <v>21284.06</v>
      </c>
      <c r="F17" s="7"/>
    </row>
    <row r="18" customFormat="false" ht="12.75" hidden="false" customHeight="false" outlineLevel="0" collapsed="false">
      <c r="A18" s="15" t="s">
        <v>10</v>
      </c>
      <c r="B18" s="13" t="n">
        <v>6694</v>
      </c>
      <c r="C18" s="8"/>
      <c r="D18" s="14" t="n">
        <v>115842618.07</v>
      </c>
      <c r="E18" s="14" t="n">
        <v>17305.44</v>
      </c>
      <c r="F18" s="7"/>
    </row>
    <row r="19" customFormat="false" ht="12.75" hidden="false" customHeight="false" outlineLevel="0" collapsed="false">
      <c r="A19" s="15" t="s">
        <v>11</v>
      </c>
      <c r="B19" s="13" t="n">
        <v>16964</v>
      </c>
      <c r="C19" s="8"/>
      <c r="D19" s="14" t="n">
        <v>346462996.06</v>
      </c>
      <c r="E19" s="14" t="n">
        <v>20423.43</v>
      </c>
      <c r="F19" s="7"/>
    </row>
    <row r="20" customFormat="false" ht="12.75" hidden="false" customHeight="false" outlineLevel="0" collapsed="false">
      <c r="A20" s="15" t="s">
        <v>12</v>
      </c>
      <c r="B20" s="13" t="n">
        <v>1168</v>
      </c>
      <c r="C20" s="8"/>
      <c r="D20" s="14" t="n">
        <v>92339964.06</v>
      </c>
      <c r="E20" s="14" t="n">
        <v>79058.19</v>
      </c>
      <c r="F20" s="7"/>
    </row>
    <row r="21" customFormat="false" ht="12.75" hidden="false" customHeight="false" outlineLevel="0" collapsed="false">
      <c r="A21" s="15" t="s">
        <v>13</v>
      </c>
      <c r="B21" s="13" t="n">
        <v>6190</v>
      </c>
      <c r="C21" s="8"/>
      <c r="D21" s="14" t="n">
        <v>69201751.49</v>
      </c>
      <c r="E21" s="14" t="n">
        <v>11179.6</v>
      </c>
      <c r="F21" s="7"/>
    </row>
    <row r="22" customFormat="false" ht="12.75" hidden="false" customHeight="false" outlineLevel="0" collapsed="false">
      <c r="A22" s="15" t="s">
        <v>14</v>
      </c>
      <c r="B22" s="13" t="n">
        <v>1850</v>
      </c>
      <c r="C22" s="8"/>
      <c r="D22" s="14" t="n">
        <v>26921247.1</v>
      </c>
      <c r="E22" s="14" t="n">
        <v>14552.03</v>
      </c>
      <c r="F22" s="7"/>
    </row>
    <row r="23" customFormat="false" ht="12.75" hidden="false" customHeight="false" outlineLevel="0" collapsed="false">
      <c r="A23" s="16" t="s">
        <v>15</v>
      </c>
      <c r="B23" s="17" t="n">
        <v>1114</v>
      </c>
      <c r="C23" s="18"/>
      <c r="D23" s="19" t="n">
        <v>31956044.63</v>
      </c>
      <c r="E23" s="19" t="n">
        <v>28685.86</v>
      </c>
      <c r="F23" s="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7"/>
    </row>
    <row r="25" customFormat="false" ht="12.75" hidden="false" customHeight="true" outlineLevel="0" collapsed="false">
      <c r="A25" s="6" t="s">
        <v>16</v>
      </c>
      <c r="B25" s="6"/>
      <c r="C25" s="6"/>
      <c r="D25" s="6"/>
      <c r="E25" s="6"/>
      <c r="F25" s="7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7"/>
    </row>
    <row r="27" customFormat="false" ht="12.75" hidden="false" customHeight="true" outlineLevel="0" collapsed="false">
      <c r="A27" s="9" t="s">
        <v>2</v>
      </c>
      <c r="B27" s="10" t="s">
        <v>3</v>
      </c>
      <c r="C27" s="11"/>
      <c r="D27" s="10" t="s">
        <v>4</v>
      </c>
      <c r="E27" s="10"/>
      <c r="F27" s="7"/>
    </row>
    <row r="28" customFormat="false" ht="12.75" hidden="false" customHeight="false" outlineLevel="0" collapsed="false">
      <c r="A28" s="9"/>
      <c r="B28" s="12" t="s">
        <v>5</v>
      </c>
      <c r="C28" s="12"/>
      <c r="D28" s="12" t="s">
        <v>5</v>
      </c>
      <c r="E28" s="12" t="s">
        <v>6</v>
      </c>
      <c r="F28" s="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7"/>
    </row>
    <row r="30" customFormat="false" ht="12.75" hidden="false" customHeight="false" outlineLevel="0" collapsed="false">
      <c r="A30" s="8" t="s">
        <v>7</v>
      </c>
      <c r="B30" s="13" t="n">
        <v>46174</v>
      </c>
      <c r="C30" s="20"/>
      <c r="D30" s="14" t="n">
        <v>1095834702.29</v>
      </c>
      <c r="E30" s="14" t="n">
        <v>23732.72</v>
      </c>
      <c r="F30" s="7"/>
    </row>
    <row r="31" customFormat="false" ht="12.75" hidden="false" customHeight="false" outlineLevel="0" collapsed="false">
      <c r="A31" s="8"/>
      <c r="B31" s="13"/>
      <c r="C31" s="20"/>
      <c r="D31" s="14"/>
      <c r="E31" s="14"/>
      <c r="F31" s="7"/>
    </row>
    <row r="32" customFormat="false" ht="12.75" hidden="false" customHeight="false" outlineLevel="0" collapsed="false">
      <c r="A32" s="15" t="s">
        <v>8</v>
      </c>
      <c r="B32" s="13" t="n">
        <v>9703</v>
      </c>
      <c r="C32" s="20"/>
      <c r="D32" s="14" t="n">
        <v>175645248.11</v>
      </c>
      <c r="E32" s="14" t="n">
        <v>18102.16</v>
      </c>
      <c r="F32" s="7"/>
    </row>
    <row r="33" customFormat="false" ht="12.75" hidden="false" customHeight="false" outlineLevel="0" collapsed="false">
      <c r="A33" s="15" t="s">
        <v>9</v>
      </c>
      <c r="B33" s="8" t="n">
        <v>993</v>
      </c>
      <c r="C33" s="20"/>
      <c r="D33" s="14" t="n">
        <v>25561155.49</v>
      </c>
      <c r="E33" s="14" t="n">
        <v>25741.34</v>
      </c>
      <c r="F33" s="7"/>
    </row>
    <row r="34" customFormat="false" ht="12.75" hidden="false" customHeight="false" outlineLevel="0" collapsed="false">
      <c r="A34" s="15" t="s">
        <v>10</v>
      </c>
      <c r="B34" s="13" t="n">
        <v>6823</v>
      </c>
      <c r="C34" s="20"/>
      <c r="D34" s="14" t="n">
        <v>149006516.12</v>
      </c>
      <c r="E34" s="14" t="n">
        <v>21838.86</v>
      </c>
      <c r="F34" s="7"/>
    </row>
    <row r="35" customFormat="false" ht="12.75" hidden="false" customHeight="false" outlineLevel="0" collapsed="false">
      <c r="A35" s="15" t="s">
        <v>11</v>
      </c>
      <c r="B35" s="13" t="n">
        <v>18021</v>
      </c>
      <c r="C35" s="20"/>
      <c r="D35" s="14" t="n">
        <v>459387569.3</v>
      </c>
      <c r="E35" s="14" t="n">
        <v>25491.79</v>
      </c>
      <c r="F35" s="7"/>
    </row>
    <row r="36" customFormat="false" ht="12.75" hidden="false" customHeight="false" outlineLevel="0" collapsed="false">
      <c r="A36" s="15" t="s">
        <v>12</v>
      </c>
      <c r="B36" s="13" t="n">
        <v>1200</v>
      </c>
      <c r="C36" s="20"/>
      <c r="D36" s="14" t="n">
        <v>113922894.38</v>
      </c>
      <c r="E36" s="14" t="n">
        <v>94935.75</v>
      </c>
      <c r="F36" s="7"/>
    </row>
    <row r="37" customFormat="false" ht="12.75" hidden="false" customHeight="false" outlineLevel="0" collapsed="false">
      <c r="A37" s="15" t="s">
        <v>13</v>
      </c>
      <c r="B37" s="13" t="n">
        <v>6370</v>
      </c>
      <c r="C37" s="20"/>
      <c r="D37" s="14" t="n">
        <v>95568463.77</v>
      </c>
      <c r="E37" s="14" t="n">
        <v>15002.9</v>
      </c>
      <c r="F37" s="7"/>
    </row>
    <row r="38" customFormat="false" ht="12.75" hidden="false" customHeight="false" outlineLevel="0" collapsed="false">
      <c r="A38" s="15" t="s">
        <v>14</v>
      </c>
      <c r="B38" s="13" t="n">
        <v>1914</v>
      </c>
      <c r="C38" s="20"/>
      <c r="D38" s="14" t="n">
        <v>35657432.44</v>
      </c>
      <c r="E38" s="14" t="n">
        <v>18629.8</v>
      </c>
      <c r="F38" s="7"/>
    </row>
    <row r="39" customFormat="false" ht="12.75" hidden="false" customHeight="false" outlineLevel="0" collapsed="false">
      <c r="A39" s="16" t="s">
        <v>15</v>
      </c>
      <c r="B39" s="17" t="n">
        <v>1150</v>
      </c>
      <c r="C39" s="21"/>
      <c r="D39" s="19" t="n">
        <v>41085422.68</v>
      </c>
      <c r="E39" s="19" t="n">
        <v>35726.45</v>
      </c>
      <c r="F39" s="7"/>
    </row>
    <row r="40" customFormat="false" ht="12.75" hidden="false" customHeight="false" outlineLevel="0" collapsed="false">
      <c r="A40" s="8"/>
      <c r="B40" s="20"/>
      <c r="C40" s="20"/>
      <c r="D40" s="20"/>
      <c r="E40" s="20"/>
      <c r="F40" s="7"/>
    </row>
    <row r="41" customFormat="false" ht="12.75" hidden="false" customHeight="true" outlineLevel="0" collapsed="false">
      <c r="A41" s="6" t="s">
        <v>17</v>
      </c>
      <c r="B41" s="6"/>
      <c r="C41" s="6"/>
      <c r="D41" s="6"/>
      <c r="E41" s="6"/>
      <c r="F41" s="7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7"/>
    </row>
    <row r="43" customFormat="false" ht="12.75" hidden="false" customHeight="true" outlineLevel="0" collapsed="false">
      <c r="A43" s="9" t="s">
        <v>2</v>
      </c>
      <c r="B43" s="10" t="s">
        <v>3</v>
      </c>
      <c r="C43" s="11"/>
      <c r="D43" s="10" t="s">
        <v>4</v>
      </c>
      <c r="E43" s="10"/>
      <c r="F43" s="7"/>
    </row>
    <row r="44" customFormat="false" ht="12.75" hidden="false" customHeight="false" outlineLevel="0" collapsed="false">
      <c r="A44" s="9"/>
      <c r="B44" s="12" t="s">
        <v>5</v>
      </c>
      <c r="C44" s="12"/>
      <c r="D44" s="12" t="s">
        <v>5</v>
      </c>
      <c r="E44" s="12" t="s">
        <v>6</v>
      </c>
      <c r="F44" s="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7"/>
    </row>
    <row r="46" customFormat="false" ht="12.75" hidden="false" customHeight="false" outlineLevel="0" collapsed="false">
      <c r="A46" s="8" t="s">
        <v>7</v>
      </c>
      <c r="B46" s="13" t="n">
        <v>47900</v>
      </c>
      <c r="C46" s="20"/>
      <c r="D46" s="14" t="n">
        <v>1422735961.32</v>
      </c>
      <c r="E46" s="14" t="n">
        <v>29702.21</v>
      </c>
      <c r="F46" s="7"/>
    </row>
    <row r="47" customFormat="false" ht="12.75" hidden="false" customHeight="false" outlineLevel="0" collapsed="false">
      <c r="A47" s="8"/>
      <c r="B47" s="13"/>
      <c r="C47" s="20"/>
      <c r="D47" s="14"/>
      <c r="E47" s="14"/>
      <c r="F47" s="7"/>
    </row>
    <row r="48" customFormat="false" ht="12.75" hidden="false" customHeight="false" outlineLevel="0" collapsed="false">
      <c r="A48" s="15" t="s">
        <v>8</v>
      </c>
      <c r="B48" s="13" t="n">
        <v>10045</v>
      </c>
      <c r="C48" s="20"/>
      <c r="D48" s="14" t="n">
        <v>233434403.63</v>
      </c>
      <c r="E48" s="14" t="n">
        <v>23238.87</v>
      </c>
      <c r="F48" s="7"/>
    </row>
    <row r="49" customFormat="false" ht="12.75" hidden="false" customHeight="false" outlineLevel="0" collapsed="false">
      <c r="A49" s="15" t="s">
        <v>9</v>
      </c>
      <c r="B49" s="8" t="n">
        <v>1062</v>
      </c>
      <c r="C49" s="20"/>
      <c r="D49" s="14" t="n">
        <v>36292647.06</v>
      </c>
      <c r="E49" s="14" t="n">
        <v>34173.87</v>
      </c>
      <c r="F49" s="7"/>
    </row>
    <row r="50" customFormat="false" ht="12.75" hidden="false" customHeight="false" outlineLevel="0" collapsed="false">
      <c r="A50" s="15" t="s">
        <v>10</v>
      </c>
      <c r="B50" s="13" t="n">
        <v>6895</v>
      </c>
      <c r="C50" s="20"/>
      <c r="D50" s="14" t="n">
        <v>205640065.53</v>
      </c>
      <c r="E50" s="14" t="n">
        <v>29824.52</v>
      </c>
      <c r="F50" s="7"/>
    </row>
    <row r="51" customFormat="false" ht="12.75" hidden="false" customHeight="false" outlineLevel="0" collapsed="false">
      <c r="A51" s="15" t="s">
        <v>11</v>
      </c>
      <c r="B51" s="13" t="n">
        <v>19061</v>
      </c>
      <c r="C51" s="20"/>
      <c r="D51" s="14" t="n">
        <v>655323386.09</v>
      </c>
      <c r="E51" s="14" t="n">
        <v>34380.33</v>
      </c>
      <c r="F51" s="7"/>
    </row>
    <row r="52" customFormat="false" ht="12.75" hidden="false" customHeight="false" outlineLevel="0" collapsed="false">
      <c r="A52" s="15" t="s">
        <v>12</v>
      </c>
      <c r="B52" s="13" t="n">
        <v>1249</v>
      </c>
      <c r="C52" s="20"/>
      <c r="D52" s="14" t="n">
        <v>50867545.84</v>
      </c>
      <c r="E52" s="14" t="n">
        <v>40726.62</v>
      </c>
      <c r="F52" s="7"/>
    </row>
    <row r="53" customFormat="false" ht="12.75" hidden="false" customHeight="false" outlineLevel="0" collapsed="false">
      <c r="A53" s="15" t="s">
        <v>13</v>
      </c>
      <c r="B53" s="13" t="n">
        <v>6461</v>
      </c>
      <c r="C53" s="20"/>
      <c r="D53" s="14" t="n">
        <v>131686454.36</v>
      </c>
      <c r="E53" s="14" t="n">
        <v>20381.74</v>
      </c>
      <c r="F53" s="7"/>
    </row>
    <row r="54" customFormat="false" ht="12.75" hidden="false" customHeight="false" outlineLevel="0" collapsed="false">
      <c r="A54" s="15" t="s">
        <v>14</v>
      </c>
      <c r="B54" s="13" t="n">
        <v>1978</v>
      </c>
      <c r="C54" s="20"/>
      <c r="D54" s="14" t="n">
        <v>49714138.76</v>
      </c>
      <c r="E54" s="14" t="n">
        <v>25133.54</v>
      </c>
      <c r="F54" s="7"/>
    </row>
    <row r="55" customFormat="false" ht="12.75" hidden="false" customHeight="false" outlineLevel="0" collapsed="false">
      <c r="A55" s="16" t="s">
        <v>15</v>
      </c>
      <c r="B55" s="17" t="n">
        <v>1149</v>
      </c>
      <c r="C55" s="21"/>
      <c r="D55" s="19" t="n">
        <v>59777320.05</v>
      </c>
      <c r="E55" s="19" t="n">
        <v>52025.52</v>
      </c>
      <c r="F55" s="7"/>
    </row>
    <row r="56" customFormat="false" ht="12.75" hidden="false" customHeight="false" outlineLevel="0" collapsed="false">
      <c r="A56" s="8"/>
      <c r="B56" s="20"/>
      <c r="C56" s="20"/>
      <c r="D56" s="20"/>
      <c r="E56" s="20"/>
      <c r="F56" s="7"/>
    </row>
    <row r="57" customFormat="false" ht="12.75" hidden="false" customHeight="true" outlineLevel="0" collapsed="false">
      <c r="A57" s="6" t="s">
        <v>18</v>
      </c>
      <c r="B57" s="6"/>
      <c r="C57" s="6"/>
      <c r="D57" s="6"/>
      <c r="E57" s="6"/>
    </row>
    <row r="58" customFormat="false" ht="12.75" hidden="false" customHeight="false" outlineLevel="0" collapsed="false">
      <c r="A58" s="8"/>
      <c r="B58" s="8"/>
      <c r="C58" s="8"/>
      <c r="D58" s="8"/>
      <c r="E58" s="8"/>
    </row>
    <row r="59" customFormat="false" ht="12.75" hidden="false" customHeight="true" outlineLevel="0" collapsed="false">
      <c r="A59" s="9" t="s">
        <v>2</v>
      </c>
      <c r="B59" s="10" t="s">
        <v>3</v>
      </c>
      <c r="C59" s="11"/>
      <c r="D59" s="10" t="s">
        <v>4</v>
      </c>
      <c r="E59" s="10"/>
    </row>
    <row r="60" customFormat="false" ht="12.75" hidden="false" customHeight="false" outlineLevel="0" collapsed="false">
      <c r="A60" s="9"/>
      <c r="B60" s="12" t="s">
        <v>5</v>
      </c>
      <c r="C60" s="12"/>
      <c r="D60" s="12" t="s">
        <v>5</v>
      </c>
      <c r="E60" s="12" t="s">
        <v>6</v>
      </c>
    </row>
    <row r="61" customFormat="false" ht="12.75" hidden="false" customHeight="false" outlineLevel="0" collapsed="false">
      <c r="A61" s="8"/>
      <c r="B61" s="8"/>
      <c r="C61" s="8"/>
      <c r="D61" s="8"/>
      <c r="E61" s="8"/>
    </row>
    <row r="62" customFormat="false" ht="12.75" hidden="false" customHeight="false" outlineLevel="0" collapsed="false">
      <c r="A62" s="8" t="s">
        <v>7</v>
      </c>
      <c r="B62" s="13" t="n">
        <v>51291</v>
      </c>
      <c r="C62" s="20"/>
      <c r="D62" s="14" t="n">
        <v>2487253299.93</v>
      </c>
      <c r="E62" s="14" t="n">
        <v>48492.98</v>
      </c>
    </row>
    <row r="63" customFormat="false" ht="12.75" hidden="false" customHeight="false" outlineLevel="0" collapsed="false">
      <c r="A63" s="8"/>
      <c r="B63" s="13"/>
      <c r="C63" s="20"/>
      <c r="D63" s="14"/>
      <c r="E63" s="14"/>
    </row>
    <row r="64" customFormat="false" ht="12.75" hidden="false" customHeight="false" outlineLevel="0" collapsed="false">
      <c r="A64" s="8" t="s">
        <v>8</v>
      </c>
      <c r="B64" s="13" t="n">
        <v>10852</v>
      </c>
      <c r="C64" s="20"/>
      <c r="D64" s="14" t="n">
        <v>415646434.17</v>
      </c>
      <c r="E64" s="14" t="n">
        <v>38301.37</v>
      </c>
    </row>
    <row r="65" customFormat="false" ht="12.75" hidden="false" customHeight="false" outlineLevel="0" collapsed="false">
      <c r="A65" s="8" t="s">
        <v>9</v>
      </c>
      <c r="B65" s="8" t="n">
        <v>1165</v>
      </c>
      <c r="C65" s="20"/>
      <c r="D65" s="14" t="n">
        <v>59257429.61</v>
      </c>
      <c r="E65" s="14" t="n">
        <v>50864.75</v>
      </c>
    </row>
    <row r="66" customFormat="false" ht="12.75" hidden="false" customHeight="false" outlineLevel="0" collapsed="false">
      <c r="A66" s="8" t="s">
        <v>10</v>
      </c>
      <c r="B66" s="13" t="n">
        <v>7183</v>
      </c>
      <c r="C66" s="20"/>
      <c r="D66" s="14" t="n">
        <v>320707265.51</v>
      </c>
      <c r="E66" s="14" t="n">
        <v>44648.09</v>
      </c>
    </row>
    <row r="67" customFormat="false" ht="12.75" hidden="false" customHeight="false" outlineLevel="0" collapsed="false">
      <c r="A67" s="8" t="s">
        <v>19</v>
      </c>
      <c r="B67" s="13" t="n">
        <v>20644</v>
      </c>
      <c r="C67" s="20"/>
      <c r="D67" s="14" t="n">
        <v>1070903524.87</v>
      </c>
      <c r="E67" s="14" t="n">
        <v>51874.81</v>
      </c>
    </row>
    <row r="68" customFormat="false" ht="12.75" hidden="false" customHeight="false" outlineLevel="0" collapsed="false">
      <c r="A68" s="8" t="s">
        <v>20</v>
      </c>
      <c r="B68" s="13" t="n">
        <v>1312</v>
      </c>
      <c r="C68" s="20"/>
      <c r="D68" s="14" t="n">
        <v>242000165.92</v>
      </c>
      <c r="E68" s="14" t="n">
        <v>184451.35</v>
      </c>
    </row>
    <row r="69" customFormat="false" ht="12.75" hidden="false" customHeight="false" outlineLevel="0" collapsed="false">
      <c r="A69" s="8" t="s">
        <v>13</v>
      </c>
      <c r="B69" s="13" t="n">
        <v>6837</v>
      </c>
      <c r="C69" s="20"/>
      <c r="D69" s="14" t="n">
        <v>204218175.06</v>
      </c>
      <c r="E69" s="14" t="n">
        <v>29869.56</v>
      </c>
    </row>
    <row r="70" customFormat="false" ht="12.75" hidden="false" customHeight="false" outlineLevel="0" collapsed="false">
      <c r="A70" s="8" t="s">
        <v>14</v>
      </c>
      <c r="B70" s="13" t="n">
        <v>2116</v>
      </c>
      <c r="C70" s="20"/>
      <c r="D70" s="14" t="n">
        <v>80909344.17</v>
      </c>
      <c r="E70" s="14" t="n">
        <v>38236.93</v>
      </c>
    </row>
    <row r="71" customFormat="false" ht="12.75" hidden="false" customHeight="false" outlineLevel="0" collapsed="false">
      <c r="A71" s="18" t="s">
        <v>15</v>
      </c>
      <c r="B71" s="17" t="n">
        <v>1182</v>
      </c>
      <c r="C71" s="21"/>
      <c r="D71" s="19" t="n">
        <v>93610960.62</v>
      </c>
      <c r="E71" s="19" t="n">
        <v>79197.09</v>
      </c>
    </row>
    <row r="72" customFormat="false" ht="12.7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true" outlineLevel="0" collapsed="false">
      <c r="A73" s="6" t="s">
        <v>21</v>
      </c>
      <c r="B73" s="6"/>
      <c r="C73" s="6"/>
      <c r="D73" s="6"/>
      <c r="E73" s="6"/>
    </row>
    <row r="74" customFormat="false" ht="12.75" hidden="false" customHeight="false" outlineLevel="0" collapsed="false">
      <c r="A74" s="8"/>
      <c r="B74" s="8"/>
      <c r="C74" s="8"/>
      <c r="D74" s="8"/>
      <c r="E74" s="8"/>
    </row>
    <row r="75" customFormat="false" ht="12.75" hidden="false" customHeight="true" outlineLevel="0" collapsed="false">
      <c r="A75" s="9" t="s">
        <v>2</v>
      </c>
      <c r="B75" s="10" t="s">
        <v>3</v>
      </c>
      <c r="C75" s="11"/>
      <c r="D75" s="10" t="s">
        <v>4</v>
      </c>
      <c r="E75" s="10"/>
    </row>
    <row r="76" customFormat="false" ht="12.75" hidden="false" customHeight="false" outlineLevel="0" collapsed="false">
      <c r="A76" s="9"/>
      <c r="B76" s="12" t="s">
        <v>5</v>
      </c>
      <c r="C76" s="12"/>
      <c r="D76" s="12" t="s">
        <v>5</v>
      </c>
      <c r="E76" s="12" t="s">
        <v>6</v>
      </c>
    </row>
    <row r="77" customFormat="false" ht="12.75" hidden="false" customHeight="false" outlineLevel="0" collapsed="false">
      <c r="A77" s="8"/>
      <c r="B77" s="8"/>
      <c r="C77" s="8"/>
      <c r="D77" s="8"/>
      <c r="E77" s="8"/>
    </row>
    <row r="78" customFormat="false" ht="12.75" hidden="false" customHeight="false" outlineLevel="0" collapsed="false">
      <c r="A78" s="8" t="s">
        <v>7</v>
      </c>
      <c r="B78" s="13" t="n">
        <v>52235</v>
      </c>
      <c r="C78" s="20"/>
      <c r="D78" s="14" t="n">
        <v>3033922328.5</v>
      </c>
      <c r="E78" s="14" t="n">
        <v>58082.1734182062</v>
      </c>
    </row>
    <row r="79" customFormat="false" ht="12.75" hidden="false" customHeight="false" outlineLevel="0" collapsed="false">
      <c r="A79" s="8"/>
      <c r="B79" s="13"/>
      <c r="C79" s="20"/>
      <c r="D79" s="14"/>
      <c r="E79" s="14"/>
    </row>
    <row r="80" customFormat="false" ht="12.75" hidden="false" customHeight="false" outlineLevel="0" collapsed="false">
      <c r="A80" s="8" t="s">
        <v>8</v>
      </c>
      <c r="B80" s="13" t="n">
        <v>10950</v>
      </c>
      <c r="C80" s="20"/>
      <c r="D80" s="14" t="n">
        <v>508396166.07</v>
      </c>
      <c r="E80" s="14" t="n">
        <v>46428.87</v>
      </c>
    </row>
    <row r="81" customFormat="false" ht="12.75" hidden="false" customHeight="false" outlineLevel="0" collapsed="false">
      <c r="A81" s="8" t="s">
        <v>9</v>
      </c>
      <c r="B81" s="8" t="n">
        <v>1170</v>
      </c>
      <c r="C81" s="20"/>
      <c r="D81" s="14" t="n">
        <v>69357530.95</v>
      </c>
      <c r="E81" s="14" t="n">
        <v>59279.94</v>
      </c>
    </row>
    <row r="82" customFormat="false" ht="12.75" hidden="false" customHeight="false" outlineLevel="0" collapsed="false">
      <c r="A82" s="8" t="s">
        <v>10</v>
      </c>
      <c r="B82" s="13" t="n">
        <v>7201</v>
      </c>
      <c r="C82" s="20"/>
      <c r="D82" s="14" t="n">
        <v>394885924.13</v>
      </c>
      <c r="E82" s="14" t="n">
        <v>54837.65</v>
      </c>
    </row>
    <row r="83" customFormat="false" ht="12.75" hidden="false" customHeight="false" outlineLevel="0" collapsed="false">
      <c r="A83" s="8" t="s">
        <v>19</v>
      </c>
      <c r="B83" s="13" t="n">
        <v>21294</v>
      </c>
      <c r="C83" s="20"/>
      <c r="D83" s="14" t="n">
        <v>1279792022.96</v>
      </c>
      <c r="E83" s="14" t="n">
        <v>60101.06</v>
      </c>
    </row>
    <row r="84" customFormat="false" ht="12.75" hidden="false" customHeight="false" outlineLevel="0" collapsed="false">
      <c r="A84" s="8" t="s">
        <v>20</v>
      </c>
      <c r="B84" s="13" t="n">
        <v>1318</v>
      </c>
      <c r="C84" s="20"/>
      <c r="D84" s="14" t="n">
        <v>293118033.33</v>
      </c>
      <c r="E84" s="14" t="n">
        <v>222396.08</v>
      </c>
    </row>
    <row r="85" customFormat="false" ht="12.75" hidden="false" customHeight="false" outlineLevel="0" collapsed="false">
      <c r="A85" s="8" t="s">
        <v>13</v>
      </c>
      <c r="B85" s="13" t="n">
        <v>6991</v>
      </c>
      <c r="C85" s="20"/>
      <c r="D85" s="14" t="n">
        <v>267394780.81</v>
      </c>
      <c r="E85" s="14" t="n">
        <v>38248.43</v>
      </c>
    </row>
    <row r="86" customFormat="false" ht="12.75" hidden="false" customHeight="false" outlineLevel="0" collapsed="false">
      <c r="A86" s="8" t="s">
        <v>14</v>
      </c>
      <c r="B86" s="13" t="n">
        <v>2148</v>
      </c>
      <c r="C86" s="20"/>
      <c r="D86" s="14" t="n">
        <v>98666837.44</v>
      </c>
      <c r="E86" s="14" t="n">
        <v>45934.28</v>
      </c>
    </row>
    <row r="87" customFormat="false" ht="12.75" hidden="false" customHeight="false" outlineLevel="0" collapsed="false">
      <c r="A87" s="18" t="s">
        <v>15</v>
      </c>
      <c r="B87" s="17" t="n">
        <v>1163</v>
      </c>
      <c r="C87" s="21"/>
      <c r="D87" s="19" t="n">
        <v>122311032.81</v>
      </c>
      <c r="E87" s="19" t="n">
        <v>105168.56</v>
      </c>
    </row>
    <row r="88" customFormat="false" ht="12.75" hidden="false" customHeight="false" outlineLevel="0" collapsed="false">
      <c r="A88" s="22"/>
      <c r="B88" s="23"/>
      <c r="C88" s="24"/>
      <c r="D88" s="25"/>
      <c r="E88" s="25"/>
    </row>
    <row r="89" customFormat="false" ht="12.75" hidden="false" customHeight="true" outlineLevel="0" collapsed="false">
      <c r="A89" s="6" t="s">
        <v>22</v>
      </c>
      <c r="B89" s="6"/>
      <c r="C89" s="6"/>
      <c r="D89" s="6"/>
      <c r="E89" s="6"/>
    </row>
    <row r="90" customFormat="false" ht="12.75" hidden="false" customHeight="false" outlineLevel="0" collapsed="false">
      <c r="A90" s="8"/>
      <c r="B90" s="8"/>
      <c r="C90" s="8"/>
      <c r="D90" s="8"/>
      <c r="E90" s="8"/>
    </row>
    <row r="91" customFormat="false" ht="12.75" hidden="false" customHeight="true" outlineLevel="0" collapsed="false">
      <c r="A91" s="9" t="s">
        <v>2</v>
      </c>
      <c r="B91" s="10" t="s">
        <v>3</v>
      </c>
      <c r="C91" s="11"/>
      <c r="D91" s="10" t="s">
        <v>4</v>
      </c>
      <c r="E91" s="10"/>
    </row>
    <row r="92" customFormat="false" ht="12.75" hidden="false" customHeight="false" outlineLevel="0" collapsed="false">
      <c r="A92" s="9"/>
      <c r="B92" s="12" t="s">
        <v>5</v>
      </c>
      <c r="C92" s="12"/>
      <c r="D92" s="12" t="s">
        <v>5</v>
      </c>
      <c r="E92" s="12" t="s">
        <v>6</v>
      </c>
    </row>
    <row r="93" customFormat="false" ht="12.75" hidden="false" customHeight="false" outlineLevel="0" collapsed="false">
      <c r="A93" s="22"/>
      <c r="B93" s="22"/>
      <c r="C93" s="24"/>
      <c r="D93" s="22"/>
      <c r="E93" s="22"/>
    </row>
    <row r="94" customFormat="false" ht="12.75" hidden="false" customHeight="false" outlineLevel="0" collapsed="false">
      <c r="A94" s="22" t="s">
        <v>7</v>
      </c>
      <c r="B94" s="23" t="n">
        <v>53594</v>
      </c>
      <c r="C94" s="24"/>
      <c r="D94" s="25" t="n">
        <v>5076292031.6</v>
      </c>
      <c r="E94" s="25" t="n">
        <v>94717.54</v>
      </c>
    </row>
    <row r="95" customFormat="false" ht="12.75" hidden="false" customHeight="false" outlineLevel="0" collapsed="false">
      <c r="A95" s="22"/>
      <c r="B95" s="23"/>
      <c r="C95" s="24"/>
      <c r="D95" s="25"/>
      <c r="E95" s="25"/>
    </row>
    <row r="96" customFormat="false" ht="12.75" hidden="false" customHeight="false" outlineLevel="0" collapsed="false">
      <c r="A96" s="22" t="s">
        <v>8</v>
      </c>
      <c r="B96" s="23" t="n">
        <v>11148</v>
      </c>
      <c r="C96" s="24"/>
      <c r="D96" s="25" t="n">
        <v>884253429.85</v>
      </c>
      <c r="E96" s="25" t="n">
        <v>79319.47</v>
      </c>
    </row>
    <row r="97" customFormat="false" ht="12.75" hidden="false" customHeight="false" outlineLevel="0" collapsed="false">
      <c r="A97" s="22" t="s">
        <v>9</v>
      </c>
      <c r="B97" s="22" t="n">
        <v>1195</v>
      </c>
      <c r="C97" s="24"/>
      <c r="D97" s="25" t="n">
        <v>118602620.88</v>
      </c>
      <c r="E97" s="25" t="n">
        <v>99249.06</v>
      </c>
    </row>
    <row r="98" customFormat="false" ht="12.75" hidden="false" customHeight="false" outlineLevel="0" collapsed="false">
      <c r="A98" s="22" t="s">
        <v>10</v>
      </c>
      <c r="B98" s="23" t="n">
        <v>7422</v>
      </c>
      <c r="C98" s="24"/>
      <c r="D98" s="25" t="n">
        <v>656290488.66</v>
      </c>
      <c r="E98" s="25" t="n">
        <v>88425.02</v>
      </c>
    </row>
    <row r="99" customFormat="false" ht="12.75" hidden="false" customHeight="false" outlineLevel="0" collapsed="false">
      <c r="A99" s="22" t="s">
        <v>19</v>
      </c>
      <c r="B99" s="23" t="n">
        <v>21962</v>
      </c>
      <c r="C99" s="24"/>
      <c r="D99" s="25" t="n">
        <v>2153493189.88</v>
      </c>
      <c r="E99" s="25" t="n">
        <v>98055.42</v>
      </c>
    </row>
    <row r="100" customFormat="false" ht="12.75" hidden="false" customHeight="false" outlineLevel="0" collapsed="false">
      <c r="A100" s="22" t="s">
        <v>20</v>
      </c>
      <c r="B100" s="23" t="n">
        <v>1335</v>
      </c>
      <c r="C100" s="24"/>
      <c r="D100" s="25" t="n">
        <v>479748063.35</v>
      </c>
      <c r="E100" s="25" t="n">
        <v>359361.85</v>
      </c>
    </row>
    <row r="101" customFormat="false" ht="12.75" hidden="false" customHeight="false" outlineLevel="0" collapsed="false">
      <c r="A101" s="22" t="s">
        <v>13</v>
      </c>
      <c r="B101" s="23" t="n">
        <v>7152</v>
      </c>
      <c r="C101" s="24"/>
      <c r="D101" s="25" t="n">
        <v>422551965.66</v>
      </c>
      <c r="E101" s="25" t="n">
        <v>59081.65</v>
      </c>
    </row>
    <row r="102" customFormat="false" ht="12.75" hidden="false" customHeight="false" outlineLevel="0" collapsed="false">
      <c r="A102" s="22" t="s">
        <v>14</v>
      </c>
      <c r="B102" s="23" t="n">
        <v>2211</v>
      </c>
      <c r="C102" s="24"/>
      <c r="D102" s="25" t="n">
        <v>172670016.14</v>
      </c>
      <c r="E102" s="25" t="n">
        <v>78095.89</v>
      </c>
    </row>
    <row r="103" customFormat="false" ht="12.75" hidden="false" customHeight="false" outlineLevel="0" collapsed="false">
      <c r="A103" s="18" t="s">
        <v>15</v>
      </c>
      <c r="B103" s="17" t="n">
        <v>1169</v>
      </c>
      <c r="C103" s="21"/>
      <c r="D103" s="19" t="n">
        <v>188682257.18</v>
      </c>
      <c r="E103" s="19" t="n">
        <v>161404.84</v>
      </c>
    </row>
    <row r="104" customFormat="false" ht="12.75" hidden="false" customHeight="false" outlineLevel="0" collapsed="false">
      <c r="A104" s="22"/>
      <c r="B104" s="23"/>
      <c r="C104" s="24"/>
      <c r="D104" s="25"/>
      <c r="E104" s="25"/>
    </row>
    <row r="105" customFormat="false" ht="12.75" hidden="false" customHeight="true" outlineLevel="0" collapsed="false">
      <c r="A105" s="6" t="s">
        <v>23</v>
      </c>
      <c r="B105" s="6"/>
      <c r="C105" s="6"/>
      <c r="D105" s="6"/>
      <c r="E105" s="6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true" outlineLevel="0" collapsed="false">
      <c r="A107" s="9" t="s">
        <v>2</v>
      </c>
      <c r="B107" s="10" t="s">
        <v>3</v>
      </c>
      <c r="C107" s="11"/>
      <c r="D107" s="10" t="s">
        <v>4</v>
      </c>
      <c r="E107" s="10"/>
    </row>
    <row r="108" customFormat="false" ht="12.75" hidden="false" customHeight="false" outlineLevel="0" collapsed="false">
      <c r="A108" s="9"/>
      <c r="B108" s="12" t="s">
        <v>5</v>
      </c>
      <c r="C108" s="12"/>
      <c r="D108" s="12" t="s">
        <v>5</v>
      </c>
      <c r="E108" s="12" t="s">
        <v>6</v>
      </c>
    </row>
    <row r="109" customFormat="false" ht="12.75" hidden="false" customHeight="false" outlineLevel="0" collapsed="false">
      <c r="A109" s="22"/>
      <c r="B109" s="22"/>
      <c r="C109" s="24"/>
      <c r="D109" s="22"/>
      <c r="E109" s="22"/>
    </row>
    <row r="110" customFormat="false" ht="12.75" hidden="false" customHeight="false" outlineLevel="0" collapsed="false">
      <c r="A110" s="22" t="s">
        <v>7</v>
      </c>
      <c r="B110" s="23" t="n">
        <v>55673</v>
      </c>
      <c r="C110" s="24"/>
      <c r="D110" s="25" t="n">
        <v>10798478506.49</v>
      </c>
      <c r="E110" s="25" t="n">
        <v>193962.58</v>
      </c>
    </row>
    <row r="111" customFormat="false" ht="12.75" hidden="false" customHeight="false" outlineLevel="0" collapsed="false">
      <c r="A111" s="22"/>
      <c r="B111" s="23"/>
      <c r="C111" s="24"/>
      <c r="D111" s="25"/>
      <c r="E111" s="25"/>
    </row>
    <row r="112" customFormat="false" ht="12.75" hidden="false" customHeight="false" outlineLevel="0" collapsed="false">
      <c r="A112" s="22" t="s">
        <v>8</v>
      </c>
      <c r="B112" s="23" t="n">
        <v>11760</v>
      </c>
      <c r="C112" s="24"/>
      <c r="D112" s="25" t="n">
        <v>2036879586.22</v>
      </c>
      <c r="E112" s="25" t="n">
        <v>173204.05</v>
      </c>
    </row>
    <row r="113" customFormat="false" ht="12.75" hidden="false" customHeight="false" outlineLevel="0" collapsed="false">
      <c r="A113" s="22" t="s">
        <v>9</v>
      </c>
      <c r="B113" s="22" t="n">
        <v>1264</v>
      </c>
      <c r="C113" s="24"/>
      <c r="D113" s="25" t="n">
        <v>260727269.99</v>
      </c>
      <c r="E113" s="25" t="n">
        <v>206271.57</v>
      </c>
    </row>
    <row r="114" customFormat="false" ht="12.75" hidden="false" customHeight="false" outlineLevel="0" collapsed="false">
      <c r="A114" s="22" t="s">
        <v>10</v>
      </c>
      <c r="B114" s="23" t="n">
        <v>7604</v>
      </c>
      <c r="C114" s="24"/>
      <c r="D114" s="25" t="n">
        <v>1404849892.92</v>
      </c>
      <c r="E114" s="25" t="n">
        <v>184751.43</v>
      </c>
    </row>
    <row r="115" customFormat="false" ht="12.75" hidden="false" customHeight="false" outlineLevel="0" collapsed="false">
      <c r="A115" s="22" t="s">
        <v>19</v>
      </c>
      <c r="B115" s="23" t="n">
        <v>22717</v>
      </c>
      <c r="C115" s="24"/>
      <c r="D115" s="25" t="n">
        <v>4663280946.32</v>
      </c>
      <c r="E115" s="25" t="n">
        <v>205277.15</v>
      </c>
    </row>
    <row r="116" customFormat="false" ht="12.75" hidden="false" customHeight="false" outlineLevel="0" collapsed="false">
      <c r="A116" s="22" t="s">
        <v>20</v>
      </c>
      <c r="B116" s="23" t="n">
        <v>1382</v>
      </c>
      <c r="C116" s="24"/>
      <c r="D116" s="25" t="n">
        <v>797256737.62</v>
      </c>
      <c r="E116" s="25" t="n">
        <v>576886.21</v>
      </c>
    </row>
    <row r="117" customFormat="false" ht="12.75" hidden="false" customHeight="false" outlineLevel="0" collapsed="false">
      <c r="A117" s="22" t="s">
        <v>13</v>
      </c>
      <c r="B117" s="23" t="n">
        <v>7405</v>
      </c>
      <c r="C117" s="24"/>
      <c r="D117" s="25" t="n">
        <v>854439518.48</v>
      </c>
      <c r="E117" s="25" t="n">
        <v>115386.84</v>
      </c>
    </row>
    <row r="118" customFormat="false" ht="12.75" hidden="false" customHeight="false" outlineLevel="0" collapsed="false">
      <c r="A118" s="22" t="s">
        <v>14</v>
      </c>
      <c r="B118" s="23" t="n">
        <v>2368</v>
      </c>
      <c r="C118" s="24"/>
      <c r="D118" s="25" t="n">
        <v>411858657.89</v>
      </c>
      <c r="E118" s="25" t="n">
        <v>173926.8</v>
      </c>
    </row>
    <row r="119" customFormat="false" ht="12.75" hidden="false" customHeight="false" outlineLevel="0" collapsed="false">
      <c r="A119" s="18" t="s">
        <v>15</v>
      </c>
      <c r="B119" s="17" t="n">
        <v>1173</v>
      </c>
      <c r="C119" s="21"/>
      <c r="D119" s="19" t="n">
        <v>369185897.05</v>
      </c>
      <c r="E119" s="19" t="n">
        <v>314736.49</v>
      </c>
    </row>
    <row r="121" customFormat="false" ht="12.75" hidden="false" customHeight="true" outlineLevel="0" collapsed="false">
      <c r="A121" s="6" t="s">
        <v>24</v>
      </c>
      <c r="B121" s="6"/>
      <c r="C121" s="6"/>
      <c r="D121" s="6"/>
      <c r="E121" s="6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true" outlineLevel="0" collapsed="false">
      <c r="A123" s="9" t="s">
        <v>2</v>
      </c>
      <c r="B123" s="10" t="s">
        <v>3</v>
      </c>
      <c r="C123" s="11"/>
      <c r="D123" s="10" t="s">
        <v>4</v>
      </c>
      <c r="E123" s="10"/>
    </row>
    <row r="124" customFormat="false" ht="12.75" hidden="false" customHeight="false" outlineLevel="0" collapsed="false">
      <c r="A124" s="9"/>
      <c r="B124" s="12" t="s">
        <v>5</v>
      </c>
      <c r="C124" s="12"/>
      <c r="D124" s="12" t="s">
        <v>5</v>
      </c>
      <c r="E124" s="12" t="s">
        <v>6</v>
      </c>
    </row>
    <row r="125" customFormat="false" ht="12.75" hidden="false" customHeight="false" outlineLevel="0" collapsed="false">
      <c r="A125" s="22"/>
      <c r="B125" s="22"/>
      <c r="C125" s="24"/>
      <c r="D125" s="22"/>
      <c r="E125" s="22"/>
    </row>
    <row r="126" customFormat="false" ht="12.75" hidden="false" customHeight="false" outlineLevel="0" collapsed="false">
      <c r="A126" s="22" t="s">
        <v>7</v>
      </c>
      <c r="B126" s="23" t="n">
        <v>58196</v>
      </c>
      <c r="C126" s="24"/>
      <c r="D126" s="25" t="n">
        <v>29586779852.94</v>
      </c>
      <c r="E126" s="25" t="n">
        <v>508398.86</v>
      </c>
    </row>
    <row r="127" customFormat="false" ht="12.75" hidden="false" customHeight="false" outlineLevel="0" collapsed="false">
      <c r="A127" s="22"/>
      <c r="B127" s="23"/>
      <c r="C127" s="24"/>
      <c r="D127" s="25"/>
      <c r="E127" s="25"/>
    </row>
    <row r="128" customFormat="false" ht="12.75" hidden="false" customHeight="false" outlineLevel="0" collapsed="false">
      <c r="A128" s="22" t="s">
        <v>8</v>
      </c>
      <c r="B128" s="23" t="n">
        <v>12482</v>
      </c>
      <c r="C128" s="24"/>
      <c r="D128" s="25" t="n">
        <v>6329656310.06</v>
      </c>
      <c r="E128" s="25" t="n">
        <v>507102.73</v>
      </c>
    </row>
    <row r="129" customFormat="false" ht="12.75" hidden="false" customHeight="false" outlineLevel="0" collapsed="false">
      <c r="A129" s="22" t="s">
        <v>9</v>
      </c>
      <c r="B129" s="23" t="n">
        <v>1317</v>
      </c>
      <c r="C129" s="24"/>
      <c r="D129" s="25" t="n">
        <v>674349014.1</v>
      </c>
      <c r="E129" s="25" t="n">
        <v>512034.18</v>
      </c>
    </row>
    <row r="130" customFormat="false" ht="12.75" hidden="false" customHeight="false" outlineLevel="0" collapsed="false">
      <c r="A130" s="22" t="s">
        <v>10</v>
      </c>
      <c r="B130" s="23" t="n">
        <v>7897</v>
      </c>
      <c r="C130" s="24"/>
      <c r="D130" s="25" t="n">
        <v>3674904701.63</v>
      </c>
      <c r="E130" s="25" t="n">
        <v>465354.53</v>
      </c>
    </row>
    <row r="131" customFormat="false" ht="12.75" hidden="false" customHeight="false" outlineLevel="0" collapsed="false">
      <c r="A131" s="22" t="s">
        <v>19</v>
      </c>
      <c r="B131" s="23" t="n">
        <v>23729</v>
      </c>
      <c r="C131" s="24"/>
      <c r="D131" s="25" t="n">
        <v>12123425865.3</v>
      </c>
      <c r="E131" s="25" t="n">
        <v>510911.79</v>
      </c>
    </row>
    <row r="132" customFormat="false" ht="12.75" hidden="false" customHeight="false" outlineLevel="0" collapsed="false">
      <c r="A132" s="22" t="s">
        <v>20</v>
      </c>
      <c r="B132" s="23" t="n">
        <v>1430</v>
      </c>
      <c r="C132" s="24"/>
      <c r="D132" s="25" t="n">
        <v>2510252718.4</v>
      </c>
      <c r="E132" s="25" t="n">
        <v>1755421.4</v>
      </c>
    </row>
    <row r="133" customFormat="false" ht="12.75" hidden="false" customHeight="false" outlineLevel="0" collapsed="false">
      <c r="A133" s="22" t="s">
        <v>13</v>
      </c>
      <c r="B133" s="23" t="n">
        <v>7650</v>
      </c>
      <c r="C133" s="24"/>
      <c r="D133" s="25" t="n">
        <v>2303908775.17</v>
      </c>
      <c r="E133" s="25" t="n">
        <v>301164.55</v>
      </c>
    </row>
    <row r="134" customFormat="false" ht="12.75" hidden="false" customHeight="false" outlineLevel="0" collapsed="false">
      <c r="A134" s="22" t="s">
        <v>14</v>
      </c>
      <c r="B134" s="23" t="n">
        <v>2510</v>
      </c>
      <c r="C134" s="24"/>
      <c r="D134" s="25" t="n">
        <v>1095852367.29</v>
      </c>
      <c r="E134" s="25" t="n">
        <v>436594.57</v>
      </c>
    </row>
    <row r="135" customFormat="false" ht="12.75" hidden="false" customHeight="false" outlineLevel="0" collapsed="false">
      <c r="A135" s="18" t="s">
        <v>15</v>
      </c>
      <c r="B135" s="17" t="n">
        <v>1181</v>
      </c>
      <c r="C135" s="21"/>
      <c r="D135" s="19" t="n">
        <v>874430100.99</v>
      </c>
      <c r="E135" s="19" t="n">
        <v>740414.99</v>
      </c>
    </row>
    <row r="136" customFormat="false" ht="12.75" hidden="false" customHeight="false" outlineLevel="0" collapsed="false">
      <c r="A136" s="22"/>
      <c r="B136" s="23"/>
      <c r="C136" s="24"/>
      <c r="D136" s="25"/>
      <c r="E136" s="25"/>
    </row>
    <row r="137" customFormat="false" ht="12.75" hidden="false" customHeight="true" outlineLevel="0" collapsed="false">
      <c r="A137" s="6" t="s">
        <v>25</v>
      </c>
      <c r="B137" s="6"/>
      <c r="C137" s="6"/>
      <c r="D137" s="6"/>
      <c r="E137" s="6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true" outlineLevel="0" collapsed="false">
      <c r="A139" s="9" t="s">
        <v>2</v>
      </c>
      <c r="B139" s="10" t="s">
        <v>3</v>
      </c>
      <c r="C139" s="11"/>
      <c r="D139" s="10" t="s">
        <v>4</v>
      </c>
      <c r="E139" s="10"/>
    </row>
    <row r="140" customFormat="false" ht="12.75" hidden="false" customHeight="false" outlineLevel="0" collapsed="false">
      <c r="A140" s="9"/>
      <c r="B140" s="12" t="s">
        <v>5</v>
      </c>
      <c r="C140" s="12"/>
      <c r="D140" s="12" t="s">
        <v>5</v>
      </c>
      <c r="E140" s="12" t="s">
        <v>6</v>
      </c>
    </row>
    <row r="141" customFormat="false" ht="12.75" hidden="false" customHeight="false" outlineLevel="0" collapsed="false">
      <c r="A141" s="22"/>
      <c r="B141" s="22"/>
      <c r="C141" s="24"/>
      <c r="D141" s="22"/>
      <c r="E141" s="22"/>
    </row>
    <row r="142" customFormat="false" ht="12.75" hidden="false" customHeight="false" outlineLevel="0" collapsed="false">
      <c r="A142" s="22" t="s">
        <v>7</v>
      </c>
      <c r="B142" s="23" t="n">
        <v>59492</v>
      </c>
      <c r="C142" s="24"/>
      <c r="D142" s="25" t="n">
        <v>67380616372.76</v>
      </c>
      <c r="E142" s="25" t="n">
        <v>1132599.61629732</v>
      </c>
    </row>
    <row r="143" customFormat="false" ht="12.75" hidden="false" customHeight="false" outlineLevel="0" collapsed="false">
      <c r="A143" s="22"/>
      <c r="B143" s="23"/>
      <c r="C143" s="23"/>
      <c r="D143" s="25"/>
      <c r="E143" s="25"/>
    </row>
    <row r="144" customFormat="false" ht="12.75" hidden="false" customHeight="false" outlineLevel="0" collapsed="false">
      <c r="A144" s="22" t="s">
        <v>8</v>
      </c>
      <c r="B144" s="23" t="n">
        <v>12737</v>
      </c>
      <c r="C144" s="24"/>
      <c r="D144" s="25" t="n">
        <v>14440401181.9</v>
      </c>
      <c r="E144" s="25" t="n">
        <v>1133736.45143283</v>
      </c>
    </row>
    <row r="145" customFormat="false" ht="12.75" hidden="false" customHeight="false" outlineLevel="0" collapsed="false">
      <c r="A145" s="22" t="s">
        <v>9</v>
      </c>
      <c r="B145" s="23" t="n">
        <v>1338</v>
      </c>
      <c r="C145" s="24"/>
      <c r="D145" s="25" t="n">
        <v>1479105086.74</v>
      </c>
      <c r="E145" s="25" t="n">
        <v>1105459.70608371</v>
      </c>
    </row>
    <row r="146" customFormat="false" ht="12.75" hidden="false" customHeight="false" outlineLevel="0" collapsed="false">
      <c r="A146" s="22" t="s">
        <v>10</v>
      </c>
      <c r="B146" s="23" t="n">
        <v>8168</v>
      </c>
      <c r="C146" s="24"/>
      <c r="D146" s="25" t="n">
        <v>8356368341.94</v>
      </c>
      <c r="E146" s="22" t="n">
        <v>1023061.74607493</v>
      </c>
    </row>
    <row r="147" customFormat="false" ht="12.75" hidden="false" customHeight="false" outlineLevel="0" collapsed="false">
      <c r="A147" s="22" t="s">
        <v>19</v>
      </c>
      <c r="B147" s="23" t="n">
        <v>24401</v>
      </c>
      <c r="C147" s="24"/>
      <c r="D147" s="25" t="n">
        <v>26994052118.5</v>
      </c>
      <c r="E147" s="25" t="n">
        <v>1106268.27255031</v>
      </c>
    </row>
    <row r="148" customFormat="false" ht="12.75" hidden="false" customHeight="false" outlineLevel="0" collapsed="false">
      <c r="A148" s="22" t="s">
        <v>20</v>
      </c>
      <c r="B148" s="23" t="n">
        <v>1454</v>
      </c>
      <c r="C148" s="24"/>
      <c r="D148" s="25" t="n">
        <v>5610938773.17</v>
      </c>
      <c r="E148" s="25" t="n">
        <v>3858967.51937414</v>
      </c>
    </row>
    <row r="149" customFormat="false" ht="12.75" hidden="false" customHeight="false" outlineLevel="0" collapsed="false">
      <c r="A149" s="22" t="s">
        <v>13</v>
      </c>
      <c r="B149" s="23" t="n">
        <v>7669</v>
      </c>
      <c r="C149" s="24"/>
      <c r="D149" s="25" t="n">
        <v>5712758967.82</v>
      </c>
      <c r="E149" s="22" t="n">
        <v>744915.76057113</v>
      </c>
    </row>
    <row r="150" customFormat="false" ht="12.75" hidden="false" customHeight="false" outlineLevel="0" collapsed="false">
      <c r="A150" s="22" t="s">
        <v>14</v>
      </c>
      <c r="B150" s="23" t="n">
        <v>2552</v>
      </c>
      <c r="C150" s="24"/>
      <c r="D150" s="25" t="n">
        <v>2388163129.33</v>
      </c>
      <c r="E150" s="25" t="n">
        <v>935800.599267241</v>
      </c>
    </row>
    <row r="151" customFormat="false" ht="12.75" hidden="false" customHeight="false" outlineLevel="0" collapsed="false">
      <c r="A151" s="18" t="s">
        <v>15</v>
      </c>
      <c r="B151" s="17" t="n">
        <v>1173</v>
      </c>
      <c r="C151" s="21"/>
      <c r="D151" s="19" t="n">
        <v>2398828773.36</v>
      </c>
      <c r="E151" s="19" t="n">
        <v>2045037.31744246</v>
      </c>
    </row>
    <row r="153" customFormat="false" ht="11.25" hidden="false" customHeight="false" outlineLevel="0" collapsed="false">
      <c r="A153" s="1" t="s">
        <v>26</v>
      </c>
    </row>
    <row r="154" customFormat="false" ht="11.25" hidden="false" customHeight="false" outlineLevel="0" collapsed="false">
      <c r="A154" s="1" t="s">
        <v>27</v>
      </c>
    </row>
  </sheetData>
  <mergeCells count="28">
    <mergeCell ref="A7:E7"/>
    <mergeCell ref="A9:E9"/>
    <mergeCell ref="A11:A12"/>
    <mergeCell ref="D11:E11"/>
    <mergeCell ref="A25:E25"/>
    <mergeCell ref="A27:A28"/>
    <mergeCell ref="D27:E27"/>
    <mergeCell ref="A41:E41"/>
    <mergeCell ref="A43:A44"/>
    <mergeCell ref="D43:E43"/>
    <mergeCell ref="A57:E57"/>
    <mergeCell ref="A59:A60"/>
    <mergeCell ref="D59:E59"/>
    <mergeCell ref="A73:E73"/>
    <mergeCell ref="A75:A76"/>
    <mergeCell ref="D75:E75"/>
    <mergeCell ref="A89:E89"/>
    <mergeCell ref="A91:A92"/>
    <mergeCell ref="D91:E91"/>
    <mergeCell ref="A105:E105"/>
    <mergeCell ref="A107:A108"/>
    <mergeCell ref="D107:E107"/>
    <mergeCell ref="A121:E121"/>
    <mergeCell ref="A123:A124"/>
    <mergeCell ref="D123:E123"/>
    <mergeCell ref="A137:E137"/>
    <mergeCell ref="A139:A140"/>
    <mergeCell ref="D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5:15:41Z</dcterms:created>
  <dc:creator>claudio</dc:creator>
  <dc:description/>
  <dc:language>en-US</dc:language>
  <cp:lastModifiedBy>Estela Diaz</cp:lastModifiedBy>
  <cp:lastPrinted>2011-03-21T11:56:30Z</cp:lastPrinted>
  <dcterms:modified xsi:type="dcterms:W3CDTF">2025-07-24T12:42:11Z</dcterms:modified>
  <cp:revision>0</cp:revision>
  <dc:subject/>
  <dc:title/>
</cp:coreProperties>
</file>