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enero-febrero" sheetId="2" state="visible" r:id="rId3"/>
    <sheet name="enero-marzo" sheetId="3" state="visible" r:id="rId4"/>
    <sheet name="enero-abril" sheetId="4" state="visible" r:id="rId5"/>
    <sheet name="enero-mayo" sheetId="5" state="visible" r:id="rId6"/>
    <sheet name="1° semestre 2024" sheetId="6" state="visible" r:id="rId7"/>
    <sheet name="enero- julio" sheetId="7" state="visible" r:id="rId8"/>
    <sheet name="enero-agosto" sheetId="8" state="visible" r:id="rId9"/>
    <sheet name="enero-septiembre" sheetId="9" state="visible" r:id="rId10"/>
    <sheet name="enero- octubre" sheetId="10" state="visible" r:id="rId11"/>
    <sheet name="enero- noviembre" sheetId="11" state="visible" r:id="rId12"/>
    <sheet name="Año 2024" sheetId="12" state="visible" r:id="rId13"/>
  </sheets>
  <definedNames>
    <definedName function="false" hidden="false" localSheetId="5" name="_xlnm.Print_Area" vbProcedure="false">'1° semestre 2024'!$A$75:$A$10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74">
  <si>
    <t xml:space="preserve">Enero</t>
  </si>
  <si>
    <t xml:space="preserve">Provincia de Entre Ríos - Dirección General de Estadística y Censos •Exportaciones de origen entrerriano por producto • enero 2024</t>
  </si>
  <si>
    <t xml:space="preserve">Producto</t>
  </si>
  <si>
    <t xml:space="preserve">U$S FOB
2024(*)</t>
  </si>
  <si>
    <t xml:space="preserve">Tns.
2024(*)</t>
  </si>
  <si>
    <t xml:space="preserve">Representación % 
por rubro</t>
  </si>
  <si>
    <t xml:space="preserve">Representación %
 sobre el total de exp. Entre Ríos</t>
  </si>
  <si>
    <t xml:space="preserve">Primarios</t>
  </si>
  <si>
    <t xml:space="preserve">Animales vivos</t>
  </si>
  <si>
    <t xml:space="preserve">Arándanos </t>
  </si>
  <si>
    <t xml:space="preserve">Cítricos</t>
  </si>
  <si>
    <t xml:space="preserve">Hortalizas y legumbres sin elaborar</t>
  </si>
  <si>
    <t xml:space="preserve">Lanas sucias</t>
  </si>
  <si>
    <t xml:space="preserve">Maíz</t>
  </si>
  <si>
    <t xml:space="preserve">Miel</t>
  </si>
  <si>
    <t xml:space="preserve">Oleaginosas, excepto soja</t>
  </si>
  <si>
    <t xml:space="preserve">Pescados</t>
  </si>
  <si>
    <t xml:space="preserve">Soja</t>
  </si>
  <si>
    <t xml:space="preserve">Sorgo Granífero</t>
  </si>
  <si>
    <t xml:space="preserve">Trigo</t>
  </si>
  <si>
    <t xml:space="preserve">Resto de primarios </t>
  </si>
  <si>
    <t xml:space="preserve">Total primarios</t>
  </si>
  <si>
    <t xml:space="preserve">Agroindustrial</t>
  </si>
  <si>
    <t xml:space="preserve">Arroz</t>
  </si>
  <si>
    <t xml:space="preserve">Carne bovina</t>
  </si>
  <si>
    <t xml:space="preserve">Carne de ave</t>
  </si>
  <si>
    <t xml:space="preserve">Desperdicios alimentarios</t>
  </si>
  <si>
    <t xml:space="preserve">Grasas y aceites</t>
  </si>
  <si>
    <t xml:space="preserve">Harinas </t>
  </si>
  <si>
    <t xml:space="preserve">Jugos de frutas y hortalizas</t>
  </si>
  <si>
    <t xml:space="preserve">Lácteos</t>
  </si>
  <si>
    <t xml:space="preserve">Otros productos de origen animal</t>
  </si>
  <si>
    <t xml:space="preserve">Pieles y cueros</t>
  </si>
  <si>
    <t xml:space="preserve">Preparados de carnes y pescados</t>
  </si>
  <si>
    <t xml:space="preserve">Resto de agroindustriales</t>
  </si>
  <si>
    <t xml:space="preserve">Total agroindustriales</t>
  </si>
  <si>
    <t xml:space="preserve">Industrial y energético</t>
  </si>
  <si>
    <t xml:space="preserve">Máquinas y aparatos, sus partes y material eléctrico</t>
  </si>
  <si>
    <t xml:space="preserve">Material de transporte</t>
  </si>
  <si>
    <t xml:space="preserve">Metales comunes y sus manufacturas</t>
  </si>
  <si>
    <t xml:space="preserve">Papel, cartón y sus manufacturas</t>
  </si>
  <si>
    <t xml:space="preserve">Plásticos y sus manufacturas</t>
  </si>
  <si>
    <t xml:space="preserve">Productos cerámicos, piedra, yeso,etc. y de vidrio</t>
  </si>
  <si>
    <t xml:space="preserve">Productos químicos</t>
  </si>
  <si>
    <t xml:space="preserve">Textiles y marroquinería</t>
  </si>
  <si>
    <t xml:space="preserve">Resto de productos industriales + energético</t>
  </si>
  <si>
    <t xml:space="preserve"> Total industrial y energético </t>
  </si>
  <si>
    <t xml:space="preserve">Total Entre Ríos</t>
  </si>
  <si>
    <t xml:space="preserve">Fuente: Dirección General de Estadistica y Censos  provincia de Entre Ríos en base a datos de INDEC</t>
  </si>
  <si>
    <t xml:space="preserve">*Datos provisorios según base  de fecha 19 de febrero de 2025</t>
  </si>
  <si>
    <t xml:space="preserve">Provincia de Entre Ríos - Dirección General de Estadística y Censos •Exportaciones de origen entrerriano por producto • febrero 2024</t>
  </si>
  <si>
    <t xml:space="preserve">Arroz cáscara</t>
  </si>
  <si>
    <t xml:space="preserve">*Datos provisorios según base  de fecha 20 de marzo de 2025</t>
  </si>
  <si>
    <t xml:space="preserve">Provincia de Entre Ríos - Dirección General de Estadística y Censos •Exportaciones de origen entrerriano por producto • enero- marzo 2024</t>
  </si>
  <si>
    <t xml:space="preserve">Carne porcina</t>
  </si>
  <si>
    <t xml:space="preserve">*Datos provisorios según base  de fecha 22 de abril de 2025</t>
  </si>
  <si>
    <t xml:space="preserve">Provincia de Entre Ríos - Dirección General de Estadística y Censos •Exportaciones de origen entrerriano por producto • enero- abril 2024</t>
  </si>
  <si>
    <t xml:space="preserve">*Datos provisorios según base  de fecha 21 de mayo de 2025</t>
  </si>
  <si>
    <t xml:space="preserve">Provincia de Entre Ríos - Dirección General de Estadística y Censos •Exportaciones de origen entrerriano por producto • enero- mayo 2024</t>
  </si>
  <si>
    <t xml:space="preserve">*Datos provisorios según base  de fecha 24 de junio de 2025</t>
  </si>
  <si>
    <t xml:space="preserve">Provincia de Entre Ríos - Dirección General de Estadística y Censos •Exportaciones de origen entrerriano por producto • 1° semestre  2024</t>
  </si>
  <si>
    <t xml:space="preserve">*Datos provisorios según base  de fecha 18 de julio de 2025</t>
  </si>
  <si>
    <t xml:space="preserve">Provincia de Entre Ríos - Dirección General de Estadística y Censos •Exportaciones de origen entrerriano por producto • enero a julio  2024</t>
  </si>
  <si>
    <t xml:space="preserve">*Datos provisorios según base  de fecha 21 de agosto de 2025</t>
  </si>
  <si>
    <t xml:space="preserve">Provincia de Entre Ríos - Dirección General de Estadística y Censos •Exportaciones de origen entrerriano por producto • enero-agosto 2024</t>
  </si>
  <si>
    <t xml:space="preserve">*Datos provisorios según base  de fecha 24 de septiembre 2024</t>
  </si>
  <si>
    <t xml:space="preserve">Provincia de Entre Ríos - Dirección General de Estadística y Censos •Exportaciones de origen entrerriano por producto • enero-septiembre 2024</t>
  </si>
  <si>
    <t xml:space="preserve">*Datos provisorios según base  de fecha 21 de octubre 2024</t>
  </si>
  <si>
    <t xml:space="preserve">Provincia de Entre Ríos - Dirección General de Estadística y Censos •Exportaciones de origen entrerriano por producto • enero-octubre 2024</t>
  </si>
  <si>
    <t xml:space="preserve">*Datos provisorios según base  de fecha 21 de noviembre 2024</t>
  </si>
  <si>
    <t xml:space="preserve">Provincia de Entre Ríos - Dirección General de Estadística y Censos •Exportaciones de origen entrerriano por producto • enero-noviembre 2024</t>
  </si>
  <si>
    <t xml:space="preserve">*Datos provisorios según base  de fecha 20 de diciembre 2024</t>
  </si>
  <si>
    <t xml:space="preserve">Provincia de Entre Ríos - Dirección General de Estadística y Censos •Exportaciones de origen entrerriano por producto • 2024</t>
  </si>
  <si>
    <t xml:space="preserve">*Datos provisorios según base  de fecha 27 de mayo 202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"/>
    <numFmt numFmtId="167" formatCode="0"/>
    <numFmt numFmtId="168" formatCode="0_)"/>
    <numFmt numFmtId="169" formatCode="#,##0.00"/>
    <numFmt numFmtId="170" formatCode="0.00"/>
    <numFmt numFmtId="171" formatCode="0.0000"/>
    <numFmt numFmtId="172" formatCode="#,##0.00_ ;\-#,##0.00\ "/>
    <numFmt numFmtId="173" formatCode="@"/>
    <numFmt numFmtId="174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000000"/>
      <name val="AvenirNext LT Pro Bold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b val="true"/>
      <sz val="10"/>
      <name val="AvenirNext LT Pro Bold"/>
      <family val="2"/>
    </font>
    <font>
      <sz val="10"/>
      <name val="AvenirNext LT Pro Regular"/>
      <family val="2"/>
    </font>
    <font>
      <sz val="10"/>
      <name val="AvenirNext LT Pro Bold"/>
      <family val="2"/>
    </font>
    <font>
      <b val="true"/>
      <sz val="10"/>
      <color rgb="FF000000"/>
      <name val="Century Gothic"/>
      <family val="2"/>
    </font>
    <font>
      <i val="true"/>
      <sz val="9"/>
      <color rgb="FF000000"/>
      <name val="Century Gothic"/>
      <family val="2"/>
    </font>
    <font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7" xfId="23"/>
    <cellStyle name="Millares 7 2" xfId="24"/>
    <cellStyle name="Millares 7 3" xfId="25"/>
    <cellStyle name="Millares 7 4" xfId="26"/>
    <cellStyle name="Millares 7 5" xfId="27"/>
    <cellStyle name="Normal 4" xfId="28"/>
    <cellStyle name="Normal 7" xfId="29"/>
    <cellStyle name="Normal 7 2" xfId="30"/>
    <cellStyle name="Normal 7 3" xfId="31"/>
    <cellStyle name="Normal 7 4" xfId="32"/>
    <cellStyle name="Normal 7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9360</xdr:colOff>
      <xdr:row>3</xdr:row>
      <xdr:rowOff>19080</xdr:rowOff>
    </xdr:to>
    <xdr:pic>
      <xdr:nvPicPr>
        <xdr:cNvPr id="0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9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3</xdr:row>
      <xdr:rowOff>133200</xdr:rowOff>
    </xdr:to>
    <xdr:pic>
      <xdr:nvPicPr>
        <xdr:cNvPr id="9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6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0</xdr:rowOff>
    </xdr:from>
    <xdr:to>
      <xdr:col>0</xdr:col>
      <xdr:colOff>3114360</xdr:colOff>
      <xdr:row>2</xdr:row>
      <xdr:rowOff>38160</xdr:rowOff>
    </xdr:to>
    <xdr:pic>
      <xdr:nvPicPr>
        <xdr:cNvPr id="10" name="Imagen 1" descr="C:\Users\estela\Desktop\LOGO NUEVO DEC 2025.jpg"/>
        <xdr:cNvPicPr/>
      </xdr:nvPicPr>
      <xdr:blipFill>
        <a:blip r:embed="rId1"/>
        <a:stretch/>
      </xdr:blipFill>
      <xdr:spPr>
        <a:xfrm>
          <a:off x="201240" y="0"/>
          <a:ext cx="2913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19800</xdr:rowOff>
    </xdr:from>
    <xdr:to>
      <xdr:col>0</xdr:col>
      <xdr:colOff>2016000</xdr:colOff>
      <xdr:row>1</xdr:row>
      <xdr:rowOff>104040</xdr:rowOff>
    </xdr:to>
    <xdr:pic>
      <xdr:nvPicPr>
        <xdr:cNvPr id="11" name="Imagen 2" descr="C:\Users\estela\Desktop\LOGO NUEVO DEC 2025.jpg"/>
        <xdr:cNvPicPr/>
      </xdr:nvPicPr>
      <xdr:blipFill>
        <a:blip r:embed="rId1"/>
        <a:stretch/>
      </xdr:blipFill>
      <xdr:spPr>
        <a:xfrm>
          <a:off x="81720" y="19800"/>
          <a:ext cx="193428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0080</xdr:colOff>
      <xdr:row>3</xdr:row>
      <xdr:rowOff>19080</xdr:rowOff>
    </xdr:to>
    <xdr:pic>
      <xdr:nvPicPr>
        <xdr:cNvPr id="1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60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8280</xdr:colOff>
      <xdr:row>3</xdr:row>
      <xdr:rowOff>19080</xdr:rowOff>
    </xdr:to>
    <xdr:pic>
      <xdr:nvPicPr>
        <xdr:cNvPr id="2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8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6840</xdr:colOff>
      <xdr:row>3</xdr:row>
      <xdr:rowOff>19080</xdr:rowOff>
    </xdr:to>
    <xdr:pic>
      <xdr:nvPicPr>
        <xdr:cNvPr id="3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60440</xdr:colOff>
      <xdr:row>3</xdr:row>
      <xdr:rowOff>19080</xdr:rowOff>
    </xdr:to>
    <xdr:pic>
      <xdr:nvPicPr>
        <xdr:cNvPr id="4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604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9360</xdr:colOff>
      <xdr:row>3</xdr:row>
      <xdr:rowOff>76320</xdr:rowOff>
    </xdr:to>
    <xdr:pic>
      <xdr:nvPicPr>
        <xdr:cNvPr id="5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93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6840</xdr:colOff>
      <xdr:row>3</xdr:row>
      <xdr:rowOff>19080</xdr:rowOff>
    </xdr:to>
    <xdr:pic>
      <xdr:nvPicPr>
        <xdr:cNvPr id="6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6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7920</xdr:colOff>
      <xdr:row>3</xdr:row>
      <xdr:rowOff>19080</xdr:rowOff>
    </xdr:to>
    <xdr:pic>
      <xdr:nvPicPr>
        <xdr:cNvPr id="7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7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58280</xdr:colOff>
      <xdr:row>1</xdr:row>
      <xdr:rowOff>85680</xdr:rowOff>
    </xdr:to>
    <xdr:pic>
      <xdr:nvPicPr>
        <xdr:cNvPr id="8" name="Imagen 2" descr="C:\Users\estela\Desktop\LOGO NUEVO DEC 2025.jpg"/>
        <xdr:cNvPicPr/>
      </xdr:nvPicPr>
      <xdr:blipFill>
        <a:blip r:embed="rId1"/>
        <a:stretch/>
      </xdr:blipFill>
      <xdr:spPr>
        <a:xfrm>
          <a:off x="0" y="0"/>
          <a:ext cx="22582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1</v>
      </c>
      <c r="B5" s="4"/>
      <c r="C5" s="5"/>
      <c r="D5" s="5"/>
      <c r="E5" s="4"/>
      <c r="F5" s="6"/>
      <c r="G5" s="2"/>
    </row>
    <row r="6" customFormat="false" ht="15" hidden="false" customHeight="false" outlineLevel="0" collapsed="false">
      <c r="A6" s="7"/>
      <c r="B6" s="4"/>
      <c r="C6" s="5"/>
      <c r="D6" s="6"/>
      <c r="E6" s="8"/>
      <c r="F6" s="6"/>
      <c r="G6" s="2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  <c r="G7" s="2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6"/>
      <c r="G8" s="2"/>
    </row>
    <row r="9" customFormat="false" ht="15" hidden="false" customHeight="true" outlineLevel="0" collapsed="false">
      <c r="A9" s="18" t="s">
        <v>8</v>
      </c>
      <c r="B9" s="19" t="n">
        <v>242115.5</v>
      </c>
      <c r="C9" s="19" t="n">
        <v>4.26</v>
      </c>
      <c r="D9" s="19" t="n">
        <v>0.228219177673127</v>
      </c>
      <c r="E9" s="19" t="n">
        <v>0.155762450652215</v>
      </c>
      <c r="F9" s="6"/>
      <c r="G9" s="2"/>
    </row>
    <row r="10" customFormat="false" ht="15" hidden="false" customHeight="true" outlineLevel="0" collapsed="false">
      <c r="A10" s="18" t="s">
        <v>9</v>
      </c>
      <c r="B10" s="19" t="n">
        <v>14278</v>
      </c>
      <c r="C10" s="19" t="n">
        <v>4.604</v>
      </c>
      <c r="D10" s="19" t="n">
        <v>0.0134585081038468</v>
      </c>
      <c r="E10" s="19" t="n">
        <v>0.00918560055185369</v>
      </c>
      <c r="F10" s="6"/>
      <c r="G10" s="2"/>
    </row>
    <row r="11" customFormat="false" ht="15" hidden="false" customHeight="true" outlineLevel="0" collapsed="false">
      <c r="A11" s="18" t="s">
        <v>10</v>
      </c>
      <c r="B11" s="19" t="n">
        <v>44673.02</v>
      </c>
      <c r="C11" s="19" t="n">
        <v>876.33674</v>
      </c>
      <c r="D11" s="19" t="n">
        <v>0.0421089929747379</v>
      </c>
      <c r="E11" s="19" t="n">
        <v>0.0287399157560562</v>
      </c>
      <c r="F11" s="6"/>
      <c r="G11" s="2"/>
    </row>
    <row r="12" customFormat="false" ht="15" hidden="false" customHeight="true" outlineLevel="0" collapsed="false">
      <c r="A12" s="18" t="s">
        <v>11</v>
      </c>
      <c r="B12" s="19" t="n">
        <v>767318.27</v>
      </c>
      <c r="C12" s="19" t="n">
        <v>1465.92295</v>
      </c>
      <c r="D12" s="19" t="n">
        <v>0.723277710815568</v>
      </c>
      <c r="E12" s="19" t="n">
        <v>0.493646107603265</v>
      </c>
      <c r="F12" s="6"/>
      <c r="G12" s="2"/>
    </row>
    <row r="13" customFormat="false" ht="15" hidden="false" customHeight="true" outlineLevel="0" collapsed="false">
      <c r="A13" s="18" t="s">
        <v>12</v>
      </c>
      <c r="B13" s="19" t="n">
        <v>17688.22</v>
      </c>
      <c r="C13" s="19" t="n">
        <v>21.571</v>
      </c>
      <c r="D13" s="19" t="n">
        <v>0.0166729970733033</v>
      </c>
      <c r="E13" s="19" t="n">
        <v>0.0113795295835068</v>
      </c>
      <c r="F13" s="6"/>
      <c r="G13" s="2"/>
    </row>
    <row r="14" customFormat="false" ht="15" hidden="false" customHeight="true" outlineLevel="0" collapsed="false">
      <c r="A14" s="18" t="s">
        <v>13</v>
      </c>
      <c r="B14" s="19" t="n">
        <v>8307282.08</v>
      </c>
      <c r="C14" s="19" t="n">
        <v>38169.51336</v>
      </c>
      <c r="D14" s="19" t="n">
        <v>7.8304820839488</v>
      </c>
      <c r="E14" s="19" t="n">
        <v>5.344402217289</v>
      </c>
      <c r="F14" s="6"/>
      <c r="G14" s="2"/>
    </row>
    <row r="15" customFormat="false" ht="15" hidden="false" customHeight="true" outlineLevel="0" collapsed="false">
      <c r="A15" s="18" t="s">
        <v>14</v>
      </c>
      <c r="B15" s="19" t="n">
        <v>745385.75</v>
      </c>
      <c r="C15" s="19" t="n">
        <v>363.17311</v>
      </c>
      <c r="D15" s="19" t="n">
        <v>0.702604017149944</v>
      </c>
      <c r="E15" s="19" t="n">
        <v>0.479536052426382</v>
      </c>
      <c r="F15" s="6"/>
      <c r="G15" s="2"/>
    </row>
    <row r="16" customFormat="false" ht="15" hidden="false" customHeight="true" outlineLevel="0" collapsed="false">
      <c r="A16" s="18" t="s">
        <v>15</v>
      </c>
      <c r="B16" s="19" t="n">
        <v>2013237.47</v>
      </c>
      <c r="C16" s="19" t="n">
        <v>4709.11261</v>
      </c>
      <c r="D16" s="19" t="n">
        <v>1.89768684724492</v>
      </c>
      <c r="E16" s="19" t="n">
        <v>1.29519507041914</v>
      </c>
      <c r="F16" s="6"/>
      <c r="G16" s="2"/>
    </row>
    <row r="17" customFormat="false" ht="15" hidden="false" customHeight="true" outlineLevel="0" collapsed="false">
      <c r="A17" s="18" t="s">
        <v>16</v>
      </c>
      <c r="B17" s="19" t="n">
        <v>420990</v>
      </c>
      <c r="C17" s="19" t="n">
        <v>481.7</v>
      </c>
      <c r="D17" s="19" t="n">
        <v>0.396827099498421</v>
      </c>
      <c r="E17" s="19" t="n">
        <v>0.270839471657437</v>
      </c>
      <c r="F17" s="6"/>
      <c r="G17" s="2"/>
    </row>
    <row r="18" customFormat="false" ht="15" hidden="false" customHeight="true" outlineLevel="0" collapsed="false">
      <c r="A18" s="18" t="s">
        <v>17</v>
      </c>
      <c r="B18" s="19" t="n">
        <v>661707.31</v>
      </c>
      <c r="C18" s="19" t="n">
        <v>1310.34449</v>
      </c>
      <c r="D18" s="19" t="n">
        <v>0.623728336882591</v>
      </c>
      <c r="E18" s="19" t="n">
        <v>0.425702411535343</v>
      </c>
      <c r="F18" s="6"/>
      <c r="G18" s="2"/>
    </row>
    <row r="19" customFormat="false" ht="15" hidden="false" customHeight="true" outlineLevel="0" collapsed="false">
      <c r="A19" s="18" t="s">
        <v>18</v>
      </c>
      <c r="B19" s="19" t="n">
        <v>1327334.63</v>
      </c>
      <c r="C19" s="19" t="n">
        <v>4392.36915</v>
      </c>
      <c r="D19" s="19" t="n">
        <v>1.25115169312029</v>
      </c>
      <c r="E19" s="19" t="n">
        <v>0.853926720116439</v>
      </c>
      <c r="F19" s="6"/>
      <c r="G19" s="2"/>
    </row>
    <row r="20" customFormat="false" ht="15" hidden="false" customHeight="true" outlineLevel="0" collapsed="false">
      <c r="A20" s="18" t="s">
        <v>19</v>
      </c>
      <c r="B20" s="19" t="n">
        <v>87433784.78</v>
      </c>
      <c r="C20" s="19" t="n">
        <v>261371.48682</v>
      </c>
      <c r="D20" s="19" t="n">
        <v>82.4154854329475</v>
      </c>
      <c r="E20" s="19" t="n">
        <v>56.249602306053</v>
      </c>
      <c r="F20" s="6"/>
      <c r="G20" s="2"/>
    </row>
    <row r="21" customFormat="false" ht="15" hidden="false" customHeight="true" outlineLevel="0" collapsed="false">
      <c r="A21" s="18" t="s">
        <v>20</v>
      </c>
      <c r="B21" s="19" t="n">
        <v>4093229.77</v>
      </c>
      <c r="C21" s="19" t="n">
        <v>72572.52418</v>
      </c>
      <c r="D21" s="19" t="n">
        <v>3.85829710256701</v>
      </c>
      <c r="E21" s="19" t="n">
        <v>2.63333615591651</v>
      </c>
      <c r="F21" s="6"/>
      <c r="G21" s="2"/>
    </row>
    <row r="22" customFormat="false" ht="15" hidden="false" customHeight="true" outlineLevel="0" collapsed="false">
      <c r="A22" s="20" t="s">
        <v>21</v>
      </c>
      <c r="B22" s="21" t="n">
        <v>106089024.8</v>
      </c>
      <c r="C22" s="21" t="n">
        <v>385742.91841</v>
      </c>
      <c r="D22" s="21" t="n">
        <v>100</v>
      </c>
      <c r="E22" s="21" t="n">
        <v>68.2512540095602</v>
      </c>
      <c r="F22" s="6"/>
      <c r="G22" s="2"/>
    </row>
    <row r="23" customFormat="false" ht="15" hidden="false" customHeight="true" outlineLevel="0" collapsed="false">
      <c r="A23" s="22"/>
      <c r="B23" s="23"/>
      <c r="C23" s="23"/>
      <c r="D23" s="23"/>
      <c r="E23" s="23"/>
      <c r="F23" s="6"/>
      <c r="G23" s="2"/>
    </row>
    <row r="24" customFormat="false" ht="15" hidden="false" customHeight="true" outlineLevel="0" collapsed="false">
      <c r="A24" s="13" t="s">
        <v>22</v>
      </c>
      <c r="B24" s="23"/>
      <c r="C24" s="23"/>
      <c r="D24" s="23"/>
      <c r="E24" s="23"/>
      <c r="F24" s="6"/>
      <c r="G24" s="2"/>
    </row>
    <row r="25" customFormat="false" ht="15" hidden="false" customHeight="true" outlineLevel="0" collapsed="false">
      <c r="A25" s="18" t="s">
        <v>23</v>
      </c>
      <c r="B25" s="19" t="n">
        <v>2520247.07</v>
      </c>
      <c r="C25" s="19" t="n">
        <v>3407.25522</v>
      </c>
      <c r="D25" s="19" t="n">
        <v>6.14597093212548</v>
      </c>
      <c r="E25" s="19" t="n">
        <v>1.62137434353548</v>
      </c>
      <c r="F25" s="6"/>
      <c r="G25" s="2"/>
    </row>
    <row r="26" customFormat="false" ht="15" hidden="false" customHeight="true" outlineLevel="0" collapsed="false">
      <c r="A26" s="18" t="s">
        <v>24</v>
      </c>
      <c r="B26" s="19" t="n">
        <v>12508104.83</v>
      </c>
      <c r="C26" s="19" t="n">
        <v>3644.23009</v>
      </c>
      <c r="D26" s="19" t="n">
        <v>30.5027430112867</v>
      </c>
      <c r="E26" s="19" t="n">
        <v>8.04695718091412</v>
      </c>
      <c r="F26" s="6"/>
      <c r="G26" s="2"/>
    </row>
    <row r="27" customFormat="false" ht="15" hidden="false" customHeight="true" outlineLevel="0" collapsed="false">
      <c r="A27" s="18" t="s">
        <v>25</v>
      </c>
      <c r="B27" s="19" t="n">
        <v>8310940.22</v>
      </c>
      <c r="C27" s="19" t="n">
        <v>8451.72549</v>
      </c>
      <c r="D27" s="19" t="n">
        <v>20.2673768055417</v>
      </c>
      <c r="E27" s="19" t="n">
        <v>5.34675564303509</v>
      </c>
      <c r="F27" s="6"/>
      <c r="G27" s="2"/>
    </row>
    <row r="28" customFormat="false" ht="15" hidden="false" customHeight="true" outlineLevel="0" collapsed="false">
      <c r="A28" s="18" t="s">
        <v>26</v>
      </c>
      <c r="B28" s="19" t="n">
        <v>197637.57</v>
      </c>
      <c r="C28" s="19" t="n">
        <v>509.678</v>
      </c>
      <c r="D28" s="19" t="n">
        <v>0.481966540017013</v>
      </c>
      <c r="E28" s="19" t="n">
        <v>0.127148043987885</v>
      </c>
      <c r="F28" s="6"/>
      <c r="G28" s="2"/>
    </row>
    <row r="29" customFormat="false" ht="15" hidden="false" customHeight="true" outlineLevel="0" collapsed="false">
      <c r="A29" s="18" t="s">
        <v>27</v>
      </c>
      <c r="B29" s="19" t="n">
        <v>233200.67</v>
      </c>
      <c r="C29" s="19" t="n">
        <v>456.82753</v>
      </c>
      <c r="D29" s="19" t="n">
        <v>0.568692076357492</v>
      </c>
      <c r="E29" s="19" t="n">
        <v>0.150027188895129</v>
      </c>
      <c r="F29" s="6"/>
      <c r="G29" s="2"/>
    </row>
    <row r="30" customFormat="false" ht="15" hidden="false" customHeight="true" outlineLevel="0" collapsed="false">
      <c r="A30" s="18" t="s">
        <v>28</v>
      </c>
      <c r="B30" s="19" t="n">
        <v>2716404.12</v>
      </c>
      <c r="C30" s="19" t="n">
        <v>657.3522</v>
      </c>
      <c r="D30" s="19" t="n">
        <v>6.62432701942429</v>
      </c>
      <c r="E30" s="19" t="n">
        <v>1.74756991061281</v>
      </c>
      <c r="F30" s="6"/>
      <c r="G30" s="2"/>
    </row>
    <row r="31" customFormat="false" ht="15" hidden="false" customHeight="true" outlineLevel="0" collapsed="false">
      <c r="A31" s="18" t="s">
        <v>29</v>
      </c>
      <c r="B31" s="19" t="n">
        <v>2089513.26</v>
      </c>
      <c r="C31" s="19" t="n">
        <v>790.236</v>
      </c>
      <c r="D31" s="19" t="n">
        <v>5.09556698274457</v>
      </c>
      <c r="E31" s="19" t="n">
        <v>1.34426629459039</v>
      </c>
      <c r="F31" s="6"/>
      <c r="G31" s="2"/>
    </row>
    <row r="32" customFormat="false" ht="15" hidden="false" customHeight="true" outlineLevel="0" collapsed="false">
      <c r="A32" s="18" t="s">
        <v>30</v>
      </c>
      <c r="B32" s="19" t="n">
        <v>5633894.72</v>
      </c>
      <c r="C32" s="19" t="n">
        <v>2003.2848</v>
      </c>
      <c r="D32" s="19" t="n">
        <v>13.7390312227504</v>
      </c>
      <c r="E32" s="19" t="n">
        <v>3.62450668504816</v>
      </c>
      <c r="F32" s="6"/>
      <c r="G32" s="2"/>
    </row>
    <row r="33" customFormat="false" ht="15" hidden="false" customHeight="true" outlineLevel="0" collapsed="false">
      <c r="A33" s="18" t="s">
        <v>31</v>
      </c>
      <c r="B33" s="19" t="n">
        <v>181988.41</v>
      </c>
      <c r="C33" s="19" t="n">
        <v>307.5586</v>
      </c>
      <c r="D33" s="19" t="n">
        <v>0.44380389968819</v>
      </c>
      <c r="E33" s="19" t="n">
        <v>0.117080322126837</v>
      </c>
      <c r="F33" s="6"/>
      <c r="G33" s="2"/>
    </row>
    <row r="34" customFormat="false" ht="15" hidden="false" customHeight="true" outlineLevel="0" collapsed="false">
      <c r="A34" s="18" t="s">
        <v>32</v>
      </c>
      <c r="B34" s="19" t="n">
        <v>882366.2</v>
      </c>
      <c r="C34" s="19" t="n">
        <v>1875.6</v>
      </c>
      <c r="D34" s="19" t="n">
        <v>2.1517719755508</v>
      </c>
      <c r="E34" s="19" t="n">
        <v>0.567660978684483</v>
      </c>
      <c r="F34" s="6"/>
      <c r="G34" s="2"/>
    </row>
    <row r="35" customFormat="false" ht="15" hidden="false" customHeight="true" outlineLevel="0" collapsed="false">
      <c r="A35" s="18" t="s">
        <v>33</v>
      </c>
      <c r="B35" s="19" t="n">
        <v>536236.42</v>
      </c>
      <c r="C35" s="19" t="n">
        <v>132.82783</v>
      </c>
      <c r="D35" s="19" t="n">
        <v>1.30768665076438</v>
      </c>
      <c r="E35" s="19" t="n">
        <v>0.344982039184483</v>
      </c>
      <c r="F35" s="6"/>
      <c r="G35" s="2"/>
    </row>
    <row r="36" customFormat="false" ht="15" hidden="false" customHeight="true" outlineLevel="0" collapsed="false">
      <c r="A36" s="18" t="s">
        <v>34</v>
      </c>
      <c r="B36" s="19" t="n">
        <v>5195958.37</v>
      </c>
      <c r="C36" s="19" t="n">
        <v>7163.26002</v>
      </c>
      <c r="D36" s="19" t="n">
        <v>12.671062883749</v>
      </c>
      <c r="E36" s="19" t="n">
        <v>3.342764958039</v>
      </c>
      <c r="F36" s="6"/>
      <c r="G36" s="2"/>
    </row>
    <row r="37" customFormat="false" ht="15" hidden="false" customHeight="true" outlineLevel="0" collapsed="false">
      <c r="A37" s="20" t="s">
        <v>35</v>
      </c>
      <c r="B37" s="21" t="n">
        <v>41006491.86</v>
      </c>
      <c r="C37" s="21" t="n">
        <v>29399.83578</v>
      </c>
      <c r="D37" s="21" t="n">
        <v>100</v>
      </c>
      <c r="E37" s="21" t="n">
        <v>26.3810935886539</v>
      </c>
      <c r="F37" s="6"/>
      <c r="G37" s="2"/>
    </row>
    <row r="38" customFormat="false" ht="15" hidden="false" customHeight="true" outlineLevel="0" collapsed="false">
      <c r="A38" s="24"/>
      <c r="B38" s="25"/>
      <c r="C38" s="26"/>
      <c r="D38" s="23"/>
      <c r="E38" s="6"/>
      <c r="F38" s="6"/>
      <c r="G38" s="2"/>
    </row>
    <row r="39" customFormat="false" ht="15" hidden="false" customHeight="true" outlineLevel="0" collapsed="false">
      <c r="A39" s="13" t="s">
        <v>36</v>
      </c>
      <c r="B39" s="27"/>
      <c r="C39" s="28"/>
      <c r="D39" s="28"/>
      <c r="E39" s="6"/>
      <c r="F39" s="6"/>
      <c r="G39" s="2"/>
    </row>
    <row r="40" customFormat="false" ht="15" hidden="false" customHeight="true" outlineLevel="0" collapsed="false">
      <c r="A40" s="18" t="s">
        <v>37</v>
      </c>
      <c r="B40" s="19" t="n">
        <v>529869.82</v>
      </c>
      <c r="C40" s="19" t="n">
        <v>22.52754</v>
      </c>
      <c r="D40" s="19" t="n">
        <v>6.35074942967765</v>
      </c>
      <c r="E40" s="19" t="n">
        <v>0.340886154293502</v>
      </c>
      <c r="F40" s="6"/>
      <c r="G40" s="2"/>
    </row>
    <row r="41" customFormat="false" ht="15" hidden="false" customHeight="true" outlineLevel="0" collapsed="false">
      <c r="A41" s="18" t="s">
        <v>38</v>
      </c>
      <c r="B41" s="19" t="n">
        <v>5000</v>
      </c>
      <c r="C41" s="19" t="n">
        <v>0.05</v>
      </c>
      <c r="D41" s="19" t="n">
        <v>0.0599274500072268</v>
      </c>
      <c r="E41" s="19" t="n">
        <v>0.003216697209642</v>
      </c>
      <c r="F41" s="6"/>
      <c r="G41" s="2"/>
    </row>
    <row r="42" customFormat="false" ht="15" hidden="false" customHeight="true" outlineLevel="0" collapsed="false">
      <c r="A42" s="18" t="s">
        <v>39</v>
      </c>
      <c r="B42" s="19" t="n">
        <v>1429040.06</v>
      </c>
      <c r="C42" s="19" t="n">
        <v>291.2701</v>
      </c>
      <c r="D42" s="19" t="n">
        <v>17.1277453507949</v>
      </c>
      <c r="E42" s="19" t="n">
        <v>0.919357834693727</v>
      </c>
      <c r="F42" s="6"/>
      <c r="G42" s="2"/>
    </row>
    <row r="43" customFormat="false" ht="15" hidden="false" customHeight="true" outlineLevel="0" collapsed="false">
      <c r="A43" s="18" t="s">
        <v>40</v>
      </c>
      <c r="B43" s="19" t="n">
        <v>1253749.32</v>
      </c>
      <c r="C43" s="19" t="n">
        <v>970.12798</v>
      </c>
      <c r="D43" s="19" t="n">
        <v>15.0267999391789</v>
      </c>
      <c r="E43" s="19" t="n">
        <v>0.806586387846911</v>
      </c>
      <c r="F43" s="6"/>
      <c r="G43" s="2"/>
    </row>
    <row r="44" customFormat="false" ht="15" hidden="false" customHeight="true" outlineLevel="0" collapsed="false">
      <c r="A44" s="18" t="s">
        <v>41</v>
      </c>
      <c r="B44" s="19" t="n">
        <v>497505.4</v>
      </c>
      <c r="C44" s="19" t="n">
        <v>184.14</v>
      </c>
      <c r="D44" s="19" t="n">
        <v>5.96284599736507</v>
      </c>
      <c r="E44" s="19" t="n">
        <v>0.320064846392365</v>
      </c>
      <c r="F44" s="6"/>
      <c r="G44" s="2"/>
    </row>
    <row r="45" customFormat="false" ht="15" hidden="false" customHeight="true" outlineLevel="0" collapsed="false">
      <c r="A45" s="18" t="s">
        <v>42</v>
      </c>
      <c r="B45" s="19" t="n">
        <v>148043.64</v>
      </c>
      <c r="C45" s="19" t="n">
        <v>494.78375</v>
      </c>
      <c r="D45" s="19" t="n">
        <v>1.77437556699758</v>
      </c>
      <c r="E45" s="19" t="n">
        <v>0.0952423127386489</v>
      </c>
      <c r="F45" s="6"/>
      <c r="G45" s="2"/>
    </row>
    <row r="46" customFormat="false" ht="15" hidden="false" customHeight="true" outlineLevel="0" collapsed="false">
      <c r="A46" s="18" t="s">
        <v>43</v>
      </c>
      <c r="B46" s="19" t="n">
        <v>4413965.5</v>
      </c>
      <c r="C46" s="19" t="n">
        <v>4307.09539</v>
      </c>
      <c r="D46" s="19" t="n">
        <v>52.9035393669747</v>
      </c>
      <c r="E46" s="19" t="n">
        <v>2.83967810146121</v>
      </c>
      <c r="F46" s="6"/>
      <c r="G46" s="2"/>
    </row>
    <row r="47" customFormat="false" ht="15" hidden="false" customHeight="true" outlineLevel="0" collapsed="false">
      <c r="A47" s="18" t="s">
        <v>44</v>
      </c>
      <c r="B47" s="19" t="n">
        <v>679.6</v>
      </c>
      <c r="C47" s="19" t="n">
        <v>0.00768</v>
      </c>
      <c r="D47" s="19" t="n">
        <v>0.00814533900498226</v>
      </c>
      <c r="E47" s="19" t="n">
        <v>0.00043721348473454</v>
      </c>
      <c r="F47" s="6"/>
      <c r="G47" s="2"/>
    </row>
    <row r="48" customFormat="false" ht="15" hidden="false" customHeight="true" outlineLevel="0" collapsed="false">
      <c r="A48" s="18" t="s">
        <v>45</v>
      </c>
      <c r="B48" s="19" t="n">
        <v>65568.58</v>
      </c>
      <c r="C48" s="19" t="n">
        <v>99.71121</v>
      </c>
      <c r="D48" s="19" t="n">
        <v>0.78587155999897</v>
      </c>
      <c r="E48" s="19" t="n">
        <v>0.0421828536652376</v>
      </c>
      <c r="F48" s="6"/>
      <c r="G48" s="2"/>
    </row>
    <row r="49" customFormat="false" ht="15" hidden="false" customHeight="true" outlineLevel="0" collapsed="false">
      <c r="A49" s="20" t="s">
        <v>46</v>
      </c>
      <c r="B49" s="21" t="n">
        <v>8343421.92</v>
      </c>
      <c r="C49" s="21" t="n">
        <v>6369.71365</v>
      </c>
      <c r="D49" s="21" t="n">
        <v>100</v>
      </c>
      <c r="E49" s="21" t="n">
        <v>5.36765240178598</v>
      </c>
      <c r="F49" s="6"/>
      <c r="G49" s="2"/>
    </row>
    <row r="50" customFormat="false" ht="15" hidden="false" customHeight="true" outlineLevel="0" collapsed="false">
      <c r="A50" s="29"/>
      <c r="B50" s="30"/>
      <c r="C50" s="30"/>
      <c r="D50" s="31"/>
      <c r="E50" s="31"/>
      <c r="F50" s="6"/>
      <c r="G50" s="2"/>
    </row>
    <row r="51" customFormat="false" ht="15" hidden="false" customHeight="true" outlineLevel="0" collapsed="false">
      <c r="A51" s="32" t="s">
        <v>47</v>
      </c>
      <c r="B51" s="33" t="n">
        <v>155438938.58</v>
      </c>
      <c r="C51" s="33" t="n">
        <v>421512.46784</v>
      </c>
      <c r="D51" s="33"/>
      <c r="E51" s="33" t="n">
        <v>100</v>
      </c>
      <c r="F51" s="6"/>
      <c r="G51" s="2"/>
    </row>
    <row r="52" customFormat="false" ht="15" hidden="false" customHeight="true" outlineLevel="0" collapsed="false">
      <c r="A52" s="34"/>
      <c r="B52" s="35"/>
      <c r="C52" s="14"/>
      <c r="D52" s="14"/>
      <c r="E52" s="36"/>
      <c r="F52" s="6"/>
      <c r="G52" s="2"/>
    </row>
    <row r="53" customFormat="false" ht="15" hidden="false" customHeight="true" outlineLevel="0" collapsed="false">
      <c r="A53" s="18" t="s">
        <v>48</v>
      </c>
      <c r="B53" s="37"/>
      <c r="C53" s="37"/>
      <c r="D53" s="37"/>
      <c r="E53" s="36"/>
      <c r="F53" s="6"/>
      <c r="G53" s="2"/>
    </row>
    <row r="54" customFormat="false" ht="15" hidden="false" customHeight="true" outlineLevel="0" collapsed="false">
      <c r="A54" s="18" t="s">
        <v>49</v>
      </c>
      <c r="B54" s="14"/>
      <c r="C54" s="14"/>
      <c r="D54" s="6"/>
      <c r="E54" s="38"/>
      <c r="F54" s="6"/>
      <c r="G54" s="2"/>
    </row>
    <row r="55" customFormat="false" ht="15" hidden="false" customHeight="true" outlineLevel="0" collapsed="false">
      <c r="A55" s="6"/>
      <c r="B55" s="14"/>
      <c r="C55" s="14"/>
      <c r="D55" s="14"/>
      <c r="E55" s="36"/>
      <c r="F55" s="6"/>
      <c r="G55" s="2"/>
    </row>
    <row r="56" customFormat="false" ht="15" hidden="false" customHeight="true" outlineLevel="0" collapsed="false">
      <c r="A56" s="39"/>
      <c r="B56" s="40"/>
      <c r="C56" s="40"/>
      <c r="D56" s="41"/>
      <c r="E56" s="41"/>
      <c r="F56" s="2"/>
      <c r="G56" s="2"/>
    </row>
    <row r="57" customFormat="false" ht="15" hidden="false" customHeight="true" outlineLevel="0" collapsed="false">
      <c r="A57" s="39"/>
      <c r="B57" s="40"/>
      <c r="C57" s="40"/>
      <c r="D57" s="41"/>
      <c r="E57" s="41"/>
      <c r="F57" s="2"/>
      <c r="G57" s="2"/>
    </row>
    <row r="58" customFormat="false" ht="15" hidden="false" customHeight="true" outlineLevel="0" collapsed="false">
      <c r="A58" s="39"/>
      <c r="B58" s="40"/>
      <c r="C58" s="40"/>
      <c r="D58" s="41"/>
      <c r="E58" s="41"/>
      <c r="F58" s="2"/>
      <c r="G58" s="2"/>
    </row>
    <row r="59" customFormat="false" ht="15" hidden="false" customHeight="true" outlineLevel="0" collapsed="false">
      <c r="A59" s="39"/>
      <c r="B59" s="40"/>
      <c r="C59" s="40"/>
      <c r="D59" s="41"/>
      <c r="E59" s="41"/>
      <c r="F59" s="2"/>
      <c r="G59" s="2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2"/>
      <c r="G60" s="2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2"/>
      <c r="G61" s="2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2"/>
      <c r="G62" s="2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2"/>
      <c r="G63" s="2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2"/>
      <c r="G64" s="2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2"/>
      <c r="G65" s="2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2"/>
      <c r="G66" s="2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2"/>
      <c r="G67" s="2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2"/>
      <c r="G68" s="2"/>
    </row>
    <row r="69" customFormat="false" ht="15" hidden="false" customHeight="true" outlineLevel="0" collapsed="false">
      <c r="A69" s="42"/>
      <c r="B69" s="43"/>
      <c r="C69" s="43"/>
      <c r="D69" s="43"/>
      <c r="E69" s="43"/>
      <c r="F69" s="2"/>
      <c r="G69" s="2"/>
    </row>
    <row r="70" customFormat="false" ht="15" hidden="false" customHeight="true" outlineLevel="0" collapsed="false">
      <c r="A70" s="34"/>
      <c r="B70" s="44"/>
      <c r="C70" s="44"/>
      <c r="D70" s="44"/>
      <c r="E70" s="44"/>
      <c r="F70" s="2"/>
      <c r="G70" s="2"/>
    </row>
    <row r="71" customFormat="false" ht="15" hidden="false" customHeight="true" outlineLevel="0" collapsed="false">
      <c r="A71" s="42"/>
      <c r="B71" s="44"/>
      <c r="C71" s="44"/>
      <c r="D71" s="45"/>
      <c r="E71" s="45"/>
      <c r="F71" s="2"/>
      <c r="G71" s="2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2"/>
      <c r="G72" s="2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2"/>
      <c r="G73" s="2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2"/>
      <c r="G74" s="2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2"/>
      <c r="G75" s="2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2"/>
      <c r="G76" s="2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2"/>
      <c r="G77" s="2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2"/>
      <c r="G78" s="2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2"/>
      <c r="G79" s="2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2"/>
      <c r="G80" s="2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2"/>
      <c r="G81" s="2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2"/>
      <c r="G82" s="2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2"/>
      <c r="G83" s="2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2"/>
      <c r="G84" s="2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2"/>
      <c r="G85" s="2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2"/>
      <c r="G86" s="2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2"/>
      <c r="G87" s="2"/>
    </row>
    <row r="88" customFormat="false" ht="15" hidden="false" customHeight="true" outlineLevel="0" collapsed="false">
      <c r="A88" s="42"/>
      <c r="B88" s="43"/>
      <c r="C88" s="43"/>
      <c r="D88" s="43"/>
      <c r="E88" s="43"/>
      <c r="F88" s="2"/>
      <c r="G88" s="2"/>
    </row>
    <row r="89" customFormat="false" ht="15" hidden="false" customHeight="true" outlineLevel="0" collapsed="false">
      <c r="A89" s="34"/>
      <c r="B89" s="46"/>
      <c r="C89" s="46"/>
      <c r="D89" s="45"/>
      <c r="E89" s="45"/>
      <c r="F89" s="2"/>
      <c r="G89" s="2"/>
    </row>
    <row r="90" customFormat="false" ht="15" hidden="false" customHeight="true" outlineLevel="0" collapsed="false">
      <c r="A90" s="47"/>
      <c r="B90" s="48"/>
      <c r="C90" s="48"/>
      <c r="D90" s="31"/>
      <c r="E90" s="31"/>
      <c r="F90" s="2"/>
      <c r="G90" s="2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2"/>
      <c r="G91" s="2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2"/>
      <c r="G92" s="2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2"/>
      <c r="G93" s="2"/>
    </row>
    <row r="94" customFormat="false" ht="15" hidden="false" customHeight="true" outlineLevel="0" collapsed="false">
      <c r="A94" s="42"/>
      <c r="B94" s="43"/>
      <c r="C94" s="43"/>
      <c r="D94" s="43"/>
      <c r="E94" s="43"/>
      <c r="F94" s="2"/>
      <c r="G94" s="2"/>
    </row>
    <row r="95" customFormat="false" ht="15" hidden="false" customHeight="true" outlineLevel="0" collapsed="false">
      <c r="A95" s="34"/>
      <c r="B95" s="49"/>
      <c r="C95" s="49"/>
      <c r="D95" s="45"/>
      <c r="E95" s="45"/>
      <c r="F95" s="2"/>
      <c r="G95" s="2"/>
    </row>
    <row r="96" customFormat="false" ht="15" hidden="false" customHeight="true" outlineLevel="0" collapsed="false">
      <c r="A96" s="42"/>
      <c r="B96" s="43"/>
      <c r="C96" s="43"/>
      <c r="D96" s="43"/>
      <c r="E96" s="43"/>
      <c r="F96" s="2"/>
      <c r="G96" s="2"/>
    </row>
    <row r="97" customFormat="false" ht="15" hidden="false" customHeight="false" outlineLevel="0" collapsed="false">
      <c r="A97" s="34"/>
      <c r="B97" s="14"/>
      <c r="C97" s="14"/>
      <c r="D97" s="14"/>
      <c r="E97" s="34"/>
      <c r="F97" s="2"/>
      <c r="G97" s="2"/>
    </row>
    <row r="98" customFormat="false" ht="15" hidden="false" customHeight="false" outlineLevel="0" collapsed="false">
      <c r="A98" s="50"/>
      <c r="B98" s="45"/>
      <c r="C98" s="45"/>
      <c r="D98" s="36"/>
      <c r="E98" s="34"/>
      <c r="F98" s="2"/>
      <c r="G98" s="2"/>
    </row>
    <row r="99" customFormat="false" ht="15.75" hidden="false" customHeight="false" outlineLevel="0" collapsed="false">
      <c r="A99" s="51"/>
      <c r="B99" s="52"/>
      <c r="C99" s="52"/>
      <c r="D99" s="45"/>
      <c r="E99" s="34"/>
      <c r="F99" s="2"/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0" activeCellId="0" sqref="A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68</v>
      </c>
      <c r="B5" s="4"/>
      <c r="C5" s="5"/>
      <c r="D5" s="5"/>
      <c r="E5" s="4"/>
    </row>
    <row r="6" customFormat="false" ht="15" hidden="false" customHeight="false" outlineLevel="0" collapsed="false">
      <c r="A6" s="7"/>
      <c r="B6" s="4"/>
      <c r="C6" s="5"/>
      <c r="D6" s="0"/>
      <c r="E6" s="8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</row>
    <row r="8" customFormat="false" ht="15" hidden="false" customHeight="false" outlineLevel="0" collapsed="false">
      <c r="A8" s="13" t="s">
        <v>7</v>
      </c>
      <c r="B8" s="60"/>
      <c r="C8" s="61"/>
      <c r="D8" s="16"/>
      <c r="E8" s="17"/>
    </row>
    <row r="9" customFormat="false" ht="15" hidden="false" customHeight="false" outlineLevel="0" collapsed="false">
      <c r="A9" s="18" t="s">
        <v>8</v>
      </c>
      <c r="B9" s="62" t="n">
        <v>1544974</v>
      </c>
      <c r="C9" s="62" t="n">
        <v>43.45</v>
      </c>
      <c r="D9" s="62" t="n">
        <v>0.253683993280945</v>
      </c>
      <c r="E9" s="62" t="n">
        <v>0.129289589289122</v>
      </c>
    </row>
    <row r="10" customFormat="false" ht="15" hidden="false" customHeight="false" outlineLevel="0" collapsed="false">
      <c r="A10" s="18" t="s">
        <v>9</v>
      </c>
      <c r="B10" s="62" t="n">
        <v>8751172.9</v>
      </c>
      <c r="C10" s="62" t="n">
        <v>2320.11068</v>
      </c>
      <c r="D10" s="62" t="n">
        <v>1.43693841266195</v>
      </c>
      <c r="E10" s="62" t="n">
        <v>0.732333068413508</v>
      </c>
    </row>
    <row r="11" customFormat="false" ht="15" hidden="false" customHeight="false" outlineLevel="0" collapsed="false">
      <c r="A11" s="18" t="s">
        <v>51</v>
      </c>
      <c r="B11" s="62" t="n">
        <v>1417132.48</v>
      </c>
      <c r="C11" s="62" t="n">
        <v>4068.81</v>
      </c>
      <c r="D11" s="62" t="n">
        <v>0.232692476724222</v>
      </c>
      <c r="E11" s="62" t="n">
        <v>0.118591300764592</v>
      </c>
    </row>
    <row r="12" customFormat="false" ht="15" hidden="false" customHeight="false" outlineLevel="0" collapsed="false">
      <c r="A12" s="18" t="s">
        <v>10</v>
      </c>
      <c r="B12" s="62" t="n">
        <v>16495383.09</v>
      </c>
      <c r="C12" s="62" t="n">
        <v>38176.89291</v>
      </c>
      <c r="D12" s="62" t="n">
        <v>2.70853402903231</v>
      </c>
      <c r="E12" s="62" t="n">
        <v>1.38039947913222</v>
      </c>
    </row>
    <row r="13" customFormat="false" ht="15" hidden="false" customHeight="false" outlineLevel="0" collapsed="false">
      <c r="A13" s="18" t="s">
        <v>11</v>
      </c>
      <c r="B13" s="62" t="n">
        <v>14098783.36</v>
      </c>
      <c r="C13" s="62" t="n">
        <v>32112.5167</v>
      </c>
      <c r="D13" s="62" t="n">
        <v>2.31501349742309</v>
      </c>
      <c r="E13" s="62" t="n">
        <v>1.17984245048182</v>
      </c>
    </row>
    <row r="14" customFormat="false" ht="15" hidden="false" customHeight="false" outlineLevel="0" collapsed="false">
      <c r="A14" s="18" t="s">
        <v>12</v>
      </c>
      <c r="B14" s="62" t="n">
        <v>180815.09</v>
      </c>
      <c r="C14" s="62" t="n">
        <v>256.804</v>
      </c>
      <c r="D14" s="62" t="n">
        <v>0.0296897514629071</v>
      </c>
      <c r="E14" s="62" t="n">
        <v>0.0151313282446019</v>
      </c>
    </row>
    <row r="15" customFormat="false" ht="15" hidden="false" customHeight="false" outlineLevel="0" collapsed="false">
      <c r="A15" s="18" t="s">
        <v>13</v>
      </c>
      <c r="B15" s="62" t="n">
        <v>122896514.46</v>
      </c>
      <c r="C15" s="62" t="n">
        <v>598050.17998</v>
      </c>
      <c r="D15" s="62" t="n">
        <v>20.1795490076352</v>
      </c>
      <c r="E15" s="62" t="n">
        <v>10.284470728697</v>
      </c>
    </row>
    <row r="16" customFormat="false" ht="15" hidden="false" customHeight="false" outlineLevel="0" collapsed="false">
      <c r="A16" s="18" t="s">
        <v>14</v>
      </c>
      <c r="B16" s="62" t="n">
        <v>13614837.35</v>
      </c>
      <c r="C16" s="62" t="n">
        <v>6277.77371</v>
      </c>
      <c r="D16" s="62" t="n">
        <v>2.23554979360077</v>
      </c>
      <c r="E16" s="62" t="n">
        <v>1.13934391725666</v>
      </c>
    </row>
    <row r="17" customFormat="false" ht="15" hidden="false" customHeight="false" outlineLevel="0" collapsed="false">
      <c r="A17" s="18" t="s">
        <v>15</v>
      </c>
      <c r="B17" s="62" t="n">
        <v>9241720.39000001</v>
      </c>
      <c r="C17" s="62" t="n">
        <v>20299.37972</v>
      </c>
      <c r="D17" s="62" t="n">
        <v>1.51748607634894</v>
      </c>
      <c r="E17" s="62" t="n">
        <v>0.773384039827209</v>
      </c>
    </row>
    <row r="18" customFormat="false" ht="15" hidden="false" customHeight="false" outlineLevel="0" collapsed="false">
      <c r="A18" s="18" t="s">
        <v>16</v>
      </c>
      <c r="B18" s="62" t="n">
        <v>4887526.35</v>
      </c>
      <c r="C18" s="62" t="n">
        <v>5554.44322</v>
      </c>
      <c r="D18" s="62" t="n">
        <v>0.802529493527943</v>
      </c>
      <c r="E18" s="62" t="n">
        <v>0.40900770785221</v>
      </c>
    </row>
    <row r="19" customFormat="false" ht="15" hidden="false" customHeight="false" outlineLevel="0" collapsed="false">
      <c r="A19" s="18" t="s">
        <v>17</v>
      </c>
      <c r="B19" s="62" t="n">
        <v>49979387.91</v>
      </c>
      <c r="C19" s="62" t="n">
        <v>114493.07371</v>
      </c>
      <c r="D19" s="62" t="n">
        <v>8.20659163632927</v>
      </c>
      <c r="E19" s="62" t="n">
        <v>4.18247461498096</v>
      </c>
    </row>
    <row r="20" customFormat="false" ht="15" hidden="false" customHeight="false" outlineLevel="0" collapsed="false">
      <c r="A20" s="18" t="s">
        <v>18</v>
      </c>
      <c r="B20" s="62" t="n">
        <v>29350660.2</v>
      </c>
      <c r="C20" s="62" t="n">
        <v>131547.08531</v>
      </c>
      <c r="D20" s="62" t="n">
        <v>4.81936439381381</v>
      </c>
      <c r="E20" s="62" t="n">
        <v>2.45618036460327</v>
      </c>
    </row>
    <row r="21" customFormat="false" ht="15" hidden="false" customHeight="false" outlineLevel="0" collapsed="false">
      <c r="A21" s="18" t="s">
        <v>19</v>
      </c>
      <c r="B21" s="62" t="n">
        <v>305646681.99</v>
      </c>
      <c r="C21" s="62" t="n">
        <v>977616.39322</v>
      </c>
      <c r="D21" s="62" t="n">
        <v>50.1870392772268</v>
      </c>
      <c r="E21" s="62" t="n">
        <v>25.5777339826236</v>
      </c>
    </row>
    <row r="22" customFormat="false" ht="15" hidden="false" customHeight="false" outlineLevel="0" collapsed="false">
      <c r="A22" s="18" t="s">
        <v>20</v>
      </c>
      <c r="B22" s="62" t="n">
        <v>30909579.27</v>
      </c>
      <c r="C22" s="62" t="n">
        <v>604508.85598</v>
      </c>
      <c r="D22" s="62" t="n">
        <v>5.07533816093184</v>
      </c>
      <c r="E22" s="62" t="n">
        <v>2.58663693299554</v>
      </c>
    </row>
    <row r="23" customFormat="false" ht="15" hidden="false" customHeight="false" outlineLevel="0" collapsed="false">
      <c r="A23" s="20" t="s">
        <v>21</v>
      </c>
      <c r="B23" s="63" t="n">
        <v>609015168.84</v>
      </c>
      <c r="C23" s="63" t="n">
        <v>2535325.76914</v>
      </c>
      <c r="D23" s="63" t="n">
        <v>100</v>
      </c>
      <c r="E23" s="63" t="n">
        <v>50.97</v>
      </c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13" t="s">
        <v>22</v>
      </c>
      <c r="B25" s="23"/>
      <c r="C25" s="23"/>
      <c r="D25" s="23"/>
      <c r="E25" s="23"/>
    </row>
    <row r="26" customFormat="false" ht="15" hidden="false" customHeight="false" outlineLevel="0" collapsed="false">
      <c r="A26" s="18" t="s">
        <v>23</v>
      </c>
      <c r="B26" s="62" t="n">
        <v>65839241.91</v>
      </c>
      <c r="C26" s="62" t="n">
        <v>94313.98256</v>
      </c>
      <c r="D26" s="62" t="n">
        <v>13.2695261101611</v>
      </c>
      <c r="E26" s="62" t="n">
        <v>5.50969048388583</v>
      </c>
    </row>
    <row r="27" customFormat="false" ht="15" hidden="false" customHeight="false" outlineLevel="0" collapsed="false">
      <c r="A27" s="18" t="s">
        <v>24</v>
      </c>
      <c r="B27" s="62" t="n">
        <v>136415526.88</v>
      </c>
      <c r="C27" s="62" t="n">
        <v>46406.28287</v>
      </c>
      <c r="D27" s="62" t="n">
        <v>27.4937764052627</v>
      </c>
      <c r="E27" s="62" t="n">
        <v>11.4157956334374</v>
      </c>
    </row>
    <row r="28" customFormat="false" ht="15" hidden="false" customHeight="false" outlineLevel="0" collapsed="false">
      <c r="A28" s="18" t="s">
        <v>25</v>
      </c>
      <c r="B28" s="62" t="n">
        <v>100380455.41</v>
      </c>
      <c r="C28" s="62" t="n">
        <v>89682.75723</v>
      </c>
      <c r="D28" s="62" t="n">
        <v>20.2311119534708</v>
      </c>
      <c r="E28" s="62" t="n">
        <v>8.40023706069739</v>
      </c>
    </row>
    <row r="29" customFormat="false" ht="15" hidden="false" customHeight="false" outlineLevel="0" collapsed="false">
      <c r="A29" s="18" t="s">
        <v>54</v>
      </c>
      <c r="B29" s="62" t="n">
        <v>5165.06</v>
      </c>
      <c r="C29" s="62" t="n">
        <v>16.7704</v>
      </c>
      <c r="D29" s="62" t="n">
        <v>0.00104098857371775</v>
      </c>
      <c r="E29" s="62" t="n">
        <v>0.000432232831137398</v>
      </c>
    </row>
    <row r="30" customFormat="false" ht="15" hidden="false" customHeight="false" outlineLevel="0" collapsed="false">
      <c r="A30" s="18" t="s">
        <v>26</v>
      </c>
      <c r="B30" s="62" t="n">
        <v>4859564.9</v>
      </c>
      <c r="C30" s="62" t="n">
        <v>18141.92</v>
      </c>
      <c r="D30" s="62" t="n">
        <v>0.979417767487661</v>
      </c>
      <c r="E30" s="62" t="n">
        <v>0.406667782140561</v>
      </c>
    </row>
    <row r="31" customFormat="false" ht="15" hidden="false" customHeight="false" outlineLevel="0" collapsed="false">
      <c r="A31" s="18" t="s">
        <v>27</v>
      </c>
      <c r="B31" s="62" t="n">
        <v>1464840.21</v>
      </c>
      <c r="C31" s="62" t="n">
        <v>2787.79277</v>
      </c>
      <c r="D31" s="62" t="n">
        <v>0.295230243391617</v>
      </c>
      <c r="E31" s="62" t="n">
        <v>0.12258367398098</v>
      </c>
    </row>
    <row r="32" customFormat="false" ht="15" hidden="false" customHeight="false" outlineLevel="0" collapsed="false">
      <c r="A32" s="18" t="s">
        <v>28</v>
      </c>
      <c r="B32" s="62" t="n">
        <v>20516452.17</v>
      </c>
      <c r="C32" s="62" t="n">
        <v>4756.33492</v>
      </c>
      <c r="D32" s="62" t="n">
        <v>4.13497467254914</v>
      </c>
      <c r="E32" s="62" t="n">
        <v>1.71689858517309</v>
      </c>
    </row>
    <row r="33" customFormat="false" ht="15" hidden="false" customHeight="false" outlineLevel="0" collapsed="false">
      <c r="A33" s="18" t="s">
        <v>29</v>
      </c>
      <c r="B33" s="62" t="n">
        <v>27070698.4</v>
      </c>
      <c r="C33" s="62" t="n">
        <v>9159.6942</v>
      </c>
      <c r="D33" s="62" t="n">
        <v>5.45594585870431</v>
      </c>
      <c r="E33" s="62" t="n">
        <v>2.26538406336008</v>
      </c>
    </row>
    <row r="34" customFormat="false" ht="15" hidden="false" customHeight="false" outlineLevel="0" collapsed="false">
      <c r="A34" s="18" t="s">
        <v>30</v>
      </c>
      <c r="B34" s="62" t="n">
        <v>62632486.54</v>
      </c>
      <c r="C34" s="62" t="n">
        <v>19012.8247</v>
      </c>
      <c r="D34" s="62" t="n">
        <v>12.6232227373294</v>
      </c>
      <c r="E34" s="62" t="n">
        <v>5.24133639848505</v>
      </c>
    </row>
    <row r="35" customFormat="false" ht="15" hidden="false" customHeight="false" outlineLevel="0" collapsed="false">
      <c r="A35" s="18" t="s">
        <v>31</v>
      </c>
      <c r="B35" s="62" t="n">
        <v>1613807.88</v>
      </c>
      <c r="C35" s="62" t="n">
        <v>2249.4367</v>
      </c>
      <c r="D35" s="62" t="n">
        <v>0.325253833112424</v>
      </c>
      <c r="E35" s="62" t="n">
        <v>0.135049883037998</v>
      </c>
    </row>
    <row r="36" customFormat="false" ht="15" hidden="false" customHeight="false" outlineLevel="0" collapsed="false">
      <c r="A36" s="18" t="s">
        <v>16</v>
      </c>
      <c r="B36" s="62" t="n">
        <v>165284.2</v>
      </c>
      <c r="C36" s="62" t="n">
        <v>97.639</v>
      </c>
      <c r="D36" s="62" t="n">
        <v>0.0333120938800476</v>
      </c>
      <c r="E36" s="62" t="n">
        <v>0.0138316413958947</v>
      </c>
    </row>
    <row r="37" customFormat="false" ht="15" hidden="false" customHeight="false" outlineLevel="0" collapsed="false">
      <c r="A37" s="18" t="s">
        <v>32</v>
      </c>
      <c r="B37" s="62" t="n">
        <v>5374476.3</v>
      </c>
      <c r="C37" s="62" t="n">
        <v>11316.777</v>
      </c>
      <c r="D37" s="62" t="n">
        <v>1.08319524226569</v>
      </c>
      <c r="E37" s="62" t="n">
        <v>0.449757622763307</v>
      </c>
    </row>
    <row r="38" customFormat="false" ht="15" hidden="false" customHeight="false" outlineLevel="0" collapsed="false">
      <c r="A38" s="18" t="s">
        <v>33</v>
      </c>
      <c r="B38" s="62" t="n">
        <v>5903164.75</v>
      </c>
      <c r="C38" s="62" t="n">
        <v>1573.98721</v>
      </c>
      <c r="D38" s="62" t="n">
        <v>1.18974940339965</v>
      </c>
      <c r="E38" s="62" t="n">
        <v>0.494000381905145</v>
      </c>
    </row>
    <row r="39" customFormat="false" ht="15" hidden="false" customHeight="false" outlineLevel="0" collapsed="false">
      <c r="A39" s="18" t="s">
        <v>34</v>
      </c>
      <c r="B39" s="62" t="n">
        <v>63927585.98</v>
      </c>
      <c r="C39" s="62" t="n">
        <v>94130.08891</v>
      </c>
      <c r="D39" s="62" t="n">
        <v>12.8842426904119</v>
      </c>
      <c r="E39" s="62" t="n">
        <v>5.34971548750931</v>
      </c>
    </row>
    <row r="40" customFormat="false" ht="15" hidden="false" customHeight="false" outlineLevel="0" collapsed="false">
      <c r="A40" s="20" t="s">
        <v>35</v>
      </c>
      <c r="B40" s="63" t="n">
        <v>496168750.59</v>
      </c>
      <c r="C40" s="63" t="n">
        <v>393646.28847</v>
      </c>
      <c r="D40" s="63" t="n">
        <v>100</v>
      </c>
      <c r="E40" s="63" t="n">
        <v>41.5213809306032</v>
      </c>
    </row>
    <row r="41" customFormat="false" ht="15" hidden="false" customHeight="false" outlineLevel="0" collapsed="false">
      <c r="A41" s="24"/>
      <c r="B41" s="64"/>
      <c r="C41" s="65"/>
      <c r="D41" s="23"/>
      <c r="E41" s="0"/>
    </row>
    <row r="42" customFormat="false" ht="15" hidden="false" customHeight="false" outlineLevel="0" collapsed="false">
      <c r="A42" s="13" t="s">
        <v>36</v>
      </c>
      <c r="B42" s="66"/>
      <c r="C42" s="28"/>
      <c r="D42" s="28"/>
      <c r="E42" s="0"/>
    </row>
    <row r="43" customFormat="false" ht="15" hidden="false" customHeight="false" outlineLevel="0" collapsed="false">
      <c r="A43" s="18" t="s">
        <v>37</v>
      </c>
      <c r="B43" s="62" t="n">
        <v>9951509.18</v>
      </c>
      <c r="C43" s="62" t="n">
        <v>501.17625</v>
      </c>
      <c r="D43" s="62" t="n">
        <v>11.0833672225689</v>
      </c>
      <c r="E43" s="62" t="n">
        <v>0.832781998071892</v>
      </c>
    </row>
    <row r="44" customFormat="false" ht="15" hidden="false" customHeight="false" outlineLevel="0" collapsed="false">
      <c r="A44" s="18" t="s">
        <v>38</v>
      </c>
      <c r="B44" s="62" t="n">
        <v>751309.09</v>
      </c>
      <c r="C44" s="62" t="n">
        <v>101.60591</v>
      </c>
      <c r="D44" s="62" t="n">
        <v>0.836760976803326</v>
      </c>
      <c r="E44" s="62" t="n">
        <v>0.0628725426287327</v>
      </c>
    </row>
    <row r="45" customFormat="false" ht="15" hidden="false" customHeight="false" outlineLevel="0" collapsed="false">
      <c r="A45" s="18" t="s">
        <v>39</v>
      </c>
      <c r="B45" s="62" t="n">
        <v>4345380.45</v>
      </c>
      <c r="C45" s="62" t="n">
        <v>817.35165</v>
      </c>
      <c r="D45" s="62" t="n">
        <v>4.83961240229914</v>
      </c>
      <c r="E45" s="62" t="n">
        <v>0.363638775594592</v>
      </c>
    </row>
    <row r="46" customFormat="false" ht="15" hidden="false" customHeight="false" outlineLevel="0" collapsed="false">
      <c r="A46" s="18" t="s">
        <v>40</v>
      </c>
      <c r="B46" s="62" t="n">
        <v>9416896.13</v>
      </c>
      <c r="C46" s="62" t="n">
        <v>7100.74273</v>
      </c>
      <c r="D46" s="62" t="n">
        <v>10.4879487138832</v>
      </c>
      <c r="E46" s="62" t="n">
        <v>0.788043444760895</v>
      </c>
    </row>
    <row r="47" customFormat="false" ht="15" hidden="false" customHeight="false" outlineLevel="0" collapsed="false">
      <c r="A47" s="18" t="s">
        <v>41</v>
      </c>
      <c r="B47" s="62" t="n">
        <v>7780971.39</v>
      </c>
      <c r="C47" s="62" t="n">
        <v>3511.48781</v>
      </c>
      <c r="D47" s="62" t="n">
        <v>8.66595826862035</v>
      </c>
      <c r="E47" s="62" t="n">
        <v>0.651142734624341</v>
      </c>
    </row>
    <row r="48" customFormat="false" ht="15" hidden="false" customHeight="false" outlineLevel="0" collapsed="false">
      <c r="A48" s="18" t="s">
        <v>42</v>
      </c>
      <c r="B48" s="62" t="n">
        <v>721401.2</v>
      </c>
      <c r="C48" s="62" t="n">
        <v>2412.43583</v>
      </c>
      <c r="D48" s="62" t="n">
        <v>0.803451443372117</v>
      </c>
      <c r="E48" s="62" t="n">
        <v>0.06036973105093</v>
      </c>
    </row>
    <row r="49" customFormat="false" ht="15" hidden="false" customHeight="false" outlineLevel="0" collapsed="false">
      <c r="A49" s="18" t="s">
        <v>43</v>
      </c>
      <c r="B49" s="62" t="n">
        <v>53329161.91</v>
      </c>
      <c r="C49" s="62" t="n">
        <v>44340.5852</v>
      </c>
      <c r="D49" s="62" t="n">
        <v>59.3946781768797</v>
      </c>
      <c r="E49" s="62" t="n">
        <v>4.46279707003287</v>
      </c>
    </row>
    <row r="50" customFormat="false" ht="15" hidden="false" customHeight="false" outlineLevel="0" collapsed="false">
      <c r="A50" s="18" t="s">
        <v>44</v>
      </c>
      <c r="B50" s="62" t="n">
        <v>42380.58</v>
      </c>
      <c r="C50" s="62" t="n">
        <v>5.40628</v>
      </c>
      <c r="D50" s="62" t="n">
        <v>0.0472008338382962</v>
      </c>
      <c r="E50" s="62" t="n">
        <v>0.00354657604725695</v>
      </c>
    </row>
    <row r="51" customFormat="false" ht="15" hidden="false" customHeight="false" outlineLevel="0" collapsed="false">
      <c r="A51" s="18" t="s">
        <v>45</v>
      </c>
      <c r="B51" s="62" t="n">
        <v>3448768.28</v>
      </c>
      <c r="C51" s="62" t="n">
        <v>1033.95721</v>
      </c>
      <c r="D51" s="62" t="n">
        <v>3.84102196173499</v>
      </c>
      <c r="E51" s="62" t="n">
        <v>0.288606691422995</v>
      </c>
    </row>
    <row r="52" customFormat="false" ht="15" hidden="false" customHeight="false" outlineLevel="0" collapsed="false">
      <c r="A52" s="20" t="s">
        <v>46</v>
      </c>
      <c r="B52" s="63" t="n">
        <v>89787778.21</v>
      </c>
      <c r="C52" s="63" t="n">
        <v>59824.74887</v>
      </c>
      <c r="D52" s="63" t="n">
        <v>100</v>
      </c>
      <c r="E52" s="63" t="n">
        <v>7.51379956423451</v>
      </c>
    </row>
    <row r="53" customFormat="false" ht="15" hidden="false" customHeight="false" outlineLevel="0" collapsed="false">
      <c r="A53" s="29"/>
      <c r="B53" s="67"/>
      <c r="C53" s="67"/>
      <c r="D53" s="31"/>
      <c r="E53" s="31"/>
    </row>
    <row r="54" customFormat="false" ht="15" hidden="false" customHeight="false" outlineLevel="0" collapsed="false">
      <c r="A54" s="32" t="s">
        <v>47</v>
      </c>
      <c r="B54" s="68" t="n">
        <v>1194971697.64</v>
      </c>
      <c r="C54" s="68" t="n">
        <v>2988796.80648</v>
      </c>
      <c r="D54" s="68"/>
      <c r="E54" s="68" t="n">
        <v>100</v>
      </c>
    </row>
    <row r="55" customFormat="false" ht="15" hidden="false" customHeight="false" outlineLevel="0" collapsed="false">
      <c r="A55" s="34"/>
      <c r="B55" s="69"/>
      <c r="C55" s="60"/>
      <c r="D55" s="60"/>
      <c r="E55" s="36"/>
    </row>
    <row r="56" customFormat="false" ht="15" hidden="false" customHeight="false" outlineLevel="0" collapsed="false">
      <c r="A56" s="18" t="s">
        <v>48</v>
      </c>
      <c r="B56" s="37"/>
      <c r="C56" s="37"/>
      <c r="D56" s="37"/>
      <c r="E56" s="36"/>
    </row>
    <row r="57" customFormat="false" ht="15" hidden="false" customHeight="false" outlineLevel="0" collapsed="false">
      <c r="A57" s="18" t="s">
        <v>69</v>
      </c>
      <c r="B57" s="60"/>
      <c r="C57" s="60"/>
      <c r="D57" s="0"/>
      <c r="E57" s="70"/>
    </row>
    <row r="58" customFormat="false" ht="15" hidden="false" customHeight="false" outlineLevel="0" collapsed="false">
      <c r="A58" s="0"/>
      <c r="B58" s="60"/>
      <c r="C58" s="60"/>
      <c r="D58" s="60"/>
      <c r="E5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3"/>
      <c r="C1" s="73"/>
      <c r="D1" s="73"/>
      <c r="E1" s="73"/>
    </row>
    <row r="2" customFormat="false" ht="13.5" hidden="false" customHeight="false" outlineLevel="0" collapsed="false">
      <c r="A2" s="22"/>
      <c r="B2" s="4"/>
      <c r="C2" s="5"/>
      <c r="D2" s="5"/>
      <c r="E2" s="5"/>
    </row>
    <row r="3" customFormat="false" ht="13.5" hidden="false" customHeight="false" outlineLevel="0" collapsed="false">
      <c r="A3" s="55"/>
      <c r="B3" s="4"/>
      <c r="C3" s="5"/>
      <c r="D3" s="5"/>
      <c r="E3" s="56"/>
    </row>
    <row r="4" customFormat="false" ht="15" hidden="false" customHeight="false" outlineLevel="0" collapsed="false">
      <c r="A4" s="3" t="s">
        <v>70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74"/>
      <c r="C7" s="75"/>
      <c r="D7" s="16"/>
      <c r="E7" s="17"/>
    </row>
    <row r="8" customFormat="false" ht="13.5" hidden="false" customHeight="false" outlineLevel="0" collapsed="false">
      <c r="A8" s="18" t="s">
        <v>8</v>
      </c>
      <c r="B8" s="76" t="n">
        <v>1595974</v>
      </c>
      <c r="C8" s="76" t="n">
        <v>46.85</v>
      </c>
      <c r="D8" s="76" t="n">
        <v>0.247268515124841</v>
      </c>
      <c r="E8" s="76" t="n">
        <v>0.122863545563871</v>
      </c>
    </row>
    <row r="9" customFormat="false" ht="13.5" hidden="false" customHeight="false" outlineLevel="0" collapsed="false">
      <c r="A9" s="18" t="s">
        <v>9</v>
      </c>
      <c r="B9" s="76" t="n">
        <v>10992833.26</v>
      </c>
      <c r="C9" s="76" t="n">
        <v>2944.81361</v>
      </c>
      <c r="D9" s="76" t="n">
        <v>1.70314902198605</v>
      </c>
      <c r="E9" s="76" t="n">
        <v>0.846265960545749</v>
      </c>
    </row>
    <row r="10" customFormat="false" ht="13.5" hidden="false" customHeight="false" outlineLevel="0" collapsed="false">
      <c r="A10" s="18" t="s">
        <v>51</v>
      </c>
      <c r="B10" s="76" t="n">
        <v>1417132.48</v>
      </c>
      <c r="C10" s="76" t="n">
        <v>4068.81</v>
      </c>
      <c r="D10" s="76" t="n">
        <v>0.219560120694186</v>
      </c>
      <c r="E10" s="76" t="n">
        <v>0.109095712728729</v>
      </c>
    </row>
    <row r="11" customFormat="false" ht="13.5" hidden="false" customHeight="false" outlineLevel="0" collapsed="false">
      <c r="A11" s="18" t="s">
        <v>10</v>
      </c>
      <c r="B11" s="76" t="n">
        <v>17013262.07</v>
      </c>
      <c r="C11" s="76" t="n">
        <v>40845.62378</v>
      </c>
      <c r="D11" s="76" t="n">
        <v>2.63591013981348</v>
      </c>
      <c r="E11" s="76" t="n">
        <v>1.30973919345022</v>
      </c>
    </row>
    <row r="12" customFormat="false" ht="13.5" hidden="false" customHeight="false" outlineLevel="0" collapsed="false">
      <c r="A12" s="18" t="s">
        <v>11</v>
      </c>
      <c r="B12" s="76" t="n">
        <v>14730756.42</v>
      </c>
      <c r="C12" s="76" t="n">
        <v>33357.74774</v>
      </c>
      <c r="D12" s="76" t="n">
        <v>2.28227544223096</v>
      </c>
      <c r="E12" s="76" t="n">
        <v>1.13402408974015</v>
      </c>
    </row>
    <row r="13" customFormat="false" ht="13.5" hidden="false" customHeight="false" outlineLevel="0" collapsed="false">
      <c r="A13" s="18" t="s">
        <v>12</v>
      </c>
      <c r="B13" s="76" t="n">
        <v>200026.06</v>
      </c>
      <c r="C13" s="76" t="n">
        <v>280.366</v>
      </c>
      <c r="D13" s="76" t="n">
        <v>0.0309905718028441</v>
      </c>
      <c r="E13" s="76" t="n">
        <v>0.0153986912924468</v>
      </c>
    </row>
    <row r="14" customFormat="false" ht="13.5" hidden="false" customHeight="false" outlineLevel="0" collapsed="false">
      <c r="A14" s="18" t="s">
        <v>13</v>
      </c>
      <c r="B14" s="76" t="n">
        <v>132171533.11</v>
      </c>
      <c r="C14" s="76" t="n">
        <v>644424.09147</v>
      </c>
      <c r="D14" s="76" t="n">
        <v>20.4776886928506</v>
      </c>
      <c r="E14" s="76" t="n">
        <v>10.1750173752875</v>
      </c>
    </row>
    <row r="15" customFormat="false" ht="13.5" hidden="false" customHeight="false" outlineLevel="0" collapsed="false">
      <c r="A15" s="18" t="s">
        <v>14</v>
      </c>
      <c r="B15" s="76" t="n">
        <v>14676421.35</v>
      </c>
      <c r="C15" s="76" t="n">
        <v>6766.68968</v>
      </c>
      <c r="D15" s="76" t="n">
        <v>2.27385716469129</v>
      </c>
      <c r="E15" s="76" t="n">
        <v>1.12984118992558</v>
      </c>
    </row>
    <row r="16" customFormat="false" ht="13.5" hidden="false" customHeight="false" outlineLevel="0" collapsed="false">
      <c r="A16" s="18" t="s">
        <v>15</v>
      </c>
      <c r="B16" s="76" t="n">
        <v>9411895.8</v>
      </c>
      <c r="C16" s="76" t="n">
        <v>20670.08612</v>
      </c>
      <c r="D16" s="76" t="n">
        <v>1.45821015817033</v>
      </c>
      <c r="E16" s="76" t="n">
        <v>0.724559979339076</v>
      </c>
    </row>
    <row r="17" customFormat="false" ht="13.5" hidden="false" customHeight="false" outlineLevel="0" collapsed="false">
      <c r="A17" s="18" t="s">
        <v>16</v>
      </c>
      <c r="B17" s="76" t="n">
        <v>5365539.35</v>
      </c>
      <c r="C17" s="76" t="n">
        <v>6076.50322</v>
      </c>
      <c r="D17" s="76" t="n">
        <v>0.831297344391829</v>
      </c>
      <c r="E17" s="76" t="n">
        <v>0.413057598935487</v>
      </c>
    </row>
    <row r="18" customFormat="false" ht="13.5" hidden="false" customHeight="false" outlineLevel="0" collapsed="false">
      <c r="A18" s="18" t="s">
        <v>17</v>
      </c>
      <c r="B18" s="76" t="n">
        <v>51054117.8</v>
      </c>
      <c r="C18" s="76" t="n">
        <v>116928.76519</v>
      </c>
      <c r="D18" s="76" t="n">
        <v>7.90995085096293</v>
      </c>
      <c r="E18" s="76" t="n">
        <v>3.93032087524202</v>
      </c>
    </row>
    <row r="19" customFormat="false" ht="13.5" hidden="false" customHeight="false" outlineLevel="0" collapsed="false">
      <c r="A19" s="18" t="s">
        <v>18</v>
      </c>
      <c r="B19" s="76" t="n">
        <v>31151236.1</v>
      </c>
      <c r="C19" s="76" t="n">
        <v>141104.64809</v>
      </c>
      <c r="D19" s="76" t="n">
        <v>4.82634422286976</v>
      </c>
      <c r="E19" s="76" t="n">
        <v>2.39812886421912</v>
      </c>
    </row>
    <row r="20" customFormat="false" ht="13.5" hidden="false" customHeight="false" outlineLevel="0" collapsed="false">
      <c r="A20" s="18" t="s">
        <v>19</v>
      </c>
      <c r="B20" s="76" t="n">
        <v>323826273.82</v>
      </c>
      <c r="C20" s="76" t="n">
        <v>1057125.25958</v>
      </c>
      <c r="D20" s="76" t="n">
        <v>50.1712696358973</v>
      </c>
      <c r="E20" s="76" t="n">
        <v>24.9292558326527</v>
      </c>
    </row>
    <row r="21" customFormat="false" ht="13.5" hidden="false" customHeight="false" outlineLevel="0" collapsed="false">
      <c r="A21" s="18" t="s">
        <v>20</v>
      </c>
      <c r="B21" s="76" t="n">
        <v>31834654.87</v>
      </c>
      <c r="C21" s="76" t="n">
        <v>614988.22843</v>
      </c>
      <c r="D21" s="76" t="n">
        <v>4.93222811851364</v>
      </c>
      <c r="E21" s="76" t="n">
        <v>2.45074078219967</v>
      </c>
    </row>
    <row r="22" customFormat="false" ht="13.5" hidden="false" customHeight="false" outlineLevel="0" collapsed="false">
      <c r="A22" s="20" t="s">
        <v>21</v>
      </c>
      <c r="B22" s="77" t="n">
        <v>645441656.49</v>
      </c>
      <c r="C22" s="77" t="n">
        <v>2689628.48291</v>
      </c>
      <c r="D22" s="77" t="n">
        <v>100</v>
      </c>
      <c r="E22" s="77" t="n">
        <v>49.6883096911223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76" t="n">
        <v>71025014.41</v>
      </c>
      <c r="C25" s="76" t="n">
        <v>102267.00197</v>
      </c>
      <c r="D25" s="76" t="n">
        <v>12.7968913629669</v>
      </c>
      <c r="E25" s="76" t="n">
        <v>5.4677489070233</v>
      </c>
    </row>
    <row r="26" customFormat="false" ht="13.5" hidden="false" customHeight="false" outlineLevel="0" collapsed="false">
      <c r="A26" s="18" t="s">
        <v>24</v>
      </c>
      <c r="B26" s="76" t="n">
        <v>150603777.64</v>
      </c>
      <c r="C26" s="76" t="n">
        <v>50767.83486</v>
      </c>
      <c r="D26" s="76" t="n">
        <v>27.1349495289952</v>
      </c>
      <c r="E26" s="76" t="n">
        <v>11.593994699264</v>
      </c>
    </row>
    <row r="27" customFormat="false" ht="13.5" hidden="false" customHeight="false" outlineLevel="0" collapsed="false">
      <c r="A27" s="18" t="s">
        <v>25</v>
      </c>
      <c r="B27" s="76" t="n">
        <v>109995558.38</v>
      </c>
      <c r="C27" s="76" t="n">
        <v>97962.38173</v>
      </c>
      <c r="D27" s="76" t="n">
        <v>19.8183868414613</v>
      </c>
      <c r="E27" s="76" t="n">
        <v>8.46783487628527</v>
      </c>
    </row>
    <row r="28" customFormat="false" ht="13.5" hidden="false" customHeight="false" outlineLevel="0" collapsed="false">
      <c r="A28" s="18" t="s">
        <v>54</v>
      </c>
      <c r="B28" s="76" t="n">
        <v>5165.06</v>
      </c>
      <c r="C28" s="76" t="n">
        <v>16.7704</v>
      </c>
      <c r="D28" s="76" t="n">
        <v>0.000930611732391283</v>
      </c>
      <c r="E28" s="76" t="n">
        <v>0.000397624011826086</v>
      </c>
    </row>
    <row r="29" customFormat="false" ht="13.5" hidden="false" customHeight="false" outlineLevel="0" collapsed="false">
      <c r="A29" s="18" t="s">
        <v>26</v>
      </c>
      <c r="B29" s="76" t="n">
        <v>13087699.16</v>
      </c>
      <c r="C29" s="76" t="n">
        <v>41092.127</v>
      </c>
      <c r="D29" s="76" t="n">
        <v>2.35806871329734</v>
      </c>
      <c r="E29" s="76" t="n">
        <v>1.00753591353674</v>
      </c>
    </row>
    <row r="30" customFormat="false" ht="13.5" hidden="false" customHeight="false" outlineLevel="0" collapsed="false">
      <c r="A30" s="18" t="s">
        <v>27</v>
      </c>
      <c r="B30" s="76" t="n">
        <v>1660703.86</v>
      </c>
      <c r="C30" s="76" t="n">
        <v>3176.23099</v>
      </c>
      <c r="D30" s="76" t="n">
        <v>0.299216368472678</v>
      </c>
      <c r="E30" s="76" t="n">
        <v>0.127846671920223</v>
      </c>
    </row>
    <row r="31" customFormat="false" ht="13.5" hidden="false" customHeight="false" outlineLevel="0" collapsed="false">
      <c r="A31" s="18" t="s">
        <v>28</v>
      </c>
      <c r="B31" s="76" t="n">
        <v>22366742.5</v>
      </c>
      <c r="C31" s="76" t="n">
        <v>5185.86365</v>
      </c>
      <c r="D31" s="76" t="n">
        <v>4.02991504181457</v>
      </c>
      <c r="E31" s="76" t="n">
        <v>1.72186845541601</v>
      </c>
    </row>
    <row r="32" customFormat="false" ht="13.5" hidden="false" customHeight="false" outlineLevel="0" collapsed="false">
      <c r="A32" s="18" t="s">
        <v>29</v>
      </c>
      <c r="B32" s="76" t="n">
        <v>32617156.29</v>
      </c>
      <c r="C32" s="76" t="n">
        <v>10910.6546</v>
      </c>
      <c r="D32" s="76" t="n">
        <v>5.87677748578219</v>
      </c>
      <c r="E32" s="76" t="n">
        <v>2.51098042198701</v>
      </c>
    </row>
    <row r="33" customFormat="false" ht="13.5" hidden="false" customHeight="false" outlineLevel="0" collapsed="false">
      <c r="A33" s="18" t="s">
        <v>30</v>
      </c>
      <c r="B33" s="76" t="n">
        <v>68950711.79</v>
      </c>
      <c r="C33" s="76" t="n">
        <v>20761.66905</v>
      </c>
      <c r="D33" s="76" t="n">
        <v>12.4231550743852</v>
      </c>
      <c r="E33" s="76" t="n">
        <v>5.30806198576667</v>
      </c>
    </row>
    <row r="34" customFormat="false" ht="13.5" hidden="false" customHeight="false" outlineLevel="0" collapsed="false">
      <c r="A34" s="18" t="s">
        <v>31</v>
      </c>
      <c r="B34" s="76" t="n">
        <v>1748465.3</v>
      </c>
      <c r="C34" s="76" t="n">
        <v>2437.4101</v>
      </c>
      <c r="D34" s="76" t="n">
        <v>0.315028735747318</v>
      </c>
      <c r="E34" s="76" t="n">
        <v>0.134602848200156</v>
      </c>
    </row>
    <row r="35" customFormat="false" ht="13.5" hidden="false" customHeight="false" outlineLevel="0" collapsed="false">
      <c r="A35" s="18" t="s">
        <v>16</v>
      </c>
      <c r="B35" s="76" t="n">
        <v>222449</v>
      </c>
      <c r="C35" s="76" t="n">
        <v>117.351</v>
      </c>
      <c r="D35" s="76" t="n">
        <v>0.0400796213904018</v>
      </c>
      <c r="E35" s="76" t="n">
        <v>0.0171248860239186</v>
      </c>
    </row>
    <row r="36" customFormat="false" ht="13.5" hidden="false" customHeight="false" outlineLevel="0" collapsed="false">
      <c r="A36" s="18" t="s">
        <v>32</v>
      </c>
      <c r="B36" s="76" t="n">
        <v>6194240.95</v>
      </c>
      <c r="C36" s="76" t="n">
        <v>13588.56</v>
      </c>
      <c r="D36" s="76" t="n">
        <v>1.11604382162618</v>
      </c>
      <c r="E36" s="76" t="n">
        <v>0.476853886838957</v>
      </c>
    </row>
    <row r="37" customFormat="false" ht="13.5" hidden="false" customHeight="false" outlineLevel="0" collapsed="false">
      <c r="A37" s="18" t="s">
        <v>33</v>
      </c>
      <c r="B37" s="76" t="n">
        <v>6535987.59</v>
      </c>
      <c r="C37" s="76" t="n">
        <v>1743.32563</v>
      </c>
      <c r="D37" s="76" t="n">
        <v>1.17761782709549</v>
      </c>
      <c r="E37" s="76" t="n">
        <v>0.503162713846753</v>
      </c>
    </row>
    <row r="38" customFormat="false" ht="13.5" hidden="false" customHeight="false" outlineLevel="0" collapsed="false">
      <c r="A38" s="18" t="s">
        <v>34</v>
      </c>
      <c r="B38" s="76" t="n">
        <v>70004046.01</v>
      </c>
      <c r="C38" s="76" t="n">
        <v>104725.44505</v>
      </c>
      <c r="D38" s="76" t="n">
        <v>12.6129389652328</v>
      </c>
      <c r="E38" s="76" t="n">
        <v>5.3891512622417</v>
      </c>
    </row>
    <row r="39" customFormat="false" ht="13.5" hidden="false" customHeight="false" outlineLevel="0" collapsed="false">
      <c r="A39" s="20" t="s">
        <v>35</v>
      </c>
      <c r="B39" s="77" t="n">
        <v>555017717.94</v>
      </c>
      <c r="C39" s="77" t="n">
        <v>454752.62603</v>
      </c>
      <c r="D39" s="77" t="n">
        <v>100</v>
      </c>
      <c r="E39" s="77" t="n">
        <v>42.7271651523625</v>
      </c>
    </row>
    <row r="40" customFormat="false" ht="15" hidden="false" customHeight="false" outlineLevel="0" collapsed="false">
      <c r="A40" s="24"/>
      <c r="B40" s="78"/>
      <c r="C40" s="79"/>
      <c r="D40" s="23"/>
      <c r="E40" s="6"/>
    </row>
    <row r="41" customFormat="false" ht="13.5" hidden="false" customHeight="false" outlineLevel="0" collapsed="false">
      <c r="A41" s="13" t="s">
        <v>36</v>
      </c>
      <c r="B41" s="80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76" t="n">
        <v>10870174.23</v>
      </c>
      <c r="C42" s="76" t="n">
        <v>542.02142</v>
      </c>
      <c r="D42" s="76" t="n">
        <v>11.0332978133287</v>
      </c>
      <c r="E42" s="76" t="n">
        <v>0.836823248245157</v>
      </c>
    </row>
    <row r="43" customFormat="false" ht="13.5" hidden="false" customHeight="false" outlineLevel="0" collapsed="false">
      <c r="A43" s="18" t="s">
        <v>38</v>
      </c>
      <c r="B43" s="76" t="n">
        <v>879119.05</v>
      </c>
      <c r="C43" s="76" t="n">
        <v>115.88661</v>
      </c>
      <c r="D43" s="76" t="n">
        <v>0.892311575397869</v>
      </c>
      <c r="E43" s="76" t="n">
        <v>0.0676775959105484</v>
      </c>
    </row>
    <row r="44" customFormat="false" ht="13.5" hidden="false" customHeight="false" outlineLevel="0" collapsed="false">
      <c r="A44" s="18" t="s">
        <v>39</v>
      </c>
      <c r="B44" s="76" t="n">
        <v>4712104.9</v>
      </c>
      <c r="C44" s="76" t="n">
        <v>903.78532</v>
      </c>
      <c r="D44" s="76" t="n">
        <v>4.7828172381875</v>
      </c>
      <c r="E44" s="76" t="n">
        <v>0.362753976620476</v>
      </c>
    </row>
    <row r="45" customFormat="false" ht="13.5" hidden="false" customHeight="false" outlineLevel="0" collapsed="false">
      <c r="A45" s="18" t="s">
        <v>40</v>
      </c>
      <c r="B45" s="76" t="n">
        <v>10596577.86</v>
      </c>
      <c r="C45" s="76" t="n">
        <v>7951.49922</v>
      </c>
      <c r="D45" s="76" t="n">
        <v>10.7555957115055</v>
      </c>
      <c r="E45" s="76" t="n">
        <v>0.815760862472203</v>
      </c>
    </row>
    <row r="46" customFormat="false" ht="13.5" hidden="false" customHeight="false" outlineLevel="0" collapsed="false">
      <c r="A46" s="18" t="s">
        <v>41</v>
      </c>
      <c r="B46" s="76" t="n">
        <v>8844788.25</v>
      </c>
      <c r="C46" s="76" t="n">
        <v>3876.96506</v>
      </c>
      <c r="D46" s="76" t="n">
        <v>8.97751782016106</v>
      </c>
      <c r="E46" s="76" t="n">
        <v>0.68090209750075</v>
      </c>
    </row>
    <row r="47" customFormat="false" ht="13.5" hidden="false" customHeight="false" outlineLevel="0" collapsed="false">
      <c r="A47" s="18" t="s">
        <v>42</v>
      </c>
      <c r="B47" s="76" t="n">
        <v>760100.08</v>
      </c>
      <c r="C47" s="76" t="n">
        <v>2550.17912</v>
      </c>
      <c r="D47" s="76" t="n">
        <v>0.771506543789316</v>
      </c>
      <c r="E47" s="76" t="n">
        <v>0.0585151078978615</v>
      </c>
    </row>
    <row r="48" customFormat="false" ht="13.5" hidden="false" customHeight="false" outlineLevel="0" collapsed="false">
      <c r="A48" s="18" t="s">
        <v>43</v>
      </c>
      <c r="B48" s="76" t="n">
        <v>57922339.6</v>
      </c>
      <c r="C48" s="76" t="n">
        <v>47398.11295</v>
      </c>
      <c r="D48" s="76" t="n">
        <v>58.791552861022</v>
      </c>
      <c r="E48" s="76" t="n">
        <v>4.45906011665014</v>
      </c>
    </row>
    <row r="49" customFormat="false" ht="13.5" hidden="false" customHeight="false" outlineLevel="0" collapsed="false">
      <c r="A49" s="18" t="s">
        <v>44</v>
      </c>
      <c r="B49" s="76" t="n">
        <v>46663.86</v>
      </c>
      <c r="C49" s="76" t="n">
        <v>5.50029</v>
      </c>
      <c r="D49" s="76" t="n">
        <v>0.0473641225619507</v>
      </c>
      <c r="E49" s="76" t="n">
        <v>0.00359234379087383</v>
      </c>
    </row>
    <row r="50" customFormat="false" ht="13.5" hidden="false" customHeight="false" outlineLevel="0" collapsed="false">
      <c r="A50" s="18" t="s">
        <v>45</v>
      </c>
      <c r="B50" s="76" t="n">
        <v>3889665.93</v>
      </c>
      <c r="C50" s="76" t="n">
        <v>1145.05849</v>
      </c>
      <c r="D50" s="76" t="n">
        <v>3.94803631404611</v>
      </c>
      <c r="E50" s="76" t="n">
        <v>0.299439807427182</v>
      </c>
    </row>
    <row r="51" customFormat="false" ht="13.5" hidden="false" customHeight="false" outlineLevel="0" collapsed="false">
      <c r="A51" s="20" t="s">
        <v>46</v>
      </c>
      <c r="B51" s="77" t="n">
        <v>98521533.76</v>
      </c>
      <c r="C51" s="77" t="n">
        <v>64489.00848</v>
      </c>
      <c r="D51" s="77" t="n">
        <v>100</v>
      </c>
      <c r="E51" s="77" t="n">
        <v>7.58452515651519</v>
      </c>
    </row>
    <row r="52" customFormat="false" ht="22.5" hidden="false" customHeight="true" outlineLevel="0" collapsed="false">
      <c r="A52" s="29"/>
      <c r="B52" s="81"/>
      <c r="C52" s="81"/>
      <c r="D52" s="31"/>
      <c r="E52" s="31"/>
    </row>
    <row r="53" customFormat="false" ht="13.5" hidden="false" customHeight="false" outlineLevel="0" collapsed="false">
      <c r="A53" s="32" t="s">
        <v>47</v>
      </c>
      <c r="B53" s="82" t="n">
        <v>1298980908.19</v>
      </c>
      <c r="C53" s="82" t="n">
        <v>3208870.11742</v>
      </c>
      <c r="D53" s="82"/>
      <c r="E53" s="82" t="n">
        <v>100</v>
      </c>
    </row>
    <row r="54" customFormat="false" ht="15" hidden="false" customHeight="false" outlineLevel="0" collapsed="false">
      <c r="B54" s="83"/>
      <c r="C54" s="74"/>
      <c r="D54" s="74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71</v>
      </c>
      <c r="B56" s="74"/>
      <c r="C56" s="74"/>
      <c r="D56" s="6"/>
      <c r="E56" s="84"/>
    </row>
    <row r="57" customFormat="false" ht="13.5" hidden="false" customHeight="false" outlineLevel="0" collapsed="false">
      <c r="A57" s="6"/>
      <c r="B57" s="74"/>
      <c r="C57" s="74"/>
      <c r="D57" s="74"/>
      <c r="E57" s="36"/>
    </row>
    <row r="58" customFormat="false" ht="13.5" hidden="false" customHeight="false" outlineLevel="0" collapsed="false">
      <c r="A58" s="6"/>
      <c r="B58" s="6"/>
      <c r="C58" s="53"/>
      <c r="D58" s="53"/>
    </row>
    <row r="59" customFormat="false" ht="13.5" hidden="false" customHeight="false" outlineLevel="0" collapsed="false">
      <c r="A59" s="6"/>
      <c r="B59" s="54"/>
      <c r="C59" s="54"/>
      <c r="D59" s="53"/>
      <c r="F59" s="6"/>
    </row>
    <row r="60" customFormat="false" ht="13.5" hidden="false" customHeight="false" outlineLevel="0" collapsed="false">
      <c r="B60" s="85"/>
      <c r="C60" s="85"/>
      <c r="D60" s="53"/>
      <c r="F60" s="6"/>
    </row>
    <row r="61" customFormat="false" ht="13.5" hidden="false" customHeight="false" outlineLevel="0" collapsed="false"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B63" s="36"/>
      <c r="C63" s="36"/>
      <c r="D63" s="36"/>
      <c r="F63" s="6"/>
    </row>
    <row r="64" customFormat="false" ht="13.5" hidden="false" customHeight="false" outlineLevel="0" collapsed="false">
      <c r="B64" s="36"/>
      <c r="C64" s="36"/>
      <c r="D6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3"/>
      <c r="C1" s="73"/>
      <c r="D1" s="73"/>
      <c r="E1" s="73"/>
    </row>
    <row r="2" customFormat="false" ht="32.25" hidden="false" customHeight="true" outlineLevel="0" collapsed="false">
      <c r="A2" s="3" t="s">
        <v>72</v>
      </c>
      <c r="B2" s="4"/>
      <c r="C2" s="5"/>
      <c r="D2" s="5"/>
      <c r="E2" s="4"/>
    </row>
    <row r="3" customFormat="false" ht="15" hidden="false" customHeight="false" outlineLevel="0" collapsed="false">
      <c r="A3" s="7"/>
      <c r="B3" s="4"/>
      <c r="C3" s="5"/>
      <c r="D3" s="0"/>
      <c r="E3" s="8"/>
    </row>
    <row r="4" customFormat="false" ht="38.2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</row>
    <row r="5" customFormat="false" ht="13.5" hidden="false" customHeight="false" outlineLevel="0" collapsed="false">
      <c r="A5" s="13" t="s">
        <v>7</v>
      </c>
      <c r="B5" s="60"/>
      <c r="C5" s="61"/>
      <c r="D5" s="16"/>
      <c r="E5" s="17"/>
    </row>
    <row r="6" customFormat="false" ht="13.5" hidden="false" customHeight="false" outlineLevel="0" collapsed="false">
      <c r="A6" s="18" t="s">
        <v>8</v>
      </c>
      <c r="B6" s="62" t="n">
        <v>1656624</v>
      </c>
      <c r="C6" s="62" t="n">
        <v>48.11061</v>
      </c>
      <c r="D6" s="62" t="n">
        <v>0.23400318493451</v>
      </c>
      <c r="E6" s="62" t="n">
        <v>0.116092182142817</v>
      </c>
    </row>
    <row r="7" customFormat="false" ht="13.5" hidden="false" customHeight="false" outlineLevel="0" collapsed="false">
      <c r="A7" s="18" t="s">
        <v>9</v>
      </c>
      <c r="B7" s="62" t="n">
        <v>11386229.3</v>
      </c>
      <c r="C7" s="62" t="n">
        <v>3000.89991</v>
      </c>
      <c r="D7" s="62" t="n">
        <v>1.60833956322898</v>
      </c>
      <c r="E7" s="62" t="n">
        <v>0.797919265817395</v>
      </c>
    </row>
    <row r="8" customFormat="false" ht="13.5" hidden="false" customHeight="false" outlineLevel="0" collapsed="false">
      <c r="A8" s="18" t="s">
        <v>51</v>
      </c>
      <c r="B8" s="62" t="n">
        <v>1427414.08</v>
      </c>
      <c r="C8" s="62" t="n">
        <v>4099.05</v>
      </c>
      <c r="D8" s="62" t="n">
        <v>0.201626585719128</v>
      </c>
      <c r="E8" s="62" t="n">
        <v>0.100029708231066</v>
      </c>
    </row>
    <row r="9" customFormat="false" ht="13.5" hidden="false" customHeight="false" outlineLevel="0" collapsed="false">
      <c r="A9" s="18" t="s">
        <v>10</v>
      </c>
      <c r="B9" s="62" t="n">
        <v>17225357.69</v>
      </c>
      <c r="C9" s="62" t="n">
        <v>43054.67314</v>
      </c>
      <c r="D9" s="62" t="n">
        <v>2.43313423027565</v>
      </c>
      <c r="E9" s="62" t="n">
        <v>1.20711118661969</v>
      </c>
    </row>
    <row r="10" customFormat="false" ht="13.5" hidden="false" customHeight="false" outlineLevel="0" collapsed="false">
      <c r="A10" s="18" t="s">
        <v>11</v>
      </c>
      <c r="B10" s="62" t="n">
        <v>17077671.87</v>
      </c>
      <c r="C10" s="62" t="n">
        <v>37991.08615</v>
      </c>
      <c r="D10" s="62" t="n">
        <v>2.41227315845146</v>
      </c>
      <c r="E10" s="62" t="n">
        <v>1.19676172342505</v>
      </c>
    </row>
    <row r="11" customFormat="false" ht="13.5" hidden="false" customHeight="false" outlineLevel="0" collapsed="false">
      <c r="A11" s="18" t="s">
        <v>12</v>
      </c>
      <c r="B11" s="62" t="n">
        <v>215345.19</v>
      </c>
      <c r="C11" s="62" t="n">
        <v>297.08</v>
      </c>
      <c r="D11" s="62" t="n">
        <v>0.0304181638804745</v>
      </c>
      <c r="E11" s="62" t="n">
        <v>0.015090867342897</v>
      </c>
    </row>
    <row r="12" customFormat="false" ht="13.5" hidden="false" customHeight="false" outlineLevel="0" collapsed="false">
      <c r="A12" s="18" t="s">
        <v>13</v>
      </c>
      <c r="B12" s="62" t="n">
        <v>142031403.24</v>
      </c>
      <c r="C12" s="62" t="n">
        <v>692977.08658</v>
      </c>
      <c r="D12" s="62" t="n">
        <v>20.0623682373778</v>
      </c>
      <c r="E12" s="62" t="n">
        <v>9.95321541577204</v>
      </c>
    </row>
    <row r="13" customFormat="false" ht="13.5" hidden="false" customHeight="false" outlineLevel="0" collapsed="false">
      <c r="A13" s="18" t="s">
        <v>14</v>
      </c>
      <c r="B13" s="62" t="n">
        <v>15389759.14</v>
      </c>
      <c r="C13" s="62" t="n">
        <v>7081.79467</v>
      </c>
      <c r="D13" s="62" t="n">
        <v>2.17385034512055</v>
      </c>
      <c r="E13" s="62" t="n">
        <v>1.07847690315664</v>
      </c>
    </row>
    <row r="14" customFormat="false" ht="13.5" hidden="false" customHeight="false" outlineLevel="0" collapsed="false">
      <c r="A14" s="18" t="s">
        <v>15</v>
      </c>
      <c r="B14" s="62" t="n">
        <v>10011933.32</v>
      </c>
      <c r="C14" s="62" t="n">
        <v>22112.55964</v>
      </c>
      <c r="D14" s="62" t="n">
        <v>1.41421607089596</v>
      </c>
      <c r="E14" s="62" t="n">
        <v>0.701611944887419</v>
      </c>
    </row>
    <row r="15" customFormat="false" ht="13.5" hidden="false" customHeight="false" outlineLevel="0" collapsed="false">
      <c r="A15" s="18" t="s">
        <v>16</v>
      </c>
      <c r="B15" s="62" t="n">
        <v>6021107.67</v>
      </c>
      <c r="C15" s="62" t="n">
        <v>6781.64322</v>
      </c>
      <c r="D15" s="62" t="n">
        <v>0.850499794530086</v>
      </c>
      <c r="E15" s="62" t="n">
        <v>0.421944586295473</v>
      </c>
    </row>
    <row r="16" customFormat="false" ht="13.5" hidden="false" customHeight="false" outlineLevel="0" collapsed="false">
      <c r="A16" s="18" t="s">
        <v>17</v>
      </c>
      <c r="B16" s="62" t="n">
        <v>51164431.09</v>
      </c>
      <c r="C16" s="62" t="n">
        <v>117250.89355</v>
      </c>
      <c r="D16" s="62" t="n">
        <v>7.22713170304322</v>
      </c>
      <c r="E16" s="62" t="n">
        <v>3.58547893386422</v>
      </c>
    </row>
    <row r="17" customFormat="false" ht="13.5" hidden="false" customHeight="false" outlineLevel="0" collapsed="false">
      <c r="A17" s="18" t="s">
        <v>18</v>
      </c>
      <c r="B17" s="62" t="n">
        <v>31229589.29</v>
      </c>
      <c r="C17" s="62" t="n">
        <v>141143.19683</v>
      </c>
      <c r="D17" s="62" t="n">
        <v>4.41127459100959</v>
      </c>
      <c r="E17" s="62" t="n">
        <v>2.18849368842902</v>
      </c>
    </row>
    <row r="18" customFormat="false" ht="13.5" hidden="false" customHeight="false" outlineLevel="0" collapsed="false">
      <c r="A18" s="18" t="s">
        <v>19</v>
      </c>
      <c r="B18" s="62" t="n">
        <v>367243342.21</v>
      </c>
      <c r="C18" s="62" t="n">
        <v>1251759.63935</v>
      </c>
      <c r="D18" s="62" t="n">
        <v>51.8742404571793</v>
      </c>
      <c r="E18" s="62" t="n">
        <v>25.7355205372976</v>
      </c>
    </row>
    <row r="19" customFormat="false" ht="13.5" hidden="false" customHeight="false" outlineLevel="0" collapsed="false">
      <c r="A19" s="18" t="s">
        <v>20</v>
      </c>
      <c r="B19" s="62" t="n">
        <v>35869130.49</v>
      </c>
      <c r="C19" s="62" t="n">
        <v>697774.26825</v>
      </c>
      <c r="D19" s="62" t="n">
        <v>5.06662391435326</v>
      </c>
      <c r="E19" s="62" t="n">
        <v>2.51362145553218</v>
      </c>
    </row>
    <row r="20" customFormat="false" ht="13.5" hidden="false" customHeight="false" outlineLevel="0" collapsed="false">
      <c r="A20" s="20" t="s">
        <v>21</v>
      </c>
      <c r="B20" s="63" t="n">
        <v>707949338.58</v>
      </c>
      <c r="C20" s="63" t="n">
        <v>3025371.9819</v>
      </c>
      <c r="D20" s="63" t="n">
        <v>100</v>
      </c>
      <c r="E20" s="63" t="n">
        <v>49.6113683988135</v>
      </c>
    </row>
    <row r="21" customFormat="false" ht="13.5" hidden="false" customHeight="false" outlineLevel="0" collapsed="false">
      <c r="A21" s="22"/>
      <c r="B21" s="23"/>
      <c r="C21" s="23"/>
      <c r="D21" s="23"/>
      <c r="E21" s="23"/>
    </row>
    <row r="22" customFormat="false" ht="13.5" hidden="false" customHeight="false" outlineLevel="0" collapsed="false">
      <c r="A22" s="13" t="s">
        <v>22</v>
      </c>
      <c r="B22" s="23"/>
      <c r="C22" s="23"/>
      <c r="D22" s="23"/>
      <c r="E22" s="23"/>
    </row>
    <row r="23" customFormat="false" ht="13.5" hidden="false" customHeight="false" outlineLevel="0" collapsed="false">
      <c r="A23" s="18" t="s">
        <v>23</v>
      </c>
      <c r="B23" s="62" t="n">
        <v>75012691.61</v>
      </c>
      <c r="C23" s="62" t="n">
        <v>107796.85911</v>
      </c>
      <c r="D23" s="62" t="n">
        <v>12.3027245546352</v>
      </c>
      <c r="E23" s="62" t="n">
        <v>5.2567070484377</v>
      </c>
    </row>
    <row r="24" customFormat="false" ht="13.5" hidden="false" customHeight="false" outlineLevel="0" collapsed="false">
      <c r="A24" s="18" t="s">
        <v>24</v>
      </c>
      <c r="B24" s="62" t="n">
        <v>169125741.99</v>
      </c>
      <c r="C24" s="62" t="n">
        <v>55832.10377</v>
      </c>
      <c r="D24" s="62" t="n">
        <v>27.7380717068402</v>
      </c>
      <c r="E24" s="62" t="n">
        <v>11.8519208004605</v>
      </c>
    </row>
    <row r="25" customFormat="false" ht="13.5" hidden="false" customHeight="false" outlineLevel="0" collapsed="false">
      <c r="A25" s="18" t="s">
        <v>25</v>
      </c>
      <c r="B25" s="62" t="n">
        <v>120142555.54</v>
      </c>
      <c r="C25" s="62" t="n">
        <v>106698.36969</v>
      </c>
      <c r="D25" s="62" t="n">
        <v>19.7044091656289</v>
      </c>
      <c r="E25" s="62" t="n">
        <v>8.41929818767153</v>
      </c>
    </row>
    <row r="26" customFormat="false" ht="13.5" hidden="false" customHeight="false" outlineLevel="0" collapsed="false">
      <c r="A26" s="18" t="s">
        <v>54</v>
      </c>
      <c r="B26" s="62" t="n">
        <v>5165.06</v>
      </c>
      <c r="C26" s="62" t="n">
        <v>16.7704</v>
      </c>
      <c r="D26" s="62" t="n">
        <v>0.000847114123281145</v>
      </c>
      <c r="E26" s="62" t="n">
        <v>0.000361954846904655</v>
      </c>
    </row>
    <row r="27" customFormat="false" ht="13.5" hidden="false" customHeight="false" outlineLevel="0" collapsed="false">
      <c r="A27" s="18" t="s">
        <v>26</v>
      </c>
      <c r="B27" s="62" t="n">
        <v>13976118.4</v>
      </c>
      <c r="C27" s="62" t="n">
        <v>44036.533</v>
      </c>
      <c r="D27" s="62" t="n">
        <v>2.29220324358081</v>
      </c>
      <c r="E27" s="62" t="n">
        <v>0.979412397105422</v>
      </c>
    </row>
    <row r="28" customFormat="false" ht="13.5" hidden="false" customHeight="false" outlineLevel="0" collapsed="false">
      <c r="A28" s="18" t="s">
        <v>27</v>
      </c>
      <c r="B28" s="62" t="n">
        <v>2259853.23</v>
      </c>
      <c r="C28" s="62" t="n">
        <v>4105.28941</v>
      </c>
      <c r="D28" s="62" t="n">
        <v>0.37063530485135</v>
      </c>
      <c r="E28" s="62" t="n">
        <v>0.158365019940067</v>
      </c>
    </row>
    <row r="29" customFormat="false" ht="13.5" hidden="false" customHeight="false" outlineLevel="0" collapsed="false">
      <c r="A29" s="18" t="s">
        <v>28</v>
      </c>
      <c r="B29" s="62" t="n">
        <v>24552210.56</v>
      </c>
      <c r="C29" s="62" t="n">
        <v>5683.65755</v>
      </c>
      <c r="D29" s="62" t="n">
        <v>4.02677303325585</v>
      </c>
      <c r="E29" s="62" t="n">
        <v>1.72055922185137</v>
      </c>
    </row>
    <row r="30" customFormat="false" ht="13.5" hidden="false" customHeight="false" outlineLevel="0" collapsed="false">
      <c r="A30" s="18" t="s">
        <v>29</v>
      </c>
      <c r="B30" s="62" t="n">
        <v>39668401.18</v>
      </c>
      <c r="C30" s="62" t="n">
        <v>12775.0764</v>
      </c>
      <c r="D30" s="62" t="n">
        <v>6.50595789546693</v>
      </c>
      <c r="E30" s="62" t="n">
        <v>2.77986510825805</v>
      </c>
    </row>
    <row r="31" customFormat="false" ht="13.5" hidden="false" customHeight="false" outlineLevel="0" collapsed="false">
      <c r="A31" s="18" t="s">
        <v>30</v>
      </c>
      <c r="B31" s="62" t="n">
        <v>73215461.59</v>
      </c>
      <c r="C31" s="62" t="n">
        <v>21982.43905</v>
      </c>
      <c r="D31" s="62" t="n">
        <v>12.0079634225812</v>
      </c>
      <c r="E31" s="62" t="n">
        <v>5.13076153827102</v>
      </c>
    </row>
    <row r="32" customFormat="false" ht="13.5" hidden="false" customHeight="false" outlineLevel="0" collapsed="false">
      <c r="A32" s="18" t="s">
        <v>31</v>
      </c>
      <c r="B32" s="62" t="n">
        <v>1941369.56</v>
      </c>
      <c r="C32" s="62" t="n">
        <v>2716.7297</v>
      </c>
      <c r="D32" s="62" t="n">
        <v>0.318401252412189</v>
      </c>
      <c r="E32" s="62" t="n">
        <v>0.136046458681053</v>
      </c>
    </row>
    <row r="33" customFormat="false" ht="13.5" hidden="false" customHeight="false" outlineLevel="0" collapsed="false">
      <c r="A33" s="18" t="s">
        <v>16</v>
      </c>
      <c r="B33" s="62" t="n">
        <v>284345.1</v>
      </c>
      <c r="C33" s="62" t="n">
        <v>138.426</v>
      </c>
      <c r="D33" s="62" t="n">
        <v>0.0466350342679058</v>
      </c>
      <c r="E33" s="62" t="n">
        <v>0.0199262132750808</v>
      </c>
    </row>
    <row r="34" customFormat="false" ht="13.5" hidden="false" customHeight="false" outlineLevel="0" collapsed="false">
      <c r="A34" s="18" t="s">
        <v>32</v>
      </c>
      <c r="B34" s="62" t="n">
        <v>6830062.85</v>
      </c>
      <c r="C34" s="62" t="n">
        <v>15281.682</v>
      </c>
      <c r="D34" s="62" t="n">
        <v>1.12018886578914</v>
      </c>
      <c r="E34" s="62" t="n">
        <v>0.478634198483836</v>
      </c>
    </row>
    <row r="35" customFormat="false" ht="13.5" hidden="false" customHeight="false" outlineLevel="0" collapsed="false">
      <c r="A35" s="18" t="s">
        <v>33</v>
      </c>
      <c r="B35" s="62" t="n">
        <v>7012055.52</v>
      </c>
      <c r="C35" s="62" t="n">
        <v>1867.87171</v>
      </c>
      <c r="D35" s="62" t="n">
        <v>1.15003722400582</v>
      </c>
      <c r="E35" s="62" t="n">
        <v>0.491387802315663</v>
      </c>
    </row>
    <row r="36" customFormat="false" ht="13.5" hidden="false" customHeight="false" outlineLevel="0" collapsed="false">
      <c r="A36" s="18" t="s">
        <v>34</v>
      </c>
      <c r="B36" s="62" t="n">
        <v>75698190.09</v>
      </c>
      <c r="C36" s="62" t="n">
        <v>113767.80848</v>
      </c>
      <c r="D36" s="62" t="n">
        <v>12.4151521825612</v>
      </c>
      <c r="E36" s="62" t="n">
        <v>5.30474511525237</v>
      </c>
    </row>
    <row r="37" customFormat="false" ht="13.5" hidden="false" customHeight="false" outlineLevel="0" collapsed="false">
      <c r="A37" s="20" t="s">
        <v>35</v>
      </c>
      <c r="B37" s="63" t="n">
        <v>609724222.28</v>
      </c>
      <c r="C37" s="63" t="n">
        <v>492699.61627</v>
      </c>
      <c r="D37" s="63" t="n">
        <v>100</v>
      </c>
      <c r="E37" s="63" t="n">
        <v>42.7279910648506</v>
      </c>
    </row>
    <row r="38" customFormat="false" ht="15" hidden="false" customHeight="false" outlineLevel="0" collapsed="false">
      <c r="A38" s="24"/>
      <c r="B38" s="64"/>
      <c r="C38" s="65"/>
      <c r="D38" s="23"/>
      <c r="E38" s="0"/>
    </row>
    <row r="39" customFormat="false" ht="15" hidden="false" customHeight="false" outlineLevel="0" collapsed="false">
      <c r="A39" s="13" t="s">
        <v>36</v>
      </c>
      <c r="B39" s="66"/>
      <c r="C39" s="28"/>
      <c r="D39" s="28"/>
      <c r="E39" s="0"/>
    </row>
    <row r="40" customFormat="false" ht="13.5" hidden="false" customHeight="false" outlineLevel="0" collapsed="false">
      <c r="A40" s="18" t="s">
        <v>37</v>
      </c>
      <c r="B40" s="62" t="n">
        <v>13021075.86</v>
      </c>
      <c r="C40" s="62" t="n">
        <v>630.7783</v>
      </c>
      <c r="D40" s="62" t="n">
        <v>11.9113451882354</v>
      </c>
      <c r="E40" s="62" t="n">
        <v>0.91248533791286</v>
      </c>
    </row>
    <row r="41" customFormat="false" ht="13.5" hidden="false" customHeight="false" outlineLevel="0" collapsed="false">
      <c r="A41" s="18" t="s">
        <v>38</v>
      </c>
      <c r="B41" s="62" t="n">
        <v>1294462.83</v>
      </c>
      <c r="C41" s="62" t="n">
        <v>147.24823</v>
      </c>
      <c r="D41" s="62" t="n">
        <v>1.18414129272035</v>
      </c>
      <c r="E41" s="62" t="n">
        <v>0.0907128078776271</v>
      </c>
    </row>
    <row r="42" customFormat="false" ht="13.5" hidden="false" customHeight="false" outlineLevel="0" collapsed="false">
      <c r="A42" s="18" t="s">
        <v>39</v>
      </c>
      <c r="B42" s="62" t="n">
        <v>4993813.41</v>
      </c>
      <c r="C42" s="62" t="n">
        <v>951.71382</v>
      </c>
      <c r="D42" s="62" t="n">
        <v>4.56821202577259</v>
      </c>
      <c r="E42" s="62" t="n">
        <v>0.349954302232106</v>
      </c>
    </row>
    <row r="43" customFormat="false" ht="13.5" hidden="false" customHeight="false" outlineLevel="0" collapsed="false">
      <c r="A43" s="18" t="s">
        <v>40</v>
      </c>
      <c r="B43" s="62" t="n">
        <v>11945760.97</v>
      </c>
      <c r="C43" s="62" t="n">
        <v>8979.8768</v>
      </c>
      <c r="D43" s="62" t="n">
        <v>10.927674792751</v>
      </c>
      <c r="E43" s="62" t="n">
        <v>0.837129884852442</v>
      </c>
    </row>
    <row r="44" customFormat="false" ht="13.5" hidden="false" customHeight="false" outlineLevel="0" collapsed="false">
      <c r="A44" s="18" t="s">
        <v>41</v>
      </c>
      <c r="B44" s="62" t="n">
        <v>9603954.53</v>
      </c>
      <c r="C44" s="62" t="n">
        <v>4141.53905</v>
      </c>
      <c r="D44" s="62" t="n">
        <v>8.78545051184022</v>
      </c>
      <c r="E44" s="62" t="n">
        <v>0.673021783209763</v>
      </c>
    </row>
    <row r="45" customFormat="false" ht="13.5" hidden="false" customHeight="false" outlineLevel="0" collapsed="false">
      <c r="A45" s="18" t="s">
        <v>42</v>
      </c>
      <c r="B45" s="62" t="n">
        <v>778912.12</v>
      </c>
      <c r="C45" s="62" t="n">
        <v>2602.27062</v>
      </c>
      <c r="D45" s="62" t="n">
        <v>0.712528767390213</v>
      </c>
      <c r="E45" s="62" t="n">
        <v>0.0545842675877493</v>
      </c>
    </row>
    <row r="46" customFormat="false" ht="13.5" hidden="false" customHeight="false" outlineLevel="0" collapsed="false">
      <c r="A46" s="18" t="s">
        <v>43</v>
      </c>
      <c r="B46" s="62" t="n">
        <v>62938247.63</v>
      </c>
      <c r="C46" s="62" t="n">
        <v>51801.260003</v>
      </c>
      <c r="D46" s="62" t="n">
        <v>57.5742896457997</v>
      </c>
      <c r="E46" s="62" t="n">
        <v>4.41055937111358</v>
      </c>
    </row>
    <row r="47" customFormat="false" ht="13.5" hidden="false" customHeight="false" outlineLevel="0" collapsed="false">
      <c r="A47" s="18" t="s">
        <v>44</v>
      </c>
      <c r="B47" s="62" t="n">
        <v>56832.99</v>
      </c>
      <c r="C47" s="62" t="n">
        <v>6.44542</v>
      </c>
      <c r="D47" s="62" t="n">
        <v>0.0519893570430003</v>
      </c>
      <c r="E47" s="62" t="n">
        <v>0.00398271776021649</v>
      </c>
    </row>
    <row r="48" customFormat="false" ht="22.5" hidden="false" customHeight="true" outlineLevel="0" collapsed="false">
      <c r="A48" s="18" t="s">
        <v>45</v>
      </c>
      <c r="B48" s="62" t="n">
        <v>4683525.27</v>
      </c>
      <c r="C48" s="62" t="n">
        <v>1386.79608</v>
      </c>
      <c r="D48" s="62" t="n">
        <v>4.28436841844753</v>
      </c>
      <c r="E48" s="62" t="n">
        <v>0.328210063789565</v>
      </c>
    </row>
    <row r="49" customFormat="false" ht="13.5" hidden="false" customHeight="false" outlineLevel="0" collapsed="false">
      <c r="A49" s="20" t="s">
        <v>46</v>
      </c>
      <c r="B49" s="63" t="n">
        <v>109316585.61</v>
      </c>
      <c r="C49" s="63" t="n">
        <v>70647.928323</v>
      </c>
      <c r="D49" s="63" t="n">
        <v>100</v>
      </c>
      <c r="E49" s="63" t="n">
        <v>7.66064053633591</v>
      </c>
    </row>
    <row r="50" customFormat="false" ht="13.5" hidden="false" customHeight="false" outlineLevel="0" collapsed="false">
      <c r="A50" s="29"/>
      <c r="B50" s="67"/>
      <c r="C50" s="67"/>
      <c r="D50" s="31"/>
      <c r="E50" s="31"/>
    </row>
    <row r="51" customFormat="false" ht="13.5" hidden="false" customHeight="false" outlineLevel="0" collapsed="false">
      <c r="A51" s="32" t="s">
        <v>47</v>
      </c>
      <c r="B51" s="68" t="n">
        <v>1426990146.47</v>
      </c>
      <c r="C51" s="68" t="n">
        <v>3588719.526493</v>
      </c>
      <c r="D51" s="68"/>
      <c r="E51" s="68" t="n">
        <v>100</v>
      </c>
    </row>
    <row r="52" customFormat="false" ht="15" hidden="false" customHeight="false" outlineLevel="0" collapsed="false">
      <c r="B52" s="69"/>
      <c r="C52" s="60"/>
      <c r="D52" s="60"/>
      <c r="E52" s="36"/>
    </row>
    <row r="53" customFormat="false" ht="13.5" hidden="false" customHeight="false" outlineLevel="0" collapsed="false">
      <c r="A53" s="18" t="s">
        <v>48</v>
      </c>
      <c r="B53" s="37"/>
      <c r="C53" s="37"/>
      <c r="D53" s="37"/>
      <c r="E53" s="36"/>
    </row>
    <row r="54" customFormat="false" ht="15" hidden="false" customHeight="false" outlineLevel="0" collapsed="false">
      <c r="A54" s="18" t="s">
        <v>73</v>
      </c>
      <c r="B54" s="60"/>
      <c r="C54" s="60"/>
      <c r="D54" s="0"/>
      <c r="E54" s="70"/>
    </row>
    <row r="55" customFormat="false" ht="15" hidden="false" customHeight="false" outlineLevel="0" collapsed="false">
      <c r="A55" s="0"/>
      <c r="B55" s="60"/>
      <c r="C55" s="60"/>
      <c r="D55" s="60"/>
      <c r="E55" s="36"/>
    </row>
    <row r="56" customFormat="false" ht="13.5" hidden="false" customHeight="false" outlineLevel="0" collapsed="false">
      <c r="B56" s="85"/>
      <c r="C56" s="85"/>
      <c r="D56" s="53"/>
    </row>
    <row r="59" customFormat="false" ht="13.5" hidden="false" customHeight="false" outlineLevel="0" collapsed="false">
      <c r="B59" s="36"/>
      <c r="C59" s="36"/>
      <c r="D59" s="36"/>
    </row>
    <row r="60" customFormat="false" ht="13.5" hidden="false" customHeight="false" outlineLevel="0" collapsed="false">
      <c r="B60" s="36"/>
      <c r="C60" s="36"/>
      <c r="D6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0</v>
      </c>
      <c r="B5" s="4"/>
      <c r="C5" s="5"/>
      <c r="D5" s="5"/>
      <c r="E5" s="4"/>
      <c r="F5" s="6"/>
    </row>
    <row r="6" customFormat="false" ht="15" hidden="false" customHeight="false" outlineLevel="0" collapsed="false">
      <c r="A6" s="7"/>
      <c r="B6" s="4"/>
      <c r="C6" s="5"/>
      <c r="D6" s="6"/>
      <c r="E6" s="8"/>
      <c r="F6" s="6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6"/>
    </row>
    <row r="9" customFormat="false" ht="15" hidden="false" customHeight="true" outlineLevel="0" collapsed="false">
      <c r="A9" s="18" t="s">
        <v>8</v>
      </c>
      <c r="B9" s="19" t="n">
        <v>310418</v>
      </c>
      <c r="C9" s="19" t="n">
        <v>6.29</v>
      </c>
      <c r="D9" s="19" t="n">
        <f aca="false">+B9/$B$23*100</f>
        <v>0.167859415492048</v>
      </c>
      <c r="E9" s="19" t="n">
        <f aca="false">+B9/$B$52*100</f>
        <v>0.106914453750375</v>
      </c>
      <c r="F9" s="6"/>
    </row>
    <row r="10" customFormat="false" ht="15" hidden="false" customHeight="true" outlineLevel="0" collapsed="false">
      <c r="A10" s="18" t="s">
        <v>9</v>
      </c>
      <c r="B10" s="19" t="n">
        <v>407912.11</v>
      </c>
      <c r="C10" s="19" t="n">
        <v>61.184</v>
      </c>
      <c r="D10" s="19" t="n">
        <f aca="false">+B10/$B$23*100</f>
        <v>0.220579632484998</v>
      </c>
      <c r="E10" s="19" t="n">
        <f aca="false">+B10/$B$52*100</f>
        <v>0.140493465001427</v>
      </c>
      <c r="F10" s="6"/>
    </row>
    <row r="11" customFormat="false" ht="15" hidden="false" customHeight="true" outlineLevel="0" collapsed="false">
      <c r="A11" s="18" t="s">
        <v>51</v>
      </c>
      <c r="B11" s="19" t="n">
        <v>20611.8</v>
      </c>
      <c r="C11" s="19" t="n">
        <v>180</v>
      </c>
      <c r="D11" s="19" t="n">
        <f aca="false">+B11/$B$23*100</f>
        <v>0.0111458894143993</v>
      </c>
      <c r="E11" s="19" t="n">
        <f aca="false">+B11/$B$52*100</f>
        <v>0.0070991351590822</v>
      </c>
      <c r="F11" s="6"/>
    </row>
    <row r="12" customFormat="false" ht="15" hidden="false" customHeight="true" outlineLevel="0" collapsed="false">
      <c r="A12" s="18" t="s">
        <v>10</v>
      </c>
      <c r="B12" s="19" t="n">
        <v>86995.76</v>
      </c>
      <c r="C12" s="19" t="n">
        <v>1589.86111</v>
      </c>
      <c r="D12" s="19" t="n">
        <f aca="false">+B12/$B$23*100</f>
        <v>0.047043204401441</v>
      </c>
      <c r="E12" s="19" t="n">
        <f aca="false">+B12/$B$52*100</f>
        <v>0.029963159865081</v>
      </c>
      <c r="F12" s="6"/>
    </row>
    <row r="13" customFormat="false" ht="15" hidden="false" customHeight="true" outlineLevel="0" collapsed="false">
      <c r="A13" s="18" t="s">
        <v>11</v>
      </c>
      <c r="B13" s="19" t="n">
        <v>1418004.99</v>
      </c>
      <c r="C13" s="19" t="n">
        <v>2679.48549</v>
      </c>
      <c r="D13" s="19" t="n">
        <f aca="false">+B13/$B$23*100</f>
        <v>0.766790227326405</v>
      </c>
      <c r="E13" s="19" t="n">
        <f aca="false">+B13/$B$52*100</f>
        <v>0.488390585987784</v>
      </c>
      <c r="F13" s="6"/>
    </row>
    <row r="14" customFormat="false" ht="15" hidden="false" customHeight="true" outlineLevel="0" collapsed="false">
      <c r="A14" s="18" t="s">
        <v>12</v>
      </c>
      <c r="B14" s="19" t="n">
        <v>66169.75</v>
      </c>
      <c r="C14" s="19" t="n">
        <v>88.612</v>
      </c>
      <c r="D14" s="19" t="n">
        <f aca="false">+B14/$B$23*100</f>
        <v>0.0357814803209059</v>
      </c>
      <c r="E14" s="19" t="n">
        <f aca="false">+B14/$B$52*100</f>
        <v>0.0227902463003076</v>
      </c>
      <c r="F14" s="6"/>
    </row>
    <row r="15" customFormat="false" ht="15" hidden="false" customHeight="true" outlineLevel="0" collapsed="false">
      <c r="A15" s="18" t="s">
        <v>13</v>
      </c>
      <c r="B15" s="19" t="n">
        <v>16648507.95</v>
      </c>
      <c r="C15" s="19" t="n">
        <v>76380.91403</v>
      </c>
      <c r="D15" s="19" t="n">
        <f aca="false">+B15/$B$23*100</f>
        <v>9.00272797744242</v>
      </c>
      <c r="E15" s="19" t="n">
        <f aca="false">+B15/$B$52*100</f>
        <v>5.73409445725771</v>
      </c>
      <c r="F15" s="6"/>
    </row>
    <row r="16" customFormat="false" ht="15" hidden="false" customHeight="true" outlineLevel="0" collapsed="false">
      <c r="A16" s="18" t="s">
        <v>14</v>
      </c>
      <c r="B16" s="19" t="n">
        <v>1771677.97</v>
      </c>
      <c r="C16" s="19" t="n">
        <v>851.44153</v>
      </c>
      <c r="D16" s="19" t="n">
        <f aca="false">+B16/$B$23*100</f>
        <v>0.958039896154021</v>
      </c>
      <c r="E16" s="19" t="n">
        <f aca="false">+B16/$B$52*100</f>
        <v>0.610202959828757</v>
      </c>
      <c r="F16" s="6"/>
    </row>
    <row r="17" customFormat="false" ht="15" hidden="false" customHeight="true" outlineLevel="0" collapsed="false">
      <c r="A17" s="18" t="s">
        <v>15</v>
      </c>
      <c r="B17" s="19" t="n">
        <v>2398113.35</v>
      </c>
      <c r="C17" s="19" t="n">
        <v>5593.17334000001</v>
      </c>
      <c r="D17" s="19" t="n">
        <f aca="false">+B17/$B$23*100</f>
        <v>1.29678660778266</v>
      </c>
      <c r="E17" s="19" t="n">
        <f aca="false">+B17/$B$52*100</f>
        <v>0.825960410951464</v>
      </c>
      <c r="F17" s="6"/>
    </row>
    <row r="18" customFormat="false" ht="15" hidden="false" customHeight="true" outlineLevel="0" collapsed="false">
      <c r="A18" s="18" t="s">
        <v>16</v>
      </c>
      <c r="B18" s="19" t="n">
        <v>1142902</v>
      </c>
      <c r="C18" s="19" t="n">
        <v>1333.44</v>
      </c>
      <c r="D18" s="19" t="n">
        <f aca="false">+B18/$B$23*100</f>
        <v>0.618027503832552</v>
      </c>
      <c r="E18" s="19" t="n">
        <f aca="false">+B18/$B$52*100</f>
        <v>0.393639360540339</v>
      </c>
      <c r="F18" s="6"/>
    </row>
    <row r="19" customFormat="false" ht="15" hidden="false" customHeight="true" outlineLevel="0" collapsed="false">
      <c r="A19" s="18" t="s">
        <v>17</v>
      </c>
      <c r="B19" s="19" t="n">
        <v>718725.88</v>
      </c>
      <c r="C19" s="19" t="n">
        <v>1432.64567</v>
      </c>
      <c r="D19" s="19" t="n">
        <f aca="false">+B19/$B$23*100</f>
        <v>0.38865306172905</v>
      </c>
      <c r="E19" s="19" t="n">
        <f aca="false">+B19/$B$52*100</f>
        <v>0.247544230220082</v>
      </c>
      <c r="F19" s="6"/>
    </row>
    <row r="20" customFormat="false" ht="15" hidden="false" customHeight="true" outlineLevel="0" collapsed="false">
      <c r="A20" s="18" t="s">
        <v>18</v>
      </c>
      <c r="B20" s="19" t="n">
        <v>1346024</v>
      </c>
      <c r="C20" s="19" t="n">
        <v>4396.81555</v>
      </c>
      <c r="D20" s="19" t="n">
        <f aca="false">+B20/$B$23*100</f>
        <v>0.727866302463997</v>
      </c>
      <c r="E20" s="19" t="n">
        <f aca="false">+B20/$B$52*100</f>
        <v>0.463598827048994</v>
      </c>
      <c r="F20" s="6"/>
    </row>
    <row r="21" customFormat="false" ht="15" hidden="false" customHeight="true" outlineLevel="0" collapsed="false">
      <c r="A21" s="18" t="s">
        <v>19</v>
      </c>
      <c r="B21" s="19" t="n">
        <v>151184488.44</v>
      </c>
      <c r="C21" s="19" t="n">
        <v>448772.81378</v>
      </c>
      <c r="D21" s="19" t="n">
        <f aca="false">+B21/$B$23*100</f>
        <v>81.7534416850916</v>
      </c>
      <c r="E21" s="19" t="n">
        <f aca="false">+B21/$B$52*100</f>
        <v>52.0711008932874</v>
      </c>
      <c r="F21" s="6"/>
    </row>
    <row r="22" customFormat="false" ht="15" hidden="false" customHeight="true" outlineLevel="0" collapsed="false">
      <c r="A22" s="18" t="s">
        <v>20</v>
      </c>
      <c r="B22" s="19" t="n">
        <v>7406816.59</v>
      </c>
      <c r="C22" s="19" t="n">
        <v>136243.83461</v>
      </c>
      <c r="D22" s="19" t="n">
        <f aca="false">+B22/$B$23*100</f>
        <v>4.00525711606353</v>
      </c>
      <c r="E22" s="19" t="n">
        <f aca="false">+B22/$B$52*100</f>
        <v>2.55106259865428</v>
      </c>
      <c r="F22" s="6"/>
    </row>
    <row r="23" customFormat="false" ht="15" hidden="false" customHeight="true" outlineLevel="0" collapsed="false">
      <c r="A23" s="20" t="s">
        <v>21</v>
      </c>
      <c r="B23" s="21" t="n">
        <f aca="false">SUM(B9:B22)</f>
        <v>184927368.59</v>
      </c>
      <c r="C23" s="21" t="n">
        <f aca="false">SUM(C9:C22)</f>
        <v>679610.51111</v>
      </c>
      <c r="D23" s="21" t="n">
        <f aca="false">+B23/$B$23*100</f>
        <v>100</v>
      </c>
      <c r="E23" s="21" t="n">
        <v>63.7</v>
      </c>
      <c r="F23" s="6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6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6"/>
    </row>
    <row r="26" customFormat="false" ht="15" hidden="false" customHeight="true" outlineLevel="0" collapsed="false">
      <c r="A26" s="18" t="s">
        <v>23</v>
      </c>
      <c r="B26" s="19" t="n">
        <v>5022123.5</v>
      </c>
      <c r="C26" s="19" t="n">
        <v>6927.04349</v>
      </c>
      <c r="D26" s="19" t="n">
        <f aca="false">+B26/$B$38*100</f>
        <v>5.6319373218031</v>
      </c>
      <c r="E26" s="19" t="n">
        <f aca="false">+B26/$B$52*100</f>
        <v>1.72972440602485</v>
      </c>
      <c r="F26" s="6"/>
    </row>
    <row r="27" customFormat="false" ht="15" hidden="false" customHeight="true" outlineLevel="0" collapsed="false">
      <c r="A27" s="18" t="s">
        <v>24</v>
      </c>
      <c r="B27" s="19" t="n">
        <v>27992411.43</v>
      </c>
      <c r="C27" s="19" t="n">
        <v>8556.51688</v>
      </c>
      <c r="D27" s="19" t="n">
        <f aca="false">+B27/$B$38*100</f>
        <v>31.3914037876378</v>
      </c>
      <c r="E27" s="19" t="n">
        <f aca="false">+B27/$B$52*100</f>
        <v>9.64117215236939</v>
      </c>
      <c r="F27" s="6"/>
    </row>
    <row r="28" customFormat="false" ht="15" hidden="false" customHeight="true" outlineLevel="0" collapsed="false">
      <c r="A28" s="18" t="s">
        <v>25</v>
      </c>
      <c r="B28" s="19" t="n">
        <v>19103116.28</v>
      </c>
      <c r="C28" s="19" t="n">
        <v>18919.15059</v>
      </c>
      <c r="D28" s="19" t="n">
        <f aca="false">+B28/$B$38*100</f>
        <v>21.4227215917881</v>
      </c>
      <c r="E28" s="19" t="n">
        <f aca="false">+B28/$B$52*100</f>
        <v>6.57951292130641</v>
      </c>
      <c r="F28" s="6"/>
    </row>
    <row r="29" customFormat="false" ht="15" hidden="false" customHeight="true" outlineLevel="0" collapsed="false">
      <c r="A29" s="18" t="s">
        <v>26</v>
      </c>
      <c r="B29" s="19" t="n">
        <v>639607.48</v>
      </c>
      <c r="C29" s="19" t="n">
        <v>1854.045</v>
      </c>
      <c r="D29" s="19" t="n">
        <f aca="false">+B29/$B$38*100</f>
        <v>0.717272133573862</v>
      </c>
      <c r="E29" s="19" t="n">
        <f aca="false">+B29/$B$52*100</f>
        <v>0.220294197948746</v>
      </c>
      <c r="F29" s="6"/>
    </row>
    <row r="30" customFormat="false" ht="15" hidden="false" customHeight="true" outlineLevel="0" collapsed="false">
      <c r="A30" s="18" t="s">
        <v>27</v>
      </c>
      <c r="B30" s="19" t="n">
        <v>283250.74</v>
      </c>
      <c r="C30" s="19" t="n">
        <v>554.49332</v>
      </c>
      <c r="D30" s="19" t="n">
        <f aca="false">+B30/$B$38*100</f>
        <v>0.317644600741966</v>
      </c>
      <c r="E30" s="19" t="n">
        <f aca="false">+B30/$B$52*100</f>
        <v>0.0975574810142759</v>
      </c>
      <c r="F30" s="6"/>
    </row>
    <row r="31" customFormat="false" ht="15" hidden="false" customHeight="true" outlineLevel="0" collapsed="false">
      <c r="A31" s="18" t="s">
        <v>28</v>
      </c>
      <c r="B31" s="19" t="n">
        <v>4366591.76</v>
      </c>
      <c r="C31" s="19" t="n">
        <v>1156.32036</v>
      </c>
      <c r="D31" s="19" t="n">
        <f aca="false">+B31/$B$38*100</f>
        <v>4.89680731710837</v>
      </c>
      <c r="E31" s="19" t="n">
        <f aca="false">+B31/$B$52*100</f>
        <v>1.5039455597655</v>
      </c>
      <c r="F31" s="6"/>
    </row>
    <row r="32" customFormat="false" ht="15" hidden="false" customHeight="true" outlineLevel="0" collapsed="false">
      <c r="A32" s="18" t="s">
        <v>29</v>
      </c>
      <c r="B32" s="19" t="n">
        <v>3546397.86</v>
      </c>
      <c r="C32" s="19" t="n">
        <v>1303.312</v>
      </c>
      <c r="D32" s="19" t="n">
        <f aca="false">+B32/$B$38*100</f>
        <v>3.97702096846018</v>
      </c>
      <c r="E32" s="19" t="n">
        <f aca="false">+B32/$B$52*100</f>
        <v>1.22145362054842</v>
      </c>
      <c r="F32" s="6"/>
    </row>
    <row r="33" customFormat="false" ht="15" hidden="false" customHeight="true" outlineLevel="0" collapsed="false">
      <c r="A33" s="18" t="s">
        <v>30</v>
      </c>
      <c r="B33" s="19" t="n">
        <v>14581805.86</v>
      </c>
      <c r="C33" s="19" t="n">
        <v>5294.113</v>
      </c>
      <c r="D33" s="19" t="n">
        <f aca="false">+B33/$B$38*100</f>
        <v>16.3524088251157</v>
      </c>
      <c r="E33" s="19" t="n">
        <f aca="false">+B33/$B$52*100</f>
        <v>5.02227901802059</v>
      </c>
      <c r="F33" s="6"/>
    </row>
    <row r="34" customFormat="false" ht="15" hidden="false" customHeight="true" outlineLevel="0" collapsed="false">
      <c r="A34" s="18" t="s">
        <v>31</v>
      </c>
      <c r="B34" s="19" t="n">
        <v>298262.34</v>
      </c>
      <c r="C34" s="19" t="n">
        <v>485.7522</v>
      </c>
      <c r="D34" s="19" t="n">
        <f aca="false">+B34/$B$38*100</f>
        <v>0.334478991672412</v>
      </c>
      <c r="E34" s="19" t="n">
        <f aca="false">+B34/$B$52*100</f>
        <v>0.102727790126245</v>
      </c>
      <c r="F34" s="6"/>
    </row>
    <row r="35" customFormat="false" ht="15" hidden="false" customHeight="true" outlineLevel="0" collapsed="false">
      <c r="A35" s="18" t="s">
        <v>32</v>
      </c>
      <c r="B35" s="19" t="n">
        <v>1213208.2</v>
      </c>
      <c r="C35" s="19" t="n">
        <v>2603.45</v>
      </c>
      <c r="D35" s="19" t="n">
        <f aca="false">+B35/$B$38*100</f>
        <v>1.36052260377459</v>
      </c>
      <c r="E35" s="19" t="n">
        <f aca="false">+B35/$B$52*100</f>
        <v>0.417854286763254</v>
      </c>
      <c r="F35" s="6"/>
    </row>
    <row r="36" customFormat="false" ht="15" hidden="false" customHeight="true" outlineLevel="0" collapsed="false">
      <c r="A36" s="18" t="s">
        <v>33</v>
      </c>
      <c r="B36" s="19" t="n">
        <v>1110483.74</v>
      </c>
      <c r="C36" s="19" t="n">
        <v>275.85878</v>
      </c>
      <c r="D36" s="19" t="n">
        <f aca="false">+B36/$B$38*100</f>
        <v>1.2453247755778</v>
      </c>
      <c r="E36" s="19" t="n">
        <f aca="false">+B36/$B$52*100</f>
        <v>0.382473833543072</v>
      </c>
      <c r="F36" s="6"/>
    </row>
    <row r="37" customFormat="false" ht="15" hidden="false" customHeight="true" outlineLevel="0" collapsed="false">
      <c r="A37" s="18" t="s">
        <v>34</v>
      </c>
      <c r="B37" s="19" t="n">
        <v>11014960.12</v>
      </c>
      <c r="C37" s="19" t="n">
        <v>15051.12016</v>
      </c>
      <c r="D37" s="19" t="n">
        <f aca="false">+B37/$B$38*100</f>
        <v>12.3524570827461</v>
      </c>
      <c r="E37" s="19" t="n">
        <f aca="false">+B37/$B$52*100</f>
        <v>3.79378271979062</v>
      </c>
      <c r="F37" s="6"/>
    </row>
    <row r="38" customFormat="false" ht="15" hidden="false" customHeight="true" outlineLevel="0" collapsed="false">
      <c r="A38" s="20" t="s">
        <v>35</v>
      </c>
      <c r="B38" s="21" t="n">
        <f aca="false">SUM(B26:B37)</f>
        <v>89172219.31</v>
      </c>
      <c r="C38" s="21" t="n">
        <f aca="false">SUM(C26:C37)</f>
        <v>62981.17578</v>
      </c>
      <c r="D38" s="21" t="n">
        <f aca="false">+B38/$B$38*100</f>
        <v>100</v>
      </c>
      <c r="E38" s="21" t="n">
        <f aca="false">+B38/$B$52*100</f>
        <v>30.7127779872214</v>
      </c>
      <c r="F38" s="6"/>
    </row>
    <row r="39" customFormat="false" ht="15" hidden="false" customHeight="true" outlineLevel="0" collapsed="false">
      <c r="A39" s="24"/>
      <c r="B39" s="25"/>
      <c r="C39" s="26"/>
      <c r="D39" s="23"/>
      <c r="E39" s="6"/>
      <c r="F39" s="6"/>
    </row>
    <row r="40" customFormat="false" ht="15" hidden="false" customHeight="true" outlineLevel="0" collapsed="false">
      <c r="A40" s="13" t="s">
        <v>36</v>
      </c>
      <c r="B40" s="27"/>
      <c r="C40" s="28"/>
      <c r="D40" s="28"/>
      <c r="E40" s="6"/>
      <c r="F40" s="6"/>
    </row>
    <row r="41" customFormat="false" ht="15" hidden="false" customHeight="true" outlineLevel="0" collapsed="false">
      <c r="A41" s="18" t="s">
        <v>37</v>
      </c>
      <c r="B41" s="19" t="n">
        <v>1483620.17</v>
      </c>
      <c r="C41" s="19" t="n">
        <v>68.67904</v>
      </c>
      <c r="D41" s="19" t="n">
        <f aca="false">+B41/$B$50*100</f>
        <v>9.134005793101</v>
      </c>
      <c r="E41" s="19" t="n">
        <f aca="false">+B41/$B$52*100</f>
        <v>0.510989826777405</v>
      </c>
      <c r="F41" s="6"/>
    </row>
    <row r="42" customFormat="false" ht="15" hidden="false" customHeight="true" outlineLevel="0" collapsed="false">
      <c r="A42" s="18" t="s">
        <v>38</v>
      </c>
      <c r="B42" s="19" t="n">
        <v>80085</v>
      </c>
      <c r="C42" s="19" t="n">
        <v>15.3864</v>
      </c>
      <c r="D42" s="19" t="n">
        <f aca="false">+B42/$B$50*100</f>
        <v>0.493048604172383</v>
      </c>
      <c r="E42" s="19" t="n">
        <f aca="false">+B42/$B$52*100</f>
        <v>0.0275829495344947</v>
      </c>
      <c r="F42" s="6"/>
    </row>
    <row r="43" customFormat="false" ht="15" hidden="false" customHeight="true" outlineLevel="0" collapsed="false">
      <c r="A43" s="18" t="s">
        <v>39</v>
      </c>
      <c r="B43" s="19" t="n">
        <v>2405640.93</v>
      </c>
      <c r="C43" s="19" t="n">
        <v>502.83654</v>
      </c>
      <c r="D43" s="19" t="n">
        <f aca="false">+B43/$B$50*100</f>
        <v>14.8104876403378</v>
      </c>
      <c r="E43" s="19" t="n">
        <f aca="false">+B43/$B$52*100</f>
        <v>0.828553066995129</v>
      </c>
      <c r="F43" s="6"/>
    </row>
    <row r="44" customFormat="false" ht="15" hidden="false" customHeight="true" outlineLevel="0" collapsed="false">
      <c r="A44" s="18" t="s">
        <v>40</v>
      </c>
      <c r="B44" s="19" t="n">
        <v>1890446.18</v>
      </c>
      <c r="C44" s="19" t="n">
        <v>1467.02766</v>
      </c>
      <c r="D44" s="19" t="n">
        <f aca="false">+B44/$B$50*100</f>
        <v>11.6386570557784</v>
      </c>
      <c r="E44" s="19" t="n">
        <f aca="false">+B44/$B$52*100</f>
        <v>0.6511092162155</v>
      </c>
      <c r="F44" s="6"/>
    </row>
    <row r="45" customFormat="false" ht="15" hidden="false" customHeight="true" outlineLevel="0" collapsed="false">
      <c r="A45" s="18" t="s">
        <v>41</v>
      </c>
      <c r="B45" s="19" t="n">
        <v>997449.41</v>
      </c>
      <c r="C45" s="19" t="n">
        <v>378.15911</v>
      </c>
      <c r="D45" s="19" t="n">
        <f aca="false">+B45/$B$50*100</f>
        <v>6.14086332438118</v>
      </c>
      <c r="E45" s="19" t="n">
        <f aca="false">+B45/$B$52*100</f>
        <v>0.34354244539229</v>
      </c>
      <c r="F45" s="6"/>
    </row>
    <row r="46" customFormat="false" ht="15" hidden="false" customHeight="true" outlineLevel="0" collapsed="false">
      <c r="A46" s="18" t="s">
        <v>42</v>
      </c>
      <c r="B46" s="19" t="n">
        <v>180643.26</v>
      </c>
      <c r="C46" s="19" t="n">
        <v>605.17965</v>
      </c>
      <c r="D46" s="19" t="n">
        <f aca="false">+B46/$B$50*100</f>
        <v>1.11214218887618</v>
      </c>
      <c r="E46" s="19" t="n">
        <f aca="false">+B46/$B$52*100</f>
        <v>0.0622173181535445</v>
      </c>
      <c r="F46" s="6"/>
    </row>
    <row r="47" customFormat="false" ht="15" hidden="false" customHeight="true" outlineLevel="0" collapsed="false">
      <c r="A47" s="18" t="s">
        <v>43</v>
      </c>
      <c r="B47" s="19" t="n">
        <v>8865421.59</v>
      </c>
      <c r="C47" s="19" t="n">
        <v>7686.09569</v>
      </c>
      <c r="D47" s="19" t="n">
        <f aca="false">+B47/$B$50*100</f>
        <v>54.5805549147682</v>
      </c>
      <c r="E47" s="19" t="n">
        <f aca="false">+B47/$B$52*100</f>
        <v>3.05343667751751</v>
      </c>
      <c r="F47" s="6"/>
    </row>
    <row r="48" customFormat="false" ht="15" hidden="false" customHeight="true" outlineLevel="0" collapsed="false">
      <c r="A48" s="18" t="s">
        <v>44</v>
      </c>
      <c r="B48" s="19" t="n">
        <v>679.6</v>
      </c>
      <c r="C48" s="19" t="n">
        <v>0.00768</v>
      </c>
      <c r="D48" s="19" t="n">
        <f aca="false">+B48/$B$50*100</f>
        <v>0.00418400238990512</v>
      </c>
      <c r="E48" s="19" t="n">
        <f aca="false">+B48/$B$52*100</f>
        <v>0.000234068458558314</v>
      </c>
      <c r="F48" s="6"/>
    </row>
    <row r="49" customFormat="false" ht="15" hidden="false" customHeight="true" outlineLevel="0" collapsed="false">
      <c r="A49" s="18" t="s">
        <v>45</v>
      </c>
      <c r="B49" s="19" t="n">
        <v>338834.41</v>
      </c>
      <c r="C49" s="19" t="n">
        <v>155.74274</v>
      </c>
      <c r="D49" s="19" t="n">
        <f aca="false">+B49/$B$50*100</f>
        <v>2.08605647619495</v>
      </c>
      <c r="E49" s="19" t="n">
        <f aca="false">+B49/$B$52*100</f>
        <v>0.11670165988113</v>
      </c>
      <c r="F49" s="6"/>
    </row>
    <row r="50" customFormat="false" ht="15" hidden="false" customHeight="true" outlineLevel="0" collapsed="false">
      <c r="A50" s="20" t="s">
        <v>46</v>
      </c>
      <c r="B50" s="21" t="n">
        <f aca="false">SUM(B41:B49)</f>
        <v>16242820.55</v>
      </c>
      <c r="C50" s="21" t="n">
        <f aca="false">SUM(C41:C49)</f>
        <v>10879.11451</v>
      </c>
      <c r="D50" s="21" t="n">
        <f aca="false">+B50/$B$50*100</f>
        <v>100</v>
      </c>
      <c r="E50" s="21" t="n">
        <f aca="false">+B50/$B$52*100</f>
        <v>5.59436722892556</v>
      </c>
      <c r="F50" s="6" t="n">
        <v>1</v>
      </c>
    </row>
    <row r="51" customFormat="false" ht="15" hidden="false" customHeight="true" outlineLevel="0" collapsed="false">
      <c r="A51" s="29"/>
      <c r="B51" s="30"/>
      <c r="C51" s="30"/>
      <c r="D51" s="31"/>
      <c r="E51" s="31"/>
      <c r="F51" s="6"/>
    </row>
    <row r="52" customFormat="false" ht="15" hidden="false" customHeight="true" outlineLevel="0" collapsed="false">
      <c r="A52" s="32" t="s">
        <v>47</v>
      </c>
      <c r="B52" s="33" t="n">
        <f aca="false">+B50+B38+B23</f>
        <v>290342408.45</v>
      </c>
      <c r="C52" s="33" t="n">
        <f aca="false">+C50+C38+C23</f>
        <v>753470.8014</v>
      </c>
      <c r="D52" s="33"/>
      <c r="E52" s="33" t="n">
        <f aca="false">+B52/$B$52*100</f>
        <v>100</v>
      </c>
      <c r="F52" s="6"/>
    </row>
    <row r="53" customFormat="false" ht="15" hidden="false" customHeight="true" outlineLevel="0" collapsed="false">
      <c r="A53" s="34"/>
      <c r="B53" s="35"/>
      <c r="C53" s="14"/>
      <c r="D53" s="14"/>
      <c r="E53" s="36"/>
      <c r="F53" s="6"/>
    </row>
    <row r="54" customFormat="false" ht="15" hidden="false" customHeight="true" outlineLevel="0" collapsed="false">
      <c r="A54" s="18" t="s">
        <v>48</v>
      </c>
      <c r="B54" s="37"/>
      <c r="C54" s="37"/>
      <c r="D54" s="37"/>
      <c r="E54" s="36"/>
      <c r="F54" s="6"/>
    </row>
    <row r="55" customFormat="false" ht="15" hidden="false" customHeight="true" outlineLevel="0" collapsed="false">
      <c r="A55" s="18" t="s">
        <v>52</v>
      </c>
      <c r="B55" s="14"/>
      <c r="C55" s="14"/>
      <c r="D55" s="6"/>
      <c r="E55" s="38"/>
      <c r="F55" s="6"/>
    </row>
    <row r="56" customFormat="false" ht="15" hidden="false" customHeight="true" outlineLevel="0" collapsed="false">
      <c r="A56" s="6"/>
      <c r="B56" s="14"/>
      <c r="C56" s="14"/>
      <c r="D56" s="14"/>
      <c r="E56" s="36"/>
      <c r="F56" s="6"/>
    </row>
    <row r="57" customFormat="false" ht="15" hidden="false" customHeight="true" outlineLevel="0" collapsed="false">
      <c r="A57" s="6"/>
      <c r="B57" s="6"/>
      <c r="C57" s="53"/>
      <c r="D57" s="53"/>
      <c r="E57" s="34"/>
      <c r="F57" s="6"/>
    </row>
    <row r="58" customFormat="false" ht="15" hidden="false" customHeight="true" outlineLevel="0" collapsed="false">
      <c r="A58" s="6"/>
      <c r="B58" s="54"/>
      <c r="C58" s="54"/>
      <c r="D58" s="53"/>
      <c r="E58" s="34"/>
      <c r="F58" s="6"/>
    </row>
    <row r="59" customFormat="false" ht="15" hidden="false" customHeight="true" outlineLevel="0" collapsed="false">
      <c r="A59" s="42"/>
      <c r="B59" s="44"/>
      <c r="C59" s="44"/>
      <c r="D59" s="49"/>
      <c r="E59" s="49"/>
      <c r="F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34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34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34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34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</row>
    <row r="81" customFormat="false" ht="15" hidden="false" customHeight="true" outlineLevel="0" collapsed="false">
      <c r="A81" s="42"/>
      <c r="B81" s="43"/>
      <c r="C81" s="43"/>
      <c r="D81" s="43"/>
      <c r="E81" s="43"/>
      <c r="F81" s="34"/>
    </row>
    <row r="82" customFormat="false" ht="15" hidden="false" customHeight="true" outlineLevel="0" collapsed="false">
      <c r="A82" s="34"/>
      <c r="B82" s="44"/>
      <c r="C82" s="44"/>
      <c r="D82" s="44"/>
      <c r="E82" s="44"/>
      <c r="F82" s="34"/>
    </row>
    <row r="83" customFormat="false" ht="15" hidden="false" customHeight="true" outlineLevel="0" collapsed="false">
      <c r="A83" s="42"/>
      <c r="B83" s="44"/>
      <c r="C83" s="44"/>
      <c r="D83" s="45"/>
      <c r="E83" s="45"/>
      <c r="F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34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34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34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34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34"/>
    </row>
    <row r="106" customFormat="false" ht="15" hidden="false" customHeight="true" outlineLevel="0" collapsed="false">
      <c r="A106" s="42"/>
      <c r="B106" s="43"/>
      <c r="C106" s="43"/>
      <c r="D106" s="43"/>
      <c r="E106" s="43"/>
      <c r="F106" s="34"/>
    </row>
    <row r="107" customFormat="false" ht="15" hidden="false" customHeight="true" outlineLevel="0" collapsed="false">
      <c r="A107" s="34"/>
      <c r="B107" s="46"/>
      <c r="C107" s="46"/>
      <c r="D107" s="45"/>
      <c r="E107" s="45"/>
      <c r="F107" s="34"/>
    </row>
    <row r="108" customFormat="false" ht="15" hidden="false" customHeight="true" outlineLevel="0" collapsed="false">
      <c r="A108" s="47"/>
      <c r="B108" s="48"/>
      <c r="C108" s="48"/>
      <c r="D108" s="31"/>
      <c r="E108" s="31"/>
      <c r="F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</row>
    <row r="112" customFormat="false" ht="15" hidden="false" customHeight="true" outlineLevel="0" collapsed="false">
      <c r="A112" s="42"/>
      <c r="B112" s="43"/>
      <c r="C112" s="43"/>
      <c r="D112" s="43"/>
      <c r="E112" s="43"/>
      <c r="F112" s="34"/>
    </row>
    <row r="113" customFormat="false" ht="15" hidden="false" customHeight="true" outlineLevel="0" collapsed="false">
      <c r="A113" s="34"/>
      <c r="B113" s="49"/>
      <c r="C113" s="49"/>
      <c r="D113" s="45"/>
      <c r="E113" s="45"/>
      <c r="F113" s="34"/>
    </row>
    <row r="114" customFormat="false" ht="15" hidden="false" customHeight="true" outlineLevel="0" collapsed="false">
      <c r="A114" s="42"/>
      <c r="B114" s="43"/>
      <c r="C114" s="43"/>
      <c r="D114" s="43"/>
      <c r="E114" s="43"/>
      <c r="F114" s="34"/>
    </row>
    <row r="115" customFormat="false" ht="15" hidden="false" customHeight="false" outlineLevel="0" collapsed="false">
      <c r="A115" s="34"/>
      <c r="B115" s="14"/>
      <c r="C115" s="14"/>
      <c r="D115" s="14"/>
      <c r="E115" s="34"/>
      <c r="F115" s="34"/>
    </row>
    <row r="116" customFormat="false" ht="15" hidden="false" customHeight="false" outlineLevel="0" collapsed="false">
      <c r="A116" s="50"/>
      <c r="B116" s="45"/>
      <c r="C116" s="45"/>
      <c r="D116" s="36"/>
      <c r="E116" s="34"/>
      <c r="F116" s="34"/>
    </row>
    <row r="117" customFormat="false" ht="15" hidden="false" customHeight="false" outlineLevel="0" collapsed="false">
      <c r="A117" s="18"/>
      <c r="B117" s="52"/>
      <c r="C117" s="52"/>
      <c r="D117" s="45"/>
      <c r="E117" s="34"/>
      <c r="F117" s="34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5"/>
      <c r="B5" s="4"/>
      <c r="C5" s="5"/>
      <c r="D5" s="5"/>
      <c r="E5" s="56"/>
      <c r="F5" s="6"/>
      <c r="G5" s="6"/>
    </row>
    <row r="6" customFormat="false" ht="15" hidden="false" customHeight="false" outlineLevel="0" collapsed="false">
      <c r="A6" s="3" t="s">
        <v>53</v>
      </c>
      <c r="B6" s="4"/>
      <c r="C6" s="5"/>
      <c r="D6" s="5"/>
      <c r="E6" s="4"/>
      <c r="F6" s="6"/>
      <c r="G6" s="6"/>
    </row>
    <row r="7" customFormat="false" ht="15" hidden="false" customHeight="false" outlineLevel="0" collapsed="false">
      <c r="A7" s="7"/>
      <c r="B7" s="4"/>
      <c r="C7" s="5"/>
      <c r="D7" s="6"/>
      <c r="E7" s="8"/>
      <c r="F7" s="6"/>
      <c r="G7" s="6"/>
    </row>
    <row r="8" customFormat="false" ht="38.25" hidden="false" customHeight="fals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2" t="s">
        <v>6</v>
      </c>
      <c r="F8" s="6"/>
      <c r="G8" s="6"/>
    </row>
    <row r="9" customFormat="false" ht="15" hidden="false" customHeight="true" outlineLevel="0" collapsed="false">
      <c r="A9" s="13" t="s">
        <v>7</v>
      </c>
      <c r="B9" s="14"/>
      <c r="C9" s="15"/>
      <c r="D9" s="16"/>
      <c r="E9" s="17"/>
      <c r="F9" s="6"/>
      <c r="G9" s="6"/>
    </row>
    <row r="10" customFormat="false" ht="15" hidden="false" customHeight="true" outlineLevel="0" collapsed="false">
      <c r="A10" s="18" t="s">
        <v>8</v>
      </c>
      <c r="B10" s="19" t="n">
        <v>404918</v>
      </c>
      <c r="C10" s="19" t="n">
        <v>9.32</v>
      </c>
      <c r="D10" s="19" t="n">
        <v>0.150077663535985</v>
      </c>
      <c r="E10" s="19" t="n">
        <v>0.0920957970253907</v>
      </c>
      <c r="F10" s="6"/>
      <c r="G10" s="6"/>
    </row>
    <row r="11" customFormat="false" ht="15" hidden="false" customHeight="true" outlineLevel="0" collapsed="false">
      <c r="A11" s="18" t="s">
        <v>9</v>
      </c>
      <c r="B11" s="19" t="n">
        <v>633972.91</v>
      </c>
      <c r="C11" s="19" t="n">
        <v>99.584</v>
      </c>
      <c r="D11" s="19" t="n">
        <v>0.234973928246976</v>
      </c>
      <c r="E11" s="19" t="n">
        <v>0.144192751221127</v>
      </c>
      <c r="F11" s="6"/>
      <c r="G11" s="6"/>
    </row>
    <row r="12" customFormat="false" ht="15" hidden="false" customHeight="true" outlineLevel="0" collapsed="false">
      <c r="A12" s="18" t="s">
        <v>51</v>
      </c>
      <c r="B12" s="19" t="n">
        <v>1349281.8</v>
      </c>
      <c r="C12" s="19" t="n">
        <v>3950.28</v>
      </c>
      <c r="D12" s="19" t="n">
        <v>0.500093994328798</v>
      </c>
      <c r="E12" s="19" t="n">
        <v>0.306884808239826</v>
      </c>
      <c r="F12" s="6"/>
      <c r="G12" s="6"/>
    </row>
    <row r="13" customFormat="false" ht="15" hidden="false" customHeight="true" outlineLevel="0" collapsed="false">
      <c r="A13" s="18" t="s">
        <v>10</v>
      </c>
      <c r="B13" s="19" t="n">
        <v>130483.84</v>
      </c>
      <c r="C13" s="19" t="n">
        <v>2371.0322</v>
      </c>
      <c r="D13" s="19" t="n">
        <v>0.0483621618115354</v>
      </c>
      <c r="E13" s="19" t="n">
        <v>0.0296776464462769</v>
      </c>
      <c r="F13" s="6"/>
      <c r="G13" s="6"/>
    </row>
    <row r="14" customFormat="false" ht="15" hidden="false" customHeight="true" outlineLevel="0" collapsed="false">
      <c r="A14" s="18" t="s">
        <v>11</v>
      </c>
      <c r="B14" s="19" t="n">
        <v>6719595.57</v>
      </c>
      <c r="C14" s="19" t="n">
        <v>15355.0138</v>
      </c>
      <c r="D14" s="19" t="n">
        <v>2.49053191770273</v>
      </c>
      <c r="E14" s="19" t="n">
        <v>1.52832551209735</v>
      </c>
      <c r="F14" s="6"/>
      <c r="G14" s="6"/>
    </row>
    <row r="15" customFormat="false" ht="15" hidden="false" customHeight="true" outlineLevel="0" collapsed="false">
      <c r="A15" s="18" t="s">
        <v>12</v>
      </c>
      <c r="B15" s="19" t="n">
        <v>79343.32</v>
      </c>
      <c r="C15" s="19" t="n">
        <v>99.939</v>
      </c>
      <c r="D15" s="19" t="n">
        <v>0.0294075839621553</v>
      </c>
      <c r="E15" s="19" t="n">
        <v>0.0180460890699861</v>
      </c>
      <c r="F15" s="6"/>
      <c r="G15" s="6"/>
    </row>
    <row r="16" customFormat="false" ht="15" hidden="false" customHeight="true" outlineLevel="0" collapsed="false">
      <c r="A16" s="18" t="s">
        <v>13</v>
      </c>
      <c r="B16" s="19" t="n">
        <v>32368763.61</v>
      </c>
      <c r="C16" s="19" t="n">
        <v>151939.6263</v>
      </c>
      <c r="D16" s="19" t="n">
        <v>11.9970670954055</v>
      </c>
      <c r="E16" s="19" t="n">
        <v>7.36205128788894</v>
      </c>
      <c r="F16" s="6"/>
      <c r="G16" s="6"/>
    </row>
    <row r="17" customFormat="false" ht="15" hidden="false" customHeight="true" outlineLevel="0" collapsed="false">
      <c r="A17" s="18" t="s">
        <v>14</v>
      </c>
      <c r="B17" s="19" t="n">
        <v>3470820.8</v>
      </c>
      <c r="C17" s="19" t="n">
        <v>1635.77767</v>
      </c>
      <c r="D17" s="19" t="n">
        <v>1.28641521546609</v>
      </c>
      <c r="E17" s="19" t="n">
        <v>0.789414172519632</v>
      </c>
      <c r="F17" s="6"/>
      <c r="G17" s="6"/>
    </row>
    <row r="18" customFormat="false" ht="15" hidden="false" customHeight="true" outlineLevel="0" collapsed="false">
      <c r="A18" s="18" t="s">
        <v>15</v>
      </c>
      <c r="B18" s="19" t="n">
        <v>4249218.12</v>
      </c>
      <c r="C18" s="19" t="n">
        <v>9856.47434</v>
      </c>
      <c r="D18" s="19" t="n">
        <v>1.57491819900417</v>
      </c>
      <c r="E18" s="19" t="n">
        <v>0.966455256363344</v>
      </c>
      <c r="F18" s="6"/>
      <c r="G18" s="6"/>
    </row>
    <row r="19" customFormat="false" ht="15" hidden="false" customHeight="true" outlineLevel="0" collapsed="false">
      <c r="A19" s="18" t="s">
        <v>16</v>
      </c>
      <c r="B19" s="19" t="n">
        <v>1861202.6</v>
      </c>
      <c r="C19" s="19" t="n">
        <v>2171.808</v>
      </c>
      <c r="D19" s="19" t="n">
        <v>0.689830873349913</v>
      </c>
      <c r="E19" s="19" t="n">
        <v>0.423317651654729</v>
      </c>
      <c r="F19" s="6"/>
      <c r="G19" s="6"/>
    </row>
    <row r="20" customFormat="false" ht="15" hidden="false" customHeight="true" outlineLevel="0" collapsed="false">
      <c r="A20" s="18" t="s">
        <v>17</v>
      </c>
      <c r="B20" s="19" t="n">
        <v>795183.48</v>
      </c>
      <c r="C20" s="19" t="n">
        <v>1583.883</v>
      </c>
      <c r="D20" s="19" t="n">
        <v>0.29472455845582</v>
      </c>
      <c r="E20" s="19" t="n">
        <v>0.180858979773742</v>
      </c>
      <c r="F20" s="6"/>
      <c r="G20" s="6"/>
    </row>
    <row r="21" customFormat="false" ht="15" hidden="false" customHeight="true" outlineLevel="0" collapsed="false">
      <c r="A21" s="18" t="s">
        <v>18</v>
      </c>
      <c r="B21" s="19" t="n">
        <v>1386579.25</v>
      </c>
      <c r="C21" s="19" t="n">
        <v>4408.02171</v>
      </c>
      <c r="D21" s="19" t="n">
        <v>0.51391781582315</v>
      </c>
      <c r="E21" s="19" t="n">
        <v>0.315367855140099</v>
      </c>
      <c r="F21" s="6"/>
      <c r="G21" s="6"/>
    </row>
    <row r="22" customFormat="false" ht="15" hidden="false" customHeight="true" outlineLevel="0" collapsed="false">
      <c r="A22" s="18" t="s">
        <v>19</v>
      </c>
      <c r="B22" s="19" t="n">
        <v>207102343.31</v>
      </c>
      <c r="C22" s="19" t="n">
        <v>613837.12468</v>
      </c>
      <c r="D22" s="19" t="n">
        <v>76.7598274139263</v>
      </c>
      <c r="E22" s="19" t="n">
        <v>47.103994816137</v>
      </c>
      <c r="F22" s="6"/>
      <c r="G22" s="6"/>
    </row>
    <row r="23" customFormat="false" ht="15" hidden="false" customHeight="true" outlineLevel="0" collapsed="false">
      <c r="A23" s="18" t="s">
        <v>20</v>
      </c>
      <c r="B23" s="19" t="n">
        <v>9253932.99</v>
      </c>
      <c r="C23" s="19" t="n">
        <v>162799.65801</v>
      </c>
      <c r="D23" s="19" t="n">
        <v>3.42985157898086</v>
      </c>
      <c r="E23" s="19" t="n">
        <v>2.10474302039822</v>
      </c>
      <c r="F23" s="6"/>
      <c r="G23" s="6"/>
    </row>
    <row r="24" customFormat="false" ht="15" hidden="false" customHeight="true" outlineLevel="0" collapsed="false">
      <c r="A24" s="20" t="s">
        <v>21</v>
      </c>
      <c r="B24" s="21" t="n">
        <v>269805639.6</v>
      </c>
      <c r="C24" s="21" t="n">
        <v>970117.54271</v>
      </c>
      <c r="D24" s="21" t="n">
        <v>100</v>
      </c>
      <c r="E24" s="21" t="n">
        <v>61.3654256439756</v>
      </c>
      <c r="F24" s="6"/>
      <c r="G24" s="6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6"/>
      <c r="G25" s="6"/>
    </row>
    <row r="26" customFormat="false" ht="15" hidden="false" customHeight="true" outlineLevel="0" collapsed="false">
      <c r="A26" s="13" t="s">
        <v>22</v>
      </c>
      <c r="B26" s="23"/>
      <c r="C26" s="23"/>
      <c r="D26" s="23"/>
      <c r="E26" s="23"/>
      <c r="F26" s="6"/>
      <c r="G26" s="6"/>
    </row>
    <row r="27" customFormat="false" ht="15" hidden="false" customHeight="true" outlineLevel="0" collapsed="false">
      <c r="A27" s="18" t="s">
        <v>23</v>
      </c>
      <c r="B27" s="19" t="n">
        <v>14363048.83</v>
      </c>
      <c r="C27" s="19" t="n">
        <v>21510.23031</v>
      </c>
      <c r="D27" s="19" t="n">
        <v>9.88303939009844</v>
      </c>
      <c r="E27" s="19" t="n">
        <v>3.26677606259405</v>
      </c>
      <c r="F27" s="6"/>
      <c r="G27" s="6"/>
    </row>
    <row r="28" customFormat="false" ht="15" hidden="false" customHeight="true" outlineLevel="0" collapsed="false">
      <c r="A28" s="18" t="s">
        <v>24</v>
      </c>
      <c r="B28" s="19" t="n">
        <v>43593330.01</v>
      </c>
      <c r="C28" s="19" t="n">
        <v>13608.5189</v>
      </c>
      <c r="D28" s="19" t="n">
        <v>29.9960407246203</v>
      </c>
      <c r="E28" s="19" t="n">
        <v>9.91500124040383</v>
      </c>
      <c r="F28" s="6"/>
      <c r="G28" s="6"/>
    </row>
    <row r="29" customFormat="false" ht="15" hidden="false" customHeight="true" outlineLevel="0" collapsed="false">
      <c r="A29" s="18" t="s">
        <v>25</v>
      </c>
      <c r="B29" s="19" t="n">
        <v>31125292.32</v>
      </c>
      <c r="C29" s="19" t="n">
        <v>30268.4545</v>
      </c>
      <c r="D29" s="19" t="n">
        <v>21.4169354757313</v>
      </c>
      <c r="E29" s="19" t="n">
        <v>7.0792323479289</v>
      </c>
      <c r="F29" s="6"/>
      <c r="G29" s="6"/>
    </row>
    <row r="30" customFormat="false" ht="15" hidden="false" customHeight="true" outlineLevel="0" collapsed="false">
      <c r="A30" s="18" t="s">
        <v>54</v>
      </c>
      <c r="B30" s="19" t="n">
        <v>5165.06</v>
      </c>
      <c r="C30" s="19" t="n">
        <v>16.7704</v>
      </c>
      <c r="D30" s="19" t="n">
        <v>0.00355401503095926</v>
      </c>
      <c r="E30" s="19" t="n">
        <v>0.00117475715424843</v>
      </c>
      <c r="F30" s="6"/>
      <c r="G30" s="6"/>
    </row>
    <row r="31" customFormat="false" ht="15" hidden="false" customHeight="true" outlineLevel="0" collapsed="false">
      <c r="A31" s="18" t="s">
        <v>26</v>
      </c>
      <c r="B31" s="19" t="n">
        <v>879410.38</v>
      </c>
      <c r="C31" s="19" t="n">
        <v>2838.958</v>
      </c>
      <c r="D31" s="19" t="n">
        <v>0.605111597716502</v>
      </c>
      <c r="E31" s="19" t="n">
        <v>0.200015805319847</v>
      </c>
      <c r="F31" s="6"/>
      <c r="G31" s="6"/>
    </row>
    <row r="32" customFormat="false" ht="15" hidden="false" customHeight="true" outlineLevel="0" collapsed="false">
      <c r="A32" s="18" t="s">
        <v>27</v>
      </c>
      <c r="B32" s="19" t="n">
        <v>628685.39</v>
      </c>
      <c r="C32" s="19" t="n">
        <v>1226.2066</v>
      </c>
      <c r="D32" s="19" t="n">
        <v>0.432590778384856</v>
      </c>
      <c r="E32" s="19" t="n">
        <v>0.142990141387314</v>
      </c>
      <c r="F32" s="6"/>
      <c r="G32" s="6"/>
    </row>
    <row r="33" customFormat="false" ht="15" hidden="false" customHeight="true" outlineLevel="0" collapsed="false">
      <c r="A33" s="18" t="s">
        <v>28</v>
      </c>
      <c r="B33" s="19" t="n">
        <v>6438655.57</v>
      </c>
      <c r="C33" s="19" t="n">
        <v>1572.55292</v>
      </c>
      <c r="D33" s="19" t="n">
        <v>4.43036066859815</v>
      </c>
      <c r="E33" s="19" t="n">
        <v>1.46442765323132</v>
      </c>
      <c r="F33" s="6"/>
      <c r="G33" s="6"/>
    </row>
    <row r="34" customFormat="false" ht="15" hidden="false" customHeight="true" outlineLevel="0" collapsed="false">
      <c r="A34" s="18" t="s">
        <v>29</v>
      </c>
      <c r="B34" s="19" t="n">
        <v>5208940.06</v>
      </c>
      <c r="C34" s="19" t="n">
        <v>1919.118</v>
      </c>
      <c r="D34" s="19" t="n">
        <v>3.58420836710626</v>
      </c>
      <c r="E34" s="19" t="n">
        <v>1.18473737024086</v>
      </c>
      <c r="F34" s="6"/>
      <c r="G34" s="6"/>
    </row>
    <row r="35" customFormat="false" ht="15" hidden="false" customHeight="true" outlineLevel="0" collapsed="false">
      <c r="A35" s="18" t="s">
        <v>30</v>
      </c>
      <c r="B35" s="19" t="n">
        <v>20842917.46</v>
      </c>
      <c r="C35" s="19" t="n">
        <v>7160.2296</v>
      </c>
      <c r="D35" s="19" t="n">
        <v>14.3417582645474</v>
      </c>
      <c r="E35" s="19" t="n">
        <v>4.74057734112372</v>
      </c>
      <c r="F35" s="6"/>
      <c r="G35" s="6"/>
    </row>
    <row r="36" customFormat="false" ht="15" hidden="false" customHeight="true" outlineLevel="0" collapsed="false">
      <c r="A36" s="18" t="s">
        <v>31</v>
      </c>
      <c r="B36" s="19" t="n">
        <v>466430.61</v>
      </c>
      <c r="C36" s="19" t="n">
        <v>727.7908</v>
      </c>
      <c r="D36" s="19" t="n">
        <v>0.320945235648666</v>
      </c>
      <c r="E36" s="19" t="n">
        <v>0.106086414496242</v>
      </c>
      <c r="F36" s="6"/>
      <c r="G36" s="6"/>
    </row>
    <row r="37" customFormat="false" ht="15" hidden="false" customHeight="true" outlineLevel="0" collapsed="false">
      <c r="A37" s="18" t="s">
        <v>16</v>
      </c>
      <c r="B37" s="19" t="n">
        <v>11232</v>
      </c>
      <c r="C37" s="19" t="n">
        <v>12.48</v>
      </c>
      <c r="D37" s="19" t="n">
        <v>0.00772860273215305</v>
      </c>
      <c r="E37" s="19" t="n">
        <v>0.0025546406733936</v>
      </c>
      <c r="F37" s="6"/>
      <c r="G37" s="6"/>
    </row>
    <row r="38" customFormat="false" ht="15" hidden="false" customHeight="true" outlineLevel="0" collapsed="false">
      <c r="A38" s="18" t="s">
        <v>32</v>
      </c>
      <c r="B38" s="19" t="n">
        <v>2704339.4</v>
      </c>
      <c r="C38" s="19" t="n">
        <v>5771.547</v>
      </c>
      <c r="D38" s="19" t="n">
        <v>1.86082308364576</v>
      </c>
      <c r="E38" s="19" t="n">
        <v>0.615083282220516</v>
      </c>
      <c r="F38" s="6"/>
      <c r="G38" s="6"/>
    </row>
    <row r="39" customFormat="false" ht="15" hidden="false" customHeight="true" outlineLevel="0" collapsed="false">
      <c r="A39" s="18" t="s">
        <v>33</v>
      </c>
      <c r="B39" s="19" t="n">
        <v>1652059.5</v>
      </c>
      <c r="C39" s="19" t="n">
        <v>417.23451</v>
      </c>
      <c r="D39" s="19" t="n">
        <v>1.13676206956725</v>
      </c>
      <c r="E39" s="19" t="n">
        <v>0.3757495008517</v>
      </c>
      <c r="F39" s="6"/>
      <c r="G39" s="6"/>
    </row>
    <row r="40" customFormat="false" ht="15" hidden="false" customHeight="true" outlineLevel="0" collapsed="false">
      <c r="A40" s="18" t="s">
        <v>34</v>
      </c>
      <c r="B40" s="19" t="n">
        <v>17410773.53</v>
      </c>
      <c r="C40" s="19" t="n">
        <v>23451.41481</v>
      </c>
      <c r="D40" s="19" t="n">
        <v>11.9801417265719</v>
      </c>
      <c r="E40" s="19" t="n">
        <v>3.95995995503763</v>
      </c>
      <c r="F40" s="6"/>
      <c r="G40" s="6"/>
    </row>
    <row r="41" customFormat="false" ht="15" hidden="false" customHeight="true" outlineLevel="0" collapsed="false">
      <c r="A41" s="20" t="s">
        <v>35</v>
      </c>
      <c r="B41" s="21" t="n">
        <v>145330280.12</v>
      </c>
      <c r="C41" s="21" t="n">
        <v>110501.50635</v>
      </c>
      <c r="D41" s="21" t="n">
        <v>100</v>
      </c>
      <c r="E41" s="21" t="n">
        <v>33.0543665126636</v>
      </c>
      <c r="F41" s="6"/>
      <c r="G41" s="6"/>
    </row>
    <row r="42" customFormat="false" ht="15" hidden="false" customHeight="true" outlineLevel="0" collapsed="false">
      <c r="A42" s="24"/>
      <c r="B42" s="25"/>
      <c r="C42" s="26"/>
      <c r="D42" s="23"/>
      <c r="E42" s="6"/>
      <c r="F42" s="6"/>
      <c r="G42" s="6"/>
    </row>
    <row r="43" customFormat="false" ht="15" hidden="false" customHeight="true" outlineLevel="0" collapsed="false">
      <c r="A43" s="13" t="s">
        <v>36</v>
      </c>
      <c r="B43" s="27"/>
      <c r="C43" s="28"/>
      <c r="D43" s="28"/>
      <c r="E43" s="6"/>
      <c r="F43" s="6"/>
      <c r="G43" s="6"/>
    </row>
    <row r="44" customFormat="false" ht="15" hidden="false" customHeight="true" outlineLevel="0" collapsed="false">
      <c r="A44" s="18" t="s">
        <v>37</v>
      </c>
      <c r="B44" s="19" t="n">
        <v>2840713.57</v>
      </c>
      <c r="C44" s="19" t="n">
        <v>125.10834</v>
      </c>
      <c r="D44" s="19" t="n">
        <v>11.5784333057112</v>
      </c>
      <c r="E44" s="19" t="n">
        <v>0.646100643463598</v>
      </c>
      <c r="F44" s="6"/>
      <c r="G44" s="6"/>
    </row>
    <row r="45" customFormat="false" ht="15" hidden="false" customHeight="true" outlineLevel="0" collapsed="false">
      <c r="A45" s="18" t="s">
        <v>38</v>
      </c>
      <c r="B45" s="19" t="n">
        <v>174381.77</v>
      </c>
      <c r="C45" s="19" t="n">
        <v>24.6074</v>
      </c>
      <c r="D45" s="19" t="n">
        <v>0.710760745116895</v>
      </c>
      <c r="E45" s="19" t="n">
        <v>0.0396619268465427</v>
      </c>
      <c r="F45" s="6"/>
      <c r="G45" s="6"/>
    </row>
    <row r="46" customFormat="false" ht="15" hidden="false" customHeight="true" outlineLevel="0" collapsed="false">
      <c r="A46" s="18" t="s">
        <v>39</v>
      </c>
      <c r="B46" s="19" t="n">
        <v>2673025.08</v>
      </c>
      <c r="C46" s="19" t="n">
        <v>519.83208</v>
      </c>
      <c r="D46" s="19" t="n">
        <v>10.8949536271879</v>
      </c>
      <c r="E46" s="19" t="n">
        <v>0.607961056834863</v>
      </c>
      <c r="F46" s="6"/>
      <c r="G46" s="6"/>
    </row>
    <row r="47" customFormat="false" ht="15" hidden="false" customHeight="true" outlineLevel="0" collapsed="false">
      <c r="A47" s="18" t="s">
        <v>40</v>
      </c>
      <c r="B47" s="19" t="n">
        <v>2567899.83</v>
      </c>
      <c r="C47" s="19" t="n">
        <v>1983.06</v>
      </c>
      <c r="D47" s="19" t="n">
        <v>10.4664747728868</v>
      </c>
      <c r="E47" s="19" t="n">
        <v>0.584051046200009</v>
      </c>
      <c r="F47" s="6"/>
      <c r="G47" s="6"/>
    </row>
    <row r="48" customFormat="false" ht="15" hidden="false" customHeight="true" outlineLevel="0" collapsed="false">
      <c r="A48" s="18" t="s">
        <v>41</v>
      </c>
      <c r="B48" s="19" t="n">
        <v>1569685.21</v>
      </c>
      <c r="C48" s="19" t="n">
        <v>599.73751</v>
      </c>
      <c r="D48" s="19" t="n">
        <v>6.39786274367194</v>
      </c>
      <c r="E48" s="19" t="n">
        <v>0.357014038629841</v>
      </c>
      <c r="F48" s="6"/>
      <c r="G48" s="6"/>
    </row>
    <row r="49" customFormat="false" ht="15" hidden="false" customHeight="true" outlineLevel="0" collapsed="false">
      <c r="A49" s="18" t="s">
        <v>42</v>
      </c>
      <c r="B49" s="19" t="n">
        <v>181144.26</v>
      </c>
      <c r="C49" s="19" t="n">
        <v>605.21979</v>
      </c>
      <c r="D49" s="19" t="n">
        <v>0.73832390399093</v>
      </c>
      <c r="E49" s="19" t="n">
        <v>0.0412000083999096</v>
      </c>
      <c r="F49" s="6"/>
      <c r="G49" s="6"/>
    </row>
    <row r="50" customFormat="false" ht="15" hidden="false" customHeight="true" outlineLevel="0" collapsed="false">
      <c r="A50" s="18" t="s">
        <v>43</v>
      </c>
      <c r="B50" s="19" t="n">
        <v>14005361.79</v>
      </c>
      <c r="C50" s="19" t="n">
        <v>12400.34608</v>
      </c>
      <c r="D50" s="19" t="n">
        <v>57.0843006209427</v>
      </c>
      <c r="E50" s="19" t="n">
        <v>3.18542262057751</v>
      </c>
      <c r="F50" s="6"/>
      <c r="G50" s="6"/>
    </row>
    <row r="51" customFormat="false" ht="15" hidden="false" customHeight="true" outlineLevel="0" collapsed="false">
      <c r="A51" s="18" t="s">
        <v>44</v>
      </c>
      <c r="B51" s="19" t="n">
        <v>16588.54</v>
      </c>
      <c r="C51" s="19" t="n">
        <v>1.89805</v>
      </c>
      <c r="D51" s="19" t="n">
        <v>0.0676130483754203</v>
      </c>
      <c r="E51" s="19" t="n">
        <v>0.00377294862858054</v>
      </c>
      <c r="F51" s="6"/>
      <c r="G51" s="6"/>
    </row>
    <row r="52" customFormat="false" ht="15" hidden="false" customHeight="true" outlineLevel="0" collapsed="false">
      <c r="A52" s="18" t="s">
        <v>45</v>
      </c>
      <c r="B52" s="19" t="n">
        <v>505724.57</v>
      </c>
      <c r="C52" s="19" t="n">
        <v>228.14653</v>
      </c>
      <c r="D52" s="19" t="n">
        <v>2.06127723211618</v>
      </c>
      <c r="E52" s="19" t="n">
        <v>0.115023553779958</v>
      </c>
      <c r="F52" s="6"/>
      <c r="G52" s="6"/>
    </row>
    <row r="53" customFormat="false" ht="15" hidden="false" customHeight="true" outlineLevel="0" collapsed="false">
      <c r="A53" s="20" t="s">
        <v>46</v>
      </c>
      <c r="B53" s="21" t="n">
        <v>24534524.62</v>
      </c>
      <c r="C53" s="21" t="n">
        <v>16487.95578</v>
      </c>
      <c r="D53" s="21" t="n">
        <v>100</v>
      </c>
      <c r="E53" s="21" t="n">
        <v>5.58020784336081</v>
      </c>
      <c r="F53" s="6"/>
      <c r="G53" s="6"/>
    </row>
    <row r="54" customFormat="false" ht="15" hidden="false" customHeight="true" outlineLevel="0" collapsed="false">
      <c r="A54" s="29"/>
      <c r="B54" s="30"/>
      <c r="C54" s="30"/>
      <c r="D54" s="31"/>
      <c r="E54" s="31"/>
      <c r="F54" s="6"/>
      <c r="G54" s="6"/>
    </row>
    <row r="55" customFormat="false" ht="15" hidden="false" customHeight="true" outlineLevel="0" collapsed="false">
      <c r="A55" s="32" t="s">
        <v>47</v>
      </c>
      <c r="B55" s="33" t="n">
        <v>439670444.34</v>
      </c>
      <c r="C55" s="33" t="n">
        <v>1097107.00484</v>
      </c>
      <c r="D55" s="33"/>
      <c r="E55" s="33" t="n">
        <v>100</v>
      </c>
      <c r="F55" s="6"/>
      <c r="G55" s="6"/>
    </row>
    <row r="56" customFormat="false" ht="15" hidden="false" customHeight="true" outlineLevel="0" collapsed="false">
      <c r="A56" s="34"/>
      <c r="B56" s="35"/>
      <c r="C56" s="14"/>
      <c r="D56" s="14"/>
      <c r="E56" s="36"/>
      <c r="F56" s="6"/>
      <c r="G56" s="6"/>
    </row>
    <row r="57" customFormat="false" ht="15" hidden="false" customHeight="true" outlineLevel="0" collapsed="false">
      <c r="A57" s="18" t="s">
        <v>48</v>
      </c>
      <c r="B57" s="37"/>
      <c r="C57" s="37"/>
      <c r="D57" s="37"/>
      <c r="E57" s="36"/>
      <c r="F57" s="6"/>
      <c r="G57" s="6"/>
    </row>
    <row r="58" customFormat="false" ht="15" hidden="false" customHeight="true" outlineLevel="0" collapsed="false">
      <c r="A58" s="18" t="s">
        <v>55</v>
      </c>
      <c r="B58" s="14"/>
      <c r="C58" s="14"/>
      <c r="D58" s="6"/>
      <c r="E58" s="38"/>
      <c r="F58" s="6"/>
      <c r="G58" s="6"/>
    </row>
    <row r="59" customFormat="false" ht="15" hidden="false" customHeight="true" outlineLevel="0" collapsed="false">
      <c r="A59" s="6"/>
      <c r="B59" s="14"/>
      <c r="C59" s="14"/>
      <c r="D59" s="14"/>
      <c r="E59" s="36"/>
      <c r="F59" s="6"/>
      <c r="G59" s="6"/>
    </row>
    <row r="60" customFormat="false" ht="15" hidden="false" customHeight="true" outlineLevel="0" collapsed="false">
      <c r="A60" s="6"/>
      <c r="B60" s="6"/>
      <c r="C60" s="53"/>
      <c r="D60" s="53"/>
      <c r="E60" s="34"/>
      <c r="F60" s="6"/>
      <c r="G60" s="6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2"/>
      <c r="G61" s="2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2"/>
      <c r="G62" s="2"/>
    </row>
    <row r="63" customFormat="false" ht="15" hidden="false" customHeight="true" outlineLevel="0" collapsed="false">
      <c r="A63" s="42"/>
      <c r="B63" s="43"/>
      <c r="C63" s="43"/>
      <c r="D63" s="43"/>
      <c r="E63" s="43"/>
      <c r="F63" s="2"/>
      <c r="G63" s="2"/>
    </row>
    <row r="64" customFormat="false" ht="15" hidden="false" customHeight="true" outlineLevel="0" collapsed="false">
      <c r="A64" s="34"/>
      <c r="B64" s="44"/>
      <c r="C64" s="44"/>
      <c r="D64" s="45"/>
      <c r="E64" s="45"/>
      <c r="F64" s="2"/>
      <c r="G64" s="2"/>
    </row>
    <row r="65" customFormat="false" ht="15" hidden="false" customHeight="true" outlineLevel="0" collapsed="false">
      <c r="A65" s="42"/>
      <c r="B65" s="44"/>
      <c r="C65" s="44"/>
      <c r="D65" s="49"/>
      <c r="E65" s="49"/>
      <c r="F65" s="2"/>
      <c r="G65" s="2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2"/>
      <c r="G66" s="2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2"/>
      <c r="G67" s="2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2"/>
      <c r="G68" s="2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2"/>
      <c r="G69" s="2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2"/>
      <c r="G70" s="2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2"/>
      <c r="G71" s="2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2"/>
      <c r="G72" s="2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2"/>
      <c r="G73" s="2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2"/>
      <c r="G74" s="2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2"/>
      <c r="G75" s="2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2"/>
      <c r="G76" s="2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2"/>
      <c r="G77" s="2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2"/>
      <c r="G78" s="2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2"/>
      <c r="G79" s="2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2"/>
      <c r="G80" s="2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2"/>
      <c r="G81" s="2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2"/>
      <c r="G82" s="2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2"/>
      <c r="G83" s="2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2"/>
      <c r="G84" s="2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2"/>
      <c r="G85" s="2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2"/>
      <c r="G86" s="2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2"/>
      <c r="G87" s="2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2"/>
      <c r="G88" s="2"/>
    </row>
    <row r="89" customFormat="false" ht="15" hidden="false" customHeight="true" outlineLevel="0" collapsed="false">
      <c r="A89" s="42"/>
      <c r="B89" s="43"/>
      <c r="C89" s="43"/>
      <c r="D89" s="43"/>
      <c r="E89" s="43"/>
      <c r="F89" s="2"/>
      <c r="G89" s="2"/>
    </row>
    <row r="90" customFormat="false" ht="15" hidden="false" customHeight="true" outlineLevel="0" collapsed="false">
      <c r="A90" s="34"/>
      <c r="B90" s="44"/>
      <c r="C90" s="44"/>
      <c r="D90" s="44"/>
      <c r="E90" s="44"/>
      <c r="F90" s="2"/>
      <c r="G90" s="2"/>
    </row>
    <row r="91" customFormat="false" ht="15" hidden="false" customHeight="true" outlineLevel="0" collapsed="false">
      <c r="A91" s="42"/>
      <c r="B91" s="44"/>
      <c r="C91" s="44"/>
      <c r="D91" s="45"/>
      <c r="E91" s="45"/>
      <c r="F91" s="2"/>
      <c r="G91" s="2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2"/>
      <c r="G92" s="2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2"/>
      <c r="G93" s="2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2"/>
      <c r="G94" s="2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2"/>
      <c r="G95" s="2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2"/>
      <c r="G96" s="2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2"/>
      <c r="G97" s="2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2"/>
      <c r="G98" s="2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2"/>
      <c r="G99" s="2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2"/>
      <c r="G100" s="2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2"/>
      <c r="G101" s="2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2"/>
      <c r="G102" s="2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2"/>
      <c r="G103" s="2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2"/>
      <c r="G104" s="2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2"/>
      <c r="G105" s="2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2"/>
      <c r="G106" s="2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2"/>
      <c r="G107" s="2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2"/>
      <c r="G108" s="2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2"/>
      <c r="G109" s="2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2"/>
      <c r="G110" s="2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2"/>
      <c r="G111" s="2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2"/>
      <c r="G112" s="2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2"/>
      <c r="G113" s="2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2"/>
      <c r="G114" s="2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2"/>
      <c r="G115" s="2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2"/>
      <c r="G116" s="2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2"/>
      <c r="G117" s="2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2"/>
      <c r="G118" s="2"/>
    </row>
    <row r="119" customFormat="false" ht="15" hidden="false" customHeight="true" outlineLevel="0" collapsed="false">
      <c r="A119" s="42"/>
      <c r="B119" s="43"/>
      <c r="C119" s="43"/>
      <c r="D119" s="43"/>
      <c r="E119" s="43"/>
      <c r="F119" s="2"/>
      <c r="G119" s="2"/>
    </row>
    <row r="120" customFormat="false" ht="15" hidden="false" customHeight="true" outlineLevel="0" collapsed="false">
      <c r="A120" s="34"/>
      <c r="B120" s="46"/>
      <c r="C120" s="46"/>
      <c r="D120" s="45"/>
      <c r="E120" s="45"/>
      <c r="F120" s="2"/>
      <c r="G120" s="2"/>
    </row>
    <row r="121" customFormat="false" ht="15" hidden="false" customHeight="true" outlineLevel="0" collapsed="false">
      <c r="A121" s="47"/>
      <c r="B121" s="48"/>
      <c r="C121" s="48"/>
      <c r="D121" s="31"/>
      <c r="E121" s="31"/>
      <c r="F121" s="2"/>
      <c r="G121" s="2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2"/>
      <c r="G122" s="2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2"/>
      <c r="G123" s="2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2"/>
      <c r="G124" s="2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2"/>
      <c r="G125" s="2"/>
    </row>
    <row r="126" customFormat="false" ht="15" hidden="false" customHeight="true" outlineLevel="0" collapsed="false">
      <c r="A126" s="42"/>
      <c r="B126" s="43"/>
      <c r="C126" s="43"/>
      <c r="D126" s="43"/>
      <c r="E126" s="43"/>
      <c r="F126" s="2"/>
      <c r="G126" s="2"/>
    </row>
    <row r="127" customFormat="false" ht="15" hidden="false" customHeight="true" outlineLevel="0" collapsed="false">
      <c r="A127" s="42"/>
      <c r="B127" s="43"/>
      <c r="C127" s="43"/>
      <c r="D127" s="43"/>
      <c r="E127" s="43"/>
      <c r="F127" s="2"/>
      <c r="G127" s="2"/>
    </row>
    <row r="128" customFormat="false" ht="15" hidden="false" customHeight="false" outlineLevel="0" collapsed="false">
      <c r="A128" s="34"/>
      <c r="B128" s="14"/>
      <c r="C128" s="14"/>
      <c r="D128" s="14"/>
      <c r="E128" s="34"/>
      <c r="F128" s="2"/>
      <c r="G128" s="2"/>
    </row>
    <row r="129" customFormat="false" ht="15.75" hidden="false" customHeight="false" outlineLevel="0" collapsed="false">
      <c r="A129" s="57"/>
      <c r="B129" s="14"/>
      <c r="C129" s="14"/>
      <c r="D129" s="34"/>
      <c r="E129" s="34"/>
      <c r="F129" s="2"/>
      <c r="G129" s="2"/>
    </row>
    <row r="130" customFormat="false" ht="15" hidden="false" customHeight="false" outlineLevel="0" collapsed="false">
      <c r="A130" s="50"/>
      <c r="B130" s="45"/>
      <c r="C130" s="45"/>
      <c r="D130" s="36"/>
      <c r="E130" s="34"/>
      <c r="F130" s="2"/>
      <c r="G130" s="2"/>
    </row>
    <row r="131" customFormat="false" ht="15" hidden="false" customHeight="false" outlineLevel="0" collapsed="false">
      <c r="A131" s="18"/>
      <c r="B131" s="52"/>
      <c r="C131" s="52"/>
      <c r="D131" s="45"/>
      <c r="E131" s="34"/>
      <c r="F131" s="2"/>
      <c r="G131" s="2"/>
    </row>
    <row r="132" customFormat="false" ht="15.75" hidden="false" customHeight="false" outlineLevel="0" collapsed="false">
      <c r="A132" s="57"/>
      <c r="B132" s="58"/>
      <c r="C132" s="58"/>
      <c r="D132" s="59"/>
      <c r="E132" s="34"/>
      <c r="F132" s="2"/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6" min="2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56</v>
      </c>
      <c r="B5" s="4"/>
      <c r="C5" s="5"/>
      <c r="D5" s="5"/>
      <c r="E5" s="4"/>
      <c r="F5" s="34"/>
    </row>
    <row r="6" customFormat="false" ht="15" hidden="false" customHeight="false" outlineLevel="0" collapsed="false">
      <c r="A6" s="7"/>
      <c r="B6" s="4"/>
      <c r="C6" s="5"/>
      <c r="D6" s="6"/>
      <c r="E6" s="8"/>
      <c r="F6" s="34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34"/>
    </row>
    <row r="8" customFormat="false" ht="15" hidden="false" customHeight="true" outlineLevel="0" collapsed="false">
      <c r="A8" s="13" t="s">
        <v>7</v>
      </c>
      <c r="B8" s="14"/>
      <c r="C8" s="15"/>
      <c r="D8" s="16"/>
      <c r="E8" s="17"/>
      <c r="F8" s="34"/>
    </row>
    <row r="9" customFormat="false" ht="15" hidden="false" customHeight="true" outlineLevel="0" collapsed="false">
      <c r="A9" s="18" t="s">
        <v>8</v>
      </c>
      <c r="B9" s="19" t="n">
        <v>652818</v>
      </c>
      <c r="C9" s="19" t="n">
        <v>14.956</v>
      </c>
      <c r="D9" s="19" t="n">
        <v>0.204143946143741</v>
      </c>
      <c r="E9" s="19" t="n">
        <v>0.120461416059967</v>
      </c>
      <c r="F9" s="34"/>
    </row>
    <row r="10" customFormat="false" ht="15" hidden="false" customHeight="true" outlineLevel="0" collapsed="false">
      <c r="A10" s="18" t="s">
        <v>9</v>
      </c>
      <c r="B10" s="19" t="n">
        <v>633972.91</v>
      </c>
      <c r="C10" s="19" t="n">
        <v>99.584</v>
      </c>
      <c r="D10" s="19" t="n">
        <v>0.198250862561435</v>
      </c>
      <c r="E10" s="19" t="n">
        <v>0.116984020787199</v>
      </c>
      <c r="F10" s="34"/>
    </row>
    <row r="11" customFormat="false" ht="15" hidden="false" customHeight="true" outlineLevel="0" collapsed="false">
      <c r="A11" s="18" t="s">
        <v>51</v>
      </c>
      <c r="B11" s="19" t="n">
        <v>1413844.2</v>
      </c>
      <c r="C11" s="19" t="n">
        <v>4065.57</v>
      </c>
      <c r="D11" s="19" t="n">
        <v>0.442125882283333</v>
      </c>
      <c r="E11" s="19" t="n">
        <v>0.260889979167503</v>
      </c>
      <c r="F11" s="34"/>
    </row>
    <row r="12" customFormat="false" ht="15" hidden="false" customHeight="true" outlineLevel="0" collapsed="false">
      <c r="A12" s="18" t="s">
        <v>10</v>
      </c>
      <c r="B12" s="19" t="n">
        <v>287902.22</v>
      </c>
      <c r="C12" s="19" t="n">
        <v>2996.89364</v>
      </c>
      <c r="D12" s="19" t="n">
        <v>0.0900304453834661</v>
      </c>
      <c r="E12" s="19" t="n">
        <v>0.0531252341510316</v>
      </c>
      <c r="F12" s="34"/>
    </row>
    <row r="13" customFormat="false" ht="15" hidden="false" customHeight="true" outlineLevel="0" collapsed="false">
      <c r="A13" s="18" t="s">
        <v>11</v>
      </c>
      <c r="B13" s="19" t="n">
        <v>7469603.76</v>
      </c>
      <c r="C13" s="19" t="n">
        <v>16909.62707</v>
      </c>
      <c r="D13" s="19" t="n">
        <v>2.3358338582829</v>
      </c>
      <c r="E13" s="19" t="n">
        <v>1.37833063171734</v>
      </c>
      <c r="F13" s="34"/>
    </row>
    <row r="14" customFormat="false" ht="15" hidden="false" customHeight="true" outlineLevel="0" collapsed="false">
      <c r="A14" s="18" t="s">
        <v>12</v>
      </c>
      <c r="B14" s="19" t="n">
        <v>100601.7</v>
      </c>
      <c r="C14" s="19" t="n">
        <v>131.198</v>
      </c>
      <c r="D14" s="19" t="n">
        <v>0.0314593470565591</v>
      </c>
      <c r="E14" s="19" t="n">
        <v>0.0185635556005502</v>
      </c>
      <c r="F14" s="34"/>
    </row>
    <row r="15" customFormat="false" ht="15" hidden="false" customHeight="true" outlineLevel="0" collapsed="false">
      <c r="A15" s="18" t="s">
        <v>13</v>
      </c>
      <c r="B15" s="19" t="n">
        <v>49172889.4</v>
      </c>
      <c r="C15" s="19" t="n">
        <v>234384.91138</v>
      </c>
      <c r="D15" s="19" t="n">
        <v>15.3769468449181</v>
      </c>
      <c r="E15" s="19" t="n">
        <v>9.0736405688632</v>
      </c>
      <c r="F15" s="34"/>
    </row>
    <row r="16" customFormat="false" ht="15" hidden="false" customHeight="true" outlineLevel="0" collapsed="false">
      <c r="A16" s="18" t="s">
        <v>14</v>
      </c>
      <c r="B16" s="19" t="n">
        <v>4707476.07</v>
      </c>
      <c r="C16" s="19" t="n">
        <v>2197.02728</v>
      </c>
      <c r="D16" s="19" t="n">
        <v>1.47208370680194</v>
      </c>
      <c r="E16" s="19" t="n">
        <v>0.868648280930685</v>
      </c>
      <c r="F16" s="34"/>
    </row>
    <row r="17" customFormat="false" ht="15" hidden="false" customHeight="true" outlineLevel="0" collapsed="false">
      <c r="A17" s="18" t="s">
        <v>15</v>
      </c>
      <c r="B17" s="19" t="n">
        <v>4940939.18</v>
      </c>
      <c r="C17" s="19" t="n">
        <v>11050.01345</v>
      </c>
      <c r="D17" s="19" t="n">
        <v>1.5450903955795</v>
      </c>
      <c r="E17" s="19" t="n">
        <v>0.911728123748077</v>
      </c>
      <c r="F17" s="34"/>
    </row>
    <row r="18" customFormat="false" ht="15" hidden="false" customHeight="true" outlineLevel="0" collapsed="false">
      <c r="A18" s="18" t="s">
        <v>16</v>
      </c>
      <c r="B18" s="19" t="n">
        <v>2281343.6</v>
      </c>
      <c r="C18" s="19" t="n">
        <v>2703.238</v>
      </c>
      <c r="D18" s="19" t="n">
        <v>0.713403253301485</v>
      </c>
      <c r="E18" s="19" t="n">
        <v>0.420965537983546</v>
      </c>
      <c r="F18" s="34"/>
    </row>
    <row r="19" customFormat="false" ht="15" hidden="false" customHeight="true" outlineLevel="0" collapsed="false">
      <c r="A19" s="18" t="s">
        <v>17</v>
      </c>
      <c r="B19" s="19" t="n">
        <v>2801270.02</v>
      </c>
      <c r="C19" s="19" t="n">
        <v>5947.85996</v>
      </c>
      <c r="D19" s="19" t="n">
        <v>0.875990423206709</v>
      </c>
      <c r="E19" s="19" t="n">
        <v>0.516905099699353</v>
      </c>
      <c r="F19" s="34"/>
    </row>
    <row r="20" customFormat="false" ht="15" hidden="false" customHeight="true" outlineLevel="0" collapsed="false">
      <c r="A20" s="18" t="s">
        <v>18</v>
      </c>
      <c r="B20" s="19" t="n">
        <v>1390796.54</v>
      </c>
      <c r="C20" s="19" t="n">
        <v>4408.28562</v>
      </c>
      <c r="D20" s="19" t="n">
        <v>0.434918605122196</v>
      </c>
      <c r="E20" s="19" t="n">
        <v>0.25663710354142</v>
      </c>
      <c r="F20" s="34"/>
    </row>
    <row r="21" customFormat="false" ht="15" hidden="false" customHeight="true" outlineLevel="0" collapsed="false">
      <c r="A21" s="18" t="s">
        <v>19</v>
      </c>
      <c r="B21" s="19" t="n">
        <v>231162222.18</v>
      </c>
      <c r="C21" s="19" t="n">
        <v>694183.70236</v>
      </c>
      <c r="D21" s="19" t="n">
        <v>72.2871738144192</v>
      </c>
      <c r="E21" s="19" t="n">
        <v>42.6552708769849</v>
      </c>
      <c r="F21" s="34"/>
    </row>
    <row r="22" customFormat="false" ht="15" hidden="false" customHeight="true" outlineLevel="0" collapsed="false">
      <c r="A22" s="18" t="s">
        <v>20</v>
      </c>
      <c r="B22" s="19" t="n">
        <v>12767498.87</v>
      </c>
      <c r="C22" s="19" t="n">
        <v>240165.06221</v>
      </c>
      <c r="D22" s="19" t="n">
        <v>3.99254861493947</v>
      </c>
      <c r="E22" s="19" t="n">
        <v>2.35592614392408</v>
      </c>
      <c r="F22" s="34"/>
    </row>
    <row r="23" customFormat="false" ht="15" hidden="false" customHeight="true" outlineLevel="0" collapsed="false">
      <c r="A23" s="20" t="s">
        <v>21</v>
      </c>
      <c r="B23" s="21" t="n">
        <v>319783178.65</v>
      </c>
      <c r="C23" s="21" t="n">
        <v>1219257.92897</v>
      </c>
      <c r="D23" s="21" t="n">
        <v>100</v>
      </c>
      <c r="E23" s="21" t="n">
        <v>59.0080765731588</v>
      </c>
      <c r="F23" s="34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34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34"/>
    </row>
    <row r="26" customFormat="false" ht="15" hidden="false" customHeight="true" outlineLevel="0" collapsed="false">
      <c r="A26" s="18" t="s">
        <v>23</v>
      </c>
      <c r="B26" s="19" t="n">
        <v>19966595.6</v>
      </c>
      <c r="C26" s="19" t="n">
        <v>29855.17468</v>
      </c>
      <c r="D26" s="19" t="n">
        <v>10.5252402978925</v>
      </c>
      <c r="E26" s="19" t="n">
        <v>3.68434139357785</v>
      </c>
      <c r="F26" s="34"/>
    </row>
    <row r="27" customFormat="false" ht="15" hidden="false" customHeight="true" outlineLevel="0" collapsed="false">
      <c r="A27" s="18" t="s">
        <v>24</v>
      </c>
      <c r="B27" s="19" t="n">
        <v>56640184.87</v>
      </c>
      <c r="C27" s="19" t="n">
        <v>18436.65708</v>
      </c>
      <c r="D27" s="19" t="n">
        <v>29.8574463176789</v>
      </c>
      <c r="E27" s="19" t="n">
        <v>10.4515452627509</v>
      </c>
      <c r="F27" s="34"/>
    </row>
    <row r="28" customFormat="false" ht="15" hidden="false" customHeight="true" outlineLevel="0" collapsed="false">
      <c r="A28" s="18" t="s">
        <v>25</v>
      </c>
      <c r="B28" s="19" t="n">
        <v>42103981.42</v>
      </c>
      <c r="C28" s="19" t="n">
        <v>39596.14417</v>
      </c>
      <c r="D28" s="19" t="n">
        <v>22.1947962898342</v>
      </c>
      <c r="E28" s="19" t="n">
        <v>7.76924843312491</v>
      </c>
      <c r="F28" s="34"/>
    </row>
    <row r="29" customFormat="false" ht="15" hidden="false" customHeight="true" outlineLevel="0" collapsed="false">
      <c r="A29" s="18" t="s">
        <v>54</v>
      </c>
      <c r="B29" s="19" t="n">
        <v>5165.06</v>
      </c>
      <c r="C29" s="19" t="n">
        <v>16.7704</v>
      </c>
      <c r="D29" s="19" t="n">
        <v>0.00272272242810549</v>
      </c>
      <c r="E29" s="19" t="n">
        <v>0.000953084078004425</v>
      </c>
      <c r="F29" s="34"/>
    </row>
    <row r="30" customFormat="false" ht="15" hidden="false" customHeight="true" outlineLevel="0" collapsed="false">
      <c r="A30" s="18" t="s">
        <v>26</v>
      </c>
      <c r="B30" s="19" t="n">
        <v>1297443.49</v>
      </c>
      <c r="C30" s="19" t="n">
        <v>4188.232</v>
      </c>
      <c r="D30" s="19" t="n">
        <v>0.683937551436472</v>
      </c>
      <c r="E30" s="19" t="n">
        <v>0.239411107020924</v>
      </c>
      <c r="F30" s="34"/>
    </row>
    <row r="31" customFormat="false" ht="15" hidden="false" customHeight="true" outlineLevel="0" collapsed="false">
      <c r="A31" s="18" t="s">
        <v>27</v>
      </c>
      <c r="B31" s="19" t="n">
        <v>695005.88</v>
      </c>
      <c r="C31" s="19" t="n">
        <v>1329.09352</v>
      </c>
      <c r="D31" s="19" t="n">
        <v>0.366367108444277</v>
      </c>
      <c r="E31" s="19" t="n">
        <v>0.128246145901007</v>
      </c>
      <c r="F31" s="34"/>
    </row>
    <row r="32" customFormat="false" ht="15" hidden="false" customHeight="true" outlineLevel="0" collapsed="false">
      <c r="A32" s="18" t="s">
        <v>28</v>
      </c>
      <c r="B32" s="19" t="n">
        <v>8199797.28</v>
      </c>
      <c r="C32" s="19" t="n">
        <v>1974.07492</v>
      </c>
      <c r="D32" s="19" t="n">
        <v>4.32246129961209</v>
      </c>
      <c r="E32" s="19" t="n">
        <v>1.51306978630103</v>
      </c>
      <c r="F32" s="34"/>
    </row>
    <row r="33" customFormat="false" ht="15" hidden="false" customHeight="true" outlineLevel="0" collapsed="false">
      <c r="A33" s="18" t="s">
        <v>29</v>
      </c>
      <c r="B33" s="19" t="n">
        <v>6476073.3</v>
      </c>
      <c r="C33" s="19" t="n">
        <v>2463.8</v>
      </c>
      <c r="D33" s="19" t="n">
        <v>3.41381320255044</v>
      </c>
      <c r="E33" s="19" t="n">
        <v>1.19499915784513</v>
      </c>
      <c r="F33" s="34"/>
    </row>
    <row r="34" customFormat="false" ht="15" hidden="false" customHeight="true" outlineLevel="0" collapsed="false">
      <c r="A34" s="18" t="s">
        <v>30</v>
      </c>
      <c r="B34" s="19" t="n">
        <v>25449904.79</v>
      </c>
      <c r="C34" s="19" t="n">
        <v>8944.8546</v>
      </c>
      <c r="D34" s="19" t="n">
        <v>13.4157253865168</v>
      </c>
      <c r="E34" s="19" t="n">
        <v>4.6961504884895</v>
      </c>
      <c r="F34" s="34"/>
    </row>
    <row r="35" customFormat="false" ht="15" hidden="false" customHeight="true" outlineLevel="0" collapsed="false">
      <c r="A35" s="18" t="s">
        <v>31</v>
      </c>
      <c r="B35" s="19" t="n">
        <v>615730.09</v>
      </c>
      <c r="C35" s="19" t="n">
        <v>960.871</v>
      </c>
      <c r="D35" s="19" t="n">
        <v>0.324577473582575</v>
      </c>
      <c r="E35" s="19" t="n">
        <v>0.113617759547272</v>
      </c>
      <c r="F35" s="34"/>
    </row>
    <row r="36" customFormat="false" ht="15" hidden="false" customHeight="true" outlineLevel="0" collapsed="false">
      <c r="A36" s="18" t="s">
        <v>16</v>
      </c>
      <c r="B36" s="19" t="n">
        <v>11232</v>
      </c>
      <c r="C36" s="19" t="n">
        <v>12.48</v>
      </c>
      <c r="D36" s="19" t="n">
        <v>0.00592086409692838</v>
      </c>
      <c r="E36" s="19" t="n">
        <v>0.00207258780423571</v>
      </c>
      <c r="F36" s="34"/>
    </row>
    <row r="37" customFormat="false" ht="15" hidden="false" customHeight="true" outlineLevel="0" collapsed="false">
      <c r="A37" s="18" t="s">
        <v>32</v>
      </c>
      <c r="B37" s="19" t="n">
        <v>2941779.4</v>
      </c>
      <c r="C37" s="19" t="n">
        <v>6199.623</v>
      </c>
      <c r="D37" s="19" t="n">
        <v>1.55073682608115</v>
      </c>
      <c r="E37" s="19" t="n">
        <v>0.542832630626055</v>
      </c>
      <c r="F37" s="34"/>
    </row>
    <row r="38" customFormat="false" ht="15" hidden="false" customHeight="true" outlineLevel="0" collapsed="false">
      <c r="A38" s="18" t="s">
        <v>33</v>
      </c>
      <c r="B38" s="19" t="n">
        <v>2242178.91</v>
      </c>
      <c r="C38" s="19" t="n">
        <v>577.07469</v>
      </c>
      <c r="D38" s="19" t="n">
        <v>1.18194770362438</v>
      </c>
      <c r="E38" s="19" t="n">
        <v>0.413738663085873</v>
      </c>
      <c r="F38" s="34"/>
    </row>
    <row r="39" customFormat="false" ht="15" hidden="false" customHeight="true" outlineLevel="0" collapsed="false">
      <c r="A39" s="18" t="s">
        <v>34</v>
      </c>
      <c r="B39" s="19" t="n">
        <v>23056968.29</v>
      </c>
      <c r="C39" s="19" t="n">
        <v>31908.78924</v>
      </c>
      <c r="D39" s="19" t="n">
        <v>12.1543069562213</v>
      </c>
      <c r="E39" s="19" t="n">
        <v>4.25459324078557</v>
      </c>
      <c r="F39" s="34"/>
    </row>
    <row r="40" customFormat="false" ht="15" hidden="false" customHeight="true" outlineLevel="0" collapsed="false">
      <c r="A40" s="20" t="s">
        <v>35</v>
      </c>
      <c r="B40" s="21" t="n">
        <v>189702040.38</v>
      </c>
      <c r="C40" s="21" t="n">
        <v>146463.6393</v>
      </c>
      <c r="D40" s="21" t="n">
        <v>100</v>
      </c>
      <c r="E40" s="21" t="n">
        <v>35.0048197409383</v>
      </c>
      <c r="F40" s="34"/>
    </row>
    <row r="41" customFormat="false" ht="15" hidden="false" customHeight="true" outlineLevel="0" collapsed="false">
      <c r="A41" s="24"/>
      <c r="B41" s="25"/>
      <c r="C41" s="26"/>
      <c r="D41" s="23"/>
      <c r="E41" s="6"/>
      <c r="F41" s="34"/>
    </row>
    <row r="42" customFormat="false" ht="15" hidden="false" customHeight="true" outlineLevel="0" collapsed="false">
      <c r="A42" s="13" t="s">
        <v>36</v>
      </c>
      <c r="B42" s="27"/>
      <c r="C42" s="28"/>
      <c r="D42" s="28"/>
      <c r="E42" s="6"/>
      <c r="F42" s="34"/>
    </row>
    <row r="43" customFormat="false" ht="15" hidden="false" customHeight="true" outlineLevel="0" collapsed="false">
      <c r="A43" s="18" t="s">
        <v>37</v>
      </c>
      <c r="B43" s="19" t="n">
        <v>3619624.02</v>
      </c>
      <c r="C43" s="19" t="n">
        <v>163.76196</v>
      </c>
      <c r="D43" s="19" t="n">
        <v>11.1558463904353</v>
      </c>
      <c r="E43" s="19" t="n">
        <v>0.66791209043542</v>
      </c>
      <c r="F43" s="34"/>
    </row>
    <row r="44" customFormat="false" ht="15" hidden="false" customHeight="true" outlineLevel="0" collapsed="false">
      <c r="A44" s="18" t="s">
        <v>38</v>
      </c>
      <c r="B44" s="19" t="n">
        <v>352451.43</v>
      </c>
      <c r="C44" s="19" t="n">
        <v>35.75464</v>
      </c>
      <c r="D44" s="19" t="n">
        <v>1.08627138936084</v>
      </c>
      <c r="E44" s="19" t="n">
        <v>0.0650361943913316</v>
      </c>
      <c r="F44" s="34"/>
    </row>
    <row r="45" customFormat="false" ht="15" hidden="false" customHeight="true" outlineLevel="0" collapsed="false">
      <c r="A45" s="18" t="s">
        <v>39</v>
      </c>
      <c r="B45" s="19" t="n">
        <v>2729258.76</v>
      </c>
      <c r="C45" s="19" t="n">
        <v>528.85264</v>
      </c>
      <c r="D45" s="19" t="n">
        <v>8.41170003240003</v>
      </c>
      <c r="E45" s="19" t="n">
        <v>0.50361720268692</v>
      </c>
      <c r="F45" s="34"/>
    </row>
    <row r="46" customFormat="false" ht="15" hidden="false" customHeight="true" outlineLevel="0" collapsed="false">
      <c r="A46" s="18" t="s">
        <v>40</v>
      </c>
      <c r="B46" s="19" t="n">
        <v>3260757.84</v>
      </c>
      <c r="C46" s="19" t="n">
        <v>2477.19704</v>
      </c>
      <c r="D46" s="19" t="n">
        <v>10.0498044488741</v>
      </c>
      <c r="E46" s="19" t="n">
        <v>0.601692212584578</v>
      </c>
      <c r="F46" s="34"/>
    </row>
    <row r="47" customFormat="false" ht="15" hidden="false" customHeight="true" outlineLevel="0" collapsed="false">
      <c r="A47" s="18" t="s">
        <v>41</v>
      </c>
      <c r="B47" s="19" t="n">
        <v>2203191.07</v>
      </c>
      <c r="C47" s="19" t="n">
        <v>851.91134</v>
      </c>
      <c r="D47" s="19" t="n">
        <v>6.7903354077363</v>
      </c>
      <c r="E47" s="19" t="n">
        <v>0.406544421481751</v>
      </c>
      <c r="F47" s="34"/>
    </row>
    <row r="48" customFormat="false" ht="15" hidden="false" customHeight="true" outlineLevel="0" collapsed="false">
      <c r="A48" s="18" t="s">
        <v>42</v>
      </c>
      <c r="B48" s="19" t="n">
        <v>269983.15</v>
      </c>
      <c r="C48" s="19" t="n">
        <v>933.68424</v>
      </c>
      <c r="D48" s="19" t="n">
        <v>0.83210038743357</v>
      </c>
      <c r="E48" s="19" t="n">
        <v>0.0498187129664477</v>
      </c>
      <c r="F48" s="34"/>
    </row>
    <row r="49" customFormat="false" ht="15" hidden="false" customHeight="true" outlineLevel="0" collapsed="false">
      <c r="A49" s="18" t="s">
        <v>43</v>
      </c>
      <c r="B49" s="19" t="n">
        <v>19157035.95</v>
      </c>
      <c r="C49" s="19" t="n">
        <v>16542.23936</v>
      </c>
      <c r="D49" s="19" t="n">
        <v>59.0428589194319</v>
      </c>
      <c r="E49" s="19" t="n">
        <v>3.53495718262777</v>
      </c>
      <c r="F49" s="34"/>
    </row>
    <row r="50" customFormat="false" ht="15" hidden="false" customHeight="true" outlineLevel="0" collapsed="false">
      <c r="A50" s="18" t="s">
        <v>44</v>
      </c>
      <c r="B50" s="19" t="n">
        <v>16588.54</v>
      </c>
      <c r="C50" s="19" t="n">
        <v>1.89805</v>
      </c>
      <c r="D50" s="19" t="n">
        <v>0.0511266372029412</v>
      </c>
      <c r="E50" s="19" t="n">
        <v>0.00306100478045551</v>
      </c>
      <c r="F50" s="34"/>
    </row>
    <row r="51" customFormat="false" ht="15" hidden="false" customHeight="true" outlineLevel="0" collapsed="false">
      <c r="A51" s="18" t="s">
        <v>45</v>
      </c>
      <c r="B51" s="19" t="n">
        <v>837092.21</v>
      </c>
      <c r="C51" s="19" t="n">
        <v>323.99101</v>
      </c>
      <c r="D51" s="19" t="n">
        <v>2.57995638712498</v>
      </c>
      <c r="E51" s="19" t="n">
        <v>0.154464663948248</v>
      </c>
      <c r="F51" s="34"/>
    </row>
    <row r="52" customFormat="false" ht="15" hidden="false" customHeight="true" outlineLevel="0" collapsed="false">
      <c r="A52" s="20" t="s">
        <v>46</v>
      </c>
      <c r="B52" s="21" t="n">
        <v>32445982.97</v>
      </c>
      <c r="C52" s="21" t="n">
        <v>21859.29028</v>
      </c>
      <c r="D52" s="21" t="n">
        <v>100</v>
      </c>
      <c r="E52" s="21" t="n">
        <v>5.98710368590292</v>
      </c>
      <c r="F52" s="34"/>
    </row>
    <row r="53" customFormat="false" ht="15" hidden="false" customHeight="true" outlineLevel="0" collapsed="false">
      <c r="A53" s="29"/>
      <c r="B53" s="30"/>
      <c r="C53" s="30"/>
      <c r="D53" s="31"/>
      <c r="E53" s="31"/>
      <c r="F53" s="34"/>
    </row>
    <row r="54" customFormat="false" ht="15" hidden="false" customHeight="true" outlineLevel="0" collapsed="false">
      <c r="A54" s="32" t="s">
        <v>47</v>
      </c>
      <c r="B54" s="33" t="n">
        <v>541931202</v>
      </c>
      <c r="C54" s="33" t="n">
        <v>1387580.85855</v>
      </c>
      <c r="D54" s="33"/>
      <c r="E54" s="33" t="n">
        <v>100</v>
      </c>
      <c r="F54" s="34"/>
    </row>
    <row r="55" customFormat="false" ht="15" hidden="false" customHeight="true" outlineLevel="0" collapsed="false">
      <c r="A55" s="34"/>
      <c r="B55" s="35"/>
      <c r="C55" s="14"/>
      <c r="D55" s="14"/>
      <c r="E55" s="36"/>
      <c r="F55" s="34"/>
    </row>
    <row r="56" customFormat="false" ht="15" hidden="false" customHeight="true" outlineLevel="0" collapsed="false">
      <c r="A56" s="18" t="s">
        <v>48</v>
      </c>
      <c r="B56" s="37"/>
      <c r="C56" s="37"/>
      <c r="D56" s="37"/>
      <c r="E56" s="36"/>
      <c r="F56" s="34"/>
    </row>
    <row r="57" customFormat="false" ht="15" hidden="false" customHeight="true" outlineLevel="0" collapsed="false">
      <c r="A57" s="18" t="s">
        <v>57</v>
      </c>
      <c r="B57" s="14"/>
      <c r="C57" s="14"/>
      <c r="D57" s="6"/>
      <c r="E57" s="38"/>
      <c r="F57" s="34"/>
    </row>
    <row r="58" customFormat="false" ht="15" hidden="false" customHeight="true" outlineLevel="0" collapsed="false">
      <c r="A58" s="6"/>
      <c r="B58" s="14"/>
      <c r="C58" s="14"/>
      <c r="D58" s="14"/>
      <c r="E58" s="36"/>
      <c r="F58" s="34"/>
    </row>
    <row r="59" customFormat="false" ht="15" hidden="false" customHeight="true" outlineLevel="0" collapsed="false">
      <c r="A59" s="6"/>
      <c r="B59" s="6"/>
      <c r="C59" s="53"/>
      <c r="D59" s="53"/>
      <c r="E59" s="34"/>
      <c r="F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</row>
    <row r="66" customFormat="false" ht="15" hidden="false" customHeight="true" outlineLevel="0" collapsed="false">
      <c r="A66" s="42"/>
      <c r="B66" s="43"/>
      <c r="C66" s="43"/>
      <c r="D66" s="43"/>
      <c r="E66" s="43"/>
      <c r="F66" s="34"/>
    </row>
    <row r="67" customFormat="false" ht="15" hidden="false" customHeight="true" outlineLevel="0" collapsed="false">
      <c r="A67" s="34"/>
      <c r="B67" s="44"/>
      <c r="C67" s="44"/>
      <c r="D67" s="45"/>
      <c r="E67" s="45"/>
      <c r="F67" s="34"/>
    </row>
    <row r="68" customFormat="false" ht="15" hidden="false" customHeight="true" outlineLevel="0" collapsed="false">
      <c r="A68" s="42"/>
      <c r="B68" s="44"/>
      <c r="C68" s="44"/>
      <c r="D68" s="49"/>
      <c r="E68" s="49"/>
      <c r="F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34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34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34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34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</row>
    <row r="96" customFormat="false" ht="15" hidden="false" customHeight="true" outlineLevel="0" collapsed="false">
      <c r="A96" s="42"/>
      <c r="B96" s="43"/>
      <c r="C96" s="43"/>
      <c r="D96" s="43"/>
      <c r="E96" s="43"/>
      <c r="F96" s="34"/>
    </row>
    <row r="97" customFormat="false" ht="15" hidden="false" customHeight="true" outlineLevel="0" collapsed="false">
      <c r="A97" s="34"/>
      <c r="B97" s="44"/>
      <c r="C97" s="44"/>
      <c r="D97" s="44"/>
      <c r="E97" s="44"/>
      <c r="F97" s="34"/>
    </row>
    <row r="98" customFormat="false" ht="15" hidden="false" customHeight="true" outlineLevel="0" collapsed="false">
      <c r="A98" s="42"/>
      <c r="B98" s="44"/>
      <c r="C98" s="44"/>
      <c r="D98" s="45"/>
      <c r="E98" s="45"/>
      <c r="F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34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34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34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34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34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34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34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34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34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34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34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34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34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34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34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34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34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34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34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34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34"/>
    </row>
    <row r="128" customFormat="false" ht="15" hidden="false" customHeight="true" outlineLevel="0" collapsed="false">
      <c r="A128" s="42"/>
      <c r="B128" s="43"/>
      <c r="C128" s="43"/>
      <c r="D128" s="43"/>
      <c r="E128" s="43"/>
      <c r="F128" s="34"/>
    </row>
    <row r="129" customFormat="false" ht="15" hidden="false" customHeight="true" outlineLevel="0" collapsed="false">
      <c r="A129" s="34"/>
      <c r="B129" s="46"/>
      <c r="C129" s="46"/>
      <c r="D129" s="45"/>
      <c r="E129" s="45"/>
      <c r="F129" s="34"/>
    </row>
    <row r="130" customFormat="false" ht="15" hidden="false" customHeight="true" outlineLevel="0" collapsed="false">
      <c r="A130" s="47"/>
      <c r="B130" s="48"/>
      <c r="C130" s="48"/>
      <c r="D130" s="31"/>
      <c r="E130" s="31"/>
      <c r="F130" s="34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34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34"/>
    </row>
    <row r="133" customFormat="false" ht="15" hidden="false" customHeight="true" outlineLevel="0" collapsed="false">
      <c r="A133" s="39"/>
      <c r="B133" s="40"/>
      <c r="C133" s="40"/>
      <c r="D133" s="41"/>
      <c r="E133" s="41"/>
      <c r="F133" s="34"/>
    </row>
    <row r="134" customFormat="false" ht="15" hidden="false" customHeight="true" outlineLevel="0" collapsed="false">
      <c r="A134" s="39"/>
      <c r="B134" s="40"/>
      <c r="C134" s="40"/>
      <c r="D134" s="41"/>
      <c r="E134" s="41"/>
      <c r="F134" s="34"/>
    </row>
    <row r="135" customFormat="false" ht="15" hidden="false" customHeight="true" outlineLevel="0" collapsed="false">
      <c r="A135" s="42"/>
      <c r="B135" s="43"/>
      <c r="C135" s="43"/>
      <c r="D135" s="43"/>
      <c r="E135" s="43"/>
      <c r="F135" s="34"/>
    </row>
    <row r="136" customFormat="false" ht="15" hidden="false" customHeight="true" outlineLevel="0" collapsed="false">
      <c r="A136" s="42"/>
      <c r="B136" s="43"/>
      <c r="C136" s="43"/>
      <c r="D136" s="43"/>
      <c r="E136" s="43"/>
      <c r="F136" s="34"/>
    </row>
    <row r="137" customFormat="false" ht="15" hidden="false" customHeight="false" outlineLevel="0" collapsed="false">
      <c r="A137" s="34"/>
      <c r="B137" s="14"/>
      <c r="C137" s="14"/>
      <c r="D137" s="14"/>
      <c r="E137" s="34"/>
      <c r="F137" s="34"/>
    </row>
    <row r="138" customFormat="false" ht="15" hidden="false" customHeight="false" outlineLevel="0" collapsed="false">
      <c r="A138" s="50"/>
      <c r="B138" s="45"/>
      <c r="C138" s="45"/>
      <c r="D138" s="36"/>
      <c r="E138" s="34"/>
      <c r="F138" s="34"/>
    </row>
    <row r="139" customFormat="false" ht="15.75" hidden="false" customHeight="false" outlineLevel="0" collapsed="false">
      <c r="A139" s="51"/>
      <c r="B139" s="52"/>
      <c r="C139" s="52"/>
      <c r="D139" s="45"/>
      <c r="E139" s="34"/>
      <c r="F139" s="34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5" min="2" style="1" width="20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55"/>
      <c r="B5" s="4"/>
      <c r="C5" s="5"/>
      <c r="D5" s="5"/>
      <c r="E5" s="56"/>
      <c r="F5" s="6"/>
      <c r="G5" s="6"/>
    </row>
    <row r="6" customFormat="false" ht="15" hidden="false" customHeight="false" outlineLevel="0" collapsed="false">
      <c r="A6" s="3" t="s">
        <v>58</v>
      </c>
      <c r="B6" s="4"/>
      <c r="C6" s="5"/>
      <c r="D6" s="5"/>
      <c r="E6" s="4"/>
      <c r="F6" s="6"/>
      <c r="G6" s="6"/>
    </row>
    <row r="7" customFormat="false" ht="15" hidden="false" customHeight="false" outlineLevel="0" collapsed="false">
      <c r="A7" s="7"/>
      <c r="B7" s="4"/>
      <c r="C7" s="5"/>
      <c r="D7" s="0"/>
      <c r="E7" s="8"/>
      <c r="F7" s="6"/>
      <c r="G7" s="6"/>
    </row>
    <row r="8" customFormat="false" ht="38.25" hidden="false" customHeight="false" outlineLevel="0" collapsed="false">
      <c r="A8" s="9" t="s">
        <v>2</v>
      </c>
      <c r="B8" s="10" t="s">
        <v>3</v>
      </c>
      <c r="C8" s="11" t="s">
        <v>4</v>
      </c>
      <c r="D8" s="12" t="s">
        <v>5</v>
      </c>
      <c r="E8" s="12" t="s">
        <v>6</v>
      </c>
      <c r="F8" s="6"/>
      <c r="G8" s="6"/>
    </row>
    <row r="9" customFormat="false" ht="15" hidden="false" customHeight="true" outlineLevel="0" collapsed="false">
      <c r="A9" s="13" t="s">
        <v>7</v>
      </c>
      <c r="B9" s="60"/>
      <c r="C9" s="61"/>
      <c r="D9" s="16"/>
      <c r="E9" s="17"/>
      <c r="F9" s="6"/>
      <c r="G9" s="6"/>
    </row>
    <row r="10" customFormat="false" ht="15" hidden="false" customHeight="true" outlineLevel="0" collapsed="false">
      <c r="A10" s="18" t="s">
        <v>8</v>
      </c>
      <c r="B10" s="62" t="n">
        <v>709618</v>
      </c>
      <c r="C10" s="62" t="n">
        <v>18.235</v>
      </c>
      <c r="D10" s="62" t="n">
        <v>0.185111352095022</v>
      </c>
      <c r="E10" s="62" t="n">
        <v>0.107808339359473</v>
      </c>
      <c r="F10" s="6"/>
      <c r="G10" s="6"/>
    </row>
    <row r="11" customFormat="false" ht="15" hidden="false" customHeight="true" outlineLevel="0" collapsed="false">
      <c r="A11" s="18" t="s">
        <v>9</v>
      </c>
      <c r="B11" s="62" t="n">
        <v>633972.91</v>
      </c>
      <c r="C11" s="62" t="n">
        <v>99.584</v>
      </c>
      <c r="D11" s="62" t="n">
        <v>0.165378531212168</v>
      </c>
      <c r="E11" s="62" t="n">
        <v>0.0963159990670934</v>
      </c>
      <c r="F11" s="6"/>
      <c r="G11" s="6"/>
    </row>
    <row r="12" customFormat="false" ht="15" hidden="false" customHeight="true" outlineLevel="0" collapsed="false">
      <c r="A12" s="18" t="s">
        <v>51</v>
      </c>
      <c r="B12" s="62" t="n">
        <v>1413844.2</v>
      </c>
      <c r="C12" s="62" t="n">
        <v>4065.57</v>
      </c>
      <c r="D12" s="62" t="n">
        <v>0.368816196198103</v>
      </c>
      <c r="E12" s="62" t="n">
        <v>0.214797532355468</v>
      </c>
      <c r="F12" s="6"/>
      <c r="G12" s="6"/>
    </row>
    <row r="13" customFormat="false" ht="15" hidden="false" customHeight="true" outlineLevel="0" collapsed="false">
      <c r="A13" s="18" t="s">
        <v>10</v>
      </c>
      <c r="B13" s="62" t="n">
        <v>1420791.82</v>
      </c>
      <c r="C13" s="62" t="n">
        <v>5441.09605</v>
      </c>
      <c r="D13" s="62" t="n">
        <v>0.370628556273583</v>
      </c>
      <c r="E13" s="62" t="n">
        <v>0.215853045849631</v>
      </c>
      <c r="F13" s="6"/>
      <c r="G13" s="6"/>
    </row>
    <row r="14" customFormat="false" ht="15" hidden="false" customHeight="true" outlineLevel="0" collapsed="false">
      <c r="A14" s="18" t="s">
        <v>11</v>
      </c>
      <c r="B14" s="62" t="n">
        <v>8285033.28</v>
      </c>
      <c r="C14" s="62" t="n">
        <v>18617.12733</v>
      </c>
      <c r="D14" s="62" t="n">
        <v>2.16123845873845</v>
      </c>
      <c r="E14" s="62" t="n">
        <v>1.25869929941852</v>
      </c>
      <c r="F14" s="6"/>
      <c r="G14" s="6"/>
    </row>
    <row r="15" customFormat="false" ht="15" hidden="false" customHeight="true" outlineLevel="0" collapsed="false">
      <c r="A15" s="18" t="s">
        <v>12</v>
      </c>
      <c r="B15" s="62" t="n">
        <v>109266.22</v>
      </c>
      <c r="C15" s="62" t="n">
        <v>144.514</v>
      </c>
      <c r="D15" s="62" t="n">
        <v>0.0285032478354723</v>
      </c>
      <c r="E15" s="62" t="n">
        <v>0.0166002126866664</v>
      </c>
      <c r="F15" s="6"/>
      <c r="G15" s="6"/>
    </row>
    <row r="16" customFormat="false" ht="15" hidden="false" customHeight="true" outlineLevel="0" collapsed="false">
      <c r="A16" s="18" t="s">
        <v>13</v>
      </c>
      <c r="B16" s="62" t="n">
        <v>63091494.01</v>
      </c>
      <c r="C16" s="62" t="n">
        <v>299803.16656</v>
      </c>
      <c r="D16" s="62" t="n">
        <v>16.4580827457676</v>
      </c>
      <c r="E16" s="62" t="n">
        <v>9.58514186072823</v>
      </c>
      <c r="F16" s="6"/>
      <c r="G16" s="6"/>
    </row>
    <row r="17" customFormat="false" ht="15" hidden="false" customHeight="true" outlineLevel="0" collapsed="false">
      <c r="A17" s="18" t="s">
        <v>14</v>
      </c>
      <c r="B17" s="62" t="n">
        <v>6101692.66</v>
      </c>
      <c r="C17" s="62" t="n">
        <v>2836.21334</v>
      </c>
      <c r="D17" s="62" t="n">
        <v>1.59169099199974</v>
      </c>
      <c r="E17" s="62" t="n">
        <v>0.92699643041254</v>
      </c>
      <c r="F17" s="6"/>
      <c r="G17" s="6"/>
    </row>
    <row r="18" customFormat="false" ht="15" hidden="false" customHeight="true" outlineLevel="0" collapsed="false">
      <c r="A18" s="18" t="s">
        <v>15</v>
      </c>
      <c r="B18" s="62" t="n">
        <v>5542401.86</v>
      </c>
      <c r="C18" s="62" t="n">
        <v>12309.58065</v>
      </c>
      <c r="D18" s="62" t="n">
        <v>1.44579407816398</v>
      </c>
      <c r="E18" s="62" t="n">
        <v>0.842026471410611</v>
      </c>
      <c r="F18" s="6"/>
      <c r="G18" s="6"/>
    </row>
    <row r="19" customFormat="false" ht="15" hidden="false" customHeight="true" outlineLevel="0" collapsed="false">
      <c r="A19" s="18" t="s">
        <v>16</v>
      </c>
      <c r="B19" s="62" t="n">
        <v>2632971.6</v>
      </c>
      <c r="C19" s="62" t="n">
        <v>3107.978</v>
      </c>
      <c r="D19" s="62" t="n">
        <v>0.686838458020786</v>
      </c>
      <c r="E19" s="62" t="n">
        <v>0.400012817849399</v>
      </c>
      <c r="F19" s="6"/>
      <c r="G19" s="6"/>
    </row>
    <row r="20" customFormat="false" ht="15" hidden="false" customHeight="true" outlineLevel="0" collapsed="false">
      <c r="A20" s="18" t="s">
        <v>17</v>
      </c>
      <c r="B20" s="62" t="n">
        <v>19887328.8</v>
      </c>
      <c r="C20" s="62" t="n">
        <v>44517.02494</v>
      </c>
      <c r="D20" s="62" t="n">
        <v>5.18781981816453</v>
      </c>
      <c r="E20" s="62" t="n">
        <v>3.0213719102726</v>
      </c>
      <c r="F20" s="6"/>
      <c r="G20" s="6"/>
    </row>
    <row r="21" customFormat="false" ht="15" hidden="false" customHeight="true" outlineLevel="0" collapsed="false">
      <c r="A21" s="18" t="s">
        <v>18</v>
      </c>
      <c r="B21" s="62" t="n">
        <v>7280541.16</v>
      </c>
      <c r="C21" s="62" t="n">
        <v>28144.76382</v>
      </c>
      <c r="D21" s="62" t="n">
        <v>1.89920607722896</v>
      </c>
      <c r="E21" s="62" t="n">
        <v>1.10609236532598</v>
      </c>
      <c r="F21" s="6"/>
      <c r="G21" s="6"/>
    </row>
    <row r="22" customFormat="false" ht="15" hidden="false" customHeight="true" outlineLevel="0" collapsed="false">
      <c r="A22" s="18" t="s">
        <v>19</v>
      </c>
      <c r="B22" s="62" t="n">
        <v>252391425.76</v>
      </c>
      <c r="C22" s="62" t="n">
        <v>772534.03255</v>
      </c>
      <c r="D22" s="62" t="n">
        <v>65.8389698113972</v>
      </c>
      <c r="E22" s="62" t="n">
        <v>38.3444338781645</v>
      </c>
      <c r="F22" s="6"/>
      <c r="G22" s="6"/>
    </row>
    <row r="23" customFormat="false" ht="15" hidden="false" customHeight="true" outlineLevel="0" collapsed="false">
      <c r="A23" s="18" t="s">
        <v>20</v>
      </c>
      <c r="B23" s="62" t="n">
        <v>13846177.49</v>
      </c>
      <c r="C23" s="62" t="n">
        <v>252788.1746</v>
      </c>
      <c r="D23" s="62" t="n">
        <v>3.61192167690442</v>
      </c>
      <c r="E23" s="62" t="n">
        <v>2.10357319244075</v>
      </c>
      <c r="F23" s="6"/>
      <c r="G23" s="6"/>
    </row>
    <row r="24" customFormat="false" ht="15" hidden="false" customHeight="true" outlineLevel="0" collapsed="false">
      <c r="A24" s="20" t="s">
        <v>21</v>
      </c>
      <c r="B24" s="63" t="n">
        <v>383346559.77</v>
      </c>
      <c r="C24" s="63" t="n">
        <v>1444427.06084</v>
      </c>
      <c r="D24" s="63" t="n">
        <v>100</v>
      </c>
      <c r="E24" s="63" t="n">
        <v>58.2397233553415</v>
      </c>
      <c r="F24" s="6"/>
      <c r="G24" s="6"/>
    </row>
    <row r="25" customFormat="false" ht="15" hidden="false" customHeight="true" outlineLevel="0" collapsed="false">
      <c r="A25" s="22"/>
      <c r="B25" s="23"/>
      <c r="C25" s="23"/>
      <c r="D25" s="23"/>
      <c r="E25" s="23"/>
      <c r="F25" s="6"/>
      <c r="G25" s="6"/>
    </row>
    <row r="26" customFormat="false" ht="15" hidden="false" customHeight="true" outlineLevel="0" collapsed="false">
      <c r="A26" s="13" t="s">
        <v>22</v>
      </c>
      <c r="B26" s="23"/>
      <c r="C26" s="23"/>
      <c r="D26" s="23"/>
      <c r="E26" s="23"/>
      <c r="F26" s="6"/>
      <c r="G26" s="6"/>
    </row>
    <row r="27" customFormat="false" ht="15" hidden="false" customHeight="true" outlineLevel="0" collapsed="false">
      <c r="A27" s="18" t="s">
        <v>23</v>
      </c>
      <c r="B27" s="62" t="n">
        <v>27265908.77</v>
      </c>
      <c r="C27" s="62" t="n">
        <v>39410.38993</v>
      </c>
      <c r="D27" s="62" t="n">
        <v>11.685157744327</v>
      </c>
      <c r="E27" s="62" t="n">
        <v>4.14235876995876</v>
      </c>
      <c r="F27" s="6"/>
      <c r="G27" s="6"/>
    </row>
    <row r="28" customFormat="false" ht="15" hidden="false" customHeight="true" outlineLevel="0" collapsed="false">
      <c r="A28" s="18" t="s">
        <v>24</v>
      </c>
      <c r="B28" s="62" t="n">
        <v>67035799.12</v>
      </c>
      <c r="C28" s="62" t="n">
        <v>21947.79192</v>
      </c>
      <c r="D28" s="62" t="n">
        <v>28.7290584679168</v>
      </c>
      <c r="E28" s="62" t="n">
        <v>10.1843783285689</v>
      </c>
      <c r="F28" s="6"/>
      <c r="G28" s="6"/>
    </row>
    <row r="29" customFormat="false" ht="15" hidden="false" customHeight="true" outlineLevel="0" collapsed="false">
      <c r="A29" s="18" t="s">
        <v>25</v>
      </c>
      <c r="B29" s="62" t="n">
        <v>51528370.33</v>
      </c>
      <c r="C29" s="62" t="n">
        <v>47831.71719</v>
      </c>
      <c r="D29" s="62" t="n">
        <v>22.0831493530354</v>
      </c>
      <c r="E29" s="62" t="n">
        <v>7.82842041094961</v>
      </c>
      <c r="F29" s="6"/>
      <c r="G29" s="6"/>
    </row>
    <row r="30" customFormat="false" ht="15" hidden="false" customHeight="true" outlineLevel="0" collapsed="false">
      <c r="A30" s="18" t="s">
        <v>54</v>
      </c>
      <c r="B30" s="62" t="n">
        <v>5165.06</v>
      </c>
      <c r="C30" s="62" t="n">
        <v>16.7704</v>
      </c>
      <c r="D30" s="62" t="n">
        <v>0.0022135532458511</v>
      </c>
      <c r="E30" s="62" t="n">
        <v>0.000784699008892165</v>
      </c>
      <c r="F30" s="6"/>
      <c r="G30" s="6"/>
    </row>
    <row r="31" customFormat="false" ht="15" hidden="false" customHeight="true" outlineLevel="0" collapsed="false">
      <c r="A31" s="18" t="s">
        <v>26</v>
      </c>
      <c r="B31" s="62" t="n">
        <v>1753913.71</v>
      </c>
      <c r="C31" s="62" t="n">
        <v>5983.72</v>
      </c>
      <c r="D31" s="62" t="n">
        <v>0.75166239805796</v>
      </c>
      <c r="E31" s="62" t="n">
        <v>0.266462412812122</v>
      </c>
      <c r="F31" s="6"/>
      <c r="G31" s="6"/>
    </row>
    <row r="32" customFormat="false" ht="15" hidden="false" customHeight="true" outlineLevel="0" collapsed="false">
      <c r="A32" s="18" t="s">
        <v>27</v>
      </c>
      <c r="B32" s="62" t="n">
        <v>813358.28</v>
      </c>
      <c r="C32" s="62" t="n">
        <v>1543.18313</v>
      </c>
      <c r="D32" s="62" t="n">
        <v>0.348575207400082</v>
      </c>
      <c r="E32" s="62" t="n">
        <v>0.123569026534103</v>
      </c>
      <c r="F32" s="6"/>
      <c r="G32" s="6"/>
    </row>
    <row r="33" customFormat="false" ht="15" hidden="false" customHeight="true" outlineLevel="0" collapsed="false">
      <c r="A33" s="18" t="s">
        <v>28</v>
      </c>
      <c r="B33" s="62" t="n">
        <v>9744856.01</v>
      </c>
      <c r="C33" s="62" t="n">
        <v>2292.03952</v>
      </c>
      <c r="D33" s="62" t="n">
        <v>4.17628404148008</v>
      </c>
      <c r="E33" s="62" t="n">
        <v>1.4804820956279</v>
      </c>
      <c r="F33" s="6"/>
      <c r="G33" s="6"/>
    </row>
    <row r="34" customFormat="false" ht="15" hidden="false" customHeight="true" outlineLevel="0" collapsed="false">
      <c r="A34" s="18" t="s">
        <v>29</v>
      </c>
      <c r="B34" s="62" t="n">
        <v>7873949.88</v>
      </c>
      <c r="C34" s="62" t="n">
        <v>3020.843</v>
      </c>
      <c r="D34" s="62" t="n">
        <v>3.37448302915027</v>
      </c>
      <c r="E34" s="62" t="n">
        <v>1.19624567128021</v>
      </c>
      <c r="F34" s="6"/>
      <c r="G34" s="6"/>
    </row>
    <row r="35" customFormat="false" ht="15" hidden="false" customHeight="true" outlineLevel="0" collapsed="false">
      <c r="A35" s="18" t="s">
        <v>30</v>
      </c>
      <c r="B35" s="62" t="n">
        <v>30400523.14</v>
      </c>
      <c r="C35" s="62" t="n">
        <v>10332.7526</v>
      </c>
      <c r="D35" s="62" t="n">
        <v>13.02853726232</v>
      </c>
      <c r="E35" s="62" t="n">
        <v>4.61858340034023</v>
      </c>
      <c r="F35" s="6"/>
      <c r="G35" s="6"/>
    </row>
    <row r="36" customFormat="false" ht="15" hidden="false" customHeight="true" outlineLevel="0" collapsed="false">
      <c r="A36" s="18" t="s">
        <v>31</v>
      </c>
      <c r="B36" s="62" t="n">
        <v>751410.93</v>
      </c>
      <c r="C36" s="62" t="n">
        <v>1140.3776</v>
      </c>
      <c r="D36" s="62" t="n">
        <v>0.322026869594834</v>
      </c>
      <c r="E36" s="62" t="n">
        <v>0.114157708146999</v>
      </c>
      <c r="F36" s="6"/>
      <c r="G36" s="6"/>
    </row>
    <row r="37" customFormat="false" ht="15" hidden="false" customHeight="true" outlineLevel="0" collapsed="false">
      <c r="A37" s="18" t="s">
        <v>16</v>
      </c>
      <c r="B37" s="62" t="n">
        <v>28542</v>
      </c>
      <c r="C37" s="62" t="n">
        <v>29.58</v>
      </c>
      <c r="D37" s="62" t="n">
        <v>0.0122320431404635</v>
      </c>
      <c r="E37" s="62" t="n">
        <v>0.00433622825519939</v>
      </c>
      <c r="F37" s="6"/>
      <c r="G37" s="6"/>
    </row>
    <row r="38" customFormat="false" ht="15" hidden="false" customHeight="true" outlineLevel="0" collapsed="false">
      <c r="A38" s="18" t="s">
        <v>32</v>
      </c>
      <c r="B38" s="62" t="n">
        <v>2998059.4</v>
      </c>
      <c r="C38" s="62" t="n">
        <v>6362.019</v>
      </c>
      <c r="D38" s="62" t="n">
        <v>1.2848571199801</v>
      </c>
      <c r="E38" s="62" t="n">
        <v>0.455478588783061</v>
      </c>
      <c r="F38" s="6"/>
      <c r="G38" s="6"/>
    </row>
    <row r="39" customFormat="false" ht="15" hidden="false" customHeight="true" outlineLevel="0" collapsed="false">
      <c r="A39" s="18" t="s">
        <v>33</v>
      </c>
      <c r="B39" s="62" t="n">
        <v>3047741.94</v>
      </c>
      <c r="C39" s="62" t="n">
        <v>790.49426</v>
      </c>
      <c r="D39" s="62" t="n">
        <v>1.30614921487912</v>
      </c>
      <c r="E39" s="62" t="n">
        <v>0.463026582397316</v>
      </c>
      <c r="F39" s="6"/>
      <c r="G39" s="6"/>
    </row>
    <row r="40" customFormat="false" ht="15" hidden="false" customHeight="true" outlineLevel="0" collapsed="false">
      <c r="A40" s="18" t="s">
        <v>34</v>
      </c>
      <c r="B40" s="62" t="n">
        <v>30090362</v>
      </c>
      <c r="C40" s="62" t="n">
        <v>42057.54616</v>
      </c>
      <c r="D40" s="62" t="n">
        <v>12.895613695472</v>
      </c>
      <c r="E40" s="62" t="n">
        <v>4.5714623331784</v>
      </c>
      <c r="F40" s="6"/>
      <c r="G40" s="6"/>
    </row>
    <row r="41" customFormat="false" ht="15" hidden="false" customHeight="true" outlineLevel="0" collapsed="false">
      <c r="A41" s="20" t="s">
        <v>35</v>
      </c>
      <c r="B41" s="63" t="n">
        <v>233337960.57</v>
      </c>
      <c r="C41" s="63" t="n">
        <v>182759.22471</v>
      </c>
      <c r="D41" s="63" t="n">
        <v>100</v>
      </c>
      <c r="E41" s="63" t="n">
        <v>35.4497462558417</v>
      </c>
      <c r="F41" s="6"/>
      <c r="G41" s="6"/>
    </row>
    <row r="42" customFormat="false" ht="15" hidden="false" customHeight="true" outlineLevel="0" collapsed="false">
      <c r="A42" s="24"/>
      <c r="B42" s="64"/>
      <c r="C42" s="65"/>
      <c r="D42" s="23"/>
      <c r="E42" s="0"/>
      <c r="F42" s="6"/>
      <c r="G42" s="6"/>
    </row>
    <row r="43" customFormat="false" ht="15" hidden="false" customHeight="true" outlineLevel="0" collapsed="false">
      <c r="A43" s="13" t="s">
        <v>36</v>
      </c>
      <c r="B43" s="66"/>
      <c r="C43" s="28"/>
      <c r="D43" s="28"/>
      <c r="E43" s="0"/>
      <c r="F43" s="6"/>
      <c r="G43" s="6"/>
    </row>
    <row r="44" customFormat="false" ht="15" hidden="false" customHeight="true" outlineLevel="0" collapsed="false">
      <c r="A44" s="18" t="s">
        <v>37</v>
      </c>
      <c r="B44" s="62" t="n">
        <v>5119331.01</v>
      </c>
      <c r="C44" s="62" t="n">
        <v>249.25334</v>
      </c>
      <c r="D44" s="62" t="n">
        <v>12.324663829352</v>
      </c>
      <c r="E44" s="62" t="n">
        <v>0.777751656270774</v>
      </c>
      <c r="F44" s="6"/>
      <c r="G44" s="6"/>
    </row>
    <row r="45" customFormat="false" ht="15" hidden="false" customHeight="true" outlineLevel="0" collapsed="false">
      <c r="A45" s="18" t="s">
        <v>38</v>
      </c>
      <c r="B45" s="62" t="n">
        <v>366111.43</v>
      </c>
      <c r="C45" s="62" t="n">
        <v>36.01264</v>
      </c>
      <c r="D45" s="62" t="n">
        <v>0.881404287009241</v>
      </c>
      <c r="E45" s="62" t="n">
        <v>0.0556212853800523</v>
      </c>
      <c r="F45" s="6"/>
      <c r="G45" s="6"/>
    </row>
    <row r="46" customFormat="false" ht="15" hidden="false" customHeight="true" outlineLevel="0" collapsed="false">
      <c r="A46" s="18" t="s">
        <v>39</v>
      </c>
      <c r="B46" s="62" t="n">
        <v>2809507.44</v>
      </c>
      <c r="C46" s="62" t="n">
        <v>545.56812</v>
      </c>
      <c r="D46" s="62" t="n">
        <v>6.76382024456422</v>
      </c>
      <c r="E46" s="62" t="n">
        <v>0.426832931978169</v>
      </c>
      <c r="F46" s="6"/>
      <c r="G46" s="6"/>
    </row>
    <row r="47" customFormat="false" ht="15" hidden="false" customHeight="true" outlineLevel="0" collapsed="false">
      <c r="A47" s="18" t="s">
        <v>40</v>
      </c>
      <c r="B47" s="62" t="n">
        <v>4041586.72</v>
      </c>
      <c r="C47" s="62" t="n">
        <v>3076.54343</v>
      </c>
      <c r="D47" s="62" t="n">
        <v>9.73002088825147</v>
      </c>
      <c r="E47" s="62" t="n">
        <v>0.614015924991333</v>
      </c>
      <c r="F47" s="6"/>
      <c r="G47" s="6"/>
    </row>
    <row r="48" customFormat="false" ht="15" hidden="false" customHeight="true" outlineLevel="0" collapsed="false">
      <c r="A48" s="18" t="s">
        <v>41</v>
      </c>
      <c r="B48" s="62" t="n">
        <v>2853421.91</v>
      </c>
      <c r="C48" s="62" t="n">
        <v>1171.78714</v>
      </c>
      <c r="D48" s="62" t="n">
        <v>6.86954325386698</v>
      </c>
      <c r="E48" s="62" t="n">
        <v>0.433504614608192</v>
      </c>
      <c r="F48" s="6"/>
      <c r="G48" s="6"/>
    </row>
    <row r="49" customFormat="false" ht="15" hidden="false" customHeight="true" outlineLevel="0" collapsed="false">
      <c r="A49" s="18" t="s">
        <v>42</v>
      </c>
      <c r="B49" s="62" t="n">
        <v>388365.39</v>
      </c>
      <c r="C49" s="62" t="n">
        <v>1278.60904</v>
      </c>
      <c r="D49" s="62" t="n">
        <v>0.934980149819457</v>
      </c>
      <c r="E49" s="62" t="n">
        <v>0.0590022064837618</v>
      </c>
      <c r="F49" s="6"/>
      <c r="G49" s="6"/>
    </row>
    <row r="50" customFormat="false" ht="15" hidden="false" customHeight="true" outlineLevel="0" collapsed="false">
      <c r="A50" s="18" t="s">
        <v>43</v>
      </c>
      <c r="B50" s="62" t="n">
        <v>24295389.18</v>
      </c>
      <c r="C50" s="62" t="n">
        <v>20836.48724</v>
      </c>
      <c r="D50" s="62" t="n">
        <v>58.4905534847954</v>
      </c>
      <c r="E50" s="62" t="n">
        <v>3.69106415224517</v>
      </c>
      <c r="F50" s="6"/>
      <c r="G50" s="6"/>
    </row>
    <row r="51" customFormat="false" ht="15" hidden="false" customHeight="true" outlineLevel="0" collapsed="false">
      <c r="A51" s="18" t="s">
        <v>44</v>
      </c>
      <c r="B51" s="62" t="n">
        <v>17968.54</v>
      </c>
      <c r="C51" s="62" t="n">
        <v>1.90169</v>
      </c>
      <c r="D51" s="62" t="n">
        <v>0.0432588192815969</v>
      </c>
      <c r="E51" s="62" t="n">
        <v>0.00272986093660852</v>
      </c>
      <c r="F51" s="6"/>
      <c r="G51" s="6"/>
    </row>
    <row r="52" customFormat="false" ht="15" hidden="false" customHeight="true" outlineLevel="0" collapsed="false">
      <c r="A52" s="18" t="s">
        <v>45</v>
      </c>
      <c r="B52" s="62" t="n">
        <v>1645605.57</v>
      </c>
      <c r="C52" s="62" t="n">
        <v>423.06202</v>
      </c>
      <c r="D52" s="62" t="n">
        <v>3.96175504305966</v>
      </c>
      <c r="E52" s="62" t="n">
        <v>0.250007755922763</v>
      </c>
      <c r="F52" s="6"/>
      <c r="G52" s="6"/>
    </row>
    <row r="53" customFormat="false" ht="15" hidden="false" customHeight="true" outlineLevel="0" collapsed="false">
      <c r="A53" s="20" t="s">
        <v>46</v>
      </c>
      <c r="B53" s="63" t="n">
        <v>41537287.19</v>
      </c>
      <c r="C53" s="63" t="n">
        <v>27619.22466</v>
      </c>
      <c r="D53" s="63" t="n">
        <v>100</v>
      </c>
      <c r="E53" s="63" t="n">
        <v>6.31053038881682</v>
      </c>
      <c r="F53" s="6"/>
      <c r="G53" s="6"/>
    </row>
    <row r="54" customFormat="false" ht="15" hidden="false" customHeight="true" outlineLevel="0" collapsed="false">
      <c r="A54" s="29"/>
      <c r="B54" s="67"/>
      <c r="C54" s="67"/>
      <c r="D54" s="31"/>
      <c r="E54" s="31"/>
      <c r="F54" s="6"/>
      <c r="G54" s="6"/>
    </row>
    <row r="55" customFormat="false" ht="15" hidden="false" customHeight="true" outlineLevel="0" collapsed="false">
      <c r="A55" s="32" t="s">
        <v>47</v>
      </c>
      <c r="B55" s="68" t="n">
        <v>658221807.53</v>
      </c>
      <c r="C55" s="68" t="n">
        <v>1654805.51021</v>
      </c>
      <c r="D55" s="68"/>
      <c r="E55" s="68" t="n">
        <v>100</v>
      </c>
      <c r="F55" s="6"/>
      <c r="G55" s="6"/>
    </row>
    <row r="56" customFormat="false" ht="15" hidden="false" customHeight="true" outlineLevel="0" collapsed="false">
      <c r="A56" s="34"/>
      <c r="B56" s="69"/>
      <c r="C56" s="60"/>
      <c r="D56" s="60"/>
      <c r="E56" s="36"/>
      <c r="F56" s="6"/>
      <c r="G56" s="6"/>
    </row>
    <row r="57" customFormat="false" ht="15" hidden="false" customHeight="true" outlineLevel="0" collapsed="false">
      <c r="A57" s="18" t="s">
        <v>48</v>
      </c>
      <c r="B57" s="37"/>
      <c r="C57" s="37"/>
      <c r="D57" s="37"/>
      <c r="E57" s="36"/>
      <c r="F57" s="6"/>
      <c r="G57" s="6"/>
    </row>
    <row r="58" customFormat="false" ht="15" hidden="false" customHeight="true" outlineLevel="0" collapsed="false">
      <c r="A58" s="18" t="s">
        <v>59</v>
      </c>
      <c r="B58" s="60"/>
      <c r="C58" s="60"/>
      <c r="D58" s="0"/>
      <c r="E58" s="70"/>
      <c r="F58" s="6"/>
      <c r="G58" s="6"/>
    </row>
    <row r="59" customFormat="false" ht="15" hidden="false" customHeight="true" outlineLevel="0" collapsed="false">
      <c r="A59" s="0"/>
      <c r="B59" s="60"/>
      <c r="C59" s="60"/>
      <c r="D59" s="60"/>
      <c r="E59" s="36"/>
      <c r="F59" s="6"/>
      <c r="G59" s="6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6"/>
      <c r="G60" s="6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6"/>
      <c r="G61" s="6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6"/>
      <c r="G62" s="6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6"/>
      <c r="G63" s="6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6"/>
      <c r="G64" s="6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6"/>
      <c r="G65" s="6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6"/>
      <c r="G66" s="6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6"/>
      <c r="G67" s="6"/>
    </row>
    <row r="68" customFormat="false" ht="15" hidden="false" customHeight="true" outlineLevel="0" collapsed="false">
      <c r="A68" s="42"/>
      <c r="B68" s="43"/>
      <c r="C68" s="43"/>
      <c r="D68" s="43"/>
      <c r="E68" s="43"/>
      <c r="F68" s="6"/>
      <c r="G68" s="6"/>
    </row>
    <row r="69" customFormat="false" ht="15" hidden="false" customHeight="true" outlineLevel="0" collapsed="false">
      <c r="A69" s="34"/>
      <c r="B69" s="44"/>
      <c r="C69" s="44"/>
      <c r="D69" s="45"/>
      <c r="E69" s="45"/>
      <c r="F69" s="6"/>
      <c r="G69" s="6"/>
    </row>
    <row r="70" customFormat="false" ht="15" hidden="false" customHeight="true" outlineLevel="0" collapsed="false">
      <c r="A70" s="42"/>
      <c r="B70" s="44"/>
      <c r="C70" s="44"/>
      <c r="D70" s="49"/>
      <c r="E70" s="49"/>
      <c r="F70" s="6"/>
      <c r="G70" s="6"/>
    </row>
    <row r="71" customFormat="false" ht="15" hidden="false" customHeight="true" outlineLevel="0" collapsed="false">
      <c r="A71" s="39"/>
      <c r="B71" s="40"/>
      <c r="C71" s="40"/>
      <c r="D71" s="41"/>
      <c r="E71" s="41"/>
      <c r="F71" s="6"/>
      <c r="G71" s="6"/>
    </row>
    <row r="72" customFormat="false" ht="15" hidden="false" customHeight="true" outlineLevel="0" collapsed="false">
      <c r="A72" s="39"/>
      <c r="B72" s="40"/>
      <c r="C72" s="40"/>
      <c r="D72" s="41"/>
      <c r="E72" s="41"/>
      <c r="F72" s="6"/>
      <c r="G72" s="6"/>
    </row>
    <row r="73" customFormat="false" ht="15" hidden="false" customHeight="true" outlineLevel="0" collapsed="false">
      <c r="A73" s="39"/>
      <c r="B73" s="40"/>
      <c r="C73" s="40"/>
      <c r="D73" s="41"/>
      <c r="E73" s="41"/>
      <c r="F73" s="6"/>
      <c r="G73" s="6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6"/>
      <c r="G74" s="6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6"/>
      <c r="G75" s="6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6"/>
      <c r="G76" s="6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6"/>
      <c r="G77" s="6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6"/>
      <c r="G78" s="6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6"/>
      <c r="G79" s="6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6"/>
      <c r="G80" s="6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6"/>
      <c r="G81" s="6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6"/>
      <c r="G82" s="6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6"/>
      <c r="G83" s="6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6"/>
      <c r="G84" s="6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6"/>
      <c r="G85" s="6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6"/>
      <c r="G86" s="6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6"/>
      <c r="G87" s="6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6"/>
      <c r="G88" s="6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6"/>
      <c r="G89" s="6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6"/>
      <c r="G90" s="6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6"/>
      <c r="G91" s="6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6"/>
      <c r="G92" s="6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6"/>
      <c r="G93" s="6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6"/>
      <c r="G94" s="6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6"/>
      <c r="G95" s="6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6"/>
      <c r="G96" s="6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6"/>
      <c r="G97" s="6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6"/>
      <c r="G98" s="6"/>
    </row>
    <row r="99" customFormat="false" ht="15" hidden="false" customHeight="true" outlineLevel="0" collapsed="false">
      <c r="A99" s="42"/>
      <c r="B99" s="43"/>
      <c r="C99" s="43"/>
      <c r="D99" s="43"/>
      <c r="E99" s="43"/>
      <c r="F99" s="6"/>
      <c r="G99" s="6"/>
    </row>
    <row r="100" customFormat="false" ht="15" hidden="false" customHeight="true" outlineLevel="0" collapsed="false">
      <c r="A100" s="34"/>
      <c r="B100" s="44"/>
      <c r="C100" s="44"/>
      <c r="D100" s="44"/>
      <c r="E100" s="44"/>
      <c r="F100" s="6"/>
      <c r="G100" s="6"/>
    </row>
    <row r="101" customFormat="false" ht="15" hidden="false" customHeight="true" outlineLevel="0" collapsed="false">
      <c r="A101" s="42"/>
      <c r="B101" s="44"/>
      <c r="C101" s="44"/>
      <c r="D101" s="45"/>
      <c r="E101" s="45"/>
      <c r="F101" s="6"/>
      <c r="G101" s="6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6"/>
      <c r="G102" s="6"/>
    </row>
    <row r="103" customFormat="false" ht="15" hidden="false" customHeight="true" outlineLevel="0" collapsed="false">
      <c r="A103" s="39"/>
      <c r="B103" s="40"/>
      <c r="C103" s="40"/>
      <c r="D103" s="41"/>
      <c r="E103" s="41"/>
      <c r="F103" s="6"/>
      <c r="G103" s="6"/>
    </row>
    <row r="104" customFormat="false" ht="15" hidden="false" customHeight="true" outlineLevel="0" collapsed="false">
      <c r="A104" s="39"/>
      <c r="B104" s="40"/>
      <c r="C104" s="40"/>
      <c r="D104" s="41"/>
      <c r="E104" s="41"/>
      <c r="F104" s="6"/>
      <c r="G104" s="6"/>
    </row>
    <row r="105" customFormat="false" ht="15" hidden="false" customHeight="true" outlineLevel="0" collapsed="false">
      <c r="A105" s="39"/>
      <c r="B105" s="40"/>
      <c r="C105" s="40"/>
      <c r="D105" s="41"/>
      <c r="E105" s="41"/>
      <c r="F105" s="6"/>
      <c r="G105" s="6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6"/>
      <c r="G106" s="6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6"/>
      <c r="G107" s="6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6"/>
      <c r="G108" s="6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6"/>
      <c r="G109" s="6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6"/>
      <c r="G110" s="6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6"/>
      <c r="G111" s="6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6"/>
      <c r="G112" s="6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6"/>
      <c r="G113" s="6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6"/>
      <c r="G114" s="6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6"/>
      <c r="G115" s="6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6"/>
      <c r="G116" s="6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6"/>
      <c r="G117" s="6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6"/>
      <c r="G118" s="6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6"/>
      <c r="G119" s="6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6"/>
      <c r="G120" s="6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6"/>
      <c r="G121" s="6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6"/>
      <c r="G122" s="6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6"/>
      <c r="G123" s="6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6"/>
      <c r="G124" s="6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6"/>
      <c r="G125" s="6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6"/>
      <c r="G126" s="6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6"/>
      <c r="G127" s="6"/>
    </row>
    <row r="128" customFormat="false" ht="15" hidden="false" customHeight="true" outlineLevel="0" collapsed="false">
      <c r="A128" s="39"/>
      <c r="B128" s="40"/>
      <c r="C128" s="40"/>
      <c r="D128" s="41"/>
      <c r="E128" s="41"/>
      <c r="F128" s="6"/>
      <c r="G128" s="6"/>
    </row>
    <row r="129" customFormat="false" ht="15" hidden="false" customHeight="true" outlineLevel="0" collapsed="false">
      <c r="A129" s="39"/>
      <c r="B129" s="40"/>
      <c r="C129" s="40"/>
      <c r="D129" s="41"/>
      <c r="E129" s="41"/>
      <c r="F129" s="6"/>
      <c r="G129" s="6"/>
    </row>
    <row r="130" customFormat="false" ht="15" hidden="false" customHeight="true" outlineLevel="0" collapsed="false">
      <c r="A130" s="39"/>
      <c r="B130" s="40"/>
      <c r="C130" s="40"/>
      <c r="D130" s="41"/>
      <c r="E130" s="41"/>
      <c r="F130" s="6"/>
      <c r="G130" s="6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6"/>
      <c r="G131" s="6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6"/>
      <c r="G132" s="6"/>
    </row>
    <row r="133" customFormat="false" ht="15" hidden="false" customHeight="true" outlineLevel="0" collapsed="false">
      <c r="A133" s="42"/>
      <c r="B133" s="43"/>
      <c r="C133" s="43"/>
      <c r="D133" s="43"/>
      <c r="E133" s="43"/>
      <c r="F133" s="6"/>
      <c r="G133" s="6"/>
    </row>
    <row r="134" customFormat="false" ht="15" hidden="false" customHeight="true" outlineLevel="0" collapsed="false">
      <c r="A134" s="34"/>
      <c r="B134" s="46"/>
      <c r="C134" s="46"/>
      <c r="D134" s="45"/>
      <c r="E134" s="45"/>
      <c r="F134" s="6"/>
      <c r="G134" s="6"/>
    </row>
    <row r="135" customFormat="false" ht="15" hidden="false" customHeight="true" outlineLevel="0" collapsed="false">
      <c r="A135" s="47"/>
      <c r="B135" s="48"/>
      <c r="C135" s="48"/>
      <c r="D135" s="31"/>
      <c r="E135" s="31"/>
      <c r="F135" s="6"/>
      <c r="G135" s="6"/>
    </row>
    <row r="136" customFormat="false" ht="15" hidden="false" customHeight="true" outlineLevel="0" collapsed="false">
      <c r="A136" s="39"/>
      <c r="B136" s="40"/>
      <c r="C136" s="40"/>
      <c r="D136" s="41"/>
      <c r="E136" s="41"/>
      <c r="F136" s="6"/>
      <c r="G136" s="6"/>
    </row>
    <row r="137" customFormat="false" ht="15" hidden="false" customHeight="true" outlineLevel="0" collapsed="false">
      <c r="A137" s="39"/>
      <c r="B137" s="40"/>
      <c r="C137" s="40"/>
      <c r="D137" s="41"/>
      <c r="E137" s="41"/>
      <c r="F137" s="6"/>
      <c r="G137" s="6"/>
    </row>
    <row r="138" customFormat="false" ht="15" hidden="false" customHeight="true" outlineLevel="0" collapsed="false">
      <c r="A138" s="39"/>
      <c r="B138" s="40"/>
      <c r="C138" s="40"/>
      <c r="D138" s="41"/>
      <c r="E138" s="41"/>
      <c r="F138" s="6"/>
      <c r="G138" s="6"/>
    </row>
    <row r="139" customFormat="false" ht="15" hidden="false" customHeight="true" outlineLevel="0" collapsed="false">
      <c r="A139" s="39"/>
      <c r="B139" s="40"/>
      <c r="C139" s="40"/>
      <c r="D139" s="41"/>
      <c r="E139" s="41"/>
      <c r="F139" s="6"/>
      <c r="G139" s="6"/>
    </row>
    <row r="140" customFormat="false" ht="15" hidden="false" customHeight="true" outlineLevel="0" collapsed="false">
      <c r="A140" s="42"/>
      <c r="B140" s="43"/>
      <c r="C140" s="43"/>
      <c r="D140" s="43"/>
      <c r="E140" s="43"/>
      <c r="F140" s="6"/>
      <c r="G140" s="6"/>
    </row>
    <row r="141" customFormat="false" ht="15" hidden="false" customHeight="true" outlineLevel="0" collapsed="false">
      <c r="A141" s="42"/>
      <c r="B141" s="43"/>
      <c r="C141" s="43"/>
      <c r="D141" s="43"/>
      <c r="E141" s="43"/>
      <c r="F141" s="6"/>
      <c r="G141" s="6"/>
    </row>
    <row r="142" customFormat="false" ht="15.75" hidden="false" customHeight="false" outlineLevel="0" collapsed="false">
      <c r="A142" s="57"/>
      <c r="B142" s="14"/>
      <c r="C142" s="14"/>
      <c r="D142" s="34"/>
      <c r="E142" s="34"/>
      <c r="F142" s="6"/>
      <c r="G142" s="6"/>
    </row>
    <row r="143" customFormat="false" ht="15" hidden="false" customHeight="false" outlineLevel="0" collapsed="false">
      <c r="A143" s="50"/>
      <c r="B143" s="45"/>
      <c r="C143" s="45"/>
      <c r="D143" s="36"/>
      <c r="E143" s="34"/>
      <c r="F143" s="6"/>
      <c r="G143" s="6"/>
    </row>
    <row r="144" customFormat="false" ht="15.75" hidden="false" customHeight="false" outlineLevel="0" collapsed="false">
      <c r="A144" s="51"/>
      <c r="B144" s="52"/>
      <c r="C144" s="52"/>
      <c r="D144" s="45"/>
      <c r="E144" s="34"/>
      <c r="F144" s="6"/>
      <c r="G144" s="6"/>
    </row>
    <row r="145" customFormat="false" ht="15" hidden="false" customHeight="false" outlineLevel="0" collapsed="false">
      <c r="A145" s="2"/>
      <c r="B145" s="2"/>
      <c r="C145" s="2"/>
      <c r="D145" s="2"/>
      <c r="E145" s="2"/>
    </row>
    <row r="146" customFormat="false" ht="15" hidden="false" customHeight="false" outlineLevel="0" collapsed="false">
      <c r="A146" s="2"/>
      <c r="B146" s="2"/>
      <c r="C146" s="2"/>
      <c r="D146" s="2"/>
      <c r="E146" s="2"/>
    </row>
    <row r="147" customFormat="false" ht="15" hidden="false" customHeight="false" outlineLevel="0" collapsed="false">
      <c r="A147" s="2"/>
      <c r="B147" s="2"/>
      <c r="C147" s="2"/>
      <c r="D147" s="2"/>
      <c r="E147" s="2"/>
    </row>
    <row r="148" customFormat="false" ht="15" hidden="false" customHeight="false" outlineLevel="0" collapsed="false">
      <c r="A148" s="2"/>
      <c r="B148" s="2"/>
      <c r="C148" s="2"/>
      <c r="D148" s="2"/>
      <c r="E1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S1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"/>
    </sheetView>
  </sheetViews>
  <sheetFormatPr defaultColWidth="11.5625" defaultRowHeight="13.5" zeroHeight="false" outlineLevelRow="0" outlineLevelCol="0"/>
  <cols>
    <col collapsed="false" customWidth="true" hidden="false" outlineLevel="0" max="1" min="1" style="6" width="72.13"/>
    <col collapsed="false" customWidth="true" hidden="false" outlineLevel="0" max="2" min="2" style="71" width="16.84"/>
    <col collapsed="false" customWidth="true" hidden="false" outlineLevel="0" max="3" min="3" style="72" width="22.56"/>
    <col collapsed="false" customWidth="true" hidden="false" outlineLevel="0" max="4" min="4" style="72" width="19.56"/>
    <col collapsed="false" customWidth="true" hidden="false" outlineLevel="0" max="5" min="5" style="6" width="20.41"/>
    <col collapsed="false" customWidth="false" hidden="false" outlineLevel="0" max="257" min="6" style="6" width="11.56"/>
  </cols>
  <sheetData>
    <row r="5" customFormat="false" ht="33" hidden="false" customHeight="true" outlineLevel="0" collapsed="false">
      <c r="A5" s="3" t="s">
        <v>60</v>
      </c>
      <c r="B5" s="4"/>
      <c r="C5" s="5"/>
      <c r="D5" s="5"/>
      <c r="E5" s="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15" hidden="false" customHeight="false" outlineLevel="0" collapsed="false">
      <c r="A6" s="7"/>
      <c r="B6" s="4"/>
      <c r="C6" s="5"/>
      <c r="D6" s="0"/>
      <c r="E6" s="8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</row>
    <row r="7" customFormat="false" ht="39.75" hidden="false" customHeight="tru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</row>
    <row r="8" customFormat="false" ht="15" hidden="false" customHeight="true" outlineLevel="0" collapsed="false">
      <c r="A8" s="13" t="s">
        <v>7</v>
      </c>
      <c r="B8" s="60"/>
      <c r="C8" s="61"/>
      <c r="D8" s="16"/>
      <c r="E8" s="17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15" hidden="false" customHeight="true" outlineLevel="0" collapsed="false">
      <c r="A9" s="18" t="s">
        <v>8</v>
      </c>
      <c r="B9" s="62" t="n">
        <v>812756</v>
      </c>
      <c r="C9" s="62" t="n">
        <v>22.02</v>
      </c>
      <c r="D9" s="62" t="n">
        <v>0.183806413628024</v>
      </c>
      <c r="E9" s="62" t="n">
        <v>0.105579403174521</v>
      </c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5" hidden="false" customHeight="true" outlineLevel="0" collapsed="false">
      <c r="A10" s="18" t="s">
        <v>9</v>
      </c>
      <c r="B10" s="62" t="n">
        <v>1051940.91</v>
      </c>
      <c r="C10" s="62" t="n">
        <v>161.904</v>
      </c>
      <c r="D10" s="62" t="n">
        <v>0.237898564902259</v>
      </c>
      <c r="E10" s="62" t="n">
        <v>0.136650228915766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15" hidden="false" customHeight="true" outlineLevel="0" collapsed="false">
      <c r="A11" s="18" t="s">
        <v>51</v>
      </c>
      <c r="B11" s="62" t="n">
        <v>1413844.2</v>
      </c>
      <c r="C11" s="62" t="n">
        <v>4065.57</v>
      </c>
      <c r="D11" s="62" t="n">
        <v>0.319743726076194</v>
      </c>
      <c r="E11" s="62" t="n">
        <v>0.183662534411014</v>
      </c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15" hidden="false" customHeight="true" outlineLevel="0" collapsed="false">
      <c r="A12" s="18" t="s">
        <v>10</v>
      </c>
      <c r="B12" s="62" t="n">
        <v>4879678.05</v>
      </c>
      <c r="C12" s="62" t="n">
        <v>12277.44262</v>
      </c>
      <c r="D12" s="62" t="n">
        <v>1.1035490627321</v>
      </c>
      <c r="E12" s="62" t="n">
        <v>0.633884580615597</v>
      </c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5" hidden="false" customHeight="true" outlineLevel="0" collapsed="false">
      <c r="A13" s="18" t="s">
        <v>11</v>
      </c>
      <c r="B13" s="62" t="n">
        <v>8779871.94</v>
      </c>
      <c r="C13" s="62" t="n">
        <v>19575.12708</v>
      </c>
      <c r="D13" s="62" t="n">
        <v>1.98558580115646</v>
      </c>
      <c r="E13" s="62" t="n">
        <v>1.1405312779898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" hidden="false" customHeight="true" outlineLevel="0" collapsed="false">
      <c r="A14" s="18" t="s">
        <v>12</v>
      </c>
      <c r="B14" s="62" t="n">
        <v>137014.05</v>
      </c>
      <c r="C14" s="62" t="n">
        <v>188.084</v>
      </c>
      <c r="D14" s="62" t="n">
        <v>0.0309860045907392</v>
      </c>
      <c r="E14" s="62" t="n">
        <v>0.0177985294793566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4.25" hidden="false" customHeight="true" outlineLevel="0" collapsed="false">
      <c r="A15" s="18" t="s">
        <v>13</v>
      </c>
      <c r="B15" s="62" t="n">
        <v>72799717.04</v>
      </c>
      <c r="C15" s="62" t="n">
        <v>346118.4686</v>
      </c>
      <c r="D15" s="62" t="n">
        <v>16.4638032844511</v>
      </c>
      <c r="E15" s="62" t="n">
        <v>9.45689810515973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5" hidden="false" customHeight="true" outlineLevel="0" collapsed="false">
      <c r="A16" s="18" t="s">
        <v>14</v>
      </c>
      <c r="B16" s="62" t="n">
        <v>7621975.06</v>
      </c>
      <c r="C16" s="62" t="n">
        <v>3555.88189</v>
      </c>
      <c r="D16" s="62" t="n">
        <v>1.72372507928683</v>
      </c>
      <c r="E16" s="62" t="n">
        <v>0.990117055851798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15" hidden="false" customHeight="true" outlineLevel="0" collapsed="false">
      <c r="A17" s="18" t="s">
        <v>15</v>
      </c>
      <c r="B17" s="62" t="n">
        <v>7587054.13</v>
      </c>
      <c r="C17" s="62" t="n">
        <v>16556.93819</v>
      </c>
      <c r="D17" s="62" t="n">
        <v>1.71582764032131</v>
      </c>
      <c r="E17" s="62" t="n">
        <v>0.985580723978887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15" hidden="false" customHeight="true" outlineLevel="0" collapsed="false">
      <c r="A18" s="18" t="s">
        <v>16</v>
      </c>
      <c r="B18" s="62" t="n">
        <v>2941035.2</v>
      </c>
      <c r="C18" s="62" t="n">
        <v>3454.638</v>
      </c>
      <c r="D18" s="62" t="n">
        <v>0.665121060276121</v>
      </c>
      <c r="E18" s="62" t="n">
        <v>0.38204915267467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" hidden="false" customHeight="true" outlineLevel="0" collapsed="false">
      <c r="A19" s="18" t="s">
        <v>17</v>
      </c>
      <c r="B19" s="62" t="n">
        <v>35669952.14</v>
      </c>
      <c r="C19" s="62" t="n">
        <v>80488.33624</v>
      </c>
      <c r="D19" s="62" t="n">
        <v>8.06683183776763</v>
      </c>
      <c r="E19" s="62" t="n">
        <v>4.63363205956637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15" hidden="false" customHeight="true" outlineLevel="0" collapsed="false">
      <c r="A20" s="18" t="s">
        <v>18</v>
      </c>
      <c r="B20" s="62" t="n">
        <v>17471782.66</v>
      </c>
      <c r="C20" s="62" t="n">
        <v>72787.04185</v>
      </c>
      <c r="D20" s="62" t="n">
        <v>3.95127899446193</v>
      </c>
      <c r="E20" s="62" t="n">
        <v>2.26963613389227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5" hidden="false" customHeight="true" outlineLevel="0" collapsed="false">
      <c r="A21" s="18" t="s">
        <v>19</v>
      </c>
      <c r="B21" s="62" t="n">
        <v>265068540.5</v>
      </c>
      <c r="C21" s="62" t="n">
        <v>817657.23176</v>
      </c>
      <c r="D21" s="62" t="n">
        <v>59.9457866751149</v>
      </c>
      <c r="E21" s="62" t="n">
        <v>34.433185736348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</row>
    <row r="22" customFormat="false" ht="15" hidden="false" customHeight="true" outlineLevel="0" collapsed="false">
      <c r="A22" s="18" t="s">
        <v>20</v>
      </c>
      <c r="B22" s="62" t="n">
        <v>15945273.48</v>
      </c>
      <c r="C22" s="62" t="n">
        <v>295584.57869</v>
      </c>
      <c r="D22" s="62" t="n">
        <v>3.60605585523435</v>
      </c>
      <c r="E22" s="62" t="n">
        <v>2.07133808605894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5" hidden="false" customHeight="true" outlineLevel="0" collapsed="false">
      <c r="A23" s="20" t="s">
        <v>21</v>
      </c>
      <c r="B23" s="63" t="n">
        <v>442180435.36</v>
      </c>
      <c r="C23" s="63" t="n">
        <v>1672493.26292</v>
      </c>
      <c r="D23" s="63" t="n">
        <v>100</v>
      </c>
      <c r="E23" s="63" t="n">
        <v>57.4405436081169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true" outlineLevel="0" collapsed="false">
      <c r="A25" s="13" t="s">
        <v>22</v>
      </c>
      <c r="B25" s="23"/>
      <c r="C25" s="23"/>
      <c r="D25" s="23"/>
      <c r="E25" s="2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5" hidden="false" customHeight="true" outlineLevel="0" collapsed="false">
      <c r="A26" s="18" t="s">
        <v>23</v>
      </c>
      <c r="B26" s="62" t="n">
        <v>34969769.15</v>
      </c>
      <c r="C26" s="62" t="n">
        <v>49891.63933</v>
      </c>
      <c r="D26" s="62" t="n">
        <v>12.5625496060531</v>
      </c>
      <c r="E26" s="62" t="n">
        <v>4.54267622263973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5" hidden="false" customHeight="true" outlineLevel="0" collapsed="false">
      <c r="A27" s="18" t="s">
        <v>24</v>
      </c>
      <c r="B27" s="62" t="n">
        <v>78084071.39</v>
      </c>
      <c r="C27" s="62" t="n">
        <v>26611.63749</v>
      </c>
      <c r="D27" s="62" t="n">
        <v>28.0509435470341</v>
      </c>
      <c r="E27" s="62" t="n">
        <v>10.1433513315102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5" hidden="false" customHeight="true" outlineLevel="0" collapsed="false">
      <c r="A28" s="18" t="s">
        <v>25</v>
      </c>
      <c r="B28" s="62" t="n">
        <v>60848973.18</v>
      </c>
      <c r="C28" s="62" t="n">
        <v>56098.14139</v>
      </c>
      <c r="D28" s="62" t="n">
        <v>21.859402067318</v>
      </c>
      <c r="E28" s="62" t="n">
        <v>7.90446120622528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5" hidden="false" customHeight="true" outlineLevel="0" collapsed="false">
      <c r="A29" s="18" t="s">
        <v>54</v>
      </c>
      <c r="B29" s="62" t="n">
        <v>5165.06</v>
      </c>
      <c r="C29" s="62" t="n">
        <v>16.7704</v>
      </c>
      <c r="D29" s="62" t="n">
        <v>0.00185549759250385</v>
      </c>
      <c r="E29" s="62" t="n">
        <v>0.000670956538199154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5" hidden="false" customHeight="true" outlineLevel="0" collapsed="false">
      <c r="A30" s="18" t="s">
        <v>26</v>
      </c>
      <c r="B30" s="62" t="n">
        <v>2448671.76</v>
      </c>
      <c r="C30" s="62" t="n">
        <v>8965.535</v>
      </c>
      <c r="D30" s="62" t="n">
        <v>0.879661524844276</v>
      </c>
      <c r="E30" s="62" t="n">
        <v>0.318089688653303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5" hidden="false" customHeight="true" outlineLevel="0" collapsed="false">
      <c r="A31" s="18" t="s">
        <v>27</v>
      </c>
      <c r="B31" s="62" t="n">
        <v>852731.85</v>
      </c>
      <c r="C31" s="62" t="n">
        <v>1609.03957</v>
      </c>
      <c r="D31" s="62" t="n">
        <v>0.306335627219501</v>
      </c>
      <c r="E31" s="62" t="n">
        <v>0.110772384074563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5" hidden="false" customHeight="true" outlineLevel="0" collapsed="false">
      <c r="A32" s="18" t="s">
        <v>28</v>
      </c>
      <c r="B32" s="62" t="n">
        <v>11335548.36</v>
      </c>
      <c r="C32" s="62" t="n">
        <v>2626.74264</v>
      </c>
      <c r="D32" s="62" t="n">
        <v>4.07218554899479</v>
      </c>
      <c r="E32" s="62" t="n">
        <v>1.47252118779156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5" hidden="false" customHeight="true" outlineLevel="0" collapsed="false">
      <c r="A33" s="18" t="s">
        <v>29</v>
      </c>
      <c r="B33" s="62" t="n">
        <v>10064978.87</v>
      </c>
      <c r="C33" s="62" t="n">
        <v>3869.5304</v>
      </c>
      <c r="D33" s="62" t="n">
        <v>3.61574581164346</v>
      </c>
      <c r="E33" s="62" t="n">
        <v>1.30747046107167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5" hidden="false" customHeight="true" outlineLevel="0" collapsed="false">
      <c r="A34" s="18" t="s">
        <v>30</v>
      </c>
      <c r="B34" s="62" t="n">
        <v>36956919.52</v>
      </c>
      <c r="C34" s="62" t="n">
        <v>12085.5772</v>
      </c>
      <c r="D34" s="62" t="n">
        <v>13.2764140582527</v>
      </c>
      <c r="E34" s="62" t="n">
        <v>4.80081292059413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5" hidden="false" customHeight="true" outlineLevel="0" collapsed="false">
      <c r="A35" s="18" t="s">
        <v>31</v>
      </c>
      <c r="B35" s="62" t="n">
        <v>895126.99</v>
      </c>
      <c r="C35" s="62" t="n">
        <v>1310.764</v>
      </c>
      <c r="D35" s="62" t="n">
        <v>0.321565669117149</v>
      </c>
      <c r="E35" s="62" t="n">
        <v>0.116279637885916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5" hidden="false" customHeight="true" outlineLevel="0" collapsed="false">
      <c r="A36" s="18" t="s">
        <v>16</v>
      </c>
      <c r="B36" s="62" t="n">
        <v>28542</v>
      </c>
      <c r="C36" s="62" t="n">
        <v>29.58</v>
      </c>
      <c r="D36" s="62" t="n">
        <v>0.0102534360269281</v>
      </c>
      <c r="E36" s="62" t="n">
        <v>0.00370769003908575</v>
      </c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5" hidden="false" customHeight="true" outlineLevel="0" collapsed="false">
      <c r="A37" s="18" t="s">
        <v>32</v>
      </c>
      <c r="B37" s="62" t="n">
        <v>2998059.4</v>
      </c>
      <c r="C37" s="62" t="n">
        <v>6362.019</v>
      </c>
      <c r="D37" s="62" t="n">
        <v>1.07702369360347</v>
      </c>
      <c r="E37" s="62" t="n">
        <v>0.389456764556352</v>
      </c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" hidden="false" customHeight="true" outlineLevel="0" collapsed="false">
      <c r="A38" s="18" t="s">
        <v>33</v>
      </c>
      <c r="B38" s="62" t="n">
        <v>3213896.69</v>
      </c>
      <c r="C38" s="62" t="n">
        <v>842.28253</v>
      </c>
      <c r="D38" s="62" t="n">
        <v>1.15456114175849</v>
      </c>
      <c r="E38" s="62" t="n">
        <v>0.417494665551246</v>
      </c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5" hidden="false" customHeight="true" outlineLevel="0" collapsed="false">
      <c r="A39" s="18" t="s">
        <v>34</v>
      </c>
      <c r="B39" s="62" t="n">
        <v>35662768.18</v>
      </c>
      <c r="C39" s="62" t="n">
        <v>49529.28466</v>
      </c>
      <c r="D39" s="62" t="n">
        <v>12.8115027705415</v>
      </c>
      <c r="E39" s="62" t="n">
        <v>4.63269884195958</v>
      </c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5" hidden="false" customHeight="true" outlineLevel="0" collapsed="false">
      <c r="A40" s="20" t="s">
        <v>35</v>
      </c>
      <c r="B40" s="63" t="n">
        <v>278365222.4</v>
      </c>
      <c r="C40" s="63" t="n">
        <v>219848.54361</v>
      </c>
      <c r="D40" s="63" t="n">
        <v>100</v>
      </c>
      <c r="E40" s="63" t="n">
        <v>36.160463959090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5" hidden="false" customHeight="true" outlineLevel="0" collapsed="false">
      <c r="A41" s="24"/>
      <c r="B41" s="64"/>
      <c r="C41" s="65"/>
      <c r="D41" s="23"/>
      <c r="E41" s="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5" hidden="false" customHeight="true" outlineLevel="0" collapsed="false">
      <c r="A42" s="13" t="s">
        <v>36</v>
      </c>
      <c r="B42" s="66"/>
      <c r="C42" s="28"/>
      <c r="D42" s="28"/>
      <c r="E42" s="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5" hidden="false" customHeight="true" outlineLevel="0" collapsed="false">
      <c r="A43" s="18" t="s">
        <v>37</v>
      </c>
      <c r="B43" s="62" t="n">
        <v>6157880.03</v>
      </c>
      <c r="C43" s="62" t="n">
        <v>324.76026</v>
      </c>
      <c r="D43" s="62" t="n">
        <v>12.5008241330897</v>
      </c>
      <c r="E43" s="62" t="n">
        <v>0.799926790313085</v>
      </c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5" hidden="false" customHeight="true" outlineLevel="0" collapsed="false">
      <c r="A44" s="18" t="s">
        <v>38</v>
      </c>
      <c r="B44" s="62" t="n">
        <v>483541.25</v>
      </c>
      <c r="C44" s="62" t="n">
        <v>54.78064</v>
      </c>
      <c r="D44" s="62" t="n">
        <v>0.981614467624562</v>
      </c>
      <c r="E44" s="62" t="n">
        <v>0.0628134355024901</v>
      </c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5" hidden="false" customHeight="true" outlineLevel="0" collapsed="false">
      <c r="A45" s="18" t="s">
        <v>39</v>
      </c>
      <c r="B45" s="62" t="n">
        <v>3057089.69</v>
      </c>
      <c r="C45" s="62" t="n">
        <v>585.46623</v>
      </c>
      <c r="D45" s="62" t="n">
        <v>6.20605474409864</v>
      </c>
      <c r="E45" s="62" t="n">
        <v>0.397124973449819</v>
      </c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5" hidden="false" customHeight="true" outlineLevel="0" collapsed="false">
      <c r="A46" s="18" t="s">
        <v>40</v>
      </c>
      <c r="B46" s="62" t="n">
        <v>4929531.7</v>
      </c>
      <c r="C46" s="62" t="n">
        <v>3773.4781</v>
      </c>
      <c r="D46" s="62" t="n">
        <v>10.0072116605024</v>
      </c>
      <c r="E46" s="62" t="n">
        <v>0.640360716889056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5" hidden="false" customHeight="true" outlineLevel="0" collapsed="false">
      <c r="A47" s="18" t="s">
        <v>41</v>
      </c>
      <c r="B47" s="62" t="n">
        <v>3491407.71</v>
      </c>
      <c r="C47" s="62" t="n">
        <v>1436.55355</v>
      </c>
      <c r="D47" s="62" t="n">
        <v>7.08774343556406</v>
      </c>
      <c r="E47" s="62" t="n">
        <v>0.453544166097477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5" hidden="false" customHeight="true" outlineLevel="0" collapsed="false">
      <c r="A48" s="18" t="s">
        <v>42</v>
      </c>
      <c r="B48" s="62" t="n">
        <v>471542.65</v>
      </c>
      <c r="C48" s="62" t="n">
        <v>1492.12832</v>
      </c>
      <c r="D48" s="62" t="n">
        <v>0.957256671156856</v>
      </c>
      <c r="E48" s="62" t="n">
        <v>0.0612547819497267</v>
      </c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5" hidden="false" customHeight="true" outlineLevel="0" collapsed="false">
      <c r="A49" s="18" t="s">
        <v>43</v>
      </c>
      <c r="B49" s="62" t="n">
        <v>28608229.32</v>
      </c>
      <c r="C49" s="62" t="n">
        <v>25060.85237</v>
      </c>
      <c r="D49" s="62" t="n">
        <v>58.0762278164131</v>
      </c>
      <c r="E49" s="62" t="n">
        <v>3.71629342322349</v>
      </c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5" hidden="false" customHeight="true" outlineLevel="0" collapsed="false">
      <c r="A50" s="18" t="s">
        <v>44</v>
      </c>
      <c r="B50" s="62" t="n">
        <v>21785.17</v>
      </c>
      <c r="C50" s="62" t="n">
        <v>2.27066</v>
      </c>
      <c r="D50" s="62" t="n">
        <v>0.0442250543292027</v>
      </c>
      <c r="E50" s="62" t="n">
        <v>0.00282995787992396</v>
      </c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5" hidden="false" customHeight="true" outlineLevel="0" collapsed="false">
      <c r="A51" s="18" t="s">
        <v>45</v>
      </c>
      <c r="B51" s="62" t="n">
        <v>2038784.99</v>
      </c>
      <c r="C51" s="62" t="n">
        <v>510.79189</v>
      </c>
      <c r="D51" s="62" t="n">
        <v>4.13884201722148</v>
      </c>
      <c r="E51" s="62" t="n">
        <v>0.264844187487231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5" hidden="false" customHeight="true" outlineLevel="0" collapsed="false">
      <c r="A52" s="20" t="s">
        <v>46</v>
      </c>
      <c r="B52" s="63" t="n">
        <v>49259792.51</v>
      </c>
      <c r="C52" s="63" t="n">
        <v>33241.08202</v>
      </c>
      <c r="D52" s="63" t="n">
        <v>100</v>
      </c>
      <c r="E52" s="63" t="n">
        <v>6.3989924327923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5" hidden="false" customHeight="true" outlineLevel="0" collapsed="false">
      <c r="A53" s="29"/>
      <c r="B53" s="67"/>
      <c r="C53" s="67"/>
      <c r="D53" s="31"/>
      <c r="E53" s="31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5" hidden="false" customHeight="true" outlineLevel="0" collapsed="false">
      <c r="A54" s="32" t="s">
        <v>47</v>
      </c>
      <c r="B54" s="68" t="n">
        <v>769805450.27</v>
      </c>
      <c r="C54" s="68" t="n">
        <v>1925582.88855</v>
      </c>
      <c r="D54" s="68"/>
      <c r="E54" s="68" t="n">
        <v>100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5" hidden="false" customHeight="true" outlineLevel="0" collapsed="false">
      <c r="A55" s="34"/>
      <c r="B55" s="69"/>
      <c r="C55" s="60"/>
      <c r="D55" s="60"/>
      <c r="E55" s="36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5" hidden="false" customHeight="true" outlineLevel="0" collapsed="false">
      <c r="A56" s="18" t="s">
        <v>48</v>
      </c>
      <c r="B56" s="37"/>
      <c r="C56" s="37"/>
      <c r="D56" s="37"/>
      <c r="E56" s="36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5" hidden="false" customHeight="true" outlineLevel="0" collapsed="false">
      <c r="A57" s="18" t="s">
        <v>61</v>
      </c>
      <c r="B57" s="60"/>
      <c r="C57" s="60"/>
      <c r="D57" s="0"/>
      <c r="E57" s="70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5" hidden="false" customHeight="true" outlineLevel="0" collapsed="false">
      <c r="A58" s="0"/>
      <c r="B58" s="60"/>
      <c r="C58" s="60"/>
      <c r="D58" s="60"/>
      <c r="E58" s="36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5" hidden="false" customHeight="true" outlineLevel="0" collapsed="false">
      <c r="A59" s="39"/>
      <c r="B59" s="40"/>
      <c r="C59" s="40"/>
      <c r="D59" s="41"/>
      <c r="E59" s="41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5" hidden="false" customHeight="true" outlineLevel="0" collapsed="false">
      <c r="A60" s="39"/>
      <c r="B60" s="40"/>
      <c r="C60" s="40"/>
      <c r="D60" s="41"/>
      <c r="E60" s="41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15" hidden="false" customHeight="true" outlineLevel="0" collapsed="false">
      <c r="A61" s="39"/>
      <c r="B61" s="40"/>
      <c r="C61" s="40"/>
      <c r="D61" s="41"/>
      <c r="E61" s="41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15" hidden="false" customHeight="true" outlineLevel="0" collapsed="false">
      <c r="A62" s="39"/>
      <c r="B62" s="40"/>
      <c r="C62" s="40"/>
      <c r="D62" s="41"/>
      <c r="E62" s="41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15" hidden="false" customHeight="true" outlineLevel="0" collapsed="false">
      <c r="A63" s="39"/>
      <c r="B63" s="40"/>
      <c r="C63" s="40"/>
      <c r="D63" s="41"/>
      <c r="E63" s="41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15" hidden="false" customHeight="true" outlineLevel="0" collapsed="false">
      <c r="A64" s="39"/>
      <c r="B64" s="40"/>
      <c r="C64" s="40"/>
      <c r="D64" s="41"/>
      <c r="E64" s="41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5" hidden="false" customHeight="true" outlineLevel="0" collapsed="false">
      <c r="A65" s="39"/>
      <c r="B65" s="40"/>
      <c r="C65" s="40"/>
      <c r="D65" s="41"/>
      <c r="E65" s="41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15" hidden="false" customHeight="true" outlineLevel="0" collapsed="false">
      <c r="A66" s="39"/>
      <c r="B66" s="40"/>
      <c r="C66" s="40"/>
      <c r="D66" s="41"/>
      <c r="E66" s="41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15" hidden="false" customHeight="true" outlineLevel="0" collapsed="false">
      <c r="A67" s="39"/>
      <c r="B67" s="40"/>
      <c r="C67" s="40"/>
      <c r="D67" s="41"/>
      <c r="E67" s="41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15" hidden="false" customHeight="true" outlineLevel="0" collapsed="false">
      <c r="A68" s="39"/>
      <c r="B68" s="40"/>
      <c r="C68" s="40"/>
      <c r="D68" s="41"/>
      <c r="E68" s="41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15" hidden="false" customHeight="true" outlineLevel="0" collapsed="false">
      <c r="A69" s="39"/>
      <c r="B69" s="40"/>
      <c r="C69" s="40"/>
      <c r="D69" s="41"/>
      <c r="E69" s="41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5" hidden="false" customHeight="true" outlineLevel="0" collapsed="false">
      <c r="A70" s="39"/>
      <c r="B70" s="40"/>
      <c r="C70" s="40"/>
      <c r="D70" s="41"/>
      <c r="E70" s="41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15" hidden="false" customHeight="true" outlineLevel="0" collapsed="false">
      <c r="A71" s="42"/>
      <c r="B71" s="43"/>
      <c r="C71" s="43"/>
      <c r="D71" s="43"/>
      <c r="E71" s="43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5" hidden="false" customHeight="true" outlineLevel="0" collapsed="false">
      <c r="A72" s="34"/>
      <c r="B72" s="44"/>
      <c r="C72" s="44"/>
      <c r="D72" s="45"/>
      <c r="E72" s="45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5" hidden="false" customHeight="true" outlineLevel="0" collapsed="false">
      <c r="A73" s="42"/>
      <c r="B73" s="44"/>
      <c r="C73" s="44"/>
      <c r="D73" s="49"/>
      <c r="E73" s="49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5" hidden="false" customHeight="true" outlineLevel="0" collapsed="false">
      <c r="A74" s="39"/>
      <c r="B74" s="40"/>
      <c r="C74" s="40"/>
      <c r="D74" s="41"/>
      <c r="E74" s="41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5" hidden="false" customHeight="true" outlineLevel="0" collapsed="false">
      <c r="A75" s="39"/>
      <c r="B75" s="40"/>
      <c r="C75" s="40"/>
      <c r="D75" s="41"/>
      <c r="E75" s="41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15" hidden="false" customHeight="true" outlineLevel="0" collapsed="false">
      <c r="A76" s="39"/>
      <c r="B76" s="40"/>
      <c r="C76" s="40"/>
      <c r="D76" s="41"/>
      <c r="E76" s="41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15" hidden="false" customHeight="true" outlineLevel="0" collapsed="false">
      <c r="A77" s="39"/>
      <c r="B77" s="40"/>
      <c r="C77" s="40"/>
      <c r="D77" s="41"/>
      <c r="E77" s="41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5" hidden="false" customHeight="true" outlineLevel="0" collapsed="false">
      <c r="A78" s="39"/>
      <c r="B78" s="40"/>
      <c r="C78" s="40"/>
      <c r="D78" s="41"/>
      <c r="E78" s="41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79" customFormat="false" ht="15" hidden="false" customHeight="true" outlineLevel="0" collapsed="false">
      <c r="A79" s="39"/>
      <c r="B79" s="40"/>
      <c r="C79" s="40"/>
      <c r="D79" s="41"/>
      <c r="E79" s="41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5" hidden="false" customHeight="true" outlineLevel="0" collapsed="false">
      <c r="A80" s="39"/>
      <c r="B80" s="40"/>
      <c r="C80" s="40"/>
      <c r="D80" s="41"/>
      <c r="E80" s="41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15" hidden="false" customHeight="true" outlineLevel="0" collapsed="false">
      <c r="A81" s="39"/>
      <c r="B81" s="40"/>
      <c r="C81" s="40"/>
      <c r="D81" s="41"/>
      <c r="E81" s="41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15" hidden="false" customHeight="true" outlineLevel="0" collapsed="false">
      <c r="A82" s="39"/>
      <c r="B82" s="40"/>
      <c r="C82" s="40"/>
      <c r="D82" s="41"/>
      <c r="E82" s="41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</row>
    <row r="83" customFormat="false" ht="15" hidden="false" customHeight="true" outlineLevel="0" collapsed="false">
      <c r="A83" s="39"/>
      <c r="B83" s="40"/>
      <c r="C83" s="40"/>
      <c r="D83" s="41"/>
      <c r="E83" s="41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15" hidden="false" customHeight="true" outlineLevel="0" collapsed="false">
      <c r="A84" s="39"/>
      <c r="B84" s="40"/>
      <c r="C84" s="40"/>
      <c r="D84" s="41"/>
      <c r="E84" s="41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5" hidden="false" customHeight="true" outlineLevel="0" collapsed="false">
      <c r="A85" s="39"/>
      <c r="B85" s="40"/>
      <c r="C85" s="40"/>
      <c r="D85" s="41"/>
      <c r="E85" s="41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15" hidden="false" customHeight="true" outlineLevel="0" collapsed="false">
      <c r="A86" s="39"/>
      <c r="B86" s="40"/>
      <c r="C86" s="40"/>
      <c r="D86" s="41"/>
      <c r="E86" s="41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</row>
    <row r="87" customFormat="false" ht="15" hidden="false" customHeight="true" outlineLevel="0" collapsed="false">
      <c r="A87" s="39"/>
      <c r="B87" s="40"/>
      <c r="C87" s="40"/>
      <c r="D87" s="41"/>
      <c r="E87" s="41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15" hidden="false" customHeight="true" outlineLevel="0" collapsed="false">
      <c r="A88" s="39"/>
      <c r="B88" s="40"/>
      <c r="C88" s="40"/>
      <c r="D88" s="41"/>
      <c r="E88" s="41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</row>
    <row r="89" customFormat="false" ht="15" hidden="false" customHeight="true" outlineLevel="0" collapsed="false">
      <c r="A89" s="39"/>
      <c r="B89" s="40"/>
      <c r="C89" s="40"/>
      <c r="D89" s="41"/>
      <c r="E89" s="41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15" hidden="false" customHeight="true" outlineLevel="0" collapsed="false">
      <c r="A90" s="39"/>
      <c r="B90" s="40"/>
      <c r="C90" s="40"/>
      <c r="D90" s="41"/>
      <c r="E90" s="41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15" hidden="false" customHeight="true" outlineLevel="0" collapsed="false">
      <c r="A91" s="39"/>
      <c r="B91" s="40"/>
      <c r="C91" s="40"/>
      <c r="D91" s="41"/>
      <c r="E91" s="41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</row>
    <row r="92" customFormat="false" ht="15" hidden="false" customHeight="true" outlineLevel="0" collapsed="false">
      <c r="A92" s="39"/>
      <c r="B92" s="40"/>
      <c r="C92" s="40"/>
      <c r="D92" s="41"/>
      <c r="E92" s="41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</row>
    <row r="93" customFormat="false" ht="15" hidden="false" customHeight="true" outlineLevel="0" collapsed="false">
      <c r="A93" s="39"/>
      <c r="B93" s="40"/>
      <c r="C93" s="40"/>
      <c r="D93" s="41"/>
      <c r="E93" s="41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</row>
    <row r="94" customFormat="false" ht="15" hidden="false" customHeight="true" outlineLevel="0" collapsed="false">
      <c r="A94" s="39"/>
      <c r="B94" s="40"/>
      <c r="C94" s="40"/>
      <c r="D94" s="41"/>
      <c r="E94" s="41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15" hidden="false" customHeight="true" outlineLevel="0" collapsed="false">
      <c r="A95" s="39"/>
      <c r="B95" s="40"/>
      <c r="C95" s="40"/>
      <c r="D95" s="41"/>
      <c r="E95" s="41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15" hidden="false" customHeight="true" outlineLevel="0" collapsed="false">
      <c r="A96" s="39"/>
      <c r="B96" s="40"/>
      <c r="C96" s="40"/>
      <c r="D96" s="41"/>
      <c r="E96" s="41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</row>
    <row r="97" customFormat="false" ht="15" hidden="false" customHeight="true" outlineLevel="0" collapsed="false">
      <c r="A97" s="39"/>
      <c r="B97" s="40"/>
      <c r="C97" s="40"/>
      <c r="D97" s="41"/>
      <c r="E97" s="41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15" hidden="false" customHeight="true" outlineLevel="0" collapsed="false">
      <c r="A98" s="39"/>
      <c r="B98" s="40"/>
      <c r="C98" s="40"/>
      <c r="D98" s="41"/>
      <c r="E98" s="41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15" hidden="false" customHeight="true" outlineLevel="0" collapsed="false">
      <c r="A99" s="39"/>
      <c r="B99" s="40"/>
      <c r="C99" s="40"/>
      <c r="D99" s="41"/>
      <c r="E99" s="41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</row>
    <row r="100" customFormat="false" ht="15" hidden="false" customHeight="true" outlineLevel="0" collapsed="false">
      <c r="A100" s="39"/>
      <c r="B100" s="40"/>
      <c r="C100" s="40"/>
      <c r="D100" s="41"/>
      <c r="E100" s="41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15" hidden="false" customHeight="true" outlineLevel="0" collapsed="false">
      <c r="A101" s="39"/>
      <c r="B101" s="40"/>
      <c r="C101" s="40"/>
      <c r="D101" s="41"/>
      <c r="E101" s="41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15" hidden="false" customHeight="true" outlineLevel="0" collapsed="false">
      <c r="A102" s="39"/>
      <c r="B102" s="40"/>
      <c r="C102" s="40"/>
      <c r="D102" s="41"/>
      <c r="E102" s="41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15" hidden="false" customHeight="true" outlineLevel="0" collapsed="false">
      <c r="A103" s="42"/>
      <c r="B103" s="43"/>
      <c r="C103" s="43"/>
      <c r="D103" s="43"/>
      <c r="E103" s="43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15" hidden="false" customHeight="true" outlineLevel="0" collapsed="false">
      <c r="A104" s="34"/>
      <c r="B104" s="44"/>
      <c r="C104" s="44"/>
      <c r="D104" s="44"/>
      <c r="E104" s="4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</row>
    <row r="105" customFormat="false" ht="15" hidden="false" customHeight="true" outlineLevel="0" collapsed="false">
      <c r="A105" s="42"/>
      <c r="B105" s="44"/>
      <c r="C105" s="44"/>
      <c r="D105" s="45"/>
      <c r="E105" s="45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15" hidden="false" customHeight="true" outlineLevel="0" collapsed="false">
      <c r="A106" s="39"/>
      <c r="B106" s="40"/>
      <c r="C106" s="40"/>
      <c r="D106" s="41"/>
      <c r="E106" s="41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</row>
    <row r="107" customFormat="false" ht="15" hidden="false" customHeight="true" outlineLevel="0" collapsed="false">
      <c r="A107" s="39"/>
      <c r="B107" s="40"/>
      <c r="C107" s="40"/>
      <c r="D107" s="41"/>
      <c r="E107" s="41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15" hidden="false" customHeight="true" outlineLevel="0" collapsed="false">
      <c r="A108" s="39"/>
      <c r="B108" s="40"/>
      <c r="C108" s="40"/>
      <c r="D108" s="41"/>
      <c r="E108" s="41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15" hidden="false" customHeight="true" outlineLevel="0" collapsed="false">
      <c r="A109" s="39"/>
      <c r="B109" s="40"/>
      <c r="C109" s="40"/>
      <c r="D109" s="41"/>
      <c r="E109" s="41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</row>
    <row r="110" customFormat="false" ht="15" hidden="false" customHeight="true" outlineLevel="0" collapsed="false">
      <c r="A110" s="39"/>
      <c r="B110" s="40"/>
      <c r="C110" s="40"/>
      <c r="D110" s="41"/>
      <c r="E110" s="41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15" hidden="false" customHeight="true" outlineLevel="0" collapsed="false">
      <c r="A111" s="39"/>
      <c r="B111" s="40"/>
      <c r="C111" s="40"/>
      <c r="D111" s="41"/>
      <c r="E111" s="41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</row>
    <row r="112" customFormat="false" ht="15" hidden="false" customHeight="true" outlineLevel="0" collapsed="false">
      <c r="A112" s="39"/>
      <c r="B112" s="40"/>
      <c r="C112" s="40"/>
      <c r="D112" s="41"/>
      <c r="E112" s="41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</row>
    <row r="113" customFormat="false" ht="15" hidden="false" customHeight="true" outlineLevel="0" collapsed="false">
      <c r="A113" s="39"/>
      <c r="B113" s="40"/>
      <c r="C113" s="40"/>
      <c r="D113" s="41"/>
      <c r="E113" s="41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</row>
    <row r="114" customFormat="false" ht="15" hidden="false" customHeight="true" outlineLevel="0" collapsed="false">
      <c r="A114" s="39"/>
      <c r="B114" s="40"/>
      <c r="C114" s="40"/>
      <c r="D114" s="41"/>
      <c r="E114" s="41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</row>
    <row r="115" customFormat="false" ht="15" hidden="false" customHeight="true" outlineLevel="0" collapsed="false">
      <c r="A115" s="39"/>
      <c r="B115" s="40"/>
      <c r="C115" s="40"/>
      <c r="D115" s="41"/>
      <c r="E115" s="41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15" hidden="false" customHeight="true" outlineLevel="0" collapsed="false">
      <c r="A116" s="39"/>
      <c r="B116" s="40"/>
      <c r="C116" s="40"/>
      <c r="D116" s="41"/>
      <c r="E116" s="41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</row>
    <row r="117" customFormat="false" ht="15" hidden="false" customHeight="true" outlineLevel="0" collapsed="false">
      <c r="A117" s="39"/>
      <c r="B117" s="40"/>
      <c r="C117" s="40"/>
      <c r="D117" s="41"/>
      <c r="E117" s="41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15" hidden="false" customHeight="true" outlineLevel="0" collapsed="false">
      <c r="A118" s="39"/>
      <c r="B118" s="40"/>
      <c r="C118" s="40"/>
      <c r="D118" s="41"/>
      <c r="E118" s="41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customFormat="false" ht="15" hidden="false" customHeight="true" outlineLevel="0" collapsed="false">
      <c r="A119" s="39"/>
      <c r="B119" s="40"/>
      <c r="C119" s="40"/>
      <c r="D119" s="41"/>
      <c r="E119" s="41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customFormat="false" ht="15" hidden="false" customHeight="true" outlineLevel="0" collapsed="false">
      <c r="A120" s="39"/>
      <c r="B120" s="40"/>
      <c r="C120" s="40"/>
      <c r="D120" s="41"/>
      <c r="E120" s="41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</row>
    <row r="121" customFormat="false" ht="15" hidden="false" customHeight="true" outlineLevel="0" collapsed="false">
      <c r="A121" s="39"/>
      <c r="B121" s="40"/>
      <c r="C121" s="40"/>
      <c r="D121" s="41"/>
      <c r="E121" s="41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</row>
    <row r="122" customFormat="false" ht="15" hidden="false" customHeight="true" outlineLevel="0" collapsed="false">
      <c r="A122" s="39"/>
      <c r="B122" s="40"/>
      <c r="C122" s="40"/>
      <c r="D122" s="41"/>
      <c r="E122" s="41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</row>
    <row r="123" customFormat="false" ht="15" hidden="false" customHeight="true" outlineLevel="0" collapsed="false">
      <c r="A123" s="39"/>
      <c r="B123" s="40"/>
      <c r="C123" s="40"/>
      <c r="D123" s="41"/>
      <c r="E123" s="41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</row>
    <row r="124" customFormat="false" ht="15" hidden="false" customHeight="true" outlineLevel="0" collapsed="false">
      <c r="A124" s="39"/>
      <c r="B124" s="40"/>
      <c r="C124" s="40"/>
      <c r="D124" s="41"/>
      <c r="E124" s="41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</row>
    <row r="125" customFormat="false" ht="15" hidden="false" customHeight="true" outlineLevel="0" collapsed="false">
      <c r="A125" s="39"/>
      <c r="B125" s="40"/>
      <c r="C125" s="40"/>
      <c r="D125" s="41"/>
      <c r="E125" s="41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</row>
    <row r="126" customFormat="false" ht="15" hidden="false" customHeight="true" outlineLevel="0" collapsed="false">
      <c r="A126" s="39"/>
      <c r="B126" s="40"/>
      <c r="C126" s="40"/>
      <c r="D126" s="41"/>
      <c r="E126" s="41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15" hidden="false" customHeight="true" outlineLevel="0" collapsed="false">
      <c r="A127" s="39"/>
      <c r="B127" s="40"/>
      <c r="C127" s="40"/>
      <c r="D127" s="41"/>
      <c r="E127" s="41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</row>
    <row r="128" customFormat="false" ht="15" hidden="false" customHeight="true" outlineLevel="0" collapsed="false">
      <c r="A128" s="39"/>
      <c r="B128" s="40"/>
      <c r="C128" s="40"/>
      <c r="D128" s="41"/>
      <c r="E128" s="41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15" hidden="false" customHeight="true" outlineLevel="0" collapsed="false">
      <c r="A129" s="39"/>
      <c r="B129" s="40"/>
      <c r="C129" s="40"/>
      <c r="D129" s="41"/>
      <c r="E129" s="41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15" hidden="false" customHeight="true" outlineLevel="0" collapsed="false">
      <c r="A130" s="39"/>
      <c r="B130" s="40"/>
      <c r="C130" s="40"/>
      <c r="D130" s="41"/>
      <c r="E130" s="41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15" hidden="false" customHeight="true" outlineLevel="0" collapsed="false">
      <c r="A131" s="39"/>
      <c r="B131" s="40"/>
      <c r="C131" s="40"/>
      <c r="D131" s="41"/>
      <c r="E131" s="41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</row>
    <row r="132" customFormat="false" ht="15" hidden="false" customHeight="true" outlineLevel="0" collapsed="false">
      <c r="A132" s="39"/>
      <c r="B132" s="40"/>
      <c r="C132" s="40"/>
      <c r="D132" s="41"/>
      <c r="E132" s="41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customFormat="false" ht="15" hidden="false" customHeight="true" outlineLevel="0" collapsed="false">
      <c r="A133" s="39"/>
      <c r="B133" s="40"/>
      <c r="C133" s="40"/>
      <c r="D133" s="41"/>
      <c r="E133" s="41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customFormat="false" ht="15" hidden="false" customHeight="true" outlineLevel="0" collapsed="false">
      <c r="A134" s="39"/>
      <c r="B134" s="40"/>
      <c r="C134" s="40"/>
      <c r="D134" s="41"/>
      <c r="E134" s="41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15" hidden="false" customHeight="true" outlineLevel="0" collapsed="false">
      <c r="A135" s="39"/>
      <c r="B135" s="40"/>
      <c r="C135" s="40"/>
      <c r="D135" s="41"/>
      <c r="E135" s="41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5" hidden="false" customHeight="true" outlineLevel="0" collapsed="false">
      <c r="A136" s="39"/>
      <c r="B136" s="40"/>
      <c r="C136" s="40"/>
      <c r="D136" s="41"/>
      <c r="E136" s="41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customFormat="false" ht="15" hidden="false" customHeight="true" outlineLevel="0" collapsed="false">
      <c r="A137" s="39"/>
      <c r="B137" s="40"/>
      <c r="C137" s="40"/>
      <c r="D137" s="41"/>
      <c r="E137" s="41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customFormat="false" ht="15" hidden="false" customHeight="true" outlineLevel="0" collapsed="false">
      <c r="A138" s="39"/>
      <c r="B138" s="40"/>
      <c r="C138" s="40"/>
      <c r="D138" s="41"/>
      <c r="E138" s="41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15" hidden="false" customHeight="true" outlineLevel="0" collapsed="false">
      <c r="A139" s="42"/>
      <c r="B139" s="43"/>
      <c r="C139" s="43"/>
      <c r="D139" s="43"/>
      <c r="E139" s="43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customFormat="false" ht="15.75" hidden="false" customHeight="true" outlineLevel="0" collapsed="false">
      <c r="A140" s="34"/>
      <c r="B140" s="46"/>
      <c r="C140" s="46"/>
      <c r="D140" s="45"/>
      <c r="E140" s="45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15" hidden="false" customHeight="true" outlineLevel="0" collapsed="false">
      <c r="A141" s="47"/>
      <c r="B141" s="48"/>
      <c r="C141" s="48"/>
      <c r="D141" s="31"/>
      <c r="E141" s="31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customFormat="false" ht="15" hidden="false" customHeight="true" outlineLevel="0" collapsed="false">
      <c r="A142" s="39"/>
      <c r="B142" s="40"/>
      <c r="C142" s="40"/>
      <c r="D142" s="41"/>
      <c r="E142" s="41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15" hidden="false" customHeight="true" outlineLevel="0" collapsed="false">
      <c r="A143" s="39"/>
      <c r="B143" s="40"/>
      <c r="C143" s="40"/>
      <c r="D143" s="41"/>
      <c r="E143" s="41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5" hidden="false" customHeight="true" outlineLevel="0" collapsed="false">
      <c r="A144" s="39"/>
      <c r="B144" s="40"/>
      <c r="C144" s="40"/>
      <c r="D144" s="41"/>
      <c r="E144" s="41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5" hidden="false" customHeight="true" outlineLevel="0" collapsed="false">
      <c r="A145" s="39"/>
      <c r="B145" s="40"/>
      <c r="C145" s="40"/>
      <c r="D145" s="41"/>
      <c r="E145" s="41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5" hidden="false" customHeight="true" outlineLevel="0" collapsed="false">
      <c r="A146" s="42"/>
      <c r="B146" s="43"/>
      <c r="C146" s="43"/>
      <c r="D146" s="43"/>
      <c r="E146" s="43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5" hidden="false" customHeight="true" outlineLevel="0" collapsed="false">
      <c r="A147" s="42"/>
      <c r="B147" s="43"/>
      <c r="C147" s="43"/>
      <c r="D147" s="43"/>
      <c r="E147" s="43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3.5" hidden="false" customHeight="false" outlineLevel="0" collapsed="false">
      <c r="A148" s="34"/>
      <c r="B148" s="14"/>
      <c r="C148" s="14"/>
      <c r="D148" s="1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4.25" hidden="false" customHeight="false" outlineLevel="0" collapsed="false">
      <c r="A149" s="57"/>
      <c r="B149" s="14"/>
      <c r="C149" s="1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3.5" hidden="false" customHeight="false" outlineLevel="0" collapsed="false">
      <c r="A150" s="50"/>
      <c r="B150" s="45"/>
      <c r="C150" s="45"/>
      <c r="D150" s="36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4.25" hidden="false" customHeight="false" outlineLevel="0" collapsed="false">
      <c r="A151" s="51"/>
      <c r="B151" s="52"/>
      <c r="C151" s="52"/>
      <c r="D151" s="45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4.25" hidden="false" customHeight="false" outlineLevel="0" collapsed="false">
      <c r="A152" s="57"/>
      <c r="B152" s="58"/>
      <c r="C152" s="58"/>
      <c r="D152" s="59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5" hidden="false" customHeight="false" outlineLevel="0" collapsed="false">
      <c r="A153" s="34"/>
      <c r="B153" s="2"/>
      <c r="C153" s="2"/>
      <c r="D153" s="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5" hidden="false" customHeight="false" outlineLevel="0" collapsed="false">
      <c r="A154" s="34"/>
      <c r="B154" s="2"/>
      <c r="C154" s="2"/>
      <c r="D154" s="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5" hidden="false" customHeight="false" outlineLevel="0" collapsed="false">
      <c r="A155" s="34"/>
      <c r="B155" s="2"/>
      <c r="C155" s="2"/>
      <c r="D155" s="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5" hidden="false" customHeight="false" outlineLevel="0" collapsed="false">
      <c r="A156" s="34"/>
      <c r="B156" s="2"/>
      <c r="C156" s="2"/>
      <c r="D156" s="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5" hidden="false" customHeight="false" outlineLevel="0" collapsed="false">
      <c r="A157" s="34"/>
      <c r="B157" s="2"/>
      <c r="C157" s="2"/>
      <c r="D157" s="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5" hidden="false" customHeight="false" outlineLevel="0" collapsed="false">
      <c r="A158" s="34"/>
      <c r="B158" s="2"/>
      <c r="C158" s="2"/>
      <c r="D158" s="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5" hidden="false" customHeight="false" outlineLevel="0" collapsed="false">
      <c r="A159" s="34"/>
      <c r="B159" s="2"/>
      <c r="C159" s="2"/>
      <c r="D159" s="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customFormat="false" ht="13.5" hidden="false" customHeight="false" outlineLevel="0" collapsed="false">
      <c r="A160" s="34"/>
      <c r="B160" s="34"/>
      <c r="C160" s="58"/>
      <c r="D160" s="58"/>
      <c r="E160" s="59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customFormat="false" ht="13.5" hidden="false" customHeight="false" outlineLevel="0" collapsed="false">
      <c r="A161" s="34"/>
      <c r="B161" s="34"/>
      <c r="C161" s="34"/>
      <c r="D161" s="34"/>
      <c r="E161" s="59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customFormat="false" ht="21.75" hidden="false" customHeight="true" outlineLevel="0" collapsed="false">
      <c r="A162" s="34"/>
      <c r="B162" s="34"/>
      <c r="C162" s="34"/>
      <c r="D162" s="34"/>
      <c r="E162" s="59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customFormat="false" ht="13.5" hidden="false" customHeight="false" outlineLevel="0" collapsed="false">
      <c r="A163" s="34"/>
      <c r="B163" s="34"/>
      <c r="C163" s="34"/>
      <c r="D163" s="34"/>
      <c r="E163" s="59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customFormat="false" ht="13.5" hidden="false" customHeight="false" outlineLevel="0" collapsed="false">
      <c r="A164" s="34"/>
      <c r="B164" s="34"/>
      <c r="C164" s="34"/>
      <c r="D164" s="34"/>
      <c r="E164" s="59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13.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3.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13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13.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3.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3.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3.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3.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3.5" hidden="false" customHeight="false" outlineLevel="0" collapsed="false">
      <c r="B173" s="6"/>
      <c r="C173" s="6"/>
      <c r="D173" s="6"/>
    </row>
    <row r="174" customFormat="false" ht="13.5" hidden="false" customHeight="false" outlineLevel="0" collapsed="false">
      <c r="B174" s="6"/>
      <c r="C174" s="6"/>
      <c r="D174" s="6"/>
    </row>
    <row r="175" customFormat="false" ht="13.5" hidden="false" customHeight="false" outlineLevel="0" collapsed="false">
      <c r="B175" s="6"/>
      <c r="C175" s="6"/>
      <c r="D175" s="6"/>
    </row>
    <row r="176" customFormat="false" ht="13.5" hidden="false" customHeight="false" outlineLevel="0" collapsed="false">
      <c r="B176" s="6"/>
      <c r="C176" s="6"/>
      <c r="D1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62</v>
      </c>
      <c r="B5" s="4"/>
      <c r="C5" s="5"/>
      <c r="D5" s="5"/>
      <c r="E5" s="4"/>
      <c r="F5" s="6"/>
    </row>
    <row r="6" customFormat="false" ht="15" hidden="false" customHeight="false" outlineLevel="0" collapsed="false">
      <c r="A6" s="7"/>
      <c r="B6" s="4"/>
      <c r="C6" s="5"/>
      <c r="D6" s="6"/>
      <c r="E6" s="8"/>
      <c r="F6" s="6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  <c r="F7" s="6"/>
    </row>
    <row r="8" customFormat="false" ht="15" hidden="false" customHeight="false" outlineLevel="0" collapsed="false">
      <c r="A8" s="13" t="s">
        <v>7</v>
      </c>
      <c r="B8" s="60"/>
      <c r="C8" s="61"/>
      <c r="D8" s="16"/>
      <c r="E8" s="17"/>
      <c r="F8" s="6"/>
    </row>
    <row r="9" customFormat="false" ht="15" hidden="false" customHeight="false" outlineLevel="0" collapsed="false">
      <c r="A9" s="18" t="s">
        <v>8</v>
      </c>
      <c r="B9" s="62" t="n">
        <v>1049556</v>
      </c>
      <c r="C9" s="62" t="n">
        <v>27.08</v>
      </c>
      <c r="D9" s="62" t="n">
        <v>0.213393360070868</v>
      </c>
      <c r="E9" s="62" t="n">
        <v>0.119061462143407</v>
      </c>
      <c r="F9" s="6"/>
    </row>
    <row r="10" customFormat="false" ht="15" hidden="false" customHeight="false" outlineLevel="0" collapsed="false">
      <c r="A10" s="18" t="s">
        <v>9</v>
      </c>
      <c r="B10" s="62" t="n">
        <v>1509673.41</v>
      </c>
      <c r="C10" s="62" t="n">
        <v>247.354</v>
      </c>
      <c r="D10" s="62" t="n">
        <v>0.306943394701707</v>
      </c>
      <c r="E10" s="62" t="n">
        <v>0.171257106389391</v>
      </c>
      <c r="F10" s="6"/>
    </row>
    <row r="11" customFormat="false" ht="15" hidden="false" customHeight="false" outlineLevel="0" collapsed="false">
      <c r="A11" s="18" t="s">
        <v>51</v>
      </c>
      <c r="B11" s="62" t="n">
        <v>1413844.2</v>
      </c>
      <c r="C11" s="62" t="n">
        <v>4065.57</v>
      </c>
      <c r="D11" s="62" t="n">
        <v>0.287459615737234</v>
      </c>
      <c r="E11" s="62" t="n">
        <v>0.160386256374101</v>
      </c>
      <c r="F11" s="6"/>
    </row>
    <row r="12" customFormat="false" ht="15" hidden="false" customHeight="false" outlineLevel="0" collapsed="false">
      <c r="A12" s="18" t="s">
        <v>10</v>
      </c>
      <c r="B12" s="62" t="n">
        <v>10468341.61</v>
      </c>
      <c r="C12" s="62" t="n">
        <v>22542.22355</v>
      </c>
      <c r="D12" s="62" t="n">
        <v>2.12839961900802</v>
      </c>
      <c r="E12" s="62" t="n">
        <v>1.187526971694</v>
      </c>
      <c r="F12" s="6"/>
    </row>
    <row r="13" customFormat="false" ht="15" hidden="false" customHeight="false" outlineLevel="0" collapsed="false">
      <c r="A13" s="18" t="s">
        <v>11</v>
      </c>
      <c r="B13" s="62" t="n">
        <v>9390290.09</v>
      </c>
      <c r="C13" s="62" t="n">
        <v>20686.97877</v>
      </c>
      <c r="D13" s="62" t="n">
        <v>1.90921261404372</v>
      </c>
      <c r="E13" s="62" t="n">
        <v>1.06523298239079</v>
      </c>
      <c r="F13" s="6"/>
    </row>
    <row r="14" customFormat="false" ht="15" hidden="false" customHeight="false" outlineLevel="0" collapsed="false">
      <c r="A14" s="18" t="s">
        <v>12</v>
      </c>
      <c r="B14" s="62" t="n">
        <v>137014.05</v>
      </c>
      <c r="C14" s="62" t="n">
        <v>188.084</v>
      </c>
      <c r="D14" s="62" t="n">
        <v>0.0278573877967616</v>
      </c>
      <c r="E14" s="62" t="n">
        <v>0.0155428515745609</v>
      </c>
      <c r="F14" s="6"/>
    </row>
    <row r="15" customFormat="false" ht="15" hidden="false" customHeight="false" outlineLevel="0" collapsed="false">
      <c r="A15" s="18" t="s">
        <v>13</v>
      </c>
      <c r="B15" s="62" t="n">
        <v>89030687.7</v>
      </c>
      <c r="C15" s="62" t="n">
        <v>425633.01391</v>
      </c>
      <c r="D15" s="62" t="n">
        <v>18.1015187352777</v>
      </c>
      <c r="E15" s="62" t="n">
        <v>10.0996267499734</v>
      </c>
      <c r="F15" s="6"/>
    </row>
    <row r="16" customFormat="false" ht="15" hidden="false" customHeight="false" outlineLevel="0" collapsed="false">
      <c r="A16" s="18" t="s">
        <v>14</v>
      </c>
      <c r="B16" s="62" t="n">
        <v>8923120.59</v>
      </c>
      <c r="C16" s="62" t="n">
        <v>4156.04805</v>
      </c>
      <c r="D16" s="62" t="n">
        <v>1.8142287643705</v>
      </c>
      <c r="E16" s="62" t="n">
        <v>1.01223735020079</v>
      </c>
      <c r="F16" s="6"/>
    </row>
    <row r="17" customFormat="false" ht="15" hidden="false" customHeight="false" outlineLevel="0" collapsed="false">
      <c r="A17" s="18" t="s">
        <v>15</v>
      </c>
      <c r="B17" s="62" t="n">
        <v>8364741.81</v>
      </c>
      <c r="C17" s="62" t="n">
        <v>18360.77658</v>
      </c>
      <c r="D17" s="62" t="n">
        <v>1.70070044948642</v>
      </c>
      <c r="E17" s="62" t="n">
        <v>0.948894952104213</v>
      </c>
      <c r="F17" s="6"/>
    </row>
    <row r="18" customFormat="false" ht="15" hidden="false" customHeight="false" outlineLevel="0" collapsed="false">
      <c r="A18" s="18" t="s">
        <v>16</v>
      </c>
      <c r="B18" s="62" t="n">
        <v>3378522.8</v>
      </c>
      <c r="C18" s="62" t="n">
        <v>4022.398</v>
      </c>
      <c r="D18" s="62" t="n">
        <v>0.686913640023054</v>
      </c>
      <c r="E18" s="62" t="n">
        <v>0.383259077603137</v>
      </c>
      <c r="F18" s="6"/>
    </row>
    <row r="19" customFormat="false" ht="15" hidden="false" customHeight="false" outlineLevel="0" collapsed="false">
      <c r="A19" s="18" t="s">
        <v>17</v>
      </c>
      <c r="B19" s="62" t="n">
        <v>39732924.1</v>
      </c>
      <c r="C19" s="62" t="n">
        <v>89981.30967</v>
      </c>
      <c r="D19" s="62" t="n">
        <v>8.07840856432602</v>
      </c>
      <c r="E19" s="62" t="n">
        <v>4.50729645543355</v>
      </c>
      <c r="F19" s="6"/>
    </row>
    <row r="20" customFormat="false" ht="15" hidden="false" customHeight="false" outlineLevel="0" collapsed="false">
      <c r="A20" s="18" t="s">
        <v>18</v>
      </c>
      <c r="B20" s="62" t="n">
        <v>20716823.66</v>
      </c>
      <c r="C20" s="62" t="n">
        <v>88736.9824</v>
      </c>
      <c r="D20" s="62" t="n">
        <v>4.21209788787168</v>
      </c>
      <c r="E20" s="62" t="n">
        <v>2.350113110617</v>
      </c>
      <c r="F20" s="6"/>
    </row>
    <row r="21" customFormat="false" ht="15" hidden="false" customHeight="false" outlineLevel="0" collapsed="false">
      <c r="A21" s="18" t="s">
        <v>19</v>
      </c>
      <c r="B21" s="62" t="n">
        <v>279202192.51</v>
      </c>
      <c r="C21" s="62" t="n">
        <v>873264.49329</v>
      </c>
      <c r="D21" s="62" t="n">
        <v>56.7667604195128</v>
      </c>
      <c r="E21" s="62" t="n">
        <v>31.6726513629436</v>
      </c>
      <c r="F21" s="6"/>
    </row>
    <row r="22" customFormat="false" ht="15" hidden="false" customHeight="false" outlineLevel="0" collapsed="false">
      <c r="A22" s="18" t="s">
        <v>20</v>
      </c>
      <c r="B22" s="62" t="n">
        <v>18523250.55</v>
      </c>
      <c r="C22" s="62" t="n">
        <v>340047.10511</v>
      </c>
      <c r="D22" s="62" t="n">
        <v>3.76610554777358</v>
      </c>
      <c r="E22" s="62" t="n">
        <v>2.10127453335665</v>
      </c>
      <c r="F22" s="6"/>
    </row>
    <row r="23" customFormat="false" ht="15" hidden="false" customHeight="false" outlineLevel="0" collapsed="false">
      <c r="A23" s="20" t="s">
        <v>21</v>
      </c>
      <c r="B23" s="63" t="n">
        <v>491840983.08</v>
      </c>
      <c r="C23" s="63" t="n">
        <v>1891959.41733</v>
      </c>
      <c r="D23" s="63" t="n">
        <v>100</v>
      </c>
      <c r="E23" s="63" t="n">
        <v>55.7943612227986</v>
      </c>
      <c r="F23" s="6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6"/>
    </row>
    <row r="25" customFormat="false" ht="15" hidden="false" customHeight="false" outlineLevel="0" collapsed="false">
      <c r="A25" s="13" t="s">
        <v>22</v>
      </c>
      <c r="B25" s="23"/>
      <c r="C25" s="23"/>
      <c r="D25" s="23"/>
      <c r="E25" s="23"/>
      <c r="F25" s="6"/>
    </row>
    <row r="26" customFormat="false" ht="15" hidden="false" customHeight="false" outlineLevel="0" collapsed="false">
      <c r="A26" s="18" t="s">
        <v>23</v>
      </c>
      <c r="B26" s="62" t="n">
        <v>46590291.4</v>
      </c>
      <c r="C26" s="62" t="n">
        <v>66422.02333</v>
      </c>
      <c r="D26" s="62" t="n">
        <v>14.1280010597927</v>
      </c>
      <c r="E26" s="62" t="n">
        <v>5.28519508799093</v>
      </c>
      <c r="F26" s="6"/>
    </row>
    <row r="27" customFormat="false" ht="15" hidden="false" customHeight="false" outlineLevel="0" collapsed="false">
      <c r="A27" s="18" t="s">
        <v>24</v>
      </c>
      <c r="B27" s="62" t="n">
        <v>89834055.78</v>
      </c>
      <c r="C27" s="62" t="n">
        <v>30554.15086</v>
      </c>
      <c r="D27" s="62" t="n">
        <v>27.2412040604949</v>
      </c>
      <c r="E27" s="62" t="n">
        <v>10.1907606944643</v>
      </c>
      <c r="F27" s="6"/>
    </row>
    <row r="28" customFormat="false" ht="15" hidden="false" customHeight="false" outlineLevel="0" collapsed="false">
      <c r="A28" s="18" t="s">
        <v>25</v>
      </c>
      <c r="B28" s="62" t="n">
        <v>69234428.08</v>
      </c>
      <c r="C28" s="62" t="n">
        <v>63182.66519</v>
      </c>
      <c r="D28" s="62" t="n">
        <v>20.9945901580771</v>
      </c>
      <c r="E28" s="62" t="n">
        <v>7.85394227451166</v>
      </c>
      <c r="F28" s="6"/>
    </row>
    <row r="29" customFormat="false" ht="15" hidden="false" customHeight="false" outlineLevel="0" collapsed="false">
      <c r="A29" s="18" t="s">
        <v>54</v>
      </c>
      <c r="B29" s="62" t="n">
        <v>5165.06</v>
      </c>
      <c r="C29" s="62" t="n">
        <v>16.7704</v>
      </c>
      <c r="D29" s="62" t="n">
        <v>0.00156624848141416</v>
      </c>
      <c r="E29" s="62" t="n">
        <v>0.000585923567354602</v>
      </c>
      <c r="F29" s="6"/>
    </row>
    <row r="30" customFormat="false" ht="15" hidden="false" customHeight="false" outlineLevel="0" collapsed="false">
      <c r="A30" s="18" t="s">
        <v>26</v>
      </c>
      <c r="B30" s="62" t="n">
        <v>3343539.88</v>
      </c>
      <c r="C30" s="62" t="n">
        <v>12363.886</v>
      </c>
      <c r="D30" s="62" t="n">
        <v>1.01389224125135</v>
      </c>
      <c r="E30" s="62" t="n">
        <v>0.379290620841186</v>
      </c>
      <c r="F30" s="6"/>
    </row>
    <row r="31" customFormat="false" ht="15" hidden="false" customHeight="false" outlineLevel="0" collapsed="false">
      <c r="A31" s="18" t="s">
        <v>27</v>
      </c>
      <c r="B31" s="62" t="n">
        <v>906754.19</v>
      </c>
      <c r="C31" s="62" t="n">
        <v>1695.44457</v>
      </c>
      <c r="D31" s="62" t="n">
        <v>0.274963383407632</v>
      </c>
      <c r="E31" s="62" t="n">
        <v>0.102862048014647</v>
      </c>
      <c r="F31" s="6"/>
    </row>
    <row r="32" customFormat="false" ht="15" hidden="false" customHeight="false" outlineLevel="0" collapsed="false">
      <c r="A32" s="18" t="s">
        <v>28</v>
      </c>
      <c r="B32" s="62" t="n">
        <v>13589084.4</v>
      </c>
      <c r="C32" s="62" t="n">
        <v>3124.47472</v>
      </c>
      <c r="D32" s="62" t="n">
        <v>4.12074260614762</v>
      </c>
      <c r="E32" s="62" t="n">
        <v>1.54154352683817</v>
      </c>
      <c r="F32" s="6"/>
    </row>
    <row r="33" customFormat="false" ht="15" hidden="false" customHeight="false" outlineLevel="0" collapsed="false">
      <c r="A33" s="18" t="s">
        <v>29</v>
      </c>
      <c r="B33" s="62" t="n">
        <v>12314036.21</v>
      </c>
      <c r="C33" s="62" t="n">
        <v>4695.3708</v>
      </c>
      <c r="D33" s="62" t="n">
        <v>3.73409805771694</v>
      </c>
      <c r="E33" s="62" t="n">
        <v>1.39690226729156</v>
      </c>
      <c r="F33" s="6"/>
    </row>
    <row r="34" customFormat="false" ht="15" hidden="false" customHeight="false" outlineLevel="0" collapsed="false">
      <c r="A34" s="18" t="s">
        <v>30</v>
      </c>
      <c r="B34" s="62" t="n">
        <v>42338878.35</v>
      </c>
      <c r="C34" s="62" t="n">
        <v>13561.746</v>
      </c>
      <c r="D34" s="62" t="n">
        <v>12.8388061165729</v>
      </c>
      <c r="E34" s="62" t="n">
        <v>4.80291548222567</v>
      </c>
      <c r="F34" s="6"/>
    </row>
    <row r="35" customFormat="false" ht="15" hidden="false" customHeight="false" outlineLevel="0" collapsed="false">
      <c r="A35" s="18" t="s">
        <v>31</v>
      </c>
      <c r="B35" s="62" t="n">
        <v>1111126.14</v>
      </c>
      <c r="C35" s="62" t="n">
        <v>1591.0226</v>
      </c>
      <c r="D35" s="62" t="n">
        <v>0.336936962868694</v>
      </c>
      <c r="E35" s="62" t="n">
        <v>0.12604596882316</v>
      </c>
      <c r="F35" s="6"/>
    </row>
    <row r="36" customFormat="false" ht="15" hidden="false" customHeight="false" outlineLevel="0" collapsed="false">
      <c r="A36" s="18" t="s">
        <v>16</v>
      </c>
      <c r="B36" s="62" t="n">
        <v>29867</v>
      </c>
      <c r="C36" s="62" t="n">
        <v>30.11</v>
      </c>
      <c r="D36" s="62" t="n">
        <v>0.00905684414012551</v>
      </c>
      <c r="E36" s="62" t="n">
        <v>0.0033881076282134</v>
      </c>
      <c r="F36" s="6"/>
    </row>
    <row r="37" customFormat="false" ht="15" hidden="false" customHeight="false" outlineLevel="0" collapsed="false">
      <c r="A37" s="18" t="s">
        <v>32</v>
      </c>
      <c r="B37" s="62" t="n">
        <v>2998059.4</v>
      </c>
      <c r="C37" s="62" t="n">
        <v>6362.019</v>
      </c>
      <c r="D37" s="62" t="n">
        <v>0.909129028983098</v>
      </c>
      <c r="E37" s="62" t="n">
        <v>0.340099371312046</v>
      </c>
      <c r="F37" s="6"/>
    </row>
    <row r="38" customFormat="false" ht="15" hidden="false" customHeight="false" outlineLevel="0" collapsed="false">
      <c r="A38" s="18" t="s">
        <v>33</v>
      </c>
      <c r="B38" s="62" t="n">
        <v>4149690.2</v>
      </c>
      <c r="C38" s="62" t="n">
        <v>1075.50491</v>
      </c>
      <c r="D38" s="62" t="n">
        <v>1.25834859112754</v>
      </c>
      <c r="E38" s="62" t="n">
        <v>0.470740182185769</v>
      </c>
      <c r="F38" s="6"/>
    </row>
    <row r="39" customFormat="false" ht="15" hidden="false" customHeight="false" outlineLevel="0" collapsed="false">
      <c r="A39" s="18" t="s">
        <v>34</v>
      </c>
      <c r="B39" s="62" t="n">
        <v>43327729.92</v>
      </c>
      <c r="C39" s="62" t="n">
        <v>61217.76107</v>
      </c>
      <c r="D39" s="62" t="n">
        <v>13.1386646409379</v>
      </c>
      <c r="E39" s="62" t="n">
        <v>4.91509064369109</v>
      </c>
      <c r="F39" s="6"/>
    </row>
    <row r="40" customFormat="false" ht="15" hidden="false" customHeight="false" outlineLevel="0" collapsed="false">
      <c r="A40" s="20" t="s">
        <v>35</v>
      </c>
      <c r="B40" s="63" t="n">
        <v>329772706.01</v>
      </c>
      <c r="C40" s="63" t="n">
        <v>265892.94945</v>
      </c>
      <c r="D40" s="63" t="n">
        <v>100</v>
      </c>
      <c r="E40" s="63" t="n">
        <v>37.4093621993858</v>
      </c>
      <c r="F40" s="6"/>
    </row>
    <row r="41" customFormat="false" ht="15" hidden="false" customHeight="false" outlineLevel="0" collapsed="false">
      <c r="A41" s="24"/>
      <c r="B41" s="64"/>
      <c r="C41" s="65"/>
      <c r="D41" s="23"/>
      <c r="E41" s="6"/>
      <c r="F41" s="6"/>
    </row>
    <row r="42" customFormat="false" ht="15" hidden="false" customHeight="false" outlineLevel="0" collapsed="false">
      <c r="A42" s="13" t="s">
        <v>36</v>
      </c>
      <c r="B42" s="66"/>
      <c r="C42" s="28"/>
      <c r="D42" s="28"/>
      <c r="E42" s="6"/>
      <c r="F42" s="6"/>
    </row>
    <row r="43" customFormat="false" ht="15" hidden="false" customHeight="false" outlineLevel="0" collapsed="false">
      <c r="A43" s="18" t="s">
        <v>37</v>
      </c>
      <c r="B43" s="62" t="n">
        <v>6966050.32</v>
      </c>
      <c r="C43" s="62" t="n">
        <v>369.97326</v>
      </c>
      <c r="D43" s="62" t="n">
        <v>11.6273610651818</v>
      </c>
      <c r="E43" s="62" t="n">
        <v>0.790227616691009</v>
      </c>
      <c r="F43" s="6"/>
    </row>
    <row r="44" customFormat="false" ht="15" hidden="false" customHeight="false" outlineLevel="0" collapsed="false">
      <c r="A44" s="18" t="s">
        <v>38</v>
      </c>
      <c r="B44" s="62" t="n">
        <v>487484.5</v>
      </c>
      <c r="C44" s="62" t="n">
        <v>55.03344</v>
      </c>
      <c r="D44" s="62" t="n">
        <v>0.813683225759358</v>
      </c>
      <c r="E44" s="62" t="n">
        <v>0.0553001624898983</v>
      </c>
      <c r="F44" s="6"/>
    </row>
    <row r="45" customFormat="false" ht="15" hidden="false" customHeight="false" outlineLevel="0" collapsed="false">
      <c r="A45" s="18" t="s">
        <v>39</v>
      </c>
      <c r="B45" s="62" t="n">
        <v>3312177.68</v>
      </c>
      <c r="C45" s="62" t="n">
        <v>632.06143</v>
      </c>
      <c r="D45" s="62" t="n">
        <v>5.52851099665845</v>
      </c>
      <c r="E45" s="62" t="n">
        <v>0.375732897967863</v>
      </c>
      <c r="F45" s="6"/>
    </row>
    <row r="46" customFormat="false" ht="15" hidden="false" customHeight="false" outlineLevel="0" collapsed="false">
      <c r="A46" s="18" t="s">
        <v>40</v>
      </c>
      <c r="B46" s="62" t="n">
        <v>6041442.15</v>
      </c>
      <c r="C46" s="62" t="n">
        <v>4614.87973</v>
      </c>
      <c r="D46" s="62" t="n">
        <v>10.084054235264</v>
      </c>
      <c r="E46" s="62" t="n">
        <v>0.685340216085477</v>
      </c>
      <c r="F46" s="6"/>
    </row>
    <row r="47" customFormat="false" ht="15" hidden="false" customHeight="false" outlineLevel="0" collapsed="false">
      <c r="A47" s="18" t="s">
        <v>41</v>
      </c>
      <c r="B47" s="62" t="n">
        <v>4133212.78</v>
      </c>
      <c r="C47" s="62" t="n">
        <v>1690.32246</v>
      </c>
      <c r="D47" s="62" t="n">
        <v>6.89893916130708</v>
      </c>
      <c r="E47" s="62" t="n">
        <v>0.468870986337667</v>
      </c>
      <c r="F47" s="6"/>
    </row>
    <row r="48" customFormat="false" ht="15" hidden="false" customHeight="false" outlineLevel="0" collapsed="false">
      <c r="A48" s="18" t="s">
        <v>42</v>
      </c>
      <c r="B48" s="62" t="n">
        <v>572029.67</v>
      </c>
      <c r="C48" s="62" t="n">
        <v>1855.0996</v>
      </c>
      <c r="D48" s="62" t="n">
        <v>0.954801531362866</v>
      </c>
      <c r="E48" s="62" t="n">
        <v>0.0648909528406399</v>
      </c>
      <c r="F48" s="6"/>
    </row>
    <row r="49" customFormat="false" ht="15" hidden="false" customHeight="false" outlineLevel="0" collapsed="false">
      <c r="A49" s="18" t="s">
        <v>43</v>
      </c>
      <c r="B49" s="62" t="n">
        <v>36117071.65</v>
      </c>
      <c r="C49" s="62" t="n">
        <v>30877.76878</v>
      </c>
      <c r="D49" s="62" t="n">
        <v>60.2846969804247</v>
      </c>
      <c r="E49" s="62" t="n">
        <v>4.09711474088776</v>
      </c>
      <c r="F49" s="6"/>
    </row>
    <row r="50" customFormat="false" ht="15" hidden="false" customHeight="false" outlineLevel="0" collapsed="false">
      <c r="A50" s="18" t="s">
        <v>44</v>
      </c>
      <c r="B50" s="62" t="n">
        <v>27136.39</v>
      </c>
      <c r="C50" s="62" t="n">
        <v>3.92932</v>
      </c>
      <c r="D50" s="62" t="n">
        <v>0.045294620343137</v>
      </c>
      <c r="E50" s="62" t="n">
        <v>0.00307834767339116</v>
      </c>
      <c r="F50" s="6"/>
    </row>
    <row r="51" customFormat="false" ht="15" hidden="false" customHeight="false" outlineLevel="0" collapsed="false">
      <c r="A51" s="18" t="s">
        <v>45</v>
      </c>
      <c r="B51" s="62" t="n">
        <v>2254240.33</v>
      </c>
      <c r="C51" s="62" t="n">
        <v>642.10436</v>
      </c>
      <c r="D51" s="62" t="n">
        <v>3.76265818369864</v>
      </c>
      <c r="E51" s="62" t="n">
        <v>0.255720656841976</v>
      </c>
      <c r="F51" s="6"/>
    </row>
    <row r="52" customFormat="false" ht="15" hidden="false" customHeight="false" outlineLevel="0" collapsed="false">
      <c r="A52" s="20" t="s">
        <v>46</v>
      </c>
      <c r="B52" s="63" t="n">
        <v>59910845.47</v>
      </c>
      <c r="C52" s="63" t="n">
        <v>40741.17238</v>
      </c>
      <c r="D52" s="63" t="n">
        <v>100</v>
      </c>
      <c r="E52" s="63" t="n">
        <v>6.79627657781568</v>
      </c>
      <c r="F52" s="6"/>
    </row>
    <row r="53" customFormat="false" ht="15" hidden="false" customHeight="false" outlineLevel="0" collapsed="false">
      <c r="A53" s="29"/>
      <c r="B53" s="67"/>
      <c r="C53" s="67"/>
      <c r="D53" s="31"/>
      <c r="E53" s="31"/>
      <c r="F53" s="6"/>
    </row>
    <row r="54" customFormat="false" ht="15" hidden="false" customHeight="false" outlineLevel="0" collapsed="false">
      <c r="A54" s="32" t="s">
        <v>47</v>
      </c>
      <c r="B54" s="68" t="n">
        <v>881524534.56</v>
      </c>
      <c r="C54" s="68" t="n">
        <v>2198593.53916</v>
      </c>
      <c r="D54" s="68"/>
      <c r="E54" s="68" t="n">
        <v>100</v>
      </c>
      <c r="F54" s="6"/>
    </row>
    <row r="55" customFormat="false" ht="15" hidden="false" customHeight="false" outlineLevel="0" collapsed="false">
      <c r="A55" s="34"/>
      <c r="B55" s="69"/>
      <c r="C55" s="60"/>
      <c r="D55" s="60"/>
      <c r="E55" s="36"/>
      <c r="F55" s="6"/>
    </row>
    <row r="56" customFormat="false" ht="15" hidden="false" customHeight="false" outlineLevel="0" collapsed="false">
      <c r="A56" s="18" t="s">
        <v>48</v>
      </c>
      <c r="B56" s="37"/>
      <c r="C56" s="37"/>
      <c r="D56" s="37"/>
      <c r="E56" s="36"/>
      <c r="F56" s="6"/>
    </row>
    <row r="57" customFormat="false" ht="15" hidden="false" customHeight="false" outlineLevel="0" collapsed="false">
      <c r="A57" s="18" t="s">
        <v>63</v>
      </c>
      <c r="B57" s="60"/>
      <c r="C57" s="60"/>
      <c r="D57" s="6"/>
      <c r="E57" s="70"/>
      <c r="F57" s="6"/>
    </row>
    <row r="58" customFormat="false" ht="15" hidden="false" customHeight="false" outlineLevel="0" collapsed="false">
      <c r="A58" s="6"/>
      <c r="B58" s="60"/>
      <c r="C58" s="60"/>
      <c r="D58" s="60"/>
      <c r="E58" s="36"/>
      <c r="F58" s="6"/>
    </row>
    <row r="59" customFormat="false" ht="15" hidden="false" customHeight="false" outlineLevel="0" collapsed="false">
      <c r="A59" s="6"/>
      <c r="B59" s="6"/>
      <c r="C59" s="53"/>
      <c r="D59" s="53"/>
      <c r="E59" s="34"/>
      <c r="F59" s="6"/>
    </row>
    <row r="60" customFormat="false" ht="15" hidden="false" customHeight="false" outlineLevel="0" collapsed="false">
      <c r="A60" s="6"/>
      <c r="B60" s="54"/>
      <c r="C60" s="54"/>
      <c r="D60" s="53"/>
      <c r="E60" s="34"/>
      <c r="F60" s="6"/>
    </row>
    <row r="61" customFormat="false" ht="15" hidden="false" customHeight="false" outlineLevel="0" collapsed="false">
      <c r="A61" s="6"/>
      <c r="B61" s="6"/>
      <c r="C61" s="34"/>
      <c r="D61" s="34"/>
      <c r="E61" s="34"/>
      <c r="F61" s="6"/>
    </row>
    <row r="62" customFormat="false" ht="15" hidden="false" customHeight="false" outlineLevel="0" collapsed="false">
      <c r="A62" s="6"/>
      <c r="B62" s="6"/>
      <c r="C62" s="34"/>
      <c r="D62" s="34"/>
      <c r="E62" s="34"/>
      <c r="F6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25.7"/>
    <col collapsed="false" customWidth="false" hidden="false" outlineLevel="0" max="257" min="6" style="1" width="11.42"/>
  </cols>
  <sheetData>
    <row r="5" customFormat="false" ht="15" hidden="false" customHeight="false" outlineLevel="0" collapsed="false">
      <c r="A5" s="3" t="s">
        <v>64</v>
      </c>
      <c r="B5" s="4"/>
      <c r="C5" s="5"/>
      <c r="D5" s="5"/>
      <c r="E5" s="4"/>
    </row>
    <row r="6" customFormat="false" ht="15" hidden="false" customHeight="false" outlineLevel="0" collapsed="false">
      <c r="A6" s="7"/>
      <c r="B6" s="4"/>
      <c r="C6" s="5"/>
      <c r="D6" s="0"/>
      <c r="E6" s="8"/>
    </row>
    <row r="7" customFormat="false" ht="38.25" hidden="false" customHeight="false" outlineLevel="0" collapsed="false">
      <c r="A7" s="9" t="s">
        <v>2</v>
      </c>
      <c r="B7" s="10" t="s">
        <v>3</v>
      </c>
      <c r="C7" s="11" t="s">
        <v>4</v>
      </c>
      <c r="D7" s="12" t="s">
        <v>5</v>
      </c>
      <c r="E7" s="12" t="s">
        <v>6</v>
      </c>
    </row>
    <row r="8" customFormat="false" ht="15" hidden="false" customHeight="false" outlineLevel="0" collapsed="false">
      <c r="A8" s="13" t="s">
        <v>7</v>
      </c>
      <c r="B8" s="60"/>
      <c r="C8" s="61"/>
      <c r="D8" s="16"/>
      <c r="E8" s="17"/>
    </row>
    <row r="9" customFormat="false" ht="15" hidden="false" customHeight="false" outlineLevel="0" collapsed="false">
      <c r="A9" s="18" t="s">
        <v>8</v>
      </c>
      <c r="B9" s="62" t="n">
        <v>1117414</v>
      </c>
      <c r="C9" s="62" t="n">
        <v>28.96</v>
      </c>
      <c r="D9" s="62" t="n">
        <v>0.209740001596684</v>
      </c>
      <c r="E9" s="62" t="n">
        <v>0.113836299023467</v>
      </c>
    </row>
    <row r="10" customFormat="false" ht="15" hidden="false" customHeight="false" outlineLevel="0" collapsed="false">
      <c r="A10" s="18" t="s">
        <v>9</v>
      </c>
      <c r="B10" s="62" t="n">
        <v>2134527.33</v>
      </c>
      <c r="C10" s="62" t="n">
        <v>394.55124</v>
      </c>
      <c r="D10" s="62" t="n">
        <v>0.400653442325196</v>
      </c>
      <c r="E10" s="62" t="n">
        <v>0.217454489930897</v>
      </c>
    </row>
    <row r="11" customFormat="false" ht="15" hidden="false" customHeight="false" outlineLevel="0" collapsed="false">
      <c r="A11" s="18" t="s">
        <v>51</v>
      </c>
      <c r="B11" s="62" t="n">
        <v>1413844.2</v>
      </c>
      <c r="C11" s="62" t="n">
        <v>4065.57</v>
      </c>
      <c r="D11" s="62" t="n">
        <v>0.26538031988633</v>
      </c>
      <c r="E11" s="62" t="n">
        <v>0.144035058737223</v>
      </c>
    </row>
    <row r="12" customFormat="false" ht="15" hidden="false" customHeight="false" outlineLevel="0" collapsed="false">
      <c r="A12" s="18" t="s">
        <v>10</v>
      </c>
      <c r="B12" s="62" t="n">
        <v>13644072.06</v>
      </c>
      <c r="C12" s="62" t="n">
        <v>29419.76157</v>
      </c>
      <c r="D12" s="62" t="n">
        <v>2.56100934447723</v>
      </c>
      <c r="E12" s="62" t="n">
        <v>1.38998676132561</v>
      </c>
    </row>
    <row r="13" customFormat="false" ht="15" hidden="false" customHeight="false" outlineLevel="0" collapsed="false">
      <c r="A13" s="18" t="s">
        <v>11</v>
      </c>
      <c r="B13" s="62" t="n">
        <v>12480334.18</v>
      </c>
      <c r="C13" s="62" t="n">
        <v>28804.78496</v>
      </c>
      <c r="D13" s="62" t="n">
        <v>2.34257429282285</v>
      </c>
      <c r="E13" s="62" t="n">
        <v>1.27143122748353</v>
      </c>
    </row>
    <row r="14" customFormat="false" ht="15" hidden="false" customHeight="false" outlineLevel="0" collapsed="false">
      <c r="A14" s="18" t="s">
        <v>12</v>
      </c>
      <c r="B14" s="62" t="n">
        <v>158140.32</v>
      </c>
      <c r="C14" s="62" t="n">
        <v>222.725</v>
      </c>
      <c r="D14" s="62" t="n">
        <v>0.0296831353189598</v>
      </c>
      <c r="E14" s="62" t="n">
        <v>0.0161105094040229</v>
      </c>
    </row>
    <row r="15" customFormat="false" ht="15" hidden="false" customHeight="false" outlineLevel="0" collapsed="false">
      <c r="A15" s="18" t="s">
        <v>13</v>
      </c>
      <c r="B15" s="62" t="n">
        <v>100216400.5</v>
      </c>
      <c r="C15" s="62" t="n">
        <v>485078.06942</v>
      </c>
      <c r="D15" s="62" t="n">
        <v>18.81074337791</v>
      </c>
      <c r="E15" s="62" t="n">
        <v>10.2095231797468</v>
      </c>
    </row>
    <row r="16" customFormat="false" ht="15" hidden="false" customHeight="false" outlineLevel="0" collapsed="false">
      <c r="A16" s="18" t="s">
        <v>14</v>
      </c>
      <c r="B16" s="62" t="n">
        <v>10307970.16</v>
      </c>
      <c r="C16" s="62" t="n">
        <v>4783.72632</v>
      </c>
      <c r="D16" s="62" t="n">
        <v>1.93481885658939</v>
      </c>
      <c r="E16" s="62" t="n">
        <v>1.05012213329951</v>
      </c>
    </row>
    <row r="17" customFormat="false" ht="15" hidden="false" customHeight="false" outlineLevel="0" collapsed="false">
      <c r="A17" s="18" t="s">
        <v>15</v>
      </c>
      <c r="B17" s="62" t="n">
        <v>8739832.21000001</v>
      </c>
      <c r="C17" s="62" t="n">
        <v>19261.4608</v>
      </c>
      <c r="D17" s="62" t="n">
        <v>1.64047740737109</v>
      </c>
      <c r="E17" s="62" t="n">
        <v>0.890368433608753</v>
      </c>
    </row>
    <row r="18" customFormat="false" ht="15" hidden="false" customHeight="false" outlineLevel="0" collapsed="false">
      <c r="A18" s="18" t="s">
        <v>16</v>
      </c>
      <c r="B18" s="62" t="n">
        <v>3728280.09</v>
      </c>
      <c r="C18" s="62" t="n">
        <v>4393.38518</v>
      </c>
      <c r="D18" s="62" t="n">
        <v>0.699802823330911</v>
      </c>
      <c r="E18" s="62" t="n">
        <v>0.37981769260854</v>
      </c>
    </row>
    <row r="19" customFormat="false" ht="15" hidden="false" customHeight="false" outlineLevel="0" collapsed="false">
      <c r="A19" s="18" t="s">
        <v>17</v>
      </c>
      <c r="B19" s="62" t="n">
        <v>45210718.04</v>
      </c>
      <c r="C19" s="62" t="n">
        <v>103218.09264</v>
      </c>
      <c r="D19" s="62" t="n">
        <v>8.48610816930596</v>
      </c>
      <c r="E19" s="62" t="n">
        <v>4.60583169520617</v>
      </c>
    </row>
    <row r="20" customFormat="false" ht="15" hidden="false" customHeight="false" outlineLevel="0" collapsed="false">
      <c r="A20" s="18" t="s">
        <v>18</v>
      </c>
      <c r="B20" s="62" t="n">
        <v>23325726.22</v>
      </c>
      <c r="C20" s="62" t="n">
        <v>99804.13996</v>
      </c>
      <c r="D20" s="62" t="n">
        <v>4.37826790663678</v>
      </c>
      <c r="E20" s="62" t="n">
        <v>2.37630309349932</v>
      </c>
    </row>
    <row r="21" customFormat="false" ht="15" hidden="false" customHeight="false" outlineLevel="0" collapsed="false">
      <c r="A21" s="18" t="s">
        <v>19</v>
      </c>
      <c r="B21" s="62" t="n">
        <v>288713113.89</v>
      </c>
      <c r="C21" s="62" t="n">
        <v>909719.01804</v>
      </c>
      <c r="D21" s="62" t="n">
        <v>54.1918116009575</v>
      </c>
      <c r="E21" s="62" t="n">
        <v>29.4125833082263</v>
      </c>
    </row>
    <row r="22" customFormat="false" ht="15" hidden="false" customHeight="false" outlineLevel="0" collapsed="false">
      <c r="A22" s="18" t="s">
        <v>20</v>
      </c>
      <c r="B22" s="62" t="n">
        <v>21571137</v>
      </c>
      <c r="C22" s="62" t="n">
        <v>403292.083738</v>
      </c>
      <c r="D22" s="62" t="n">
        <v>4.04892932147109</v>
      </c>
      <c r="E22" s="62" t="n">
        <v>2.19755471276374</v>
      </c>
    </row>
    <row r="23" customFormat="false" ht="15" hidden="false" customHeight="false" outlineLevel="0" collapsed="false">
      <c r="A23" s="20" t="s">
        <v>21</v>
      </c>
      <c r="B23" s="63" t="n">
        <v>532761510.2</v>
      </c>
      <c r="C23" s="63" t="n">
        <v>2092486.328868</v>
      </c>
      <c r="D23" s="63" t="n">
        <v>100</v>
      </c>
      <c r="E23" s="63" t="n">
        <v>54.28</v>
      </c>
    </row>
    <row r="24" customFormat="false" ht="15" hidden="false" customHeight="false" outlineLevel="0" collapsed="false">
      <c r="A24" s="22"/>
      <c r="B24" s="23"/>
      <c r="C24" s="23"/>
      <c r="D24" s="23"/>
      <c r="E24" s="23"/>
    </row>
    <row r="25" customFormat="false" ht="15" hidden="false" customHeight="false" outlineLevel="0" collapsed="false">
      <c r="A25" s="13" t="s">
        <v>22</v>
      </c>
      <c r="B25" s="23"/>
      <c r="C25" s="23"/>
      <c r="D25" s="23"/>
      <c r="E25" s="23"/>
    </row>
    <row r="26" customFormat="false" ht="15" hidden="false" customHeight="false" outlineLevel="0" collapsed="false">
      <c r="A26" s="18" t="s">
        <v>23</v>
      </c>
      <c r="B26" s="62" t="n">
        <v>51162378.59</v>
      </c>
      <c r="C26" s="62" t="n">
        <v>72705.29363</v>
      </c>
      <c r="D26" s="62" t="n">
        <v>13.4919072418668</v>
      </c>
      <c r="E26" s="62" t="n">
        <v>5.21215577030812</v>
      </c>
    </row>
    <row r="27" customFormat="false" ht="15" hidden="false" customHeight="false" outlineLevel="0" collapsed="false">
      <c r="A27" s="18" t="s">
        <v>24</v>
      </c>
      <c r="B27" s="62" t="n">
        <v>106487325.83</v>
      </c>
      <c r="C27" s="62" t="n">
        <v>36168.89225</v>
      </c>
      <c r="D27" s="62" t="n">
        <v>28.0815154050249</v>
      </c>
      <c r="E27" s="62" t="n">
        <v>10.8483722822457</v>
      </c>
    </row>
    <row r="28" customFormat="false" ht="15" hidden="false" customHeight="false" outlineLevel="0" collapsed="false">
      <c r="A28" s="18" t="s">
        <v>25</v>
      </c>
      <c r="B28" s="62" t="n">
        <v>78263309.84</v>
      </c>
      <c r="C28" s="62" t="n">
        <v>70532.00349</v>
      </c>
      <c r="D28" s="62" t="n">
        <v>20.6386283418251</v>
      </c>
      <c r="E28" s="62" t="n">
        <v>7.97305702408642</v>
      </c>
    </row>
    <row r="29" customFormat="false" ht="15" hidden="false" customHeight="false" outlineLevel="0" collapsed="false">
      <c r="A29" s="18" t="s">
        <v>54</v>
      </c>
      <c r="B29" s="62" t="n">
        <v>5165.06</v>
      </c>
      <c r="C29" s="62" t="n">
        <v>16.7704</v>
      </c>
      <c r="D29" s="62" t="n">
        <v>0.00136206549302805</v>
      </c>
      <c r="E29" s="62" t="n">
        <v>0.000526189321624885</v>
      </c>
    </row>
    <row r="30" customFormat="false" ht="15" hidden="false" customHeight="false" outlineLevel="0" collapsed="false">
      <c r="A30" s="18" t="s">
        <v>26</v>
      </c>
      <c r="B30" s="62" t="n">
        <v>3787827.29</v>
      </c>
      <c r="C30" s="62" t="n">
        <v>14107.421</v>
      </c>
      <c r="D30" s="62" t="n">
        <v>0.998878782678026</v>
      </c>
      <c r="E30" s="62" t="n">
        <v>0.385884050167341</v>
      </c>
    </row>
    <row r="31" customFormat="false" ht="15" hidden="false" customHeight="false" outlineLevel="0" collapsed="false">
      <c r="A31" s="18" t="s">
        <v>27</v>
      </c>
      <c r="B31" s="62" t="n">
        <v>1122269.95</v>
      </c>
      <c r="C31" s="62" t="n">
        <v>2150.09261</v>
      </c>
      <c r="D31" s="62" t="n">
        <v>0.295951096939304</v>
      </c>
      <c r="E31" s="62" t="n">
        <v>0.114330997833615</v>
      </c>
    </row>
    <row r="32" customFormat="false" ht="15" hidden="false" customHeight="false" outlineLevel="0" collapsed="false">
      <c r="A32" s="18" t="s">
        <v>28</v>
      </c>
      <c r="B32" s="62" t="n">
        <v>16362276.15</v>
      </c>
      <c r="C32" s="62" t="n">
        <v>3794.79442</v>
      </c>
      <c r="D32" s="62" t="n">
        <v>4.31485630976425</v>
      </c>
      <c r="E32" s="62" t="n">
        <v>1.66690318943198</v>
      </c>
    </row>
    <row r="33" customFormat="false" ht="15" hidden="false" customHeight="false" outlineLevel="0" collapsed="false">
      <c r="A33" s="18" t="s">
        <v>29</v>
      </c>
      <c r="B33" s="62" t="n">
        <v>16523616.37</v>
      </c>
      <c r="C33" s="62" t="n">
        <v>5983.7828</v>
      </c>
      <c r="D33" s="62" t="n">
        <v>4.35740294935789</v>
      </c>
      <c r="E33" s="62" t="n">
        <v>1.68333968792621</v>
      </c>
    </row>
    <row r="34" customFormat="false" ht="15" hidden="false" customHeight="false" outlineLevel="0" collapsed="false">
      <c r="A34" s="18" t="s">
        <v>30</v>
      </c>
      <c r="B34" s="62" t="n">
        <v>47199072.05</v>
      </c>
      <c r="C34" s="62" t="n">
        <v>14891.3627</v>
      </c>
      <c r="D34" s="62" t="n">
        <v>12.4467532501558</v>
      </c>
      <c r="E34" s="62" t="n">
        <v>4.80839481115681</v>
      </c>
    </row>
    <row r="35" customFormat="false" ht="15" hidden="false" customHeight="false" outlineLevel="0" collapsed="false">
      <c r="A35" s="18" t="s">
        <v>31</v>
      </c>
      <c r="B35" s="62" t="n">
        <v>1336838.11</v>
      </c>
      <c r="C35" s="62" t="n">
        <v>1891.4984</v>
      </c>
      <c r="D35" s="62" t="n">
        <v>0.352534347983536</v>
      </c>
      <c r="E35" s="62" t="n">
        <v>0.136190080700552</v>
      </c>
    </row>
    <row r="36" customFormat="false" ht="15" hidden="false" customHeight="false" outlineLevel="0" collapsed="false">
      <c r="A36" s="18" t="s">
        <v>16</v>
      </c>
      <c r="B36" s="62" t="n">
        <v>37559.8</v>
      </c>
      <c r="C36" s="62" t="n">
        <v>34.306</v>
      </c>
      <c r="D36" s="62" t="n">
        <v>0.00990480410780031</v>
      </c>
      <c r="E36" s="62" t="n">
        <v>0.00382639614687271</v>
      </c>
    </row>
    <row r="37" customFormat="false" ht="15" hidden="false" customHeight="false" outlineLevel="0" collapsed="false">
      <c r="A37" s="18" t="s">
        <v>32</v>
      </c>
      <c r="B37" s="62" t="n">
        <v>2936949.4</v>
      </c>
      <c r="C37" s="62" t="n">
        <v>6232.659</v>
      </c>
      <c r="D37" s="62" t="n">
        <v>0.774495830156755</v>
      </c>
      <c r="E37" s="62" t="n">
        <v>0.299201057186676</v>
      </c>
    </row>
    <row r="38" customFormat="false" ht="15" hidden="false" customHeight="false" outlineLevel="0" collapsed="false">
      <c r="A38" s="18" t="s">
        <v>33</v>
      </c>
      <c r="B38" s="62" t="n">
        <v>4665171.44</v>
      </c>
      <c r="C38" s="62" t="n">
        <v>1227.72216</v>
      </c>
      <c r="D38" s="62" t="n">
        <v>1.23024108867738</v>
      </c>
      <c r="E38" s="62" t="n">
        <v>0.475263287411451</v>
      </c>
    </row>
    <row r="39" customFormat="false" ht="15" hidden="false" customHeight="false" outlineLevel="0" collapsed="false">
      <c r="A39" s="18" t="s">
        <v>34</v>
      </c>
      <c r="B39" s="62" t="n">
        <v>49318143.59</v>
      </c>
      <c r="C39" s="62" t="n">
        <v>71315.42605</v>
      </c>
      <c r="D39" s="62" t="n">
        <v>13.0055684859695</v>
      </c>
      <c r="E39" s="62" t="n">
        <v>5.02427474597019</v>
      </c>
    </row>
    <row r="40" customFormat="false" ht="15" hidden="false" customHeight="false" outlineLevel="0" collapsed="false">
      <c r="A40" s="20" t="s">
        <v>35</v>
      </c>
      <c r="B40" s="63" t="n">
        <v>379207903.47</v>
      </c>
      <c r="C40" s="63" t="n">
        <v>301052.02491</v>
      </c>
      <c r="D40" s="63" t="n">
        <v>100</v>
      </c>
      <c r="E40" s="63" t="n">
        <v>38.6317195698935</v>
      </c>
    </row>
    <row r="41" customFormat="false" ht="15" hidden="false" customHeight="false" outlineLevel="0" collapsed="false">
      <c r="A41" s="24"/>
      <c r="B41" s="64"/>
      <c r="C41" s="65"/>
      <c r="D41" s="23"/>
      <c r="E41" s="0"/>
    </row>
    <row r="42" customFormat="false" ht="15" hidden="false" customHeight="false" outlineLevel="0" collapsed="false">
      <c r="A42" s="13" t="s">
        <v>36</v>
      </c>
      <c r="B42" s="66"/>
      <c r="C42" s="28"/>
      <c r="D42" s="28"/>
      <c r="E42" s="0"/>
    </row>
    <row r="43" customFormat="false" ht="15" hidden="false" customHeight="false" outlineLevel="0" collapsed="false">
      <c r="A43" s="18" t="s">
        <v>37</v>
      </c>
      <c r="B43" s="62" t="n">
        <v>7976397.9</v>
      </c>
      <c r="C43" s="62" t="n">
        <v>414.52975</v>
      </c>
      <c r="D43" s="62" t="n">
        <v>11.4557573232503</v>
      </c>
      <c r="E43" s="62" t="n">
        <v>0.812593735602522</v>
      </c>
    </row>
    <row r="44" customFormat="false" ht="15" hidden="false" customHeight="false" outlineLevel="0" collapsed="false">
      <c r="A44" s="18" t="s">
        <v>38</v>
      </c>
      <c r="B44" s="62" t="n">
        <v>437634.29</v>
      </c>
      <c r="C44" s="62" t="n">
        <v>60.69944</v>
      </c>
      <c r="D44" s="62" t="n">
        <v>0.628533366242041</v>
      </c>
      <c r="E44" s="62" t="n">
        <v>0.0445838945094323</v>
      </c>
    </row>
    <row r="45" customFormat="false" ht="15" hidden="false" customHeight="false" outlineLevel="0" collapsed="false">
      <c r="A45" s="18" t="s">
        <v>39</v>
      </c>
      <c r="B45" s="62" t="n">
        <v>3556427.98</v>
      </c>
      <c r="C45" s="62" t="n">
        <v>667.43086</v>
      </c>
      <c r="D45" s="62" t="n">
        <v>5.10776623574625</v>
      </c>
      <c r="E45" s="62" t="n">
        <v>0.36231029769334</v>
      </c>
    </row>
    <row r="46" customFormat="false" ht="15" hidden="false" customHeight="false" outlineLevel="0" collapsed="false">
      <c r="A46" s="18" t="s">
        <v>40</v>
      </c>
      <c r="B46" s="62" t="n">
        <v>7007078.39</v>
      </c>
      <c r="C46" s="62" t="n">
        <v>5328.03602</v>
      </c>
      <c r="D46" s="62" t="n">
        <v>10.0636140006044</v>
      </c>
      <c r="E46" s="62" t="n">
        <v>0.713844529319407</v>
      </c>
    </row>
    <row r="47" customFormat="false" ht="15" hidden="false" customHeight="false" outlineLevel="0" collapsed="false">
      <c r="A47" s="18" t="s">
        <v>41</v>
      </c>
      <c r="B47" s="62" t="n">
        <v>5135994.15</v>
      </c>
      <c r="C47" s="62" t="n">
        <v>2049.03519</v>
      </c>
      <c r="D47" s="62" t="n">
        <v>7.37634999327619</v>
      </c>
      <c r="E47" s="62" t="n">
        <v>0.523228244716979</v>
      </c>
    </row>
    <row r="48" customFormat="false" ht="15" hidden="false" customHeight="false" outlineLevel="0" collapsed="false">
      <c r="A48" s="18" t="s">
        <v>42</v>
      </c>
      <c r="B48" s="62" t="n">
        <v>641370.17</v>
      </c>
      <c r="C48" s="62" t="n">
        <v>2136.9274</v>
      </c>
      <c r="D48" s="62" t="n">
        <v>0.921140233223795</v>
      </c>
      <c r="E48" s="62" t="n">
        <v>0.0653394412964685</v>
      </c>
    </row>
    <row r="49" customFormat="false" ht="15" hidden="false" customHeight="false" outlineLevel="0" collapsed="false">
      <c r="A49" s="18" t="s">
        <v>43</v>
      </c>
      <c r="B49" s="62" t="n">
        <v>42367124.19</v>
      </c>
      <c r="C49" s="62" t="n">
        <v>35668.27185</v>
      </c>
      <c r="D49" s="62" t="n">
        <v>60.8479540877277</v>
      </c>
      <c r="E49" s="62" t="n">
        <v>4.31614121360321</v>
      </c>
    </row>
    <row r="50" customFormat="false" ht="15" hidden="false" customHeight="false" outlineLevel="0" collapsed="false">
      <c r="A50" s="18" t="s">
        <v>44</v>
      </c>
      <c r="B50" s="62" t="n">
        <v>41097.8</v>
      </c>
      <c r="C50" s="62" t="n">
        <v>5.31378</v>
      </c>
      <c r="D50" s="62" t="n">
        <v>0.0590249419878459</v>
      </c>
      <c r="E50" s="62" t="n">
        <v>0.00418682909826318</v>
      </c>
    </row>
    <row r="51" customFormat="false" ht="15" hidden="false" customHeight="false" outlineLevel="0" collapsed="false">
      <c r="A51" s="18" t="s">
        <v>45</v>
      </c>
      <c r="B51" s="62" t="n">
        <v>2464728.4</v>
      </c>
      <c r="C51" s="62" t="n">
        <v>710.30391</v>
      </c>
      <c r="D51" s="62" t="n">
        <v>3.5398598179415</v>
      </c>
      <c r="E51" s="62" t="n">
        <v>0.251093649403025</v>
      </c>
    </row>
    <row r="52" customFormat="false" ht="15" hidden="false" customHeight="false" outlineLevel="0" collapsed="false">
      <c r="A52" s="20" t="s">
        <v>46</v>
      </c>
      <c r="B52" s="63" t="n">
        <v>69627853.27</v>
      </c>
      <c r="C52" s="63" t="n">
        <v>47040.5482</v>
      </c>
      <c r="D52" s="63" t="n">
        <v>100</v>
      </c>
      <c r="E52" s="63" t="n">
        <v>7.09332183524264</v>
      </c>
    </row>
    <row r="53" customFormat="false" ht="15" hidden="false" customHeight="false" outlineLevel="0" collapsed="false">
      <c r="A53" s="29"/>
      <c r="B53" s="67"/>
      <c r="C53" s="67"/>
      <c r="D53" s="31"/>
      <c r="E53" s="31"/>
    </row>
    <row r="54" customFormat="false" ht="15" hidden="false" customHeight="false" outlineLevel="0" collapsed="false">
      <c r="A54" s="32" t="s">
        <v>47</v>
      </c>
      <c r="B54" s="68" t="n">
        <v>981597266.94</v>
      </c>
      <c r="C54" s="68" t="n">
        <v>2440578.901978</v>
      </c>
      <c r="D54" s="68"/>
      <c r="E54" s="68" t="n">
        <v>100</v>
      </c>
    </row>
    <row r="55" customFormat="false" ht="15" hidden="false" customHeight="false" outlineLevel="0" collapsed="false">
      <c r="A55" s="34"/>
      <c r="B55" s="69"/>
      <c r="C55" s="60"/>
      <c r="D55" s="60"/>
      <c r="E55" s="36"/>
    </row>
    <row r="56" customFormat="false" ht="15" hidden="false" customHeight="false" outlineLevel="0" collapsed="false">
      <c r="A56" s="18" t="s">
        <v>48</v>
      </c>
      <c r="B56" s="37"/>
      <c r="C56" s="37"/>
      <c r="D56" s="37"/>
      <c r="E56" s="36"/>
    </row>
    <row r="57" customFormat="false" ht="15" hidden="false" customHeight="false" outlineLevel="0" collapsed="false">
      <c r="A57" s="18" t="s">
        <v>65</v>
      </c>
      <c r="B57" s="60"/>
      <c r="C57" s="60"/>
      <c r="D57" s="0"/>
      <c r="E5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4" width="49.56"/>
    <col collapsed="false" customWidth="true" hidden="false" outlineLevel="0" max="2" min="2" style="34" width="20.41"/>
    <col collapsed="false" customWidth="true" hidden="false" outlineLevel="0" max="3" min="3" style="34" width="21.7"/>
    <col collapsed="false" customWidth="true" hidden="false" outlineLevel="0" max="4" min="4" style="34" width="22.7"/>
    <col collapsed="false" customWidth="true" hidden="false" outlineLevel="0" max="5" min="5" style="34" width="23.7"/>
    <col collapsed="false" customWidth="false" hidden="false" outlineLevel="0" max="257" min="6" style="34" width="11.42"/>
  </cols>
  <sheetData>
    <row r="1" customFormat="false" ht="39.75" hidden="false" customHeight="true" outlineLevel="0" collapsed="false">
      <c r="B1" s="73"/>
      <c r="C1" s="73"/>
      <c r="D1" s="73"/>
      <c r="E1" s="73"/>
    </row>
    <row r="2" customFormat="false" ht="13.5" hidden="false" customHeight="false" outlineLevel="0" collapsed="false">
      <c r="A2" s="22"/>
      <c r="B2" s="4"/>
      <c r="C2" s="5"/>
      <c r="D2" s="5"/>
      <c r="E2" s="5"/>
    </row>
    <row r="3" customFormat="false" ht="13.5" hidden="false" customHeight="false" outlineLevel="0" collapsed="false">
      <c r="A3" s="55"/>
      <c r="B3" s="4"/>
      <c r="C3" s="5"/>
      <c r="D3" s="5"/>
      <c r="E3" s="56"/>
    </row>
    <row r="4" customFormat="false" ht="15" hidden="false" customHeight="false" outlineLevel="0" collapsed="false">
      <c r="A4" s="3" t="s">
        <v>66</v>
      </c>
      <c r="B4" s="4"/>
      <c r="C4" s="5"/>
      <c r="D4" s="5"/>
      <c r="E4" s="4"/>
    </row>
    <row r="5" customFormat="false" ht="13.5" hidden="false" customHeight="false" outlineLevel="0" collapsed="false">
      <c r="A5" s="7"/>
      <c r="B5" s="4"/>
      <c r="C5" s="5"/>
      <c r="D5" s="6"/>
      <c r="E5" s="8"/>
    </row>
    <row r="6" customFormat="false" ht="38.2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</row>
    <row r="7" customFormat="false" ht="13.5" hidden="false" customHeight="false" outlineLevel="0" collapsed="false">
      <c r="A7" s="13" t="s">
        <v>7</v>
      </c>
      <c r="B7" s="74"/>
      <c r="C7" s="75"/>
      <c r="D7" s="16"/>
      <c r="E7" s="17"/>
    </row>
    <row r="8" customFormat="false" ht="13.5" hidden="false" customHeight="false" outlineLevel="0" collapsed="false">
      <c r="A8" s="18" t="s">
        <v>8</v>
      </c>
      <c r="B8" s="76" t="n">
        <v>1262774</v>
      </c>
      <c r="C8" s="76" t="n">
        <v>37.64</v>
      </c>
      <c r="D8" s="76" t="n">
        <v>0.220570587408659</v>
      </c>
      <c r="E8" s="76" t="n">
        <v>0.115779851982368</v>
      </c>
    </row>
    <row r="9" customFormat="false" ht="13.5" hidden="false" customHeight="false" outlineLevel="0" collapsed="false">
      <c r="A9" s="18" t="s">
        <v>9</v>
      </c>
      <c r="B9" s="76" t="n">
        <v>4257156.02</v>
      </c>
      <c r="C9" s="76" t="n">
        <v>1007.97491</v>
      </c>
      <c r="D9" s="76" t="n">
        <v>0.74360368840482</v>
      </c>
      <c r="E9" s="76" t="n">
        <v>0.390325500732077</v>
      </c>
    </row>
    <row r="10" customFormat="false" ht="13.5" hidden="false" customHeight="false" outlineLevel="0" collapsed="false">
      <c r="A10" s="18" t="s">
        <v>51</v>
      </c>
      <c r="B10" s="76" t="n">
        <v>1417132.48</v>
      </c>
      <c r="C10" s="76" t="n">
        <v>4068.81</v>
      </c>
      <c r="D10" s="76" t="n">
        <v>0.247532609595612</v>
      </c>
      <c r="E10" s="76" t="n">
        <v>0.129932504766337</v>
      </c>
    </row>
    <row r="11" customFormat="false" ht="13.5" hidden="false" customHeight="false" outlineLevel="0" collapsed="false">
      <c r="A11" s="18" t="s">
        <v>10</v>
      </c>
      <c r="B11" s="76" t="n">
        <v>15618173.31</v>
      </c>
      <c r="C11" s="76" t="n">
        <v>34964.50174</v>
      </c>
      <c r="D11" s="76" t="n">
        <v>2.72804924811323</v>
      </c>
      <c r="E11" s="76" t="n">
        <v>1.43198212353658</v>
      </c>
    </row>
    <row r="12" customFormat="false" ht="13.5" hidden="false" customHeight="false" outlineLevel="0" collapsed="false">
      <c r="A12" s="18" t="s">
        <v>11</v>
      </c>
      <c r="B12" s="76" t="n">
        <v>13238176.99</v>
      </c>
      <c r="C12" s="76" t="n">
        <v>30316.65451</v>
      </c>
      <c r="D12" s="76" t="n">
        <v>2.31233179880493</v>
      </c>
      <c r="E12" s="76" t="n">
        <v>1.21376760403571</v>
      </c>
    </row>
    <row r="13" customFormat="false" ht="13.5" hidden="false" customHeight="false" outlineLevel="0" collapsed="false">
      <c r="A13" s="18" t="s">
        <v>12</v>
      </c>
      <c r="B13" s="76" t="n">
        <v>166127.69</v>
      </c>
      <c r="C13" s="76" t="n">
        <v>235.822</v>
      </c>
      <c r="D13" s="76" t="n">
        <v>0.0290177673662457</v>
      </c>
      <c r="E13" s="76" t="n">
        <v>0.0152317353369429</v>
      </c>
    </row>
    <row r="14" customFormat="false" ht="13.5" hidden="false" customHeight="false" outlineLevel="0" collapsed="false">
      <c r="A14" s="18" t="s">
        <v>13</v>
      </c>
      <c r="B14" s="76" t="n">
        <v>112279957.73</v>
      </c>
      <c r="C14" s="76" t="n">
        <v>545120.87344</v>
      </c>
      <c r="D14" s="76" t="n">
        <v>19.6121049615572</v>
      </c>
      <c r="E14" s="76" t="n">
        <v>10.2946029032637</v>
      </c>
    </row>
    <row r="15" customFormat="false" ht="13.5" hidden="false" customHeight="false" outlineLevel="0" collapsed="false">
      <c r="A15" s="18" t="s">
        <v>14</v>
      </c>
      <c r="B15" s="76" t="n">
        <v>11886635.5</v>
      </c>
      <c r="C15" s="76" t="n">
        <v>5494.74955</v>
      </c>
      <c r="D15" s="76" t="n">
        <v>2.07625606367221</v>
      </c>
      <c r="E15" s="76" t="n">
        <v>1.08984893477247</v>
      </c>
    </row>
    <row r="16" customFormat="false" ht="13.5" hidden="false" customHeight="false" outlineLevel="0" collapsed="false">
      <c r="A16" s="18" t="s">
        <v>15</v>
      </c>
      <c r="B16" s="76" t="n">
        <v>8941924.23000001</v>
      </c>
      <c r="C16" s="76" t="n">
        <v>19773.055</v>
      </c>
      <c r="D16" s="76" t="n">
        <v>1.56189902545889</v>
      </c>
      <c r="E16" s="76" t="n">
        <v>0.819857443839478</v>
      </c>
    </row>
    <row r="17" customFormat="false" ht="13.5" hidden="false" customHeight="false" outlineLevel="0" collapsed="false">
      <c r="A17" s="18" t="s">
        <v>16</v>
      </c>
      <c r="B17" s="76" t="n">
        <v>4223702.15</v>
      </c>
      <c r="C17" s="76" t="n">
        <v>4906.18522</v>
      </c>
      <c r="D17" s="76" t="n">
        <v>0.737760251846106</v>
      </c>
      <c r="E17" s="76" t="n">
        <v>0.387258218608089</v>
      </c>
    </row>
    <row r="18" customFormat="false" ht="13.5" hidden="false" customHeight="false" outlineLevel="0" collapsed="false">
      <c r="A18" s="18" t="s">
        <v>17</v>
      </c>
      <c r="B18" s="76" t="n">
        <v>48326052.39</v>
      </c>
      <c r="C18" s="76" t="n">
        <v>110716.82911</v>
      </c>
      <c r="D18" s="76" t="n">
        <v>8.44118247826129</v>
      </c>
      <c r="E18" s="76" t="n">
        <v>4.43086664170024</v>
      </c>
    </row>
    <row r="19" customFormat="false" ht="13.5" hidden="false" customHeight="false" outlineLevel="0" collapsed="false">
      <c r="A19" s="18" t="s">
        <v>18</v>
      </c>
      <c r="B19" s="76" t="n">
        <v>27117212.25</v>
      </c>
      <c r="C19" s="76" t="n">
        <v>118905.71151</v>
      </c>
      <c r="D19" s="76" t="n">
        <v>4.73660325194198</v>
      </c>
      <c r="E19" s="76" t="n">
        <v>2.48629352558689</v>
      </c>
    </row>
    <row r="20" customFormat="false" ht="13.5" hidden="false" customHeight="false" outlineLevel="0" collapsed="false">
      <c r="A20" s="18" t="s">
        <v>19</v>
      </c>
      <c r="B20" s="76" t="n">
        <v>295456553.05</v>
      </c>
      <c r="C20" s="76" t="n">
        <v>935634.75807</v>
      </c>
      <c r="D20" s="76" t="n">
        <v>51.6078296353711</v>
      </c>
      <c r="E20" s="76" t="n">
        <v>27.0894997674562</v>
      </c>
    </row>
    <row r="21" customFormat="false" ht="13.5" hidden="false" customHeight="false" outlineLevel="0" collapsed="false">
      <c r="A21" s="18" t="s">
        <v>20</v>
      </c>
      <c r="B21" s="76" t="n">
        <v>28311771.29</v>
      </c>
      <c r="C21" s="76" t="n">
        <v>560074.37532</v>
      </c>
      <c r="D21" s="76" t="n">
        <v>4.94525863219776</v>
      </c>
      <c r="E21" s="76" t="n">
        <v>2.59581895835269</v>
      </c>
    </row>
    <row r="22" customFormat="false" ht="13.5" hidden="false" customHeight="false" outlineLevel="0" collapsed="false">
      <c r="A22" s="20" t="s">
        <v>21</v>
      </c>
      <c r="B22" s="77" t="n">
        <v>572503349.08</v>
      </c>
      <c r="C22" s="77" t="n">
        <v>2371257.94038</v>
      </c>
      <c r="D22" s="77" t="n">
        <v>100</v>
      </c>
      <c r="E22" s="77" t="n">
        <v>52.4910657139698</v>
      </c>
    </row>
    <row r="23" customFormat="false" ht="13.5" hidden="false" customHeight="false" outlineLevel="0" collapsed="false">
      <c r="A23" s="22"/>
      <c r="B23" s="23"/>
      <c r="C23" s="23"/>
      <c r="D23" s="23"/>
      <c r="E23" s="23"/>
    </row>
    <row r="24" customFormat="false" ht="13.5" hidden="false" customHeight="false" outlineLevel="0" collapsed="false">
      <c r="A24" s="13" t="s">
        <v>22</v>
      </c>
      <c r="B24" s="23"/>
      <c r="C24" s="23"/>
      <c r="D24" s="23"/>
      <c r="E24" s="23"/>
    </row>
    <row r="25" customFormat="false" ht="13.5" hidden="false" customHeight="false" outlineLevel="0" collapsed="false">
      <c r="A25" s="18" t="s">
        <v>23</v>
      </c>
      <c r="B25" s="76" t="n">
        <v>60563354.38</v>
      </c>
      <c r="C25" s="76" t="n">
        <v>86672.48207</v>
      </c>
      <c r="D25" s="76" t="n">
        <v>13.7827548227024</v>
      </c>
      <c r="E25" s="76" t="n">
        <v>5.55286710501809</v>
      </c>
    </row>
    <row r="26" customFormat="false" ht="13.5" hidden="false" customHeight="false" outlineLevel="0" collapsed="false">
      <c r="A26" s="18" t="s">
        <v>24</v>
      </c>
      <c r="B26" s="76" t="n">
        <v>121245378.53</v>
      </c>
      <c r="C26" s="76" t="n">
        <v>41167.04821</v>
      </c>
      <c r="D26" s="76" t="n">
        <v>27.5925160152057</v>
      </c>
      <c r="E26" s="76" t="n">
        <v>11.1166146751118</v>
      </c>
    </row>
    <row r="27" customFormat="false" ht="13.5" hidden="false" customHeight="false" outlineLevel="0" collapsed="false">
      <c r="A27" s="18" t="s">
        <v>25</v>
      </c>
      <c r="B27" s="76" t="n">
        <v>90136616.31</v>
      </c>
      <c r="C27" s="76" t="n">
        <v>80372.26871</v>
      </c>
      <c r="D27" s="76" t="n">
        <v>20.5129140528415</v>
      </c>
      <c r="E27" s="76" t="n">
        <v>8.26434824803435</v>
      </c>
    </row>
    <row r="28" customFormat="false" ht="13.5" hidden="false" customHeight="false" outlineLevel="0" collapsed="false">
      <c r="A28" s="18" t="s">
        <v>54</v>
      </c>
      <c r="B28" s="76" t="n">
        <v>5165.06</v>
      </c>
      <c r="C28" s="76" t="n">
        <v>16.7704</v>
      </c>
      <c r="D28" s="76" t="n">
        <v>0.00117544274674548</v>
      </c>
      <c r="E28" s="76" t="n">
        <v>0.000473568415472643</v>
      </c>
    </row>
    <row r="29" customFormat="false" ht="13.5" hidden="false" customHeight="false" outlineLevel="0" collapsed="false">
      <c r="A29" s="18" t="s">
        <v>26</v>
      </c>
      <c r="B29" s="76" t="n">
        <v>4282262.09</v>
      </c>
      <c r="C29" s="76" t="n">
        <v>16066.024</v>
      </c>
      <c r="D29" s="76" t="n">
        <v>0.974539291577181</v>
      </c>
      <c r="E29" s="76" t="n">
        <v>0.392627398829804</v>
      </c>
    </row>
    <row r="30" customFormat="false" ht="13.5" hidden="false" customHeight="false" outlineLevel="0" collapsed="false">
      <c r="A30" s="18" t="s">
        <v>27</v>
      </c>
      <c r="B30" s="76" t="n">
        <v>1255975.39</v>
      </c>
      <c r="C30" s="76" t="n">
        <v>2404.11903</v>
      </c>
      <c r="D30" s="76" t="n">
        <v>0.285829624876831</v>
      </c>
      <c r="E30" s="76" t="n">
        <v>0.115156508407441</v>
      </c>
    </row>
    <row r="31" customFormat="false" ht="13.5" hidden="false" customHeight="false" outlineLevel="0" collapsed="false">
      <c r="A31" s="18" t="s">
        <v>28</v>
      </c>
      <c r="B31" s="76" t="n">
        <v>18345558.98</v>
      </c>
      <c r="C31" s="76" t="n">
        <v>4219.01182</v>
      </c>
      <c r="D31" s="76" t="n">
        <v>4.17500556393002</v>
      </c>
      <c r="E31" s="76" t="n">
        <v>1.68204770072729</v>
      </c>
    </row>
    <row r="32" customFormat="false" ht="13.5" hidden="false" customHeight="false" outlineLevel="0" collapsed="false">
      <c r="A32" s="18" t="s">
        <v>29</v>
      </c>
      <c r="B32" s="76" t="n">
        <v>22442459.86</v>
      </c>
      <c r="C32" s="76" t="n">
        <v>7636.7442</v>
      </c>
      <c r="D32" s="76" t="n">
        <v>5.10736112679496</v>
      </c>
      <c r="E32" s="76" t="n">
        <v>2.05767990211316</v>
      </c>
    </row>
    <row r="33" customFormat="false" ht="13.5" hidden="false" customHeight="false" outlineLevel="0" collapsed="false">
      <c r="A33" s="18" t="s">
        <v>30</v>
      </c>
      <c r="B33" s="76" t="n">
        <v>53657658.93</v>
      </c>
      <c r="C33" s="76" t="n">
        <v>16579.3057</v>
      </c>
      <c r="D33" s="76" t="n">
        <v>12.211185542203</v>
      </c>
      <c r="E33" s="76" t="n">
        <v>4.91970519557403</v>
      </c>
    </row>
    <row r="34" customFormat="false" ht="13.5" hidden="false" customHeight="false" outlineLevel="0" collapsed="false">
      <c r="A34" s="18" t="s">
        <v>31</v>
      </c>
      <c r="B34" s="76" t="n">
        <v>1469138.22</v>
      </c>
      <c r="C34" s="76" t="n">
        <v>2060.3406</v>
      </c>
      <c r="D34" s="76" t="n">
        <v>0.334340329960458</v>
      </c>
      <c r="E34" s="76" t="n">
        <v>0.134700750611939</v>
      </c>
    </row>
    <row r="35" customFormat="false" ht="13.5" hidden="false" customHeight="false" outlineLevel="0" collapsed="false">
      <c r="A35" s="18" t="s">
        <v>16</v>
      </c>
      <c r="B35" s="76" t="n">
        <v>76185</v>
      </c>
      <c r="C35" s="76" t="n">
        <v>50.955</v>
      </c>
      <c r="D35" s="76" t="n">
        <v>0.0173378635796688</v>
      </c>
      <c r="E35" s="76" t="n">
        <v>0.00698516759394534</v>
      </c>
    </row>
    <row r="36" customFormat="false" ht="13.5" hidden="false" customHeight="false" outlineLevel="0" collapsed="false">
      <c r="A36" s="18" t="s">
        <v>32</v>
      </c>
      <c r="B36" s="76" t="n">
        <v>4027177.8</v>
      </c>
      <c r="C36" s="76" t="n">
        <v>8244.902</v>
      </c>
      <c r="D36" s="76" t="n">
        <v>0.916488276005393</v>
      </c>
      <c r="E36" s="76" t="n">
        <v>0.369239507299548</v>
      </c>
    </row>
    <row r="37" customFormat="false" ht="13.5" hidden="false" customHeight="false" outlineLevel="0" collapsed="false">
      <c r="A37" s="18" t="s">
        <v>33</v>
      </c>
      <c r="B37" s="76" t="n">
        <v>5233087.38</v>
      </c>
      <c r="C37" s="76" t="n">
        <v>1380.75428</v>
      </c>
      <c r="D37" s="76" t="n">
        <v>1.19092413329299</v>
      </c>
      <c r="E37" s="76" t="n">
        <v>0.479805636057758</v>
      </c>
    </row>
    <row r="38" customFormat="false" ht="13.5" hidden="false" customHeight="false" outlineLevel="0" collapsed="false">
      <c r="A38" s="18" t="s">
        <v>34</v>
      </c>
      <c r="B38" s="76" t="n">
        <v>56673982.82</v>
      </c>
      <c r="C38" s="76" t="n">
        <v>82028.75796</v>
      </c>
      <c r="D38" s="76" t="n">
        <v>12.8976279142831</v>
      </c>
      <c r="E38" s="76" t="n">
        <v>5.19626262668608</v>
      </c>
    </row>
    <row r="39" customFormat="false" ht="13.5" hidden="false" customHeight="false" outlineLevel="0" collapsed="false">
      <c r="A39" s="20" t="s">
        <v>35</v>
      </c>
      <c r="B39" s="77" t="n">
        <v>439414000.75</v>
      </c>
      <c r="C39" s="77" t="n">
        <v>348899.48398</v>
      </c>
      <c r="D39" s="77" t="n">
        <v>100</v>
      </c>
      <c r="E39" s="77" t="n">
        <v>40.2885139904807</v>
      </c>
    </row>
    <row r="40" customFormat="false" ht="15" hidden="false" customHeight="false" outlineLevel="0" collapsed="false">
      <c r="A40" s="24"/>
      <c r="B40" s="78"/>
      <c r="C40" s="79"/>
      <c r="D40" s="23"/>
      <c r="E40" s="6"/>
    </row>
    <row r="41" customFormat="false" ht="13.5" hidden="false" customHeight="false" outlineLevel="0" collapsed="false">
      <c r="A41" s="13" t="s">
        <v>36</v>
      </c>
      <c r="B41" s="80"/>
      <c r="C41" s="28"/>
      <c r="D41" s="28"/>
      <c r="E41" s="6"/>
    </row>
    <row r="42" customFormat="false" ht="13.5" hidden="false" customHeight="false" outlineLevel="0" collapsed="false">
      <c r="A42" s="18" t="s">
        <v>37</v>
      </c>
      <c r="B42" s="76" t="n">
        <v>8639371.28</v>
      </c>
      <c r="C42" s="76" t="n">
        <v>443.74456</v>
      </c>
      <c r="D42" s="76" t="n">
        <v>10.9705150795538</v>
      </c>
      <c r="E42" s="76" t="n">
        <v>0.79211729733042</v>
      </c>
    </row>
    <row r="43" customFormat="false" ht="13.5" hidden="false" customHeight="false" outlineLevel="0" collapsed="false">
      <c r="A43" s="18" t="s">
        <v>38</v>
      </c>
      <c r="B43" s="76" t="n">
        <v>525762.29</v>
      </c>
      <c r="C43" s="76" t="n">
        <v>64.20776</v>
      </c>
      <c r="D43" s="76" t="n">
        <v>0.667627648328798</v>
      </c>
      <c r="E43" s="76" t="n">
        <v>0.0482055222186322</v>
      </c>
    </row>
    <row r="44" customFormat="false" ht="13.5" hidden="false" customHeight="false" outlineLevel="0" collapsed="false">
      <c r="A44" s="18" t="s">
        <v>39</v>
      </c>
      <c r="B44" s="76" t="n">
        <v>3886009.52</v>
      </c>
      <c r="C44" s="76" t="n">
        <v>714.2133</v>
      </c>
      <c r="D44" s="76" t="n">
        <v>4.93456348347258</v>
      </c>
      <c r="E44" s="76" t="n">
        <v>0.356296223257427</v>
      </c>
    </row>
    <row r="45" customFormat="false" ht="13.5" hidden="false" customHeight="false" outlineLevel="0" collapsed="false">
      <c r="A45" s="18" t="s">
        <v>40</v>
      </c>
      <c r="B45" s="76" t="n">
        <v>8065261.65</v>
      </c>
      <c r="C45" s="76" t="n">
        <v>6109.65332</v>
      </c>
      <c r="D45" s="76" t="n">
        <v>10.2414946278211</v>
      </c>
      <c r="E45" s="76" t="n">
        <v>0.739478956674806</v>
      </c>
    </row>
    <row r="46" customFormat="false" ht="13.5" hidden="false" customHeight="false" outlineLevel="0" collapsed="false">
      <c r="A46" s="18" t="s">
        <v>41</v>
      </c>
      <c r="B46" s="76" t="n">
        <v>6352012.66</v>
      </c>
      <c r="C46" s="76" t="n">
        <v>2841.39842</v>
      </c>
      <c r="D46" s="76" t="n">
        <v>8.06596318338188</v>
      </c>
      <c r="E46" s="76" t="n">
        <v>0.582396442724454</v>
      </c>
    </row>
    <row r="47" customFormat="false" ht="13.5" hidden="false" customHeight="false" outlineLevel="0" collapsed="false">
      <c r="A47" s="18" t="s">
        <v>42</v>
      </c>
      <c r="B47" s="76" t="n">
        <v>711185.06</v>
      </c>
      <c r="C47" s="76" t="n">
        <v>2389.31103</v>
      </c>
      <c r="D47" s="76" t="n">
        <v>0.903082663335126</v>
      </c>
      <c r="E47" s="76" t="n">
        <v>0.0652063639090381</v>
      </c>
    </row>
    <row r="48" customFormat="false" ht="13.5" hidden="false" customHeight="false" outlineLevel="0" collapsed="false">
      <c r="A48" s="18" t="s">
        <v>43</v>
      </c>
      <c r="B48" s="76" t="n">
        <v>47655738.22</v>
      </c>
      <c r="C48" s="76" t="n">
        <v>39902.60805</v>
      </c>
      <c r="D48" s="76" t="n">
        <v>60.5145881367631</v>
      </c>
      <c r="E48" s="76" t="n">
        <v>4.36940760359502</v>
      </c>
    </row>
    <row r="49" customFormat="false" ht="13.5" hidden="false" customHeight="false" outlineLevel="0" collapsed="false">
      <c r="A49" s="18" t="s">
        <v>44</v>
      </c>
      <c r="B49" s="76" t="n">
        <v>41097.8</v>
      </c>
      <c r="C49" s="76" t="n">
        <v>5.31378</v>
      </c>
      <c r="D49" s="76" t="n">
        <v>0.0521871349226801</v>
      </c>
      <c r="E49" s="76" t="n">
        <v>0.00376813048162298</v>
      </c>
    </row>
    <row r="50" customFormat="false" ht="13.5" hidden="false" customHeight="false" outlineLevel="0" collapsed="false">
      <c r="A50" s="18" t="s">
        <v>45</v>
      </c>
      <c r="B50" s="76" t="n">
        <v>2874387.87</v>
      </c>
      <c r="C50" s="76" t="n">
        <v>825.06437</v>
      </c>
      <c r="D50" s="76" t="n">
        <v>3.64997804242088</v>
      </c>
      <c r="E50" s="76" t="n">
        <v>0.263543755358057</v>
      </c>
    </row>
    <row r="51" customFormat="false" ht="13.5" hidden="false" customHeight="false" outlineLevel="0" collapsed="false">
      <c r="A51" s="20" t="s">
        <v>46</v>
      </c>
      <c r="B51" s="77" t="n">
        <v>78750826.35</v>
      </c>
      <c r="C51" s="77" t="n">
        <v>53295.51459</v>
      </c>
      <c r="D51" s="77" t="n">
        <v>100</v>
      </c>
      <c r="E51" s="77" t="n">
        <v>7.22042029554947</v>
      </c>
    </row>
    <row r="52" customFormat="false" ht="22.5" hidden="false" customHeight="true" outlineLevel="0" collapsed="false">
      <c r="A52" s="29"/>
      <c r="B52" s="81"/>
      <c r="C52" s="81"/>
      <c r="D52" s="31"/>
      <c r="E52" s="31"/>
    </row>
    <row r="53" customFormat="false" ht="13.5" hidden="false" customHeight="false" outlineLevel="0" collapsed="false">
      <c r="A53" s="32" t="s">
        <v>47</v>
      </c>
      <c r="B53" s="82" t="n">
        <v>1090668176.18</v>
      </c>
      <c r="C53" s="82" t="n">
        <v>2773452.93895</v>
      </c>
      <c r="D53" s="82"/>
      <c r="E53" s="82" t="n">
        <v>100</v>
      </c>
    </row>
    <row r="54" customFormat="false" ht="15" hidden="false" customHeight="false" outlineLevel="0" collapsed="false">
      <c r="B54" s="83"/>
      <c r="C54" s="74"/>
      <c r="D54" s="74"/>
      <c r="E54" s="36"/>
    </row>
    <row r="55" customFormat="false" ht="13.5" hidden="false" customHeight="false" outlineLevel="0" collapsed="false">
      <c r="A55" s="18" t="s">
        <v>48</v>
      </c>
      <c r="B55" s="37"/>
      <c r="C55" s="37"/>
      <c r="D55" s="37"/>
      <c r="E55" s="36"/>
    </row>
    <row r="56" customFormat="false" ht="13.5" hidden="false" customHeight="false" outlineLevel="0" collapsed="false">
      <c r="A56" s="18" t="s">
        <v>67</v>
      </c>
      <c r="B56" s="74"/>
      <c r="C56" s="74"/>
      <c r="D56" s="6"/>
      <c r="E56" s="84"/>
    </row>
    <row r="57" customFormat="false" ht="13.5" hidden="false" customHeight="false" outlineLevel="0" collapsed="false">
      <c r="A57" s="6"/>
      <c r="B57" s="74"/>
      <c r="C57" s="74"/>
      <c r="D57" s="74"/>
      <c r="E57" s="36"/>
    </row>
    <row r="58" customFormat="false" ht="13.5" hidden="false" customHeight="false" outlineLevel="0" collapsed="false">
      <c r="A58" s="6"/>
      <c r="B58" s="6"/>
      <c r="C58" s="53"/>
      <c r="D58" s="53"/>
      <c r="F58" s="6"/>
    </row>
    <row r="59" customFormat="false" ht="13.5" hidden="false" customHeight="false" outlineLevel="0" collapsed="false">
      <c r="C59" s="53"/>
      <c r="D59" s="53"/>
      <c r="F59" s="6"/>
    </row>
    <row r="60" customFormat="false" ht="13.5" hidden="false" customHeight="false" outlineLevel="0" collapsed="false">
      <c r="B60" s="85"/>
      <c r="C60" s="85"/>
      <c r="D60" s="53"/>
      <c r="F60" s="6"/>
    </row>
    <row r="61" customFormat="false" ht="13.5" hidden="false" customHeight="false" outlineLevel="0" collapsed="false">
      <c r="F61" s="6"/>
    </row>
    <row r="62" customFormat="false" ht="13.5" hidden="false" customHeight="false" outlineLevel="0" collapsed="false">
      <c r="F62" s="6"/>
    </row>
    <row r="63" customFormat="false" ht="13.5" hidden="false" customHeight="false" outlineLevel="0" collapsed="false">
      <c r="B63" s="36"/>
      <c r="C63" s="36"/>
      <c r="D63" s="36"/>
      <c r="F63" s="6"/>
    </row>
    <row r="64" customFormat="false" ht="13.5" hidden="false" customHeight="false" outlineLevel="0" collapsed="false">
      <c r="B64" s="36"/>
      <c r="C64" s="36"/>
      <c r="D64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11:17Z</dcterms:created>
  <dc:creator>Javier Cottet</dc:creator>
  <dc:description/>
  <dc:language>en-US</dc:language>
  <cp:lastModifiedBy>Estela Diaz</cp:lastModifiedBy>
  <cp:lastPrinted>2020-01-08T14:57:48Z</cp:lastPrinted>
  <dcterms:modified xsi:type="dcterms:W3CDTF">2025-08-25T13:47:41Z</dcterms:modified>
  <cp:revision>0</cp:revision>
  <dc:subject/>
  <dc:title/>
</cp:coreProperties>
</file>