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Índice Autoponderado de Precios de la Ciudad de Paraná Julio 2024 - Julio 2025</t>
  </si>
  <si>
    <t xml:space="preserve">Jul. 24</t>
  </si>
  <si>
    <t xml:space="preserve">Ago. 24</t>
  </si>
  <si>
    <t xml:space="preserve">Sep. 24</t>
  </si>
  <si>
    <t xml:space="preserve">Oct. 24</t>
  </si>
  <si>
    <t xml:space="preserve">Nov. 24</t>
  </si>
  <si>
    <t xml:space="preserve">Dic. 24</t>
  </si>
  <si>
    <t xml:space="preserve">Ene. 25</t>
  </si>
  <si>
    <t xml:space="preserve">Feb. 25</t>
  </si>
  <si>
    <t xml:space="preserve">Mar. 25</t>
  </si>
  <si>
    <t xml:space="preserve">Abr. 25</t>
  </si>
  <si>
    <t xml:space="preserve">May. 25</t>
  </si>
  <si>
    <t xml:space="preserve">Jun. 25</t>
  </si>
  <si>
    <t xml:space="preserve">Jul. 25</t>
  </si>
  <si>
    <t xml:space="preserve">Nivel Gral.</t>
  </si>
  <si>
    <t xml:space="preserve">Alimentos</t>
  </si>
  <si>
    <t xml:space="preserve">Vestimenta</t>
  </si>
  <si>
    <t xml:space="preserve">Menajes del hogar </t>
  </si>
  <si>
    <t xml:space="preserve">Enfermería</t>
  </si>
  <si>
    <t xml:space="preserve">Gastos varios</t>
  </si>
  <si>
    <t xml:space="preserve">Fuente: Dirección General de Estadística y Censos. Relevamientos prop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0"/>
    </font>
    <font>
      <sz val="11"/>
      <color rgb="FF000000"/>
      <name val="Calibri"/>
      <family val="2"/>
    </font>
    <font>
      <sz val="10"/>
      <name val="Avenir Next LT Pro Light"/>
      <family val="0"/>
    </font>
    <font>
      <b val="true"/>
      <sz val="11"/>
      <name val="Avenir Next LT Pro Light"/>
      <family val="0"/>
    </font>
    <font>
      <b val="true"/>
      <sz val="11"/>
      <color rgb="FF000000"/>
      <name val="Avenir Next LT Pro Light"/>
      <family val="0"/>
    </font>
    <font>
      <b val="true"/>
      <sz val="10"/>
      <color rgb="FF000000"/>
      <name val="Avenir Next LT Pro Light"/>
      <family val="0"/>
    </font>
    <font>
      <b val="true"/>
      <sz val="10"/>
      <name val="Avenir Next LT Pro Light"/>
      <family val="0"/>
    </font>
    <font>
      <sz val="10"/>
      <color rgb="FF000000"/>
      <name val="Avenir Next LT Pro Light"/>
      <family val="0"/>
    </font>
    <font>
      <sz val="8"/>
      <name val="Avenir Next LT Pro Light"/>
      <family val="0"/>
    </font>
    <font>
      <b val="true"/>
      <sz val="11"/>
      <color rgb="FF000000"/>
      <name val="Nexa Light"/>
      <family val="2"/>
    </font>
    <font>
      <sz val="9"/>
      <color rgb="FF000000"/>
      <name val="Nexa Light"/>
      <family val="2"/>
    </font>
    <font>
      <sz val="11"/>
      <color rgb="FF000000"/>
      <name val="Nexa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Nexa Light"/>
              </a:defRPr>
            </a:pPr>
            <a:r>
              <a:rPr b="1" sz="1100" spc="-1" strike="noStrike">
                <a:solidFill>
                  <a:srgbClr val="000000"/>
                </a:solidFill>
                <a:latin typeface="Nexa Light"/>
              </a:rPr>
              <a:t>Variación del IAP de la Ciudad de Paraná. Nivel General y Rubros.
Período julio 2024  julio 2025</a:t>
            </a:r>
          </a:p>
        </c:rich>
      </c:tx>
      <c:layout>
        <c:manualLayout>
          <c:xMode val="edge"/>
          <c:yMode val="edge"/>
          <c:x val="0.208177227561492"/>
          <c:y val="0.040932680359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91811912907"/>
          <c:y val="0.137051385132666"/>
          <c:w val="0.92268013248629"/>
          <c:h val="0.779182808274249"/>
        </c:manualLayout>
      </c:layout>
      <c:lineChart>
        <c:grouping val="standard"/>
        <c:varyColors val="0"/>
        <c:ser>
          <c:idx val="0"/>
          <c:order val="0"/>
          <c:tx>
            <c:strRef>
              <c:f>IAP!$A$11</c:f>
              <c:strCache>
                <c:ptCount val="1"/>
                <c:pt idx="0">
                  <c:v>Nivel Gral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N$10</c:f>
              <c:strCache>
                <c:ptCount val="12"/>
                <c:pt idx="0">
                  <c:v>Ago. 24</c:v>
                </c:pt>
                <c:pt idx="1">
                  <c:v>Sep. 24</c:v>
                </c:pt>
                <c:pt idx="2">
                  <c:v>Oct. 24</c:v>
                </c:pt>
                <c:pt idx="3">
                  <c:v>Nov. 24</c:v>
                </c:pt>
                <c:pt idx="4">
                  <c:v>Dic. 24</c:v>
                </c:pt>
                <c:pt idx="5">
                  <c:v>Ene. 25</c:v>
                </c:pt>
                <c:pt idx="6">
                  <c:v>Feb. 25</c:v>
                </c:pt>
                <c:pt idx="7">
                  <c:v>Mar. 25</c:v>
                </c:pt>
                <c:pt idx="8">
                  <c:v>Abr. 25</c:v>
                </c:pt>
                <c:pt idx="9">
                  <c:v>May. 25</c:v>
                </c:pt>
                <c:pt idx="10">
                  <c:v>Jun. 25</c:v>
                </c:pt>
                <c:pt idx="11">
                  <c:v>Jul. 25</c:v>
                </c:pt>
              </c:strCache>
            </c:strRef>
          </c:cat>
          <c:val>
            <c:numRef>
              <c:f>IAP!$C$11:$N$11</c:f>
              <c:numCache>
                <c:formatCode>General</c:formatCode>
                <c:ptCount val="12"/>
                <c:pt idx="0">
                  <c:v>7.0310916194736</c:v>
                </c:pt>
                <c:pt idx="1">
                  <c:v>2.93952446423023</c:v>
                </c:pt>
                <c:pt idx="2">
                  <c:v>2.4266994679179</c:v>
                </c:pt>
                <c:pt idx="3">
                  <c:v>1.57874419572259</c:v>
                </c:pt>
                <c:pt idx="4">
                  <c:v>2.13770880923036</c:v>
                </c:pt>
                <c:pt idx="5">
                  <c:v>1.3003349656945</c:v>
                </c:pt>
                <c:pt idx="6">
                  <c:v>2.04501794473444</c:v>
                </c:pt>
                <c:pt idx="7">
                  <c:v>1.9526220950147</c:v>
                </c:pt>
                <c:pt idx="8">
                  <c:v>3.15140627188728</c:v>
                </c:pt>
                <c:pt idx="9">
                  <c:v>1.14011660496776</c:v>
                </c:pt>
                <c:pt idx="10">
                  <c:v>2.23512475390663</c:v>
                </c:pt>
                <c:pt idx="11">
                  <c:v>1.160758361598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AP!$A$12</c:f>
              <c:strCache>
                <c:ptCount val="1"/>
                <c:pt idx="0">
                  <c:v>Alimen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N$10</c:f>
              <c:strCache>
                <c:ptCount val="12"/>
                <c:pt idx="0">
                  <c:v>Ago. 24</c:v>
                </c:pt>
                <c:pt idx="1">
                  <c:v>Sep. 24</c:v>
                </c:pt>
                <c:pt idx="2">
                  <c:v>Oct. 24</c:v>
                </c:pt>
                <c:pt idx="3">
                  <c:v>Nov. 24</c:v>
                </c:pt>
                <c:pt idx="4">
                  <c:v>Dic. 24</c:v>
                </c:pt>
                <c:pt idx="5">
                  <c:v>Ene. 25</c:v>
                </c:pt>
                <c:pt idx="6">
                  <c:v>Feb. 25</c:v>
                </c:pt>
                <c:pt idx="7">
                  <c:v>Mar. 25</c:v>
                </c:pt>
                <c:pt idx="8">
                  <c:v>Abr. 25</c:v>
                </c:pt>
                <c:pt idx="9">
                  <c:v>May. 25</c:v>
                </c:pt>
                <c:pt idx="10">
                  <c:v>Jun. 25</c:v>
                </c:pt>
                <c:pt idx="11">
                  <c:v>Jul. 25</c:v>
                </c:pt>
              </c:strCache>
            </c:strRef>
          </c:cat>
          <c:val>
            <c:numRef>
              <c:f>IAP!$C$12:$N$12</c:f>
              <c:numCache>
                <c:formatCode>General</c:formatCode>
                <c:ptCount val="12"/>
                <c:pt idx="0">
                  <c:v>6.9030658512244</c:v>
                </c:pt>
                <c:pt idx="1">
                  <c:v>3.29807936853786</c:v>
                </c:pt>
                <c:pt idx="2">
                  <c:v>2.30995169291879</c:v>
                </c:pt>
                <c:pt idx="3">
                  <c:v>0.910041423008863</c:v>
                </c:pt>
                <c:pt idx="4">
                  <c:v>1.37755287258886</c:v>
                </c:pt>
                <c:pt idx="5">
                  <c:v>1.42647660201875</c:v>
                </c:pt>
                <c:pt idx="6">
                  <c:v>1.98818635353754</c:v>
                </c:pt>
                <c:pt idx="7">
                  <c:v>2.07689672847835</c:v>
                </c:pt>
                <c:pt idx="8">
                  <c:v>3.46963833924508</c:v>
                </c:pt>
                <c:pt idx="9">
                  <c:v>0.47889401680014</c:v>
                </c:pt>
                <c:pt idx="10">
                  <c:v>2.18239462661596</c:v>
                </c:pt>
                <c:pt idx="11">
                  <c:v>1.142097163273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AP!$A$13</c:f>
              <c:strCache>
                <c:ptCount val="1"/>
                <c:pt idx="0">
                  <c:v>Vestimen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N$10</c:f>
              <c:strCache>
                <c:ptCount val="12"/>
                <c:pt idx="0">
                  <c:v>Ago. 24</c:v>
                </c:pt>
                <c:pt idx="1">
                  <c:v>Sep. 24</c:v>
                </c:pt>
                <c:pt idx="2">
                  <c:v>Oct. 24</c:v>
                </c:pt>
                <c:pt idx="3">
                  <c:v>Nov. 24</c:v>
                </c:pt>
                <c:pt idx="4">
                  <c:v>Dic. 24</c:v>
                </c:pt>
                <c:pt idx="5">
                  <c:v>Ene. 25</c:v>
                </c:pt>
                <c:pt idx="6">
                  <c:v>Feb. 25</c:v>
                </c:pt>
                <c:pt idx="7">
                  <c:v>Mar. 25</c:v>
                </c:pt>
                <c:pt idx="8">
                  <c:v>Abr. 25</c:v>
                </c:pt>
                <c:pt idx="9">
                  <c:v>May. 25</c:v>
                </c:pt>
                <c:pt idx="10">
                  <c:v>Jun. 25</c:v>
                </c:pt>
                <c:pt idx="11">
                  <c:v>Jul. 25</c:v>
                </c:pt>
              </c:strCache>
            </c:strRef>
          </c:cat>
          <c:val>
            <c:numRef>
              <c:f>IAP!$C$13:$N$13</c:f>
              <c:numCache>
                <c:formatCode>General</c:formatCode>
                <c:ptCount val="12"/>
                <c:pt idx="0">
                  <c:v>0.194109646215395</c:v>
                </c:pt>
                <c:pt idx="1">
                  <c:v>8.16338309519522</c:v>
                </c:pt>
                <c:pt idx="2">
                  <c:v>-1.26005921350344</c:v>
                </c:pt>
                <c:pt idx="3">
                  <c:v>3.22452309018122</c:v>
                </c:pt>
                <c:pt idx="4">
                  <c:v>5.39394118931871</c:v>
                </c:pt>
                <c:pt idx="5">
                  <c:v>1.12116361372247</c:v>
                </c:pt>
                <c:pt idx="6">
                  <c:v>6.07466377465566</c:v>
                </c:pt>
                <c:pt idx="7">
                  <c:v>3.23875891961461</c:v>
                </c:pt>
                <c:pt idx="8">
                  <c:v>1.10046454309152</c:v>
                </c:pt>
                <c:pt idx="9">
                  <c:v>1.96522027384324</c:v>
                </c:pt>
                <c:pt idx="10">
                  <c:v>1.53100848254171</c:v>
                </c:pt>
                <c:pt idx="11">
                  <c:v>-0.32853841800984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AP!$A$14</c:f>
              <c:strCache>
                <c:ptCount val="1"/>
                <c:pt idx="0">
                  <c:v>Menajes del hogar 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N$10</c:f>
              <c:strCache>
                <c:ptCount val="12"/>
                <c:pt idx="0">
                  <c:v>Ago. 24</c:v>
                </c:pt>
                <c:pt idx="1">
                  <c:v>Sep. 24</c:v>
                </c:pt>
                <c:pt idx="2">
                  <c:v>Oct. 24</c:v>
                </c:pt>
                <c:pt idx="3">
                  <c:v>Nov. 24</c:v>
                </c:pt>
                <c:pt idx="4">
                  <c:v>Dic. 24</c:v>
                </c:pt>
                <c:pt idx="5">
                  <c:v>Ene. 25</c:v>
                </c:pt>
                <c:pt idx="6">
                  <c:v>Feb. 25</c:v>
                </c:pt>
                <c:pt idx="7">
                  <c:v>Mar. 25</c:v>
                </c:pt>
                <c:pt idx="8">
                  <c:v>Abr. 25</c:v>
                </c:pt>
                <c:pt idx="9">
                  <c:v>May. 25</c:v>
                </c:pt>
                <c:pt idx="10">
                  <c:v>Jun. 25</c:v>
                </c:pt>
                <c:pt idx="11">
                  <c:v>Jul. 25</c:v>
                </c:pt>
              </c:strCache>
            </c:strRef>
          </c:cat>
          <c:val>
            <c:numRef>
              <c:f>IAP!$C$14:$N$14</c:f>
              <c:numCache>
                <c:formatCode>General</c:formatCode>
                <c:ptCount val="12"/>
                <c:pt idx="0">
                  <c:v>8.38589795308147</c:v>
                </c:pt>
                <c:pt idx="1">
                  <c:v>-0.566367628817162</c:v>
                </c:pt>
                <c:pt idx="2">
                  <c:v>5.18338028949093</c:v>
                </c:pt>
                <c:pt idx="3">
                  <c:v>1.34656949304237</c:v>
                </c:pt>
                <c:pt idx="4">
                  <c:v>2.48197030309463</c:v>
                </c:pt>
                <c:pt idx="5">
                  <c:v>1.22271600256082</c:v>
                </c:pt>
                <c:pt idx="6">
                  <c:v>1.06320638132273</c:v>
                </c:pt>
                <c:pt idx="7">
                  <c:v>1.05725508844962</c:v>
                </c:pt>
                <c:pt idx="8">
                  <c:v>3.93733889248054</c:v>
                </c:pt>
                <c:pt idx="9">
                  <c:v>2.89538529168895</c:v>
                </c:pt>
                <c:pt idx="10">
                  <c:v>3.41218845349908</c:v>
                </c:pt>
                <c:pt idx="11">
                  <c:v>1.244076721090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AP!$A$15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N$10</c:f>
              <c:strCache>
                <c:ptCount val="12"/>
                <c:pt idx="0">
                  <c:v>Ago. 24</c:v>
                </c:pt>
                <c:pt idx="1">
                  <c:v>Sep. 24</c:v>
                </c:pt>
                <c:pt idx="2">
                  <c:v>Oct. 24</c:v>
                </c:pt>
                <c:pt idx="3">
                  <c:v>Nov. 24</c:v>
                </c:pt>
                <c:pt idx="4">
                  <c:v>Dic. 24</c:v>
                </c:pt>
                <c:pt idx="5">
                  <c:v>Ene. 25</c:v>
                </c:pt>
                <c:pt idx="6">
                  <c:v>Feb. 25</c:v>
                </c:pt>
                <c:pt idx="7">
                  <c:v>Mar. 25</c:v>
                </c:pt>
                <c:pt idx="8">
                  <c:v>Abr. 25</c:v>
                </c:pt>
                <c:pt idx="9">
                  <c:v>May. 25</c:v>
                </c:pt>
                <c:pt idx="10">
                  <c:v>Jun. 25</c:v>
                </c:pt>
                <c:pt idx="11">
                  <c:v>Jul. 25</c:v>
                </c:pt>
              </c:strCache>
            </c:strRef>
          </c:cat>
          <c:val>
            <c:numRef>
              <c:f>IAP!$C$15:$N$15</c:f>
              <c:numCache>
                <c:formatCode>General</c:formatCode>
                <c:ptCount val="12"/>
                <c:pt idx="0">
                  <c:v>8.75732912284919</c:v>
                </c:pt>
                <c:pt idx="1">
                  <c:v>2.11395723793618</c:v>
                </c:pt>
                <c:pt idx="2">
                  <c:v>1.05502927105836</c:v>
                </c:pt>
                <c:pt idx="3">
                  <c:v>2.51505863575761</c:v>
                </c:pt>
                <c:pt idx="4">
                  <c:v>2.14495283746534</c:v>
                </c:pt>
                <c:pt idx="5">
                  <c:v>0.965941667977432</c:v>
                </c:pt>
                <c:pt idx="6">
                  <c:v>1.47737513535175</c:v>
                </c:pt>
                <c:pt idx="7">
                  <c:v>2.79277398299891</c:v>
                </c:pt>
                <c:pt idx="8">
                  <c:v>3.14334540565378</c:v>
                </c:pt>
                <c:pt idx="9">
                  <c:v>1.23769256660584</c:v>
                </c:pt>
                <c:pt idx="10">
                  <c:v>3.34175231660785</c:v>
                </c:pt>
                <c:pt idx="11">
                  <c:v>1.8083321035632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AP!$A$16</c:f>
              <c:strCache>
                <c:ptCount val="1"/>
                <c:pt idx="0">
                  <c:v>Gastos vari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C$10:$N$10</c:f>
              <c:strCache>
                <c:ptCount val="12"/>
                <c:pt idx="0">
                  <c:v>Ago. 24</c:v>
                </c:pt>
                <c:pt idx="1">
                  <c:v>Sep. 24</c:v>
                </c:pt>
                <c:pt idx="2">
                  <c:v>Oct. 24</c:v>
                </c:pt>
                <c:pt idx="3">
                  <c:v>Nov. 24</c:v>
                </c:pt>
                <c:pt idx="4">
                  <c:v>Dic. 24</c:v>
                </c:pt>
                <c:pt idx="5">
                  <c:v>Ene. 25</c:v>
                </c:pt>
                <c:pt idx="6">
                  <c:v>Feb. 25</c:v>
                </c:pt>
                <c:pt idx="7">
                  <c:v>Mar. 25</c:v>
                </c:pt>
                <c:pt idx="8">
                  <c:v>Abr. 25</c:v>
                </c:pt>
                <c:pt idx="9">
                  <c:v>May. 25</c:v>
                </c:pt>
                <c:pt idx="10">
                  <c:v>Jun. 25</c:v>
                </c:pt>
                <c:pt idx="11">
                  <c:v>Jul. 25</c:v>
                </c:pt>
              </c:strCache>
            </c:strRef>
          </c:cat>
          <c:val>
            <c:numRef>
              <c:f>IAP!$C$16:$N$16</c:f>
              <c:numCache>
                <c:formatCode>General</c:formatCode>
                <c:ptCount val="12"/>
                <c:pt idx="0">
                  <c:v>8.32932215291437</c:v>
                </c:pt>
                <c:pt idx="1">
                  <c:v>3.5196352798263</c:v>
                </c:pt>
                <c:pt idx="2">
                  <c:v>2.51167302924773</c:v>
                </c:pt>
                <c:pt idx="3">
                  <c:v>2.57881028810793</c:v>
                </c:pt>
                <c:pt idx="4">
                  <c:v>2.59067006698506</c:v>
                </c:pt>
                <c:pt idx="5">
                  <c:v>1.26178753908945</c:v>
                </c:pt>
                <c:pt idx="6">
                  <c:v>1.64873176495483</c:v>
                </c:pt>
                <c:pt idx="7">
                  <c:v>1.43835266696624</c:v>
                </c:pt>
                <c:pt idx="8">
                  <c:v>2.46551398693376</c:v>
                </c:pt>
                <c:pt idx="9">
                  <c:v>0.953711501421608</c:v>
                </c:pt>
                <c:pt idx="10">
                  <c:v>1.03666600474024</c:v>
                </c:pt>
                <c:pt idx="11">
                  <c:v>1.487724600460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385795"/>
        <c:axId val="61808459"/>
      </c:lineChart>
      <c:catAx>
        <c:axId val="77385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61808459"/>
        <c:crossesAt val="0"/>
        <c:auto val="1"/>
        <c:lblAlgn val="ctr"/>
        <c:lblOffset val="100"/>
        <c:noMultiLvlLbl val="0"/>
      </c:catAx>
      <c:valAx>
        <c:axId val="61808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77385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1395992832709"/>
          <c:y val="0.898399239821651"/>
          <c:w val="0.825595916815985"/>
          <c:h val="0.0876397924128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Nexa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19</xdr:row>
      <xdr:rowOff>56880</xdr:rowOff>
    </xdr:from>
    <xdr:to>
      <xdr:col>10</xdr:col>
      <xdr:colOff>720</xdr:colOff>
      <xdr:row>49</xdr:row>
      <xdr:rowOff>123840</xdr:rowOff>
    </xdr:to>
    <xdr:graphicFrame>
      <xdr:nvGraphicFramePr>
        <xdr:cNvPr id="0" name="Gráfico 1"/>
        <xdr:cNvGraphicFramePr/>
      </xdr:nvGraphicFramePr>
      <xdr:xfrm>
        <a:off x="956520" y="3456000"/>
        <a:ext cx="66297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0</xdr:row>
      <xdr:rowOff>123840</xdr:rowOff>
    </xdr:from>
    <xdr:to>
      <xdr:col>2</xdr:col>
      <xdr:colOff>242280</xdr:colOff>
      <xdr:row>5</xdr:row>
      <xdr:rowOff>28440</xdr:rowOff>
    </xdr:to>
    <xdr:pic>
      <xdr:nvPicPr>
        <xdr:cNvPr id="1" name="Imagen 3" descr="\\serverhp\Winword\Todos\Series económicas\Índice autoponderado de precios ciudad de Paraná (Javier)\LOGO NUEVO DEC 2025.jpg"/>
        <xdr:cNvPicPr/>
      </xdr:nvPicPr>
      <xdr:blipFill>
        <a:blip r:embed="rId2"/>
        <a:stretch/>
      </xdr:blipFill>
      <xdr:spPr>
        <a:xfrm>
          <a:off x="191160" y="123840"/>
          <a:ext cx="2003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4" min="2" style="1" width="9.99"/>
    <col collapsed="false" customWidth="false" hidden="false" outlineLevel="0" max="257" min="15" style="1" width="11.42"/>
  </cols>
  <sheetData>
    <row r="8" customFormat="false" ht="1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customFormat="false" ht="15.95" hidden="false" customHeight="true" outlineLevel="0" collapsed="false">
      <c r="A10" s="4"/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5" t="s">
        <v>10</v>
      </c>
      <c r="L10" s="5" t="s">
        <v>11</v>
      </c>
      <c r="M10" s="5" t="s">
        <v>12</v>
      </c>
      <c r="N10" s="5" t="s">
        <v>13</v>
      </c>
    </row>
    <row r="11" customFormat="false" ht="15.95" hidden="false" customHeight="true" outlineLevel="0" collapsed="false">
      <c r="A11" s="6" t="s">
        <v>14</v>
      </c>
      <c r="B11" s="7" t="n">
        <v>3.26448001192136</v>
      </c>
      <c r="C11" s="7" t="n">
        <v>7.0310916194736</v>
      </c>
      <c r="D11" s="7" t="n">
        <v>2.93952446423023</v>
      </c>
      <c r="E11" s="7" t="n">
        <v>2.4266994679179</v>
      </c>
      <c r="F11" s="7" t="n">
        <v>1.57874419572259</v>
      </c>
      <c r="G11" s="7" t="n">
        <v>2.13770880923036</v>
      </c>
      <c r="H11" s="7" t="n">
        <v>1.3003349656945</v>
      </c>
      <c r="I11" s="7" t="n">
        <v>2.04501794473444</v>
      </c>
      <c r="J11" s="7" t="n">
        <v>1.9526220950147</v>
      </c>
      <c r="K11" s="7" t="n">
        <v>3.15140627188728</v>
      </c>
      <c r="L11" s="7" t="n">
        <v>1.14011660496776</v>
      </c>
      <c r="M11" s="7" t="n">
        <v>2.23512475390663</v>
      </c>
      <c r="N11" s="7" t="n">
        <v>1.16075836159852</v>
      </c>
    </row>
    <row r="12" customFormat="false" ht="15.95" hidden="false" customHeight="true" outlineLevel="0" collapsed="false">
      <c r="A12" s="6" t="s">
        <v>15</v>
      </c>
      <c r="B12" s="7" t="n">
        <v>3.66040426879286</v>
      </c>
      <c r="C12" s="7" t="n">
        <v>6.9030658512244</v>
      </c>
      <c r="D12" s="7" t="n">
        <v>3.29807936853786</v>
      </c>
      <c r="E12" s="7" t="n">
        <v>2.30995169291879</v>
      </c>
      <c r="F12" s="7" t="n">
        <v>0.910041423008863</v>
      </c>
      <c r="G12" s="7" t="n">
        <v>1.37755287258886</v>
      </c>
      <c r="H12" s="7" t="n">
        <v>1.42647660201875</v>
      </c>
      <c r="I12" s="7" t="n">
        <v>1.98818635353754</v>
      </c>
      <c r="J12" s="7" t="n">
        <v>2.07689672847835</v>
      </c>
      <c r="K12" s="7" t="n">
        <v>3.46963833924508</v>
      </c>
      <c r="L12" s="7" t="n">
        <v>0.47889401680014</v>
      </c>
      <c r="M12" s="7" t="n">
        <v>2.18239462661596</v>
      </c>
      <c r="N12" s="7" t="n">
        <v>1.14209716327316</v>
      </c>
    </row>
    <row r="13" customFormat="false" ht="15.95" hidden="false" customHeight="true" outlineLevel="0" collapsed="false">
      <c r="A13" s="6" t="s">
        <v>16</v>
      </c>
      <c r="B13" s="7" t="n">
        <v>4.67020438016029</v>
      </c>
      <c r="C13" s="7" t="n">
        <v>0.194109646215395</v>
      </c>
      <c r="D13" s="7" t="n">
        <v>8.16338309519522</v>
      </c>
      <c r="E13" s="7" t="n">
        <v>-1.26005921350344</v>
      </c>
      <c r="F13" s="7" t="n">
        <v>3.22452309018122</v>
      </c>
      <c r="G13" s="7" t="n">
        <v>5.39394118931871</v>
      </c>
      <c r="H13" s="7" t="n">
        <v>1.12116361372247</v>
      </c>
      <c r="I13" s="7" t="n">
        <v>6.07466377465566</v>
      </c>
      <c r="J13" s="7" t="n">
        <v>3.23875891961461</v>
      </c>
      <c r="K13" s="7" t="n">
        <v>1.10046454309152</v>
      </c>
      <c r="L13" s="7" t="n">
        <v>1.96522027384324</v>
      </c>
      <c r="M13" s="7" t="n">
        <v>1.53100848254171</v>
      </c>
      <c r="N13" s="7" t="n">
        <v>-0.328538418009842</v>
      </c>
    </row>
    <row r="14" customFormat="false" ht="15.95" hidden="false" customHeight="true" outlineLevel="0" collapsed="false">
      <c r="A14" s="6" t="s">
        <v>17</v>
      </c>
      <c r="B14" s="7" t="n">
        <v>3.07170173711843</v>
      </c>
      <c r="C14" s="7" t="n">
        <v>8.38589795308147</v>
      </c>
      <c r="D14" s="7" t="n">
        <v>-0.566367628817162</v>
      </c>
      <c r="E14" s="7" t="n">
        <v>5.18338028949093</v>
      </c>
      <c r="F14" s="7" t="n">
        <v>1.34656949304237</v>
      </c>
      <c r="G14" s="7" t="n">
        <v>2.48197030309463</v>
      </c>
      <c r="H14" s="7" t="n">
        <v>1.22271600256082</v>
      </c>
      <c r="I14" s="7" t="n">
        <v>1.06320638132273</v>
      </c>
      <c r="J14" s="7" t="n">
        <v>1.05725508844962</v>
      </c>
      <c r="K14" s="7" t="n">
        <v>3.93733889248054</v>
      </c>
      <c r="L14" s="7" t="n">
        <v>2.89538529168895</v>
      </c>
      <c r="M14" s="7" t="n">
        <v>3.41218845349908</v>
      </c>
      <c r="N14" s="7" t="n">
        <v>1.24407672109021</v>
      </c>
    </row>
    <row r="15" customFormat="false" ht="15.95" hidden="false" customHeight="true" outlineLevel="0" collapsed="false">
      <c r="A15" s="6" t="s">
        <v>18</v>
      </c>
      <c r="B15" s="7" t="n">
        <v>-0.0779496615220978</v>
      </c>
      <c r="C15" s="7" t="n">
        <v>8.75732912284919</v>
      </c>
      <c r="D15" s="7" t="n">
        <v>2.11395723793618</v>
      </c>
      <c r="E15" s="7" t="n">
        <v>1.05502927105836</v>
      </c>
      <c r="F15" s="7" t="n">
        <v>2.51505863575761</v>
      </c>
      <c r="G15" s="7" t="n">
        <v>2.14495283746534</v>
      </c>
      <c r="H15" s="7" t="n">
        <v>0.965941667977432</v>
      </c>
      <c r="I15" s="7" t="n">
        <v>1.47737513535175</v>
      </c>
      <c r="J15" s="7" t="n">
        <v>2.79277398299891</v>
      </c>
      <c r="K15" s="7" t="n">
        <v>3.14334540565378</v>
      </c>
      <c r="L15" s="7" t="n">
        <v>1.23769256660584</v>
      </c>
      <c r="M15" s="7" t="n">
        <v>3.34175231660785</v>
      </c>
      <c r="N15" s="7" t="n">
        <v>1.80833210356326</v>
      </c>
    </row>
    <row r="16" customFormat="false" ht="15.95" hidden="false" customHeight="true" outlineLevel="0" collapsed="false">
      <c r="A16" s="8" t="s">
        <v>19</v>
      </c>
      <c r="B16" s="9" t="n">
        <v>3.41690011832887</v>
      </c>
      <c r="C16" s="9" t="n">
        <v>8.32932215291437</v>
      </c>
      <c r="D16" s="9" t="n">
        <v>3.5196352798263</v>
      </c>
      <c r="E16" s="9" t="n">
        <v>2.51167302924773</v>
      </c>
      <c r="F16" s="9" t="n">
        <v>2.57881028810793</v>
      </c>
      <c r="G16" s="9" t="n">
        <v>2.59067006698506</v>
      </c>
      <c r="H16" s="9" t="n">
        <v>1.26178753908945</v>
      </c>
      <c r="I16" s="9" t="n">
        <v>1.64873176495483</v>
      </c>
      <c r="J16" s="9" t="n">
        <v>1.43835266696624</v>
      </c>
      <c r="K16" s="9" t="n">
        <v>2.46551398693376</v>
      </c>
      <c r="L16" s="9" t="n">
        <v>0.953711501421608</v>
      </c>
      <c r="M16" s="9" t="n">
        <v>1.03666600474024</v>
      </c>
      <c r="N16" s="9" t="n">
        <v>1.48772460046047</v>
      </c>
    </row>
    <row r="17" customFormat="false" ht="12.75" hidden="false" customHeight="false" outlineLevel="0" collapsed="false">
      <c r="O17" s="10"/>
    </row>
    <row r="18" s="11" customFormat="true" ht="11.25" hidden="false" customHeight="false" outlineLevel="0" collapsed="false">
      <c r="A18" s="1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3:58:15Z</dcterms:created>
  <dc:creator>eleonora</dc:creator>
  <dc:description/>
  <dc:language>en-US</dc:language>
  <cp:lastModifiedBy>Estela Diaz</cp:lastModifiedBy>
  <dcterms:modified xsi:type="dcterms:W3CDTF">2025-08-11T11:16:10Z</dcterms:modified>
  <cp:revision>0</cp:revision>
  <dc:subject/>
  <dc:title/>
</cp:coreProperties>
</file>