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0924458026931525"/>
          <c:y val="0.0574050746805831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4572611121109"/>
          <c:w val="1"/>
          <c:h val="0.88536980385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2:$A$194</c:f>
              <c:strCache>
                <c:ptCount val="3"/>
                <c:pt idx="0">
                  <c:v>May-25</c:v>
                </c:pt>
                <c:pt idx="1">
                  <c:v>Jun-25</c:v>
                </c:pt>
                <c:pt idx="2">
                  <c:v>Jul-25</c:v>
                </c:pt>
              </c:strCache>
            </c:strRef>
          </c:cat>
          <c:val>
            <c:numRef>
              <c:f>'Industrialización molienda'!$C$192:$C$194</c:f>
              <c:numCache>
                <c:formatCode>General</c:formatCode>
                <c:ptCount val="3"/>
                <c:pt idx="0">
                  <c:v>0.151203950530962</c:v>
                </c:pt>
                <c:pt idx="1">
                  <c:v>0.383821128952663</c:v>
                </c:pt>
                <c:pt idx="2">
                  <c:v>0.238876392165469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2:$A$194</c:f>
              <c:strCache>
                <c:ptCount val="3"/>
                <c:pt idx="0">
                  <c:v>May-25</c:v>
                </c:pt>
                <c:pt idx="1">
                  <c:v>Jun-25</c:v>
                </c:pt>
                <c:pt idx="2">
                  <c:v>Jul-25</c:v>
                </c:pt>
              </c:strCache>
            </c:strRef>
          </c:cat>
          <c:val>
            <c:numRef>
              <c:f>'Industrialización molienda'!$G$192:$G$194</c:f>
              <c:numCache>
                <c:formatCode>General</c:formatCode>
                <c:ptCount val="3"/>
                <c:pt idx="0">
                  <c:v>-0.0258802936964379</c:v>
                </c:pt>
                <c:pt idx="1">
                  <c:v>-0.119794644419812</c:v>
                </c:pt>
                <c:pt idx="2">
                  <c:v>-0.142607174103237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2:$A$194</c:f>
              <c:strCache>
                <c:ptCount val="3"/>
                <c:pt idx="0">
                  <c:v>May-25</c:v>
                </c:pt>
                <c:pt idx="1">
                  <c:v>Jun-25</c:v>
                </c:pt>
                <c:pt idx="2">
                  <c:v>Jul-25</c:v>
                </c:pt>
              </c:strCache>
            </c:strRef>
          </c:cat>
          <c:val>
            <c:numRef>
              <c:f>'Industrialización molienda'!$I$192:$I$194</c:f>
              <c:numCache>
                <c:formatCode>General</c:formatCode>
                <c:ptCount val="3"/>
                <c:pt idx="0">
                  <c:v>0.0623253553638683</c:v>
                </c:pt>
                <c:pt idx="1">
                  <c:v>-0.128831198536139</c:v>
                </c:pt>
                <c:pt idx="2">
                  <c:v>0.131342303905481</c:v>
                </c:pt>
              </c:numCache>
            </c:numRef>
          </c:val>
        </c:ser>
        <c:gapWidth val="185"/>
        <c:overlap val="-15"/>
        <c:axId val="1552725"/>
        <c:axId val="53957459"/>
      </c:barChart>
      <c:catAx>
        <c:axId val="15527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53957459"/>
        <c:crossesAt val="0"/>
        <c:auto val="1"/>
        <c:lblAlgn val="ctr"/>
        <c:lblOffset val="100"/>
        <c:noMultiLvlLbl val="0"/>
      </c:catAx>
      <c:valAx>
        <c:axId val="53957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1552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844427466336"/>
          <c:y val="0.150440885369804"/>
          <c:w val="0.377327857893229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68</xdr:row>
      <xdr:rowOff>56880</xdr:rowOff>
    </xdr:from>
    <xdr:to>
      <xdr:col>19</xdr:col>
      <xdr:colOff>61200</xdr:colOff>
      <xdr:row>193</xdr:row>
      <xdr:rowOff>9360</xdr:rowOff>
    </xdr:to>
    <xdr:graphicFrame>
      <xdr:nvGraphicFramePr>
        <xdr:cNvPr id="0" name="1 Gráfico"/>
        <xdr:cNvGraphicFramePr/>
      </xdr:nvGraphicFramePr>
      <xdr:xfrm>
        <a:off x="7161840" y="27901080"/>
        <a:ext cx="7538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0</xdr:rowOff>
    </xdr:from>
    <xdr:to>
      <xdr:col>3</xdr:col>
      <xdr:colOff>131040</xdr:colOff>
      <xdr:row>4</xdr:row>
      <xdr:rowOff>47160</xdr:rowOff>
    </xdr:to>
    <xdr:pic>
      <xdr:nvPicPr>
        <xdr:cNvPr id="1" name="Imagen 5" descr="C:\Users\estela\Desktop\LOGO NUEVO DEC 2025.jpg"/>
        <xdr:cNvPicPr/>
      </xdr:nvPicPr>
      <xdr:blipFill>
        <a:blip r:embed="rId2"/>
        <a:stretch/>
      </xdr:blipFill>
      <xdr:spPr>
        <a:xfrm>
          <a:off x="211320" y="0"/>
          <a:ext cx="2082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0" activePane="bottomLeft" state="frozen"/>
      <selection pane="topLeft" activeCell="A1" activeCellId="0" sqref="A1"/>
      <selection pane="bottomLeft" activeCell="O5" activeCellId="0" sqref="O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8684</v>
      </c>
      <c r="C188" s="14" t="n">
        <f aca="false">(B188-B187)/B187</f>
        <v>0.418035190615836</v>
      </c>
      <c r="D188" s="12" t="n">
        <v>390</v>
      </c>
      <c r="E188" s="14" t="n">
        <f aca="false">(D188-D187)/D187</f>
        <v>-0.0714285714285714</v>
      </c>
      <c r="F188" s="12" t="n">
        <v>72659</v>
      </c>
      <c r="G188" s="14" t="n">
        <f aca="false">(F188-F187)/F187</f>
        <v>0.91117365458467</v>
      </c>
      <c r="H188" s="12" t="n">
        <v>14347</v>
      </c>
      <c r="I188" s="14" t="n">
        <f aca="false">(H188-H187)/H187</f>
        <v>0.109418496752243</v>
      </c>
    </row>
    <row r="189" customFormat="false" ht="12.75" hidden="false" customHeight="false" outlineLevel="0" collapsed="false">
      <c r="A189" s="11" t="n">
        <v>45689</v>
      </c>
      <c r="B189" s="12" t="n">
        <v>21733</v>
      </c>
      <c r="C189" s="14" t="n">
        <f aca="false">(B189-B188)/B188</f>
        <v>-0.438191500361907</v>
      </c>
      <c r="D189" s="12" t="n">
        <v>100</v>
      </c>
      <c r="E189" s="14" t="n">
        <f aca="false">(D189-D188)/D188</f>
        <v>-0.743589743589744</v>
      </c>
      <c r="F189" s="12" t="n">
        <v>78305</v>
      </c>
      <c r="G189" s="14" t="n">
        <f aca="false">(F189-F188)/F188</f>
        <v>0.0777054459874207</v>
      </c>
      <c r="H189" s="12" t="n">
        <v>13120</v>
      </c>
      <c r="I189" s="14" t="n">
        <f aca="false">(H189-H188)/H188</f>
        <v>-0.0855231058757928</v>
      </c>
    </row>
    <row r="190" customFormat="false" ht="12.75" hidden="false" customHeight="false" outlineLevel="0" collapsed="false">
      <c r="A190" s="11" t="n">
        <v>45717</v>
      </c>
      <c r="B190" s="12" t="n">
        <v>28040</v>
      </c>
      <c r="C190" s="14" t="n">
        <f aca="false">(B190-B189)/B189</f>
        <v>0.29020383748217</v>
      </c>
      <c r="D190" s="12" t="n">
        <v>450</v>
      </c>
      <c r="E190" s="14" t="n">
        <f aca="false">(D190-D189)/D189</f>
        <v>3.5</v>
      </c>
      <c r="F190" s="12" t="n">
        <v>83687</v>
      </c>
      <c r="G190" s="14" t="n">
        <f aca="false">(F190-F189)/F189</f>
        <v>0.0687312432156312</v>
      </c>
      <c r="H190" s="12" t="n">
        <v>14519</v>
      </c>
      <c r="I190" s="14" t="n">
        <f aca="false">(H190-H189)/H189</f>
        <v>0.106631097560976</v>
      </c>
    </row>
    <row r="191" customFormat="false" ht="12.75" hidden="false" customHeight="false" outlineLevel="0" collapsed="false">
      <c r="A191" s="11" t="n">
        <v>45748</v>
      </c>
      <c r="B191" s="12" t="n">
        <v>22883</v>
      </c>
      <c r="C191" s="14" t="n">
        <f aca="false">(B191-B190)/B190</f>
        <v>-0.183915834522111</v>
      </c>
      <c r="D191" s="12" t="n">
        <v>450</v>
      </c>
      <c r="E191" s="14" t="n">
        <f aca="false">(D191-D190)/D190</f>
        <v>0</v>
      </c>
      <c r="F191" s="12" t="n">
        <v>87982</v>
      </c>
      <c r="G191" s="14" t="n">
        <f aca="false">(F191-F190)/F190</f>
        <v>0.0513221886314481</v>
      </c>
      <c r="H191" s="12" t="n">
        <v>16462</v>
      </c>
      <c r="I191" s="14" t="n">
        <f aca="false">(H191-H190)/H190</f>
        <v>0.133824643570494</v>
      </c>
    </row>
    <row r="192" customFormat="false" ht="12.75" hidden="false" customHeight="false" outlineLevel="0" collapsed="false">
      <c r="A192" s="11" t="n">
        <v>45778</v>
      </c>
      <c r="B192" s="12" t="n">
        <v>26343</v>
      </c>
      <c r="C192" s="14" t="n">
        <f aca="false">(B192-B191)/B191</f>
        <v>0.151203950530962</v>
      </c>
      <c r="D192" s="12" t="n">
        <v>0</v>
      </c>
      <c r="E192" s="14" t="s">
        <v>7</v>
      </c>
      <c r="F192" s="12" t="n">
        <v>85705</v>
      </c>
      <c r="G192" s="14" t="n">
        <f aca="false">(F192-F191)/F191</f>
        <v>-0.0258802936964379</v>
      </c>
      <c r="H192" s="12" t="n">
        <v>17488</v>
      </c>
      <c r="I192" s="14" t="n">
        <f aca="false">(H192-H191)/H191</f>
        <v>0.0623253553638683</v>
      </c>
    </row>
    <row r="193" customFormat="false" ht="12.75" hidden="false" customHeight="false" outlineLevel="0" collapsed="false">
      <c r="A193" s="11" t="n">
        <v>45809</v>
      </c>
      <c r="B193" s="12" t="n">
        <v>36454</v>
      </c>
      <c r="C193" s="14" t="n">
        <f aca="false">(B193-B192)/B192</f>
        <v>0.383821128952663</v>
      </c>
      <c r="D193" s="12" t="n">
        <v>50</v>
      </c>
      <c r="E193" s="14" t="s">
        <v>7</v>
      </c>
      <c r="F193" s="12" t="n">
        <v>75438</v>
      </c>
      <c r="G193" s="14" t="n">
        <f aca="false">(F193-F192)/F192</f>
        <v>-0.119794644419812</v>
      </c>
      <c r="H193" s="12" t="n">
        <v>15235</v>
      </c>
      <c r="I193" s="14" t="n">
        <f aca="false">(H193-H192)/H192</f>
        <v>-0.128831198536139</v>
      </c>
    </row>
    <row r="194" customFormat="false" ht="12.75" hidden="false" customHeight="false" outlineLevel="0" collapsed="false">
      <c r="A194" s="11" t="n">
        <v>45839</v>
      </c>
      <c r="B194" s="12" t="n">
        <v>45162</v>
      </c>
      <c r="C194" s="14" t="n">
        <f aca="false">(B194-B193)/B193</f>
        <v>0.238876392165469</v>
      </c>
      <c r="D194" s="12" t="n">
        <v>300</v>
      </c>
      <c r="E194" s="14" t="n">
        <f aca="false">(D194-D193)/D193</f>
        <v>5</v>
      </c>
      <c r="F194" s="12" t="n">
        <v>64680</v>
      </c>
      <c r="G194" s="14" t="n">
        <f aca="false">(F194-F193)/F193</f>
        <v>-0.142607174103237</v>
      </c>
      <c r="H194" s="12" t="n">
        <v>17236</v>
      </c>
      <c r="I194" s="14" t="n">
        <f aca="false">(H194-H193)/H193</f>
        <v>0.131342303905481</v>
      </c>
    </row>
    <row r="195" customFormat="false" ht="12.75" hidden="false" customHeight="false" outlineLevel="0" collapsed="false">
      <c r="F195" s="12"/>
    </row>
    <row r="197" customFormat="false" ht="12.75" hidden="false" customHeight="false" outlineLevel="0" collapsed="false">
      <c r="A197" s="1" t="s">
        <v>11</v>
      </c>
    </row>
    <row r="198" customFormat="false" ht="12.75" hidden="false" customHeight="false" outlineLevel="0" collapsed="false">
      <c r="A198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8-25T13:38:24Z</dcterms:modified>
  <cp:revision>0</cp:revision>
  <dc:subject/>
  <dc:title/>
</cp:coreProperties>
</file>