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2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864087870105062"/>
          <c:y val="0.0295123267950333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071633237822355"/>
          <c:y val="0.0874572611121109"/>
          <c:w val="0.999283667621777"/>
          <c:h val="0.885369803850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93:$A$195</c:f>
              <c:strCache>
                <c:ptCount val="3"/>
                <c:pt idx="0">
                  <c:v>Jun-25</c:v>
                </c:pt>
                <c:pt idx="1">
                  <c:v>Jul-25</c:v>
                </c:pt>
                <c:pt idx="2">
                  <c:v>Aug-25</c:v>
                </c:pt>
              </c:strCache>
            </c:strRef>
          </c:cat>
          <c:val>
            <c:numRef>
              <c:f>'Industrialización molienda'!$C$193:$C$195</c:f>
              <c:numCache>
                <c:formatCode>General</c:formatCode>
                <c:ptCount val="3"/>
                <c:pt idx="0">
                  <c:v>0.417758038188513</c:v>
                </c:pt>
                <c:pt idx="1">
                  <c:v>0.246920852522223</c:v>
                </c:pt>
                <c:pt idx="2">
                  <c:v>-0.273716985183595</c:v>
                </c:pt>
              </c:numCache>
            </c:numRef>
          </c:val>
        </c:ser>
        <c:ser>
          <c:idx val="1"/>
          <c:order val="1"/>
          <c:tx>
            <c:strRef>
              <c:f>'Industrialización molienda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93:$A$195</c:f>
              <c:strCache>
                <c:ptCount val="3"/>
                <c:pt idx="0">
                  <c:v>Jun-25</c:v>
                </c:pt>
                <c:pt idx="1">
                  <c:v>Jul-25</c:v>
                </c:pt>
                <c:pt idx="2">
                  <c:v>Aug-25</c:v>
                </c:pt>
              </c:strCache>
            </c:strRef>
          </c:cat>
          <c:val>
            <c:numRef>
              <c:f>'Industrialización molienda'!$G$193:$G$195</c:f>
              <c:numCache>
                <c:formatCode>General</c:formatCode>
                <c:ptCount val="3"/>
                <c:pt idx="0">
                  <c:v>-0.117251035528849</c:v>
                </c:pt>
                <c:pt idx="1">
                  <c:v>-0.0265411864227556</c:v>
                </c:pt>
                <c:pt idx="2">
                  <c:v>-0.172577666739083</c:v>
                </c:pt>
              </c:numCache>
            </c:numRef>
          </c:val>
        </c:ser>
        <c:ser>
          <c:idx val="2"/>
          <c:order val="2"/>
          <c:tx>
            <c:strRef>
              <c:f>'Industrialización molienda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'!$A$193:$A$195</c:f>
              <c:strCache>
                <c:ptCount val="3"/>
                <c:pt idx="0">
                  <c:v>Jun-25</c:v>
                </c:pt>
                <c:pt idx="1">
                  <c:v>Jul-25</c:v>
                </c:pt>
                <c:pt idx="2">
                  <c:v>Aug-25</c:v>
                </c:pt>
              </c:strCache>
            </c:strRef>
          </c:cat>
          <c:val>
            <c:numRef>
              <c:f>'Industrialización molienda'!$I$193:$I$195</c:f>
              <c:numCache>
                <c:formatCode>General</c:formatCode>
                <c:ptCount val="3"/>
                <c:pt idx="0">
                  <c:v>-0.128831198536139</c:v>
                </c:pt>
                <c:pt idx="1">
                  <c:v>0.148080078765999</c:v>
                </c:pt>
                <c:pt idx="2">
                  <c:v>-0.152649934251901</c:v>
                </c:pt>
              </c:numCache>
            </c:numRef>
          </c:val>
        </c:ser>
        <c:gapWidth val="185"/>
        <c:overlap val="-15"/>
        <c:axId val="95744150"/>
        <c:axId val="84751062"/>
      </c:barChart>
      <c:catAx>
        <c:axId val="957441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84751062"/>
        <c:crossesAt val="0"/>
        <c:auto val="1"/>
        <c:lblAlgn val="ctr"/>
        <c:lblOffset val="100"/>
        <c:noMultiLvlLbl val="0"/>
      </c:catAx>
      <c:valAx>
        <c:axId val="84751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95744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031518624642"/>
          <c:y val="0.0573150980745006"/>
          <c:w val="0.481805157593123"/>
          <c:h val="0.0539859636494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520</xdr:colOff>
      <xdr:row>176</xdr:row>
      <xdr:rowOff>28440</xdr:rowOff>
    </xdr:from>
    <xdr:to>
      <xdr:col>18</xdr:col>
      <xdr:colOff>745560</xdr:colOff>
      <xdr:row>200</xdr:row>
      <xdr:rowOff>142920</xdr:rowOff>
    </xdr:to>
    <xdr:graphicFrame>
      <xdr:nvGraphicFramePr>
        <xdr:cNvPr id="0" name="1 Gráfico"/>
        <xdr:cNvGraphicFramePr/>
      </xdr:nvGraphicFramePr>
      <xdr:xfrm>
        <a:off x="7051680" y="29167920"/>
        <a:ext cx="7538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0</xdr:row>
      <xdr:rowOff>0</xdr:rowOff>
    </xdr:from>
    <xdr:to>
      <xdr:col>3</xdr:col>
      <xdr:colOff>292320</xdr:colOff>
      <xdr:row>4</xdr:row>
      <xdr:rowOff>76680</xdr:rowOff>
    </xdr:to>
    <xdr:pic>
      <xdr:nvPicPr>
        <xdr:cNvPr id="1" name="Imagen 5" descr="C:\Users\estela\Desktop\LOGO NUEVO DEC 2025.jpg"/>
        <xdr:cNvPicPr/>
      </xdr:nvPicPr>
      <xdr:blipFill>
        <a:blip r:embed="rId2"/>
        <a:stretch/>
      </xdr:blipFill>
      <xdr:spPr>
        <a:xfrm>
          <a:off x="150840" y="0"/>
          <a:ext cx="23043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1" activePane="bottomLeft" state="frozen"/>
      <selection pane="topLeft" activeCell="A1" activeCellId="0" sqref="A1"/>
      <selection pane="bottomLeft" activeCell="M7" activeCellId="0" sqref="M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6223</v>
      </c>
      <c r="C180" s="14" t="n">
        <f aca="false">(B180-B179)/B179</f>
        <v>0.521055684454756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1576</v>
      </c>
      <c r="C181" s="14" t="n">
        <f aca="false">(B181-B180)/B180</f>
        <v>0.204133775693094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428</v>
      </c>
      <c r="C182" s="14" t="n">
        <f aca="false">(B182-B181)/B181</f>
        <v>0.628705345832278</v>
      </c>
      <c r="D182" s="12" t="n">
        <v>410</v>
      </c>
      <c r="E182" s="14" t="n">
        <f aca="false">(D182-D181)/D181</f>
        <v>-0.316666666666667</v>
      </c>
      <c r="F182" s="12" t="n">
        <v>76064</v>
      </c>
      <c r="G182" s="14" t="n">
        <f aca="false">(F182-F181)/F181</f>
        <v>0.433303812018316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60185113167924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145601072780816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2532</v>
      </c>
      <c r="C184" s="14" t="n">
        <f aca="false">(B184-B183)/B183</f>
        <v>-0.0152350081037277</v>
      </c>
      <c r="D184" s="12" t="n">
        <v>80</v>
      </c>
      <c r="E184" s="14" t="n">
        <f aca="false">(D184-D183)/D183</f>
        <v>-0.822222222222222</v>
      </c>
      <c r="F184" s="12" t="n">
        <v>66862</v>
      </c>
      <c r="G184" s="14" t="n">
        <f aca="false">(F184-F183)/F183</f>
        <v>0.0288202618904738</v>
      </c>
      <c r="H184" s="12" t="n">
        <v>15774</v>
      </c>
      <c r="I184" s="14" t="n">
        <f aca="false">(H184-H183)/H183</f>
        <v>-0.130477922936994</v>
      </c>
    </row>
    <row r="185" customFormat="false" ht="12.75" hidden="false" customHeight="false" outlineLevel="0" collapsed="false">
      <c r="A185" s="11" t="n">
        <v>45566</v>
      </c>
      <c r="B185" s="12" t="n">
        <v>46211</v>
      </c>
      <c r="C185" s="14" t="n">
        <f aca="false">(B185-B184)/B184</f>
        <v>0.086499576789241</v>
      </c>
      <c r="D185" s="12" t="n">
        <v>500</v>
      </c>
      <c r="E185" s="14" t="n">
        <f aca="false">(D185-D184)/D184</f>
        <v>5.25</v>
      </c>
      <c r="F185" s="12" t="n">
        <v>64090</v>
      </c>
      <c r="G185" s="14" t="n">
        <f aca="false">(F185-F184)/F184</f>
        <v>-0.0414585265173043</v>
      </c>
      <c r="H185" s="12" t="n">
        <v>15501</v>
      </c>
      <c r="I185" s="14" t="n">
        <f aca="false">(H185-H184)/H184</f>
        <v>-0.0173069608216052</v>
      </c>
    </row>
    <row r="186" customFormat="false" ht="12.75" hidden="false" customHeight="false" outlineLevel="0" collapsed="false">
      <c r="A186" s="11" t="n">
        <v>45597</v>
      </c>
      <c r="B186" s="12" t="n">
        <v>48733</v>
      </c>
      <c r="C186" s="14" t="n">
        <f aca="false">(B186-B185)/B185</f>
        <v>0.0545757503624678</v>
      </c>
      <c r="D186" s="12" t="n">
        <v>688</v>
      </c>
      <c r="E186" s="14" t="n">
        <f aca="false">(D186-D185)/D185</f>
        <v>0.376</v>
      </c>
      <c r="F186" s="12" t="n">
        <v>54269</v>
      </c>
      <c r="G186" s="14" t="n">
        <f aca="false">(F186-F185)/F185</f>
        <v>-0.153237634576377</v>
      </c>
      <c r="H186" s="12" t="n">
        <v>13716</v>
      </c>
      <c r="I186" s="14" t="n">
        <f aca="false">(H186-H185)/H185</f>
        <v>-0.115153861041223</v>
      </c>
    </row>
    <row r="187" customFormat="false" ht="12.75" hidden="false" customHeight="false" outlineLevel="0" collapsed="false">
      <c r="A187" s="11" t="n">
        <v>45627</v>
      </c>
      <c r="B187" s="12" t="n">
        <v>27280</v>
      </c>
      <c r="C187" s="14" t="n">
        <f aca="false">(B187-B186)/B186</f>
        <v>-0.440215049350543</v>
      </c>
      <c r="D187" s="12" t="n">
        <v>420</v>
      </c>
      <c r="E187" s="14" t="n">
        <f aca="false">(D187-D186)/D186</f>
        <v>-0.38953488372093</v>
      </c>
      <c r="F187" s="12" t="n">
        <v>38018</v>
      </c>
      <c r="G187" s="14" t="n">
        <f aca="false">(F187-F186)/F186</f>
        <v>-0.29945272623413</v>
      </c>
      <c r="H187" s="12" t="n">
        <v>12932</v>
      </c>
      <c r="I187" s="14" t="n">
        <f aca="false">(H187-H186)/H186</f>
        <v>-0.0571595217264509</v>
      </c>
    </row>
    <row r="188" customFormat="false" ht="12.75" hidden="false" customHeight="false" outlineLevel="0" collapsed="false">
      <c r="A188" s="11" t="n">
        <v>45658</v>
      </c>
      <c r="B188" s="12" t="n">
        <v>38684</v>
      </c>
      <c r="C188" s="14" t="n">
        <f aca="false">(B188-B187)/B187</f>
        <v>0.418035190615836</v>
      </c>
      <c r="D188" s="12" t="n">
        <v>390</v>
      </c>
      <c r="E188" s="14" t="n">
        <f aca="false">(D188-D187)/D187</f>
        <v>-0.0714285714285714</v>
      </c>
      <c r="F188" s="12" t="n">
        <v>72659</v>
      </c>
      <c r="G188" s="14" t="n">
        <f aca="false">(F188-F187)/F187</f>
        <v>0.91117365458467</v>
      </c>
      <c r="H188" s="12" t="n">
        <v>14347</v>
      </c>
      <c r="I188" s="14" t="n">
        <f aca="false">(H188-H187)/H187</f>
        <v>0.109418496752243</v>
      </c>
    </row>
    <row r="189" customFormat="false" ht="12.75" hidden="false" customHeight="false" outlineLevel="0" collapsed="false">
      <c r="A189" s="11" t="n">
        <v>45689</v>
      </c>
      <c r="B189" s="12" t="n">
        <v>21733</v>
      </c>
      <c r="C189" s="14" t="n">
        <f aca="false">(B189-B188)/B188</f>
        <v>-0.438191500361907</v>
      </c>
      <c r="D189" s="12" t="n">
        <v>100</v>
      </c>
      <c r="E189" s="14" t="n">
        <f aca="false">(D189-D188)/D188</f>
        <v>-0.743589743589744</v>
      </c>
      <c r="F189" s="12" t="n">
        <v>78305</v>
      </c>
      <c r="G189" s="14" t="n">
        <f aca="false">(F189-F188)/F188</f>
        <v>0.0777054459874207</v>
      </c>
      <c r="H189" s="12" t="n">
        <v>13120</v>
      </c>
      <c r="I189" s="14" t="n">
        <f aca="false">(H189-H188)/H188</f>
        <v>-0.0855231058757928</v>
      </c>
    </row>
    <row r="190" customFormat="false" ht="12.75" hidden="false" customHeight="false" outlineLevel="0" collapsed="false">
      <c r="A190" s="11" t="n">
        <v>45717</v>
      </c>
      <c r="B190" s="12" t="n">
        <v>28040</v>
      </c>
      <c r="C190" s="14" t="n">
        <f aca="false">(B190-B189)/B189</f>
        <v>0.29020383748217</v>
      </c>
      <c r="D190" s="12" t="n">
        <v>450</v>
      </c>
      <c r="E190" s="14" t="n">
        <f aca="false">(D190-D189)/D189</f>
        <v>3.5</v>
      </c>
      <c r="F190" s="12" t="n">
        <v>83687</v>
      </c>
      <c r="G190" s="14" t="n">
        <f aca="false">(F190-F189)/F189</f>
        <v>0.0687312432156312</v>
      </c>
      <c r="H190" s="12" t="n">
        <v>14519</v>
      </c>
      <c r="I190" s="14" t="n">
        <f aca="false">(H190-H189)/H189</f>
        <v>0.106631097560976</v>
      </c>
    </row>
    <row r="191" customFormat="false" ht="12.75" hidden="false" customHeight="false" outlineLevel="0" collapsed="false">
      <c r="A191" s="11" t="n">
        <v>45748</v>
      </c>
      <c r="B191" s="12" t="n">
        <v>22883</v>
      </c>
      <c r="C191" s="14" t="n">
        <f aca="false">(B191-B190)/B190</f>
        <v>-0.183915834522111</v>
      </c>
      <c r="D191" s="12" t="n">
        <v>450</v>
      </c>
      <c r="E191" s="14" t="n">
        <f aca="false">(D191-D190)/D190</f>
        <v>0</v>
      </c>
      <c r="F191" s="12" t="n">
        <v>87982</v>
      </c>
      <c r="G191" s="14" t="n">
        <f aca="false">(F191-F190)/F190</f>
        <v>0.0513221886314481</v>
      </c>
      <c r="H191" s="12" t="n">
        <v>16462</v>
      </c>
      <c r="I191" s="14" t="n">
        <f aca="false">(H191-H190)/H190</f>
        <v>0.133824643570494</v>
      </c>
    </row>
    <row r="192" customFormat="false" ht="12.75" hidden="false" customHeight="false" outlineLevel="0" collapsed="false">
      <c r="A192" s="11" t="n">
        <v>45778</v>
      </c>
      <c r="B192" s="12" t="n">
        <v>26343</v>
      </c>
      <c r="C192" s="14" t="n">
        <f aca="false">(B192-B191)/B191</f>
        <v>0.151203950530962</v>
      </c>
      <c r="D192" s="12" t="n">
        <v>0</v>
      </c>
      <c r="E192" s="14" t="s">
        <v>7</v>
      </c>
      <c r="F192" s="12" t="n">
        <v>85705</v>
      </c>
      <c r="G192" s="14" t="n">
        <f aca="false">(F192-F191)/F191</f>
        <v>-0.0258802936964379</v>
      </c>
      <c r="H192" s="12" t="n">
        <v>17488</v>
      </c>
      <c r="I192" s="14" t="n">
        <f aca="false">(H192-H191)/H191</f>
        <v>0.0623253553638683</v>
      </c>
    </row>
    <row r="193" customFormat="false" ht="12.75" hidden="false" customHeight="false" outlineLevel="0" collapsed="false">
      <c r="A193" s="11" t="n">
        <v>45809</v>
      </c>
      <c r="B193" s="12" t="n">
        <v>37348</v>
      </c>
      <c r="C193" s="14" t="n">
        <f aca="false">(B193-B192)/B192</f>
        <v>0.417758038188513</v>
      </c>
      <c r="D193" s="12" t="n">
        <v>50</v>
      </c>
      <c r="E193" s="14" t="s">
        <v>7</v>
      </c>
      <c r="F193" s="12" t="n">
        <v>75656</v>
      </c>
      <c r="G193" s="14" t="n">
        <f aca="false">(F193-F192)/F192</f>
        <v>-0.117251035528849</v>
      </c>
      <c r="H193" s="12" t="n">
        <v>15235</v>
      </c>
      <c r="I193" s="14" t="n">
        <f aca="false">(H193-H192)/H192</f>
        <v>-0.128831198536139</v>
      </c>
    </row>
    <row r="194" customFormat="false" ht="12.75" hidden="false" customHeight="false" outlineLevel="0" collapsed="false">
      <c r="A194" s="11" t="n">
        <v>45839</v>
      </c>
      <c r="B194" s="12" t="n">
        <v>46570</v>
      </c>
      <c r="C194" s="14" t="n">
        <f aca="false">(B194-B193)/B193</f>
        <v>0.246920852522223</v>
      </c>
      <c r="D194" s="12" t="n">
        <v>300</v>
      </c>
      <c r="E194" s="14" t="n">
        <f aca="false">(D194-D193)/D193</f>
        <v>5</v>
      </c>
      <c r="F194" s="12" t="n">
        <v>73648</v>
      </c>
      <c r="G194" s="14" t="n">
        <f aca="false">(F194-F193)/F193</f>
        <v>-0.0265411864227556</v>
      </c>
      <c r="H194" s="12" t="n">
        <v>17491</v>
      </c>
      <c r="I194" s="14" t="n">
        <f aca="false">(H194-H193)/H193</f>
        <v>0.148080078765999</v>
      </c>
    </row>
    <row r="195" customFormat="false" ht="12.75" hidden="false" customHeight="false" outlineLevel="0" collapsed="false">
      <c r="A195" s="11" t="n">
        <v>45870</v>
      </c>
      <c r="B195" s="12" t="n">
        <v>33823</v>
      </c>
      <c r="C195" s="14" t="n">
        <f aca="false">(B195-B194)/B194</f>
        <v>-0.273716985183595</v>
      </c>
      <c r="D195" s="12" t="n">
        <v>661</v>
      </c>
      <c r="E195" s="14" t="n">
        <f aca="false">(D195-D194)/D194</f>
        <v>1.20333333333333</v>
      </c>
      <c r="F195" s="12" t="n">
        <v>60938</v>
      </c>
      <c r="G195" s="14" t="n">
        <f aca="false">(F195-F194)/F194</f>
        <v>-0.172577666739083</v>
      </c>
      <c r="H195" s="12" t="n">
        <v>14821</v>
      </c>
      <c r="I195" s="14" t="n">
        <f aca="false">(H195-H194)/H194</f>
        <v>-0.152649934251901</v>
      </c>
    </row>
    <row r="199" customFormat="false" ht="12.75" hidden="false" customHeight="false" outlineLevel="0" collapsed="false">
      <c r="A199" s="1" t="s">
        <v>11</v>
      </c>
    </row>
    <row r="200" customFormat="false" ht="12.75" hidden="false" customHeight="false" outlineLevel="0" collapsed="false">
      <c r="A200" s="17"/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9-24T12:27:53Z</dcterms:modified>
  <cp:revision>0</cp:revision>
  <dc:subject/>
  <dc:title/>
</cp:coreProperties>
</file>