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enero" sheetId="1" state="visible" r:id="rId2"/>
    <sheet name="enero-febrero" sheetId="2" state="visible" r:id="rId3"/>
    <sheet name="enero-marzo" sheetId="3" state="visible" r:id="rId4"/>
    <sheet name="enero-abril" sheetId="4" state="visible" r:id="rId5"/>
    <sheet name="enero-mayo" sheetId="5" state="visible" r:id="rId6"/>
    <sheet name="1° semestre" sheetId="6" state="visible" r:id="rId7"/>
    <sheet name="enero-julio" sheetId="7" state="visible" r:id="rId8"/>
    <sheet name="enero-agosto" sheetId="8" state="visible" r:id="rId9"/>
    <sheet name="enero-septiembre" sheetId="9" state="visible" r:id="rId10"/>
    <sheet name="enero- octubre" sheetId="10" state="visible" r:id="rId11"/>
    <sheet name="enero-noviembre" sheetId="11" state="visible" r:id="rId12"/>
    <sheet name="Año 2024" sheetId="12" state="visible" r:id="rId13"/>
  </sheets>
  <definedNames>
    <definedName function="false" hidden="false" localSheetId="5" name="_xlnm.Print_Area" vbProcedure="false">'1° semestre'!$A$74:$A$102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1" uniqueCount="170">
  <si>
    <t xml:space="preserve">Provincia de Entre Ríos - Dirección General de Estadística y Censos •Exportaciones de origen entrerriano por país y región de destino • enero2024</t>
  </si>
  <si>
    <t xml:space="preserve">Región/ País</t>
  </si>
  <si>
    <t xml:space="preserve">Dòlares  FOB
2024(*)  </t>
  </si>
  <si>
    <t xml:space="preserve">Tns.
2024(*)</t>
  </si>
  <si>
    <t xml:space="preserve">%  Dòlares FOB 2024
sobre total Región</t>
  </si>
  <si>
    <t xml:space="preserve">%  Dòlares FOB 2024
sobre total Entre Ríos</t>
  </si>
  <si>
    <t xml:space="preserve">América</t>
  </si>
  <si>
    <t xml:space="preserve">Bolivia</t>
  </si>
  <si>
    <t xml:space="preserve">Brasil</t>
  </si>
  <si>
    <t xml:space="preserve">Chile</t>
  </si>
  <si>
    <t xml:space="preserve">Colombia</t>
  </si>
  <si>
    <t xml:space="preserve">Ecuador</t>
  </si>
  <si>
    <t xml:space="preserve">Estados Unidos</t>
  </si>
  <si>
    <t xml:space="preserve">México</t>
  </si>
  <si>
    <t xml:space="preserve">Paraguay</t>
  </si>
  <si>
    <t xml:space="preserve">Perú</t>
  </si>
  <si>
    <t xml:space="preserve">Uruguay</t>
  </si>
  <si>
    <t xml:space="preserve">Venezuela</t>
  </si>
  <si>
    <t xml:space="preserve">Demás paises</t>
  </si>
  <si>
    <t xml:space="preserve">Europa</t>
  </si>
  <si>
    <t xml:space="preserve">Bélgica</t>
  </si>
  <si>
    <t xml:space="preserve">España</t>
  </si>
  <si>
    <t xml:space="preserve">Italia</t>
  </si>
  <si>
    <t xml:space="preserve">Polonia</t>
  </si>
  <si>
    <t xml:space="preserve">República Federal de Alemania</t>
  </si>
  <si>
    <t xml:space="preserve">Demás países</t>
  </si>
  <si>
    <t xml:space="preserve">Asia</t>
  </si>
  <si>
    <t xml:space="preserve">Arabia Saudita</t>
  </si>
  <si>
    <t xml:space="preserve">China</t>
  </si>
  <si>
    <t xml:space="preserve">Emiratos Arabes Unidos</t>
  </si>
  <si>
    <t xml:space="preserve">Indonesia</t>
  </si>
  <si>
    <t xml:space="preserve">Vietnam</t>
  </si>
  <si>
    <t xml:space="preserve">África</t>
  </si>
  <si>
    <t xml:space="preserve">Angola</t>
  </si>
  <si>
    <t xml:space="preserve">Argelia</t>
  </si>
  <si>
    <t xml:space="preserve">Benin</t>
  </si>
  <si>
    <t xml:space="preserve">Congo</t>
  </si>
  <si>
    <t xml:space="preserve">Gabón</t>
  </si>
  <si>
    <t xml:space="preserve">Marruecos</t>
  </si>
  <si>
    <t xml:space="preserve">Namibia</t>
  </si>
  <si>
    <t xml:space="preserve">Nigeria</t>
  </si>
  <si>
    <t xml:space="preserve">Rep. Democrática del Congo (ex Zaire)</t>
  </si>
  <si>
    <t xml:space="preserve">Senegal</t>
  </si>
  <si>
    <t xml:space="preserve">Sudáfrica</t>
  </si>
  <si>
    <t xml:space="preserve">Tanzania</t>
  </si>
  <si>
    <t xml:space="preserve">Oceanía</t>
  </si>
  <si>
    <t xml:space="preserve">Total Entre Ríos</t>
  </si>
  <si>
    <t xml:space="preserve">Fuente: Dirección General de Estadística y Censos  provincia de Entre Ríos en base a datos de INDEC</t>
  </si>
  <si>
    <t xml:space="preserve">*Datos provisorios según base de fecha 19 de febrero 2025</t>
  </si>
  <si>
    <t xml:space="preserve">Algunos países no pueden ser expuestos por secreto estadístico por lo que están incluidos en demás países</t>
  </si>
  <si>
    <t xml:space="preserve">Provincia de Entre Ríos - Dirección General de Estadística y Censos •Exportaciones de origen entrerriano por país y región de destino • enero a febrero 2024</t>
  </si>
  <si>
    <t xml:space="preserve">Canadá</t>
  </si>
  <si>
    <t xml:space="preserve">Costa Rica</t>
  </si>
  <si>
    <t xml:space="preserve">Cuba</t>
  </si>
  <si>
    <t xml:space="preserve">El Salvador</t>
  </si>
  <si>
    <t xml:space="preserve">Guatemala</t>
  </si>
  <si>
    <t xml:space="preserve">Honduras</t>
  </si>
  <si>
    <t xml:space="preserve">Nicaragua</t>
  </si>
  <si>
    <t xml:space="preserve">Panamá</t>
  </si>
  <si>
    <t xml:space="preserve">República Dominicana</t>
  </si>
  <si>
    <t xml:space="preserve">Trinidad y Tobago</t>
  </si>
  <si>
    <t xml:space="preserve">Bulgaria</t>
  </si>
  <si>
    <t xml:space="preserve">Chipre</t>
  </si>
  <si>
    <t xml:space="preserve">Croacia</t>
  </si>
  <si>
    <t xml:space="preserve">Dinamarca</t>
  </si>
  <si>
    <t xml:space="preserve">Francia</t>
  </si>
  <si>
    <t xml:space="preserve">Grecia</t>
  </si>
  <si>
    <t xml:space="preserve">Irlanda</t>
  </si>
  <si>
    <t xml:space="preserve">Noruega</t>
  </si>
  <si>
    <t xml:space="preserve">Países Bajos</t>
  </si>
  <si>
    <t xml:space="preserve">Portugal</t>
  </si>
  <si>
    <t xml:space="preserve">Reino Unido</t>
  </si>
  <si>
    <t xml:space="preserve">República Checa</t>
  </si>
  <si>
    <t xml:space="preserve">Rumania</t>
  </si>
  <si>
    <t xml:space="preserve">Rusia</t>
  </si>
  <si>
    <t xml:space="preserve">Suecia</t>
  </si>
  <si>
    <t xml:space="preserve">Suiza</t>
  </si>
  <si>
    <t xml:space="preserve">Turquía</t>
  </si>
  <si>
    <t xml:space="preserve">Corea Republicana</t>
  </si>
  <si>
    <t xml:space="preserve">Filipinas</t>
  </si>
  <si>
    <t xml:space="preserve">India</t>
  </si>
  <si>
    <t xml:space="preserve">Iraq</t>
  </si>
  <si>
    <t xml:space="preserve">Israel</t>
  </si>
  <si>
    <t xml:space="preserve">Japón</t>
  </si>
  <si>
    <t xml:space="preserve">Jordania</t>
  </si>
  <si>
    <t xml:space="preserve">Kuwait</t>
  </si>
  <si>
    <t xml:space="preserve">Líbano</t>
  </si>
  <si>
    <t xml:space="preserve">Malasia</t>
  </si>
  <si>
    <t xml:space="preserve">Nepal</t>
  </si>
  <si>
    <t xml:space="preserve">Qatar</t>
  </si>
  <si>
    <t xml:space="preserve">República de Yemen</t>
  </si>
  <si>
    <t xml:space="preserve">Tailandia</t>
  </si>
  <si>
    <t xml:space="preserve">Taiwan</t>
  </si>
  <si>
    <t xml:space="preserve">Comoras</t>
  </si>
  <si>
    <t xml:space="preserve">Egipto</t>
  </si>
  <si>
    <t xml:space="preserve">Ghana</t>
  </si>
  <si>
    <t xml:space="preserve">Guinea</t>
  </si>
  <si>
    <t xml:space="preserve">Guinea Ecuatorial</t>
  </si>
  <si>
    <t xml:space="preserve">Kenya</t>
  </si>
  <si>
    <t xml:space="preserve">Libia</t>
  </si>
  <si>
    <t xml:space="preserve">Togo</t>
  </si>
  <si>
    <t xml:space="preserve">Uganda</t>
  </si>
  <si>
    <t xml:space="preserve">Nueva Zelanda</t>
  </si>
  <si>
    <t xml:space="preserve">Territorios vinculados a Francia</t>
  </si>
  <si>
    <t xml:space="preserve">*Datos provisorios según base de fecha 20 de marzo 2024</t>
  </si>
  <si>
    <t xml:space="preserve">Provincia de Entre Ríos - Dirección General de Estadística y Censos •Exportaciones de origen entrerriano por país y región de destino • enero- marzo 2024</t>
  </si>
  <si>
    <t xml:space="preserve">Bahamas</t>
  </si>
  <si>
    <t xml:space="preserve">Puerto Rico(Estado Asociado)</t>
  </si>
  <si>
    <t xml:space="preserve">Albania</t>
  </si>
  <si>
    <t xml:space="preserve">Hungría</t>
  </si>
  <si>
    <t xml:space="preserve">Lituania</t>
  </si>
  <si>
    <t xml:space="preserve">Macedonia</t>
  </si>
  <si>
    <t xml:space="preserve">Ucrania</t>
  </si>
  <si>
    <t xml:space="preserve">Bangladesh</t>
  </si>
  <si>
    <t xml:space="preserve">Omán</t>
  </si>
  <si>
    <t xml:space="preserve">Camerún</t>
  </si>
  <si>
    <t xml:space="preserve">Costa de Marfil</t>
  </si>
  <si>
    <t xml:space="preserve">Gambia</t>
  </si>
  <si>
    <t xml:space="preserve">Malí</t>
  </si>
  <si>
    <t xml:space="preserve">Mozambique</t>
  </si>
  <si>
    <t xml:space="preserve">Australia</t>
  </si>
  <si>
    <t xml:space="preserve">*Datos provisorios según base de fecha 22 de abril de  2025</t>
  </si>
  <si>
    <t xml:space="preserve">Provincia de Entre Ríos - Dirección General de Estadística y Censos •Exportaciones de origen entrerriano por país y región de destino • enero- abril 2024</t>
  </si>
  <si>
    <t xml:space="preserve">Aruba</t>
  </si>
  <si>
    <t xml:space="preserve">Suriname</t>
  </si>
  <si>
    <t xml:space="preserve">Moldova</t>
  </si>
  <si>
    <t xml:space="preserve">Bahrein</t>
  </si>
  <si>
    <t xml:space="preserve">Kazajstan</t>
  </si>
  <si>
    <t xml:space="preserve">Paquistán</t>
  </si>
  <si>
    <t xml:space="preserve">Singapur</t>
  </si>
  <si>
    <t xml:space="preserve">Cabo Verde</t>
  </si>
  <si>
    <t xml:space="preserve">Liberia</t>
  </si>
  <si>
    <t xml:space="preserve">*Datos provisorios según base de fecha 21 de mayo de 2025</t>
  </si>
  <si>
    <t xml:space="preserve">Provincia de Entre Ríos - Dirección General de Estadística y Censos •Exportaciones de origen entrerriano por país y región de destino • enero- mayo 2024</t>
  </si>
  <si>
    <t xml:space="preserve">Austria</t>
  </si>
  <si>
    <t xml:space="preserve">Bosnia Herzegovina</t>
  </si>
  <si>
    <t xml:space="preserve">Uzbekistan</t>
  </si>
  <si>
    <t xml:space="preserve">Djibouti</t>
  </si>
  <si>
    <t xml:space="preserve">Mauricio</t>
  </si>
  <si>
    <t xml:space="preserve">*Datos provisorios según base de fecha 24 de junio de 2025</t>
  </si>
  <si>
    <t xml:space="preserve">Provincia de Entre Ríos - Dirección General de Estadística y Censos •Exportaciones de origen entrerriano por país y región de destino • 1° semestre 2024</t>
  </si>
  <si>
    <t xml:space="preserve">Eslovenia</t>
  </si>
  <si>
    <t xml:space="preserve">Letonia</t>
  </si>
  <si>
    <t xml:space="preserve">Malta</t>
  </si>
  <si>
    <t xml:space="preserve">Brunei</t>
  </si>
  <si>
    <t xml:space="preserve">Sierra Leona</t>
  </si>
  <si>
    <t xml:space="preserve">Túnez</t>
  </si>
  <si>
    <t xml:space="preserve">*Datos provisorios según base  agosto 2025</t>
  </si>
  <si>
    <t xml:space="preserve">Provincia de Entre Ríos - Dirección General de Estadística y Censos •Exportaciones de origen entrerriano por país y región de destino • enero a julio 2024</t>
  </si>
  <si>
    <t xml:space="preserve">Bielorus</t>
  </si>
  <si>
    <t xml:space="preserve">*Datos provisorios según base de fecha 21 de agosto de 2025</t>
  </si>
  <si>
    <t xml:space="preserve">Provincia de Entre Ríos - Dirección General de Estadística y Censos •Exportaciones de origen entrerriano por país y región de destino • enero a agosto 2024</t>
  </si>
  <si>
    <t xml:space="preserve">Georgia</t>
  </si>
  <si>
    <t xml:space="preserve">Burkina Faso</t>
  </si>
  <si>
    <t xml:space="preserve">Guinea Bissau</t>
  </si>
  <si>
    <t xml:space="preserve">Níger</t>
  </si>
  <si>
    <t xml:space="preserve">*Datos provisorios según base de fecha 19 de septiembre de 2025</t>
  </si>
  <si>
    <t xml:space="preserve">Provincia de Entre Ríos - Dirección General de Estadística y Censos •Exportaciones de origen entrerriano por país y región de destino • enero-septiembre2024</t>
  </si>
  <si>
    <t xml:space="preserve">Jamaica</t>
  </si>
  <si>
    <t xml:space="preserve">Kirguistan</t>
  </si>
  <si>
    <t xml:space="preserve">*Datos provisorios según base de fecha 21 de octubre 2024</t>
  </si>
  <si>
    <t xml:space="preserve">Provincia de Entre Ríos - Dirección General de Estadística y Censos •Exportaciones de origen entrerriano por país y región de destino • enero-octubre 2024</t>
  </si>
  <si>
    <t xml:space="preserve">*Datos provisorios según base de fecha 21 de noviembre 2024</t>
  </si>
  <si>
    <t xml:space="preserve">Provincia de Entre Ríos - Dirección General de Estadística y Censos •Exportaciones de origen entrerriano por país y región de destino • enero-noviembre 2024</t>
  </si>
  <si>
    <t xml:space="preserve">Siria</t>
  </si>
  <si>
    <t xml:space="preserve">*Datos provisorios según base de fecha 20 de diciembre 2024</t>
  </si>
  <si>
    <t xml:space="preserve">Provincia de Entre Ríos - Dirección General de Estadística y Censos •Exportaciones de origen entrerriano por país y región de destino • Año 2024</t>
  </si>
  <si>
    <t xml:space="preserve">Sri Lanka</t>
  </si>
  <si>
    <t xml:space="preserve">Mauritania</t>
  </si>
  <si>
    <t xml:space="preserve">*Datos provisorios según base de fecha 27 de mayo de 202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#,##0"/>
    <numFmt numFmtId="167" formatCode="0.000"/>
    <numFmt numFmtId="168" formatCode="0"/>
    <numFmt numFmtId="169" formatCode="0_)"/>
    <numFmt numFmtId="170" formatCode="#,##0.00_ ;\-#,##0.00\ "/>
    <numFmt numFmtId="171" formatCode="#,##0.00"/>
    <numFmt numFmtId="172" formatCode="@"/>
    <numFmt numFmtId="173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venirNext LT Pro Bold"/>
      <family val="2"/>
    </font>
    <font>
      <sz val="10"/>
      <color rgb="FF000000"/>
      <name val="Century Gothic"/>
      <family val="2"/>
    </font>
    <font>
      <b val="true"/>
      <sz val="10"/>
      <name val="Century Gothic"/>
      <family val="2"/>
    </font>
    <font>
      <b val="true"/>
      <sz val="10"/>
      <name val="AvenirNext LT Pro Bold"/>
      <family val="2"/>
    </font>
    <font>
      <sz val="10"/>
      <name val="AvenirNext LT Pro Regular"/>
      <family val="2"/>
    </font>
    <font>
      <b val="true"/>
      <sz val="10"/>
      <color rgb="FF000000"/>
      <name val="Century Gothic"/>
      <family val="2"/>
    </font>
    <font>
      <i val="true"/>
      <sz val="9"/>
      <color rgb="FF000000"/>
      <name val="Century Gothic"/>
      <family val="2"/>
    </font>
    <font>
      <sz val="9"/>
      <color rgb="FF000000"/>
      <name val="Century Gothic"/>
      <family val="2"/>
    </font>
    <font>
      <sz val="8"/>
      <color rgb="FF000000"/>
      <name val="AvenirNext LT Pro Regular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ta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960</xdr:colOff>
      <xdr:row>3</xdr:row>
      <xdr:rowOff>104760</xdr:rowOff>
    </xdr:to>
    <xdr:pic>
      <xdr:nvPicPr>
        <xdr:cNvPr id="0" name="Imagen 2" descr="C:\Users\estela\Desktop\LOGO NUEVO DEC 2025.jpg"/>
        <xdr:cNvPicPr/>
      </xdr:nvPicPr>
      <xdr:blipFill>
        <a:blip r:embed="rId1"/>
        <a:stretch/>
      </xdr:blipFill>
      <xdr:spPr>
        <a:xfrm>
          <a:off x="0" y="0"/>
          <a:ext cx="279396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368080</xdr:colOff>
      <xdr:row>4</xdr:row>
      <xdr:rowOff>27720</xdr:rowOff>
    </xdr:to>
    <xdr:pic>
      <xdr:nvPicPr>
        <xdr:cNvPr id="9" name="Imagen 2" descr="C:\Users\estela\Desktop\LOGO NUEVO DEC 2025.jpg"/>
        <xdr:cNvPicPr/>
      </xdr:nvPicPr>
      <xdr:blipFill>
        <a:blip r:embed="rId1"/>
        <a:stretch/>
      </xdr:blipFill>
      <xdr:spPr>
        <a:xfrm>
          <a:off x="0" y="0"/>
          <a:ext cx="2368080" cy="71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760</xdr:colOff>
      <xdr:row>0</xdr:row>
      <xdr:rowOff>0</xdr:rowOff>
    </xdr:from>
    <xdr:to>
      <xdr:col>0</xdr:col>
      <xdr:colOff>2442960</xdr:colOff>
      <xdr:row>4</xdr:row>
      <xdr:rowOff>84960</xdr:rowOff>
    </xdr:to>
    <xdr:pic>
      <xdr:nvPicPr>
        <xdr:cNvPr id="10" name="Imagen 1" descr="C:\Users\estela\Desktop\LOGO NUEVO DEC 2025.jpg"/>
        <xdr:cNvPicPr/>
      </xdr:nvPicPr>
      <xdr:blipFill>
        <a:blip r:embed="rId1"/>
        <a:stretch/>
      </xdr:blipFill>
      <xdr:spPr>
        <a:xfrm>
          <a:off x="158760" y="0"/>
          <a:ext cx="2284200" cy="77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3680</xdr:colOff>
      <xdr:row>0</xdr:row>
      <xdr:rowOff>0</xdr:rowOff>
    </xdr:from>
    <xdr:to>
      <xdr:col>0</xdr:col>
      <xdr:colOff>2348640</xdr:colOff>
      <xdr:row>4</xdr:row>
      <xdr:rowOff>37800</xdr:rowOff>
    </xdr:to>
    <xdr:pic>
      <xdr:nvPicPr>
        <xdr:cNvPr id="11" name="Imagen 2" descr="C:\Users\estela\Desktop\LOGO NUEVO DEC 2025.jpg"/>
        <xdr:cNvPicPr/>
      </xdr:nvPicPr>
      <xdr:blipFill>
        <a:blip r:embed="rId1"/>
        <a:stretch/>
      </xdr:blipFill>
      <xdr:spPr>
        <a:xfrm>
          <a:off x="193680" y="0"/>
          <a:ext cx="215496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370960</xdr:colOff>
      <xdr:row>3</xdr:row>
      <xdr:rowOff>142560</xdr:rowOff>
    </xdr:to>
    <xdr:pic>
      <xdr:nvPicPr>
        <xdr:cNvPr id="1" name="Imagen 2" descr="C:\Users\estela\Desktop\LOGO NUEVO DEC 2025.jpg"/>
        <xdr:cNvPicPr/>
      </xdr:nvPicPr>
      <xdr:blipFill>
        <a:blip r:embed="rId1"/>
        <a:stretch/>
      </xdr:blipFill>
      <xdr:spPr>
        <a:xfrm>
          <a:off x="0" y="0"/>
          <a:ext cx="237096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369520</xdr:colOff>
      <xdr:row>3</xdr:row>
      <xdr:rowOff>142560</xdr:rowOff>
    </xdr:to>
    <xdr:pic>
      <xdr:nvPicPr>
        <xdr:cNvPr id="2" name="Imagen 2" descr="C:\Users\estela\Desktop\LOGO NUEVO DEC 2025.jpg"/>
        <xdr:cNvPicPr/>
      </xdr:nvPicPr>
      <xdr:blipFill>
        <a:blip r:embed="rId1"/>
        <a:stretch/>
      </xdr:blipFill>
      <xdr:spPr>
        <a:xfrm>
          <a:off x="0" y="0"/>
          <a:ext cx="23695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369520</xdr:colOff>
      <xdr:row>3</xdr:row>
      <xdr:rowOff>142560</xdr:rowOff>
    </xdr:to>
    <xdr:pic>
      <xdr:nvPicPr>
        <xdr:cNvPr id="3" name="Imagen 2" descr="C:\Users\estela\Desktop\LOGO NUEVO DEC 2025.jpg"/>
        <xdr:cNvPicPr/>
      </xdr:nvPicPr>
      <xdr:blipFill>
        <a:blip r:embed="rId1"/>
        <a:stretch/>
      </xdr:blipFill>
      <xdr:spPr>
        <a:xfrm>
          <a:off x="0" y="0"/>
          <a:ext cx="23695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370600</xdr:colOff>
      <xdr:row>3</xdr:row>
      <xdr:rowOff>142560</xdr:rowOff>
    </xdr:to>
    <xdr:pic>
      <xdr:nvPicPr>
        <xdr:cNvPr id="4" name="Imagen 2" descr="C:\Users\estela\Desktop\LOGO NUEVO DEC 2025.jpg"/>
        <xdr:cNvPicPr/>
      </xdr:nvPicPr>
      <xdr:blipFill>
        <a:blip r:embed="rId1"/>
        <a:stretch/>
      </xdr:blipFill>
      <xdr:spPr>
        <a:xfrm>
          <a:off x="0" y="0"/>
          <a:ext cx="237060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373480</xdr:colOff>
      <xdr:row>4</xdr:row>
      <xdr:rowOff>28440</xdr:rowOff>
    </xdr:to>
    <xdr:pic>
      <xdr:nvPicPr>
        <xdr:cNvPr id="5" name="Imagen 2" descr="C:\Users\estela\Desktop\LOGO NUEVO DEC 2025.jpg"/>
        <xdr:cNvPicPr/>
      </xdr:nvPicPr>
      <xdr:blipFill>
        <a:blip r:embed="rId1"/>
        <a:stretch/>
      </xdr:blipFill>
      <xdr:spPr>
        <a:xfrm>
          <a:off x="0" y="0"/>
          <a:ext cx="237348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368440</xdr:colOff>
      <xdr:row>3</xdr:row>
      <xdr:rowOff>142560</xdr:rowOff>
    </xdr:to>
    <xdr:pic>
      <xdr:nvPicPr>
        <xdr:cNvPr id="6" name="Imagen 2" descr="C:\Users\estela\Desktop\LOGO NUEVO DEC 2025.jpg"/>
        <xdr:cNvPicPr/>
      </xdr:nvPicPr>
      <xdr:blipFill>
        <a:blip r:embed="rId1"/>
        <a:stretch/>
      </xdr:blipFill>
      <xdr:spPr>
        <a:xfrm>
          <a:off x="0" y="0"/>
          <a:ext cx="23684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680</xdr:colOff>
      <xdr:row>3</xdr:row>
      <xdr:rowOff>142560</xdr:rowOff>
    </xdr:to>
    <xdr:pic>
      <xdr:nvPicPr>
        <xdr:cNvPr id="7" name="Imagen 2" descr="C:\Users\estela\Desktop\LOGO NUEVO DEC 2025.jpg"/>
        <xdr:cNvPicPr/>
      </xdr:nvPicPr>
      <xdr:blipFill>
        <a:blip r:embed="rId1"/>
        <a:stretch/>
      </xdr:blipFill>
      <xdr:spPr>
        <a:xfrm>
          <a:off x="0" y="0"/>
          <a:ext cx="236736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373480</xdr:colOff>
      <xdr:row>4</xdr:row>
      <xdr:rowOff>27720</xdr:rowOff>
    </xdr:to>
    <xdr:pic>
      <xdr:nvPicPr>
        <xdr:cNvPr id="8" name="Imagen 2" descr="C:\Users\estela\Desktop\LOGO NUEVO DEC 2025.jpg"/>
        <xdr:cNvPicPr/>
      </xdr:nvPicPr>
      <xdr:blipFill>
        <a:blip r:embed="rId1"/>
        <a:stretch/>
      </xdr:blipFill>
      <xdr:spPr>
        <a:xfrm>
          <a:off x="0" y="0"/>
          <a:ext cx="2373480" cy="71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63" activeCellId="0" sqref="A6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4.7"/>
    <col collapsed="false" customWidth="true" hidden="false" outlineLevel="0" max="5" min="2" style="1" width="20.7"/>
    <col collapsed="false" customWidth="false" hidden="false" outlineLevel="0" max="257" min="6" style="1" width="11.42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</row>
    <row r="5" customFormat="false" ht="15" hidden="false" customHeight="false" outlineLevel="0" collapsed="false">
      <c r="A5" s="3" t="s">
        <v>0</v>
      </c>
      <c r="B5" s="3"/>
      <c r="C5" s="3"/>
      <c r="D5" s="3"/>
      <c r="E5" s="3"/>
      <c r="F5" s="4"/>
      <c r="G5" s="4"/>
    </row>
    <row r="6" customFormat="false" ht="15" hidden="false" customHeight="false" outlineLevel="0" collapsed="false">
      <c r="A6" s="5"/>
      <c r="B6" s="6"/>
      <c r="C6" s="7"/>
      <c r="D6" s="7"/>
      <c r="E6" s="8"/>
      <c r="F6" s="4"/>
      <c r="G6" s="4"/>
    </row>
    <row r="7" customFormat="false" ht="25.5" hidden="false" customHeight="false" outlineLevel="0" collapsed="false">
      <c r="A7" s="9" t="s">
        <v>1</v>
      </c>
      <c r="B7" s="10" t="s">
        <v>2</v>
      </c>
      <c r="C7" s="11" t="s">
        <v>3</v>
      </c>
      <c r="D7" s="11" t="s">
        <v>4</v>
      </c>
      <c r="E7" s="12" t="s">
        <v>5</v>
      </c>
      <c r="F7" s="4"/>
      <c r="G7" s="4"/>
    </row>
    <row r="8" customFormat="false" ht="15" hidden="false" customHeight="true" outlineLevel="0" collapsed="false">
      <c r="A8" s="13" t="s">
        <v>6</v>
      </c>
      <c r="B8" s="14"/>
      <c r="C8" s="14"/>
      <c r="D8" s="14"/>
      <c r="E8" s="14"/>
      <c r="F8" s="4"/>
      <c r="G8" s="4"/>
    </row>
    <row r="9" customFormat="false" ht="15" hidden="false" customHeight="true" outlineLevel="0" collapsed="false">
      <c r="A9" s="15" t="s">
        <v>7</v>
      </c>
      <c r="B9" s="16" t="n">
        <v>2389372.93</v>
      </c>
      <c r="C9" s="16" t="n">
        <v>1565.65195</v>
      </c>
      <c r="D9" s="17" t="n">
        <v>3.46019966244691</v>
      </c>
      <c r="E9" s="17" t="n">
        <v>1.53717784734503</v>
      </c>
      <c r="F9" s="4"/>
      <c r="G9" s="4"/>
    </row>
    <row r="10" customFormat="false" ht="15" hidden="false" customHeight="true" outlineLevel="0" collapsed="false">
      <c r="A10" s="15" t="s">
        <v>8</v>
      </c>
      <c r="B10" s="16" t="n">
        <v>33597817.79</v>
      </c>
      <c r="C10" s="16" t="n">
        <v>91807.27056</v>
      </c>
      <c r="D10" s="17" t="n">
        <v>48.655091181564</v>
      </c>
      <c r="E10" s="17" t="n">
        <v>21.6148013470307</v>
      </c>
      <c r="F10" s="4"/>
      <c r="G10" s="4"/>
    </row>
    <row r="11" customFormat="false" ht="15" hidden="false" customHeight="true" outlineLevel="0" collapsed="false">
      <c r="A11" s="15" t="s">
        <v>9</v>
      </c>
      <c r="B11" s="16" t="n">
        <v>5789259.18</v>
      </c>
      <c r="C11" s="16" t="n">
        <v>6682.1874</v>
      </c>
      <c r="D11" s="17" t="n">
        <v>8.383786561294</v>
      </c>
      <c r="E11" s="17" t="n">
        <v>3.72445877004007</v>
      </c>
      <c r="F11" s="4"/>
      <c r="G11" s="4"/>
    </row>
    <row r="12" customFormat="false" ht="15" hidden="false" customHeight="true" outlineLevel="0" collapsed="false">
      <c r="A12" s="18" t="s">
        <v>10</v>
      </c>
      <c r="B12" s="16" t="n">
        <v>3274111.77</v>
      </c>
      <c r="C12" s="16" t="n">
        <v>8202.95952</v>
      </c>
      <c r="D12" s="17" t="n">
        <v>4.74144504573735</v>
      </c>
      <c r="E12" s="17" t="n">
        <v>2.10636523892301</v>
      </c>
      <c r="F12" s="4"/>
      <c r="G12" s="4"/>
    </row>
    <row r="13" customFormat="false" ht="15" hidden="false" customHeight="true" outlineLevel="0" collapsed="false">
      <c r="A13" s="18" t="s">
        <v>11</v>
      </c>
      <c r="B13" s="16" t="n">
        <v>5710739.23</v>
      </c>
      <c r="C13" s="16" t="n">
        <v>15023.09414</v>
      </c>
      <c r="D13" s="17" t="n">
        <v>8.27007693435629</v>
      </c>
      <c r="E13" s="17" t="n">
        <v>3.67394378922682</v>
      </c>
      <c r="F13" s="4"/>
      <c r="G13" s="4"/>
    </row>
    <row r="14" customFormat="false" ht="15" hidden="false" customHeight="true" outlineLevel="0" collapsed="false">
      <c r="A14" s="18" t="s">
        <v>12</v>
      </c>
      <c r="B14" s="16" t="n">
        <v>4052500.14</v>
      </c>
      <c r="C14" s="16" t="n">
        <v>3592.02528</v>
      </c>
      <c r="D14" s="17" t="n">
        <v>5.86867769381402</v>
      </c>
      <c r="E14" s="17" t="n">
        <v>2.60713317848236</v>
      </c>
      <c r="F14" s="4"/>
      <c r="G14" s="4"/>
    </row>
    <row r="15" customFormat="false" ht="15" hidden="false" customHeight="true" outlineLevel="0" collapsed="false">
      <c r="A15" s="18" t="s">
        <v>13</v>
      </c>
      <c r="B15" s="16" t="n">
        <v>848725.06</v>
      </c>
      <c r="C15" s="16" t="n">
        <v>767.38656</v>
      </c>
      <c r="D15" s="17" t="n">
        <v>1.22909158685506</v>
      </c>
      <c r="E15" s="17" t="n">
        <v>0.546018306451048</v>
      </c>
      <c r="F15" s="4"/>
      <c r="G15" s="4"/>
    </row>
    <row r="16" customFormat="false" ht="15" hidden="false" customHeight="true" outlineLevel="0" collapsed="false">
      <c r="A16" s="18" t="s">
        <v>14</v>
      </c>
      <c r="B16" s="16" t="n">
        <v>1260129.91</v>
      </c>
      <c r="C16" s="16" t="n">
        <v>2116.78387</v>
      </c>
      <c r="D16" s="17" t="n">
        <v>1.82487255734552</v>
      </c>
      <c r="E16" s="17" t="n">
        <v>0.810691273056685</v>
      </c>
      <c r="F16" s="4"/>
      <c r="G16" s="4"/>
    </row>
    <row r="17" customFormat="false" ht="15" hidden="false" customHeight="true" outlineLevel="0" collapsed="false">
      <c r="A17" s="18" t="s">
        <v>15</v>
      </c>
      <c r="B17" s="16" t="n">
        <v>5802025.08</v>
      </c>
      <c r="C17" s="16" t="n">
        <v>19763.92741</v>
      </c>
      <c r="D17" s="17" t="n">
        <v>8.40227365567605</v>
      </c>
      <c r="E17" s="17" t="n">
        <v>3.73267157702178</v>
      </c>
      <c r="F17" s="4"/>
      <c r="G17" s="4"/>
    </row>
    <row r="18" customFormat="false" ht="15" hidden="false" customHeight="true" outlineLevel="0" collapsed="false">
      <c r="A18" s="18" t="s">
        <v>16</v>
      </c>
      <c r="B18" s="16" t="n">
        <v>3672491.4</v>
      </c>
      <c r="C18" s="16" t="n">
        <v>8441.06302</v>
      </c>
      <c r="D18" s="17" t="n">
        <v>5.31836338441282</v>
      </c>
      <c r="E18" s="17" t="n">
        <v>2.36265856776285</v>
      </c>
      <c r="F18" s="4"/>
      <c r="G18" s="4"/>
    </row>
    <row r="19" customFormat="false" ht="15" hidden="false" customHeight="true" outlineLevel="0" collapsed="false">
      <c r="A19" s="18" t="s">
        <v>17</v>
      </c>
      <c r="B19" s="16" t="n">
        <v>134523.08</v>
      </c>
      <c r="C19" s="16" t="n">
        <v>160.16698</v>
      </c>
      <c r="D19" s="17" t="n">
        <v>0.19481124531168</v>
      </c>
      <c r="E19" s="17" t="n">
        <v>0.0865440032136895</v>
      </c>
      <c r="F19" s="4"/>
      <c r="G19" s="4"/>
    </row>
    <row r="20" customFormat="false" ht="15" hidden="false" customHeight="true" outlineLevel="0" collapsed="false">
      <c r="A20" s="18" t="s">
        <v>18</v>
      </c>
      <c r="B20" s="16" t="n">
        <v>2521340.76</v>
      </c>
      <c r="C20" s="16" t="n">
        <v>4990.27488</v>
      </c>
      <c r="D20" s="17" t="n">
        <v>3.65131049118633</v>
      </c>
      <c r="E20" s="17" t="n">
        <v>1.62207795744973</v>
      </c>
      <c r="F20" s="4"/>
      <c r="G20" s="4"/>
    </row>
    <row r="21" customFormat="false" ht="15" hidden="false" customHeight="true" outlineLevel="0" collapsed="false">
      <c r="A21" s="9" t="s">
        <v>6</v>
      </c>
      <c r="B21" s="19" t="n">
        <v>69053036.33</v>
      </c>
      <c r="C21" s="19" t="n">
        <v>163112.79157</v>
      </c>
      <c r="D21" s="19" t="n">
        <v>100</v>
      </c>
      <c r="E21" s="19" t="n">
        <v>44.4245418560037</v>
      </c>
      <c r="F21" s="4"/>
      <c r="G21" s="4"/>
    </row>
    <row r="22" customFormat="false" ht="15" hidden="false" customHeight="true" outlineLevel="0" collapsed="false">
      <c r="A22" s="20"/>
      <c r="B22" s="21"/>
      <c r="C22" s="21"/>
      <c r="D22" s="21"/>
      <c r="E22" s="21"/>
      <c r="F22" s="4"/>
      <c r="G22" s="4"/>
    </row>
    <row r="23" customFormat="false" ht="15" hidden="false" customHeight="true" outlineLevel="0" collapsed="false">
      <c r="A23" s="13" t="s">
        <v>19</v>
      </c>
      <c r="B23" s="21"/>
      <c r="C23" s="21"/>
      <c r="D23" s="22"/>
      <c r="E23" s="22"/>
      <c r="F23" s="4"/>
      <c r="G23" s="4"/>
    </row>
    <row r="24" customFormat="false" ht="15" hidden="false" customHeight="true" outlineLevel="0" collapsed="false">
      <c r="A24" s="18" t="s">
        <v>20</v>
      </c>
      <c r="B24" s="16" t="n">
        <v>216382.78</v>
      </c>
      <c r="C24" s="16" t="n">
        <v>203.53396</v>
      </c>
      <c r="D24" s="17" t="n">
        <v>3.26612344527642</v>
      </c>
      <c r="E24" s="17" t="n">
        <v>0.139207576928116</v>
      </c>
      <c r="F24" s="4"/>
      <c r="G24" s="4"/>
    </row>
    <row r="25" customFormat="false" ht="15" hidden="false" customHeight="true" outlineLevel="0" collapsed="false">
      <c r="A25" s="18" t="s">
        <v>21</v>
      </c>
      <c r="B25" s="16" t="n">
        <v>214725.33</v>
      </c>
      <c r="C25" s="16" t="n">
        <v>240.35381</v>
      </c>
      <c r="D25" s="17" t="n">
        <v>3.24110557507264</v>
      </c>
      <c r="E25" s="17" t="n">
        <v>0.138141273970092</v>
      </c>
      <c r="F25" s="4"/>
      <c r="G25" s="4"/>
    </row>
    <row r="26" customFormat="false" ht="15" hidden="false" customHeight="true" outlineLevel="0" collapsed="false">
      <c r="A26" s="18" t="s">
        <v>22</v>
      </c>
      <c r="B26" s="16" t="n">
        <v>684800.15</v>
      </c>
      <c r="C26" s="16" t="n">
        <v>378.5959</v>
      </c>
      <c r="D26" s="17" t="n">
        <v>10.3365056371113</v>
      </c>
      <c r="E26" s="17" t="n">
        <v>0.440558946333485</v>
      </c>
      <c r="F26" s="4"/>
      <c r="G26" s="4"/>
    </row>
    <row r="27" customFormat="false" ht="15" hidden="false" customHeight="true" outlineLevel="0" collapsed="false">
      <c r="A27" s="18" t="s">
        <v>23</v>
      </c>
      <c r="B27" s="16" t="n">
        <v>6843.64</v>
      </c>
      <c r="C27" s="16" t="n">
        <v>8.24076</v>
      </c>
      <c r="D27" s="17" t="n">
        <v>0.103299223048301</v>
      </c>
      <c r="E27" s="17" t="n">
        <v>0.00440278353835887</v>
      </c>
      <c r="F27" s="4"/>
      <c r="G27" s="4"/>
    </row>
    <row r="28" customFormat="false" ht="15" hidden="false" customHeight="true" outlineLevel="0" collapsed="false">
      <c r="A28" s="18" t="s">
        <v>24</v>
      </c>
      <c r="B28" s="16" t="n">
        <v>728761.02</v>
      </c>
      <c r="C28" s="16" t="n">
        <v>198.40045</v>
      </c>
      <c r="D28" s="17" t="n">
        <v>11.0000594937617</v>
      </c>
      <c r="E28" s="17" t="n">
        <v>0.468840707905971</v>
      </c>
      <c r="F28" s="4"/>
      <c r="G28" s="4"/>
    </row>
    <row r="29" customFormat="false" ht="15" hidden="false" customHeight="true" outlineLevel="0" collapsed="false">
      <c r="A29" s="18" t="s">
        <v>25</v>
      </c>
      <c r="B29" s="16" t="n">
        <v>4773551.43</v>
      </c>
      <c r="C29" s="16" t="n">
        <v>6076.49257</v>
      </c>
      <c r="D29" s="17" t="n">
        <v>72.0529066257296</v>
      </c>
      <c r="E29" s="17" t="n">
        <v>3.07101391299271</v>
      </c>
      <c r="F29" s="4"/>
      <c r="G29" s="4"/>
    </row>
    <row r="30" customFormat="false" ht="15" hidden="false" customHeight="true" outlineLevel="0" collapsed="false">
      <c r="A30" s="9" t="s">
        <v>19</v>
      </c>
      <c r="B30" s="19" t="n">
        <v>6625064.35</v>
      </c>
      <c r="C30" s="19" t="n">
        <v>7105.61745</v>
      </c>
      <c r="D30" s="19" t="n">
        <v>100</v>
      </c>
      <c r="E30" s="19" t="n">
        <v>4.26216520166874</v>
      </c>
      <c r="F30" s="4"/>
      <c r="G30" s="4"/>
    </row>
    <row r="31" customFormat="false" ht="15" hidden="false" customHeight="true" outlineLevel="0" collapsed="false">
      <c r="A31" s="20"/>
      <c r="B31" s="21"/>
      <c r="C31" s="21"/>
      <c r="D31" s="23"/>
      <c r="E31" s="23"/>
      <c r="F31" s="4"/>
      <c r="G31" s="4"/>
    </row>
    <row r="32" customFormat="false" ht="15" hidden="false" customHeight="true" outlineLevel="0" collapsed="false">
      <c r="A32" s="13" t="s">
        <v>26</v>
      </c>
      <c r="B32" s="21"/>
      <c r="C32" s="21"/>
      <c r="D32" s="22"/>
      <c r="E32" s="22"/>
      <c r="F32" s="4"/>
      <c r="G32" s="4"/>
    </row>
    <row r="33" customFormat="false" ht="15" hidden="false" customHeight="true" outlineLevel="0" collapsed="false">
      <c r="A33" s="18" t="s">
        <v>27</v>
      </c>
      <c r="B33" s="16" t="n">
        <v>1331895.2</v>
      </c>
      <c r="C33" s="16" t="n">
        <v>2408.74494</v>
      </c>
      <c r="D33" s="17" t="n">
        <v>2.17120682903676</v>
      </c>
      <c r="E33" s="17" t="n">
        <v>0.856860714675114</v>
      </c>
      <c r="F33" s="4"/>
      <c r="G33" s="4"/>
    </row>
    <row r="34" customFormat="false" ht="15" hidden="false" customHeight="true" outlineLevel="0" collapsed="false">
      <c r="A34" s="18" t="s">
        <v>28</v>
      </c>
      <c r="B34" s="16" t="n">
        <v>10011693.15</v>
      </c>
      <c r="C34" s="16" t="n">
        <v>12197.9047</v>
      </c>
      <c r="D34" s="17" t="n">
        <v>16.3206959057294</v>
      </c>
      <c r="E34" s="17" t="n">
        <v>6.44091708387938</v>
      </c>
      <c r="F34" s="4"/>
      <c r="G34" s="4"/>
    </row>
    <row r="35" customFormat="false" ht="15" hidden="false" customHeight="true" outlineLevel="0" collapsed="false">
      <c r="A35" s="18" t="s">
        <v>29</v>
      </c>
      <c r="B35" s="16" t="n">
        <v>1234662</v>
      </c>
      <c r="C35" s="16" t="n">
        <v>1218.5768</v>
      </c>
      <c r="D35" s="17" t="n">
        <v>2.01270082357245</v>
      </c>
      <c r="E35" s="17" t="n">
        <v>0.794306762050202</v>
      </c>
      <c r="F35" s="4"/>
      <c r="G35" s="4"/>
    </row>
    <row r="36" customFormat="false" ht="15" hidden="false" customHeight="true" outlineLevel="0" collapsed="false">
      <c r="A36" s="18" t="s">
        <v>30</v>
      </c>
      <c r="B36" s="16" t="n">
        <v>33223251.63</v>
      </c>
      <c r="C36" s="16" t="n">
        <v>99587.34334</v>
      </c>
      <c r="D36" s="17" t="n">
        <v>54.1593293690546</v>
      </c>
      <c r="E36" s="17" t="n">
        <v>21.373828162691</v>
      </c>
      <c r="F36" s="4"/>
      <c r="G36" s="4"/>
    </row>
    <row r="37" customFormat="false" ht="15" hidden="false" customHeight="true" outlineLevel="0" collapsed="false">
      <c r="A37" s="18" t="s">
        <v>31</v>
      </c>
      <c r="B37" s="16" t="n">
        <v>5635595.92</v>
      </c>
      <c r="C37" s="16" t="n">
        <v>16582.81197</v>
      </c>
      <c r="D37" s="17" t="n">
        <v>9.18694229635764</v>
      </c>
      <c r="E37" s="17" t="n">
        <v>3.62560113410677</v>
      </c>
      <c r="F37" s="4"/>
      <c r="G37" s="4"/>
    </row>
    <row r="38" customFormat="false" ht="15" hidden="false" customHeight="true" outlineLevel="0" collapsed="false">
      <c r="A38" s="18" t="s">
        <v>25</v>
      </c>
      <c r="B38" s="16" t="n">
        <v>9906445.34</v>
      </c>
      <c r="C38" s="16" t="n">
        <v>78614.99331</v>
      </c>
      <c r="D38" s="17" t="n">
        <v>16.1491247762492</v>
      </c>
      <c r="E38" s="17" t="n">
        <v>6.3732070165298</v>
      </c>
      <c r="F38" s="4"/>
      <c r="G38" s="4"/>
    </row>
    <row r="39" customFormat="false" ht="15" hidden="false" customHeight="true" outlineLevel="0" collapsed="false">
      <c r="A39" s="9" t="s">
        <v>26</v>
      </c>
      <c r="B39" s="19" t="n">
        <v>61343543.24</v>
      </c>
      <c r="C39" s="19" t="n">
        <v>210610.37506</v>
      </c>
      <c r="D39" s="19" t="n">
        <v>100</v>
      </c>
      <c r="E39" s="19" t="n">
        <v>39.4647208739323</v>
      </c>
      <c r="F39" s="4"/>
      <c r="G39" s="4"/>
    </row>
    <row r="40" customFormat="false" ht="15" hidden="false" customHeight="true" outlineLevel="0" collapsed="false">
      <c r="A40" s="20"/>
      <c r="B40" s="21"/>
      <c r="C40" s="21"/>
      <c r="D40" s="21"/>
      <c r="E40" s="21"/>
      <c r="F40" s="4"/>
      <c r="G40" s="4"/>
    </row>
    <row r="41" customFormat="false" ht="15" hidden="false" customHeight="true" outlineLevel="0" collapsed="false">
      <c r="A41" s="13" t="s">
        <v>32</v>
      </c>
      <c r="B41" s="21"/>
      <c r="C41" s="21"/>
      <c r="D41" s="23"/>
      <c r="E41" s="23"/>
      <c r="F41" s="4"/>
      <c r="G41" s="4"/>
    </row>
    <row r="42" customFormat="false" ht="15" hidden="false" customHeight="true" outlineLevel="0" collapsed="false">
      <c r="A42" s="18" t="s">
        <v>33</v>
      </c>
      <c r="B42" s="16" t="n">
        <v>682330.21</v>
      </c>
      <c r="C42" s="16" t="n">
        <v>1177.03716</v>
      </c>
      <c r="D42" s="17" t="n">
        <v>3.7497649686202</v>
      </c>
      <c r="E42" s="17" t="n">
        <v>0.438969936512288</v>
      </c>
      <c r="F42" s="4"/>
      <c r="G42" s="4"/>
    </row>
    <row r="43" customFormat="false" ht="15" hidden="false" customHeight="true" outlineLevel="0" collapsed="false">
      <c r="A43" s="18" t="s">
        <v>34</v>
      </c>
      <c r="B43" s="16" t="n">
        <v>4995380.86</v>
      </c>
      <c r="C43" s="16" t="n">
        <v>8768.22471</v>
      </c>
      <c r="D43" s="17" t="n">
        <v>27.4522568094176</v>
      </c>
      <c r="E43" s="17" t="n">
        <v>3.21372553469221</v>
      </c>
      <c r="F43" s="4"/>
      <c r="G43" s="4"/>
    </row>
    <row r="44" customFormat="false" ht="15" hidden="false" customHeight="true" outlineLevel="0" collapsed="false">
      <c r="A44" s="18" t="s">
        <v>35</v>
      </c>
      <c r="B44" s="16" t="n">
        <v>81216.92</v>
      </c>
      <c r="C44" s="16" t="n">
        <v>131.52955</v>
      </c>
      <c r="D44" s="17" t="n">
        <v>0.446329881063348</v>
      </c>
      <c r="E44" s="17" t="n">
        <v>0.0522500479879435</v>
      </c>
      <c r="F44" s="4"/>
      <c r="G44" s="4"/>
    </row>
    <row r="45" customFormat="false" ht="15" hidden="false" customHeight="true" outlineLevel="0" collapsed="false">
      <c r="A45" s="18" t="s">
        <v>36</v>
      </c>
      <c r="B45" s="16" t="n">
        <v>298055.01</v>
      </c>
      <c r="C45" s="16" t="n">
        <v>624.9767</v>
      </c>
      <c r="D45" s="17" t="n">
        <v>1.63796973787771</v>
      </c>
      <c r="E45" s="17" t="n">
        <v>0.191750543797364</v>
      </c>
      <c r="F45" s="4"/>
      <c r="G45" s="4"/>
    </row>
    <row r="46" customFormat="false" ht="15" hidden="false" customHeight="true" outlineLevel="0" collapsed="false">
      <c r="A46" s="18" t="s">
        <v>37</v>
      </c>
      <c r="B46" s="16" t="n">
        <v>408235.8</v>
      </c>
      <c r="C46" s="16" t="n">
        <v>646.78</v>
      </c>
      <c r="D46" s="17" t="n">
        <v>2.24347138576297</v>
      </c>
      <c r="E46" s="17" t="n">
        <v>0.262634191747194</v>
      </c>
      <c r="F46" s="4"/>
      <c r="G46" s="4"/>
    </row>
    <row r="47" customFormat="false" ht="15" hidden="false" customHeight="true" outlineLevel="0" collapsed="false">
      <c r="A47" s="18" t="s">
        <v>38</v>
      </c>
      <c r="B47" s="16" t="n">
        <v>69055.01</v>
      </c>
      <c r="C47" s="16" t="n">
        <v>190.38339</v>
      </c>
      <c r="D47" s="17" t="n">
        <v>0.379493760661304</v>
      </c>
      <c r="E47" s="17" t="n">
        <v>0.0444258115957601</v>
      </c>
      <c r="F47" s="4"/>
      <c r="G47" s="4"/>
    </row>
    <row r="48" customFormat="false" ht="15" hidden="false" customHeight="true" outlineLevel="0" collapsed="false">
      <c r="A48" s="18" t="s">
        <v>39</v>
      </c>
      <c r="B48" s="16" t="n">
        <v>155939</v>
      </c>
      <c r="C48" s="16" t="n">
        <v>234.34</v>
      </c>
      <c r="D48" s="17" t="n">
        <v>0.856967185201524</v>
      </c>
      <c r="E48" s="17" t="n">
        <v>0.100321709234873</v>
      </c>
      <c r="F48" s="4"/>
      <c r="G48" s="4"/>
    </row>
    <row r="49" customFormat="false" ht="15" hidden="false" customHeight="true" outlineLevel="0" collapsed="false">
      <c r="A49" s="18" t="s">
        <v>40</v>
      </c>
      <c r="B49" s="16" t="n">
        <v>4210.98</v>
      </c>
      <c r="C49" s="16" t="n">
        <v>5.5539</v>
      </c>
      <c r="D49" s="17" t="n">
        <v>0.0231415596966757</v>
      </c>
      <c r="E49" s="17" t="n">
        <v>0.00270908952317165</v>
      </c>
      <c r="F49" s="4"/>
      <c r="G49" s="4"/>
    </row>
    <row r="50" customFormat="false" ht="15" hidden="false" customHeight="true" outlineLevel="0" collapsed="false">
      <c r="A50" s="18" t="s">
        <v>41</v>
      </c>
      <c r="B50" s="16" t="n">
        <v>300032.59</v>
      </c>
      <c r="C50" s="16" t="n">
        <v>329.8772</v>
      </c>
      <c r="D50" s="17" t="n">
        <v>1.64883758470314</v>
      </c>
      <c r="E50" s="17" t="n">
        <v>0.193022799010932</v>
      </c>
      <c r="F50" s="4"/>
      <c r="G50" s="4"/>
    </row>
    <row r="51" customFormat="false" ht="15" hidden="false" customHeight="true" outlineLevel="0" collapsed="false">
      <c r="A51" s="18" t="s">
        <v>42</v>
      </c>
      <c r="B51" s="16" t="n">
        <v>704740.07</v>
      </c>
      <c r="C51" s="16" t="n">
        <v>2343.53421</v>
      </c>
      <c r="D51" s="17" t="n">
        <v>3.87291898810833</v>
      </c>
      <c r="E51" s="17" t="n">
        <v>0.453387083338381</v>
      </c>
      <c r="F51" s="4"/>
      <c r="G51" s="4"/>
    </row>
    <row r="52" customFormat="false" ht="15" hidden="false" customHeight="true" outlineLevel="0" collapsed="false">
      <c r="A52" s="18" t="s">
        <v>43</v>
      </c>
      <c r="B52" s="16" t="n">
        <v>1013868.18</v>
      </c>
      <c r="C52" s="16" t="n">
        <v>1555.25443</v>
      </c>
      <c r="D52" s="17" t="n">
        <v>5.57174126023633</v>
      </c>
      <c r="E52" s="17" t="n">
        <v>0.652261389110162</v>
      </c>
      <c r="F52" s="4"/>
      <c r="G52" s="4"/>
    </row>
    <row r="53" customFormat="false" ht="15" hidden="false" customHeight="true" outlineLevel="0" collapsed="false">
      <c r="A53" s="18" t="s">
        <v>44</v>
      </c>
      <c r="B53" s="16" t="n">
        <v>4768707.48</v>
      </c>
      <c r="C53" s="16" t="n">
        <v>12572.0049</v>
      </c>
      <c r="D53" s="17" t="n">
        <v>26.2065668382191</v>
      </c>
      <c r="E53" s="17" t="n">
        <v>3.06789760890299</v>
      </c>
      <c r="F53" s="4"/>
      <c r="G53" s="4"/>
    </row>
    <row r="54" customFormat="false" ht="15" hidden="false" customHeight="true" outlineLevel="0" collapsed="false">
      <c r="A54" s="18" t="s">
        <v>25</v>
      </c>
      <c r="B54" s="16" t="n">
        <v>4714840.63</v>
      </c>
      <c r="C54" s="16" t="n">
        <v>11969.57049</v>
      </c>
      <c r="D54" s="17" t="n">
        <v>25.9105400404317</v>
      </c>
      <c r="E54" s="17" t="n">
        <v>3.03324293968555</v>
      </c>
      <c r="F54" s="4"/>
      <c r="G54" s="4"/>
    </row>
    <row r="55" customFormat="false" ht="15" hidden="false" customHeight="true" outlineLevel="0" collapsed="false">
      <c r="A55" s="9" t="s">
        <v>32</v>
      </c>
      <c r="B55" s="19" t="n">
        <v>18196612.74</v>
      </c>
      <c r="C55" s="19" t="n">
        <v>40549.06664</v>
      </c>
      <c r="D55" s="19" t="n">
        <v>100</v>
      </c>
      <c r="E55" s="19" t="n">
        <v>11.7065986851388</v>
      </c>
      <c r="F55" s="4"/>
      <c r="G55" s="4"/>
    </row>
    <row r="56" customFormat="false" ht="15" hidden="false" customHeight="true" outlineLevel="0" collapsed="false">
      <c r="A56" s="4"/>
      <c r="B56" s="24"/>
      <c r="C56" s="24"/>
      <c r="D56" s="23"/>
      <c r="E56" s="23"/>
      <c r="F56" s="4"/>
      <c r="G56" s="4"/>
    </row>
    <row r="57" customFormat="false" ht="15" hidden="false" customHeight="true" outlineLevel="0" collapsed="false">
      <c r="A57" s="25" t="s">
        <v>45</v>
      </c>
      <c r="B57" s="26"/>
      <c r="C57" s="26"/>
      <c r="D57" s="27"/>
      <c r="E57" s="27"/>
      <c r="F57" s="4"/>
      <c r="G57" s="4"/>
    </row>
    <row r="58" customFormat="false" ht="15" hidden="false" customHeight="true" outlineLevel="0" collapsed="false">
      <c r="A58" s="18" t="s">
        <v>25</v>
      </c>
      <c r="B58" s="16" t="n">
        <v>220681.92</v>
      </c>
      <c r="C58" s="16" t="n">
        <v>134.61712</v>
      </c>
      <c r="D58" s="17" t="n">
        <v>100</v>
      </c>
      <c r="E58" s="17" t="n">
        <v>0.141973383256488</v>
      </c>
      <c r="F58" s="4"/>
      <c r="G58" s="4"/>
    </row>
    <row r="59" customFormat="false" ht="15" hidden="false" customHeight="true" outlineLevel="0" collapsed="false">
      <c r="A59" s="9" t="s">
        <v>45</v>
      </c>
      <c r="B59" s="19" t="n">
        <v>220681.92</v>
      </c>
      <c r="C59" s="19" t="n">
        <v>134.61712</v>
      </c>
      <c r="D59" s="19" t="n">
        <v>100</v>
      </c>
      <c r="E59" s="19" t="n">
        <v>0.141973383256488</v>
      </c>
      <c r="F59" s="4"/>
      <c r="G59" s="4"/>
    </row>
    <row r="60" customFormat="false" ht="15" hidden="false" customHeight="true" outlineLevel="0" collapsed="false">
      <c r="A60" s="9" t="s">
        <v>46</v>
      </c>
      <c r="B60" s="19" t="n">
        <v>155438938.58</v>
      </c>
      <c r="C60" s="19" t="n">
        <v>421512.46784</v>
      </c>
      <c r="D60" s="19"/>
      <c r="E60" s="19" t="n">
        <v>100</v>
      </c>
      <c r="F60" s="4"/>
      <c r="G60" s="4"/>
    </row>
    <row r="61" customFormat="false" ht="15" hidden="false" customHeight="true" outlineLevel="0" collapsed="false">
      <c r="A61" s="28" t="s">
        <v>47</v>
      </c>
      <c r="B61" s="29"/>
      <c r="C61" s="29"/>
      <c r="D61" s="29"/>
      <c r="E61" s="4"/>
      <c r="F61" s="4"/>
      <c r="G61" s="4"/>
    </row>
    <row r="62" customFormat="false" ht="15" hidden="false" customHeight="true" outlineLevel="0" collapsed="false">
      <c r="A62" s="30" t="s">
        <v>48</v>
      </c>
      <c r="B62" s="29"/>
      <c r="C62" s="29"/>
      <c r="D62" s="4"/>
      <c r="E62" s="4"/>
      <c r="F62" s="4"/>
      <c r="G62" s="4"/>
    </row>
    <row r="63" customFormat="false" ht="15" hidden="false" customHeight="true" outlineLevel="0" collapsed="false">
      <c r="A63" s="30" t="s">
        <v>49</v>
      </c>
      <c r="B63" s="31"/>
      <c r="C63" s="31"/>
      <c r="D63" s="32"/>
      <c r="E63" s="4"/>
      <c r="F63" s="4"/>
      <c r="G63" s="4"/>
    </row>
    <row r="64" customFormat="false" ht="15" hidden="false" customHeight="true" outlineLevel="0" collapsed="false">
      <c r="B64" s="33"/>
      <c r="C64" s="33"/>
      <c r="D64" s="31"/>
      <c r="E64" s="4"/>
      <c r="F64" s="4"/>
      <c r="G64" s="4"/>
    </row>
    <row r="65" customFormat="false" ht="15" hidden="false" customHeight="true" outlineLevel="0" collapsed="false">
      <c r="B65" s="34"/>
      <c r="C65" s="34"/>
      <c r="D65" s="35"/>
      <c r="E65" s="4"/>
      <c r="F65" s="4"/>
      <c r="G65" s="4"/>
    </row>
    <row r="66" customFormat="false" ht="15" hidden="false" customHeight="true" outlineLevel="0" collapsed="false">
      <c r="E66" s="4"/>
      <c r="F66" s="4"/>
      <c r="G66" s="4"/>
    </row>
    <row r="67" customFormat="false" ht="15" hidden="false" customHeight="true" outlineLevel="0" collapsed="false">
      <c r="A67" s="18"/>
      <c r="B67" s="36"/>
      <c r="C67" s="36"/>
      <c r="D67" s="17"/>
      <c r="E67" s="17"/>
      <c r="F67" s="2"/>
    </row>
    <row r="68" customFormat="false" ht="15" hidden="false" customHeight="true" outlineLevel="0" collapsed="false">
      <c r="A68" s="18"/>
      <c r="B68" s="36"/>
      <c r="C68" s="36"/>
      <c r="D68" s="17"/>
      <c r="E68" s="17"/>
      <c r="F68" s="2"/>
    </row>
    <row r="69" customFormat="false" ht="15" hidden="false" customHeight="true" outlineLevel="0" collapsed="false">
      <c r="A69" s="13"/>
      <c r="B69" s="37"/>
      <c r="C69" s="37"/>
      <c r="D69" s="37"/>
      <c r="E69" s="37"/>
      <c r="F69" s="2"/>
    </row>
    <row r="70" customFormat="false" ht="15" hidden="false" customHeight="true" outlineLevel="0" collapsed="false">
      <c r="A70" s="20"/>
      <c r="B70" s="38"/>
      <c r="C70" s="38"/>
      <c r="D70" s="38"/>
      <c r="E70" s="38"/>
      <c r="F70" s="2"/>
    </row>
    <row r="71" customFormat="false" ht="15" hidden="false" customHeight="true" outlineLevel="0" collapsed="false">
      <c r="A71" s="13"/>
      <c r="B71" s="38"/>
      <c r="C71" s="38"/>
      <c r="D71" s="23"/>
      <c r="E71" s="23"/>
      <c r="F71" s="2"/>
    </row>
    <row r="72" customFormat="false" ht="15" hidden="false" customHeight="true" outlineLevel="0" collapsed="false">
      <c r="A72" s="18"/>
      <c r="B72" s="36"/>
      <c r="C72" s="36"/>
      <c r="D72" s="17"/>
      <c r="E72" s="17"/>
      <c r="F72" s="2"/>
    </row>
    <row r="73" customFormat="false" ht="15" hidden="false" customHeight="true" outlineLevel="0" collapsed="false">
      <c r="A73" s="18"/>
      <c r="B73" s="36"/>
      <c r="C73" s="36"/>
      <c r="D73" s="17"/>
      <c r="E73" s="17"/>
      <c r="F73" s="2"/>
    </row>
    <row r="74" customFormat="false" ht="15" hidden="false" customHeight="true" outlineLevel="0" collapsed="false">
      <c r="A74" s="18"/>
      <c r="B74" s="36"/>
      <c r="C74" s="36"/>
      <c r="D74" s="17"/>
      <c r="E74" s="17"/>
      <c r="F74" s="2"/>
    </row>
    <row r="75" customFormat="false" ht="15" hidden="false" customHeight="true" outlineLevel="0" collapsed="false">
      <c r="A75" s="18"/>
      <c r="B75" s="36"/>
      <c r="C75" s="36"/>
      <c r="D75" s="17"/>
      <c r="E75" s="17"/>
      <c r="F75" s="2"/>
    </row>
    <row r="76" customFormat="false" ht="15" hidden="false" customHeight="true" outlineLevel="0" collapsed="false">
      <c r="A76" s="18"/>
      <c r="B76" s="36"/>
      <c r="C76" s="36"/>
      <c r="D76" s="17"/>
      <c r="E76" s="17"/>
      <c r="F76" s="2"/>
    </row>
    <row r="77" customFormat="false" ht="15" hidden="false" customHeight="true" outlineLevel="0" collapsed="false">
      <c r="A77" s="18"/>
      <c r="B77" s="36"/>
      <c r="C77" s="36"/>
      <c r="D77" s="17"/>
      <c r="E77" s="17"/>
      <c r="F77" s="2"/>
    </row>
    <row r="78" customFormat="false" ht="15" hidden="false" customHeight="true" outlineLevel="0" collapsed="false">
      <c r="A78" s="18"/>
      <c r="B78" s="36"/>
      <c r="C78" s="36"/>
      <c r="D78" s="17"/>
      <c r="E78" s="17"/>
      <c r="F78" s="2"/>
    </row>
    <row r="79" customFormat="false" ht="15" hidden="false" customHeight="true" outlineLevel="0" collapsed="false">
      <c r="A79" s="18"/>
      <c r="B79" s="36"/>
      <c r="C79" s="36"/>
      <c r="D79" s="17"/>
      <c r="E79" s="17"/>
      <c r="F79" s="2"/>
    </row>
    <row r="80" customFormat="false" ht="15" hidden="false" customHeight="true" outlineLevel="0" collapsed="false">
      <c r="A80" s="18"/>
      <c r="B80" s="36"/>
      <c r="C80" s="36"/>
      <c r="D80" s="17"/>
      <c r="E80" s="17"/>
      <c r="F80" s="2"/>
    </row>
    <row r="81" customFormat="false" ht="15" hidden="false" customHeight="true" outlineLevel="0" collapsed="false">
      <c r="A81" s="18"/>
      <c r="B81" s="36"/>
      <c r="C81" s="36"/>
      <c r="D81" s="17"/>
      <c r="E81" s="17"/>
      <c r="F81" s="2"/>
    </row>
    <row r="82" customFormat="false" ht="15" hidden="false" customHeight="true" outlineLevel="0" collapsed="false">
      <c r="A82" s="18"/>
      <c r="B82" s="36"/>
      <c r="C82" s="36"/>
      <c r="D82" s="17"/>
      <c r="E82" s="17"/>
      <c r="F82" s="2"/>
    </row>
    <row r="83" customFormat="false" ht="15" hidden="false" customHeight="true" outlineLevel="0" collapsed="false">
      <c r="A83" s="18"/>
      <c r="B83" s="36"/>
      <c r="C83" s="36"/>
      <c r="D83" s="17"/>
      <c r="E83" s="17"/>
      <c r="F83" s="2"/>
    </row>
    <row r="84" customFormat="false" ht="15" hidden="false" customHeight="true" outlineLevel="0" collapsed="false">
      <c r="A84" s="18"/>
      <c r="B84" s="36"/>
      <c r="C84" s="36"/>
      <c r="D84" s="17"/>
      <c r="E84" s="17"/>
      <c r="F84" s="2"/>
    </row>
    <row r="85" customFormat="false" ht="15" hidden="false" customHeight="true" outlineLevel="0" collapsed="false">
      <c r="A85" s="18"/>
      <c r="B85" s="36"/>
      <c r="C85" s="36"/>
      <c r="D85" s="17"/>
      <c r="E85" s="17"/>
      <c r="F85" s="2"/>
    </row>
    <row r="86" customFormat="false" ht="15" hidden="false" customHeight="true" outlineLevel="0" collapsed="false">
      <c r="A86" s="18"/>
      <c r="B86" s="36"/>
      <c r="C86" s="36"/>
      <c r="D86" s="17"/>
      <c r="E86" s="17"/>
      <c r="F86" s="2"/>
    </row>
    <row r="87" customFormat="false" ht="15" hidden="false" customHeight="true" outlineLevel="0" collapsed="false">
      <c r="A87" s="18"/>
      <c r="B87" s="36"/>
      <c r="C87" s="36"/>
      <c r="D87" s="17"/>
      <c r="E87" s="17"/>
      <c r="F87" s="2"/>
    </row>
    <row r="88" customFormat="false" ht="15" hidden="false" customHeight="true" outlineLevel="0" collapsed="false">
      <c r="A88" s="13"/>
      <c r="B88" s="37"/>
      <c r="C88" s="37"/>
      <c r="D88" s="37"/>
      <c r="E88" s="37"/>
      <c r="F88" s="2"/>
    </row>
    <row r="89" customFormat="false" ht="15" hidden="false" customHeight="true" outlineLevel="0" collapsed="false">
      <c r="A89" s="20"/>
      <c r="B89" s="39"/>
      <c r="C89" s="39"/>
      <c r="D89" s="23"/>
      <c r="E89" s="23"/>
      <c r="F89" s="2"/>
    </row>
    <row r="90" customFormat="false" ht="15" hidden="false" customHeight="true" outlineLevel="0" collapsed="false">
      <c r="A90" s="25"/>
      <c r="B90" s="40"/>
      <c r="C90" s="40"/>
      <c r="D90" s="27"/>
      <c r="E90" s="27"/>
      <c r="F90" s="2"/>
    </row>
    <row r="91" customFormat="false" ht="15" hidden="false" customHeight="true" outlineLevel="0" collapsed="false">
      <c r="A91" s="18"/>
      <c r="B91" s="36"/>
      <c r="C91" s="36"/>
      <c r="D91" s="17"/>
      <c r="E91" s="17"/>
      <c r="F91" s="2"/>
    </row>
    <row r="92" customFormat="false" ht="15" hidden="false" customHeight="true" outlineLevel="0" collapsed="false">
      <c r="A92" s="18"/>
      <c r="B92" s="36"/>
      <c r="C92" s="36"/>
      <c r="D92" s="17"/>
      <c r="E92" s="17"/>
      <c r="F92" s="2"/>
    </row>
    <row r="93" customFormat="false" ht="15" hidden="false" customHeight="true" outlineLevel="0" collapsed="false">
      <c r="A93" s="18"/>
      <c r="B93" s="36"/>
      <c r="C93" s="36"/>
      <c r="D93" s="17"/>
      <c r="E93" s="17"/>
      <c r="F93" s="2"/>
    </row>
    <row r="94" customFormat="false" ht="15" hidden="false" customHeight="true" outlineLevel="0" collapsed="false">
      <c r="A94" s="13"/>
      <c r="B94" s="37"/>
      <c r="C94" s="37"/>
      <c r="D94" s="37"/>
      <c r="E94" s="37"/>
      <c r="F94" s="2"/>
    </row>
    <row r="95" customFormat="false" ht="15" hidden="false" customHeight="true" outlineLevel="0" collapsed="false">
      <c r="A95" s="20"/>
      <c r="B95" s="22"/>
      <c r="C95" s="22"/>
      <c r="D95" s="23"/>
      <c r="E95" s="23"/>
      <c r="F95" s="2"/>
    </row>
    <row r="96" customFormat="false" ht="15" hidden="false" customHeight="true" outlineLevel="0" collapsed="false">
      <c r="A96" s="13"/>
      <c r="B96" s="37"/>
      <c r="C96" s="37"/>
      <c r="D96" s="37"/>
      <c r="E96" s="37"/>
      <c r="F96" s="2"/>
    </row>
    <row r="97" customFormat="false" ht="15" hidden="false" customHeight="false" outlineLevel="0" collapsed="false">
      <c r="A97" s="20"/>
      <c r="B97" s="41"/>
      <c r="C97" s="41"/>
      <c r="D97" s="41"/>
      <c r="E97" s="20"/>
      <c r="F97" s="2"/>
    </row>
    <row r="98" customFormat="false" ht="15" hidden="false" customHeight="false" outlineLevel="0" collapsed="false">
      <c r="A98" s="42"/>
      <c r="B98" s="23"/>
      <c r="C98" s="23"/>
      <c r="D98" s="43"/>
      <c r="E98" s="20"/>
      <c r="F98" s="2"/>
    </row>
    <row r="99" customFormat="false" ht="15.75" hidden="false" customHeight="false" outlineLevel="0" collapsed="false">
      <c r="A99" s="44"/>
      <c r="B99" s="45"/>
      <c r="C99" s="45"/>
      <c r="D99" s="23"/>
      <c r="E99" s="20"/>
      <c r="F99" s="2"/>
    </row>
    <row r="100" customFormat="false" ht="15" hidden="false" customHeight="false" outlineLevel="0" collapsed="false">
      <c r="A100" s="2"/>
      <c r="B100" s="2"/>
      <c r="C100" s="2"/>
      <c r="D100" s="2"/>
      <c r="E100" s="2"/>
      <c r="F100" s="2"/>
    </row>
    <row r="101" customFormat="false" ht="15" hidden="false" customHeight="false" outlineLevel="0" collapsed="false">
      <c r="A101" s="2"/>
      <c r="B101" s="2"/>
      <c r="C101" s="2"/>
      <c r="D101" s="2"/>
      <c r="E101" s="2"/>
      <c r="F101" s="2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</row>
    <row r="103" customFormat="false" ht="15" hidden="false" customHeight="false" outlineLevel="0" collapsed="false">
      <c r="A103" s="2"/>
      <c r="B103" s="2"/>
      <c r="C103" s="2"/>
      <c r="D103" s="2"/>
      <c r="E103" s="2"/>
      <c r="F103" s="2"/>
    </row>
    <row r="104" customFormat="false" ht="15" hidden="false" customHeight="false" outlineLevel="0" collapsed="false">
      <c r="A104" s="2"/>
      <c r="B104" s="2"/>
      <c r="C104" s="2"/>
      <c r="D104" s="2"/>
      <c r="E104" s="2"/>
      <c r="F104" s="2"/>
    </row>
    <row r="105" customFormat="false" ht="15" hidden="false" customHeight="false" outlineLevel="0" collapsed="false">
      <c r="A105" s="2"/>
      <c r="B105" s="2"/>
      <c r="C105" s="2"/>
      <c r="D105" s="2"/>
      <c r="E105" s="2"/>
      <c r="F105" s="2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</row>
    <row r="107" customFormat="false" ht="15" hidden="false" customHeight="false" outlineLevel="0" collapsed="false">
      <c r="A107" s="2"/>
      <c r="B107" s="2"/>
      <c r="C107" s="2"/>
      <c r="D107" s="2"/>
      <c r="E107" s="2"/>
      <c r="F107" s="2"/>
    </row>
    <row r="108" customFormat="false" ht="15" hidden="false" customHeight="false" outlineLevel="0" collapsed="false">
      <c r="A108" s="2"/>
      <c r="B108" s="2"/>
      <c r="C108" s="2"/>
      <c r="D108" s="2"/>
      <c r="E108" s="2"/>
      <c r="F108" s="2"/>
    </row>
    <row r="109" customFormat="false" ht="15" hidden="false" customHeight="false" outlineLevel="0" collapsed="false">
      <c r="A109" s="2"/>
      <c r="B109" s="2"/>
      <c r="C109" s="2"/>
      <c r="D109" s="2"/>
      <c r="E109" s="2"/>
      <c r="F109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2"/>
  <sheetViews>
    <sheetView showFormulas="false" showGridLines="false" showRowColHeaders="true" showZeros="true" rightToLeft="false" tabSelected="false" showOutlineSymbols="true" defaultGridColor="true" view="normal" topLeftCell="A156" colorId="64" zoomScale="100" zoomScaleNormal="100" zoomScalePageLayoutView="100" workbookViewId="0">
      <selection pane="topLeft" activeCell="A158" activeCellId="0" sqref="A158"/>
    </sheetView>
  </sheetViews>
  <sheetFormatPr defaultColWidth="11.5625" defaultRowHeight="13.5" zeroHeight="false" outlineLevelRow="0" outlineLevelCol="0"/>
  <cols>
    <col collapsed="false" customWidth="true" hidden="false" outlineLevel="0" max="1" min="1" style="20" width="45.99"/>
    <col collapsed="false" customWidth="true" hidden="false" outlineLevel="0" max="2" min="2" style="54" width="17.14"/>
    <col collapsed="false" customWidth="true" hidden="false" outlineLevel="0" max="3" min="3" style="55" width="22.56"/>
    <col collapsed="false" customWidth="true" hidden="false" outlineLevel="0" max="4" min="4" style="55" width="19.56"/>
    <col collapsed="false" customWidth="true" hidden="false" outlineLevel="0" max="5" min="5" style="20" width="20.41"/>
    <col collapsed="false" customWidth="false" hidden="false" outlineLevel="0" max="257" min="6" style="20" width="11.56"/>
  </cols>
  <sheetData>
    <row r="1" customFormat="false" ht="13.5" hidden="false" customHeight="false" outlineLevel="0" collapsed="false">
      <c r="A1" s="17"/>
      <c r="B1" s="17"/>
      <c r="C1" s="17"/>
      <c r="D1" s="17"/>
      <c r="E1" s="17"/>
    </row>
    <row r="2" customFormat="false" ht="13.5" hidden="false" customHeight="false" outlineLevel="0" collapsed="false">
      <c r="A2" s="17"/>
      <c r="B2" s="17"/>
      <c r="C2" s="17"/>
      <c r="D2" s="17"/>
      <c r="E2" s="17"/>
    </row>
    <row r="3" customFormat="false" ht="13.5" hidden="false" customHeight="false" outlineLevel="0" collapsed="false">
      <c r="A3" s="17"/>
      <c r="B3" s="17"/>
      <c r="C3" s="17"/>
      <c r="D3" s="17"/>
      <c r="E3" s="17"/>
    </row>
    <row r="4" customFormat="false" ht="13.5" hidden="false" customHeight="false" outlineLevel="0" collapsed="false">
      <c r="A4" s="17"/>
      <c r="B4" s="17"/>
      <c r="C4" s="17"/>
      <c r="D4" s="17"/>
      <c r="E4" s="17"/>
    </row>
    <row r="5" customFormat="false" ht="33" hidden="false" customHeight="true" outlineLevel="0" collapsed="false">
      <c r="A5" s="56"/>
      <c r="B5" s="56"/>
      <c r="C5" s="56"/>
      <c r="D5" s="56"/>
      <c r="E5" s="56"/>
    </row>
    <row r="6" customFormat="false" ht="15" hidden="false" customHeight="false" outlineLevel="0" collapsed="false">
      <c r="A6" s="3" t="s">
        <v>161</v>
      </c>
      <c r="B6" s="3"/>
      <c r="C6" s="3"/>
      <c r="D6" s="3"/>
      <c r="E6" s="3"/>
    </row>
    <row r="7" customFormat="false" ht="14.25" hidden="false" customHeight="true" outlineLevel="0" collapsed="false">
      <c r="A7" s="5"/>
      <c r="B7" s="6"/>
      <c r="C7" s="7"/>
      <c r="D7" s="7"/>
      <c r="E7" s="8"/>
    </row>
    <row r="8" customFormat="false" ht="30.75" hidden="false" customHeight="true" outlineLevel="0" collapsed="false">
      <c r="A8" s="9" t="s">
        <v>1</v>
      </c>
      <c r="B8" s="10" t="s">
        <v>2</v>
      </c>
      <c r="C8" s="11" t="s">
        <v>3</v>
      </c>
      <c r="D8" s="11" t="s">
        <v>4</v>
      </c>
      <c r="E8" s="12" t="s">
        <v>5</v>
      </c>
    </row>
    <row r="9" customFormat="false" ht="15" hidden="false" customHeight="true" outlineLevel="0" collapsed="false">
      <c r="A9" s="13" t="s">
        <v>6</v>
      </c>
      <c r="B9" s="14"/>
      <c r="C9" s="14"/>
      <c r="D9" s="14"/>
      <c r="E9" s="14"/>
    </row>
    <row r="10" customFormat="false" ht="15" hidden="false" customHeight="true" outlineLevel="0" collapsed="false">
      <c r="A10" s="15" t="s">
        <v>123</v>
      </c>
      <c r="B10" s="16" t="n">
        <v>911727.98</v>
      </c>
      <c r="C10" s="16" t="n">
        <v>264.06373</v>
      </c>
      <c r="D10" s="17" t="n">
        <v>0.166534781593916</v>
      </c>
      <c r="E10" s="17" t="n">
        <v>0.076297035469594</v>
      </c>
    </row>
    <row r="11" customFormat="false" ht="15" hidden="false" customHeight="true" outlineLevel="0" collapsed="false">
      <c r="A11" s="15" t="s">
        <v>106</v>
      </c>
      <c r="B11" s="16" t="n">
        <v>689520.96</v>
      </c>
      <c r="C11" s="16" t="n">
        <v>505.83</v>
      </c>
      <c r="D11" s="17" t="n">
        <v>0.125946801016271</v>
      </c>
      <c r="E11" s="17" t="n">
        <v>0.0577018653547832</v>
      </c>
    </row>
    <row r="12" customFormat="false" ht="15" hidden="false" customHeight="true" outlineLevel="0" collapsed="false">
      <c r="A12" s="15" t="s">
        <v>7</v>
      </c>
      <c r="B12" s="16" t="n">
        <v>12389735.88</v>
      </c>
      <c r="C12" s="16" t="n">
        <v>12226.55629</v>
      </c>
      <c r="D12" s="17" t="n">
        <v>2.26308943461634</v>
      </c>
      <c r="E12" s="17" t="n">
        <v>1.03682253767759</v>
      </c>
    </row>
    <row r="13" customFormat="false" ht="15" hidden="false" customHeight="true" outlineLevel="0" collapsed="false">
      <c r="A13" s="18" t="s">
        <v>8</v>
      </c>
      <c r="B13" s="16" t="n">
        <v>226665182.71</v>
      </c>
      <c r="C13" s="16" t="n">
        <v>553985.03254</v>
      </c>
      <c r="D13" s="17" t="n">
        <v>41.4023014820219</v>
      </c>
      <c r="E13" s="17" t="n">
        <v>18.9682469599615</v>
      </c>
    </row>
    <row r="14" customFormat="false" ht="15" hidden="false" customHeight="true" outlineLevel="0" collapsed="false">
      <c r="A14" s="18" t="s">
        <v>51</v>
      </c>
      <c r="B14" s="16" t="n">
        <v>8918913.55</v>
      </c>
      <c r="C14" s="16" t="n">
        <v>9507.31043</v>
      </c>
      <c r="D14" s="17" t="n">
        <v>1.62911455246143</v>
      </c>
      <c r="E14" s="17" t="n">
        <v>0.74637027534747</v>
      </c>
    </row>
    <row r="15" customFormat="false" ht="14.25" hidden="false" customHeight="true" outlineLevel="0" collapsed="false">
      <c r="A15" s="18" t="s">
        <v>9</v>
      </c>
      <c r="B15" s="16" t="n">
        <v>75338164.16</v>
      </c>
      <c r="C15" s="16" t="n">
        <v>110998.9465</v>
      </c>
      <c r="D15" s="17" t="n">
        <v>13.7611491467797</v>
      </c>
      <c r="E15" s="17" t="n">
        <v>6.3045982016803</v>
      </c>
    </row>
    <row r="16" customFormat="false" ht="15" hidden="false" customHeight="true" outlineLevel="0" collapsed="false">
      <c r="A16" s="18" t="s">
        <v>10</v>
      </c>
      <c r="B16" s="16" t="n">
        <v>15732371.5</v>
      </c>
      <c r="C16" s="16" t="n">
        <v>35240.24813</v>
      </c>
      <c r="D16" s="17" t="n">
        <v>2.87364993636242</v>
      </c>
      <c r="E16" s="17" t="n">
        <v>1.31654762460655</v>
      </c>
    </row>
    <row r="17" customFormat="false" ht="15" hidden="false" customHeight="true" outlineLevel="0" collapsed="false">
      <c r="A17" s="18" t="s">
        <v>52</v>
      </c>
      <c r="B17" s="16" t="n">
        <v>2881286.22</v>
      </c>
      <c r="C17" s="16" t="n">
        <v>5594.66442</v>
      </c>
      <c r="D17" s="17" t="n">
        <v>0.526291154689865</v>
      </c>
      <c r="E17" s="17" t="n">
        <v>0.241117528196724</v>
      </c>
    </row>
    <row r="18" customFormat="false" ht="15" hidden="false" customHeight="true" outlineLevel="0" collapsed="false">
      <c r="A18" s="18" t="s">
        <v>53</v>
      </c>
      <c r="B18" s="16" t="n">
        <v>1405047.44</v>
      </c>
      <c r="C18" s="16" t="n">
        <v>2646.58777</v>
      </c>
      <c r="D18" s="17" t="n">
        <v>0.256643728921745</v>
      </c>
      <c r="E18" s="17" t="n">
        <v>0.117579976393992</v>
      </c>
    </row>
    <row r="19" customFormat="false" ht="15" hidden="false" customHeight="true" outlineLevel="0" collapsed="false">
      <c r="A19" s="18" t="s">
        <v>11</v>
      </c>
      <c r="B19" s="16" t="n">
        <v>14223190.73</v>
      </c>
      <c r="C19" s="16" t="n">
        <v>35812.24744</v>
      </c>
      <c r="D19" s="17" t="n">
        <v>2.59798537913595</v>
      </c>
      <c r="E19" s="17" t="n">
        <v>1.19025335563093</v>
      </c>
    </row>
    <row r="20" customFormat="false" ht="15" hidden="false" customHeight="true" outlineLevel="0" collapsed="false">
      <c r="A20" s="18" t="s">
        <v>54</v>
      </c>
      <c r="B20" s="16" t="n">
        <v>140003.91</v>
      </c>
      <c r="C20" s="16" t="n">
        <v>486.30527</v>
      </c>
      <c r="D20" s="17" t="n">
        <v>0.0255728913509315</v>
      </c>
      <c r="E20" s="17" t="n">
        <v>0.0117160858517821</v>
      </c>
    </row>
    <row r="21" customFormat="false" ht="15" hidden="false" customHeight="true" outlineLevel="0" collapsed="false">
      <c r="A21" s="18" t="s">
        <v>12</v>
      </c>
      <c r="B21" s="16" t="n">
        <v>65810339.65</v>
      </c>
      <c r="C21" s="16" t="n">
        <v>58928.85271</v>
      </c>
      <c r="D21" s="17" t="n">
        <v>12.0208118875919</v>
      </c>
      <c r="E21" s="17" t="n">
        <v>5.50727182743923</v>
      </c>
    </row>
    <row r="22" customFormat="false" ht="15" hidden="false" customHeight="true" outlineLevel="0" collapsed="false">
      <c r="A22" s="18" t="s">
        <v>55</v>
      </c>
      <c r="B22" s="16" t="n">
        <v>1536806.06</v>
      </c>
      <c r="C22" s="16" t="n">
        <v>5829.12992</v>
      </c>
      <c r="D22" s="17" t="n">
        <v>0.280710548725625</v>
      </c>
      <c r="E22" s="17" t="n">
        <v>0.128606063477077</v>
      </c>
    </row>
    <row r="23" customFormat="false" ht="15" hidden="false" customHeight="true" outlineLevel="0" collapsed="false">
      <c r="A23" s="18" t="s">
        <v>56</v>
      </c>
      <c r="B23" s="16" t="n">
        <v>115699.07</v>
      </c>
      <c r="C23" s="16" t="n">
        <v>62.28943</v>
      </c>
      <c r="D23" s="17" t="n">
        <v>0.0211334079634905</v>
      </c>
      <c r="E23" s="17" t="n">
        <v>0.00968215985604504</v>
      </c>
    </row>
    <row r="24" customFormat="false" ht="15" hidden="false" customHeight="true" outlineLevel="0" collapsed="false">
      <c r="A24" s="18" t="s">
        <v>158</v>
      </c>
      <c r="B24" s="16" t="n">
        <v>320.72</v>
      </c>
      <c r="C24" s="16" t="n">
        <v>0.5148</v>
      </c>
      <c r="D24" s="17" t="n">
        <v>5.85822046975026E-005</v>
      </c>
      <c r="E24" s="17" t="n">
        <v>2.68391293813405E-005</v>
      </c>
    </row>
    <row r="25" customFormat="false" ht="15" hidden="false" customHeight="true" outlineLevel="0" collapsed="false">
      <c r="A25" s="18" t="s">
        <v>13</v>
      </c>
      <c r="B25" s="16" t="n">
        <v>10934907.68</v>
      </c>
      <c r="C25" s="16" t="n">
        <v>16357.70341</v>
      </c>
      <c r="D25" s="17" t="n">
        <v>1.99735283131097</v>
      </c>
      <c r="E25" s="17" t="n">
        <v>0.915076708644716</v>
      </c>
    </row>
    <row r="26" customFormat="false" ht="15" hidden="false" customHeight="true" outlineLevel="0" collapsed="false">
      <c r="A26" s="18" t="s">
        <v>57</v>
      </c>
      <c r="B26" s="16" t="n">
        <v>516749.32</v>
      </c>
      <c r="C26" s="16" t="n">
        <v>2220.19635</v>
      </c>
      <c r="D26" s="17" t="n">
        <v>0.09438860826121</v>
      </c>
      <c r="E26" s="17" t="n">
        <v>0.043243645102269</v>
      </c>
    </row>
    <row r="27" customFormat="false" ht="15" hidden="false" customHeight="true" outlineLevel="0" collapsed="false">
      <c r="A27" s="18" t="s">
        <v>58</v>
      </c>
      <c r="B27" s="16" t="n">
        <v>1357852.5</v>
      </c>
      <c r="C27" s="16" t="n">
        <v>92.06452</v>
      </c>
      <c r="D27" s="17" t="n">
        <v>0.248023176303366</v>
      </c>
      <c r="E27" s="17" t="n">
        <v>0.11363051549101</v>
      </c>
    </row>
    <row r="28" customFormat="false" ht="15" hidden="false" customHeight="true" outlineLevel="0" collapsed="false">
      <c r="A28" s="18" t="s">
        <v>14</v>
      </c>
      <c r="B28" s="16" t="n">
        <v>15191826.67</v>
      </c>
      <c r="C28" s="16" t="n">
        <v>27210.13581</v>
      </c>
      <c r="D28" s="17" t="n">
        <v>2.77491487812085</v>
      </c>
      <c r="E28" s="17" t="n">
        <v>1.27131267627534</v>
      </c>
    </row>
    <row r="29" customFormat="false" ht="15" hidden="false" customHeight="true" outlineLevel="0" collapsed="false">
      <c r="A29" s="18" t="s">
        <v>15</v>
      </c>
      <c r="B29" s="16" t="n">
        <v>31519474.23</v>
      </c>
      <c r="C29" s="16" t="n">
        <v>111653.75134</v>
      </c>
      <c r="D29" s="17" t="n">
        <v>5.75729699207882</v>
      </c>
      <c r="E29" s="17" t="n">
        <v>2.63767537693563</v>
      </c>
    </row>
    <row r="30" customFormat="false" ht="15" hidden="false" customHeight="true" outlineLevel="0" collapsed="false">
      <c r="A30" s="18" t="s">
        <v>107</v>
      </c>
      <c r="B30" s="16" t="n">
        <v>2044393.65</v>
      </c>
      <c r="C30" s="16" t="n">
        <v>4996.18872</v>
      </c>
      <c r="D30" s="17" t="n">
        <v>0.373425689968117</v>
      </c>
      <c r="E30" s="17" t="n">
        <v>0.171083018454542</v>
      </c>
    </row>
    <row r="31" customFormat="false" ht="15" hidden="false" customHeight="true" outlineLevel="0" collapsed="false">
      <c r="A31" s="18" t="s">
        <v>59</v>
      </c>
      <c r="B31" s="16" t="n">
        <v>3359794.35</v>
      </c>
      <c r="C31" s="16" t="n">
        <v>11548.82289</v>
      </c>
      <c r="D31" s="17" t="n">
        <v>0.613694688055665</v>
      </c>
      <c r="E31" s="17" t="n">
        <v>0.281160997924503</v>
      </c>
    </row>
    <row r="32" customFormat="false" ht="15" hidden="false" customHeight="true" outlineLevel="0" collapsed="false">
      <c r="A32" s="18" t="s">
        <v>124</v>
      </c>
      <c r="B32" s="16" t="n">
        <v>623.6</v>
      </c>
      <c r="C32" s="16" t="n">
        <v>1.06516</v>
      </c>
      <c r="D32" s="17" t="n">
        <v>0.000113905783391627</v>
      </c>
      <c r="E32" s="17" t="n">
        <v>5.21853363750434E-005</v>
      </c>
    </row>
    <row r="33" customFormat="false" ht="15" hidden="false" customHeight="true" outlineLevel="0" collapsed="false">
      <c r="A33" s="18" t="s">
        <v>60</v>
      </c>
      <c r="B33" s="16" t="n">
        <v>4728.84</v>
      </c>
      <c r="C33" s="16" t="n">
        <v>7.44608</v>
      </c>
      <c r="D33" s="17" t="n">
        <v>0.000863762387321459</v>
      </c>
      <c r="E33" s="17" t="n">
        <v>0.000395728200871969</v>
      </c>
    </row>
    <row r="34" customFormat="false" ht="15" hidden="false" customHeight="true" outlineLevel="0" collapsed="false">
      <c r="A34" s="18" t="s">
        <v>16</v>
      </c>
      <c r="B34" s="16" t="n">
        <v>43362581.55</v>
      </c>
      <c r="C34" s="16" t="n">
        <v>125648.55109</v>
      </c>
      <c r="D34" s="17" t="n">
        <v>7.9205401240155</v>
      </c>
      <c r="E34" s="17" t="n">
        <v>3.62875385547947</v>
      </c>
    </row>
    <row r="35" customFormat="false" ht="15" hidden="false" customHeight="true" outlineLevel="0" collapsed="false">
      <c r="A35" s="18" t="s">
        <v>17</v>
      </c>
      <c r="B35" s="16" t="n">
        <v>11217151.5</v>
      </c>
      <c r="C35" s="16" t="n">
        <v>24745.08411</v>
      </c>
      <c r="D35" s="17" t="n">
        <v>2.0489070382137</v>
      </c>
      <c r="E35" s="17" t="n">
        <v>0.938695997750677</v>
      </c>
    </row>
    <row r="36" customFormat="false" ht="15" hidden="false" customHeight="true" outlineLevel="0" collapsed="false">
      <c r="A36" s="18" t="s">
        <v>18</v>
      </c>
      <c r="B36" s="16" t="n">
        <v>1201612.3</v>
      </c>
      <c r="C36" s="16" t="n">
        <v>16296.87154</v>
      </c>
      <c r="D36" s="17" t="n">
        <v>0.219484590064969</v>
      </c>
      <c r="E36" s="17" t="n">
        <v>0.100555712103736</v>
      </c>
    </row>
    <row r="37" customFormat="false" ht="15" hidden="false" customHeight="true" outlineLevel="0" collapsed="false">
      <c r="A37" s="9" t="s">
        <v>6</v>
      </c>
      <c r="B37" s="19" t="n">
        <v>547470006.73</v>
      </c>
      <c r="C37" s="19" t="n">
        <v>1172866.4604</v>
      </c>
      <c r="D37" s="19" t="n">
        <v>100</v>
      </c>
      <c r="E37" s="19" t="n">
        <v>45.8144747537721</v>
      </c>
    </row>
    <row r="38" customFormat="false" ht="15" hidden="false" customHeight="true" outlineLevel="0" collapsed="false">
      <c r="B38" s="21"/>
      <c r="C38" s="21"/>
      <c r="D38" s="21"/>
      <c r="E38" s="21"/>
    </row>
    <row r="39" customFormat="false" ht="15" hidden="false" customHeight="true" outlineLevel="0" collapsed="false">
      <c r="A39" s="13" t="s">
        <v>19</v>
      </c>
      <c r="B39" s="21"/>
      <c r="C39" s="21"/>
      <c r="D39" s="22"/>
      <c r="E39" s="22"/>
    </row>
    <row r="40" customFormat="false" ht="15" hidden="false" customHeight="true" outlineLevel="0" collapsed="false">
      <c r="A40" s="18" t="s">
        <v>108</v>
      </c>
      <c r="B40" s="16" t="n">
        <v>343675.25</v>
      </c>
      <c r="C40" s="16" t="n">
        <v>296.96512</v>
      </c>
      <c r="D40" s="17" t="n">
        <v>0.29417434076067</v>
      </c>
      <c r="E40" s="17" t="n">
        <v>0.0287601163005566</v>
      </c>
    </row>
    <row r="41" customFormat="false" ht="15" hidden="false" customHeight="true" outlineLevel="0" collapsed="false">
      <c r="A41" s="18" t="s">
        <v>134</v>
      </c>
      <c r="B41" s="16" t="n">
        <v>27225.89</v>
      </c>
      <c r="C41" s="16" t="n">
        <v>11.89374</v>
      </c>
      <c r="D41" s="17" t="n">
        <v>0.0233044370881305</v>
      </c>
      <c r="E41" s="17" t="n">
        <v>0.00227837111571509</v>
      </c>
    </row>
    <row r="42" customFormat="false" ht="15" hidden="false" customHeight="true" outlineLevel="0" collapsed="false">
      <c r="A42" s="18" t="s">
        <v>20</v>
      </c>
      <c r="B42" s="16" t="n">
        <v>5433520.48</v>
      </c>
      <c r="C42" s="16" t="n">
        <v>5517.68371</v>
      </c>
      <c r="D42" s="17" t="n">
        <v>4.65090897646425</v>
      </c>
      <c r="E42" s="17" t="n">
        <v>0.454698675351968</v>
      </c>
    </row>
    <row r="43" customFormat="false" ht="15" hidden="false" customHeight="true" outlineLevel="0" collapsed="false">
      <c r="A43" s="18" t="s">
        <v>149</v>
      </c>
      <c r="B43" s="16" t="n">
        <v>12040.96</v>
      </c>
      <c r="C43" s="16" t="n">
        <v>36.16604</v>
      </c>
      <c r="D43" s="17" t="n">
        <v>0.0103066527779513</v>
      </c>
      <c r="E43" s="17" t="n">
        <v>0.00100763558030539</v>
      </c>
    </row>
    <row r="44" customFormat="false" ht="15" hidden="false" customHeight="true" outlineLevel="0" collapsed="false">
      <c r="A44" s="18" t="s">
        <v>135</v>
      </c>
      <c r="B44" s="16" t="n">
        <v>17272.95</v>
      </c>
      <c r="C44" s="16" t="n">
        <v>6.01474</v>
      </c>
      <c r="D44" s="17" t="n">
        <v>0.0147850585086997</v>
      </c>
      <c r="E44" s="17" t="n">
        <v>0.00144546938091614</v>
      </c>
    </row>
    <row r="45" customFormat="false" ht="15" hidden="false" customHeight="true" outlineLevel="0" collapsed="false">
      <c r="A45" s="18" t="s">
        <v>61</v>
      </c>
      <c r="B45" s="16" t="n">
        <v>10283.26</v>
      </c>
      <c r="C45" s="16" t="n">
        <v>16.52496</v>
      </c>
      <c r="D45" s="17" t="n">
        <v>0.00880212127981448</v>
      </c>
      <c r="E45" s="17" t="n">
        <v>0.000860544230487538</v>
      </c>
    </row>
    <row r="46" customFormat="false" ht="15" hidden="false" customHeight="true" outlineLevel="0" collapsed="false">
      <c r="A46" s="18" t="s">
        <v>62</v>
      </c>
      <c r="B46" s="16" t="n">
        <v>82939.87</v>
      </c>
      <c r="C46" s="16" t="n">
        <v>57.00683</v>
      </c>
      <c r="D46" s="17" t="n">
        <v>0.0709937115926318</v>
      </c>
      <c r="E46" s="17" t="n">
        <v>0.00694073927975043</v>
      </c>
    </row>
    <row r="47" customFormat="false" ht="15" hidden="false" customHeight="true" outlineLevel="0" collapsed="false">
      <c r="A47" s="18" t="s">
        <v>63</v>
      </c>
      <c r="B47" s="16" t="n">
        <v>15475.06</v>
      </c>
      <c r="C47" s="16" t="n">
        <v>31.1386</v>
      </c>
      <c r="D47" s="17" t="n">
        <v>0.0132461257356525</v>
      </c>
      <c r="E47" s="17" t="n">
        <v>0.00129501477152659</v>
      </c>
    </row>
    <row r="48" customFormat="false" ht="15" hidden="false" customHeight="true" outlineLevel="0" collapsed="false">
      <c r="A48" s="18" t="s">
        <v>64</v>
      </c>
      <c r="B48" s="16" t="n">
        <v>84798.77</v>
      </c>
      <c r="C48" s="16" t="n">
        <v>80.38317</v>
      </c>
      <c r="D48" s="17" t="n">
        <v>0.0725848668534194</v>
      </c>
      <c r="E48" s="17" t="n">
        <v>0.00709629944939053</v>
      </c>
    </row>
    <row r="49" customFormat="false" ht="15" hidden="false" customHeight="true" outlineLevel="0" collapsed="false">
      <c r="A49" s="18" t="s">
        <v>141</v>
      </c>
      <c r="B49" s="16" t="n">
        <v>1416.26</v>
      </c>
      <c r="C49" s="16" t="n">
        <v>2.57502</v>
      </c>
      <c r="D49" s="17" t="n">
        <v>0.00121227045545382</v>
      </c>
      <c r="E49" s="17" t="n">
        <v>0.000118518288156701</v>
      </c>
    </row>
    <row r="50" customFormat="false" ht="15" hidden="false" customHeight="true" outlineLevel="0" collapsed="false">
      <c r="A50" s="18" t="s">
        <v>21</v>
      </c>
      <c r="B50" s="16" t="n">
        <v>21853300.91</v>
      </c>
      <c r="C50" s="16" t="n">
        <v>28695.73593</v>
      </c>
      <c r="D50" s="17" t="n">
        <v>18.7056833119167</v>
      </c>
      <c r="E50" s="17" t="n">
        <v>1.82877142221519</v>
      </c>
    </row>
    <row r="51" customFormat="false" ht="15" hidden="false" customHeight="true" outlineLevel="0" collapsed="false">
      <c r="A51" s="18" t="s">
        <v>65</v>
      </c>
      <c r="B51" s="16" t="n">
        <v>1382143.27</v>
      </c>
      <c r="C51" s="16" t="n">
        <v>370.65454</v>
      </c>
      <c r="D51" s="17" t="n">
        <v>1.18306769337928</v>
      </c>
      <c r="E51" s="17" t="n">
        <v>0.115663264053003</v>
      </c>
    </row>
    <row r="52" customFormat="false" ht="15" hidden="false" customHeight="true" outlineLevel="0" collapsed="false">
      <c r="A52" s="18" t="s">
        <v>66</v>
      </c>
      <c r="B52" s="16" t="n">
        <v>83772.52</v>
      </c>
      <c r="C52" s="16" t="n">
        <v>168.55652</v>
      </c>
      <c r="D52" s="17" t="n">
        <v>0.0717064317109248</v>
      </c>
      <c r="E52" s="17" t="n">
        <v>0.00701041875430572</v>
      </c>
    </row>
    <row r="53" customFormat="false" ht="15" hidden="false" customHeight="true" outlineLevel="0" collapsed="false">
      <c r="A53" s="18" t="s">
        <v>109</v>
      </c>
      <c r="B53" s="16" t="n">
        <v>22418.61</v>
      </c>
      <c r="C53" s="16" t="n">
        <v>37.56253</v>
      </c>
      <c r="D53" s="17" t="n">
        <v>0.0191895686917244</v>
      </c>
      <c r="E53" s="17" t="n">
        <v>0.00187607874264097</v>
      </c>
    </row>
    <row r="54" customFormat="false" ht="15" hidden="false" customHeight="true" outlineLevel="0" collapsed="false">
      <c r="A54" s="18" t="s">
        <v>67</v>
      </c>
      <c r="B54" s="16" t="n">
        <v>935630.71</v>
      </c>
      <c r="C54" s="16" t="n">
        <v>288.61199</v>
      </c>
      <c r="D54" s="17" t="n">
        <v>0.800868108220441</v>
      </c>
      <c r="E54" s="17" t="n">
        <v>0.078297311295976</v>
      </c>
    </row>
    <row r="55" customFormat="false" ht="15" hidden="false" customHeight="true" outlineLevel="0" collapsed="false">
      <c r="A55" s="18" t="s">
        <v>22</v>
      </c>
      <c r="B55" s="16" t="n">
        <v>9152887.08</v>
      </c>
      <c r="C55" s="16" t="n">
        <v>4854.23461</v>
      </c>
      <c r="D55" s="17" t="n">
        <v>7.83456045442857</v>
      </c>
      <c r="E55" s="17" t="n">
        <v>0.765950113971438</v>
      </c>
    </row>
    <row r="56" customFormat="false" ht="15" hidden="false" customHeight="true" outlineLevel="0" collapsed="false">
      <c r="A56" s="18" t="s">
        <v>142</v>
      </c>
      <c r="B56" s="16" t="n">
        <v>21759.84</v>
      </c>
      <c r="C56" s="16" t="n">
        <v>27.28771</v>
      </c>
      <c r="D56" s="17" t="n">
        <v>0.0186256839474406</v>
      </c>
      <c r="E56" s="17" t="n">
        <v>0.00182095024032573</v>
      </c>
    </row>
    <row r="57" customFormat="false" ht="15" hidden="false" customHeight="true" outlineLevel="0" collapsed="false">
      <c r="A57" s="18" t="s">
        <v>110</v>
      </c>
      <c r="B57" s="16" t="n">
        <v>193729.88</v>
      </c>
      <c r="C57" s="16" t="n">
        <v>74.3074</v>
      </c>
      <c r="D57" s="17" t="n">
        <v>0.165826197070181</v>
      </c>
      <c r="E57" s="17" t="n">
        <v>0.0162120894061847</v>
      </c>
    </row>
    <row r="58" customFormat="false" ht="15" hidden="false" customHeight="true" outlineLevel="0" collapsed="false">
      <c r="A58" s="18" t="s">
        <v>111</v>
      </c>
      <c r="B58" s="16" t="n">
        <v>30329.29</v>
      </c>
      <c r="C58" s="16" t="n">
        <v>22.36813</v>
      </c>
      <c r="D58" s="17" t="n">
        <v>0.025960842078355</v>
      </c>
      <c r="E58" s="17" t="n">
        <v>0.00253807601133136</v>
      </c>
    </row>
    <row r="59" customFormat="false" ht="15" hidden="false" customHeight="true" outlineLevel="0" collapsed="false">
      <c r="A59" s="18" t="s">
        <v>143</v>
      </c>
      <c r="B59" s="16" t="n">
        <v>6311.96</v>
      </c>
      <c r="C59" s="16" t="n">
        <v>18.67069</v>
      </c>
      <c r="D59" s="17" t="n">
        <v>0.00540282336859496</v>
      </c>
      <c r="E59" s="17" t="n">
        <v>0.000528209999656541</v>
      </c>
    </row>
    <row r="60" customFormat="false" ht="15" hidden="false" customHeight="true" outlineLevel="0" collapsed="false">
      <c r="A60" s="18" t="s">
        <v>125</v>
      </c>
      <c r="B60" s="16" t="n">
        <v>7632.73</v>
      </c>
      <c r="C60" s="16" t="n">
        <v>16.13211</v>
      </c>
      <c r="D60" s="17" t="n">
        <v>0.00653335762745262</v>
      </c>
      <c r="E60" s="17" t="n">
        <v>0.000638737303575825</v>
      </c>
    </row>
    <row r="61" customFormat="false" ht="15" hidden="false" customHeight="true" outlineLevel="0" collapsed="false">
      <c r="A61" s="18" t="s">
        <v>68</v>
      </c>
      <c r="B61" s="16" t="n">
        <v>65603.16</v>
      </c>
      <c r="C61" s="16" t="n">
        <v>80.23666</v>
      </c>
      <c r="D61" s="17" t="n">
        <v>0.0561540766895979</v>
      </c>
      <c r="E61" s="17" t="n">
        <v>0.00548993420761031</v>
      </c>
    </row>
    <row r="62" customFormat="false" ht="15" hidden="false" customHeight="true" outlineLevel="0" collapsed="false">
      <c r="A62" s="18" t="s">
        <v>69</v>
      </c>
      <c r="B62" s="16" t="n">
        <v>39788310.68</v>
      </c>
      <c r="C62" s="16" t="n">
        <v>26374.45659</v>
      </c>
      <c r="D62" s="17" t="n">
        <v>34.0574424962802</v>
      </c>
      <c r="E62" s="17" t="n">
        <v>3.32964460652747</v>
      </c>
    </row>
    <row r="63" customFormat="false" ht="15" hidden="false" customHeight="true" outlineLevel="0" collapsed="false">
      <c r="A63" s="18" t="s">
        <v>23</v>
      </c>
      <c r="B63" s="16" t="n">
        <v>521475.99</v>
      </c>
      <c r="C63" s="16" t="n">
        <v>1496.98255</v>
      </c>
      <c r="D63" s="17" t="n">
        <v>0.446365735038434</v>
      </c>
      <c r="E63" s="17" t="n">
        <v>0.0436391917088819</v>
      </c>
    </row>
    <row r="64" customFormat="false" ht="15" hidden="false" customHeight="true" outlineLevel="0" collapsed="false">
      <c r="A64" s="18" t="s">
        <v>70</v>
      </c>
      <c r="B64" s="16" t="n">
        <v>1911313.94</v>
      </c>
      <c r="C64" s="16" t="n">
        <v>1972.51493</v>
      </c>
      <c r="D64" s="17" t="n">
        <v>1.63601981314098</v>
      </c>
      <c r="E64" s="17" t="n">
        <v>0.159946377288662</v>
      </c>
    </row>
    <row r="65" customFormat="false" ht="15" hidden="false" customHeight="true" outlineLevel="0" collapsed="false">
      <c r="A65" s="18" t="s">
        <v>71</v>
      </c>
      <c r="B65" s="16" t="n">
        <v>3918044.75</v>
      </c>
      <c r="C65" s="16" t="n">
        <v>5285.74693</v>
      </c>
      <c r="D65" s="17" t="n">
        <v>3.35371322608204</v>
      </c>
      <c r="E65" s="17" t="n">
        <v>0.327877619004526</v>
      </c>
    </row>
    <row r="66" customFormat="false" ht="15" hidden="false" customHeight="true" outlineLevel="0" collapsed="false">
      <c r="A66" s="18" t="s">
        <v>72</v>
      </c>
      <c r="B66" s="16" t="n">
        <v>146470.96</v>
      </c>
      <c r="C66" s="16" t="n">
        <v>210.0265</v>
      </c>
      <c r="D66" s="17" t="n">
        <v>0.125374166741953</v>
      </c>
      <c r="E66" s="17" t="n">
        <v>0.0122572744015002</v>
      </c>
    </row>
    <row r="67" customFormat="false" ht="15" hidden="false" customHeight="true" outlineLevel="0" collapsed="false">
      <c r="A67" s="18" t="s">
        <v>24</v>
      </c>
      <c r="B67" s="16" t="n">
        <v>8904309.59</v>
      </c>
      <c r="C67" s="16" t="n">
        <v>2323.21761</v>
      </c>
      <c r="D67" s="17" t="n">
        <v>7.62178656614684</v>
      </c>
      <c r="E67" s="17" t="n">
        <v>0.745148157699927</v>
      </c>
    </row>
    <row r="68" customFormat="false" ht="15" hidden="false" customHeight="true" outlineLevel="0" collapsed="false">
      <c r="A68" s="18" t="s">
        <v>73</v>
      </c>
      <c r="B68" s="16" t="n">
        <v>191278.57</v>
      </c>
      <c r="C68" s="16" t="n">
        <v>141.31978</v>
      </c>
      <c r="D68" s="17" t="n">
        <v>0.163727958971132</v>
      </c>
      <c r="E68" s="17" t="n">
        <v>0.0160069540038282</v>
      </c>
    </row>
    <row r="69" customFormat="false" ht="15" hidden="false" customHeight="true" outlineLevel="0" collapsed="false">
      <c r="A69" s="18" t="s">
        <v>74</v>
      </c>
      <c r="B69" s="16" t="n">
        <v>11364054.55</v>
      </c>
      <c r="C69" s="16" t="n">
        <v>9415.73523</v>
      </c>
      <c r="D69" s="17" t="n">
        <v>9.72724470445439</v>
      </c>
      <c r="E69" s="17" t="n">
        <v>0.950989431167562</v>
      </c>
    </row>
    <row r="70" customFormat="false" ht="15" hidden="false" customHeight="true" outlineLevel="0" collapsed="false">
      <c r="A70" s="18" t="s">
        <v>75</v>
      </c>
      <c r="B70" s="16" t="n">
        <v>13191.63</v>
      </c>
      <c r="C70" s="16" t="n">
        <v>9.6064</v>
      </c>
      <c r="D70" s="17" t="n">
        <v>0.0112915872144086</v>
      </c>
      <c r="E70" s="17" t="n">
        <v>0.00110392823746811</v>
      </c>
    </row>
    <row r="71" customFormat="false" ht="15" hidden="false" customHeight="true" outlineLevel="0" collapsed="false">
      <c r="A71" s="18" t="s">
        <v>76</v>
      </c>
      <c r="B71" s="16" t="n">
        <v>548616.85</v>
      </c>
      <c r="C71" s="16" t="n">
        <v>213.24307</v>
      </c>
      <c r="D71" s="17" t="n">
        <v>0.469597389334685</v>
      </c>
      <c r="E71" s="17" t="n">
        <v>0.0459104471748985</v>
      </c>
    </row>
    <row r="72" customFormat="false" ht="15" hidden="false" customHeight="true" outlineLevel="0" collapsed="false">
      <c r="A72" s="18" t="s">
        <v>77</v>
      </c>
      <c r="B72" s="16" t="n">
        <v>9576714.47</v>
      </c>
      <c r="C72" s="16" t="n">
        <v>11943.43458</v>
      </c>
      <c r="D72" s="17" t="n">
        <v>8.19734230458962</v>
      </c>
      <c r="E72" s="17" t="n">
        <v>0.801417681181359</v>
      </c>
    </row>
    <row r="73" customFormat="false" ht="15" hidden="false" customHeight="true" outlineLevel="0" collapsed="false">
      <c r="A73" s="18" t="s">
        <v>112</v>
      </c>
      <c r="B73" s="16" t="n">
        <v>127004.91</v>
      </c>
      <c r="C73" s="16" t="n">
        <v>224.36783</v>
      </c>
      <c r="D73" s="17" t="n">
        <v>0.10871188912387</v>
      </c>
      <c r="E73" s="17" t="n">
        <v>0.0106282776613728</v>
      </c>
    </row>
    <row r="74" customFormat="false" ht="15" hidden="false" customHeight="true" outlineLevel="0" collapsed="false">
      <c r="A74" s="18" t="s">
        <v>25</v>
      </c>
      <c r="B74" s="16" t="n">
        <v>32109.98</v>
      </c>
      <c r="C74" s="16" t="n">
        <v>22.14288</v>
      </c>
      <c r="D74" s="17" t="n">
        <v>0.0274850522356157</v>
      </c>
      <c r="E74" s="17" t="n">
        <v>0.0026870912560871</v>
      </c>
    </row>
    <row r="75" customFormat="false" ht="15" hidden="false" customHeight="true" outlineLevel="0" collapsed="false">
      <c r="A75" s="9" t="s">
        <v>19</v>
      </c>
      <c r="B75" s="19" t="n">
        <v>116827065.58</v>
      </c>
      <c r="C75" s="19" t="n">
        <v>100343.50563</v>
      </c>
      <c r="D75" s="19" t="n">
        <v>100</v>
      </c>
      <c r="E75" s="19" t="n">
        <v>9.77655502726355</v>
      </c>
    </row>
    <row r="76" customFormat="false" ht="15" hidden="false" customHeight="true" outlineLevel="0" collapsed="false">
      <c r="B76" s="21"/>
      <c r="C76" s="21"/>
      <c r="D76" s="23"/>
      <c r="E76" s="23"/>
    </row>
    <row r="77" customFormat="false" ht="15" hidden="false" customHeight="true" outlineLevel="0" collapsed="false">
      <c r="A77" s="13" t="s">
        <v>26</v>
      </c>
      <c r="B77" s="21"/>
      <c r="C77" s="21"/>
      <c r="D77" s="22"/>
      <c r="E77" s="22"/>
    </row>
    <row r="78" customFormat="false" ht="15" hidden="false" customHeight="true" outlineLevel="0" collapsed="false">
      <c r="A78" s="18" t="s">
        <v>27</v>
      </c>
      <c r="B78" s="16" t="n">
        <v>25784754.03</v>
      </c>
      <c r="C78" s="16" t="n">
        <v>55354.33674</v>
      </c>
      <c r="D78" s="17" t="n">
        <v>6.18002854423006</v>
      </c>
      <c r="E78" s="17" t="n">
        <v>2.15777110712525</v>
      </c>
    </row>
    <row r="79" customFormat="false" ht="15" hidden="false" customHeight="true" outlineLevel="0" collapsed="false">
      <c r="A79" s="18" t="s">
        <v>126</v>
      </c>
      <c r="B79" s="16" t="n">
        <v>15078.78</v>
      </c>
      <c r="C79" s="16" t="n">
        <v>33.16093</v>
      </c>
      <c r="D79" s="17" t="n">
        <v>0.00361404614152006</v>
      </c>
      <c r="E79" s="17" t="n">
        <v>0.00126185247983527</v>
      </c>
    </row>
    <row r="80" customFormat="false" ht="15" hidden="false" customHeight="true" outlineLevel="0" collapsed="false">
      <c r="A80" s="18" t="s">
        <v>113</v>
      </c>
      <c r="B80" s="16" t="n">
        <v>6063671.12</v>
      </c>
      <c r="C80" s="16" t="n">
        <v>20872.87402</v>
      </c>
      <c r="D80" s="17" t="n">
        <v>1.45332627803328</v>
      </c>
      <c r="E80" s="17" t="n">
        <v>0.507432195421482</v>
      </c>
    </row>
    <row r="81" customFormat="false" ht="15" hidden="false" customHeight="true" outlineLevel="0" collapsed="false">
      <c r="A81" s="18" t="s">
        <v>144</v>
      </c>
      <c r="B81" s="16" t="n">
        <v>110692.49</v>
      </c>
      <c r="C81" s="16" t="n">
        <v>555.39</v>
      </c>
      <c r="D81" s="17" t="n">
        <v>0.0265305128385551</v>
      </c>
      <c r="E81" s="17" t="n">
        <v>0.00926318926369648</v>
      </c>
    </row>
    <row r="82" customFormat="false" ht="15" hidden="false" customHeight="true" outlineLevel="0" collapsed="false">
      <c r="A82" s="18" t="s">
        <v>28</v>
      </c>
      <c r="B82" s="16" t="n">
        <v>162077147.05</v>
      </c>
      <c r="C82" s="16" t="n">
        <v>294771.75</v>
      </c>
      <c r="D82" s="17" t="n">
        <v>38.8462652764104</v>
      </c>
      <c r="E82" s="17" t="n">
        <v>13.5632624078121</v>
      </c>
    </row>
    <row r="83" customFormat="false" ht="15" hidden="false" customHeight="true" outlineLevel="0" collapsed="false">
      <c r="A83" s="18" t="s">
        <v>78</v>
      </c>
      <c r="B83" s="16" t="n">
        <v>12828034.89</v>
      </c>
      <c r="C83" s="16" t="n">
        <v>60118.99614</v>
      </c>
      <c r="D83" s="17" t="n">
        <v>3.07459290456451</v>
      </c>
      <c r="E83" s="17" t="n">
        <v>1.07350114779577</v>
      </c>
    </row>
    <row r="84" customFormat="false" ht="15" hidden="false" customHeight="true" outlineLevel="0" collapsed="false">
      <c r="A84" s="18" t="s">
        <v>29</v>
      </c>
      <c r="B84" s="16" t="n">
        <v>5913899.2</v>
      </c>
      <c r="C84" s="16" t="n">
        <v>10366.82992</v>
      </c>
      <c r="D84" s="17" t="n">
        <v>1.41742930032128</v>
      </c>
      <c r="E84" s="17" t="n">
        <v>0.494898683515234</v>
      </c>
    </row>
    <row r="85" customFormat="false" ht="15.75" hidden="false" customHeight="true" outlineLevel="0" collapsed="false">
      <c r="A85" s="18" t="s">
        <v>79</v>
      </c>
      <c r="B85" s="16" t="n">
        <v>3999921.86</v>
      </c>
      <c r="C85" s="16" t="n">
        <v>12782.87986</v>
      </c>
      <c r="D85" s="17" t="n">
        <v>0.958691761834494</v>
      </c>
      <c r="E85" s="17" t="n">
        <v>0.334729422286705</v>
      </c>
    </row>
    <row r="86" customFormat="false" ht="15" hidden="false" customHeight="true" outlineLevel="0" collapsed="false">
      <c r="A86" s="18" t="s">
        <v>152</v>
      </c>
      <c r="B86" s="16" t="n">
        <v>51880.3</v>
      </c>
      <c r="C86" s="16" t="n">
        <v>18.5564</v>
      </c>
      <c r="D86" s="17" t="n">
        <v>0.0124345469617504</v>
      </c>
      <c r="E86" s="17" t="n">
        <v>0.00434155052395472</v>
      </c>
    </row>
    <row r="87" customFormat="false" ht="15" hidden="false" customHeight="true" outlineLevel="0" collapsed="false">
      <c r="A87" s="18" t="s">
        <v>80</v>
      </c>
      <c r="B87" s="16" t="n">
        <v>21876843.06</v>
      </c>
      <c r="C87" s="16" t="n">
        <v>485960.58265</v>
      </c>
      <c r="D87" s="17" t="n">
        <v>5.24338973376048</v>
      </c>
      <c r="E87" s="17" t="n">
        <v>1.83074152326833</v>
      </c>
    </row>
    <row r="88" customFormat="false" ht="15" hidden="false" customHeight="true" outlineLevel="0" collapsed="false">
      <c r="A88" s="18" t="s">
        <v>30</v>
      </c>
      <c r="B88" s="16" t="n">
        <v>73909467.4</v>
      </c>
      <c r="C88" s="16" t="n">
        <v>228607.02458</v>
      </c>
      <c r="D88" s="17" t="n">
        <v>17.7144454311803</v>
      </c>
      <c r="E88" s="17" t="n">
        <v>6.18503915581992</v>
      </c>
    </row>
    <row r="89" customFormat="false" ht="15" hidden="false" customHeight="true" outlineLevel="0" collapsed="false">
      <c r="A89" s="18" t="s">
        <v>81</v>
      </c>
      <c r="B89" s="16" t="n">
        <v>1048312.67</v>
      </c>
      <c r="C89" s="16" t="n">
        <v>3851.06281</v>
      </c>
      <c r="D89" s="17" t="n">
        <v>0.251257088446154</v>
      </c>
      <c r="E89" s="17" t="n">
        <v>0.0877269873479311</v>
      </c>
    </row>
    <row r="90" customFormat="false" ht="15" hidden="false" customHeight="true" outlineLevel="0" collapsed="false">
      <c r="A90" s="18" t="s">
        <v>82</v>
      </c>
      <c r="B90" s="16" t="n">
        <v>20517127.48</v>
      </c>
      <c r="C90" s="16" t="n">
        <v>4812.03086</v>
      </c>
      <c r="D90" s="17" t="n">
        <v>4.91749633618696</v>
      </c>
      <c r="E90" s="17" t="n">
        <v>1.7169550978086</v>
      </c>
    </row>
    <row r="91" customFormat="false" ht="15" hidden="false" customHeight="true" outlineLevel="0" collapsed="false">
      <c r="A91" s="18" t="s">
        <v>83</v>
      </c>
      <c r="B91" s="16" t="n">
        <v>4969905.77</v>
      </c>
      <c r="C91" s="16" t="n">
        <v>5079.24764</v>
      </c>
      <c r="D91" s="17" t="n">
        <v>1.1911751993057</v>
      </c>
      <c r="E91" s="17" t="n">
        <v>0.415901546439575</v>
      </c>
    </row>
    <row r="92" customFormat="false" ht="13.5" hidden="false" customHeight="false" outlineLevel="0" collapsed="false">
      <c r="A92" s="18" t="s">
        <v>84</v>
      </c>
      <c r="B92" s="16" t="n">
        <v>1693438.1</v>
      </c>
      <c r="C92" s="16" t="n">
        <v>3708.57008</v>
      </c>
      <c r="D92" s="17" t="n">
        <v>0.405879217762184</v>
      </c>
      <c r="E92" s="17" t="n">
        <v>0.141713657599125</v>
      </c>
    </row>
    <row r="93" customFormat="false" ht="13.5" hidden="false" customHeight="false" outlineLevel="0" collapsed="false">
      <c r="A93" s="18" t="s">
        <v>127</v>
      </c>
      <c r="B93" s="16" t="n">
        <v>61754.36</v>
      </c>
      <c r="C93" s="16" t="n">
        <v>108.37462</v>
      </c>
      <c r="D93" s="17" t="n">
        <v>0.0148011381875749</v>
      </c>
      <c r="E93" s="17" t="n">
        <v>0.00516785126559577</v>
      </c>
    </row>
    <row r="94" customFormat="false" ht="13.5" hidden="false" customHeight="false" outlineLevel="0" collapsed="false">
      <c r="A94" s="18" t="s">
        <v>85</v>
      </c>
      <c r="B94" s="16" t="n">
        <v>512662.09</v>
      </c>
      <c r="C94" s="16" t="n">
        <v>2488.17732</v>
      </c>
      <c r="D94" s="17" t="n">
        <v>0.122873630908343</v>
      </c>
      <c r="E94" s="17" t="n">
        <v>0.042901609386438</v>
      </c>
    </row>
    <row r="95" customFormat="false" ht="13.5" hidden="false" customHeight="false" outlineLevel="0" collapsed="false">
      <c r="A95" s="18" t="s">
        <v>86</v>
      </c>
      <c r="B95" s="16" t="n">
        <v>3518912.35</v>
      </c>
      <c r="C95" s="16" t="n">
        <v>1289.22451</v>
      </c>
      <c r="D95" s="17" t="n">
        <v>0.843404546048472</v>
      </c>
      <c r="E95" s="17" t="n">
        <v>0.294476627099173</v>
      </c>
    </row>
    <row r="96" customFormat="false" ht="13.5" hidden="false" customHeight="false" outlineLevel="0" collapsed="false">
      <c r="A96" s="18" t="s">
        <v>87</v>
      </c>
      <c r="B96" s="16" t="n">
        <v>15565612.83</v>
      </c>
      <c r="C96" s="16" t="n">
        <v>65986.03884</v>
      </c>
      <c r="D96" s="17" t="n">
        <v>3.73072907679909</v>
      </c>
      <c r="E96" s="17" t="n">
        <v>1.30259259367742</v>
      </c>
    </row>
    <row r="97" customFormat="false" ht="13.5" hidden="false" customHeight="false" outlineLevel="0" collapsed="false">
      <c r="A97" s="18" t="s">
        <v>88</v>
      </c>
      <c r="B97" s="16" t="n">
        <v>111799.3</v>
      </c>
      <c r="C97" s="16" t="n">
        <v>216.05364</v>
      </c>
      <c r="D97" s="17" t="n">
        <v>0.0267957904279818</v>
      </c>
      <c r="E97" s="17" t="n">
        <v>0.00935581154104295</v>
      </c>
    </row>
    <row r="98" customFormat="false" ht="13.5" hidden="false" customHeight="false" outlineLevel="0" collapsed="false">
      <c r="A98" s="18" t="s">
        <v>114</v>
      </c>
      <c r="B98" s="16" t="n">
        <v>905809.01</v>
      </c>
      <c r="C98" s="16" t="n">
        <v>4118.75839</v>
      </c>
      <c r="D98" s="17" t="n">
        <v>0.217102150011115</v>
      </c>
      <c r="E98" s="17" t="n">
        <v>0.0758017124413005</v>
      </c>
    </row>
    <row r="99" customFormat="false" ht="13.5" hidden="false" customHeight="false" outlineLevel="0" collapsed="false">
      <c r="A99" s="18" t="s">
        <v>128</v>
      </c>
      <c r="B99" s="16" t="n">
        <v>70163.81</v>
      </c>
      <c r="C99" s="16" t="n">
        <v>63.89306</v>
      </c>
      <c r="D99" s="17" t="n">
        <v>0.0168166951706203</v>
      </c>
      <c r="E99" s="17" t="n">
        <v>0.00587158759814726</v>
      </c>
    </row>
    <row r="100" customFormat="false" ht="13.5" hidden="false" customHeight="false" outlineLevel="0" collapsed="false">
      <c r="A100" s="18" t="s">
        <v>89</v>
      </c>
      <c r="B100" s="16" t="n">
        <v>238215.87</v>
      </c>
      <c r="C100" s="16" t="n">
        <v>1002.88664</v>
      </c>
      <c r="D100" s="17" t="n">
        <v>0.0570950133778956</v>
      </c>
      <c r="E100" s="17" t="n">
        <v>0.0199348545635401</v>
      </c>
    </row>
    <row r="101" customFormat="false" ht="13.5" hidden="false" customHeight="false" outlineLevel="0" collapsed="false">
      <c r="A101" s="18" t="s">
        <v>90</v>
      </c>
      <c r="B101" s="16" t="n">
        <v>2213444.25</v>
      </c>
      <c r="C101" s="16" t="n">
        <v>9201.11445</v>
      </c>
      <c r="D101" s="17" t="n">
        <v>0.530513055511272</v>
      </c>
      <c r="E101" s="17" t="n">
        <v>0.185229847231648</v>
      </c>
    </row>
    <row r="102" customFormat="false" ht="13.5" hidden="false" customHeight="false" outlineLevel="0" collapsed="false">
      <c r="A102" s="18" t="s">
        <v>129</v>
      </c>
      <c r="B102" s="16" t="n">
        <v>4179826.46</v>
      </c>
      <c r="C102" s="16" t="n">
        <v>2987.90343</v>
      </c>
      <c r="D102" s="17" t="n">
        <v>1.00181086865028</v>
      </c>
      <c r="E102" s="17" t="n">
        <v>0.349784557094943</v>
      </c>
    </row>
    <row r="103" customFormat="false" ht="13.5" hidden="false" customHeight="false" outlineLevel="0" collapsed="false">
      <c r="A103" s="18" t="s">
        <v>91</v>
      </c>
      <c r="B103" s="16" t="n">
        <v>95418.96</v>
      </c>
      <c r="C103" s="16" t="n">
        <v>208.21638</v>
      </c>
      <c r="D103" s="17" t="n">
        <v>0.0228697894800413</v>
      </c>
      <c r="E103" s="17" t="n">
        <v>0.00798503932674279</v>
      </c>
    </row>
    <row r="104" customFormat="false" ht="13.5" hidden="false" customHeight="false" outlineLevel="0" collapsed="false">
      <c r="A104" s="18" t="s">
        <v>92</v>
      </c>
      <c r="B104" s="16" t="n">
        <v>2456850.51</v>
      </c>
      <c r="C104" s="16" t="n">
        <v>11688.08624</v>
      </c>
      <c r="D104" s="17" t="n">
        <v>0.588852089224532</v>
      </c>
      <c r="E104" s="17" t="n">
        <v>0.205599054341801</v>
      </c>
    </row>
    <row r="105" customFormat="false" ht="13.5" hidden="false" customHeight="false" outlineLevel="0" collapsed="false">
      <c r="A105" s="18" t="s">
        <v>136</v>
      </c>
      <c r="B105" s="16" t="n">
        <v>127242.95</v>
      </c>
      <c r="C105" s="16" t="n">
        <v>193.47649</v>
      </c>
      <c r="D105" s="17" t="n">
        <v>0.0304972877436457</v>
      </c>
      <c r="E105" s="17" t="n">
        <v>0.010648197798433</v>
      </c>
    </row>
    <row r="106" customFormat="false" ht="13.5" hidden="false" customHeight="false" outlineLevel="0" collapsed="false">
      <c r="A106" s="18" t="s">
        <v>31</v>
      </c>
      <c r="B106" s="16" t="n">
        <v>45993472.46</v>
      </c>
      <c r="C106" s="16" t="n">
        <v>161106.41021</v>
      </c>
      <c r="D106" s="17" t="n">
        <v>11.0236061325367</v>
      </c>
      <c r="E106" s="17" t="n">
        <v>3.84891730497337</v>
      </c>
    </row>
    <row r="107" customFormat="false" ht="13.5" hidden="false" customHeight="false" outlineLevel="0" collapsed="false">
      <c r="A107" s="18" t="s">
        <v>25</v>
      </c>
      <c r="B107" s="16" t="n">
        <v>315743.11</v>
      </c>
      <c r="C107" s="16" t="n">
        <v>420.1316</v>
      </c>
      <c r="D107" s="17" t="n">
        <v>0.0756765579448101</v>
      </c>
      <c r="E107" s="17" t="n">
        <v>0.026422643366665</v>
      </c>
    </row>
    <row r="108" customFormat="false" ht="13.5" hidden="false" customHeight="false" outlineLevel="0" collapsed="false">
      <c r="A108" s="9" t="s">
        <v>26</v>
      </c>
      <c r="B108" s="19" t="n">
        <v>417227102.52</v>
      </c>
      <c r="C108" s="19" t="n">
        <v>1447972.03845</v>
      </c>
      <c r="D108" s="19" t="n">
        <v>100</v>
      </c>
      <c r="E108" s="19" t="n">
        <v>34.9152288162138</v>
      </c>
    </row>
    <row r="109" customFormat="false" ht="13.5" hidden="false" customHeight="false" outlineLevel="0" collapsed="false">
      <c r="B109" s="21"/>
      <c r="C109" s="21"/>
      <c r="D109" s="21"/>
      <c r="E109" s="21"/>
    </row>
    <row r="110" customFormat="false" ht="13.5" hidden="false" customHeight="false" outlineLevel="0" collapsed="false">
      <c r="A110" s="13" t="s">
        <v>32</v>
      </c>
      <c r="B110" s="21"/>
      <c r="C110" s="21"/>
      <c r="D110" s="23"/>
      <c r="E110" s="23"/>
    </row>
    <row r="111" customFormat="false" ht="13.5" hidden="false" customHeight="false" outlineLevel="0" collapsed="false">
      <c r="A111" s="18" t="s">
        <v>33</v>
      </c>
      <c r="B111" s="16" t="n">
        <v>8451791.11</v>
      </c>
      <c r="C111" s="16" t="n">
        <v>13782.28689</v>
      </c>
      <c r="D111" s="17" t="n">
        <v>7.6426544230458</v>
      </c>
      <c r="E111" s="17" t="n">
        <v>0.707279605591647</v>
      </c>
    </row>
    <row r="112" customFormat="false" ht="13.5" hidden="false" customHeight="false" outlineLevel="0" collapsed="false">
      <c r="A112" s="18" t="s">
        <v>34</v>
      </c>
      <c r="B112" s="16" t="n">
        <v>23518670.34</v>
      </c>
      <c r="C112" s="16" t="n">
        <v>56910.19404</v>
      </c>
      <c r="D112" s="17" t="n">
        <v>21.2670980102059</v>
      </c>
      <c r="E112" s="17" t="n">
        <v>1.96813618150522</v>
      </c>
    </row>
    <row r="113" customFormat="false" ht="13.5" hidden="false" customHeight="false" outlineLevel="0" collapsed="false">
      <c r="A113" s="18" t="s">
        <v>35</v>
      </c>
      <c r="B113" s="16" t="n">
        <v>350853.47</v>
      </c>
      <c r="C113" s="16" t="n">
        <v>524.40351</v>
      </c>
      <c r="D113" s="17" t="n">
        <v>0.317264327695443</v>
      </c>
      <c r="E113" s="17" t="n">
        <v>0.0293608183936837</v>
      </c>
    </row>
    <row r="114" customFormat="false" ht="13.5" hidden="false" customHeight="false" outlineLevel="0" collapsed="false">
      <c r="A114" s="18" t="s">
        <v>153</v>
      </c>
      <c r="B114" s="16" t="n">
        <v>6999.53</v>
      </c>
      <c r="C114" s="16" t="n">
        <v>12.2859</v>
      </c>
      <c r="D114" s="17" t="n">
        <v>0.00632942629763383</v>
      </c>
      <c r="E114" s="17" t="n">
        <v>0.000585748600893533</v>
      </c>
    </row>
    <row r="115" customFormat="false" ht="13.5" hidden="false" customHeight="false" outlineLevel="0" collapsed="false">
      <c r="A115" s="18" t="s">
        <v>130</v>
      </c>
      <c r="B115" s="16" t="n">
        <v>118696.81</v>
      </c>
      <c r="C115" s="16" t="n">
        <v>501.52743</v>
      </c>
      <c r="D115" s="17" t="n">
        <v>0.107333308187728</v>
      </c>
      <c r="E115" s="17" t="n">
        <v>0.00993302270124216</v>
      </c>
    </row>
    <row r="116" customFormat="false" ht="13.5" hidden="false" customHeight="false" outlineLevel="0" collapsed="false">
      <c r="A116" s="18" t="s">
        <v>115</v>
      </c>
      <c r="B116" s="16" t="n">
        <v>1810073.36</v>
      </c>
      <c r="C116" s="16" t="n">
        <v>3278.96317</v>
      </c>
      <c r="D116" s="17" t="n">
        <v>1.63678503062783</v>
      </c>
      <c r="E116" s="17" t="n">
        <v>0.151474161570085</v>
      </c>
    </row>
    <row r="117" customFormat="false" ht="13.5" hidden="false" customHeight="false" outlineLevel="0" collapsed="false">
      <c r="A117" s="18" t="s">
        <v>93</v>
      </c>
      <c r="B117" s="16" t="n">
        <v>1319130</v>
      </c>
      <c r="C117" s="16" t="n">
        <v>1501.06</v>
      </c>
      <c r="D117" s="17" t="n">
        <v>1.19284239256032</v>
      </c>
      <c r="E117" s="17" t="n">
        <v>0.11039006217513</v>
      </c>
    </row>
    <row r="118" customFormat="false" ht="13.5" hidden="false" customHeight="false" outlineLevel="0" collapsed="false">
      <c r="A118" s="18" t="s">
        <v>36</v>
      </c>
      <c r="B118" s="16" t="n">
        <v>3984090.86</v>
      </c>
      <c r="C118" s="16" t="n">
        <v>9419.3227</v>
      </c>
      <c r="D118" s="17" t="n">
        <v>3.60267181674292</v>
      </c>
      <c r="E118" s="17" t="n">
        <v>0.333404621035657</v>
      </c>
    </row>
    <row r="119" customFormat="false" ht="13.5" hidden="false" customHeight="false" outlineLevel="0" collapsed="false">
      <c r="A119" s="18" t="s">
        <v>116</v>
      </c>
      <c r="B119" s="16" t="n">
        <v>387972.03</v>
      </c>
      <c r="C119" s="16" t="n">
        <v>1527.8799</v>
      </c>
      <c r="D119" s="17" t="n">
        <v>0.350829322744296</v>
      </c>
      <c r="E119" s="17" t="n">
        <v>0.0324670476101001</v>
      </c>
    </row>
    <row r="120" customFormat="false" ht="13.5" hidden="false" customHeight="false" outlineLevel="0" collapsed="false">
      <c r="A120" s="18" t="s">
        <v>137</v>
      </c>
      <c r="B120" s="16" t="n">
        <v>31952.49</v>
      </c>
      <c r="C120" s="16" t="n">
        <v>51.7572</v>
      </c>
      <c r="D120" s="17" t="n">
        <v>0.0288935014895117</v>
      </c>
      <c r="E120" s="17" t="n">
        <v>0.0026739118644487</v>
      </c>
    </row>
    <row r="121" customFormat="false" ht="13.5" hidden="false" customHeight="false" outlineLevel="0" collapsed="false">
      <c r="A121" s="18" t="s">
        <v>94</v>
      </c>
      <c r="B121" s="16" t="n">
        <v>3548418.88</v>
      </c>
      <c r="C121" s="16" t="n">
        <v>15342.98452</v>
      </c>
      <c r="D121" s="17" t="n">
        <v>3.20870912391152</v>
      </c>
      <c r="E121" s="17" t="n">
        <v>0.296945851270614</v>
      </c>
    </row>
    <row r="122" customFormat="false" ht="13.5" hidden="false" customHeight="false" outlineLevel="0" collapsed="false">
      <c r="A122" s="18" t="s">
        <v>37</v>
      </c>
      <c r="B122" s="16" t="n">
        <v>2548756.61</v>
      </c>
      <c r="C122" s="16" t="n">
        <v>3332.60096</v>
      </c>
      <c r="D122" s="17" t="n">
        <v>2.30475004944647</v>
      </c>
      <c r="E122" s="17" t="n">
        <v>0.213290123526243</v>
      </c>
    </row>
    <row r="123" customFormat="false" ht="13.5" hidden="false" customHeight="false" outlineLevel="0" collapsed="false">
      <c r="A123" s="18" t="s">
        <v>117</v>
      </c>
      <c r="B123" s="16" t="n">
        <v>1328271.82</v>
      </c>
      <c r="C123" s="16" t="n">
        <v>1832.34346</v>
      </c>
      <c r="D123" s="17" t="n">
        <v>1.20110901559304</v>
      </c>
      <c r="E123" s="17" t="n">
        <v>0.111155086151685</v>
      </c>
    </row>
    <row r="124" customFormat="false" ht="13.5" hidden="false" customHeight="false" outlineLevel="0" collapsed="false">
      <c r="A124" s="18" t="s">
        <v>95</v>
      </c>
      <c r="B124" s="16" t="n">
        <v>1390646.73</v>
      </c>
      <c r="C124" s="16" t="n">
        <v>3642.50224</v>
      </c>
      <c r="D124" s="17" t="n">
        <v>1.25751243063184</v>
      </c>
      <c r="E124" s="17" t="n">
        <v>0.116374867517486</v>
      </c>
    </row>
    <row r="125" customFormat="false" ht="13.5" hidden="false" customHeight="false" outlineLevel="0" collapsed="false">
      <c r="A125" s="18" t="s">
        <v>96</v>
      </c>
      <c r="B125" s="16" t="n">
        <v>219492.28</v>
      </c>
      <c r="C125" s="16" t="n">
        <v>425.40242</v>
      </c>
      <c r="D125" s="17" t="n">
        <v>0.198479070617543</v>
      </c>
      <c r="E125" s="17" t="n">
        <v>0.0183679898388794</v>
      </c>
    </row>
    <row r="126" customFormat="false" ht="13.5" hidden="false" customHeight="false" outlineLevel="0" collapsed="false">
      <c r="A126" s="18" t="s">
        <v>154</v>
      </c>
      <c r="B126" s="16" t="n">
        <v>196767</v>
      </c>
      <c r="C126" s="16" t="n">
        <v>252.92</v>
      </c>
      <c r="D126" s="17" t="n">
        <v>0.177929407303993</v>
      </c>
      <c r="E126" s="17" t="n">
        <v>0.0164662477269214</v>
      </c>
    </row>
    <row r="127" customFormat="false" ht="13.5" hidden="false" customHeight="false" outlineLevel="0" collapsed="false">
      <c r="A127" s="18" t="s">
        <v>97</v>
      </c>
      <c r="B127" s="16" t="n">
        <v>524470.34</v>
      </c>
      <c r="C127" s="16" t="n">
        <v>675.30292</v>
      </c>
      <c r="D127" s="17" t="n">
        <v>0.474259894925081</v>
      </c>
      <c r="E127" s="17" t="n">
        <v>0.0438897708653518</v>
      </c>
    </row>
    <row r="128" customFormat="false" ht="13.5" hidden="false" customHeight="false" outlineLevel="0" collapsed="false">
      <c r="A128" s="18" t="s">
        <v>98</v>
      </c>
      <c r="B128" s="16" t="n">
        <v>11276369.19</v>
      </c>
      <c r="C128" s="16" t="n">
        <v>29920.53093</v>
      </c>
      <c r="D128" s="17" t="n">
        <v>10.1968200283467</v>
      </c>
      <c r="E128" s="17" t="n">
        <v>0.943651570348501</v>
      </c>
    </row>
    <row r="129" customFormat="false" ht="13.5" hidden="false" customHeight="false" outlineLevel="0" collapsed="false">
      <c r="A129" s="18" t="s">
        <v>131</v>
      </c>
      <c r="B129" s="16" t="n">
        <v>72522.54</v>
      </c>
      <c r="C129" s="16" t="n">
        <v>227.2114</v>
      </c>
      <c r="D129" s="17" t="n">
        <v>0.0655795563198102</v>
      </c>
      <c r="E129" s="17" t="n">
        <v>0.00606897553667822</v>
      </c>
    </row>
    <row r="130" customFormat="false" ht="13.5" hidden="false" customHeight="false" outlineLevel="0" collapsed="false">
      <c r="A130" s="18" t="s">
        <v>99</v>
      </c>
      <c r="B130" s="16" t="n">
        <v>648970.45</v>
      </c>
      <c r="C130" s="16" t="n">
        <v>518.62139</v>
      </c>
      <c r="D130" s="17" t="n">
        <v>0.586840921121455</v>
      </c>
      <c r="E130" s="17" t="n">
        <v>0.0543084368677249</v>
      </c>
    </row>
    <row r="131" customFormat="false" ht="13.5" hidden="false" customHeight="false" outlineLevel="0" collapsed="false">
      <c r="A131" s="18" t="s">
        <v>118</v>
      </c>
      <c r="B131" s="16" t="n">
        <v>24809.33</v>
      </c>
      <c r="C131" s="16" t="n">
        <v>42.80228</v>
      </c>
      <c r="D131" s="17" t="n">
        <v>0.0224341956858069</v>
      </c>
      <c r="E131" s="17" t="n">
        <v>0.00207614373202286</v>
      </c>
    </row>
    <row r="132" customFormat="false" ht="13.5" hidden="false" customHeight="false" outlineLevel="0" collapsed="false">
      <c r="A132" s="18" t="s">
        <v>38</v>
      </c>
      <c r="B132" s="16" t="n">
        <v>3636628.59</v>
      </c>
      <c r="C132" s="16" t="n">
        <v>16989.66125</v>
      </c>
      <c r="D132" s="17" t="n">
        <v>3.28847403072392</v>
      </c>
      <c r="E132" s="17" t="n">
        <v>0.304327591790009</v>
      </c>
    </row>
    <row r="133" customFormat="false" ht="13.5" hidden="false" customHeight="false" outlineLevel="0" collapsed="false">
      <c r="A133" s="18" t="s">
        <v>138</v>
      </c>
      <c r="B133" s="16" t="n">
        <v>349960.05</v>
      </c>
      <c r="C133" s="16" t="n">
        <v>1731.73337</v>
      </c>
      <c r="D133" s="17" t="n">
        <v>0.316456439731132</v>
      </c>
      <c r="E133" s="17" t="n">
        <v>0.0292860534430356</v>
      </c>
    </row>
    <row r="134" customFormat="false" ht="13.5" hidden="false" customHeight="false" outlineLevel="0" collapsed="false">
      <c r="A134" s="18" t="s">
        <v>119</v>
      </c>
      <c r="B134" s="16" t="n">
        <v>4854548.65</v>
      </c>
      <c r="C134" s="16" t="n">
        <v>12308.40198</v>
      </c>
      <c r="D134" s="17" t="n">
        <v>4.38979587035884</v>
      </c>
      <c r="E134" s="17" t="n">
        <v>0.406248002324026</v>
      </c>
    </row>
    <row r="135" customFormat="false" ht="13.5" hidden="false" customHeight="false" outlineLevel="0" collapsed="false">
      <c r="A135" s="18" t="s">
        <v>39</v>
      </c>
      <c r="B135" s="16" t="n">
        <v>1774591.96</v>
      </c>
      <c r="C135" s="16" t="n">
        <v>3350.89</v>
      </c>
      <c r="D135" s="17" t="n">
        <v>1.60470046120147</v>
      </c>
      <c r="E135" s="17" t="n">
        <v>0.148504936435291</v>
      </c>
    </row>
    <row r="136" customFormat="false" ht="13.5" hidden="false" customHeight="false" outlineLevel="0" collapsed="false">
      <c r="A136" s="18" t="s">
        <v>155</v>
      </c>
      <c r="B136" s="16" t="n">
        <v>2830116.07</v>
      </c>
      <c r="C136" s="16" t="n">
        <v>658.84488</v>
      </c>
      <c r="D136" s="17" t="n">
        <v>2.55917341290259</v>
      </c>
      <c r="E136" s="17" t="n">
        <v>0.236835405858508</v>
      </c>
    </row>
    <row r="137" customFormat="false" ht="13.5" hidden="false" customHeight="false" outlineLevel="0" collapsed="false">
      <c r="A137" s="18" t="s">
        <v>40</v>
      </c>
      <c r="B137" s="16" t="n">
        <v>3743482.84</v>
      </c>
      <c r="C137" s="16" t="n">
        <v>10780.16576</v>
      </c>
      <c r="D137" s="17" t="n">
        <v>3.38509853264962</v>
      </c>
      <c r="E137" s="17" t="n">
        <v>0.313269581814629</v>
      </c>
    </row>
    <row r="138" customFormat="false" ht="13.5" hidden="false" customHeight="false" outlineLevel="0" collapsed="false">
      <c r="A138" s="18" t="s">
        <v>41</v>
      </c>
      <c r="B138" s="16" t="n">
        <v>4115416.19</v>
      </c>
      <c r="C138" s="16" t="n">
        <v>8845.00462</v>
      </c>
      <c r="D138" s="17" t="n">
        <v>3.72142464689687</v>
      </c>
      <c r="E138" s="17" t="n">
        <v>0.344394448682568</v>
      </c>
    </row>
    <row r="139" customFormat="false" ht="13.5" hidden="false" customHeight="false" outlineLevel="0" collapsed="false">
      <c r="A139" s="18" t="s">
        <v>42</v>
      </c>
      <c r="B139" s="16" t="n">
        <v>3517173.91</v>
      </c>
      <c r="C139" s="16" t="n">
        <v>12372.80795</v>
      </c>
      <c r="D139" s="17" t="n">
        <v>3.18045540762103</v>
      </c>
      <c r="E139" s="17" t="n">
        <v>0.294331147503009</v>
      </c>
    </row>
    <row r="140" customFormat="false" ht="13.5" hidden="false" customHeight="false" outlineLevel="0" collapsed="false">
      <c r="A140" s="18" t="s">
        <v>145</v>
      </c>
      <c r="B140" s="16" t="n">
        <v>5461.87</v>
      </c>
      <c r="C140" s="16" t="n">
        <v>8.23284</v>
      </c>
      <c r="D140" s="17" t="n">
        <v>0.0049389749900718</v>
      </c>
      <c r="E140" s="17" t="n">
        <v>0.000457071076309747</v>
      </c>
    </row>
    <row r="141" customFormat="false" ht="13.5" hidden="false" customHeight="false" outlineLevel="0" collapsed="false">
      <c r="A141" s="18" t="s">
        <v>43</v>
      </c>
      <c r="B141" s="16" t="n">
        <v>10905714.76</v>
      </c>
      <c r="C141" s="16" t="n">
        <v>23397.98769</v>
      </c>
      <c r="D141" s="17" t="n">
        <v>9.86165039601764</v>
      </c>
      <c r="E141" s="17" t="n">
        <v>0.912633728609485</v>
      </c>
    </row>
    <row r="142" customFormat="false" ht="13.5" hidden="false" customHeight="false" outlineLevel="0" collapsed="false">
      <c r="A142" s="18" t="s">
        <v>44</v>
      </c>
      <c r="B142" s="16" t="n">
        <v>4772892.71</v>
      </c>
      <c r="C142" s="16" t="n">
        <v>12579.62394</v>
      </c>
      <c r="D142" s="17" t="n">
        <v>4.31595730491316</v>
      </c>
      <c r="E142" s="17" t="n">
        <v>0.399414707429991</v>
      </c>
    </row>
    <row r="143" customFormat="false" ht="13.5" hidden="false" customHeight="false" outlineLevel="0" collapsed="false">
      <c r="A143" s="18" t="s">
        <v>100</v>
      </c>
      <c r="B143" s="16" t="n">
        <v>614625.53</v>
      </c>
      <c r="C143" s="16" t="n">
        <v>748.40626</v>
      </c>
      <c r="D143" s="17" t="n">
        <v>0.555784030181902</v>
      </c>
      <c r="E143" s="17" t="n">
        <v>0.0514343169142709</v>
      </c>
    </row>
    <row r="144" customFormat="false" ht="13.5" hidden="false" customHeight="false" outlineLevel="0" collapsed="false">
      <c r="A144" s="18" t="s">
        <v>146</v>
      </c>
      <c r="B144" s="16" t="n">
        <v>15740.47</v>
      </c>
      <c r="C144" s="16" t="n">
        <v>25.6962</v>
      </c>
      <c r="D144" s="17" t="n">
        <v>0.0142335477889396</v>
      </c>
      <c r="E144" s="17" t="n">
        <v>0.00131722533940231</v>
      </c>
    </row>
    <row r="145" customFormat="false" ht="13.5" hidden="false" customHeight="false" outlineLevel="0" collapsed="false">
      <c r="A145" s="18" t="s">
        <v>101</v>
      </c>
      <c r="B145" s="16" t="n">
        <v>4370793.86</v>
      </c>
      <c r="C145" s="16" t="n">
        <v>11904.3197</v>
      </c>
      <c r="D145" s="17" t="n">
        <v>3.95235360074469</v>
      </c>
      <c r="E145" s="17" t="n">
        <v>0.365765471151498</v>
      </c>
    </row>
    <row r="146" customFormat="false" ht="13.5" hidden="false" customHeight="false" outlineLevel="0" collapsed="false">
      <c r="A146" s="18" t="s">
        <v>25</v>
      </c>
      <c r="B146" s="16" t="n">
        <v>3320243.34</v>
      </c>
      <c r="C146" s="16" t="n">
        <v>6294.604</v>
      </c>
      <c r="D146" s="17" t="n">
        <v>3.0023780897774</v>
      </c>
      <c r="E146" s="17" t="n">
        <v>0.277851211585788</v>
      </c>
    </row>
    <row r="147" customFormat="false" ht="13.5" hidden="false" customHeight="false" outlineLevel="0" collapsed="false">
      <c r="A147" s="9" t="s">
        <v>32</v>
      </c>
      <c r="B147" s="19" t="n">
        <v>110587115.97</v>
      </c>
      <c r="C147" s="19" t="n">
        <v>265719.2837</v>
      </c>
      <c r="D147" s="19" t="n">
        <v>100</v>
      </c>
      <c r="E147" s="19" t="n">
        <v>9.25437114438804</v>
      </c>
    </row>
    <row r="148" customFormat="false" ht="13.5" hidden="false" customHeight="false" outlineLevel="0" collapsed="false">
      <c r="A148" s="4"/>
      <c r="B148" s="24"/>
      <c r="C148" s="24"/>
      <c r="D148" s="23"/>
      <c r="E148" s="23"/>
    </row>
    <row r="149" customFormat="false" ht="13.5" hidden="false" customHeight="false" outlineLevel="0" collapsed="false">
      <c r="A149" s="25" t="s">
        <v>45</v>
      </c>
      <c r="B149" s="26"/>
      <c r="C149" s="26"/>
      <c r="D149" s="27"/>
      <c r="E149" s="27"/>
    </row>
    <row r="150" customFormat="false" ht="13.5" hidden="false" customHeight="false" outlineLevel="0" collapsed="false">
      <c r="A150" s="18" t="s">
        <v>120</v>
      </c>
      <c r="B150" s="16" t="n">
        <v>147333.34</v>
      </c>
      <c r="C150" s="16" t="n">
        <v>373.59466</v>
      </c>
      <c r="D150" s="17" t="n">
        <v>5.15078267677475</v>
      </c>
      <c r="E150" s="17" t="n">
        <v>0.0123294418010882</v>
      </c>
    </row>
    <row r="151" customFormat="false" ht="13.5" hidden="false" customHeight="false" outlineLevel="0" collapsed="false">
      <c r="A151" s="18" t="s">
        <v>102</v>
      </c>
      <c r="B151" s="16" t="n">
        <v>1484968.74</v>
      </c>
      <c r="C151" s="16" t="n">
        <v>770.45547</v>
      </c>
      <c r="D151" s="17" t="n">
        <v>51.9145989736201</v>
      </c>
      <c r="E151" s="17" t="n">
        <v>0.124268109691027</v>
      </c>
    </row>
    <row r="152" customFormat="false" ht="13.5" hidden="false" customHeight="false" outlineLevel="0" collapsed="false">
      <c r="A152" s="18" t="s">
        <v>103</v>
      </c>
      <c r="B152" s="16" t="n">
        <v>1222959.14</v>
      </c>
      <c r="C152" s="16" t="n">
        <v>744.78765</v>
      </c>
      <c r="D152" s="17" t="n">
        <v>42.7547271562251</v>
      </c>
      <c r="E152" s="17" t="n">
        <v>0.102342100856052</v>
      </c>
    </row>
    <row r="153" customFormat="false" ht="13.5" hidden="false" customHeight="false" outlineLevel="0" collapsed="false">
      <c r="A153" s="18" t="s">
        <v>25</v>
      </c>
      <c r="B153" s="16" t="n">
        <v>5145.62</v>
      </c>
      <c r="C153" s="16" t="n">
        <v>6.68052</v>
      </c>
      <c r="D153" s="17" t="n">
        <v>0.17989119338003</v>
      </c>
      <c r="E153" s="17" t="n">
        <v>0.000430606014365219</v>
      </c>
    </row>
    <row r="154" customFormat="false" ht="13.5" hidden="false" customHeight="false" outlineLevel="0" collapsed="false">
      <c r="A154" s="9" t="s">
        <v>45</v>
      </c>
      <c r="B154" s="19" t="n">
        <v>2860406.84</v>
      </c>
      <c r="C154" s="19" t="n">
        <v>1895.5183</v>
      </c>
      <c r="D154" s="19" t="n">
        <v>100</v>
      </c>
      <c r="E154" s="19" t="n">
        <v>0.239370258362532</v>
      </c>
    </row>
    <row r="155" customFormat="false" ht="13.5" hidden="false" customHeight="false" outlineLevel="0" collapsed="false">
      <c r="A155" s="9" t="s">
        <v>46</v>
      </c>
      <c r="B155" s="19" t="n">
        <v>1194971697.64</v>
      </c>
      <c r="C155" s="19" t="n">
        <v>2988796.80648</v>
      </c>
      <c r="D155" s="19"/>
      <c r="E155" s="19" t="n">
        <v>100</v>
      </c>
    </row>
    <row r="156" customFormat="false" ht="13.5" hidden="false" customHeight="false" outlineLevel="0" collapsed="false">
      <c r="A156" s="28" t="s">
        <v>47</v>
      </c>
      <c r="B156" s="29"/>
      <c r="C156" s="29"/>
      <c r="D156" s="29"/>
      <c r="E156" s="4"/>
    </row>
    <row r="157" customFormat="false" ht="14.25" hidden="false" customHeight="false" outlineLevel="0" collapsed="false">
      <c r="A157" s="30" t="s">
        <v>162</v>
      </c>
      <c r="B157" s="29"/>
      <c r="C157" s="29"/>
      <c r="D157" s="4"/>
      <c r="E157" s="4"/>
    </row>
    <row r="158" s="60" customFormat="true" ht="14.25" hidden="false" customHeight="false" outlineLevel="0" collapsed="false">
      <c r="A158" s="30" t="s">
        <v>49</v>
      </c>
      <c r="B158" s="57"/>
      <c r="C158" s="57"/>
      <c r="D158" s="58"/>
      <c r="E158" s="59"/>
    </row>
    <row r="159" s="60" customFormat="true" ht="11.25" hidden="false" customHeight="false" outlineLevel="0" collapsed="false">
      <c r="B159" s="61"/>
      <c r="C159" s="61"/>
      <c r="D159" s="57"/>
      <c r="E159" s="59"/>
    </row>
    <row r="160" customFormat="false" ht="15" hidden="false" customHeight="false" outlineLevel="0" collapsed="false">
      <c r="B160" s="2"/>
      <c r="C160" s="2"/>
      <c r="D160" s="2"/>
    </row>
    <row r="161" customFormat="false" ht="15" hidden="false" customHeight="false" outlineLevel="0" collapsed="false">
      <c r="B161" s="2"/>
      <c r="C161" s="2"/>
      <c r="D161" s="2"/>
    </row>
    <row r="162" customFormat="false" ht="15" hidden="false" customHeight="false" outlineLevel="0" collapsed="false">
      <c r="B162" s="2"/>
      <c r="C162" s="2"/>
      <c r="D162" s="2"/>
    </row>
    <row r="163" customFormat="false" ht="15" hidden="false" customHeight="false" outlineLevel="0" collapsed="false">
      <c r="B163" s="2"/>
      <c r="C163" s="2"/>
      <c r="D163" s="2"/>
    </row>
    <row r="164" customFormat="false" ht="15" hidden="false" customHeight="false" outlineLevel="0" collapsed="false">
      <c r="B164" s="2"/>
      <c r="C164" s="2"/>
      <c r="D164" s="2"/>
    </row>
    <row r="165" customFormat="false" ht="15" hidden="false" customHeight="false" outlineLevel="0" collapsed="false">
      <c r="B165" s="2"/>
      <c r="C165" s="2"/>
      <c r="D165" s="2"/>
    </row>
    <row r="166" customFormat="false" ht="13.5" hidden="false" customHeight="false" outlineLevel="0" collapsed="false">
      <c r="B166" s="20"/>
      <c r="C166" s="47"/>
      <c r="D166" s="47"/>
      <c r="E166" s="48"/>
    </row>
    <row r="167" customFormat="false" ht="13.5" hidden="false" customHeight="false" outlineLevel="0" collapsed="false">
      <c r="B167" s="20"/>
      <c r="C167" s="20"/>
      <c r="D167" s="20"/>
      <c r="E167" s="48"/>
    </row>
    <row r="168" customFormat="false" ht="13.5" hidden="false" customHeight="false" outlineLevel="0" collapsed="false">
      <c r="B168" s="20"/>
      <c r="C168" s="20"/>
      <c r="D168" s="20"/>
      <c r="E168" s="48"/>
    </row>
    <row r="169" customFormat="false" ht="13.5" hidden="false" customHeight="false" outlineLevel="0" collapsed="false">
      <c r="B169" s="20"/>
      <c r="C169" s="20"/>
      <c r="D169" s="20"/>
      <c r="E169" s="48"/>
    </row>
    <row r="170" customFormat="false" ht="13.5" hidden="false" customHeight="false" outlineLevel="0" collapsed="false">
      <c r="B170" s="20"/>
      <c r="C170" s="20"/>
      <c r="D170" s="20"/>
      <c r="E170" s="48"/>
    </row>
    <row r="171" customFormat="false" ht="13.5" hidden="false" customHeight="false" outlineLevel="0" collapsed="false">
      <c r="B171" s="20"/>
      <c r="C171" s="20"/>
      <c r="D171" s="20"/>
    </row>
    <row r="172" customFormat="false" ht="13.5" hidden="false" customHeight="false" outlineLevel="0" collapsed="false">
      <c r="B172" s="20"/>
      <c r="C172" s="20"/>
      <c r="D172" s="20"/>
    </row>
    <row r="173" customFormat="false" ht="13.5" hidden="false" customHeight="false" outlineLevel="0" collapsed="false">
      <c r="B173" s="20"/>
      <c r="C173" s="20"/>
      <c r="D173" s="20"/>
    </row>
    <row r="174" customFormat="false" ht="13.5" hidden="false" customHeight="false" outlineLevel="0" collapsed="false">
      <c r="B174" s="20"/>
      <c r="C174" s="20"/>
      <c r="D174" s="20"/>
    </row>
    <row r="175" customFormat="false" ht="13.5" hidden="false" customHeight="false" outlineLevel="0" collapsed="false">
      <c r="B175" s="20"/>
      <c r="C175" s="20"/>
      <c r="D175" s="20"/>
    </row>
    <row r="176" customFormat="false" ht="13.5" hidden="false" customHeight="false" outlineLevel="0" collapsed="false">
      <c r="B176" s="20"/>
      <c r="C176" s="20"/>
      <c r="D176" s="20"/>
    </row>
    <row r="177" customFormat="false" ht="13.5" hidden="false" customHeight="false" outlineLevel="0" collapsed="false">
      <c r="B177" s="20"/>
      <c r="C177" s="20"/>
      <c r="D177" s="20"/>
    </row>
    <row r="178" customFormat="false" ht="13.5" hidden="false" customHeight="false" outlineLevel="0" collapsed="false">
      <c r="B178" s="20"/>
      <c r="C178" s="20"/>
      <c r="D178" s="20"/>
    </row>
    <row r="179" customFormat="false" ht="13.5" hidden="false" customHeight="false" outlineLevel="0" collapsed="false">
      <c r="B179" s="20"/>
      <c r="C179" s="20"/>
      <c r="D179" s="20"/>
    </row>
    <row r="180" customFormat="false" ht="13.5" hidden="false" customHeight="false" outlineLevel="0" collapsed="false">
      <c r="B180" s="20"/>
      <c r="C180" s="20"/>
      <c r="D180" s="20"/>
    </row>
    <row r="181" customFormat="false" ht="13.5" hidden="false" customHeight="false" outlineLevel="0" collapsed="false">
      <c r="B181" s="20"/>
      <c r="C181" s="20"/>
      <c r="D181" s="20"/>
    </row>
    <row r="182" customFormat="false" ht="13.5" hidden="false" customHeight="false" outlineLevel="0" collapsed="false">
      <c r="B182" s="20"/>
      <c r="C182" s="20"/>
      <c r="D182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1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A164" activeCellId="0" sqref="A164"/>
    </sheetView>
  </sheetViews>
  <sheetFormatPr defaultColWidth="11.5625" defaultRowHeight="13.5" zeroHeight="false" outlineLevelRow="0" outlineLevelCol="0"/>
  <cols>
    <col collapsed="false" customWidth="true" hidden="false" outlineLevel="0" max="1" min="1" style="20" width="72.13"/>
    <col collapsed="false" customWidth="true" hidden="false" outlineLevel="0" max="2" min="2" style="54" width="17.14"/>
    <col collapsed="false" customWidth="true" hidden="false" outlineLevel="0" max="3" min="3" style="55" width="12.99"/>
    <col collapsed="false" customWidth="true" hidden="false" outlineLevel="0" max="4" min="4" style="55" width="19.28"/>
    <col collapsed="false" customWidth="true" hidden="false" outlineLevel="0" max="5" min="5" style="20" width="20.41"/>
    <col collapsed="false" customWidth="false" hidden="false" outlineLevel="0" max="257" min="6" style="20" width="11.56"/>
  </cols>
  <sheetData>
    <row r="1" customFormat="false" ht="13.5" hidden="false" customHeight="false" outlineLevel="0" collapsed="false">
      <c r="A1" s="17"/>
      <c r="B1" s="17"/>
      <c r="C1" s="17"/>
      <c r="D1" s="17"/>
      <c r="E1" s="17"/>
    </row>
    <row r="2" customFormat="false" ht="13.5" hidden="false" customHeight="false" outlineLevel="0" collapsed="false">
      <c r="A2" s="17"/>
      <c r="B2" s="17"/>
      <c r="C2" s="17"/>
      <c r="D2" s="17"/>
      <c r="E2" s="17"/>
    </row>
    <row r="3" customFormat="false" ht="13.5" hidden="false" customHeight="false" outlineLevel="0" collapsed="false">
      <c r="A3" s="17"/>
      <c r="B3" s="17"/>
      <c r="C3" s="17"/>
      <c r="D3" s="17"/>
      <c r="E3" s="17"/>
    </row>
    <row r="4" customFormat="false" ht="13.5" hidden="false" customHeight="false" outlineLevel="0" collapsed="false">
      <c r="A4" s="17"/>
      <c r="B4" s="17"/>
      <c r="C4" s="17"/>
      <c r="D4" s="17"/>
      <c r="E4" s="17"/>
    </row>
    <row r="5" customFormat="false" ht="33" hidden="false" customHeight="true" outlineLevel="0" collapsed="false">
      <c r="A5" s="51" t="s">
        <v>163</v>
      </c>
      <c r="B5" s="51"/>
      <c r="C5" s="51"/>
      <c r="D5" s="51"/>
      <c r="E5" s="51"/>
    </row>
    <row r="6" customFormat="false" ht="15" hidden="false" customHeight="false" outlineLevel="0" collapsed="false">
      <c r="A6" s="5"/>
      <c r="B6" s="6"/>
      <c r="C6" s="7"/>
      <c r="D6" s="7"/>
      <c r="E6" s="8"/>
    </row>
    <row r="7" customFormat="false" ht="39.75" hidden="false" customHeight="true" outlineLevel="0" collapsed="false">
      <c r="A7" s="9" t="s">
        <v>1</v>
      </c>
      <c r="B7" s="10" t="s">
        <v>2</v>
      </c>
      <c r="C7" s="11" t="s">
        <v>3</v>
      </c>
      <c r="D7" s="11" t="s">
        <v>4</v>
      </c>
      <c r="E7" s="12" t="s">
        <v>5</v>
      </c>
    </row>
    <row r="8" customFormat="false" ht="30.75" hidden="false" customHeight="true" outlineLevel="0" collapsed="false">
      <c r="A8" s="13" t="s">
        <v>6</v>
      </c>
      <c r="B8" s="14"/>
      <c r="C8" s="14"/>
      <c r="D8" s="14"/>
      <c r="E8" s="14"/>
    </row>
    <row r="9" customFormat="false" ht="15" hidden="false" customHeight="true" outlineLevel="0" collapsed="false">
      <c r="A9" s="15" t="s">
        <v>123</v>
      </c>
      <c r="B9" s="16" t="n">
        <v>1008360.93</v>
      </c>
      <c r="C9" s="16" t="n">
        <v>278.9755</v>
      </c>
      <c r="D9" s="17" t="n">
        <f aca="false">+B9/$B$36*100</f>
        <v>0.165058299485865</v>
      </c>
      <c r="E9" s="17" t="n">
        <f aca="false">+B9/$B$155*100</f>
        <v>0.0776270785538373</v>
      </c>
    </row>
    <row r="10" customFormat="false" ht="15" hidden="false" customHeight="true" outlineLevel="0" collapsed="false">
      <c r="A10" s="15" t="s">
        <v>106</v>
      </c>
      <c r="B10" s="16" t="n">
        <v>689520.96</v>
      </c>
      <c r="C10" s="16" t="n">
        <v>505.83</v>
      </c>
      <c r="D10" s="17" t="n">
        <f aca="false">+B10/$B$36*100</f>
        <v>0.112867480017756</v>
      </c>
      <c r="E10" s="17" t="n">
        <f aca="false">+B10/$B$155*100</f>
        <v>0.0530816854699411</v>
      </c>
    </row>
    <row r="11" customFormat="false" ht="15" hidden="false" customHeight="true" outlineLevel="0" collapsed="false">
      <c r="A11" s="15" t="s">
        <v>7</v>
      </c>
      <c r="B11" s="16" t="n">
        <v>13039220.1</v>
      </c>
      <c r="C11" s="16" t="n">
        <v>13104.68174</v>
      </c>
      <c r="D11" s="17" t="n">
        <f aca="false">+B11/$B$36*100</f>
        <v>2.13438604402087</v>
      </c>
      <c r="E11" s="17" t="n">
        <f aca="false">+B11/$B$155*100</f>
        <v>1.00380382943186</v>
      </c>
    </row>
    <row r="12" customFormat="false" ht="15" hidden="false" customHeight="true" outlineLevel="0" collapsed="false">
      <c r="A12" s="18" t="s">
        <v>8</v>
      </c>
      <c r="B12" s="16" t="n">
        <v>251218168.41</v>
      </c>
      <c r="C12" s="16" t="n">
        <v>629089.03675</v>
      </c>
      <c r="D12" s="17" t="n">
        <f aca="false">+B12/$B$36*100</f>
        <v>41.121826961015</v>
      </c>
      <c r="E12" s="17" t="n">
        <f aca="false">+B12/$B$155*100</f>
        <v>19.3396351575365</v>
      </c>
    </row>
    <row r="13" customFormat="false" ht="15" hidden="false" customHeight="true" outlineLevel="0" collapsed="false">
      <c r="A13" s="18" t="s">
        <v>51</v>
      </c>
      <c r="B13" s="16" t="n">
        <v>9786327.23</v>
      </c>
      <c r="C13" s="16" t="n">
        <v>10063.42677</v>
      </c>
      <c r="D13" s="17" t="n">
        <f aca="false">+B13/$B$36*100</f>
        <v>1.6019209816033</v>
      </c>
      <c r="E13" s="17" t="n">
        <f aca="false">+B13/$B$155*100</f>
        <v>0.753384993443535</v>
      </c>
    </row>
    <row r="14" customFormat="false" ht="15" hidden="false" customHeight="true" outlineLevel="0" collapsed="false">
      <c r="A14" s="18" t="s">
        <v>9</v>
      </c>
      <c r="B14" s="16" t="n">
        <v>86100485.6</v>
      </c>
      <c r="C14" s="16" t="n">
        <v>129521.448</v>
      </c>
      <c r="D14" s="17" t="n">
        <f aca="false">+B14/$B$36*100</f>
        <v>14.0937627740527</v>
      </c>
      <c r="E14" s="17" t="n">
        <f aca="false">+B14/$B$155*100</f>
        <v>6.62831032058604</v>
      </c>
    </row>
    <row r="15" customFormat="false" ht="14.25" hidden="false" customHeight="true" outlineLevel="0" collapsed="false">
      <c r="A15" s="18" t="s">
        <v>10</v>
      </c>
      <c r="B15" s="16" t="n">
        <v>16314587.68</v>
      </c>
      <c r="C15" s="16" t="n">
        <v>35623.83111</v>
      </c>
      <c r="D15" s="17" t="n">
        <f aca="false">+B15/$B$36*100</f>
        <v>2.6705299850063</v>
      </c>
      <c r="E15" s="17" t="n">
        <f aca="false">+B15/$B$155*100</f>
        <v>1.2559528455836</v>
      </c>
    </row>
    <row r="16" customFormat="false" ht="15" hidden="false" customHeight="true" outlineLevel="0" collapsed="false">
      <c r="A16" s="18" t="s">
        <v>52</v>
      </c>
      <c r="B16" s="16" t="n">
        <v>2882142.87</v>
      </c>
      <c r="C16" s="16" t="n">
        <v>5596.1557</v>
      </c>
      <c r="D16" s="17" t="n">
        <f aca="false">+B16/$B$36*100</f>
        <v>0.471777105641637</v>
      </c>
      <c r="E16" s="17" t="n">
        <f aca="false">+B16/$B$155*100</f>
        <v>0.221877230976087</v>
      </c>
    </row>
    <row r="17" customFormat="false" ht="15" hidden="false" customHeight="true" outlineLevel="0" collapsed="false">
      <c r="A17" s="18" t="s">
        <v>53</v>
      </c>
      <c r="B17" s="16" t="n">
        <v>9114393.74</v>
      </c>
      <c r="C17" s="16" t="n">
        <v>23916.73377</v>
      </c>
      <c r="D17" s="17" t="n">
        <f aca="false">+B17/$B$36*100</f>
        <v>1.49193238929736</v>
      </c>
      <c r="E17" s="17" t="n">
        <f aca="false">+B17/$B$155*100</f>
        <v>0.701657251660457</v>
      </c>
    </row>
    <row r="18" customFormat="false" ht="15" hidden="false" customHeight="true" outlineLevel="0" collapsed="false">
      <c r="A18" s="18" t="s">
        <v>11</v>
      </c>
      <c r="B18" s="16" t="n">
        <v>15021554.11</v>
      </c>
      <c r="C18" s="16" t="n">
        <v>38715.64483</v>
      </c>
      <c r="D18" s="17" t="n">
        <f aca="false">+B18/$B$36*100</f>
        <v>2.45887370609599</v>
      </c>
      <c r="E18" s="17" t="n">
        <f aca="false">+B18/$B$155*100</f>
        <v>1.1564106920502</v>
      </c>
    </row>
    <row r="19" customFormat="false" ht="15" hidden="false" customHeight="true" outlineLevel="0" collapsed="false">
      <c r="A19" s="18" t="s">
        <v>54</v>
      </c>
      <c r="B19" s="16" t="n">
        <v>140541.48</v>
      </c>
      <c r="C19" s="16" t="n">
        <v>487.28147</v>
      </c>
      <c r="D19" s="17" t="n">
        <f aca="false">+B19/$B$36*100</f>
        <v>0.0230051928886482</v>
      </c>
      <c r="E19" s="17" t="n">
        <f aca="false">+B19/$B$155*100</f>
        <v>0.010819364558316</v>
      </c>
    </row>
    <row r="20" customFormat="false" ht="15" hidden="false" customHeight="true" outlineLevel="0" collapsed="false">
      <c r="A20" s="18" t="s">
        <v>12</v>
      </c>
      <c r="B20" s="16" t="n">
        <v>71414865.19</v>
      </c>
      <c r="C20" s="16" t="n">
        <v>63276.13687</v>
      </c>
      <c r="D20" s="17" t="n">
        <f aca="false">+B20/$B$36*100</f>
        <v>11.6898779549835</v>
      </c>
      <c r="E20" s="17" t="n">
        <f aca="false">+B20/$B$155*100</f>
        <v>5.49776095551007</v>
      </c>
    </row>
    <row r="21" customFormat="false" ht="15" hidden="false" customHeight="true" outlineLevel="0" collapsed="false">
      <c r="A21" s="18" t="s">
        <v>55</v>
      </c>
      <c r="B21" s="16" t="n">
        <v>1547907.08</v>
      </c>
      <c r="C21" s="16" t="n">
        <v>5848.43858</v>
      </c>
      <c r="D21" s="17" t="n">
        <f aca="false">+B21/$B$36*100</f>
        <v>0.253376447644526</v>
      </c>
      <c r="E21" s="17" t="n">
        <f aca="false">+B21/$B$155*100</f>
        <v>0.119163189407984</v>
      </c>
    </row>
    <row r="22" customFormat="false" ht="15" hidden="false" customHeight="true" outlineLevel="0" collapsed="false">
      <c r="A22" s="18" t="s">
        <v>56</v>
      </c>
      <c r="B22" s="16" t="n">
        <v>133315.21</v>
      </c>
      <c r="C22" s="16" t="n">
        <v>65.06758</v>
      </c>
      <c r="D22" s="17" t="n">
        <f aca="false">+B22/$B$36*100</f>
        <v>0.0218223269104654</v>
      </c>
      <c r="E22" s="17" t="n">
        <f aca="false">+B22/$B$155*100</f>
        <v>0.0102630615399699</v>
      </c>
    </row>
    <row r="23" customFormat="false" ht="15" hidden="false" customHeight="true" outlineLevel="0" collapsed="false">
      <c r="A23" s="18" t="s">
        <v>158</v>
      </c>
      <c r="B23" s="16" t="n">
        <v>320.72</v>
      </c>
      <c r="C23" s="16" t="n">
        <v>0.5148</v>
      </c>
      <c r="D23" s="17" t="n">
        <f aca="false">+B23/$B$36*100</f>
        <v>5.24985610173398E-005</v>
      </c>
      <c r="E23" s="17" t="n">
        <f aca="false">+B23/$B$155*100</f>
        <v>2.46901242333801E-005</v>
      </c>
    </row>
    <row r="24" customFormat="false" ht="15" hidden="false" customHeight="true" outlineLevel="0" collapsed="false">
      <c r="A24" s="18" t="s">
        <v>13</v>
      </c>
      <c r="B24" s="16" t="n">
        <v>11659372.72</v>
      </c>
      <c r="C24" s="16" t="n">
        <v>17386.20238</v>
      </c>
      <c r="D24" s="17" t="n">
        <f aca="false">+B24/$B$36*100</f>
        <v>1.90851923847851</v>
      </c>
      <c r="E24" s="17" t="n">
        <f aca="false">+B24/$B$155*100</f>
        <v>0.897578451422059</v>
      </c>
    </row>
    <row r="25" customFormat="false" ht="15" hidden="false" customHeight="true" outlineLevel="0" collapsed="false">
      <c r="A25" s="18" t="s">
        <v>57</v>
      </c>
      <c r="B25" s="16" t="n">
        <v>517068.07</v>
      </c>
      <c r="C25" s="16" t="n">
        <v>2220.71115</v>
      </c>
      <c r="D25" s="17" t="n">
        <f aca="false">+B25/$B$36*100</f>
        <v>0.0846387179565139</v>
      </c>
      <c r="E25" s="17" t="n">
        <f aca="false">+B25/$B$155*100</f>
        <v>0.0398056712565916</v>
      </c>
    </row>
    <row r="26" customFormat="false" ht="15" hidden="false" customHeight="true" outlineLevel="0" collapsed="false">
      <c r="A26" s="18" t="s">
        <v>58</v>
      </c>
      <c r="B26" s="16" t="n">
        <v>1590297.87</v>
      </c>
      <c r="C26" s="16" t="n">
        <v>115.54805</v>
      </c>
      <c r="D26" s="17" t="n">
        <f aca="false">+B26/$B$36*100</f>
        <v>0.260315383399665</v>
      </c>
      <c r="E26" s="17" t="n">
        <f aca="false">+B26/$B$155*100</f>
        <v>0.122426577632763</v>
      </c>
    </row>
    <row r="27" customFormat="false" ht="15" hidden="false" customHeight="true" outlineLevel="0" collapsed="false">
      <c r="A27" s="18" t="s">
        <v>14</v>
      </c>
      <c r="B27" s="16" t="n">
        <v>16676368.31</v>
      </c>
      <c r="C27" s="16" t="n">
        <v>31379.56744</v>
      </c>
      <c r="D27" s="17" t="n">
        <f aca="false">+B27/$B$36*100</f>
        <v>2.72974974828563</v>
      </c>
      <c r="E27" s="17" t="n">
        <f aca="false">+B27/$B$155*100</f>
        <v>1.28380395776847</v>
      </c>
    </row>
    <row r="28" customFormat="false" ht="15" hidden="false" customHeight="true" outlineLevel="0" collapsed="false">
      <c r="A28" s="18" t="s">
        <v>15</v>
      </c>
      <c r="B28" s="16" t="n">
        <v>33692463.38</v>
      </c>
      <c r="C28" s="16" t="n">
        <v>119977.16419</v>
      </c>
      <c r="D28" s="17" t="n">
        <f aca="false">+B28/$B$36*100</f>
        <v>5.51510926845665</v>
      </c>
      <c r="E28" s="17" t="n">
        <f aca="false">+B28/$B$155*100</f>
        <v>2.59376124526319</v>
      </c>
    </row>
    <row r="29" customFormat="false" ht="15" hidden="false" customHeight="true" outlineLevel="0" collapsed="false">
      <c r="A29" s="18" t="s">
        <v>107</v>
      </c>
      <c r="B29" s="16" t="n">
        <v>3662609.17</v>
      </c>
      <c r="C29" s="16" t="n">
        <v>7889.95992</v>
      </c>
      <c r="D29" s="17" t="n">
        <f aca="false">+B29/$B$36*100</f>
        <v>0.599531401203272</v>
      </c>
      <c r="E29" s="17" t="n">
        <f aca="false">+B29/$B$155*100</f>
        <v>0.281960200254481</v>
      </c>
    </row>
    <row r="30" customFormat="false" ht="15" hidden="false" customHeight="true" outlineLevel="0" collapsed="false">
      <c r="A30" s="18" t="s">
        <v>59</v>
      </c>
      <c r="B30" s="16" t="n">
        <v>3405270.46</v>
      </c>
      <c r="C30" s="16" t="n">
        <v>11572.9274</v>
      </c>
      <c r="D30" s="17" t="n">
        <f aca="false">+B30/$B$36*100</f>
        <v>0.557407704617283</v>
      </c>
      <c r="E30" s="17" t="n">
        <f aca="false">+B30/$B$155*100</f>
        <v>0.262149384839297</v>
      </c>
    </row>
    <row r="31" customFormat="false" ht="15" hidden="false" customHeight="true" outlineLevel="0" collapsed="false">
      <c r="A31" s="18" t="s">
        <v>124</v>
      </c>
      <c r="B31" s="16" t="n">
        <v>623.6</v>
      </c>
      <c r="C31" s="16" t="n">
        <v>1.06516</v>
      </c>
      <c r="D31" s="17" t="n">
        <f aca="false">+B31/$B$36*100</f>
        <v>0.000102076897762575</v>
      </c>
      <c r="E31" s="17" t="n">
        <f aca="false">+B31/$B$155*100</f>
        <v>4.80068641554497E-005</v>
      </c>
    </row>
    <row r="32" customFormat="false" ht="15" hidden="false" customHeight="true" outlineLevel="0" collapsed="false">
      <c r="A32" s="18" t="s">
        <v>60</v>
      </c>
      <c r="B32" s="16" t="n">
        <v>4901.74</v>
      </c>
      <c r="C32" s="16" t="n">
        <v>7.70476</v>
      </c>
      <c r="D32" s="17" t="n">
        <f aca="false">+B32/$B$36*100</f>
        <v>0.000802364356700971</v>
      </c>
      <c r="E32" s="17" t="n">
        <f aca="false">+B32/$B$155*100</f>
        <v>0.000377352736217662</v>
      </c>
    </row>
    <row r="33" customFormat="false" ht="15" hidden="false" customHeight="true" outlineLevel="0" collapsed="false">
      <c r="A33" s="18" t="s">
        <v>16</v>
      </c>
      <c r="B33" s="16" t="n">
        <v>48317018.5</v>
      </c>
      <c r="C33" s="16" t="n">
        <v>138319.14813</v>
      </c>
      <c r="D33" s="17" t="n">
        <f aca="false">+B33/$B$36*100</f>
        <v>7.90899832844284</v>
      </c>
      <c r="E33" s="17" t="n">
        <f aca="false">+B33/$B$155*100</f>
        <v>3.71960959513446</v>
      </c>
    </row>
    <row r="34" customFormat="false" ht="15" hidden="false" customHeight="true" outlineLevel="0" collapsed="false">
      <c r="A34" s="18" t="s">
        <v>17</v>
      </c>
      <c r="B34" s="16" t="n">
        <v>11730184.82</v>
      </c>
      <c r="C34" s="16" t="n">
        <v>24880.13102</v>
      </c>
      <c r="D34" s="17" t="n">
        <f aca="false">+B34/$B$36*100</f>
        <v>1.92011044997956</v>
      </c>
      <c r="E34" s="17" t="n">
        <f aca="false">+B34/$B$155*100</f>
        <v>0.903029809448458</v>
      </c>
    </row>
    <row r="35" customFormat="false" ht="15" hidden="false" customHeight="true" outlineLevel="0" collapsed="false">
      <c r="A35" s="18" t="s">
        <v>18</v>
      </c>
      <c r="B35" s="4" t="n">
        <v>1244092.75</v>
      </c>
      <c r="C35" s="4" t="n">
        <v>16333.55374</v>
      </c>
      <c r="D35" s="17" t="n">
        <f aca="false">+B35/$B$36*100</f>
        <v>0.203645170700627</v>
      </c>
      <c r="E35" s="17" t="n">
        <f aca="false">+B35/$B$155*100</f>
        <v>0.0957745215619465</v>
      </c>
    </row>
    <row r="36" customFormat="false" ht="15" hidden="false" customHeight="true" outlineLevel="0" collapsed="false">
      <c r="A36" s="9" t="s">
        <v>6</v>
      </c>
      <c r="B36" s="19" t="n">
        <f aca="false">SUM(B9:B35)</f>
        <v>610911982.7</v>
      </c>
      <c r="C36" s="19" t="n">
        <f aca="false">SUM(C9:C35)</f>
        <v>1326176.88681</v>
      </c>
      <c r="D36" s="19" t="n">
        <f aca="false">+B36/$B$36*100</f>
        <v>100</v>
      </c>
      <c r="E36" s="19" t="n">
        <f aca="false">+B36/$B$155*100</f>
        <v>47.0300971206147</v>
      </c>
    </row>
    <row r="37" customFormat="false" ht="15" hidden="false" customHeight="true" outlineLevel="0" collapsed="false">
      <c r="B37" s="21"/>
      <c r="C37" s="21"/>
      <c r="D37" s="21"/>
      <c r="E37" s="21"/>
    </row>
    <row r="38" customFormat="false" ht="15" hidden="false" customHeight="true" outlineLevel="0" collapsed="false">
      <c r="A38" s="13" t="s">
        <v>19</v>
      </c>
      <c r="B38" s="21"/>
      <c r="C38" s="21"/>
      <c r="D38" s="22"/>
      <c r="E38" s="22"/>
    </row>
    <row r="39" customFormat="false" ht="15" hidden="false" customHeight="true" outlineLevel="0" collapsed="false">
      <c r="A39" s="18" t="s">
        <v>108</v>
      </c>
      <c r="B39" s="16" t="n">
        <v>343675.25</v>
      </c>
      <c r="C39" s="16" t="n">
        <v>296.96512</v>
      </c>
      <c r="D39" s="17" t="n">
        <f aca="false">+B39/$B$74*100</f>
        <v>0.271888088419909</v>
      </c>
      <c r="E39" s="17" t="n">
        <f aca="false">+B39/$B$155*100</f>
        <v>0.0264572980120914</v>
      </c>
    </row>
    <row r="40" customFormat="false" ht="15" hidden="false" customHeight="true" outlineLevel="0" collapsed="false">
      <c r="A40" s="18" t="s">
        <v>134</v>
      </c>
      <c r="B40" s="16" t="n">
        <v>27225.89</v>
      </c>
      <c r="C40" s="16" t="n">
        <v>11.89374</v>
      </c>
      <c r="D40" s="17" t="n">
        <f aca="false">+B40/$B$74*100</f>
        <v>0.0215389242828243</v>
      </c>
      <c r="E40" s="17" t="n">
        <f aca="false">+B40/$B$155*100</f>
        <v>0.00209594227508213</v>
      </c>
    </row>
    <row r="41" customFormat="false" ht="15" hidden="false" customHeight="true" outlineLevel="0" collapsed="false">
      <c r="A41" s="18" t="s">
        <v>20</v>
      </c>
      <c r="B41" s="16" t="n">
        <v>5868946.43</v>
      </c>
      <c r="C41" s="16" t="n">
        <v>5888.40439</v>
      </c>
      <c r="D41" s="17" t="n">
        <f aca="false">+B41/$B$74*100</f>
        <v>4.64303619737398</v>
      </c>
      <c r="E41" s="17" t="n">
        <f aca="false">+B41/$B$155*100</f>
        <v>0.451811600385859</v>
      </c>
    </row>
    <row r="42" customFormat="false" ht="15" hidden="false" customHeight="true" outlineLevel="0" collapsed="false">
      <c r="A42" s="18" t="s">
        <v>149</v>
      </c>
      <c r="B42" s="16" t="n">
        <v>12040.96</v>
      </c>
      <c r="C42" s="16" t="n">
        <v>36.16604</v>
      </c>
      <c r="D42" s="17" t="n">
        <f aca="false">+B42/$B$74*100</f>
        <v>0.00952583462772077</v>
      </c>
      <c r="E42" s="17" t="n">
        <f aca="false">+B42/$B$155*100</f>
        <v>0.000926954347372039</v>
      </c>
    </row>
    <row r="43" customFormat="false" ht="15" hidden="false" customHeight="true" outlineLevel="0" collapsed="false">
      <c r="A43" s="18" t="s">
        <v>135</v>
      </c>
      <c r="B43" s="16" t="n">
        <v>30832.88</v>
      </c>
      <c r="C43" s="16" t="n">
        <v>6.53774</v>
      </c>
      <c r="D43" s="17" t="n">
        <f aca="false">+B43/$B$74*100</f>
        <v>0.0243924833216254</v>
      </c>
      <c r="E43" s="17" t="n">
        <f aca="false">+B43/$B$155*100</f>
        <v>0.00237362072110533</v>
      </c>
    </row>
    <row r="44" customFormat="false" ht="15" hidden="false" customHeight="true" outlineLevel="0" collapsed="false">
      <c r="A44" s="18" t="s">
        <v>61</v>
      </c>
      <c r="B44" s="16" t="n">
        <v>10583.77</v>
      </c>
      <c r="C44" s="16" t="n">
        <v>17.03976</v>
      </c>
      <c r="D44" s="17" t="n">
        <f aca="false">+B44/$B$74*100</f>
        <v>0.00837302364245311</v>
      </c>
      <c r="E44" s="17" t="n">
        <f aca="false">+B44/$B$155*100</f>
        <v>0.000814774869535798</v>
      </c>
    </row>
    <row r="45" customFormat="false" ht="15" hidden="false" customHeight="true" outlineLevel="0" collapsed="false">
      <c r="A45" s="18" t="s">
        <v>62</v>
      </c>
      <c r="B45" s="16" t="n">
        <v>82939.87</v>
      </c>
      <c r="C45" s="16" t="n">
        <v>57.00683</v>
      </c>
      <c r="D45" s="17" t="n">
        <f aca="false">+B45/$B$74*100</f>
        <v>0.0656153235011709</v>
      </c>
      <c r="E45" s="17" t="n">
        <f aca="false">+B45/$B$155*100</f>
        <v>0.00638499530494012</v>
      </c>
    </row>
    <row r="46" customFormat="false" ht="15" hidden="false" customHeight="true" outlineLevel="0" collapsed="false">
      <c r="A46" s="18" t="s">
        <v>63</v>
      </c>
      <c r="B46" s="16" t="n">
        <v>15475.06</v>
      </c>
      <c r="C46" s="16" t="n">
        <v>31.1386</v>
      </c>
      <c r="D46" s="17" t="n">
        <f aca="false">+B46/$B$74*100</f>
        <v>0.0122426170682451</v>
      </c>
      <c r="E46" s="17" t="n">
        <f aca="false">+B46/$B$155*100</f>
        <v>0.00119132312895676</v>
      </c>
    </row>
    <row r="47" customFormat="false" ht="15" hidden="false" customHeight="true" outlineLevel="0" collapsed="false">
      <c r="A47" s="18" t="s">
        <v>64</v>
      </c>
      <c r="B47" s="16" t="n">
        <v>99998.08</v>
      </c>
      <c r="C47" s="16" t="n">
        <v>90.4913</v>
      </c>
      <c r="D47" s="17" t="n">
        <f aca="false">+B47/$B$74*100</f>
        <v>0.0791104009289618</v>
      </c>
      <c r="E47" s="17" t="n">
        <f aca="false">+B47/$B$155*100</f>
        <v>0.00769819474401185</v>
      </c>
    </row>
    <row r="48" customFormat="false" ht="15" hidden="false" customHeight="true" outlineLevel="0" collapsed="false">
      <c r="A48" s="18" t="s">
        <v>141</v>
      </c>
      <c r="B48" s="16" t="n">
        <v>1416.26</v>
      </c>
      <c r="C48" s="16" t="n">
        <v>2.57502</v>
      </c>
      <c r="D48" s="17" t="n">
        <f aca="false">+B48/$B$74*100</f>
        <v>0.00112043047646166</v>
      </c>
      <c r="E48" s="17" t="n">
        <f aca="false">+B48/$B$155*100</f>
        <v>0.00010902854622963</v>
      </c>
    </row>
    <row r="49" customFormat="false" ht="15" hidden="false" customHeight="true" outlineLevel="0" collapsed="false">
      <c r="A49" s="18" t="s">
        <v>21</v>
      </c>
      <c r="B49" s="16" t="n">
        <v>22477334.6</v>
      </c>
      <c r="C49" s="16" t="n">
        <v>28935.75268</v>
      </c>
      <c r="D49" s="17" t="n">
        <f aca="false">+B49/$B$74*100</f>
        <v>17.7822509394223</v>
      </c>
      <c r="E49" s="17" t="n">
        <f aca="false">+B49/$B$155*100</f>
        <v>1.73038221410967</v>
      </c>
    </row>
    <row r="50" customFormat="false" ht="15" hidden="false" customHeight="true" outlineLevel="0" collapsed="false">
      <c r="A50" s="18" t="s">
        <v>65</v>
      </c>
      <c r="B50" s="16" t="n">
        <v>1673884.94</v>
      </c>
      <c r="C50" s="16" t="n">
        <v>416.09116</v>
      </c>
      <c r="D50" s="17" t="n">
        <f aca="false">+B50/$B$74*100</f>
        <v>1.32424251257975</v>
      </c>
      <c r="E50" s="17" t="n">
        <f aca="false">+B50/$B$155*100</f>
        <v>0.128861396610701</v>
      </c>
    </row>
    <row r="51" customFormat="false" ht="15" hidden="false" customHeight="true" outlineLevel="0" collapsed="false">
      <c r="A51" s="18" t="s">
        <v>66</v>
      </c>
      <c r="B51" s="16" t="n">
        <v>84641.43</v>
      </c>
      <c r="C51" s="16" t="n">
        <v>170.06924</v>
      </c>
      <c r="D51" s="17" t="n">
        <f aca="false">+B51/$B$74*100</f>
        <v>0.066961460285044</v>
      </c>
      <c r="E51" s="17" t="n">
        <f aca="false">+B51/$B$155*100</f>
        <v>0.00651598722247114</v>
      </c>
    </row>
    <row r="52" customFormat="false" ht="15" hidden="false" customHeight="true" outlineLevel="0" collapsed="false">
      <c r="A52" s="18" t="s">
        <v>109</v>
      </c>
      <c r="B52" s="16" t="n">
        <v>33047.1</v>
      </c>
      <c r="C52" s="16" t="n">
        <v>55.27669</v>
      </c>
      <c r="D52" s="17" t="n">
        <f aca="false">+B52/$B$74*100</f>
        <v>0.0261441952739442</v>
      </c>
      <c r="E52" s="17" t="n">
        <f aca="false">+B52/$B$155*100</f>
        <v>0.0025440789615644</v>
      </c>
    </row>
    <row r="53" customFormat="false" ht="15" hidden="false" customHeight="true" outlineLevel="0" collapsed="false">
      <c r="A53" s="18" t="s">
        <v>67</v>
      </c>
      <c r="B53" s="16" t="n">
        <v>1040723.23</v>
      </c>
      <c r="C53" s="16" t="n">
        <v>319.30558</v>
      </c>
      <c r="D53" s="17" t="n">
        <f aca="false">+B53/$B$74*100</f>
        <v>0.823336127867496</v>
      </c>
      <c r="E53" s="17" t="n">
        <f aca="false">+B53/$B$155*100</f>
        <v>0.0801184392656043</v>
      </c>
    </row>
    <row r="54" customFormat="false" ht="15" hidden="false" customHeight="true" outlineLevel="0" collapsed="false">
      <c r="A54" s="18" t="s">
        <v>22</v>
      </c>
      <c r="B54" s="16" t="n">
        <v>10566646.85</v>
      </c>
      <c r="C54" s="16" t="n">
        <v>5312.3602</v>
      </c>
      <c r="D54" s="17" t="n">
        <f aca="false">+B54/$B$74*100</f>
        <v>8.35947718974455</v>
      </c>
      <c r="E54" s="17" t="n">
        <f aca="false">+B54/$B$155*100</f>
        <v>0.813456670793073</v>
      </c>
    </row>
    <row r="55" customFormat="false" ht="15" hidden="false" customHeight="true" outlineLevel="0" collapsed="false">
      <c r="A55" s="18" t="s">
        <v>142</v>
      </c>
      <c r="B55" s="16" t="n">
        <v>21759.84</v>
      </c>
      <c r="C55" s="16" t="n">
        <v>27.28771</v>
      </c>
      <c r="D55" s="17" t="n">
        <f aca="false">+B55/$B$74*100</f>
        <v>0.0172146271863426</v>
      </c>
      <c r="E55" s="17" t="n">
        <f aca="false">+B55/$B$155*100</f>
        <v>0.00167514702200821</v>
      </c>
    </row>
    <row r="56" customFormat="false" ht="15" hidden="false" customHeight="true" outlineLevel="0" collapsed="false">
      <c r="A56" s="18" t="s">
        <v>110</v>
      </c>
      <c r="B56" s="16" t="n">
        <v>201319.88</v>
      </c>
      <c r="C56" s="16" t="n">
        <v>78.9074</v>
      </c>
      <c r="D56" s="17" t="n">
        <f aca="false">+B56/$B$74*100</f>
        <v>0.15926802216373</v>
      </c>
      <c r="E56" s="17" t="n">
        <f aca="false">+B56/$B$155*100</f>
        <v>0.0154982939880555</v>
      </c>
    </row>
    <row r="57" customFormat="false" ht="15" hidden="false" customHeight="true" outlineLevel="0" collapsed="false">
      <c r="A57" s="18" t="s">
        <v>111</v>
      </c>
      <c r="B57" s="16" t="n">
        <v>30625.49</v>
      </c>
      <c r="C57" s="16" t="n">
        <v>22.88293</v>
      </c>
      <c r="D57" s="17" t="n">
        <f aca="false">+B57/$B$74*100</f>
        <v>0.0242284131109908</v>
      </c>
      <c r="E57" s="17" t="n">
        <f aca="false">+B57/$B$155*100</f>
        <v>0.00235765512848634</v>
      </c>
    </row>
    <row r="58" customFormat="false" ht="15" hidden="false" customHeight="true" outlineLevel="0" collapsed="false">
      <c r="A58" s="18" t="s">
        <v>143</v>
      </c>
      <c r="B58" s="16" t="n">
        <v>6311.96</v>
      </c>
      <c r="C58" s="16" t="n">
        <v>18.67069</v>
      </c>
      <c r="D58" s="17" t="n">
        <f aca="false">+B58/$B$74*100</f>
        <v>0.00499351273792026</v>
      </c>
      <c r="E58" s="17" t="n">
        <f aca="false">+B58/$B$155*100</f>
        <v>0.00048591630255714</v>
      </c>
    </row>
    <row r="59" customFormat="false" ht="15" hidden="false" customHeight="true" outlineLevel="0" collapsed="false">
      <c r="A59" s="18" t="s">
        <v>125</v>
      </c>
      <c r="B59" s="16" t="n">
        <v>7632.73</v>
      </c>
      <c r="C59" s="16" t="n">
        <v>16.13211</v>
      </c>
      <c r="D59" s="17" t="n">
        <f aca="false">+B59/$B$74*100</f>
        <v>0.00603839924209059</v>
      </c>
      <c r="E59" s="17" t="n">
        <f aca="false">+B59/$B$155*100</f>
        <v>0.000587593701483684</v>
      </c>
    </row>
    <row r="60" customFormat="false" ht="15" hidden="false" customHeight="true" outlineLevel="0" collapsed="false">
      <c r="A60" s="18" t="s">
        <v>68</v>
      </c>
      <c r="B60" s="16" t="n">
        <v>65928.77</v>
      </c>
      <c r="C60" s="16" t="n">
        <v>80.7376</v>
      </c>
      <c r="D60" s="17" t="n">
        <f aca="false">+B60/$B$74*100</f>
        <v>0.0521575156988345</v>
      </c>
      <c r="E60" s="17" t="n">
        <f aca="false">+B60/$B$155*100</f>
        <v>0.00507542255504472</v>
      </c>
    </row>
    <row r="61" customFormat="false" ht="15" hidden="false" customHeight="true" outlineLevel="0" collapsed="false">
      <c r="A61" s="18" t="s">
        <v>69</v>
      </c>
      <c r="B61" s="16" t="n">
        <v>43734641.57</v>
      </c>
      <c r="C61" s="16" t="n">
        <v>27374.57352</v>
      </c>
      <c r="D61" s="17" t="n">
        <f aca="false">+B61/$B$74*100</f>
        <v>34.5993145977117</v>
      </c>
      <c r="E61" s="17" t="n">
        <f aca="false">+B61/$B$155*100</f>
        <v>3.36684252203058</v>
      </c>
    </row>
    <row r="62" customFormat="false" ht="15" hidden="false" customHeight="true" outlineLevel="0" collapsed="false">
      <c r="A62" s="18" t="s">
        <v>23</v>
      </c>
      <c r="B62" s="16" t="n">
        <v>525478.72</v>
      </c>
      <c r="C62" s="16" t="n">
        <v>1503.00175</v>
      </c>
      <c r="D62" s="17" t="n">
        <f aca="false">+B62/$B$74*100</f>
        <v>0.415716303941412</v>
      </c>
      <c r="E62" s="17" t="n">
        <f aca="false">+B62/$B$155*100</f>
        <v>0.0404531519044573</v>
      </c>
    </row>
    <row r="63" customFormat="false" ht="15" hidden="false" customHeight="true" outlineLevel="0" collapsed="false">
      <c r="A63" s="18" t="s">
        <v>70</v>
      </c>
      <c r="B63" s="16" t="n">
        <v>2314784.16</v>
      </c>
      <c r="C63" s="16" t="n">
        <v>2043.48858</v>
      </c>
      <c r="D63" s="17" t="n">
        <f aca="false">+B63/$B$74*100</f>
        <v>1.83127019000375</v>
      </c>
      <c r="E63" s="17" t="n">
        <f aca="false">+B63/$B$155*100</f>
        <v>0.178200013980607</v>
      </c>
    </row>
    <row r="64" customFormat="false" ht="15" hidden="false" customHeight="true" outlineLevel="0" collapsed="false">
      <c r="A64" s="18" t="s">
        <v>71</v>
      </c>
      <c r="B64" s="16" t="n">
        <v>4442607.79</v>
      </c>
      <c r="C64" s="16" t="n">
        <v>6485.54695</v>
      </c>
      <c r="D64" s="17" t="n">
        <f aca="false">+B64/$B$74*100</f>
        <v>3.51463231531074</v>
      </c>
      <c r="E64" s="17" t="n">
        <f aca="false">+B64/$B$155*100</f>
        <v>0.342007165924427</v>
      </c>
    </row>
    <row r="65" customFormat="false" ht="15" hidden="false" customHeight="true" outlineLevel="0" collapsed="false">
      <c r="A65" s="18" t="s">
        <v>72</v>
      </c>
      <c r="B65" s="16" t="n">
        <v>165681.93</v>
      </c>
      <c r="C65" s="16" t="n">
        <v>233.5885</v>
      </c>
      <c r="D65" s="17" t="n">
        <f aca="false">+B65/$B$74*100</f>
        <v>0.131074155713631</v>
      </c>
      <c r="E65" s="17" t="n">
        <f aca="false">+B65/$B$155*100</f>
        <v>0.0127547625184778</v>
      </c>
    </row>
    <row r="66" customFormat="false" ht="15" hidden="false" customHeight="true" outlineLevel="0" collapsed="false">
      <c r="A66" s="18" t="s">
        <v>24</v>
      </c>
      <c r="B66" s="16" t="n">
        <v>9604023.92</v>
      </c>
      <c r="C66" s="16" t="n">
        <v>2468.22524</v>
      </c>
      <c r="D66" s="17" t="n">
        <f aca="false">+B66/$B$74*100</f>
        <v>7.5979277086374</v>
      </c>
      <c r="E66" s="17" t="n">
        <f aca="false">+B66/$B$155*100</f>
        <v>0.739350660155756</v>
      </c>
    </row>
    <row r="67" customFormat="false" ht="15" hidden="false" customHeight="true" outlineLevel="0" collapsed="false">
      <c r="A67" s="18" t="s">
        <v>73</v>
      </c>
      <c r="B67" s="16" t="n">
        <v>192294.2</v>
      </c>
      <c r="C67" s="16" t="n">
        <v>142.79115</v>
      </c>
      <c r="D67" s="17" t="n">
        <f aca="false">+B67/$B$74*100</f>
        <v>0.152127633433702</v>
      </c>
      <c r="E67" s="17" t="n">
        <f aca="false">+B67/$B$155*100</f>
        <v>0.0148034662239911</v>
      </c>
    </row>
    <row r="68" customFormat="false" ht="15" hidden="false" customHeight="true" outlineLevel="0" collapsed="false">
      <c r="A68" s="18" t="s">
        <v>74</v>
      </c>
      <c r="B68" s="16" t="n">
        <v>11588404.1</v>
      </c>
      <c r="C68" s="16" t="n">
        <v>9556.58231</v>
      </c>
      <c r="D68" s="17" t="n">
        <f aca="false">+B68/$B$74*100</f>
        <v>9.16780896671041</v>
      </c>
      <c r="E68" s="17" t="n">
        <f aca="false">+B68/$B$155*100</f>
        <v>0.892115043949898</v>
      </c>
    </row>
    <row r="69" customFormat="false" ht="15" hidden="false" customHeight="true" outlineLevel="0" collapsed="false">
      <c r="A69" s="18" t="s">
        <v>75</v>
      </c>
      <c r="B69" s="16" t="n">
        <v>13191.63</v>
      </c>
      <c r="C69" s="16" t="n">
        <v>9.6064</v>
      </c>
      <c r="D69" s="17" t="n">
        <f aca="false">+B69/$B$74*100</f>
        <v>0.0104361517561789</v>
      </c>
      <c r="E69" s="17" t="n">
        <f aca="false">+B69/$B$155*100</f>
        <v>0.00101553686561731</v>
      </c>
    </row>
    <row r="70" customFormat="false" ht="15" hidden="false" customHeight="true" outlineLevel="0" collapsed="false">
      <c r="A70" s="18" t="s">
        <v>76</v>
      </c>
      <c r="B70" s="16" t="n">
        <v>931223.5</v>
      </c>
      <c r="C70" s="16" t="n">
        <v>377.74641</v>
      </c>
      <c r="D70" s="17" t="n">
        <f aca="false">+B70/$B$74*100</f>
        <v>0.736708789203463</v>
      </c>
      <c r="E70" s="17" t="n">
        <f aca="false">+B70/$B$155*100</f>
        <v>0.0716887749564824</v>
      </c>
    </row>
    <row r="71" customFormat="false" ht="15" hidden="false" customHeight="true" outlineLevel="0" collapsed="false">
      <c r="A71" s="18" t="s">
        <v>77</v>
      </c>
      <c r="B71" s="16" t="n">
        <v>10028465.38</v>
      </c>
      <c r="C71" s="16" t="n">
        <v>12756.64658</v>
      </c>
      <c r="D71" s="17" t="n">
        <f aca="false">+B71/$B$74*100</f>
        <v>7.93371149640086</v>
      </c>
      <c r="E71" s="17" t="n">
        <f aca="false">+B71/$B$155*100</f>
        <v>0.772025617680068</v>
      </c>
    </row>
    <row r="72" customFormat="false" ht="15" hidden="false" customHeight="true" outlineLevel="0" collapsed="false">
      <c r="A72" s="18" t="s">
        <v>112</v>
      </c>
      <c r="B72" s="16" t="n">
        <v>127004.91</v>
      </c>
      <c r="C72" s="16" t="n">
        <v>224.36783</v>
      </c>
      <c r="D72" s="17" t="n">
        <f aca="false">+B72/$B$74*100</f>
        <v>0.100476022640102</v>
      </c>
      <c r="E72" s="17" t="n">
        <f aca="false">+B72/$B$155*100</f>
        <v>0.00977727302989916</v>
      </c>
    </row>
    <row r="73" customFormat="false" ht="15" hidden="false" customHeight="true" outlineLevel="0" collapsed="false">
      <c r="A73" s="18" t="s">
        <v>25</v>
      </c>
      <c r="B73" s="16" t="n">
        <v>32409.06</v>
      </c>
      <c r="C73" s="16" t="n">
        <v>22.66758</v>
      </c>
      <c r="D73" s="17" t="n">
        <f aca="false">+B73/$B$74*100</f>
        <v>0.0256394295803557</v>
      </c>
      <c r="E73" s="17" t="n">
        <f aca="false">+B73/$B$155*100</f>
        <v>0.00249496045674442</v>
      </c>
    </row>
    <row r="74" customFormat="false" ht="15" hidden="false" customHeight="true" outlineLevel="0" collapsed="false">
      <c r="A74" s="9" t="s">
        <v>19</v>
      </c>
      <c r="B74" s="19" t="n">
        <f aca="false">SUM(B39:B73)</f>
        <v>126403202.14</v>
      </c>
      <c r="C74" s="19" t="n">
        <f aca="false">SUM(C39:C73)</f>
        <v>105090.52533</v>
      </c>
      <c r="D74" s="19" t="n">
        <f aca="false">+B74/$B$74*100</f>
        <v>100</v>
      </c>
      <c r="E74" s="19" t="n">
        <f aca="false">+B74/$B$155*100</f>
        <v>9.73095149767291</v>
      </c>
    </row>
    <row r="75" customFormat="false" ht="15" hidden="false" customHeight="true" outlineLevel="0" collapsed="false">
      <c r="B75" s="21"/>
      <c r="C75" s="21"/>
      <c r="D75" s="23"/>
      <c r="E75" s="23"/>
    </row>
    <row r="76" customFormat="false" ht="15" hidden="false" customHeight="true" outlineLevel="0" collapsed="false">
      <c r="A76" s="13" t="s">
        <v>26</v>
      </c>
      <c r="B76" s="21"/>
      <c r="C76" s="21"/>
      <c r="D76" s="22"/>
      <c r="E76" s="22"/>
    </row>
    <row r="77" customFormat="false" ht="15" hidden="false" customHeight="true" outlineLevel="0" collapsed="false">
      <c r="A77" s="18" t="s">
        <v>27</v>
      </c>
      <c r="B77" s="16" t="n">
        <v>27313144.87</v>
      </c>
      <c r="C77" s="16" t="n">
        <v>58733.38028</v>
      </c>
      <c r="D77" s="17" t="n">
        <f aca="false">+B77/$B$108*100</f>
        <v>6.17741648971927</v>
      </c>
      <c r="E77" s="17" t="n">
        <f aca="false">+B77/$B$155*100</f>
        <v>2.1026594538682</v>
      </c>
    </row>
    <row r="78" customFormat="false" ht="15" hidden="false" customHeight="true" outlineLevel="0" collapsed="false">
      <c r="A78" s="18" t="s">
        <v>126</v>
      </c>
      <c r="B78" s="16" t="n">
        <v>21760.09</v>
      </c>
      <c r="C78" s="16" t="n">
        <v>40.75333</v>
      </c>
      <c r="D78" s="17" t="n">
        <f aca="false">+B78/$B$108*100</f>
        <v>0.00492148155855241</v>
      </c>
      <c r="E78" s="17" t="n">
        <f aca="false">+B78/$B$155*100</f>
        <v>0.00167516626786459</v>
      </c>
    </row>
    <row r="79" customFormat="false" ht="15" hidden="false" customHeight="true" outlineLevel="0" collapsed="false">
      <c r="A79" s="18" t="s">
        <v>113</v>
      </c>
      <c r="B79" s="16" t="n">
        <v>6063671.12</v>
      </c>
      <c r="C79" s="16" t="n">
        <v>20872.87402</v>
      </c>
      <c r="D79" s="17" t="n">
        <f aca="false">+B79/$B$108*100</f>
        <v>1.37142105543713</v>
      </c>
      <c r="E79" s="17" t="n">
        <f aca="false">+B79/$B$155*100</f>
        <v>0.466802174055746</v>
      </c>
    </row>
    <row r="80" customFormat="false" ht="15" hidden="false" customHeight="true" outlineLevel="0" collapsed="false">
      <c r="A80" s="18" t="s">
        <v>144</v>
      </c>
      <c r="B80" s="16" t="n">
        <v>126896.81</v>
      </c>
      <c r="C80" s="16" t="n">
        <v>642.51</v>
      </c>
      <c r="D80" s="17" t="n">
        <f aca="false">+B80/$B$108*100</f>
        <v>0.0287002631999284</v>
      </c>
      <c r="E80" s="17" t="n">
        <f aca="false">+B80/$B$155*100</f>
        <v>0.00976895112160024</v>
      </c>
    </row>
    <row r="81" customFormat="false" ht="15" hidden="false" customHeight="true" outlineLevel="0" collapsed="false">
      <c r="A81" s="18" t="s">
        <v>28</v>
      </c>
      <c r="B81" s="16" t="n">
        <v>174515898.5</v>
      </c>
      <c r="C81" s="16" t="n">
        <v>312883.57287</v>
      </c>
      <c r="D81" s="17" t="n">
        <f aca="false">+B81/$B$108*100</f>
        <v>39.4702768298272</v>
      </c>
      <c r="E81" s="17" t="n">
        <f aca="false">+B81/$B$155*100</f>
        <v>13.4348316745602</v>
      </c>
    </row>
    <row r="82" customFormat="false" ht="15" hidden="false" customHeight="true" outlineLevel="0" collapsed="false">
      <c r="A82" s="18" t="s">
        <v>78</v>
      </c>
      <c r="B82" s="16" t="n">
        <v>13456972.92</v>
      </c>
      <c r="C82" s="16" t="n">
        <v>62782.41353</v>
      </c>
      <c r="D82" s="17" t="n">
        <f aca="false">+B82/$B$108*100</f>
        <v>3.04356480417678</v>
      </c>
      <c r="E82" s="17" t="n">
        <f aca="false">+B82/$B$155*100</f>
        <v>1.03596387253689</v>
      </c>
    </row>
    <row r="83" customFormat="false" ht="15" hidden="false" customHeight="true" outlineLevel="0" collapsed="false">
      <c r="A83" s="18" t="s">
        <v>29</v>
      </c>
      <c r="B83" s="16" t="n">
        <v>6289452.7</v>
      </c>
      <c r="C83" s="16" t="n">
        <v>10831.80693</v>
      </c>
      <c r="D83" s="17" t="n">
        <f aca="false">+B83/$B$108*100</f>
        <v>1.42248609617137</v>
      </c>
      <c r="E83" s="17" t="n">
        <f aca="false">+B83/$B$155*100</f>
        <v>0.484183613503891</v>
      </c>
    </row>
    <row r="84" customFormat="false" ht="15" hidden="false" customHeight="true" outlineLevel="0" collapsed="false">
      <c r="A84" s="18" t="s">
        <v>79</v>
      </c>
      <c r="B84" s="16" t="n">
        <v>4084410.25</v>
      </c>
      <c r="C84" s="16" t="n">
        <v>12952.76987</v>
      </c>
      <c r="D84" s="17" t="n">
        <f aca="false">+B84/$B$108*100</f>
        <v>0.923771442256784</v>
      </c>
      <c r="E84" s="17" t="n">
        <f aca="false">+B84/$B$155*100</f>
        <v>0.314431892281713</v>
      </c>
    </row>
    <row r="85" customFormat="false" ht="15.75" hidden="false" customHeight="true" outlineLevel="0" collapsed="false">
      <c r="A85" s="18" t="s">
        <v>152</v>
      </c>
      <c r="B85" s="16" t="n">
        <v>132198.6</v>
      </c>
      <c r="C85" s="16" t="n">
        <v>18.7968</v>
      </c>
      <c r="D85" s="17" t="n">
        <f aca="false">+B85/$B$108*100</f>
        <v>0.0298993695323156</v>
      </c>
      <c r="E85" s="17" t="n">
        <f aca="false">+B85/$B$155*100</f>
        <v>0.0101771010771979</v>
      </c>
    </row>
    <row r="86" customFormat="false" ht="15" hidden="false" customHeight="true" outlineLevel="0" collapsed="false">
      <c r="A86" s="18" t="s">
        <v>80</v>
      </c>
      <c r="B86" s="16" t="n">
        <v>22112172.69</v>
      </c>
      <c r="C86" s="16" t="n">
        <v>486080.83785</v>
      </c>
      <c r="D86" s="17" t="n">
        <f aca="false">+B86/$B$108*100</f>
        <v>5.00111213296274</v>
      </c>
      <c r="E86" s="17" t="n">
        <f aca="false">+B86/$B$155*100</f>
        <v>1.70227079940775</v>
      </c>
    </row>
    <row r="87" customFormat="false" ht="15" hidden="false" customHeight="true" outlineLevel="0" collapsed="false">
      <c r="A87" s="18" t="s">
        <v>30</v>
      </c>
      <c r="B87" s="16" t="n">
        <v>74397046.47</v>
      </c>
      <c r="C87" s="16" t="n">
        <v>230516.40165</v>
      </c>
      <c r="D87" s="17" t="n">
        <f aca="false">+B87/$B$108*100</f>
        <v>16.8263868491753</v>
      </c>
      <c r="E87" s="17" t="n">
        <f aca="false">+B87/$B$155*100</f>
        <v>5.72733948597173</v>
      </c>
    </row>
    <row r="88" customFormat="false" ht="15" hidden="false" customHeight="true" outlineLevel="0" collapsed="false">
      <c r="A88" s="18" t="s">
        <v>81</v>
      </c>
      <c r="B88" s="16" t="n">
        <v>1171470.26</v>
      </c>
      <c r="C88" s="16" t="n">
        <v>4431.99481</v>
      </c>
      <c r="D88" s="17" t="n">
        <f aca="false">+B88/$B$108*100</f>
        <v>0.264951536550749</v>
      </c>
      <c r="E88" s="17" t="n">
        <f aca="false">+B88/$B$155*100</f>
        <v>0.0901837935118174</v>
      </c>
    </row>
    <row r="89" customFormat="false" ht="15" hidden="false" customHeight="true" outlineLevel="0" collapsed="false">
      <c r="A89" s="18" t="s">
        <v>82</v>
      </c>
      <c r="B89" s="16" t="n">
        <v>21887550.61</v>
      </c>
      <c r="C89" s="16" t="n">
        <v>5153.74376</v>
      </c>
      <c r="D89" s="17" t="n">
        <f aca="false">+B89/$B$108*100</f>
        <v>4.95030933645024</v>
      </c>
      <c r="E89" s="17" t="n">
        <f aca="false">+B89/$B$155*100</f>
        <v>1.6849786222415</v>
      </c>
    </row>
    <row r="90" customFormat="false" ht="15" hidden="false" customHeight="true" outlineLevel="0" collapsed="false">
      <c r="A90" s="18" t="s">
        <v>83</v>
      </c>
      <c r="B90" s="16" t="n">
        <v>5906098.57</v>
      </c>
      <c r="C90" s="16" t="n">
        <v>5453.16441</v>
      </c>
      <c r="D90" s="17" t="n">
        <f aca="false">+B90/$B$108*100</f>
        <v>1.33578285729736</v>
      </c>
      <c r="E90" s="17" t="n">
        <f aca="false">+B90/$B$155*100</f>
        <v>0.454671699388527</v>
      </c>
    </row>
    <row r="91" customFormat="false" ht="15" hidden="false" customHeight="true" outlineLevel="0" collapsed="false">
      <c r="A91" s="18" t="s">
        <v>84</v>
      </c>
      <c r="B91" s="16" t="n">
        <v>1882334.09</v>
      </c>
      <c r="C91" s="16" t="n">
        <v>4369.47475</v>
      </c>
      <c r="D91" s="17" t="n">
        <f aca="false">+B91/$B$108*100</f>
        <v>0.425727674424579</v>
      </c>
      <c r="E91" s="17" t="n">
        <f aca="false">+B91/$B$155*100</f>
        <v>0.144908526224827</v>
      </c>
    </row>
    <row r="92" customFormat="false" ht="13.5" hidden="false" customHeight="false" outlineLevel="0" collapsed="false">
      <c r="A92" s="18" t="s">
        <v>127</v>
      </c>
      <c r="B92" s="16" t="n">
        <v>61754.36</v>
      </c>
      <c r="C92" s="16" t="n">
        <v>108.37462</v>
      </c>
      <c r="D92" s="17" t="n">
        <f aca="false">+B92/$B$108*100</f>
        <v>0.013966989286359</v>
      </c>
      <c r="E92" s="17" t="n">
        <f aca="false">+B92/$B$155*100</f>
        <v>0.00475406217371189</v>
      </c>
    </row>
    <row r="93" customFormat="false" ht="13.5" hidden="false" customHeight="false" outlineLevel="0" collapsed="false">
      <c r="A93" s="18" t="s">
        <v>85</v>
      </c>
      <c r="B93" s="16" t="n">
        <v>674521.91</v>
      </c>
      <c r="C93" s="16" t="n">
        <v>3266.94025</v>
      </c>
      <c r="D93" s="17" t="n">
        <f aca="false">+B93/$B$108*100</f>
        <v>0.152556682481761</v>
      </c>
      <c r="E93" s="17" t="n">
        <f aca="false">+B93/$B$155*100</f>
        <v>0.051927007221367</v>
      </c>
    </row>
    <row r="94" customFormat="false" ht="13.5" hidden="false" customHeight="false" outlineLevel="0" collapsed="false">
      <c r="A94" s="18" t="s">
        <v>86</v>
      </c>
      <c r="B94" s="16" t="n">
        <v>3819040.88</v>
      </c>
      <c r="C94" s="16" t="n">
        <v>1358.40191</v>
      </c>
      <c r="D94" s="17" t="n">
        <f aca="false">+B94/$B$108*100</f>
        <v>0.863752827413754</v>
      </c>
      <c r="E94" s="17" t="n">
        <f aca="false">+B94/$B$155*100</f>
        <v>0.294002849150528</v>
      </c>
    </row>
    <row r="95" customFormat="false" ht="13.5" hidden="false" customHeight="false" outlineLevel="0" collapsed="false">
      <c r="A95" s="18" t="s">
        <v>87</v>
      </c>
      <c r="B95" s="16" t="n">
        <v>16365085.05</v>
      </c>
      <c r="C95" s="16" t="n">
        <v>70034.35832</v>
      </c>
      <c r="D95" s="17" t="n">
        <f aca="false">+B95/$B$108*100</f>
        <v>3.70129279234216</v>
      </c>
      <c r="E95" s="17" t="n">
        <f aca="false">+B95/$B$155*100</f>
        <v>1.25984030610605</v>
      </c>
    </row>
    <row r="96" customFormat="false" ht="13.5" hidden="false" customHeight="false" outlineLevel="0" collapsed="false">
      <c r="A96" s="18" t="s">
        <v>88</v>
      </c>
      <c r="B96" s="16" t="n">
        <v>131844.35</v>
      </c>
      <c r="C96" s="16" t="n">
        <v>259.18537</v>
      </c>
      <c r="D96" s="17" t="n">
        <f aca="false">+B96/$B$108*100</f>
        <v>0.0298192487772031</v>
      </c>
      <c r="E96" s="17" t="n">
        <f aca="false">+B96/$B$155*100</f>
        <v>0.0101498296987068</v>
      </c>
    </row>
    <row r="97" customFormat="false" ht="13.5" hidden="false" customHeight="false" outlineLevel="0" collapsed="false">
      <c r="A97" s="18" t="s">
        <v>114</v>
      </c>
      <c r="B97" s="16" t="n">
        <v>1082182.89</v>
      </c>
      <c r="C97" s="16" t="n">
        <v>5053.321</v>
      </c>
      <c r="D97" s="17" t="n">
        <f aca="false">+B97/$B$108*100</f>
        <v>0.244757403857978</v>
      </c>
      <c r="E97" s="17" t="n">
        <f aca="false">+B97/$B$155*100</f>
        <v>0.0833101459133771</v>
      </c>
    </row>
    <row r="98" customFormat="false" ht="13.5" hidden="false" customHeight="false" outlineLevel="0" collapsed="false">
      <c r="A98" s="18" t="s">
        <v>128</v>
      </c>
      <c r="B98" s="16" t="n">
        <v>70163.81</v>
      </c>
      <c r="C98" s="16" t="n">
        <v>63.89306</v>
      </c>
      <c r="D98" s="17" t="n">
        <f aca="false">+B98/$B$108*100</f>
        <v>0.0158689553670401</v>
      </c>
      <c r="E98" s="17" t="n">
        <f aca="false">+B98/$B$155*100</f>
        <v>0.00540145044146694</v>
      </c>
    </row>
    <row r="99" customFormat="false" ht="13.5" hidden="false" customHeight="false" outlineLevel="0" collapsed="false">
      <c r="A99" s="18" t="s">
        <v>89</v>
      </c>
      <c r="B99" s="16" t="n">
        <v>265614.84</v>
      </c>
      <c r="C99" s="16" t="n">
        <v>1026.31184</v>
      </c>
      <c r="D99" s="17" t="n">
        <f aca="false">+B99/$B$108*100</f>
        <v>0.0600741328155283</v>
      </c>
      <c r="E99" s="17" t="n">
        <f aca="false">+B99/$B$155*100</f>
        <v>0.0204479402526483</v>
      </c>
    </row>
    <row r="100" customFormat="false" ht="13.5" hidden="false" customHeight="false" outlineLevel="0" collapsed="false">
      <c r="A100" s="18" t="s">
        <v>90</v>
      </c>
      <c r="B100" s="16" t="n">
        <v>2634971.59</v>
      </c>
      <c r="C100" s="16" t="n">
        <v>10560.24764</v>
      </c>
      <c r="D100" s="17" t="n">
        <f aca="false">+B100/$B$108*100</f>
        <v>0.595951767088028</v>
      </c>
      <c r="E100" s="17" t="n">
        <f aca="false">+B100/$B$155*100</f>
        <v>0.202849139151057</v>
      </c>
    </row>
    <row r="101" customFormat="false" ht="13.5" hidden="false" customHeight="false" outlineLevel="0" collapsed="false">
      <c r="A101" s="18" t="s">
        <v>129</v>
      </c>
      <c r="B101" s="16" t="n">
        <v>4615613.25</v>
      </c>
      <c r="C101" s="16" t="n">
        <v>3314.99903</v>
      </c>
      <c r="D101" s="17" t="n">
        <f aca="false">+B101/$B$108*100</f>
        <v>1.04391367366979</v>
      </c>
      <c r="E101" s="17" t="n">
        <f aca="false">+B101/$B$155*100</f>
        <v>0.355325718869217</v>
      </c>
    </row>
    <row r="102" customFormat="false" ht="13.5" hidden="false" customHeight="false" outlineLevel="0" collapsed="false">
      <c r="A102" s="18" t="s">
        <v>164</v>
      </c>
      <c r="B102" s="16" t="n">
        <v>74989.15</v>
      </c>
      <c r="C102" s="16" t="n">
        <v>404.811</v>
      </c>
      <c r="D102" s="17" t="n">
        <f aca="false">+B102/$B$108*100</f>
        <v>0.016960302959065</v>
      </c>
      <c r="E102" s="17" t="n">
        <f aca="false">+B102/$B$155*100</f>
        <v>0.00577292164397473</v>
      </c>
    </row>
    <row r="103" customFormat="false" ht="13.5" hidden="false" customHeight="false" outlineLevel="0" collapsed="false">
      <c r="A103" s="18" t="s">
        <v>91</v>
      </c>
      <c r="B103" s="16" t="n">
        <v>132138.96</v>
      </c>
      <c r="C103" s="16" t="n">
        <v>262.21638</v>
      </c>
      <c r="D103" s="17" t="n">
        <f aca="false">+B103/$B$108*100</f>
        <v>0.0298858807480251</v>
      </c>
      <c r="E103" s="17" t="n">
        <f aca="false">+B103/$B$155*100</f>
        <v>0.0101725097856998</v>
      </c>
    </row>
    <row r="104" customFormat="false" ht="13.5" hidden="false" customHeight="false" outlineLevel="0" collapsed="false">
      <c r="A104" s="18" t="s">
        <v>92</v>
      </c>
      <c r="B104" s="16" t="n">
        <v>2522848.17</v>
      </c>
      <c r="C104" s="16" t="n">
        <v>11898.35296</v>
      </c>
      <c r="D104" s="17" t="n">
        <f aca="false">+B104/$B$108*100</f>
        <v>0.57059280286445</v>
      </c>
      <c r="E104" s="17" t="n">
        <f aca="false">+B104/$B$155*100</f>
        <v>0.194217494198228</v>
      </c>
    </row>
    <row r="105" customFormat="false" ht="13.5" hidden="false" customHeight="false" outlineLevel="0" collapsed="false">
      <c r="A105" s="18" t="s">
        <v>136</v>
      </c>
      <c r="B105" s="16" t="n">
        <v>127242.95</v>
      </c>
      <c r="C105" s="16" t="n">
        <v>193.47649</v>
      </c>
      <c r="D105" s="17" t="n">
        <f aca="false">+B105/$B$108*100</f>
        <v>0.0287785497155943</v>
      </c>
      <c r="E105" s="17" t="n">
        <f aca="false">+B105/$B$155*100</f>
        <v>0.00979559816451039</v>
      </c>
    </row>
    <row r="106" customFormat="false" ht="13.5" hidden="false" customHeight="false" outlineLevel="0" collapsed="false">
      <c r="A106" s="18" t="s">
        <v>31</v>
      </c>
      <c r="B106" s="16" t="n">
        <v>49856675.15</v>
      </c>
      <c r="C106" s="16" t="n">
        <v>172954.31964</v>
      </c>
      <c r="D106" s="17" t="n">
        <f aca="false">+B106/$B$108*100</f>
        <v>11.2760888085235</v>
      </c>
      <c r="E106" s="17" t="n">
        <f aca="false">+B106/$B$155*100</f>
        <v>3.83813763817902</v>
      </c>
    </row>
    <row r="107" customFormat="false" ht="13.5" hidden="false" customHeight="false" outlineLevel="0" collapsed="false">
      <c r="A107" s="18" t="s">
        <v>25</v>
      </c>
      <c r="B107" s="16" t="n">
        <v>349343.11</v>
      </c>
      <c r="C107" s="16" t="n">
        <v>525.1316</v>
      </c>
      <c r="D107" s="17" t="n">
        <f aca="false">+B107/$B$108*100</f>
        <v>0.0790109633495241</v>
      </c>
      <c r="E107" s="17" t="n">
        <f aca="false">+B107/$B$155*100</f>
        <v>0.0268936292902699</v>
      </c>
    </row>
    <row r="108" customFormat="false" ht="13.5" hidden="false" customHeight="false" outlineLevel="0" collapsed="false">
      <c r="A108" s="9" t="s">
        <v>26</v>
      </c>
      <c r="B108" s="19" t="n">
        <f aca="false">SUM(B77:B107)</f>
        <v>442145108.97</v>
      </c>
      <c r="C108" s="19" t="n">
        <f aca="false">SUM(C77:C107)</f>
        <v>1497048.83597</v>
      </c>
      <c r="D108" s="19" t="n">
        <f aca="false">+B108/$B$108*100</f>
        <v>100</v>
      </c>
      <c r="E108" s="19" t="n">
        <f aca="false">+B108/$B$155*100</f>
        <v>34.0378450662593</v>
      </c>
    </row>
    <row r="109" customFormat="false" ht="13.5" hidden="false" customHeight="false" outlineLevel="0" collapsed="false">
      <c r="B109" s="21"/>
      <c r="C109" s="21"/>
      <c r="D109" s="21"/>
      <c r="E109" s="21"/>
    </row>
    <row r="110" customFormat="false" ht="13.5" hidden="false" customHeight="false" outlineLevel="0" collapsed="false">
      <c r="A110" s="13" t="s">
        <v>32</v>
      </c>
      <c r="B110" s="21"/>
      <c r="C110" s="21"/>
      <c r="D110" s="23"/>
      <c r="E110" s="23"/>
    </row>
    <row r="111" customFormat="false" ht="13.5" hidden="false" customHeight="false" outlineLevel="0" collapsed="false">
      <c r="A111" s="18" t="s">
        <v>33</v>
      </c>
      <c r="B111" s="16" t="n">
        <v>9370264.09</v>
      </c>
      <c r="C111" s="16" t="n">
        <v>15126.51349</v>
      </c>
      <c r="D111" s="17" t="n">
        <f aca="false">+B111/$B$147*100</f>
        <v>8.05790127328324</v>
      </c>
      <c r="E111" s="17" t="n">
        <f aca="false">+B111/$B$155*100</f>
        <v>0.721355027692942</v>
      </c>
    </row>
    <row r="112" customFormat="false" ht="13.5" hidden="false" customHeight="false" outlineLevel="0" collapsed="false">
      <c r="A112" s="18" t="s">
        <v>34</v>
      </c>
      <c r="B112" s="16" t="n">
        <v>24948715.41</v>
      </c>
      <c r="C112" s="16" t="n">
        <v>59783.69865</v>
      </c>
      <c r="D112" s="17" t="n">
        <f aca="false">+B112/$B$147*100</f>
        <v>21.4544951709062</v>
      </c>
      <c r="E112" s="17" t="n">
        <f aca="false">+B112/$B$155*100</f>
        <v>1.92063757463253</v>
      </c>
    </row>
    <row r="113" customFormat="false" ht="13.5" hidden="false" customHeight="false" outlineLevel="0" collapsed="false">
      <c r="A113" s="18" t="s">
        <v>35</v>
      </c>
      <c r="B113" s="16" t="n">
        <v>361064.07</v>
      </c>
      <c r="C113" s="16" t="n">
        <v>550.40351</v>
      </c>
      <c r="D113" s="17" t="n">
        <f aca="false">+B113/$B$147*100</f>
        <v>0.310494837866393</v>
      </c>
      <c r="E113" s="17" t="n">
        <f aca="false">+B113/$B$155*100</f>
        <v>0.0277959489414749</v>
      </c>
    </row>
    <row r="114" customFormat="false" ht="13.5" hidden="false" customHeight="false" outlineLevel="0" collapsed="false">
      <c r="A114" s="18" t="s">
        <v>153</v>
      </c>
      <c r="B114" s="16" t="n">
        <v>6999.53</v>
      </c>
      <c r="C114" s="16" t="n">
        <v>12.2859</v>
      </c>
      <c r="D114" s="17" t="n">
        <f aca="false">+B114/$B$147*100</f>
        <v>0.00601920299765898</v>
      </c>
      <c r="E114" s="17" t="n">
        <f aca="false">+B114/$B$155*100</f>
        <v>0.000538847796443225</v>
      </c>
    </row>
    <row r="115" customFormat="false" ht="13.5" hidden="false" customHeight="false" outlineLevel="0" collapsed="false">
      <c r="A115" s="18" t="s">
        <v>130</v>
      </c>
      <c r="B115" s="16" t="n">
        <v>118696.81</v>
      </c>
      <c r="C115" s="16" t="n">
        <v>501.52743</v>
      </c>
      <c r="D115" s="17" t="n">
        <f aca="false">+B115/$B$147*100</f>
        <v>0.102072595526351</v>
      </c>
      <c r="E115" s="17" t="n">
        <f aca="false">+B115/$B$155*100</f>
        <v>0.00913768703232075</v>
      </c>
    </row>
    <row r="116" customFormat="false" ht="13.5" hidden="false" customHeight="false" outlineLevel="0" collapsed="false">
      <c r="A116" s="18" t="s">
        <v>115</v>
      </c>
      <c r="B116" s="16" t="n">
        <v>1959039.64</v>
      </c>
      <c r="C116" s="16" t="n">
        <v>3447.99277</v>
      </c>
      <c r="D116" s="17" t="n">
        <f aca="false">+B116/$B$147*100</f>
        <v>1.68466415225319</v>
      </c>
      <c r="E116" s="17" t="n">
        <f aca="false">+B116/$B$155*100</f>
        <v>0.150813582220367</v>
      </c>
    </row>
    <row r="117" customFormat="false" ht="13.5" hidden="false" customHeight="false" outlineLevel="0" collapsed="false">
      <c r="A117" s="18" t="s">
        <v>93</v>
      </c>
      <c r="B117" s="16" t="n">
        <v>1319130</v>
      </c>
      <c r="C117" s="16" t="n">
        <v>1501.06</v>
      </c>
      <c r="D117" s="17" t="n">
        <f aca="false">+B117/$B$147*100</f>
        <v>1.13437777255071</v>
      </c>
      <c r="E117" s="17" t="n">
        <f aca="false">+B117/$B$155*100</f>
        <v>0.101551146108689</v>
      </c>
    </row>
    <row r="118" customFormat="false" ht="13.5" hidden="false" customHeight="false" outlineLevel="0" collapsed="false">
      <c r="A118" s="18" t="s">
        <v>36</v>
      </c>
      <c r="B118" s="16" t="n">
        <v>4193208.03</v>
      </c>
      <c r="C118" s="16" t="n">
        <v>9683.2777</v>
      </c>
      <c r="D118" s="17" t="n">
        <f aca="false">+B118/$B$147*100</f>
        <v>3.60592358972441</v>
      </c>
      <c r="E118" s="17" t="n">
        <f aca="false">+B118/$B$155*100</f>
        <v>0.32280751807529</v>
      </c>
    </row>
    <row r="119" customFormat="false" ht="13.5" hidden="false" customHeight="false" outlineLevel="0" collapsed="false">
      <c r="A119" s="18" t="s">
        <v>116</v>
      </c>
      <c r="B119" s="16" t="n">
        <v>430193.75</v>
      </c>
      <c r="C119" s="16" t="n">
        <v>1685.21854</v>
      </c>
      <c r="D119" s="17" t="n">
        <f aca="false">+B119/$B$147*100</f>
        <v>0.369942483220181</v>
      </c>
      <c r="E119" s="17" t="n">
        <f aca="false">+B119/$B$155*100</f>
        <v>0.0331177885131069</v>
      </c>
    </row>
    <row r="120" customFormat="false" ht="13.5" hidden="false" customHeight="false" outlineLevel="0" collapsed="false">
      <c r="A120" s="18" t="s">
        <v>137</v>
      </c>
      <c r="B120" s="16" t="n">
        <v>31952.49</v>
      </c>
      <c r="C120" s="16" t="n">
        <v>51.7572</v>
      </c>
      <c r="D120" s="17" t="n">
        <f aca="false">+B120/$B$147*100</f>
        <v>0.0274773482777656</v>
      </c>
      <c r="E120" s="17" t="n">
        <f aca="false">+B120/$B$155*100</f>
        <v>0.00245981213415389</v>
      </c>
    </row>
    <row r="121" customFormat="false" ht="13.5" hidden="false" customHeight="false" outlineLevel="0" collapsed="false">
      <c r="A121" s="18" t="s">
        <v>94</v>
      </c>
      <c r="B121" s="16" t="n">
        <v>3549744.49</v>
      </c>
      <c r="C121" s="16" t="n">
        <v>15345.55852</v>
      </c>
      <c r="D121" s="17" t="n">
        <f aca="false">+B121/$B$147*100</f>
        <v>3.05258105546107</v>
      </c>
      <c r="E121" s="17" t="n">
        <f aca="false">+B121/$B$155*100</f>
        <v>0.273271490567649</v>
      </c>
    </row>
    <row r="122" customFormat="false" ht="13.5" hidden="false" customHeight="false" outlineLevel="0" collapsed="false">
      <c r="A122" s="18" t="s">
        <v>37</v>
      </c>
      <c r="B122" s="16" t="n">
        <v>2863517.66</v>
      </c>
      <c r="C122" s="16" t="n">
        <v>3710.91576</v>
      </c>
      <c r="D122" s="17" t="n">
        <f aca="false">+B122/$B$147*100</f>
        <v>2.46246449160464</v>
      </c>
      <c r="E122" s="17" t="n">
        <f aca="false">+B122/$B$155*100</f>
        <v>0.220443398509223</v>
      </c>
    </row>
    <row r="123" customFormat="false" ht="13.5" hidden="false" customHeight="false" outlineLevel="0" collapsed="false">
      <c r="A123" s="18" t="s">
        <v>117</v>
      </c>
      <c r="B123" s="16" t="n">
        <v>1520982.52</v>
      </c>
      <c r="C123" s="16" t="n">
        <v>2159.37392</v>
      </c>
      <c r="D123" s="17" t="n">
        <f aca="false">+B123/$B$147*100</f>
        <v>1.30795961211266</v>
      </c>
      <c r="E123" s="17" t="n">
        <f aca="false">+B123/$B$155*100</f>
        <v>0.117090444548514</v>
      </c>
    </row>
    <row r="124" customFormat="false" ht="13.5" hidden="false" customHeight="false" outlineLevel="0" collapsed="false">
      <c r="A124" s="18" t="s">
        <v>95</v>
      </c>
      <c r="B124" s="16" t="n">
        <v>1517145.32</v>
      </c>
      <c r="C124" s="16" t="n">
        <v>4034.44162</v>
      </c>
      <c r="D124" s="17" t="n">
        <f aca="false">+B124/$B$147*100</f>
        <v>1.30465983545014</v>
      </c>
      <c r="E124" s="17" t="n">
        <f aca="false">+B124/$B$155*100</f>
        <v>0.116795043748102</v>
      </c>
    </row>
    <row r="125" customFormat="false" ht="13.5" hidden="false" customHeight="false" outlineLevel="0" collapsed="false">
      <c r="A125" s="18" t="s">
        <v>96</v>
      </c>
      <c r="B125" s="16" t="n">
        <v>233223.05</v>
      </c>
      <c r="C125" s="16" t="n">
        <v>451.06742</v>
      </c>
      <c r="D125" s="17" t="n">
        <f aca="false">+B125/$B$147*100</f>
        <v>0.200558734898367</v>
      </c>
      <c r="E125" s="17" t="n">
        <f aca="false">+B125/$B$155*100</f>
        <v>0.0179543092996627</v>
      </c>
    </row>
    <row r="126" customFormat="false" ht="13.5" hidden="false" customHeight="false" outlineLevel="0" collapsed="false">
      <c r="A126" s="18" t="s">
        <v>154</v>
      </c>
      <c r="B126" s="16" t="n">
        <v>196767</v>
      </c>
      <c r="C126" s="16" t="n">
        <v>252.92</v>
      </c>
      <c r="D126" s="17" t="n">
        <f aca="false">+B126/$B$147*100</f>
        <v>0.16920857775313</v>
      </c>
      <c r="E126" s="17" t="n">
        <f aca="false">+B126/$B$155*100</f>
        <v>0.0151477976896654</v>
      </c>
    </row>
    <row r="127" customFormat="false" ht="13.5" hidden="false" customHeight="false" outlineLevel="0" collapsed="false">
      <c r="A127" s="18" t="s">
        <v>97</v>
      </c>
      <c r="B127" s="16" t="n">
        <v>524470.34</v>
      </c>
      <c r="C127" s="16" t="n">
        <v>675.30292</v>
      </c>
      <c r="D127" s="17" t="n">
        <f aca="false">+B127/$B$147*100</f>
        <v>0.451015059969915</v>
      </c>
      <c r="E127" s="17" t="n">
        <f aca="false">+B127/$B$155*100</f>
        <v>0.0403755233578296</v>
      </c>
    </row>
    <row r="128" customFormat="false" ht="13.5" hidden="false" customHeight="false" outlineLevel="0" collapsed="false">
      <c r="A128" s="18" t="s">
        <v>98</v>
      </c>
      <c r="B128" s="16" t="n">
        <v>11276369.19</v>
      </c>
      <c r="C128" s="16" t="n">
        <v>29920.53093</v>
      </c>
      <c r="D128" s="17" t="n">
        <f aca="false">+B128/$B$147*100</f>
        <v>9.69704469173749</v>
      </c>
      <c r="E128" s="17" t="n">
        <f aca="false">+B128/$B$155*100</f>
        <v>0.868093527695684</v>
      </c>
    </row>
    <row r="129" customFormat="false" ht="13.5" hidden="false" customHeight="false" outlineLevel="0" collapsed="false">
      <c r="A129" s="18" t="s">
        <v>131</v>
      </c>
      <c r="B129" s="16" t="n">
        <v>72836.69</v>
      </c>
      <c r="C129" s="16" t="n">
        <v>227.7262</v>
      </c>
      <c r="D129" s="17" t="n">
        <f aca="false">+B129/$B$147*100</f>
        <v>0.062635465922363</v>
      </c>
      <c r="E129" s="17" t="n">
        <f aca="false">+B129/$B$155*100</f>
        <v>0.00560721789987588</v>
      </c>
    </row>
    <row r="130" customFormat="false" ht="13.5" hidden="false" customHeight="false" outlineLevel="0" collapsed="false">
      <c r="A130" s="18" t="s">
        <v>99</v>
      </c>
      <c r="B130" s="16" t="n">
        <v>664126.16</v>
      </c>
      <c r="C130" s="16" t="n">
        <v>535.84379</v>
      </c>
      <c r="D130" s="17" t="n">
        <f aca="false">+B130/$B$147*100</f>
        <v>0.571111227910409</v>
      </c>
      <c r="E130" s="17" t="n">
        <f aca="false">+B130/$B$155*100</f>
        <v>0.0511267067754978</v>
      </c>
    </row>
    <row r="131" customFormat="false" ht="13.5" hidden="false" customHeight="false" outlineLevel="0" collapsed="false">
      <c r="A131" s="18" t="s">
        <v>118</v>
      </c>
      <c r="B131" s="16" t="n">
        <v>25334.63</v>
      </c>
      <c r="C131" s="16" t="n">
        <v>43.83228</v>
      </c>
      <c r="D131" s="17" t="n">
        <f aca="false">+B131/$B$147*100</f>
        <v>0.0217863600614014</v>
      </c>
      <c r="E131" s="17" t="n">
        <f aca="false">+B131/$B$155*100</f>
        <v>0.0019503466017296</v>
      </c>
    </row>
    <row r="132" customFormat="false" ht="13.5" hidden="false" customHeight="false" outlineLevel="0" collapsed="false">
      <c r="A132" s="18" t="s">
        <v>38</v>
      </c>
      <c r="B132" s="16" t="n">
        <v>3902134.99</v>
      </c>
      <c r="C132" s="16" t="n">
        <v>18119.45502</v>
      </c>
      <c r="D132" s="17" t="n">
        <f aca="false">+B132/$B$147*100</f>
        <v>3.35561710987423</v>
      </c>
      <c r="E132" s="17" t="n">
        <f aca="false">+B132/$B$155*100</f>
        <v>0.30039971837902</v>
      </c>
    </row>
    <row r="133" customFormat="false" ht="13.5" hidden="false" customHeight="false" outlineLevel="0" collapsed="false">
      <c r="A133" s="18" t="s">
        <v>138</v>
      </c>
      <c r="B133" s="16" t="n">
        <v>396529.5</v>
      </c>
      <c r="C133" s="16" t="n">
        <v>1969.33248</v>
      </c>
      <c r="D133" s="17" t="n">
        <f aca="false">+B133/$B$147*100</f>
        <v>0.340993117403628</v>
      </c>
      <c r="E133" s="17" t="n">
        <f aca="false">+B133/$B$155*100</f>
        <v>0.0305261992304817</v>
      </c>
    </row>
    <row r="134" customFormat="false" ht="13.5" hidden="false" customHeight="false" outlineLevel="0" collapsed="false">
      <c r="A134" s="18" t="s">
        <v>119</v>
      </c>
      <c r="B134" s="16" t="n">
        <v>4855093.94</v>
      </c>
      <c r="C134" s="16" t="n">
        <v>12309.43158</v>
      </c>
      <c r="D134" s="17" t="n">
        <f aca="false">+B134/$B$147*100</f>
        <v>4.17510832835404</v>
      </c>
      <c r="E134" s="17" t="n">
        <f aca="false">+B134/$B$155*100</f>
        <v>0.373761762731762</v>
      </c>
    </row>
    <row r="135" customFormat="false" ht="13.5" hidden="false" customHeight="false" outlineLevel="0" collapsed="false">
      <c r="A135" s="18" t="s">
        <v>39</v>
      </c>
      <c r="B135" s="16" t="n">
        <v>1774591.96</v>
      </c>
      <c r="C135" s="16" t="n">
        <v>3350.89</v>
      </c>
      <c r="D135" s="17" t="n">
        <f aca="false">+B135/$B$147*100</f>
        <v>1.52604949835968</v>
      </c>
      <c r="E135" s="17" t="n">
        <f aca="false">+B135/$B$155*100</f>
        <v>0.136614167984402</v>
      </c>
    </row>
    <row r="136" customFormat="false" ht="13.5" hidden="false" customHeight="false" outlineLevel="0" collapsed="false">
      <c r="A136" s="18" t="s">
        <v>155</v>
      </c>
      <c r="B136" s="16" t="n">
        <v>2830116.07</v>
      </c>
      <c r="C136" s="16" t="n">
        <v>658.84488</v>
      </c>
      <c r="D136" s="17" t="n">
        <f aca="false">+B136/$B$147*100</f>
        <v>2.43374099864803</v>
      </c>
      <c r="E136" s="17" t="n">
        <f aca="false">+B136/$B$155*100</f>
        <v>0.217872029693145</v>
      </c>
    </row>
    <row r="137" customFormat="false" ht="13.5" hidden="false" customHeight="false" outlineLevel="0" collapsed="false">
      <c r="A137" s="18" t="s">
        <v>40</v>
      </c>
      <c r="B137" s="16" t="n">
        <v>4175415.26</v>
      </c>
      <c r="C137" s="16" t="n">
        <v>12860.52008</v>
      </c>
      <c r="D137" s="17" t="n">
        <f aca="false">+B137/$B$147*100</f>
        <v>3.59062280602598</v>
      </c>
      <c r="E137" s="17" t="n">
        <f aca="false">+B137/$B$155*100</f>
        <v>0.321437769691167</v>
      </c>
    </row>
    <row r="138" customFormat="false" ht="13.5" hidden="false" customHeight="false" outlineLevel="0" collapsed="false">
      <c r="A138" s="18" t="s">
        <v>41</v>
      </c>
      <c r="B138" s="16" t="n">
        <v>4345627.32</v>
      </c>
      <c r="C138" s="16" t="n">
        <v>9109.01562</v>
      </c>
      <c r="D138" s="17" t="n">
        <f aca="false">+B138/$B$147*100</f>
        <v>3.73699562559954</v>
      </c>
      <c r="E138" s="17" t="n">
        <f aca="false">+B138/$B$155*100</f>
        <v>0.334541277135104</v>
      </c>
    </row>
    <row r="139" customFormat="false" ht="13.5" hidden="false" customHeight="false" outlineLevel="0" collapsed="false">
      <c r="A139" s="18" t="s">
        <v>42</v>
      </c>
      <c r="B139" s="16" t="n">
        <v>3786751.86</v>
      </c>
      <c r="C139" s="16" t="n">
        <v>13045.08551</v>
      </c>
      <c r="D139" s="17" t="n">
        <f aca="false">+B139/$B$147*100</f>
        <v>3.2563940931895</v>
      </c>
      <c r="E139" s="17" t="n">
        <f aca="false">+B139/$B$155*100</f>
        <v>0.291517129784183</v>
      </c>
    </row>
    <row r="140" customFormat="false" ht="13.5" hidden="false" customHeight="false" outlineLevel="0" collapsed="false">
      <c r="A140" s="18" t="s">
        <v>145</v>
      </c>
      <c r="B140" s="16" t="n">
        <v>6018.92</v>
      </c>
      <c r="C140" s="16" t="n">
        <v>9.26244</v>
      </c>
      <c r="D140" s="17" t="n">
        <f aca="false">+B140/$B$147*100</f>
        <v>0.00517593342791153</v>
      </c>
      <c r="E140" s="17" t="n">
        <f aca="false">+B140/$B$155*100</f>
        <v>0.000463357079542205</v>
      </c>
    </row>
    <row r="141" customFormat="false" ht="13.5" hidden="false" customHeight="false" outlineLevel="0" collapsed="false">
      <c r="A141" s="18" t="s">
        <v>43</v>
      </c>
      <c r="B141" s="16" t="n">
        <v>11824061.63</v>
      </c>
      <c r="C141" s="16" t="n">
        <v>25687.13041</v>
      </c>
      <c r="D141" s="17" t="n">
        <f aca="false">+B141/$B$147*100</f>
        <v>10.1680294545206</v>
      </c>
      <c r="E141" s="17" t="n">
        <f aca="false">+B141/$B$155*100</f>
        <v>0.910256767859325</v>
      </c>
    </row>
    <row r="142" customFormat="false" ht="13.5" hidden="false" customHeight="false" outlineLevel="0" collapsed="false">
      <c r="A142" s="18" t="s">
        <v>44</v>
      </c>
      <c r="B142" s="16" t="n">
        <v>4774242.83</v>
      </c>
      <c r="C142" s="16" t="n">
        <v>12582.17418</v>
      </c>
      <c r="D142" s="17" t="n">
        <f aca="false">+B142/$B$147*100</f>
        <v>4.10558091098801</v>
      </c>
      <c r="E142" s="17" t="n">
        <f aca="false">+B142/$B$155*100</f>
        <v>0.367537567326715</v>
      </c>
    </row>
    <row r="143" customFormat="false" ht="13.5" hidden="false" customHeight="false" outlineLevel="0" collapsed="false">
      <c r="A143" s="18" t="s">
        <v>100</v>
      </c>
      <c r="B143" s="16" t="n">
        <v>692105.53</v>
      </c>
      <c r="C143" s="16" t="n">
        <v>825.88626</v>
      </c>
      <c r="D143" s="17" t="n">
        <f aca="false">+B143/$B$147*100</f>
        <v>0.595171915953265</v>
      </c>
      <c r="E143" s="17" t="n">
        <f aca="false">+B143/$B$155*100</f>
        <v>0.0532806545220422</v>
      </c>
    </row>
    <row r="144" customFormat="false" ht="13.5" hidden="false" customHeight="false" outlineLevel="0" collapsed="false">
      <c r="A144" s="18" t="s">
        <v>146</v>
      </c>
      <c r="B144" s="16" t="n">
        <v>15740.47</v>
      </c>
      <c r="C144" s="16" t="n">
        <v>25.6962</v>
      </c>
      <c r="D144" s="17" t="n">
        <f aca="false">+B144/$B$147*100</f>
        <v>0.0135359208701957</v>
      </c>
      <c r="E144" s="17" t="n">
        <f aca="false">+B144/$B$155*100</f>
        <v>0.00121175529992452</v>
      </c>
    </row>
    <row r="145" customFormat="false" ht="13.5" hidden="false" customHeight="false" outlineLevel="0" collapsed="false">
      <c r="A145" s="18" t="s">
        <v>101</v>
      </c>
      <c r="B145" s="16" t="n">
        <v>4370793.86</v>
      </c>
      <c r="C145" s="16" t="n">
        <v>11904.3197</v>
      </c>
      <c r="D145" s="17" t="n">
        <f aca="false">+B145/$B$147*100</f>
        <v>3.75863743769388</v>
      </c>
      <c r="E145" s="17" t="n">
        <f aca="false">+B145/$B$155*100</f>
        <v>0.336478683592838</v>
      </c>
    </row>
    <row r="146" customFormat="false" ht="13.5" hidden="false" customHeight="false" outlineLevel="0" collapsed="false">
      <c r="A146" s="18" t="s">
        <v>25</v>
      </c>
      <c r="B146" s="16" t="n">
        <v>3353652.92</v>
      </c>
      <c r="C146" s="16" t="n">
        <v>6313.279</v>
      </c>
      <c r="D146" s="17" t="n">
        <f aca="false">+B146/$B$147*100</f>
        <v>2.8839533096039</v>
      </c>
      <c r="E146" s="17" t="n">
        <f aca="false">+B146/$B$155*100</f>
        <v>0.258175689793084</v>
      </c>
    </row>
    <row r="147" customFormat="false" ht="13.5" hidden="false" customHeight="false" outlineLevel="0" collapsed="false">
      <c r="A147" s="9" t="s">
        <v>32</v>
      </c>
      <c r="B147" s="19" t="n">
        <f aca="false">SUM(B111:B146)</f>
        <v>116286657.93</v>
      </c>
      <c r="C147" s="19" t="n">
        <f aca="false">SUM(C111:C146)</f>
        <v>278471.57191</v>
      </c>
      <c r="D147" s="19" t="n">
        <f aca="false">+B147/$B$147*100</f>
        <v>100</v>
      </c>
      <c r="E147" s="19" t="n">
        <f aca="false">+B147/$B$155*100</f>
        <v>8.95214526994348</v>
      </c>
    </row>
    <row r="148" customFormat="false" ht="13.5" hidden="false" customHeight="false" outlineLevel="0" collapsed="false">
      <c r="A148" s="4"/>
      <c r="B148" s="24"/>
      <c r="C148" s="24"/>
      <c r="D148" s="23"/>
      <c r="E148" s="23"/>
    </row>
    <row r="149" customFormat="false" ht="13.5" hidden="false" customHeight="false" outlineLevel="0" collapsed="false">
      <c r="A149" s="25" t="s">
        <v>45</v>
      </c>
      <c r="B149" s="26"/>
      <c r="C149" s="26"/>
      <c r="D149" s="27"/>
      <c r="E149" s="27"/>
    </row>
    <row r="150" customFormat="false" ht="13.5" hidden="false" customHeight="false" outlineLevel="0" collapsed="false">
      <c r="A150" s="18" t="s">
        <v>120</v>
      </c>
      <c r="B150" s="16" t="n">
        <v>148102.57</v>
      </c>
      <c r="C150" s="16" t="n">
        <v>374.48566</v>
      </c>
      <c r="D150" s="17" t="n">
        <f aca="false">+B150/$B$154*100</f>
        <v>4.57960928942009</v>
      </c>
      <c r="E150" s="17" t="n">
        <f aca="false">+B150/$B$155*100</f>
        <v>0.0114014431671953</v>
      </c>
    </row>
    <row r="151" customFormat="false" ht="13.5" hidden="false" customHeight="false" outlineLevel="0" collapsed="false">
      <c r="A151" s="18" t="s">
        <v>102</v>
      </c>
      <c r="B151" s="16" t="n">
        <v>1737121.3</v>
      </c>
      <c r="C151" s="16" t="n">
        <v>878.37007</v>
      </c>
      <c r="D151" s="17" t="n">
        <f aca="false">+B151/$B$154*100</f>
        <v>53.715049254915</v>
      </c>
      <c r="E151" s="17" t="n">
        <f aca="false">+B151/$B$155*100</f>
        <v>0.133729548221036</v>
      </c>
    </row>
    <row r="152" customFormat="false" ht="13.5" hidden="false" customHeight="false" outlineLevel="0" collapsed="false">
      <c r="A152" s="18" t="s">
        <v>103</v>
      </c>
      <c r="B152" s="16" t="n">
        <v>1343241.33</v>
      </c>
      <c r="C152" s="16" t="n">
        <v>822.24635</v>
      </c>
      <c r="D152" s="17" t="n">
        <f aca="false">+B152/$B$154*100</f>
        <v>41.535541704651</v>
      </c>
      <c r="E152" s="17" t="n">
        <f aca="false">+B152/$B$155*100</f>
        <v>0.103407318885978</v>
      </c>
    </row>
    <row r="153" customFormat="false" ht="13.5" hidden="false" customHeight="false" outlineLevel="0" collapsed="false">
      <c r="A153" s="18" t="s">
        <v>25</v>
      </c>
      <c r="B153" s="16" t="n">
        <v>5491.25</v>
      </c>
      <c r="C153" s="16" t="n">
        <v>7.19532</v>
      </c>
      <c r="D153" s="17" t="n">
        <f aca="false">+B153/$B$154*100</f>
        <v>0.169799751013963</v>
      </c>
      <c r="E153" s="17" t="n">
        <f aca="false">+B153/$B$155*100</f>
        <v>0.00042273523539707</v>
      </c>
    </row>
    <row r="154" customFormat="false" ht="13.5" hidden="false" customHeight="false" outlineLevel="0" collapsed="false">
      <c r="A154" s="9" t="s">
        <v>45</v>
      </c>
      <c r="B154" s="19" t="n">
        <f aca="false">SUM(B150:B153)</f>
        <v>3233956.45</v>
      </c>
      <c r="C154" s="19" t="n">
        <f aca="false">SUM(C150:C153)</f>
        <v>2082.2974</v>
      </c>
      <c r="D154" s="19" t="n">
        <f aca="false">+B154/$B$154*100</f>
        <v>100</v>
      </c>
      <c r="E154" s="19" t="n">
        <f aca="false">+B154/$B$155*100</f>
        <v>0.248961045509606</v>
      </c>
    </row>
    <row r="155" customFormat="false" ht="13.5" hidden="false" customHeight="false" outlineLevel="0" collapsed="false">
      <c r="A155" s="9" t="s">
        <v>46</v>
      </c>
      <c r="B155" s="19" t="n">
        <f aca="false">+B154+B147+B108+B74+B36</f>
        <v>1298980908.19</v>
      </c>
      <c r="C155" s="19" t="n">
        <f aca="false">+C154+C147+C108+C74+C36</f>
        <v>3208870.11742</v>
      </c>
      <c r="D155" s="19"/>
      <c r="E155" s="19" t="n">
        <f aca="false">+B155/$B$155*100</f>
        <v>100</v>
      </c>
    </row>
    <row r="156" customFormat="false" ht="13.5" hidden="false" customHeight="false" outlineLevel="0" collapsed="false">
      <c r="A156" s="62" t="s">
        <v>47</v>
      </c>
      <c r="B156" s="29"/>
      <c r="C156" s="29"/>
      <c r="D156" s="4"/>
      <c r="E156" s="4"/>
    </row>
    <row r="157" s="60" customFormat="true" ht="14.25" hidden="false" customHeight="false" outlineLevel="0" collapsed="false">
      <c r="A157" s="30" t="s">
        <v>165</v>
      </c>
      <c r="B157" s="57"/>
      <c r="C157" s="57"/>
      <c r="D157" s="58"/>
      <c r="E157" s="59"/>
    </row>
    <row r="158" s="60" customFormat="true" ht="14.25" hidden="false" customHeight="false" outlineLevel="0" collapsed="false">
      <c r="A158" s="30" t="s">
        <v>49</v>
      </c>
      <c r="B158" s="61"/>
      <c r="C158" s="61"/>
      <c r="D158" s="57"/>
      <c r="E158" s="59"/>
    </row>
    <row r="159" customFormat="false" ht="15" hidden="false" customHeight="false" outlineLevel="0" collapsed="false">
      <c r="B159" s="2"/>
      <c r="C159" s="2"/>
      <c r="D159" s="2"/>
    </row>
    <row r="160" customFormat="false" ht="15" hidden="false" customHeight="false" outlineLevel="0" collapsed="false">
      <c r="B160" s="2"/>
      <c r="C160" s="2"/>
      <c r="D160" s="2"/>
    </row>
    <row r="161" customFormat="false" ht="15" hidden="false" customHeight="false" outlineLevel="0" collapsed="false">
      <c r="B161" s="2"/>
      <c r="C161" s="2"/>
      <c r="D161" s="2"/>
    </row>
    <row r="163" customFormat="false" ht="15" hidden="false" customHeight="false" outlineLevel="0" collapsed="false">
      <c r="B163" s="2"/>
      <c r="C163" s="2"/>
      <c r="D163" s="2"/>
    </row>
    <row r="164" customFormat="false" ht="15" hidden="false" customHeight="false" outlineLevel="0" collapsed="false">
      <c r="B164" s="2"/>
      <c r="C164" s="2"/>
      <c r="D164" s="2"/>
    </row>
    <row r="165" customFormat="false" ht="13.5" hidden="false" customHeight="false" outlineLevel="0" collapsed="false">
      <c r="B165" s="20"/>
      <c r="C165" s="47"/>
      <c r="D165" s="47"/>
      <c r="E165" s="48"/>
    </row>
    <row r="166" customFormat="false" ht="13.5" hidden="false" customHeight="false" outlineLevel="0" collapsed="false">
      <c r="B166" s="20"/>
      <c r="C166" s="20"/>
      <c r="D166" s="20"/>
      <c r="E166" s="48"/>
    </row>
    <row r="167" customFormat="false" ht="13.5" hidden="false" customHeight="false" outlineLevel="0" collapsed="false">
      <c r="B167" s="20"/>
      <c r="C167" s="20"/>
      <c r="D167" s="20"/>
      <c r="E167" s="48"/>
    </row>
    <row r="168" customFormat="false" ht="13.5" hidden="false" customHeight="false" outlineLevel="0" collapsed="false">
      <c r="B168" s="20"/>
      <c r="C168" s="20"/>
      <c r="D168" s="20"/>
      <c r="E168" s="48"/>
    </row>
    <row r="169" customFormat="false" ht="13.5" hidden="false" customHeight="false" outlineLevel="0" collapsed="false">
      <c r="B169" s="20"/>
      <c r="C169" s="20"/>
      <c r="D169" s="20"/>
      <c r="E169" s="48"/>
    </row>
    <row r="170" customFormat="false" ht="13.5" hidden="false" customHeight="false" outlineLevel="0" collapsed="false">
      <c r="B170" s="20"/>
      <c r="C170" s="20"/>
      <c r="D170" s="20"/>
    </row>
    <row r="171" customFormat="false" ht="13.5" hidden="false" customHeight="false" outlineLevel="0" collapsed="false">
      <c r="B171" s="20"/>
      <c r="C171" s="20"/>
      <c r="D171" s="20"/>
    </row>
    <row r="172" customFormat="false" ht="13.5" hidden="false" customHeight="false" outlineLevel="0" collapsed="false">
      <c r="B172" s="20"/>
      <c r="C172" s="20"/>
      <c r="D172" s="20"/>
    </row>
    <row r="173" customFormat="false" ht="13.5" hidden="false" customHeight="false" outlineLevel="0" collapsed="false">
      <c r="B173" s="20"/>
      <c r="C173" s="20"/>
      <c r="D173" s="20"/>
    </row>
    <row r="174" customFormat="false" ht="13.5" hidden="false" customHeight="false" outlineLevel="0" collapsed="false">
      <c r="B174" s="20"/>
      <c r="C174" s="20"/>
      <c r="D174" s="20"/>
    </row>
    <row r="175" customFormat="false" ht="13.5" hidden="false" customHeight="false" outlineLevel="0" collapsed="false">
      <c r="B175" s="20"/>
      <c r="C175" s="20"/>
      <c r="D175" s="20"/>
    </row>
    <row r="176" customFormat="false" ht="13.5" hidden="false" customHeight="false" outlineLevel="0" collapsed="false">
      <c r="B176" s="20"/>
      <c r="C176" s="20"/>
      <c r="D176" s="20"/>
    </row>
    <row r="177" customFormat="false" ht="13.5" hidden="false" customHeight="false" outlineLevel="0" collapsed="false">
      <c r="B177" s="20"/>
      <c r="C177" s="20"/>
      <c r="D177" s="20"/>
    </row>
    <row r="178" customFormat="false" ht="13.5" hidden="false" customHeight="false" outlineLevel="0" collapsed="false">
      <c r="B178" s="20"/>
      <c r="C178" s="20"/>
      <c r="D178" s="20"/>
    </row>
    <row r="179" customFormat="false" ht="13.5" hidden="false" customHeight="false" outlineLevel="0" collapsed="false">
      <c r="B179" s="20"/>
      <c r="C179" s="20"/>
      <c r="D179" s="20"/>
    </row>
    <row r="180" customFormat="false" ht="13.5" hidden="false" customHeight="false" outlineLevel="0" collapsed="false">
      <c r="B180" s="20"/>
      <c r="C180" s="20"/>
      <c r="D180" s="20"/>
    </row>
    <row r="181" customFormat="false" ht="13.5" hidden="false" customHeight="false" outlineLevel="0" collapsed="false">
      <c r="B181" s="20"/>
      <c r="C181" s="20"/>
      <c r="D181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2" activeCellId="0" sqref="B172"/>
    </sheetView>
  </sheetViews>
  <sheetFormatPr defaultColWidth="11.5625" defaultRowHeight="13.5" zeroHeight="false" outlineLevelRow="0" outlineLevelCol="0"/>
  <cols>
    <col collapsed="false" customWidth="true" hidden="false" outlineLevel="0" max="1" min="1" style="20" width="72.13"/>
    <col collapsed="false" customWidth="true" hidden="false" outlineLevel="0" max="2" min="2" style="54" width="17.14"/>
    <col collapsed="false" customWidth="true" hidden="false" outlineLevel="0" max="3" min="3" style="55" width="12.99"/>
    <col collapsed="false" customWidth="true" hidden="false" outlineLevel="0" max="4" min="4" style="55" width="19.28"/>
    <col collapsed="false" customWidth="true" hidden="false" outlineLevel="0" max="5" min="5" style="20" width="20.41"/>
    <col collapsed="false" customWidth="false" hidden="false" outlineLevel="0" max="257" min="6" style="20" width="11.56"/>
  </cols>
  <sheetData>
    <row r="1" customFormat="false" ht="13.5" hidden="false" customHeight="false" outlineLevel="0" collapsed="false">
      <c r="A1" s="17"/>
      <c r="B1" s="17"/>
      <c r="C1" s="17"/>
      <c r="D1" s="17"/>
      <c r="E1" s="17"/>
    </row>
    <row r="2" customFormat="false" ht="13.5" hidden="false" customHeight="false" outlineLevel="0" collapsed="false">
      <c r="A2" s="17"/>
      <c r="B2" s="17"/>
      <c r="C2" s="17"/>
      <c r="D2" s="17"/>
      <c r="E2" s="17"/>
    </row>
    <row r="3" customFormat="false" ht="13.5" hidden="false" customHeight="false" outlineLevel="0" collapsed="false">
      <c r="A3" s="17"/>
      <c r="B3" s="17"/>
      <c r="C3" s="17"/>
      <c r="D3" s="17"/>
      <c r="E3" s="17"/>
    </row>
    <row r="4" customFormat="false" ht="13.5" hidden="false" customHeight="false" outlineLevel="0" collapsed="false">
      <c r="A4" s="17"/>
      <c r="B4" s="17"/>
      <c r="C4" s="17"/>
      <c r="D4" s="17"/>
      <c r="E4" s="17"/>
    </row>
    <row r="5" customFormat="false" ht="33" hidden="false" customHeight="true" outlineLevel="0" collapsed="false">
      <c r="A5" s="3" t="s">
        <v>166</v>
      </c>
      <c r="B5" s="3"/>
      <c r="C5" s="3"/>
      <c r="D5" s="3"/>
      <c r="E5" s="3"/>
    </row>
    <row r="6" customFormat="false" ht="15" hidden="false" customHeight="false" outlineLevel="0" collapsed="false">
      <c r="A6" s="5"/>
      <c r="B6" s="6"/>
      <c r="C6" s="7"/>
      <c r="D6" s="7"/>
      <c r="E6" s="8"/>
    </row>
    <row r="7" customFormat="false" ht="39.75" hidden="false" customHeight="true" outlineLevel="0" collapsed="false">
      <c r="A7" s="9" t="s">
        <v>1</v>
      </c>
      <c r="B7" s="10" t="s">
        <v>2</v>
      </c>
      <c r="C7" s="11" t="s">
        <v>3</v>
      </c>
      <c r="D7" s="11" t="s">
        <v>4</v>
      </c>
      <c r="E7" s="12" t="s">
        <v>5</v>
      </c>
    </row>
    <row r="8" customFormat="false" ht="30.75" hidden="false" customHeight="true" outlineLevel="0" collapsed="false">
      <c r="A8" s="13" t="s">
        <v>6</v>
      </c>
      <c r="B8" s="14"/>
      <c r="C8" s="14"/>
      <c r="D8" s="14"/>
      <c r="E8" s="14"/>
    </row>
    <row r="9" customFormat="false" ht="15" hidden="false" customHeight="true" outlineLevel="0" collapsed="false">
      <c r="A9" s="15" t="s">
        <v>123</v>
      </c>
      <c r="B9" s="16" t="n">
        <v>1118335.15</v>
      </c>
      <c r="C9" s="16" t="n">
        <v>318.60759</v>
      </c>
      <c r="D9" s="17" t="n">
        <v>0.166969373701616</v>
      </c>
      <c r="E9" s="17" t="n">
        <v>0.0783702082853528</v>
      </c>
    </row>
    <row r="10" customFormat="false" ht="15" hidden="false" customHeight="true" outlineLevel="0" collapsed="false">
      <c r="A10" s="15" t="s">
        <v>106</v>
      </c>
      <c r="B10" s="16" t="n">
        <v>724520.96</v>
      </c>
      <c r="C10" s="16" t="n">
        <v>530.83</v>
      </c>
      <c r="D10" s="17" t="n">
        <v>0.108172233453356</v>
      </c>
      <c r="E10" s="17" t="n">
        <v>0.0507726673370713</v>
      </c>
    </row>
    <row r="11" customFormat="false" ht="15" hidden="false" customHeight="true" outlineLevel="0" collapsed="false">
      <c r="A11" s="15" t="s">
        <v>7</v>
      </c>
      <c r="B11" s="16" t="n">
        <v>14300441.62</v>
      </c>
      <c r="C11" s="16" t="n">
        <v>15090.93041</v>
      </c>
      <c r="D11" s="17" t="n">
        <v>2.13508068752728</v>
      </c>
      <c r="E11" s="17" t="n">
        <v>1.00214017983064</v>
      </c>
    </row>
    <row r="12" customFormat="false" ht="15" hidden="false" customHeight="true" outlineLevel="0" collapsed="false">
      <c r="A12" s="18" t="s">
        <v>8</v>
      </c>
      <c r="B12" s="16" t="n">
        <v>276605034.1</v>
      </c>
      <c r="C12" s="16" t="n">
        <v>712739.30534</v>
      </c>
      <c r="D12" s="17" t="n">
        <v>41.2976103866459</v>
      </c>
      <c r="E12" s="17" t="n">
        <v>19.3838082753583</v>
      </c>
    </row>
    <row r="13" customFormat="false" ht="15" hidden="false" customHeight="true" outlineLevel="0" collapsed="false">
      <c r="A13" s="18" t="s">
        <v>51</v>
      </c>
      <c r="B13" s="16" t="n">
        <v>10425450.96</v>
      </c>
      <c r="C13" s="16" t="n">
        <v>10570.18048</v>
      </c>
      <c r="D13" s="17" t="n">
        <v>1.55653787448969</v>
      </c>
      <c r="E13" s="17" t="n">
        <v>0.730590255706379</v>
      </c>
    </row>
    <row r="14" customFormat="false" ht="15" hidden="false" customHeight="true" outlineLevel="0" collapsed="false">
      <c r="A14" s="18" t="s">
        <v>9</v>
      </c>
      <c r="B14" s="16" t="n">
        <v>96488155.79</v>
      </c>
      <c r="C14" s="16" t="n">
        <v>145336.62412</v>
      </c>
      <c r="D14" s="17" t="n">
        <v>14.4058486777245</v>
      </c>
      <c r="E14" s="17" t="n">
        <v>6.76165536452276</v>
      </c>
    </row>
    <row r="15" customFormat="false" ht="14.25" hidden="false" customHeight="true" outlineLevel="0" collapsed="false">
      <c r="A15" s="18" t="s">
        <v>10</v>
      </c>
      <c r="B15" s="16" t="n">
        <v>16752907.36</v>
      </c>
      <c r="C15" s="16" t="n">
        <v>36080.37333</v>
      </c>
      <c r="D15" s="17" t="n">
        <v>2.50123806765834</v>
      </c>
      <c r="E15" s="17" t="n">
        <v>1.17400301616954</v>
      </c>
    </row>
    <row r="16" customFormat="false" ht="15" hidden="false" customHeight="true" outlineLevel="0" collapsed="false">
      <c r="A16" s="18" t="s">
        <v>52</v>
      </c>
      <c r="B16" s="16" t="n">
        <v>2954017.13</v>
      </c>
      <c r="C16" s="16" t="n">
        <v>5691.08815</v>
      </c>
      <c r="D16" s="17" t="n">
        <v>0.441039870829372</v>
      </c>
      <c r="E16" s="17" t="n">
        <v>0.207010338319957</v>
      </c>
    </row>
    <row r="17" customFormat="false" ht="15" hidden="false" customHeight="true" outlineLevel="0" collapsed="false">
      <c r="A17" s="18" t="s">
        <v>53</v>
      </c>
      <c r="B17" s="16" t="n">
        <v>9160669.12</v>
      </c>
      <c r="C17" s="16" t="n">
        <v>23923.86411</v>
      </c>
      <c r="D17" s="17" t="n">
        <v>1.36770375647599</v>
      </c>
      <c r="E17" s="17" t="n">
        <v>0.641957419444073</v>
      </c>
    </row>
    <row r="18" customFormat="false" ht="15" hidden="false" customHeight="true" outlineLevel="0" collapsed="false">
      <c r="A18" s="18" t="s">
        <v>11</v>
      </c>
      <c r="B18" s="16" t="n">
        <v>16842942.17</v>
      </c>
      <c r="C18" s="16" t="n">
        <v>45569.83794</v>
      </c>
      <c r="D18" s="17" t="n">
        <v>2.51468042063906</v>
      </c>
      <c r="E18" s="17" t="n">
        <v>1.18031243675123</v>
      </c>
    </row>
    <row r="19" customFormat="false" ht="15" hidden="false" customHeight="true" outlineLevel="0" collapsed="false">
      <c r="A19" s="18" t="s">
        <v>54</v>
      </c>
      <c r="B19" s="16" t="n">
        <v>140881.72</v>
      </c>
      <c r="C19" s="16" t="n">
        <v>487.92387</v>
      </c>
      <c r="D19" s="17" t="n">
        <v>0.0210338846582855</v>
      </c>
      <c r="E19" s="17" t="n">
        <v>0.00987264840955661</v>
      </c>
    </row>
    <row r="20" customFormat="false" ht="15" hidden="false" customHeight="true" outlineLevel="0" collapsed="false">
      <c r="A20" s="18" t="s">
        <v>12</v>
      </c>
      <c r="B20" s="16" t="n">
        <v>77656980.1</v>
      </c>
      <c r="C20" s="16" t="n">
        <v>68658.54242</v>
      </c>
      <c r="D20" s="17" t="n">
        <v>11.5943215509732</v>
      </c>
      <c r="E20" s="17" t="n">
        <v>5.4420123567148</v>
      </c>
    </row>
    <row r="21" customFormat="false" ht="15" hidden="false" customHeight="true" outlineLevel="0" collapsed="false">
      <c r="A21" s="18" t="s">
        <v>55</v>
      </c>
      <c r="B21" s="16" t="n">
        <v>1566343.93</v>
      </c>
      <c r="C21" s="16" t="n">
        <v>5849.07651</v>
      </c>
      <c r="D21" s="17" t="n">
        <v>0.233857860046184</v>
      </c>
      <c r="E21" s="17" t="n">
        <v>0.109765574336636</v>
      </c>
    </row>
    <row r="22" customFormat="false" ht="15" hidden="false" customHeight="true" outlineLevel="0" collapsed="false">
      <c r="A22" s="18" t="s">
        <v>56</v>
      </c>
      <c r="B22" s="16" t="n">
        <v>134470.14</v>
      </c>
      <c r="C22" s="16" t="n">
        <v>67.358</v>
      </c>
      <c r="D22" s="17" t="n">
        <v>0.0200766246660213</v>
      </c>
      <c r="E22" s="17" t="n">
        <v>0.00942334047173654</v>
      </c>
    </row>
    <row r="23" customFormat="false" ht="15" hidden="false" customHeight="true" outlineLevel="0" collapsed="false">
      <c r="A23" s="18" t="s">
        <v>158</v>
      </c>
      <c r="B23" s="16" t="n">
        <v>320.72</v>
      </c>
      <c r="C23" s="16" t="n">
        <v>0.5148</v>
      </c>
      <c r="D23" s="17" t="n">
        <v>4.78840511572782E-005</v>
      </c>
      <c r="E23" s="17" t="n">
        <v>2.24752778281881E-005</v>
      </c>
    </row>
    <row r="24" customFormat="false" ht="15" hidden="false" customHeight="true" outlineLevel="0" collapsed="false">
      <c r="A24" s="18" t="s">
        <v>13</v>
      </c>
      <c r="B24" s="16" t="n">
        <v>12892490.17</v>
      </c>
      <c r="C24" s="16" t="n">
        <v>18710.86206</v>
      </c>
      <c r="D24" s="17" t="n">
        <v>1.92487109891802</v>
      </c>
      <c r="E24" s="17" t="n">
        <v>0.903474365390164</v>
      </c>
    </row>
    <row r="25" customFormat="false" ht="15" hidden="false" customHeight="true" outlineLevel="0" collapsed="false">
      <c r="A25" s="18" t="s">
        <v>57</v>
      </c>
      <c r="B25" s="16" t="n">
        <v>690412.29</v>
      </c>
      <c r="C25" s="16" t="n">
        <v>3063.28035</v>
      </c>
      <c r="D25" s="17" t="n">
        <v>0.10307974998121</v>
      </c>
      <c r="E25" s="17" t="n">
        <v>0.0483824146724418</v>
      </c>
    </row>
    <row r="26" customFormat="false" ht="15" hidden="false" customHeight="true" outlineLevel="0" collapsed="false">
      <c r="A26" s="18" t="s">
        <v>58</v>
      </c>
      <c r="B26" s="16" t="n">
        <v>1742465.13</v>
      </c>
      <c r="C26" s="16" t="n">
        <v>121.991321</v>
      </c>
      <c r="D26" s="17" t="n">
        <v>0.260153060067016</v>
      </c>
      <c r="E26" s="17" t="n">
        <v>0.122107719826265</v>
      </c>
    </row>
    <row r="27" customFormat="false" ht="15" hidden="false" customHeight="true" outlineLevel="0" collapsed="false">
      <c r="A27" s="18" t="s">
        <v>14</v>
      </c>
      <c r="B27" s="16" t="n">
        <v>18028697.28</v>
      </c>
      <c r="C27" s="16" t="n">
        <v>34582.26308</v>
      </c>
      <c r="D27" s="17" t="n">
        <v>2.69171571107072</v>
      </c>
      <c r="E27" s="17" t="n">
        <v>1.26340727191412</v>
      </c>
    </row>
    <row r="28" customFormat="false" ht="15" hidden="false" customHeight="true" outlineLevel="0" collapsed="false">
      <c r="A28" s="18" t="s">
        <v>15</v>
      </c>
      <c r="B28" s="16" t="n">
        <v>38236611.29</v>
      </c>
      <c r="C28" s="16" t="n">
        <v>138404.26608</v>
      </c>
      <c r="D28" s="17" t="n">
        <v>5.70879225209317</v>
      </c>
      <c r="E28" s="17" t="n">
        <v>2.67952875390117</v>
      </c>
    </row>
    <row r="29" customFormat="false" ht="15" hidden="false" customHeight="true" outlineLevel="0" collapsed="false">
      <c r="A29" s="18" t="s">
        <v>107</v>
      </c>
      <c r="B29" s="16" t="n">
        <v>3662693.39</v>
      </c>
      <c r="C29" s="16" t="n">
        <v>7890.08752</v>
      </c>
      <c r="D29" s="17" t="n">
        <v>0.546846463145999</v>
      </c>
      <c r="E29" s="17" t="n">
        <v>0.256672647604508</v>
      </c>
    </row>
    <row r="30" customFormat="false" ht="15" hidden="false" customHeight="true" outlineLevel="0" collapsed="false">
      <c r="A30" s="18" t="s">
        <v>59</v>
      </c>
      <c r="B30" s="16" t="n">
        <v>3954798.3</v>
      </c>
      <c r="C30" s="16" t="n">
        <v>12996.75965</v>
      </c>
      <c r="D30" s="17" t="n">
        <v>0.590458231834363</v>
      </c>
      <c r="E30" s="17" t="n">
        <v>0.277142649497835</v>
      </c>
    </row>
    <row r="31" customFormat="false" ht="15" hidden="false" customHeight="true" outlineLevel="0" collapsed="false">
      <c r="A31" s="18" t="s">
        <v>124</v>
      </c>
      <c r="B31" s="16" t="n">
        <v>55811.6</v>
      </c>
      <c r="C31" s="16" t="n">
        <v>11.14516</v>
      </c>
      <c r="D31" s="17" t="n">
        <v>0.00833276848830615</v>
      </c>
      <c r="E31" s="17" t="n">
        <v>0.0039111412323388</v>
      </c>
    </row>
    <row r="32" customFormat="false" ht="15" hidden="false" customHeight="true" outlineLevel="0" collapsed="false">
      <c r="A32" s="18" t="s">
        <v>60</v>
      </c>
      <c r="B32" s="16" t="n">
        <v>5002.07</v>
      </c>
      <c r="C32" s="16" t="n">
        <v>7.82279</v>
      </c>
      <c r="D32" s="17" t="n">
        <v>0.000746817709442151</v>
      </c>
      <c r="E32" s="17" t="n">
        <v>0.000350532903984923</v>
      </c>
    </row>
    <row r="33" customFormat="false" ht="15" hidden="false" customHeight="true" outlineLevel="0" collapsed="false">
      <c r="A33" s="18" t="s">
        <v>16</v>
      </c>
      <c r="B33" s="16" t="n">
        <v>52412516.44</v>
      </c>
      <c r="C33" s="16" t="n">
        <v>150997.58209</v>
      </c>
      <c r="D33" s="17" t="n">
        <v>7.82527942908033</v>
      </c>
      <c r="E33" s="17" t="n">
        <v>3.67294172070178</v>
      </c>
    </row>
    <row r="34" customFormat="false" ht="15" hidden="false" customHeight="true" outlineLevel="0" collapsed="false">
      <c r="A34" s="18" t="s">
        <v>17</v>
      </c>
      <c r="B34" s="16" t="n">
        <v>11947750.41</v>
      </c>
      <c r="C34" s="16" t="n">
        <v>24957.60602</v>
      </c>
      <c r="D34" s="17" t="n">
        <v>1.78381981743213</v>
      </c>
      <c r="E34" s="17" t="n">
        <v>0.837269299970684</v>
      </c>
    </row>
    <row r="35" customFormat="false" ht="15" hidden="false" customHeight="true" outlineLevel="0" collapsed="false">
      <c r="A35" s="18" t="s">
        <v>18</v>
      </c>
      <c r="B35" s="16" t="n">
        <v>1283879.6</v>
      </c>
      <c r="C35" s="16" t="n">
        <v>16360.67764</v>
      </c>
      <c r="D35" s="17" t="n">
        <v>0.191685446639392</v>
      </c>
      <c r="E35" s="17" t="n">
        <v>0.0899711608504083</v>
      </c>
    </row>
    <row r="36" customFormat="false" ht="15" hidden="false" customHeight="true" outlineLevel="0" collapsed="false">
      <c r="A36" s="9" t="s">
        <v>6</v>
      </c>
      <c r="B36" s="19" t="n">
        <v>669784598.94</v>
      </c>
      <c r="C36" s="19" t="n">
        <v>1479019.400831</v>
      </c>
      <c r="D36" s="19" t="n">
        <v>100</v>
      </c>
      <c r="E36" s="19" t="n">
        <v>46.9368762354016</v>
      </c>
    </row>
    <row r="37" customFormat="false" ht="15" hidden="false" customHeight="true" outlineLevel="0" collapsed="false">
      <c r="B37" s="21"/>
      <c r="C37" s="21"/>
      <c r="D37" s="21"/>
      <c r="E37" s="21"/>
    </row>
    <row r="38" customFormat="false" ht="15" hidden="false" customHeight="true" outlineLevel="0" collapsed="false">
      <c r="A38" s="13" t="s">
        <v>19</v>
      </c>
      <c r="B38" s="21"/>
      <c r="C38" s="21"/>
      <c r="D38" s="22"/>
      <c r="E38" s="22"/>
    </row>
    <row r="39" customFormat="false" ht="15" hidden="false" customHeight="true" outlineLevel="0" collapsed="false">
      <c r="A39" s="18" t="s">
        <v>108</v>
      </c>
      <c r="B39" s="16" t="n">
        <v>343872.91</v>
      </c>
      <c r="C39" s="16" t="n">
        <v>297.37254</v>
      </c>
      <c r="D39" s="17" t="n">
        <v>0.25172232038759</v>
      </c>
      <c r="E39" s="17" t="n">
        <v>0.0240977774689371</v>
      </c>
    </row>
    <row r="40" customFormat="false" ht="15" hidden="false" customHeight="true" outlineLevel="0" collapsed="false">
      <c r="A40" s="18" t="s">
        <v>134</v>
      </c>
      <c r="B40" s="16" t="n">
        <v>30592.11</v>
      </c>
      <c r="C40" s="16" t="n">
        <v>13.47636</v>
      </c>
      <c r="D40" s="17" t="n">
        <v>0.0223940784249402</v>
      </c>
      <c r="E40" s="17" t="n">
        <v>0.00214382068969971</v>
      </c>
    </row>
    <row r="41" customFormat="false" ht="15" hidden="false" customHeight="true" outlineLevel="0" collapsed="false">
      <c r="A41" s="18" t="s">
        <v>20</v>
      </c>
      <c r="B41" s="16" t="n">
        <v>6461493.27</v>
      </c>
      <c r="C41" s="16" t="n">
        <v>6426.408</v>
      </c>
      <c r="D41" s="17" t="n">
        <v>4.72995118776061</v>
      </c>
      <c r="E41" s="17" t="n">
        <v>0.452805738426719</v>
      </c>
    </row>
    <row r="42" customFormat="false" ht="15" hidden="false" customHeight="true" outlineLevel="0" collapsed="false">
      <c r="A42" s="18" t="s">
        <v>149</v>
      </c>
      <c r="B42" s="16" t="n">
        <v>12040.96</v>
      </c>
      <c r="C42" s="16" t="n">
        <v>36.16604</v>
      </c>
      <c r="D42" s="17" t="n">
        <v>0.00881424009496461</v>
      </c>
      <c r="E42" s="17" t="n">
        <v>0.000843801201415874</v>
      </c>
    </row>
    <row r="43" customFormat="false" ht="15" hidden="false" customHeight="true" outlineLevel="0" collapsed="false">
      <c r="A43" s="18" t="s">
        <v>135</v>
      </c>
      <c r="B43" s="16" t="n">
        <v>42060.79</v>
      </c>
      <c r="C43" s="16" t="n">
        <v>7.58454</v>
      </c>
      <c r="D43" s="17" t="n">
        <v>0.0307893973274462</v>
      </c>
      <c r="E43" s="17" t="n">
        <v>0.00294751790010936</v>
      </c>
    </row>
    <row r="44" customFormat="false" ht="15" hidden="false" customHeight="true" outlineLevel="0" collapsed="false">
      <c r="A44" s="18" t="s">
        <v>61</v>
      </c>
      <c r="B44" s="16" t="n">
        <v>10850.79</v>
      </c>
      <c r="C44" s="16" t="n">
        <v>17.53476</v>
      </c>
      <c r="D44" s="17" t="n">
        <v>0.00794301021513575</v>
      </c>
      <c r="E44" s="17" t="n">
        <v>0.000760396981495774</v>
      </c>
    </row>
    <row r="45" customFormat="false" ht="15" hidden="false" customHeight="true" outlineLevel="0" collapsed="false">
      <c r="A45" s="18" t="s">
        <v>62</v>
      </c>
      <c r="B45" s="16" t="n">
        <v>194547.92</v>
      </c>
      <c r="C45" s="16" t="n">
        <v>105.01143</v>
      </c>
      <c r="D45" s="17" t="n">
        <v>0.142413235892816</v>
      </c>
      <c r="E45" s="17" t="n">
        <v>0.0136334452260417</v>
      </c>
    </row>
    <row r="46" customFormat="false" ht="15" hidden="false" customHeight="true" outlineLevel="0" collapsed="false">
      <c r="A46" s="18" t="s">
        <v>63</v>
      </c>
      <c r="B46" s="16" t="n">
        <v>15475.06</v>
      </c>
      <c r="C46" s="16" t="n">
        <v>31.1386</v>
      </c>
      <c r="D46" s="17" t="n">
        <v>0.0113280746986937</v>
      </c>
      <c r="E46" s="17" t="n">
        <v>0.00108445458003205</v>
      </c>
    </row>
    <row r="47" customFormat="false" ht="15" hidden="false" customHeight="true" outlineLevel="0" collapsed="false">
      <c r="A47" s="18" t="s">
        <v>64</v>
      </c>
      <c r="B47" s="16" t="n">
        <v>102958.71</v>
      </c>
      <c r="C47" s="16" t="n">
        <v>94.65366</v>
      </c>
      <c r="D47" s="17" t="n">
        <v>0.0753679764576772</v>
      </c>
      <c r="E47" s="17" t="n">
        <v>0.00721509607159467</v>
      </c>
    </row>
    <row r="48" customFormat="false" ht="15" hidden="false" customHeight="true" outlineLevel="0" collapsed="false">
      <c r="A48" s="18" t="s">
        <v>141</v>
      </c>
      <c r="B48" s="16" t="n">
        <v>1416.26</v>
      </c>
      <c r="C48" s="16" t="n">
        <v>2.57502</v>
      </c>
      <c r="D48" s="17" t="n">
        <v>0.00103673259249217</v>
      </c>
      <c r="E48" s="17" t="n">
        <v>9.92480574237641E-005</v>
      </c>
    </row>
    <row r="49" customFormat="false" ht="15" hidden="false" customHeight="true" outlineLevel="0" collapsed="false">
      <c r="A49" s="18" t="s">
        <v>21</v>
      </c>
      <c r="B49" s="16" t="n">
        <v>23621877.45</v>
      </c>
      <c r="C49" s="16" t="n">
        <v>29679.86751</v>
      </c>
      <c r="D49" s="17" t="n">
        <v>17.2917192099409</v>
      </c>
      <c r="E49" s="17" t="n">
        <v>1.65536373943677</v>
      </c>
    </row>
    <row r="50" customFormat="false" ht="15" hidden="false" customHeight="true" outlineLevel="0" collapsed="false">
      <c r="A50" s="18" t="s">
        <v>65</v>
      </c>
      <c r="B50" s="16" t="n">
        <v>1860938.18</v>
      </c>
      <c r="C50" s="16" t="n">
        <v>443.37009</v>
      </c>
      <c r="D50" s="17" t="n">
        <v>1.36224652522776</v>
      </c>
      <c r="E50" s="17" t="n">
        <v>0.13041002312479</v>
      </c>
    </row>
    <row r="51" customFormat="false" ht="15" hidden="false" customHeight="true" outlineLevel="0" collapsed="false">
      <c r="A51" s="18" t="s">
        <v>66</v>
      </c>
      <c r="B51" s="16" t="n">
        <v>85543.25</v>
      </c>
      <c r="C51" s="16" t="n">
        <v>171.61364</v>
      </c>
      <c r="D51" s="17" t="n">
        <v>0.062619487483023</v>
      </c>
      <c r="E51" s="17" t="n">
        <v>0.00599466297728906</v>
      </c>
    </row>
    <row r="52" customFormat="false" ht="15" hidden="false" customHeight="true" outlineLevel="0" collapsed="false">
      <c r="A52" s="18" t="s">
        <v>109</v>
      </c>
      <c r="B52" s="16" t="n">
        <v>50843.59</v>
      </c>
      <c r="C52" s="16" t="n">
        <v>88.66597</v>
      </c>
      <c r="D52" s="17" t="n">
        <v>0.0372185946593911</v>
      </c>
      <c r="E52" s="17" t="n">
        <v>0.00356299517034324</v>
      </c>
    </row>
    <row r="53" customFormat="false" ht="15" hidden="false" customHeight="true" outlineLevel="0" collapsed="false">
      <c r="A53" s="18" t="s">
        <v>67</v>
      </c>
      <c r="B53" s="16" t="n">
        <v>1040723.23</v>
      </c>
      <c r="C53" s="16" t="n">
        <v>319.30558</v>
      </c>
      <c r="D53" s="17" t="n">
        <v>0.761831649771037</v>
      </c>
      <c r="E53" s="17" t="n">
        <v>0.0729313536308907</v>
      </c>
    </row>
    <row r="54" customFormat="false" ht="15" hidden="false" customHeight="true" outlineLevel="0" collapsed="false">
      <c r="A54" s="18" t="s">
        <v>22</v>
      </c>
      <c r="B54" s="16" t="n">
        <v>11807255.01</v>
      </c>
      <c r="C54" s="16" t="n">
        <v>6144.63739</v>
      </c>
      <c r="D54" s="17" t="n">
        <v>8.64316304685122</v>
      </c>
      <c r="E54" s="17" t="n">
        <v>0.827423723927461</v>
      </c>
    </row>
    <row r="55" customFormat="false" ht="15" hidden="false" customHeight="true" outlineLevel="0" collapsed="false">
      <c r="A55" s="18" t="s">
        <v>142</v>
      </c>
      <c r="B55" s="16" t="n">
        <v>21759.84</v>
      </c>
      <c r="C55" s="16" t="n">
        <v>27.28771</v>
      </c>
      <c r="D55" s="17" t="n">
        <v>0.0159286679955763</v>
      </c>
      <c r="E55" s="17" t="n">
        <v>0.00152487668214305</v>
      </c>
    </row>
    <row r="56" customFormat="false" ht="15" hidden="false" customHeight="true" outlineLevel="0" collapsed="false">
      <c r="A56" s="18" t="s">
        <v>110</v>
      </c>
      <c r="B56" s="16" t="n">
        <v>276079.88</v>
      </c>
      <c r="C56" s="16" t="n">
        <v>152.5074</v>
      </c>
      <c r="D56" s="17" t="n">
        <v>0.202096373354701</v>
      </c>
      <c r="E56" s="17" t="n">
        <v>0.0193470067528461</v>
      </c>
    </row>
    <row r="57" customFormat="false" ht="15" hidden="false" customHeight="true" outlineLevel="0" collapsed="false">
      <c r="A57" s="18" t="s">
        <v>111</v>
      </c>
      <c r="B57" s="16" t="n">
        <v>30625.49</v>
      </c>
      <c r="C57" s="16" t="n">
        <v>22.88293</v>
      </c>
      <c r="D57" s="17" t="n">
        <v>0.0224185132984361</v>
      </c>
      <c r="E57" s="17" t="n">
        <v>0.00214615987894236</v>
      </c>
    </row>
    <row r="58" customFormat="false" ht="15" hidden="false" customHeight="true" outlineLevel="0" collapsed="false">
      <c r="A58" s="18" t="s">
        <v>143</v>
      </c>
      <c r="B58" s="16" t="n">
        <v>6311.96</v>
      </c>
      <c r="C58" s="16" t="n">
        <v>18.67069</v>
      </c>
      <c r="D58" s="17" t="n">
        <v>0.00462048963785386</v>
      </c>
      <c r="E58" s="17" t="n">
        <v>0.000442326810427818</v>
      </c>
    </row>
    <row r="59" customFormat="false" ht="15" hidden="false" customHeight="true" outlineLevel="0" collapsed="false">
      <c r="A59" s="18" t="s">
        <v>125</v>
      </c>
      <c r="B59" s="16" t="n">
        <v>7632.73</v>
      </c>
      <c r="C59" s="16" t="n">
        <v>16.13211</v>
      </c>
      <c r="D59" s="17" t="n">
        <v>0.00558732150925169</v>
      </c>
      <c r="E59" s="17" t="n">
        <v>0.00053488316081799</v>
      </c>
    </row>
    <row r="60" customFormat="false" ht="15" hidden="false" customHeight="true" outlineLevel="0" collapsed="false">
      <c r="A60" s="18" t="s">
        <v>68</v>
      </c>
      <c r="B60" s="16" t="n">
        <v>66344.82</v>
      </c>
      <c r="C60" s="16" t="n">
        <v>81.40171</v>
      </c>
      <c r="D60" s="17" t="n">
        <v>0.0485658263574673</v>
      </c>
      <c r="E60" s="17" t="n">
        <v>0.00464928368034774</v>
      </c>
    </row>
    <row r="61" customFormat="false" ht="15" hidden="false" customHeight="true" outlineLevel="0" collapsed="false">
      <c r="A61" s="18" t="s">
        <v>69</v>
      </c>
      <c r="B61" s="16" t="n">
        <v>48419718.37</v>
      </c>
      <c r="C61" s="16" t="n">
        <v>28690.51849</v>
      </c>
      <c r="D61" s="17" t="n">
        <v>35.4442688160868</v>
      </c>
      <c r="E61" s="17" t="n">
        <v>3.39313613971181</v>
      </c>
    </row>
    <row r="62" customFormat="false" ht="15" hidden="false" customHeight="true" outlineLevel="0" collapsed="false">
      <c r="A62" s="18" t="s">
        <v>23</v>
      </c>
      <c r="B62" s="16" t="n">
        <v>534277.73</v>
      </c>
      <c r="C62" s="16" t="n">
        <v>1518.45011</v>
      </c>
      <c r="D62" s="17" t="n">
        <v>0.391102718521835</v>
      </c>
      <c r="E62" s="17" t="n">
        <v>0.037440884320166</v>
      </c>
    </row>
    <row r="63" customFormat="false" ht="15" hidden="false" customHeight="true" outlineLevel="0" collapsed="false">
      <c r="A63" s="18" t="s">
        <v>70</v>
      </c>
      <c r="B63" s="16" t="n">
        <v>2497367.63</v>
      </c>
      <c r="C63" s="16" t="n">
        <v>2162.69858</v>
      </c>
      <c r="D63" s="17" t="n">
        <v>1.8281264862779</v>
      </c>
      <c r="E63" s="17" t="n">
        <v>0.175009451619399</v>
      </c>
    </row>
    <row r="64" customFormat="false" ht="15" hidden="false" customHeight="true" outlineLevel="0" collapsed="false">
      <c r="A64" s="18" t="s">
        <v>71</v>
      </c>
      <c r="B64" s="16" t="n">
        <v>4497252.11</v>
      </c>
      <c r="C64" s="16" t="n">
        <v>6543.89848</v>
      </c>
      <c r="D64" s="17" t="n">
        <v>3.29208467307641</v>
      </c>
      <c r="E64" s="17" t="n">
        <v>0.315156493625764</v>
      </c>
    </row>
    <row r="65" customFormat="false" ht="15" hidden="false" customHeight="true" outlineLevel="0" collapsed="false">
      <c r="A65" s="18" t="s">
        <v>72</v>
      </c>
      <c r="B65" s="16" t="n">
        <v>182716.77</v>
      </c>
      <c r="C65" s="16" t="n">
        <v>252.8072</v>
      </c>
      <c r="D65" s="17" t="n">
        <v>0.133752581202531</v>
      </c>
      <c r="E65" s="17" t="n">
        <v>0.0128043469993113</v>
      </c>
    </row>
    <row r="66" customFormat="false" ht="15" hidden="false" customHeight="true" outlineLevel="0" collapsed="false">
      <c r="A66" s="18" t="s">
        <v>24</v>
      </c>
      <c r="B66" s="16" t="n">
        <v>10616885.77</v>
      </c>
      <c r="C66" s="16" t="n">
        <v>2568.92163</v>
      </c>
      <c r="D66" s="17" t="n">
        <v>7.77178731908363</v>
      </c>
      <c r="E66" s="17" t="n">
        <v>0.744005541752576</v>
      </c>
    </row>
    <row r="67" customFormat="false" ht="15" hidden="false" customHeight="true" outlineLevel="0" collapsed="false">
      <c r="A67" s="18" t="s">
        <v>73</v>
      </c>
      <c r="B67" s="16" t="n">
        <v>214832.29</v>
      </c>
      <c r="C67" s="16" t="n">
        <v>153.3773</v>
      </c>
      <c r="D67" s="17" t="n">
        <v>0.15726182831029</v>
      </c>
      <c r="E67" s="17" t="n">
        <v>0.0150549245579193</v>
      </c>
    </row>
    <row r="68" customFormat="false" ht="15" hidden="false" customHeight="true" outlineLevel="0" collapsed="false">
      <c r="A68" s="18" t="s">
        <v>74</v>
      </c>
      <c r="B68" s="16" t="n">
        <v>11817706.34</v>
      </c>
      <c r="C68" s="16" t="n">
        <v>9778.2526</v>
      </c>
      <c r="D68" s="17" t="n">
        <v>8.65081364380792</v>
      </c>
      <c r="E68" s="17" t="n">
        <v>0.82815612772337</v>
      </c>
    </row>
    <row r="69" customFormat="false" ht="15" hidden="false" customHeight="true" outlineLevel="0" collapsed="false">
      <c r="A69" s="18" t="s">
        <v>75</v>
      </c>
      <c r="B69" s="16" t="n">
        <v>13191.63</v>
      </c>
      <c r="C69" s="16" t="n">
        <v>9.6064</v>
      </c>
      <c r="D69" s="17" t="n">
        <v>0.00965655513048278</v>
      </c>
      <c r="E69" s="17" t="n">
        <v>0.000924437357372974</v>
      </c>
    </row>
    <row r="70" customFormat="false" ht="15" hidden="false" customHeight="true" outlineLevel="0" collapsed="false">
      <c r="A70" s="18" t="s">
        <v>76</v>
      </c>
      <c r="B70" s="16" t="n">
        <v>1268332.4</v>
      </c>
      <c r="C70" s="16" t="n">
        <v>440.21095</v>
      </c>
      <c r="D70" s="17" t="n">
        <v>0.928446427346548</v>
      </c>
      <c r="E70" s="17" t="n">
        <v>0.0888816508745714</v>
      </c>
    </row>
    <row r="71" customFormat="false" ht="15" hidden="false" customHeight="true" outlineLevel="0" collapsed="false">
      <c r="A71" s="18" t="s">
        <v>77</v>
      </c>
      <c r="B71" s="16" t="n">
        <v>10294877.8</v>
      </c>
      <c r="C71" s="16" t="n">
        <v>13207.57696</v>
      </c>
      <c r="D71" s="17" t="n">
        <v>7.53607060213812</v>
      </c>
      <c r="E71" s="17" t="n">
        <v>0.721440006118251</v>
      </c>
    </row>
    <row r="72" customFormat="false" ht="15" hidden="false" customHeight="true" outlineLevel="0" collapsed="false">
      <c r="A72" s="18" t="s">
        <v>112</v>
      </c>
      <c r="B72" s="16" t="n">
        <v>127004.91</v>
      </c>
      <c r="C72" s="16" t="n">
        <v>224.36783</v>
      </c>
      <c r="D72" s="17" t="n">
        <v>0.0929703088440931</v>
      </c>
      <c r="E72" s="17" t="n">
        <v>0.00890019530367304</v>
      </c>
    </row>
    <row r="73" customFormat="false" ht="15" hidden="false" customHeight="true" outlineLevel="0" collapsed="false">
      <c r="A73" s="18" t="s">
        <v>25</v>
      </c>
      <c r="B73" s="16" t="n">
        <v>32624.84</v>
      </c>
      <c r="C73" s="16" t="n">
        <v>22.95529</v>
      </c>
      <c r="D73" s="17" t="n">
        <v>0.0238820802344502</v>
      </c>
      <c r="E73" s="17" t="n">
        <v>0.00228626946588982</v>
      </c>
    </row>
    <row r="74" customFormat="false" ht="15" hidden="false" customHeight="true" outlineLevel="0" collapsed="false">
      <c r="A74" s="9" t="s">
        <v>19</v>
      </c>
      <c r="B74" s="19" t="n">
        <v>136608032.8</v>
      </c>
      <c r="C74" s="19" t="n">
        <v>109771.9055</v>
      </c>
      <c r="D74" s="19" t="n">
        <v>100</v>
      </c>
      <c r="E74" s="19" t="n">
        <v>9.57315880126661</v>
      </c>
    </row>
    <row r="75" customFormat="false" ht="15" hidden="false" customHeight="true" outlineLevel="0" collapsed="false">
      <c r="B75" s="21"/>
      <c r="C75" s="21"/>
      <c r="D75" s="23"/>
      <c r="E75" s="23"/>
    </row>
    <row r="76" customFormat="false" ht="15" hidden="false" customHeight="true" outlineLevel="0" collapsed="false">
      <c r="A76" s="13" t="s">
        <v>26</v>
      </c>
      <c r="B76" s="21"/>
      <c r="C76" s="21"/>
      <c r="D76" s="22"/>
      <c r="E76" s="22"/>
    </row>
    <row r="77" customFormat="false" ht="15" hidden="false" customHeight="true" outlineLevel="0" collapsed="false">
      <c r="A77" s="18" t="s">
        <v>27</v>
      </c>
      <c r="B77" s="16" t="n">
        <v>29800336.83</v>
      </c>
      <c r="C77" s="16" t="n">
        <v>64375.18061</v>
      </c>
      <c r="D77" s="17" t="n">
        <v>6.14293436471208</v>
      </c>
      <c r="E77" s="17" t="n">
        <v>2.08833515099724</v>
      </c>
    </row>
    <row r="78" customFormat="false" ht="15" hidden="false" customHeight="true" outlineLevel="0" collapsed="false">
      <c r="A78" s="18" t="s">
        <v>126</v>
      </c>
      <c r="B78" s="16" t="n">
        <v>21760.09</v>
      </c>
      <c r="C78" s="16" t="n">
        <v>40.75333</v>
      </c>
      <c r="D78" s="17" t="n">
        <v>0.00448554677092311</v>
      </c>
      <c r="E78" s="17" t="n">
        <v>0.00152489420153522</v>
      </c>
    </row>
    <row r="79" customFormat="false" ht="15" hidden="false" customHeight="true" outlineLevel="0" collapsed="false">
      <c r="A79" s="18" t="s">
        <v>113</v>
      </c>
      <c r="B79" s="16" t="n">
        <v>8462738.3</v>
      </c>
      <c r="C79" s="16" t="n">
        <v>31752.30622</v>
      </c>
      <c r="D79" s="17" t="n">
        <v>1.74447846744808</v>
      </c>
      <c r="E79" s="17" t="n">
        <v>0.593048124469156</v>
      </c>
    </row>
    <row r="80" customFormat="false" ht="15" hidden="false" customHeight="true" outlineLevel="0" collapsed="false">
      <c r="A80" s="18" t="s">
        <v>144</v>
      </c>
      <c r="B80" s="16" t="n">
        <v>154208.93</v>
      </c>
      <c r="C80" s="16" t="n">
        <v>773.19</v>
      </c>
      <c r="D80" s="17" t="n">
        <v>0.0317880747740018</v>
      </c>
      <c r="E80" s="17" t="n">
        <v>0.0108065868836917</v>
      </c>
    </row>
    <row r="81" customFormat="false" ht="15" hidden="false" customHeight="true" outlineLevel="0" collapsed="false">
      <c r="A81" s="18" t="s">
        <v>28</v>
      </c>
      <c r="B81" s="16" t="n">
        <v>186020070.63</v>
      </c>
      <c r="C81" s="16" t="n">
        <v>320844.08508</v>
      </c>
      <c r="D81" s="17" t="n">
        <v>38.3455090094428</v>
      </c>
      <c r="E81" s="17" t="n">
        <v>13.0358342760926</v>
      </c>
    </row>
    <row r="82" customFormat="false" ht="15" hidden="false" customHeight="true" outlineLevel="0" collapsed="false">
      <c r="A82" s="18" t="s">
        <v>78</v>
      </c>
      <c r="B82" s="16" t="n">
        <v>14134216.47</v>
      </c>
      <c r="C82" s="16" t="n">
        <v>66022.25945</v>
      </c>
      <c r="D82" s="17" t="n">
        <v>2.91357660039719</v>
      </c>
      <c r="E82" s="17" t="n">
        <v>0.990491525464584</v>
      </c>
    </row>
    <row r="83" customFormat="false" ht="15" hidden="false" customHeight="true" outlineLevel="0" collapsed="false">
      <c r="A83" s="18" t="s">
        <v>29</v>
      </c>
      <c r="B83" s="16" t="n">
        <v>6786435.12</v>
      </c>
      <c r="C83" s="16" t="n">
        <v>11920.63723</v>
      </c>
      <c r="D83" s="17" t="n">
        <v>1.39893135270099</v>
      </c>
      <c r="E83" s="17" t="n">
        <v>0.475576873238254</v>
      </c>
    </row>
    <row r="84" customFormat="false" ht="15" hidden="false" customHeight="true" outlineLevel="0" collapsed="false">
      <c r="A84" s="18" t="s">
        <v>79</v>
      </c>
      <c r="B84" s="16" t="n">
        <v>4476095.56</v>
      </c>
      <c r="C84" s="16" t="n">
        <v>13137.13931</v>
      </c>
      <c r="D84" s="17" t="n">
        <v>0.922686256605615</v>
      </c>
      <c r="E84" s="17" t="n">
        <v>0.313673894040032</v>
      </c>
    </row>
    <row r="85" customFormat="false" ht="15.75" hidden="false" customHeight="true" outlineLevel="0" collapsed="false">
      <c r="A85" s="18" t="s">
        <v>152</v>
      </c>
      <c r="B85" s="16" t="n">
        <v>132198.6</v>
      </c>
      <c r="C85" s="16" t="n">
        <v>18.7968</v>
      </c>
      <c r="D85" s="17" t="n">
        <v>0.0272509444285642</v>
      </c>
      <c r="E85" s="17" t="n">
        <v>0.00926415647136911</v>
      </c>
    </row>
    <row r="86" customFormat="false" ht="15" hidden="false" customHeight="true" outlineLevel="0" collapsed="false">
      <c r="A86" s="18" t="s">
        <v>80</v>
      </c>
      <c r="B86" s="16" t="n">
        <v>25616233.04</v>
      </c>
      <c r="C86" s="16" t="n">
        <v>559446.0846</v>
      </c>
      <c r="D86" s="17" t="n">
        <v>5.28043824247905</v>
      </c>
      <c r="E86" s="17" t="n">
        <v>1.79512333027441</v>
      </c>
    </row>
    <row r="87" customFormat="false" ht="15" hidden="false" customHeight="true" outlineLevel="0" collapsed="false">
      <c r="A87" s="18" t="s">
        <v>30</v>
      </c>
      <c r="B87" s="16" t="n">
        <v>82443087.03</v>
      </c>
      <c r="C87" s="16" t="n">
        <v>266557.21691</v>
      </c>
      <c r="D87" s="17" t="n">
        <v>16.9945217511669</v>
      </c>
      <c r="E87" s="17" t="n">
        <v>5.77741109382869</v>
      </c>
    </row>
    <row r="88" customFormat="false" ht="15" hidden="false" customHeight="true" outlineLevel="0" collapsed="false">
      <c r="A88" s="18" t="s">
        <v>81</v>
      </c>
      <c r="B88" s="16" t="n">
        <v>1213679.14</v>
      </c>
      <c r="C88" s="16" t="n">
        <v>4504.023502</v>
      </c>
      <c r="D88" s="17" t="n">
        <v>0.250183457300211</v>
      </c>
      <c r="E88" s="17" t="n">
        <v>0.0850516832931415</v>
      </c>
    </row>
    <row r="89" customFormat="false" ht="15" hidden="false" customHeight="true" outlineLevel="0" collapsed="false">
      <c r="A89" s="18" t="s">
        <v>82</v>
      </c>
      <c r="B89" s="16" t="n">
        <v>27507666.5</v>
      </c>
      <c r="C89" s="16" t="n">
        <v>6314.36045</v>
      </c>
      <c r="D89" s="17" t="n">
        <v>5.67033154020525</v>
      </c>
      <c r="E89" s="17" t="n">
        <v>1.92767038847793</v>
      </c>
    </row>
    <row r="90" customFormat="false" ht="15" hidden="false" customHeight="true" outlineLevel="0" collapsed="false">
      <c r="A90" s="18" t="s">
        <v>83</v>
      </c>
      <c r="B90" s="16" t="n">
        <v>6358587.28</v>
      </c>
      <c r="C90" s="16" t="n">
        <v>5555.98438</v>
      </c>
      <c r="D90" s="17" t="n">
        <v>1.31073633617493</v>
      </c>
      <c r="E90" s="17" t="n">
        <v>0.445594336844545</v>
      </c>
    </row>
    <row r="91" customFormat="false" ht="15" hidden="false" customHeight="true" outlineLevel="0" collapsed="false">
      <c r="A91" s="18" t="s">
        <v>84</v>
      </c>
      <c r="B91" s="16" t="n">
        <v>2049988.23</v>
      </c>
      <c r="C91" s="16" t="n">
        <v>4907.58817</v>
      </c>
      <c r="D91" s="17" t="n">
        <v>0.422577208343664</v>
      </c>
      <c r="E91" s="17" t="n">
        <v>0.143658190988293</v>
      </c>
    </row>
    <row r="92" customFormat="false" ht="13.5" hidden="false" customHeight="false" outlineLevel="0" collapsed="false">
      <c r="A92" s="18" t="s">
        <v>127</v>
      </c>
      <c r="B92" s="16" t="n">
        <v>61754.36</v>
      </c>
      <c r="C92" s="16" t="n">
        <v>108.37462</v>
      </c>
      <c r="D92" s="17" t="n">
        <v>0.012729821893587</v>
      </c>
      <c r="E92" s="17" t="n">
        <v>0.00432759540440865</v>
      </c>
    </row>
    <row r="93" customFormat="false" ht="13.5" hidden="false" customHeight="false" outlineLevel="0" collapsed="false">
      <c r="A93" s="18" t="s">
        <v>85</v>
      </c>
      <c r="B93" s="16" t="n">
        <v>677825.74</v>
      </c>
      <c r="C93" s="16" t="n">
        <v>3282.97825</v>
      </c>
      <c r="D93" s="17" t="n">
        <v>0.139724562688186</v>
      </c>
      <c r="E93" s="17" t="n">
        <v>0.0475003798503279</v>
      </c>
    </row>
    <row r="94" customFormat="false" ht="13.5" hidden="false" customHeight="false" outlineLevel="0" collapsed="false">
      <c r="A94" s="18" t="s">
        <v>86</v>
      </c>
      <c r="B94" s="16" t="n">
        <v>3893527.53</v>
      </c>
      <c r="C94" s="16" t="n">
        <v>1714.79735</v>
      </c>
      <c r="D94" s="17" t="n">
        <v>0.802597776006062</v>
      </c>
      <c r="E94" s="17" t="n">
        <v>0.272848942904866</v>
      </c>
    </row>
    <row r="95" customFormat="false" ht="13.5" hidden="false" customHeight="false" outlineLevel="0" collapsed="false">
      <c r="A95" s="18" t="s">
        <v>87</v>
      </c>
      <c r="B95" s="16" t="n">
        <v>17536509.55</v>
      </c>
      <c r="C95" s="16" t="n">
        <v>75632.68028</v>
      </c>
      <c r="D95" s="17" t="n">
        <v>3.61491307183311</v>
      </c>
      <c r="E95" s="17" t="n">
        <v>1.22891595245985</v>
      </c>
    </row>
    <row r="96" customFormat="false" ht="13.5" hidden="false" customHeight="false" outlineLevel="0" collapsed="false">
      <c r="A96" s="18" t="s">
        <v>88</v>
      </c>
      <c r="B96" s="16" t="n">
        <v>161439.4</v>
      </c>
      <c r="C96" s="16" t="n">
        <v>322.16125</v>
      </c>
      <c r="D96" s="17" t="n">
        <v>0.0332785378814961</v>
      </c>
      <c r="E96" s="17" t="n">
        <v>0.011313280641731</v>
      </c>
    </row>
    <row r="97" customFormat="false" ht="13.5" hidden="false" customHeight="false" outlineLevel="0" collapsed="false">
      <c r="A97" s="18" t="s">
        <v>114</v>
      </c>
      <c r="B97" s="16" t="n">
        <v>1088970.85</v>
      </c>
      <c r="C97" s="16" t="n">
        <v>5085.1632</v>
      </c>
      <c r="D97" s="17" t="n">
        <v>0.224476538463163</v>
      </c>
      <c r="E97" s="17" t="n">
        <v>0.0763124295352585</v>
      </c>
    </row>
    <row r="98" customFormat="false" ht="13.5" hidden="false" customHeight="false" outlineLevel="0" collapsed="false">
      <c r="A98" s="18" t="s">
        <v>128</v>
      </c>
      <c r="B98" s="16" t="n">
        <v>70163.81</v>
      </c>
      <c r="C98" s="16" t="n">
        <v>63.89306</v>
      </c>
      <c r="D98" s="17" t="n">
        <v>0.0144633157023322</v>
      </c>
      <c r="E98" s="17" t="n">
        <v>0.00491690921437453</v>
      </c>
    </row>
    <row r="99" customFormat="false" ht="13.5" hidden="false" customHeight="false" outlineLevel="0" collapsed="false">
      <c r="A99" s="18" t="s">
        <v>89</v>
      </c>
      <c r="B99" s="16" t="n">
        <v>268667.34</v>
      </c>
      <c r="C99" s="16" t="n">
        <v>1026.503</v>
      </c>
      <c r="D99" s="17" t="n">
        <v>0.055382120174572</v>
      </c>
      <c r="E99" s="17" t="n">
        <v>0.0188275539718766</v>
      </c>
    </row>
    <row r="100" customFormat="false" ht="13.5" hidden="false" customHeight="false" outlineLevel="0" collapsed="false">
      <c r="A100" s="18" t="s">
        <v>90</v>
      </c>
      <c r="B100" s="16" t="n">
        <v>2850103.14</v>
      </c>
      <c r="C100" s="16" t="n">
        <v>11528.81678</v>
      </c>
      <c r="D100" s="17" t="n">
        <v>0.587510021163737</v>
      </c>
      <c r="E100" s="17" t="n">
        <v>0.199728298548551</v>
      </c>
    </row>
    <row r="101" customFormat="false" ht="13.5" hidden="false" customHeight="false" outlineLevel="0" collapsed="false">
      <c r="A101" s="18" t="s">
        <v>129</v>
      </c>
      <c r="B101" s="16" t="n">
        <v>5043959.79</v>
      </c>
      <c r="C101" s="16" t="n">
        <v>3575.84407</v>
      </c>
      <c r="D101" s="17" t="n">
        <v>1.03974374870235</v>
      </c>
      <c r="E101" s="17" t="n">
        <v>0.353468438620788</v>
      </c>
    </row>
    <row r="102" customFormat="false" ht="13.5" hidden="false" customHeight="false" outlineLevel="0" collapsed="false">
      <c r="A102" s="18" t="s">
        <v>164</v>
      </c>
      <c r="B102" s="16" t="n">
        <v>74989.15</v>
      </c>
      <c r="C102" s="16" t="n">
        <v>404.811</v>
      </c>
      <c r="D102" s="17" t="n">
        <v>0.0154579939530015</v>
      </c>
      <c r="E102" s="17" t="n">
        <v>0.00525505730964601</v>
      </c>
    </row>
    <row r="103" customFormat="false" ht="13.5" hidden="false" customHeight="false" outlineLevel="0" collapsed="false">
      <c r="A103" s="18" t="s">
        <v>167</v>
      </c>
      <c r="B103" s="16" t="n">
        <v>269189.35</v>
      </c>
      <c r="C103" s="16" t="n">
        <v>605.065</v>
      </c>
      <c r="D103" s="17" t="n">
        <v>0.0554897254404459</v>
      </c>
      <c r="E103" s="17" t="n">
        <v>0.0188641351635051</v>
      </c>
    </row>
    <row r="104" customFormat="false" ht="13.5" hidden="false" customHeight="false" outlineLevel="0" collapsed="false">
      <c r="A104" s="18" t="s">
        <v>91</v>
      </c>
      <c r="B104" s="16" t="n">
        <v>132364</v>
      </c>
      <c r="C104" s="16" t="n">
        <v>262.5899</v>
      </c>
      <c r="D104" s="17" t="n">
        <v>0.0272850393902997</v>
      </c>
      <c r="E104" s="17" t="n">
        <v>0.00927574730122937</v>
      </c>
    </row>
    <row r="105" customFormat="false" ht="13.5" hidden="false" customHeight="false" outlineLevel="0" collapsed="false">
      <c r="A105" s="18" t="s">
        <v>92</v>
      </c>
      <c r="B105" s="16" t="n">
        <v>2591419.99</v>
      </c>
      <c r="C105" s="16" t="n">
        <v>12133.13699</v>
      </c>
      <c r="D105" s="17" t="n">
        <v>0.534186006043638</v>
      </c>
      <c r="E105" s="17" t="n">
        <v>0.181600412337149</v>
      </c>
    </row>
    <row r="106" customFormat="false" ht="13.5" hidden="false" customHeight="false" outlineLevel="0" collapsed="false">
      <c r="A106" s="18" t="s">
        <v>136</v>
      </c>
      <c r="B106" s="16" t="n">
        <v>127242.95</v>
      </c>
      <c r="C106" s="16" t="n">
        <v>193.47649</v>
      </c>
      <c r="D106" s="17" t="n">
        <v>0.0262294045426848</v>
      </c>
      <c r="E106" s="17" t="n">
        <v>0.00891687656812248</v>
      </c>
    </row>
    <row r="107" customFormat="false" ht="13.5" hidden="false" customHeight="false" outlineLevel="0" collapsed="false">
      <c r="A107" s="18" t="s">
        <v>31</v>
      </c>
      <c r="B107" s="16" t="n">
        <v>54907754.88</v>
      </c>
      <c r="C107" s="16" t="n">
        <v>191998.49524</v>
      </c>
      <c r="D107" s="17" t="n">
        <v>11.3184873132704</v>
      </c>
      <c r="E107" s="17" t="n">
        <v>3.84780196386271</v>
      </c>
    </row>
    <row r="108" customFormat="false" ht="13.5" hidden="false" customHeight="false" outlineLevel="0" collapsed="false">
      <c r="A108" s="18" t="s">
        <v>25</v>
      </c>
      <c r="B108" s="16" t="n">
        <v>182480.38</v>
      </c>
      <c r="C108" s="16" t="n">
        <v>106.08452</v>
      </c>
      <c r="D108" s="17" t="n">
        <v>0.0376158499007046</v>
      </c>
      <c r="E108" s="17" t="n">
        <v>0.0127877813628502</v>
      </c>
    </row>
    <row r="109" customFormat="false" ht="13.5" hidden="false" customHeight="false" outlineLevel="0" collapsed="false">
      <c r="A109" s="9" t="s">
        <v>26</v>
      </c>
      <c r="B109" s="19" t="n">
        <v>485115663.96</v>
      </c>
      <c r="C109" s="19" t="n">
        <v>1664214.477042</v>
      </c>
      <c r="D109" s="19" t="n">
        <v>100</v>
      </c>
      <c r="E109" s="19" t="n">
        <v>33.9957262606227</v>
      </c>
    </row>
    <row r="110" customFormat="false" ht="13.5" hidden="false" customHeight="false" outlineLevel="0" collapsed="false">
      <c r="B110" s="21"/>
      <c r="C110" s="21"/>
      <c r="D110" s="21"/>
      <c r="E110" s="21"/>
    </row>
    <row r="111" customFormat="false" ht="13.5" hidden="false" customHeight="false" outlineLevel="0" collapsed="false">
      <c r="A111" s="13" t="s">
        <v>32</v>
      </c>
      <c r="B111" s="21"/>
      <c r="C111" s="21"/>
      <c r="D111" s="23"/>
      <c r="E111" s="23"/>
    </row>
    <row r="112" customFormat="false" ht="13.5" hidden="false" customHeight="false" outlineLevel="0" collapsed="false">
      <c r="A112" s="18" t="s">
        <v>33</v>
      </c>
      <c r="B112" s="16" t="n">
        <v>11848998.59</v>
      </c>
      <c r="C112" s="16" t="n">
        <v>23173.98477</v>
      </c>
      <c r="D112" s="17" t="n">
        <v>9.00579409018044</v>
      </c>
      <c r="E112" s="17" t="n">
        <v>0.830349012522008</v>
      </c>
    </row>
    <row r="113" customFormat="false" ht="13.5" hidden="false" customHeight="false" outlineLevel="0" collapsed="false">
      <c r="A113" s="18" t="s">
        <v>34</v>
      </c>
      <c r="B113" s="16" t="n">
        <v>26400840.9</v>
      </c>
      <c r="C113" s="16" t="n">
        <v>67156.3321</v>
      </c>
      <c r="D113" s="17" t="n">
        <v>20.0658760440458</v>
      </c>
      <c r="E113" s="17" t="n">
        <v>1.85010674147322</v>
      </c>
    </row>
    <row r="114" customFormat="false" ht="13.5" hidden="false" customHeight="false" outlineLevel="0" collapsed="false">
      <c r="A114" s="18" t="s">
        <v>35</v>
      </c>
      <c r="B114" s="16" t="n">
        <v>361578.87</v>
      </c>
      <c r="C114" s="16" t="n">
        <v>551.43311</v>
      </c>
      <c r="D114" s="17" t="n">
        <v>0.274816882274616</v>
      </c>
      <c r="E114" s="17" t="n">
        <v>0.0253385680969453</v>
      </c>
    </row>
    <row r="115" customFormat="false" ht="13.5" hidden="false" customHeight="false" outlineLevel="0" collapsed="false">
      <c r="A115" s="18" t="s">
        <v>153</v>
      </c>
      <c r="B115" s="16" t="n">
        <v>9152.09</v>
      </c>
      <c r="C115" s="16" t="n">
        <v>16.3845</v>
      </c>
      <c r="D115" s="17" t="n">
        <v>0.00695601720337444</v>
      </c>
      <c r="E115" s="17" t="n">
        <v>0.000641356215573028</v>
      </c>
    </row>
    <row r="116" customFormat="false" ht="13.5" hidden="false" customHeight="false" outlineLevel="0" collapsed="false">
      <c r="A116" s="18" t="s">
        <v>130</v>
      </c>
      <c r="B116" s="16" t="n">
        <v>166058.41</v>
      </c>
      <c r="C116" s="16" t="n">
        <v>729.22743</v>
      </c>
      <c r="D116" s="17" t="n">
        <v>0.126212171943786</v>
      </c>
      <c r="E116" s="17" t="n">
        <v>0.0116369696322561</v>
      </c>
    </row>
    <row r="117" customFormat="false" ht="13.5" hidden="false" customHeight="false" outlineLevel="0" collapsed="false">
      <c r="A117" s="18" t="s">
        <v>115</v>
      </c>
      <c r="B117" s="16" t="n">
        <v>4546053.38</v>
      </c>
      <c r="C117" s="16" t="n">
        <v>14733.56873</v>
      </c>
      <c r="D117" s="17" t="n">
        <v>3.4552135652882</v>
      </c>
      <c r="E117" s="17" t="n">
        <v>0.318576367976033</v>
      </c>
    </row>
    <row r="118" customFormat="false" ht="13.5" hidden="false" customHeight="false" outlineLevel="0" collapsed="false">
      <c r="A118" s="18" t="s">
        <v>93</v>
      </c>
      <c r="B118" s="16" t="n">
        <v>1319400.27</v>
      </c>
      <c r="C118" s="16" t="n">
        <v>1501.5748</v>
      </c>
      <c r="D118" s="17" t="n">
        <v>1.00280602313317</v>
      </c>
      <c r="E118" s="17" t="n">
        <v>0.092460363042019</v>
      </c>
    </row>
    <row r="119" customFormat="false" ht="13.5" hidden="false" customHeight="false" outlineLevel="0" collapsed="false">
      <c r="A119" s="18" t="s">
        <v>36</v>
      </c>
      <c r="B119" s="16" t="n">
        <v>5609287.96</v>
      </c>
      <c r="C119" s="16" t="n">
        <v>13408.28323</v>
      </c>
      <c r="D119" s="17" t="n">
        <v>4.26332166187626</v>
      </c>
      <c r="E119" s="17" t="n">
        <v>0.393085262282708</v>
      </c>
    </row>
    <row r="120" customFormat="false" ht="13.5" hidden="false" customHeight="false" outlineLevel="0" collapsed="false">
      <c r="A120" s="18" t="s">
        <v>116</v>
      </c>
      <c r="B120" s="16" t="n">
        <v>453255.8</v>
      </c>
      <c r="C120" s="16" t="n">
        <v>1795.10854</v>
      </c>
      <c r="D120" s="17" t="n">
        <v>0.344495644418842</v>
      </c>
      <c r="E120" s="17" t="n">
        <v>0.0317630644557172</v>
      </c>
    </row>
    <row r="121" customFormat="false" ht="13.5" hidden="false" customHeight="false" outlineLevel="0" collapsed="false">
      <c r="A121" s="18" t="s">
        <v>137</v>
      </c>
      <c r="B121" s="16" t="n">
        <v>33012.98</v>
      </c>
      <c r="C121" s="16" t="n">
        <v>53.8164</v>
      </c>
      <c r="D121" s="17" t="n">
        <v>0.0250914115589615</v>
      </c>
      <c r="E121" s="17" t="n">
        <v>0.00231346937339865</v>
      </c>
    </row>
    <row r="122" customFormat="false" ht="13.5" hidden="false" customHeight="false" outlineLevel="0" collapsed="false">
      <c r="A122" s="18" t="s">
        <v>94</v>
      </c>
      <c r="B122" s="16" t="n">
        <v>3875174.29</v>
      </c>
      <c r="C122" s="16" t="n">
        <v>16765.37586</v>
      </c>
      <c r="D122" s="17" t="n">
        <v>2.94531402415343</v>
      </c>
      <c r="E122" s="17" t="n">
        <v>0.271562792468201</v>
      </c>
    </row>
    <row r="123" customFormat="false" ht="13.5" hidden="false" customHeight="false" outlineLevel="0" collapsed="false">
      <c r="A123" s="18" t="s">
        <v>37</v>
      </c>
      <c r="B123" s="16" t="n">
        <v>3101430.38</v>
      </c>
      <c r="C123" s="16" t="n">
        <v>3949.02868</v>
      </c>
      <c r="D123" s="17" t="n">
        <v>2.3572324002876</v>
      </c>
      <c r="E123" s="17" t="n">
        <v>0.217340700471698</v>
      </c>
    </row>
    <row r="124" customFormat="false" ht="13.5" hidden="false" customHeight="false" outlineLevel="0" collapsed="false">
      <c r="A124" s="18" t="s">
        <v>117</v>
      </c>
      <c r="B124" s="16" t="n">
        <v>2354244.64</v>
      </c>
      <c r="C124" s="16" t="n">
        <v>4734.70697</v>
      </c>
      <c r="D124" s="17" t="n">
        <v>1.78933622995317</v>
      </c>
      <c r="E124" s="17" t="n">
        <v>0.164979740457479</v>
      </c>
    </row>
    <row r="125" customFormat="false" ht="13.5" hidden="false" customHeight="false" outlineLevel="0" collapsed="false">
      <c r="A125" s="18" t="s">
        <v>95</v>
      </c>
      <c r="B125" s="16" t="n">
        <v>1561504.71</v>
      </c>
      <c r="C125" s="16" t="n">
        <v>4106.33982</v>
      </c>
      <c r="D125" s="17" t="n">
        <v>1.18681674086577</v>
      </c>
      <c r="E125" s="17" t="n">
        <v>0.109426453564711</v>
      </c>
    </row>
    <row r="126" customFormat="false" ht="13.5" hidden="false" customHeight="false" outlineLevel="0" collapsed="false">
      <c r="A126" s="18" t="s">
        <v>96</v>
      </c>
      <c r="B126" s="16" t="n">
        <v>234813.78</v>
      </c>
      <c r="C126" s="16" t="n">
        <v>454.15622</v>
      </c>
      <c r="D126" s="17" t="n">
        <v>0.178469474542906</v>
      </c>
      <c r="E126" s="17" t="n">
        <v>0.0164551787957939</v>
      </c>
    </row>
    <row r="127" customFormat="false" ht="13.5" hidden="false" customHeight="false" outlineLevel="0" collapsed="false">
      <c r="A127" s="18" t="s">
        <v>154</v>
      </c>
      <c r="B127" s="16" t="n">
        <v>201653.62</v>
      </c>
      <c r="C127" s="16" t="n">
        <v>261.8172</v>
      </c>
      <c r="D127" s="17" t="n">
        <v>0.153266199288111</v>
      </c>
      <c r="E127" s="17" t="n">
        <v>0.0141313954058364</v>
      </c>
    </row>
    <row r="128" customFormat="false" ht="13.5" hidden="false" customHeight="false" outlineLevel="0" collapsed="false">
      <c r="A128" s="18" t="s">
        <v>97</v>
      </c>
      <c r="B128" s="16" t="n">
        <v>524470.34</v>
      </c>
      <c r="C128" s="16" t="n">
        <v>675.30292</v>
      </c>
      <c r="D128" s="17" t="n">
        <v>0.398622031437589</v>
      </c>
      <c r="E128" s="17" t="n">
        <v>0.0367536062738346</v>
      </c>
    </row>
    <row r="129" customFormat="false" ht="13.5" hidden="false" customHeight="false" outlineLevel="0" collapsed="false">
      <c r="A129" s="18" t="s">
        <v>98</v>
      </c>
      <c r="B129" s="16" t="n">
        <v>11276369.19</v>
      </c>
      <c r="C129" s="16" t="n">
        <v>29920.53093</v>
      </c>
      <c r="D129" s="17" t="n">
        <v>8.57056891674377</v>
      </c>
      <c r="E129" s="17" t="n">
        <v>0.790220536413288</v>
      </c>
    </row>
    <row r="130" customFormat="false" ht="13.5" hidden="false" customHeight="false" outlineLevel="0" collapsed="false">
      <c r="A130" s="18" t="s">
        <v>131</v>
      </c>
      <c r="B130" s="16" t="n">
        <v>95971.2</v>
      </c>
      <c r="C130" s="16" t="n">
        <v>338.6854</v>
      </c>
      <c r="D130" s="17" t="n">
        <v>0.0729426085438942</v>
      </c>
      <c r="E130" s="17" t="n">
        <v>0.00672542835964268</v>
      </c>
    </row>
    <row r="131" customFormat="false" ht="13.5" hidden="false" customHeight="false" outlineLevel="0" collapsed="false">
      <c r="A131" s="18" t="s">
        <v>99</v>
      </c>
      <c r="B131" s="16" t="n">
        <v>693417.55</v>
      </c>
      <c r="C131" s="16" t="n">
        <v>674.83342</v>
      </c>
      <c r="D131" s="17" t="n">
        <v>0.52702982673048</v>
      </c>
      <c r="E131" s="17" t="n">
        <v>0.0485930159865037</v>
      </c>
    </row>
    <row r="132" customFormat="false" ht="13.5" hidden="false" customHeight="false" outlineLevel="0" collapsed="false">
      <c r="A132" s="18" t="s">
        <v>118</v>
      </c>
      <c r="B132" s="16" t="n">
        <v>27037.23</v>
      </c>
      <c r="C132" s="16" t="n">
        <v>46.92147</v>
      </c>
      <c r="D132" s="17" t="n">
        <v>0.0205495615768192</v>
      </c>
      <c r="E132" s="17" t="n">
        <v>0.00189470334233793</v>
      </c>
    </row>
    <row r="133" customFormat="false" ht="13.5" hidden="false" customHeight="false" outlineLevel="0" collapsed="false">
      <c r="A133" s="18" t="s">
        <v>38</v>
      </c>
      <c r="B133" s="16" t="n">
        <v>4008746.35</v>
      </c>
      <c r="C133" s="16" t="n">
        <v>18245.5317</v>
      </c>
      <c r="D133" s="17" t="n">
        <v>3.04683504801247</v>
      </c>
      <c r="E133" s="17" t="n">
        <v>0.280923197677054</v>
      </c>
    </row>
    <row r="134" customFormat="false" ht="13.5" hidden="false" customHeight="false" outlineLevel="0" collapsed="false">
      <c r="A134" s="18" t="s">
        <v>138</v>
      </c>
      <c r="B134" s="16" t="n">
        <v>396860.09</v>
      </c>
      <c r="C134" s="16" t="n">
        <v>1969.83337</v>
      </c>
      <c r="D134" s="17" t="n">
        <v>0.301632262507551</v>
      </c>
      <c r="E134" s="17" t="n">
        <v>0.0278109902147347</v>
      </c>
    </row>
    <row r="135" customFormat="false" ht="13.5" hidden="false" customHeight="false" outlineLevel="0" collapsed="false">
      <c r="A135" s="18" t="s">
        <v>168</v>
      </c>
      <c r="B135" s="16" t="n">
        <v>2294621.41</v>
      </c>
      <c r="C135" s="16" t="n">
        <v>10464.52598</v>
      </c>
      <c r="D135" s="17" t="n">
        <v>1.7440197816227</v>
      </c>
      <c r="E135" s="17" t="n">
        <v>0.160801489462019</v>
      </c>
    </row>
    <row r="136" customFormat="false" ht="13.5" hidden="false" customHeight="false" outlineLevel="0" collapsed="false">
      <c r="A136" s="18" t="s">
        <v>119</v>
      </c>
      <c r="B136" s="16" t="n">
        <v>4856031.28</v>
      </c>
      <c r="C136" s="16" t="n">
        <v>12310.97598</v>
      </c>
      <c r="D136" s="17" t="n">
        <v>3.69081129269974</v>
      </c>
      <c r="E136" s="17" t="n">
        <v>0.340298865553666</v>
      </c>
    </row>
    <row r="137" customFormat="false" ht="13.5" hidden="false" customHeight="false" outlineLevel="0" collapsed="false">
      <c r="A137" s="18" t="s">
        <v>39</v>
      </c>
      <c r="B137" s="16" t="n">
        <v>1774591.96</v>
      </c>
      <c r="C137" s="16" t="n">
        <v>3350.89</v>
      </c>
      <c r="D137" s="17" t="n">
        <v>1.34877303465438</v>
      </c>
      <c r="E137" s="17" t="n">
        <v>0.124359089962175</v>
      </c>
    </row>
    <row r="138" customFormat="false" ht="13.5" hidden="false" customHeight="false" outlineLevel="0" collapsed="false">
      <c r="A138" s="18" t="s">
        <v>155</v>
      </c>
      <c r="B138" s="16" t="n">
        <v>2830116.07</v>
      </c>
      <c r="C138" s="16" t="n">
        <v>658.84488</v>
      </c>
      <c r="D138" s="17" t="n">
        <v>2.15102081278336</v>
      </c>
      <c r="E138" s="17" t="n">
        <v>0.198327653277843</v>
      </c>
    </row>
    <row r="139" customFormat="false" ht="13.5" hidden="false" customHeight="false" outlineLevel="0" collapsed="false">
      <c r="A139" s="18" t="s">
        <v>40</v>
      </c>
      <c r="B139" s="16" t="n">
        <v>4321184.04</v>
      </c>
      <c r="C139" s="16" t="n">
        <v>13591.46282</v>
      </c>
      <c r="D139" s="17" t="n">
        <v>3.28430233107269</v>
      </c>
      <c r="E139" s="17" t="n">
        <v>0.302818071357359</v>
      </c>
    </row>
    <row r="140" customFormat="false" ht="13.5" hidden="false" customHeight="false" outlineLevel="0" collapsed="false">
      <c r="A140" s="18" t="s">
        <v>41</v>
      </c>
      <c r="B140" s="16" t="n">
        <v>4819226.82</v>
      </c>
      <c r="C140" s="16" t="n">
        <v>9764.15887</v>
      </c>
      <c r="D140" s="17" t="n">
        <v>3.66283817869836</v>
      </c>
      <c r="E140" s="17" t="n">
        <v>0.337719698480155</v>
      </c>
    </row>
    <row r="141" customFormat="false" ht="13.5" hidden="false" customHeight="false" outlineLevel="0" collapsed="false">
      <c r="A141" s="18" t="s">
        <v>42</v>
      </c>
      <c r="B141" s="16" t="n">
        <v>5216588.39</v>
      </c>
      <c r="C141" s="16" t="n">
        <v>17670.31331</v>
      </c>
      <c r="D141" s="17" t="n">
        <v>3.96485158950178</v>
      </c>
      <c r="E141" s="17" t="n">
        <v>0.365565831194033</v>
      </c>
    </row>
    <row r="142" customFormat="false" ht="13.5" hidden="false" customHeight="false" outlineLevel="0" collapsed="false">
      <c r="A142" s="18" t="s">
        <v>145</v>
      </c>
      <c r="B142" s="16" t="n">
        <v>6363.74</v>
      </c>
      <c r="C142" s="16" t="n">
        <v>9.77328</v>
      </c>
      <c r="D142" s="17" t="n">
        <v>0.00483674056065905</v>
      </c>
      <c r="E142" s="17" t="n">
        <v>0.000445955426934252</v>
      </c>
    </row>
    <row r="143" customFormat="false" ht="13.5" hidden="false" customHeight="false" outlineLevel="0" collapsed="false">
      <c r="A143" s="18" t="s">
        <v>43</v>
      </c>
      <c r="B143" s="16" t="n">
        <v>12998289.24</v>
      </c>
      <c r="C143" s="16" t="n">
        <v>28483.76528</v>
      </c>
      <c r="D143" s="17" t="n">
        <v>9.87930883195826</v>
      </c>
      <c r="E143" s="17" t="n">
        <v>0.910888506984745</v>
      </c>
    </row>
    <row r="144" customFormat="false" ht="13.5" hidden="false" customHeight="false" outlineLevel="0" collapsed="false">
      <c r="A144" s="18" t="s">
        <v>44</v>
      </c>
      <c r="B144" s="16" t="n">
        <v>4776338.12</v>
      </c>
      <c r="C144" s="16" t="n">
        <v>12586.26882</v>
      </c>
      <c r="D144" s="17" t="n">
        <v>3.63024075723175</v>
      </c>
      <c r="E144" s="17" t="n">
        <v>0.334714162660156</v>
      </c>
    </row>
    <row r="145" customFormat="false" ht="13.5" hidden="false" customHeight="false" outlineLevel="0" collapsed="false">
      <c r="A145" s="18" t="s">
        <v>100</v>
      </c>
      <c r="B145" s="16" t="n">
        <v>790027.97</v>
      </c>
      <c r="C145" s="16" t="n">
        <v>929.71026</v>
      </c>
      <c r="D145" s="17" t="n">
        <v>0.600458272423784</v>
      </c>
      <c r="E145" s="17" t="n">
        <v>0.0553632393296003</v>
      </c>
    </row>
    <row r="146" customFormat="false" ht="13.5" hidden="false" customHeight="false" outlineLevel="0" collapsed="false">
      <c r="A146" s="18" t="s">
        <v>146</v>
      </c>
      <c r="B146" s="16" t="n">
        <v>18182.79</v>
      </c>
      <c r="C146" s="16" t="n">
        <v>26.80634</v>
      </c>
      <c r="D146" s="17" t="n">
        <v>0.0138197723192566</v>
      </c>
      <c r="E146" s="17" t="n">
        <v>0.00127420571508356</v>
      </c>
    </row>
    <row r="147" customFormat="false" ht="13.5" hidden="false" customHeight="false" outlineLevel="0" collapsed="false">
      <c r="A147" s="18" t="s">
        <v>101</v>
      </c>
      <c r="B147" s="16" t="n">
        <v>4370793.86</v>
      </c>
      <c r="C147" s="16" t="n">
        <v>11904.3197</v>
      </c>
      <c r="D147" s="17" t="n">
        <v>3.32200811864431</v>
      </c>
      <c r="E147" s="17" t="n">
        <v>0.306294606925787</v>
      </c>
    </row>
    <row r="148" customFormat="false" ht="13.5" hidden="false" customHeight="false" outlineLevel="0" collapsed="false">
      <c r="A148" s="18" t="s">
        <v>25</v>
      </c>
      <c r="B148" s="16" t="n">
        <v>3399147.88</v>
      </c>
      <c r="C148" s="16" t="n">
        <v>6332.55543</v>
      </c>
      <c r="D148" s="17" t="n">
        <v>2.58351164926194</v>
      </c>
      <c r="E148" s="17" t="n">
        <v>0.238204019026242</v>
      </c>
    </row>
    <row r="149" customFormat="false" ht="13.5" hidden="false" customHeight="false" outlineLevel="0" collapsed="false">
      <c r="A149" s="9" t="s">
        <v>32</v>
      </c>
      <c r="B149" s="19" t="n">
        <v>131570836.19</v>
      </c>
      <c r="C149" s="19" t="n">
        <v>333347.14852</v>
      </c>
      <c r="D149" s="19" t="n">
        <v>100</v>
      </c>
      <c r="E149" s="19" t="n">
        <v>9.22016430985679</v>
      </c>
    </row>
    <row r="150" customFormat="false" ht="13.5" hidden="false" customHeight="false" outlineLevel="0" collapsed="false">
      <c r="A150" s="4"/>
      <c r="B150" s="24"/>
      <c r="C150" s="24"/>
      <c r="D150" s="23"/>
      <c r="E150" s="23"/>
    </row>
    <row r="151" customFormat="false" ht="13.5" hidden="false" customHeight="false" outlineLevel="0" collapsed="false">
      <c r="A151" s="25" t="s">
        <v>45</v>
      </c>
      <c r="B151" s="26"/>
      <c r="C151" s="26"/>
      <c r="D151" s="27"/>
      <c r="E151" s="27"/>
    </row>
    <row r="152" customFormat="false" ht="13.5" hidden="false" customHeight="false" outlineLevel="0" collapsed="false">
      <c r="A152" s="18" t="s">
        <v>120</v>
      </c>
      <c r="B152" s="16" t="n">
        <v>206422.57</v>
      </c>
      <c r="C152" s="16" t="n">
        <v>383.12566</v>
      </c>
      <c r="D152" s="17" t="n">
        <v>5.27798006828192</v>
      </c>
      <c r="E152" s="17" t="n">
        <v>0.0144655918270098</v>
      </c>
    </row>
    <row r="153" customFormat="false" ht="13.5" hidden="false" customHeight="false" outlineLevel="0" collapsed="false">
      <c r="A153" s="18" t="s">
        <v>102</v>
      </c>
      <c r="B153" s="16" t="n">
        <v>2258087.3</v>
      </c>
      <c r="C153" s="16" t="n">
        <v>1078.90467</v>
      </c>
      <c r="D153" s="17" t="n">
        <v>57.7366116594738</v>
      </c>
      <c r="E153" s="17" t="n">
        <v>0.158241267859201</v>
      </c>
    </row>
    <row r="154" customFormat="false" ht="13.5" hidden="false" customHeight="false" outlineLevel="0" collapsed="false">
      <c r="A154" s="18" t="s">
        <v>103</v>
      </c>
      <c r="B154" s="16" t="n">
        <v>1440330.13</v>
      </c>
      <c r="C154" s="16" t="n">
        <v>896.33935</v>
      </c>
      <c r="D154" s="17" t="n">
        <v>36.8275315915596</v>
      </c>
      <c r="E154" s="17" t="n">
        <v>0.100934833612061</v>
      </c>
    </row>
    <row r="155" customFormat="false" ht="13.5" hidden="false" customHeight="false" outlineLevel="0" collapsed="false">
      <c r="A155" s="18" t="s">
        <v>25</v>
      </c>
      <c r="B155" s="16" t="n">
        <v>6174.58</v>
      </c>
      <c r="C155" s="16" t="n">
        <v>8.22492</v>
      </c>
      <c r="D155" s="17" t="n">
        <v>0.157876680684734</v>
      </c>
      <c r="E155" s="17" t="n">
        <v>0.000432699554042072</v>
      </c>
    </row>
    <row r="156" customFormat="false" ht="13.5" hidden="false" customHeight="false" outlineLevel="0" collapsed="false">
      <c r="A156" s="9" t="s">
        <v>45</v>
      </c>
      <c r="B156" s="19" t="n">
        <v>3911014.58</v>
      </c>
      <c r="C156" s="19" t="n">
        <v>2366.5946</v>
      </c>
      <c r="D156" s="19" t="n">
        <v>100</v>
      </c>
      <c r="E156" s="19" t="n">
        <v>0.274074392852314</v>
      </c>
    </row>
    <row r="157" customFormat="false" ht="13.5" hidden="false" customHeight="false" outlineLevel="0" collapsed="false">
      <c r="A157" s="9" t="s">
        <v>46</v>
      </c>
      <c r="B157" s="19" t="n">
        <v>1426990146.47</v>
      </c>
      <c r="C157" s="19" t="n">
        <v>3588719.526493</v>
      </c>
      <c r="D157" s="19"/>
      <c r="E157" s="19" t="n">
        <v>100</v>
      </c>
    </row>
    <row r="158" customFormat="false" ht="15" hidden="false" customHeight="false" outlineLevel="0" collapsed="false">
      <c r="A158" s="28" t="s">
        <v>47</v>
      </c>
      <c r="B158" s="29"/>
      <c r="C158" s="29"/>
      <c r="D158" s="29"/>
      <c r="E158" s="0"/>
    </row>
    <row r="159" customFormat="false" ht="15.75" hidden="false" customHeight="false" outlineLevel="0" collapsed="false">
      <c r="A159" s="30" t="s">
        <v>169</v>
      </c>
      <c r="B159" s="29"/>
      <c r="C159" s="29"/>
      <c r="D159" s="4"/>
      <c r="E159" s="0"/>
    </row>
    <row r="160" customFormat="false" ht="15.75" hidden="false" customHeight="false" outlineLevel="0" collapsed="false">
      <c r="A160" s="30" t="s">
        <v>49</v>
      </c>
      <c r="B160" s="31"/>
      <c r="C160" s="31"/>
      <c r="D160" s="32"/>
      <c r="E160" s="0"/>
    </row>
    <row r="161" customFormat="false" ht="14.25" hidden="false" customHeight="false" outlineLevel="0" collapsed="false">
      <c r="A161" s="30"/>
      <c r="B161" s="33"/>
      <c r="C161" s="33"/>
      <c r="D161" s="31"/>
      <c r="E161" s="4"/>
    </row>
    <row r="162" customFormat="false" ht="14.25" hidden="false" customHeight="false" outlineLevel="0" collapsed="false">
      <c r="A162" s="52"/>
      <c r="B162" s="34"/>
      <c r="C162" s="34"/>
      <c r="D162" s="35"/>
      <c r="E162" s="4"/>
    </row>
    <row r="163" customFormat="false" ht="15" hidden="false" customHeight="false" outlineLevel="0" collapsed="false">
      <c r="B163" s="1"/>
      <c r="C163" s="1"/>
      <c r="D163" s="1"/>
      <c r="E163" s="4"/>
    </row>
    <row r="164" customFormat="false" ht="15" hidden="false" customHeight="false" outlineLevel="0" collapsed="false">
      <c r="B164" s="2"/>
      <c r="C164" s="2"/>
      <c r="D164" s="2"/>
    </row>
    <row r="165" customFormat="false" ht="13.5" hidden="false" customHeight="false" outlineLevel="0" collapsed="false">
      <c r="B165" s="20"/>
      <c r="C165" s="47"/>
      <c r="D165" s="47"/>
      <c r="E165" s="48"/>
    </row>
    <row r="166" customFormat="false" ht="13.5" hidden="false" customHeight="false" outlineLevel="0" collapsed="false">
      <c r="B166" s="20"/>
      <c r="C166" s="20"/>
      <c r="D166" s="20"/>
      <c r="E166" s="48"/>
    </row>
    <row r="167" customFormat="false" ht="13.5" hidden="false" customHeight="false" outlineLevel="0" collapsed="false">
      <c r="B167" s="20"/>
      <c r="C167" s="20"/>
      <c r="D167" s="20"/>
      <c r="E167" s="48"/>
    </row>
    <row r="168" customFormat="false" ht="13.5" hidden="false" customHeight="false" outlineLevel="0" collapsed="false">
      <c r="B168" s="20"/>
      <c r="C168" s="20"/>
      <c r="D168" s="20"/>
      <c r="E168" s="48"/>
    </row>
    <row r="169" customFormat="false" ht="13.5" hidden="false" customHeight="false" outlineLevel="0" collapsed="false">
      <c r="B169" s="20"/>
      <c r="C169" s="20"/>
      <c r="D169" s="20"/>
      <c r="E169" s="48"/>
    </row>
    <row r="170" customFormat="false" ht="13.5" hidden="false" customHeight="false" outlineLevel="0" collapsed="false">
      <c r="B170" s="20"/>
      <c r="C170" s="20"/>
      <c r="D170" s="20"/>
    </row>
    <row r="171" customFormat="false" ht="13.5" hidden="false" customHeight="false" outlineLevel="0" collapsed="false">
      <c r="B171" s="20"/>
      <c r="C171" s="20"/>
      <c r="D171" s="20"/>
    </row>
    <row r="172" customFormat="false" ht="13.5" hidden="false" customHeight="false" outlineLevel="0" collapsed="false">
      <c r="B172" s="20"/>
      <c r="C172" s="20"/>
      <c r="D172" s="20"/>
    </row>
    <row r="173" customFormat="false" ht="13.5" hidden="false" customHeight="false" outlineLevel="0" collapsed="false">
      <c r="B173" s="20"/>
      <c r="C173" s="20"/>
      <c r="D173" s="20"/>
    </row>
    <row r="174" customFormat="false" ht="13.5" hidden="false" customHeight="false" outlineLevel="0" collapsed="false">
      <c r="B174" s="20"/>
      <c r="C174" s="20"/>
      <c r="D174" s="20"/>
    </row>
    <row r="175" customFormat="false" ht="13.5" hidden="false" customHeight="false" outlineLevel="0" collapsed="false">
      <c r="B175" s="20"/>
      <c r="C175" s="20"/>
      <c r="D175" s="20"/>
    </row>
    <row r="176" customFormat="false" ht="13.5" hidden="false" customHeight="false" outlineLevel="0" collapsed="false">
      <c r="B176" s="20"/>
      <c r="C176" s="20"/>
      <c r="D176" s="20"/>
    </row>
    <row r="177" customFormat="false" ht="13.5" hidden="false" customHeight="false" outlineLevel="0" collapsed="false">
      <c r="B177" s="20"/>
      <c r="C177" s="20"/>
      <c r="D177" s="20"/>
    </row>
    <row r="178" customFormat="false" ht="13.5" hidden="false" customHeight="false" outlineLevel="0" collapsed="false">
      <c r="B178" s="20"/>
      <c r="C178" s="20"/>
      <c r="D178" s="20"/>
    </row>
    <row r="179" customFormat="false" ht="13.5" hidden="false" customHeight="false" outlineLevel="0" collapsed="false">
      <c r="B179" s="20"/>
      <c r="C179" s="20"/>
      <c r="D179" s="20"/>
    </row>
    <row r="180" customFormat="false" ht="13.5" hidden="false" customHeight="false" outlineLevel="0" collapsed="false">
      <c r="B180" s="20"/>
      <c r="C180" s="20"/>
      <c r="D180" s="20"/>
    </row>
    <row r="181" customFormat="false" ht="13.5" hidden="false" customHeight="false" outlineLevel="0" collapsed="false">
      <c r="B181" s="20"/>
      <c r="C181" s="20"/>
      <c r="D181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9"/>
  <sheetViews>
    <sheetView showFormulas="false" showGridLines="true" showRowColHeaders="true" showZeros="true" rightToLeft="false" tabSelected="false" showOutlineSymbols="true" defaultGridColor="true" view="normal" topLeftCell="A105" colorId="64" zoomScale="100" zoomScaleNormal="100" zoomScalePageLayoutView="100" workbookViewId="0">
      <selection pane="topLeft" activeCell="A117" activeCellId="0" sqref="A1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5.56"/>
    <col collapsed="false" customWidth="true" hidden="false" outlineLevel="0" max="6" min="2" style="1" width="20.7"/>
    <col collapsed="false" customWidth="false" hidden="false" outlineLevel="0" max="257" min="7" style="1" width="11.42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</row>
    <row r="5" customFormat="false" ht="15" hidden="false" customHeight="false" outlineLevel="0" collapsed="false">
      <c r="A5" s="3" t="s">
        <v>50</v>
      </c>
      <c r="B5" s="3"/>
      <c r="C5" s="3"/>
      <c r="D5" s="3"/>
      <c r="E5" s="3"/>
      <c r="F5" s="4"/>
      <c r="G5" s="4"/>
    </row>
    <row r="6" customFormat="false" ht="15" hidden="false" customHeight="false" outlineLevel="0" collapsed="false">
      <c r="A6" s="5"/>
      <c r="B6" s="6"/>
      <c r="C6" s="7"/>
      <c r="D6" s="7"/>
      <c r="E6" s="8"/>
      <c r="F6" s="4"/>
      <c r="G6" s="4"/>
    </row>
    <row r="7" customFormat="false" ht="25.5" hidden="false" customHeight="false" outlineLevel="0" collapsed="false">
      <c r="A7" s="9" t="s">
        <v>1</v>
      </c>
      <c r="B7" s="10" t="s">
        <v>2</v>
      </c>
      <c r="C7" s="11" t="s">
        <v>3</v>
      </c>
      <c r="D7" s="11" t="s">
        <v>4</v>
      </c>
      <c r="E7" s="12" t="s">
        <v>5</v>
      </c>
      <c r="F7" s="4"/>
      <c r="G7" s="4"/>
    </row>
    <row r="8" customFormat="false" ht="15" hidden="false" customHeight="true" outlineLevel="0" collapsed="false">
      <c r="A8" s="13" t="s">
        <v>6</v>
      </c>
      <c r="B8" s="14"/>
      <c r="C8" s="14"/>
      <c r="D8" s="14"/>
      <c r="E8" s="14"/>
      <c r="F8" s="4"/>
      <c r="G8" s="4"/>
    </row>
    <row r="9" customFormat="false" ht="15" hidden="false" customHeight="true" outlineLevel="0" collapsed="false">
      <c r="A9" s="15" t="s">
        <v>7</v>
      </c>
      <c r="B9" s="16" t="n">
        <v>4391209.8</v>
      </c>
      <c r="C9" s="16" t="n">
        <v>3129.21146</v>
      </c>
      <c r="D9" s="17" t="n">
        <v>3.5140775789524</v>
      </c>
      <c r="E9" s="17" t="n">
        <v>1.52236338911133</v>
      </c>
      <c r="F9" s="4"/>
      <c r="G9" s="4"/>
    </row>
    <row r="10" customFormat="false" ht="15" hidden="false" customHeight="true" outlineLevel="0" collapsed="false">
      <c r="A10" s="15" t="s">
        <v>8</v>
      </c>
      <c r="B10" s="16" t="n">
        <v>63208856.27</v>
      </c>
      <c r="C10" s="16" t="n">
        <v>161120.82295</v>
      </c>
      <c r="D10" s="17" t="n">
        <v>50.5830590489282</v>
      </c>
      <c r="E10" s="17" t="n">
        <v>21.9135165559724</v>
      </c>
      <c r="F10" s="4"/>
      <c r="G10" s="4"/>
    </row>
    <row r="11" customFormat="false" ht="15" hidden="false" customHeight="true" outlineLevel="0" collapsed="false">
      <c r="A11" s="15" t="s">
        <v>51</v>
      </c>
      <c r="B11" s="16" t="n">
        <v>1500557.8</v>
      </c>
      <c r="C11" s="16" t="n">
        <v>1468.01779</v>
      </c>
      <c r="D11" s="17" t="n">
        <v>1.20082545837417</v>
      </c>
      <c r="E11" s="17" t="n">
        <v>0.520219794090786</v>
      </c>
      <c r="F11" s="4"/>
      <c r="G11" s="4"/>
    </row>
    <row r="12" customFormat="false" ht="15" hidden="false" customHeight="true" outlineLevel="0" collapsed="false">
      <c r="A12" s="18" t="s">
        <v>9</v>
      </c>
      <c r="B12" s="16" t="n">
        <v>10899009.05</v>
      </c>
      <c r="C12" s="16" t="n">
        <v>14927.36204</v>
      </c>
      <c r="D12" s="17" t="n">
        <v>8.72196161873303</v>
      </c>
      <c r="E12" s="17" t="n">
        <v>3.77851505872324</v>
      </c>
      <c r="F12" s="4"/>
      <c r="G12" s="4"/>
    </row>
    <row r="13" customFormat="false" ht="15" hidden="false" customHeight="true" outlineLevel="0" collapsed="false">
      <c r="A13" s="18" t="s">
        <v>10</v>
      </c>
      <c r="B13" s="16" t="n">
        <v>5846162.19</v>
      </c>
      <c r="C13" s="16" t="n">
        <v>13240.74236</v>
      </c>
      <c r="D13" s="17" t="n">
        <v>4.67840718400617</v>
      </c>
      <c r="E13" s="17" t="n">
        <v>2.02677250466669</v>
      </c>
      <c r="F13" s="4"/>
      <c r="G13" s="4"/>
    </row>
    <row r="14" customFormat="false" ht="15" hidden="false" customHeight="true" outlineLevel="0" collapsed="false">
      <c r="A14" s="18" t="s">
        <v>52</v>
      </c>
      <c r="B14" s="16" t="n">
        <v>420667.37</v>
      </c>
      <c r="C14" s="16" t="n">
        <v>669.20175</v>
      </c>
      <c r="D14" s="17" t="n">
        <v>0.33664020633081</v>
      </c>
      <c r="E14" s="17" t="n">
        <v>0.145838762493596</v>
      </c>
      <c r="F14" s="4"/>
      <c r="G14" s="4"/>
    </row>
    <row r="15" customFormat="false" ht="15" hidden="false" customHeight="true" outlineLevel="0" collapsed="false">
      <c r="A15" s="18" t="s">
        <v>53</v>
      </c>
      <c r="B15" s="16" t="n">
        <v>265178.33</v>
      </c>
      <c r="C15" s="16" t="n">
        <v>736.08603</v>
      </c>
      <c r="D15" s="17" t="n">
        <v>0.212209679409315</v>
      </c>
      <c r="E15" s="17" t="n">
        <v>0.0919331572765397</v>
      </c>
      <c r="F15" s="4"/>
      <c r="G15" s="4"/>
    </row>
    <row r="16" customFormat="false" ht="15" hidden="false" customHeight="true" outlineLevel="0" collapsed="false">
      <c r="A16" s="18" t="s">
        <v>11</v>
      </c>
      <c r="B16" s="16" t="n">
        <v>7160627.02</v>
      </c>
      <c r="C16" s="16" t="n">
        <v>20150.14065</v>
      </c>
      <c r="D16" s="17" t="n">
        <v>5.73031123728654</v>
      </c>
      <c r="E16" s="17" t="n">
        <v>2.48247679223374</v>
      </c>
      <c r="F16" s="4"/>
      <c r="G16" s="4"/>
    </row>
    <row r="17" customFormat="false" ht="15" hidden="false" customHeight="true" outlineLevel="0" collapsed="false">
      <c r="A17" s="18" t="s">
        <v>54</v>
      </c>
      <c r="B17" s="16" t="n">
        <v>493.93</v>
      </c>
      <c r="C17" s="16" t="n">
        <v>0.65095</v>
      </c>
      <c r="D17" s="17" t="n">
        <v>0.000395268825136062</v>
      </c>
      <c r="E17" s="17" t="n">
        <v>0.000171237764313552</v>
      </c>
      <c r="F17" s="4"/>
      <c r="G17" s="4"/>
    </row>
    <row r="18" customFormat="false" ht="15" hidden="false" customHeight="true" outlineLevel="0" collapsed="false">
      <c r="A18" s="18" t="s">
        <v>12</v>
      </c>
      <c r="B18" s="16" t="n">
        <v>8868073.16</v>
      </c>
      <c r="C18" s="16" t="n">
        <v>7244.47814</v>
      </c>
      <c r="D18" s="17" t="n">
        <v>7.09669965212447</v>
      </c>
      <c r="E18" s="17" t="n">
        <v>3.07442152063534</v>
      </c>
      <c r="F18" s="4"/>
      <c r="G18" s="4"/>
    </row>
    <row r="19" customFormat="false" ht="15" hidden="false" customHeight="true" outlineLevel="0" collapsed="false">
      <c r="A19" s="18" t="s">
        <v>55</v>
      </c>
      <c r="B19" s="16" t="n">
        <v>19813.01</v>
      </c>
      <c r="C19" s="16" t="n">
        <v>21.19234</v>
      </c>
      <c r="D19" s="17" t="n">
        <v>0.0158554151096492</v>
      </c>
      <c r="E19" s="17" t="n">
        <v>0.00686885902197081</v>
      </c>
      <c r="F19" s="4"/>
      <c r="G19" s="4"/>
    </row>
    <row r="20" customFormat="false" ht="15" hidden="false" customHeight="true" outlineLevel="0" collapsed="false">
      <c r="A20" s="18" t="s">
        <v>56</v>
      </c>
      <c r="B20" s="16" t="n">
        <v>26802.12</v>
      </c>
      <c r="C20" s="16" t="n">
        <v>4.77436</v>
      </c>
      <c r="D20" s="17" t="n">
        <v>0.0214484693854509</v>
      </c>
      <c r="E20" s="17" t="n">
        <v>0.00929187356034971</v>
      </c>
      <c r="F20" s="4"/>
      <c r="G20" s="4"/>
    </row>
    <row r="21" customFormat="false" ht="15" hidden="false" customHeight="true" outlineLevel="0" collapsed="false">
      <c r="A21" s="18" t="s">
        <v>13</v>
      </c>
      <c r="B21" s="16" t="n">
        <v>1215343.54</v>
      </c>
      <c r="C21" s="16" t="n">
        <v>1179.88387</v>
      </c>
      <c r="D21" s="17" t="n">
        <v>0.972581971519248</v>
      </c>
      <c r="E21" s="17" t="n">
        <v>0.421340494933528</v>
      </c>
      <c r="F21" s="4"/>
      <c r="G21" s="4"/>
    </row>
    <row r="22" customFormat="false" ht="15" hidden="false" customHeight="true" outlineLevel="0" collapsed="false">
      <c r="A22" s="18" t="s">
        <v>57</v>
      </c>
      <c r="B22" s="16" t="n">
        <v>79057.05</v>
      </c>
      <c r="C22" s="16" t="n">
        <v>343.6182</v>
      </c>
      <c r="D22" s="17" t="n">
        <v>0.0632656191610611</v>
      </c>
      <c r="E22" s="17" t="n">
        <v>0.0274078361209578</v>
      </c>
      <c r="F22" s="4"/>
      <c r="G22" s="4"/>
    </row>
    <row r="23" customFormat="false" ht="15" hidden="false" customHeight="true" outlineLevel="0" collapsed="false">
      <c r="A23" s="18" t="s">
        <v>58</v>
      </c>
      <c r="B23" s="16" t="n">
        <v>240961.32</v>
      </c>
      <c r="C23" s="16" t="n">
        <v>11.47016</v>
      </c>
      <c r="D23" s="17" t="n">
        <v>0.192829951328396</v>
      </c>
      <c r="E23" s="17" t="n">
        <v>0.0835375007042341</v>
      </c>
      <c r="F23" s="4"/>
      <c r="G23" s="4"/>
    </row>
    <row r="24" customFormat="false" ht="15" hidden="false" customHeight="true" outlineLevel="0" collapsed="false">
      <c r="A24" s="18" t="s">
        <v>14</v>
      </c>
      <c r="B24" s="16" t="n">
        <v>2462792.09</v>
      </c>
      <c r="C24" s="16" t="n">
        <v>4162.98358</v>
      </c>
      <c r="D24" s="17" t="n">
        <v>1.97085606456115</v>
      </c>
      <c r="E24" s="17" t="n">
        <v>0.853811292006357</v>
      </c>
      <c r="F24" s="4"/>
      <c r="G24" s="4"/>
    </row>
    <row r="25" customFormat="false" ht="15" hidden="false" customHeight="true" outlineLevel="0" collapsed="false">
      <c r="A25" s="18" t="s">
        <v>15</v>
      </c>
      <c r="B25" s="16" t="n">
        <v>9344957.72</v>
      </c>
      <c r="C25" s="16" t="n">
        <v>30598.8411</v>
      </c>
      <c r="D25" s="17" t="n">
        <v>7.4783278175664</v>
      </c>
      <c r="E25" s="17" t="n">
        <v>3.23974989892792</v>
      </c>
      <c r="F25" s="4"/>
      <c r="G25" s="4"/>
    </row>
    <row r="26" customFormat="false" ht="15" hidden="false" customHeight="true" outlineLevel="0" collapsed="false">
      <c r="A26" s="18" t="s">
        <v>59</v>
      </c>
      <c r="B26" s="16" t="n">
        <v>860537.24</v>
      </c>
      <c r="C26" s="16" t="n">
        <v>2226.63668</v>
      </c>
      <c r="D26" s="17" t="n">
        <v>0.688647265484237</v>
      </c>
      <c r="E26" s="17" t="n">
        <v>0.298334729791983</v>
      </c>
      <c r="F26" s="4"/>
      <c r="G26" s="4"/>
    </row>
    <row r="27" customFormat="false" ht="15" hidden="false" customHeight="true" outlineLevel="0" collapsed="false">
      <c r="A27" s="18" t="s">
        <v>60</v>
      </c>
      <c r="B27" s="16" t="n">
        <v>78.65</v>
      </c>
      <c r="C27" s="16" t="n">
        <v>0.13108</v>
      </c>
      <c r="D27" s="17" t="n">
        <v>6.29398762920885E-005</v>
      </c>
      <c r="E27" s="17" t="n">
        <v>2.72667182865201E-005</v>
      </c>
      <c r="F27" s="4"/>
      <c r="G27" s="4"/>
    </row>
    <row r="28" customFormat="false" ht="15" hidden="false" customHeight="true" outlineLevel="0" collapsed="false">
      <c r="A28" s="18" t="s">
        <v>16</v>
      </c>
      <c r="B28" s="16" t="n">
        <v>7309084.36</v>
      </c>
      <c r="C28" s="16" t="n">
        <v>19639.41694</v>
      </c>
      <c r="D28" s="17" t="n">
        <v>5.84911462716896</v>
      </c>
      <c r="E28" s="17" t="n">
        <v>2.53394461762911</v>
      </c>
      <c r="F28" s="4"/>
      <c r="G28" s="4"/>
    </row>
    <row r="29" customFormat="false" ht="15" hidden="false" customHeight="true" outlineLevel="0" collapsed="false">
      <c r="A29" s="18" t="s">
        <v>17</v>
      </c>
      <c r="B29" s="16" t="n">
        <v>559477.6</v>
      </c>
      <c r="C29" s="16" t="n">
        <v>828.78178</v>
      </c>
      <c r="D29" s="17" t="n">
        <v>0.447723470212264</v>
      </c>
      <c r="E29" s="17" t="n">
        <v>0.193962086545688</v>
      </c>
      <c r="F29" s="4"/>
      <c r="G29" s="4"/>
    </row>
    <row r="30" customFormat="false" ht="15" hidden="false" customHeight="true" outlineLevel="0" collapsed="false">
      <c r="A30" s="18" t="s">
        <v>18</v>
      </c>
      <c r="B30" s="16" t="n">
        <v>280785.62</v>
      </c>
      <c r="C30" s="16" t="n">
        <v>457.07756</v>
      </c>
      <c r="D30" s="17" t="n">
        <v>0.224699455656673</v>
      </c>
      <c r="E30" s="17" t="n">
        <v>0.0973439593063683</v>
      </c>
      <c r="F30" s="4"/>
      <c r="G30" s="4"/>
    </row>
    <row r="31" customFormat="false" ht="15" hidden="false" customHeight="true" outlineLevel="0" collapsed="false">
      <c r="A31" s="9" t="s">
        <v>6</v>
      </c>
      <c r="B31" s="19" t="n">
        <v>124960525.24</v>
      </c>
      <c r="C31" s="19" t="n">
        <v>282161.52177</v>
      </c>
      <c r="D31" s="19" t="n">
        <v>100</v>
      </c>
      <c r="E31" s="19" t="n">
        <v>43.3218491882347</v>
      </c>
      <c r="F31" s="4"/>
      <c r="G31" s="4"/>
    </row>
    <row r="32" customFormat="false" ht="15" hidden="false" customHeight="true" outlineLevel="0" collapsed="false">
      <c r="A32" s="20"/>
      <c r="B32" s="21"/>
      <c r="C32" s="21"/>
      <c r="D32" s="21"/>
      <c r="E32" s="21"/>
      <c r="F32" s="4"/>
      <c r="G32" s="4"/>
    </row>
    <row r="33" customFormat="false" ht="15" hidden="false" customHeight="true" outlineLevel="0" collapsed="false">
      <c r="A33" s="13" t="s">
        <v>19</v>
      </c>
      <c r="B33" s="21"/>
      <c r="C33" s="21"/>
      <c r="D33" s="22"/>
      <c r="E33" s="22"/>
      <c r="F33" s="4"/>
      <c r="G33" s="4"/>
    </row>
    <row r="34" customFormat="false" ht="15" hidden="false" customHeight="true" outlineLevel="0" collapsed="false">
      <c r="A34" s="18" t="s">
        <v>20</v>
      </c>
      <c r="B34" s="16" t="n">
        <v>732111.68</v>
      </c>
      <c r="C34" s="16" t="n">
        <v>781.43816</v>
      </c>
      <c r="D34" s="17" t="n">
        <v>5.6945626029616</v>
      </c>
      <c r="E34" s="17" t="n">
        <v>0.253811607537583</v>
      </c>
      <c r="F34" s="4"/>
      <c r="G34" s="4"/>
    </row>
    <row r="35" customFormat="false" ht="15" hidden="false" customHeight="true" outlineLevel="0" collapsed="false">
      <c r="A35" s="18" t="s">
        <v>61</v>
      </c>
      <c r="B35" s="16" t="n">
        <v>4156.72</v>
      </c>
      <c r="C35" s="16" t="n">
        <v>6.31088</v>
      </c>
      <c r="D35" s="17" t="n">
        <v>0.0323320920969087</v>
      </c>
      <c r="E35" s="17" t="n">
        <v>0.0014410694626312</v>
      </c>
      <c r="F35" s="4"/>
      <c r="G35" s="4"/>
    </row>
    <row r="36" customFormat="false" ht="15" hidden="false" customHeight="true" outlineLevel="0" collapsed="false">
      <c r="A36" s="18" t="s">
        <v>62</v>
      </c>
      <c r="B36" s="16" t="n">
        <v>798.32</v>
      </c>
      <c r="C36" s="16" t="n">
        <v>1.01772</v>
      </c>
      <c r="D36" s="17" t="n">
        <v>0.00620954881801135</v>
      </c>
      <c r="E36" s="17" t="n">
        <v>0.000276764991004383</v>
      </c>
      <c r="F36" s="4"/>
      <c r="G36" s="4"/>
    </row>
    <row r="37" customFormat="false" ht="15" hidden="false" customHeight="true" outlineLevel="0" collapsed="false">
      <c r="A37" s="18" t="s">
        <v>63</v>
      </c>
      <c r="B37" s="16" t="n">
        <v>1145.94</v>
      </c>
      <c r="C37" s="16" t="n">
        <v>1.5444</v>
      </c>
      <c r="D37" s="17" t="n">
        <v>0.00891343117109921</v>
      </c>
      <c r="E37" s="17" t="n">
        <v>0.000397279378935217</v>
      </c>
      <c r="F37" s="4"/>
      <c r="G37" s="4"/>
    </row>
    <row r="38" customFormat="false" ht="15" hidden="false" customHeight="true" outlineLevel="0" collapsed="false">
      <c r="A38" s="18" t="s">
        <v>64</v>
      </c>
      <c r="B38" s="16" t="n">
        <v>13695.37</v>
      </c>
      <c r="C38" s="16" t="n">
        <v>13.48764</v>
      </c>
      <c r="D38" s="17" t="n">
        <v>0.106526290955667</v>
      </c>
      <c r="E38" s="17" t="n">
        <v>0.00474796942936628</v>
      </c>
      <c r="F38" s="4"/>
      <c r="G38" s="4"/>
    </row>
    <row r="39" customFormat="false" ht="15" hidden="false" customHeight="true" outlineLevel="0" collapsed="false">
      <c r="A39" s="18" t="s">
        <v>21</v>
      </c>
      <c r="B39" s="16" t="n">
        <v>1374197</v>
      </c>
      <c r="C39" s="16" t="n">
        <v>1058.21036</v>
      </c>
      <c r="D39" s="17" t="n">
        <v>10.6888758355857</v>
      </c>
      <c r="E39" s="17" t="n">
        <v>0.476412491661551</v>
      </c>
      <c r="F39" s="4"/>
      <c r="G39" s="4"/>
    </row>
    <row r="40" customFormat="false" ht="15" hidden="false" customHeight="true" outlineLevel="0" collapsed="false">
      <c r="A40" s="18" t="s">
        <v>65</v>
      </c>
      <c r="B40" s="16" t="n">
        <v>244957.14</v>
      </c>
      <c r="C40" s="16" t="n">
        <v>37.92689</v>
      </c>
      <c r="D40" s="17" t="n">
        <v>1.90534286896287</v>
      </c>
      <c r="E40" s="17" t="n">
        <v>0.0849227886668996</v>
      </c>
      <c r="F40" s="4"/>
      <c r="G40" s="4"/>
    </row>
    <row r="41" customFormat="false" ht="15" hidden="false" customHeight="true" outlineLevel="0" collapsed="false">
      <c r="A41" s="18" t="s">
        <v>66</v>
      </c>
      <c r="B41" s="16" t="n">
        <v>25702.89</v>
      </c>
      <c r="C41" s="16" t="n">
        <v>49.56608</v>
      </c>
      <c r="D41" s="17" t="n">
        <v>0.199924028233009</v>
      </c>
      <c r="E41" s="17" t="n">
        <v>0.00891078780393405</v>
      </c>
      <c r="F41" s="4"/>
      <c r="G41" s="4"/>
    </row>
    <row r="42" customFormat="false" ht="15" hidden="false" customHeight="true" outlineLevel="0" collapsed="false">
      <c r="A42" s="18" t="s">
        <v>67</v>
      </c>
      <c r="B42" s="16" t="n">
        <v>68547.71</v>
      </c>
      <c r="C42" s="16" t="n">
        <v>15.21078</v>
      </c>
      <c r="D42" s="17" t="n">
        <v>0.533182623018194</v>
      </c>
      <c r="E42" s="17" t="n">
        <v>0.02376441319461</v>
      </c>
      <c r="F42" s="4"/>
      <c r="G42" s="4"/>
    </row>
    <row r="43" customFormat="false" ht="15" hidden="false" customHeight="true" outlineLevel="0" collapsed="false">
      <c r="A43" s="18" t="s">
        <v>22</v>
      </c>
      <c r="B43" s="16" t="n">
        <v>974279.46</v>
      </c>
      <c r="C43" s="16" t="n">
        <v>309.03117</v>
      </c>
      <c r="D43" s="17" t="n">
        <v>7.57820907562849</v>
      </c>
      <c r="E43" s="17" t="n">
        <v>0.33776736895312</v>
      </c>
      <c r="F43" s="4"/>
      <c r="G43" s="4"/>
    </row>
    <row r="44" customFormat="false" ht="15" hidden="false" customHeight="true" outlineLevel="0" collapsed="false">
      <c r="A44" s="18" t="s">
        <v>68</v>
      </c>
      <c r="B44" s="16" t="n">
        <v>460.86</v>
      </c>
      <c r="C44" s="16" t="n">
        <v>0.50094</v>
      </c>
      <c r="D44" s="17" t="n">
        <v>0.00358469369208927</v>
      </c>
      <c r="E44" s="17" t="n">
        <v>0.000159772915315011</v>
      </c>
      <c r="F44" s="4"/>
      <c r="G44" s="4"/>
    </row>
    <row r="45" customFormat="false" ht="15" hidden="false" customHeight="true" outlineLevel="0" collapsed="false">
      <c r="A45" s="18" t="s">
        <v>69</v>
      </c>
      <c r="B45" s="16" t="n">
        <v>5068369.47</v>
      </c>
      <c r="C45" s="16" t="n">
        <v>4609.84343</v>
      </c>
      <c r="D45" s="17" t="n">
        <v>39.4231481757732</v>
      </c>
      <c r="E45" s="17" t="n">
        <v>1.75712399886191</v>
      </c>
      <c r="F45" s="4"/>
      <c r="G45" s="4"/>
    </row>
    <row r="46" customFormat="false" ht="15" hidden="false" customHeight="true" outlineLevel="0" collapsed="false">
      <c r="A46" s="18" t="s">
        <v>23</v>
      </c>
      <c r="B46" s="16" t="n">
        <v>12326</v>
      </c>
      <c r="C46" s="16" t="n">
        <v>14.62824</v>
      </c>
      <c r="D46" s="17" t="n">
        <v>0.0958749608312555</v>
      </c>
      <c r="E46" s="17" t="n">
        <v>0.0042732303827037</v>
      </c>
      <c r="F46" s="4"/>
      <c r="G46" s="4"/>
    </row>
    <row r="47" customFormat="false" ht="15" hidden="false" customHeight="true" outlineLevel="0" collapsed="false">
      <c r="A47" s="18" t="s">
        <v>70</v>
      </c>
      <c r="B47" s="16" t="n">
        <v>236481.3</v>
      </c>
      <c r="C47" s="16" t="n">
        <v>193.68559</v>
      </c>
      <c r="D47" s="17" t="n">
        <v>1.83941549365766</v>
      </c>
      <c r="E47" s="17" t="n">
        <v>0.0819843482152579</v>
      </c>
      <c r="F47" s="4"/>
      <c r="G47" s="4"/>
    </row>
    <row r="48" customFormat="false" ht="15" hidden="false" customHeight="true" outlineLevel="0" collapsed="false">
      <c r="A48" s="18" t="s">
        <v>71</v>
      </c>
      <c r="B48" s="16" t="n">
        <v>111328.46</v>
      </c>
      <c r="C48" s="16" t="n">
        <v>84.52786</v>
      </c>
      <c r="D48" s="17" t="n">
        <v>0.86594286401947</v>
      </c>
      <c r="E48" s="17" t="n">
        <v>0.0385958265237396</v>
      </c>
      <c r="F48" s="4"/>
      <c r="G48" s="4"/>
    </row>
    <row r="49" customFormat="false" ht="15" hidden="false" customHeight="true" outlineLevel="0" collapsed="false">
      <c r="A49" s="18" t="s">
        <v>72</v>
      </c>
      <c r="B49" s="16" t="n">
        <v>35617.57</v>
      </c>
      <c r="C49" s="16" t="n">
        <v>46.78642</v>
      </c>
      <c r="D49" s="17" t="n">
        <v>0.277043090106645</v>
      </c>
      <c r="E49" s="17" t="n">
        <v>0.0123480514588736</v>
      </c>
      <c r="F49" s="4"/>
      <c r="G49" s="4"/>
    </row>
    <row r="50" customFormat="false" ht="15" hidden="false" customHeight="true" outlineLevel="0" collapsed="false">
      <c r="A50" s="18" t="s">
        <v>24</v>
      </c>
      <c r="B50" s="16" t="n">
        <v>1285390.37</v>
      </c>
      <c r="C50" s="16" t="n">
        <v>352.4323</v>
      </c>
      <c r="D50" s="17" t="n">
        <v>9.99811385499132</v>
      </c>
      <c r="E50" s="17" t="n">
        <v>0.445624629459577</v>
      </c>
      <c r="F50" s="4"/>
      <c r="G50" s="4"/>
    </row>
    <row r="51" customFormat="false" ht="15" hidden="false" customHeight="true" outlineLevel="0" collapsed="false">
      <c r="A51" s="18" t="s">
        <v>73</v>
      </c>
      <c r="B51" s="16" t="n">
        <v>55889.64</v>
      </c>
      <c r="C51" s="16" t="n">
        <v>26.23948</v>
      </c>
      <c r="D51" s="17" t="n">
        <v>0.43472473193842</v>
      </c>
      <c r="E51" s="17" t="n">
        <v>0.0193760593644631</v>
      </c>
      <c r="F51" s="4"/>
      <c r="G51" s="4"/>
    </row>
    <row r="52" customFormat="false" ht="15" hidden="false" customHeight="true" outlineLevel="0" collapsed="false">
      <c r="A52" s="18" t="s">
        <v>74</v>
      </c>
      <c r="B52" s="16" t="n">
        <v>1485380.26</v>
      </c>
      <c r="C52" s="16" t="n">
        <v>402.06511</v>
      </c>
      <c r="D52" s="17" t="n">
        <v>11.5536892947444</v>
      </c>
      <c r="E52" s="17" t="n">
        <v>0.514957979628454</v>
      </c>
      <c r="F52" s="4"/>
      <c r="G52" s="4"/>
    </row>
    <row r="53" customFormat="false" ht="15" hidden="false" customHeight="true" outlineLevel="0" collapsed="false">
      <c r="A53" s="18" t="s">
        <v>75</v>
      </c>
      <c r="B53" s="16" t="n">
        <v>7441.63</v>
      </c>
      <c r="C53" s="16" t="n">
        <v>8.4564</v>
      </c>
      <c r="D53" s="17" t="n">
        <v>0.0578830102848203</v>
      </c>
      <c r="E53" s="17" t="n">
        <v>0.00257989610683428</v>
      </c>
      <c r="F53" s="4"/>
      <c r="G53" s="4"/>
    </row>
    <row r="54" customFormat="false" ht="15" hidden="false" customHeight="true" outlineLevel="0" collapsed="false">
      <c r="A54" s="18" t="s">
        <v>76</v>
      </c>
      <c r="B54" s="16" t="n">
        <v>151869.09</v>
      </c>
      <c r="C54" s="16" t="n">
        <v>59.33974</v>
      </c>
      <c r="D54" s="17" t="n">
        <v>1.18127884595395</v>
      </c>
      <c r="E54" s="17" t="n">
        <v>0.0526506254731107</v>
      </c>
      <c r="F54" s="4"/>
      <c r="G54" s="4"/>
    </row>
    <row r="55" customFormat="false" ht="15" hidden="false" customHeight="true" outlineLevel="0" collapsed="false">
      <c r="A55" s="18" t="s">
        <v>77</v>
      </c>
      <c r="B55" s="16" t="n">
        <v>860788.39</v>
      </c>
      <c r="C55" s="16" t="n">
        <v>1645.55038</v>
      </c>
      <c r="D55" s="17" t="n">
        <v>6.69544484628018</v>
      </c>
      <c r="E55" s="17" t="n">
        <v>0.298421799547834</v>
      </c>
      <c r="F55" s="4"/>
      <c r="G55" s="4"/>
    </row>
    <row r="56" customFormat="false" ht="15" hidden="false" customHeight="true" outlineLevel="0" collapsed="false">
      <c r="A56" s="18" t="s">
        <v>25</v>
      </c>
      <c r="B56" s="16" t="n">
        <v>105393.32</v>
      </c>
      <c r="C56" s="16" t="n">
        <v>105.7444</v>
      </c>
      <c r="D56" s="17" t="n">
        <v>0.819777740294984</v>
      </c>
      <c r="E56" s="17" t="n">
        <v>0.0365382068114566</v>
      </c>
      <c r="F56" s="4"/>
      <c r="G56" s="4"/>
    </row>
    <row r="57" customFormat="false" ht="15" hidden="false" customHeight="true" outlineLevel="0" collapsed="false">
      <c r="A57" s="9" t="s">
        <v>19</v>
      </c>
      <c r="B57" s="19" t="n">
        <v>12856328.59</v>
      </c>
      <c r="C57" s="19" t="n">
        <v>9823.54437</v>
      </c>
      <c r="D57" s="19" t="n">
        <v>100</v>
      </c>
      <c r="E57" s="19" t="n">
        <v>4.45708696582916</v>
      </c>
      <c r="F57" s="4"/>
      <c r="G57" s="4"/>
    </row>
    <row r="58" customFormat="false" ht="15" hidden="false" customHeight="true" outlineLevel="0" collapsed="false">
      <c r="A58" s="20"/>
      <c r="B58" s="21"/>
      <c r="C58" s="21"/>
      <c r="D58" s="23"/>
      <c r="E58" s="23"/>
      <c r="F58" s="4"/>
      <c r="G58" s="4"/>
    </row>
    <row r="59" customFormat="false" ht="15" hidden="false" customHeight="true" outlineLevel="0" collapsed="false">
      <c r="A59" s="13" t="s">
        <v>26</v>
      </c>
      <c r="B59" s="21"/>
      <c r="C59" s="21"/>
      <c r="D59" s="22"/>
      <c r="E59" s="22"/>
      <c r="F59" s="4"/>
      <c r="G59" s="4"/>
    </row>
    <row r="60" customFormat="false" ht="15" hidden="false" customHeight="true" outlineLevel="0" collapsed="false">
      <c r="A60" s="18" t="s">
        <v>27</v>
      </c>
      <c r="B60" s="16" t="n">
        <v>4832347.48</v>
      </c>
      <c r="C60" s="16" t="n">
        <v>7687.48021</v>
      </c>
      <c r="D60" s="17" t="n">
        <v>4.32357770864276</v>
      </c>
      <c r="E60" s="17" t="n">
        <v>1.67529888620134</v>
      </c>
      <c r="F60" s="4"/>
      <c r="G60" s="4"/>
    </row>
    <row r="61" customFormat="false" ht="15" hidden="false" customHeight="true" outlineLevel="0" collapsed="false">
      <c r="A61" s="18" t="s">
        <v>28</v>
      </c>
      <c r="B61" s="16" t="n">
        <v>21379422.52</v>
      </c>
      <c r="C61" s="16" t="n">
        <v>19891.8136</v>
      </c>
      <c r="D61" s="17" t="n">
        <v>19.128507420813</v>
      </c>
      <c r="E61" s="17" t="n">
        <v>7.4119096119685</v>
      </c>
      <c r="F61" s="4"/>
      <c r="G61" s="4"/>
    </row>
    <row r="62" customFormat="false" ht="15" hidden="false" customHeight="true" outlineLevel="0" collapsed="false">
      <c r="A62" s="18" t="s">
        <v>78</v>
      </c>
      <c r="B62" s="16" t="n">
        <v>1071327.63</v>
      </c>
      <c r="C62" s="16" t="n">
        <v>4552.44382</v>
      </c>
      <c r="D62" s="17" t="n">
        <v>0.958533772434982</v>
      </c>
      <c r="E62" s="17" t="n">
        <v>0.371412443480931</v>
      </c>
      <c r="F62" s="4"/>
      <c r="G62" s="4"/>
    </row>
    <row r="63" customFormat="false" ht="15" hidden="false" customHeight="true" outlineLevel="0" collapsed="false">
      <c r="A63" s="18" t="s">
        <v>29</v>
      </c>
      <c r="B63" s="16" t="n">
        <v>1699136.76</v>
      </c>
      <c r="C63" s="16" t="n">
        <v>2004.4855</v>
      </c>
      <c r="D63" s="17" t="n">
        <v>1.52024452916028</v>
      </c>
      <c r="E63" s="17" t="n">
        <v>0.5890639970145</v>
      </c>
      <c r="F63" s="4"/>
      <c r="G63" s="4"/>
    </row>
    <row r="64" customFormat="false" ht="15" hidden="false" customHeight="true" outlineLevel="0" collapsed="false">
      <c r="A64" s="18" t="s">
        <v>79</v>
      </c>
      <c r="B64" s="16" t="n">
        <v>69208.14</v>
      </c>
      <c r="C64" s="16" t="n">
        <v>216.53316</v>
      </c>
      <c r="D64" s="17" t="n">
        <v>0.061921617308991</v>
      </c>
      <c r="E64" s="17" t="n">
        <v>0.0239933738908333</v>
      </c>
      <c r="F64" s="4"/>
      <c r="G64" s="4"/>
    </row>
    <row r="65" customFormat="false" ht="15" hidden="false" customHeight="true" outlineLevel="0" collapsed="false">
      <c r="A65" s="18" t="s">
        <v>80</v>
      </c>
      <c r="B65" s="16" t="n">
        <v>5066298</v>
      </c>
      <c r="C65" s="16" t="n">
        <v>117347.86293</v>
      </c>
      <c r="D65" s="17" t="n">
        <v>4.53289693855819</v>
      </c>
      <c r="E65" s="17" t="n">
        <v>1.75640585278525</v>
      </c>
      <c r="F65" s="4"/>
      <c r="G65" s="4"/>
    </row>
    <row r="66" customFormat="false" ht="15" hidden="false" customHeight="true" outlineLevel="0" collapsed="false">
      <c r="A66" s="18" t="s">
        <v>30</v>
      </c>
      <c r="B66" s="16" t="n">
        <v>49442057.14</v>
      </c>
      <c r="C66" s="16" t="n">
        <v>150563.57038</v>
      </c>
      <c r="D66" s="17" t="n">
        <v>44.2365903951811</v>
      </c>
      <c r="E66" s="17" t="n">
        <v>17.1407837704057</v>
      </c>
      <c r="F66" s="4"/>
      <c r="G66" s="4"/>
    </row>
    <row r="67" customFormat="false" ht="15" hidden="false" customHeight="true" outlineLevel="0" collapsed="false">
      <c r="A67" s="18" t="s">
        <v>81</v>
      </c>
      <c r="B67" s="16" t="n">
        <v>126927.08</v>
      </c>
      <c r="C67" s="16" t="n">
        <v>149.365</v>
      </c>
      <c r="D67" s="17" t="n">
        <v>0.113563665688858</v>
      </c>
      <c r="E67" s="17" t="n">
        <v>0.0440036228008976</v>
      </c>
      <c r="F67" s="4"/>
      <c r="G67" s="4"/>
    </row>
    <row r="68" customFormat="false" ht="15" hidden="false" customHeight="true" outlineLevel="0" collapsed="false">
      <c r="A68" s="18" t="s">
        <v>82</v>
      </c>
      <c r="B68" s="16" t="n">
        <v>5385962.82</v>
      </c>
      <c r="C68" s="16" t="n">
        <v>1293.09963</v>
      </c>
      <c r="D68" s="17" t="n">
        <v>4.81890610816147</v>
      </c>
      <c r="E68" s="17" t="n">
        <v>1.86722861938476</v>
      </c>
      <c r="F68" s="4"/>
      <c r="G68" s="4"/>
    </row>
    <row r="69" customFormat="false" ht="15" hidden="false" customHeight="true" outlineLevel="0" collapsed="false">
      <c r="A69" s="18" t="s">
        <v>83</v>
      </c>
      <c r="B69" s="16" t="n">
        <v>283611.9</v>
      </c>
      <c r="C69" s="16" t="n">
        <v>82.42547</v>
      </c>
      <c r="D69" s="17" t="n">
        <v>0.253752051941807</v>
      </c>
      <c r="E69" s="17" t="n">
        <v>0.0983237861411913</v>
      </c>
      <c r="F69" s="4"/>
      <c r="G69" s="4"/>
    </row>
    <row r="70" customFormat="false" ht="15" hidden="false" customHeight="true" outlineLevel="0" collapsed="false">
      <c r="A70" s="18" t="s">
        <v>84</v>
      </c>
      <c r="B70" s="16" t="n">
        <v>153347.83</v>
      </c>
      <c r="C70" s="16" t="n">
        <v>137.86088</v>
      </c>
      <c r="D70" s="17" t="n">
        <v>0.137202728529104</v>
      </c>
      <c r="E70" s="17" t="n">
        <v>0.0531632813790104</v>
      </c>
      <c r="F70" s="4"/>
      <c r="G70" s="4"/>
    </row>
    <row r="71" customFormat="false" ht="15" hidden="false" customHeight="true" outlineLevel="0" collapsed="false">
      <c r="A71" s="18" t="s">
        <v>85</v>
      </c>
      <c r="B71" s="16" t="n">
        <v>188173.47</v>
      </c>
      <c r="C71" s="16" t="n">
        <v>798.39373</v>
      </c>
      <c r="D71" s="17" t="n">
        <v>0.168361779366486</v>
      </c>
      <c r="E71" s="17" t="n">
        <v>0.0652367831594015</v>
      </c>
      <c r="F71" s="4"/>
      <c r="G71" s="4"/>
    </row>
    <row r="72" customFormat="false" ht="15" hidden="false" customHeight="true" outlineLevel="0" collapsed="false">
      <c r="A72" s="18" t="s">
        <v>86</v>
      </c>
      <c r="B72" s="16" t="n">
        <v>765976.98</v>
      </c>
      <c r="C72" s="16" t="n">
        <v>184.53184</v>
      </c>
      <c r="D72" s="17" t="n">
        <v>0.685331717093635</v>
      </c>
      <c r="E72" s="17" t="n">
        <v>0.265552174540615</v>
      </c>
      <c r="F72" s="4"/>
      <c r="G72" s="4"/>
    </row>
    <row r="73" customFormat="false" ht="15" hidden="false" customHeight="true" outlineLevel="0" collapsed="false">
      <c r="A73" s="18" t="s">
        <v>87</v>
      </c>
      <c r="B73" s="16" t="n">
        <v>4466209.05</v>
      </c>
      <c r="C73" s="16" t="n">
        <v>15330.66464</v>
      </c>
      <c r="D73" s="17" t="n">
        <v>3.9959878652432</v>
      </c>
      <c r="E73" s="17" t="n">
        <v>1.54836444977821</v>
      </c>
      <c r="F73" s="4"/>
      <c r="G73" s="4"/>
    </row>
    <row r="74" customFormat="false" ht="15" hidden="false" customHeight="true" outlineLevel="0" collapsed="false">
      <c r="A74" s="18" t="s">
        <v>88</v>
      </c>
      <c r="B74" s="16" t="n">
        <v>7040.99</v>
      </c>
      <c r="C74" s="16" t="n">
        <v>10.77556</v>
      </c>
      <c r="D74" s="17" t="n">
        <v>0.00629968509855102</v>
      </c>
      <c r="E74" s="17" t="n">
        <v>0.002441000518604</v>
      </c>
      <c r="F74" s="4"/>
      <c r="G74" s="4"/>
    </row>
    <row r="75" customFormat="false" ht="15" hidden="false" customHeight="true" outlineLevel="0" collapsed="false">
      <c r="A75" s="18" t="s">
        <v>89</v>
      </c>
      <c r="B75" s="16" t="n">
        <v>65911.9</v>
      </c>
      <c r="C75" s="16" t="n">
        <v>219.56484</v>
      </c>
      <c r="D75" s="17" t="n">
        <v>0.0589724192545629</v>
      </c>
      <c r="E75" s="17" t="n">
        <v>0.0228506193137861</v>
      </c>
      <c r="F75" s="4"/>
      <c r="G75" s="4"/>
    </row>
    <row r="76" customFormat="false" ht="15" hidden="false" customHeight="true" outlineLevel="0" collapsed="false">
      <c r="A76" s="18" t="s">
        <v>90</v>
      </c>
      <c r="B76" s="16" t="n">
        <v>281762.09</v>
      </c>
      <c r="C76" s="16" t="n">
        <v>1387.68419</v>
      </c>
      <c r="D76" s="17" t="n">
        <v>0.252096997682086</v>
      </c>
      <c r="E76" s="17" t="n">
        <v>0.0976824861010948</v>
      </c>
      <c r="F76" s="4"/>
      <c r="G76" s="4"/>
    </row>
    <row r="77" customFormat="false" ht="15" hidden="false" customHeight="true" outlineLevel="0" collapsed="false">
      <c r="A77" s="18" t="s">
        <v>91</v>
      </c>
      <c r="B77" s="16" t="n">
        <v>30213.22</v>
      </c>
      <c r="C77" s="16" t="n">
        <v>50.67649</v>
      </c>
      <c r="D77" s="17" t="n">
        <v>0.0270322457230082</v>
      </c>
      <c r="E77" s="17" t="n">
        <v>0.0104744482933077</v>
      </c>
      <c r="F77" s="4"/>
      <c r="G77" s="4"/>
    </row>
    <row r="78" customFormat="false" ht="15" hidden="false" customHeight="true" outlineLevel="0" collapsed="false">
      <c r="A78" s="18" t="s">
        <v>92</v>
      </c>
      <c r="B78" s="16" t="n">
        <v>308424.73</v>
      </c>
      <c r="C78" s="16" t="n">
        <v>1454.35535</v>
      </c>
      <c r="D78" s="17" t="n">
        <v>0.275952483330558</v>
      </c>
      <c r="E78" s="17" t="n">
        <v>0.106926004138665</v>
      </c>
      <c r="F78" s="4"/>
      <c r="G78" s="4"/>
    </row>
    <row r="79" customFormat="false" ht="15" hidden="false" customHeight="true" outlineLevel="0" collapsed="false">
      <c r="A79" s="18" t="s">
        <v>31</v>
      </c>
      <c r="B79" s="16" t="n">
        <v>10031687.99</v>
      </c>
      <c r="C79" s="16" t="n">
        <v>30907.45486</v>
      </c>
      <c r="D79" s="17" t="n">
        <v>8.97550988481964</v>
      </c>
      <c r="E79" s="17" t="n">
        <v>3.47782848520784</v>
      </c>
      <c r="F79" s="4"/>
      <c r="G79" s="4"/>
    </row>
    <row r="80" customFormat="false" ht="15" hidden="false" customHeight="true" outlineLevel="0" collapsed="false">
      <c r="A80" s="18" t="s">
        <v>25</v>
      </c>
      <c r="B80" s="16" t="n">
        <v>6112284.93</v>
      </c>
      <c r="C80" s="16" t="n">
        <v>17900.64043</v>
      </c>
      <c r="D80" s="17" t="n">
        <v>5.46875798596774</v>
      </c>
      <c r="E80" s="17" t="n">
        <v>2.11903307404008</v>
      </c>
      <c r="F80" s="4"/>
      <c r="G80" s="4"/>
    </row>
    <row r="81" customFormat="false" ht="15" hidden="false" customHeight="true" outlineLevel="0" collapsed="false">
      <c r="A81" s="9" t="s">
        <v>26</v>
      </c>
      <c r="B81" s="19" t="n">
        <v>111767332.65</v>
      </c>
      <c r="C81" s="19" t="n">
        <v>372171.68251</v>
      </c>
      <c r="D81" s="19" t="n">
        <v>100</v>
      </c>
      <c r="E81" s="19" t="n">
        <v>38.7479767705445</v>
      </c>
      <c r="F81" s="4"/>
      <c r="G81" s="4"/>
    </row>
    <row r="82" customFormat="false" ht="15" hidden="false" customHeight="true" outlineLevel="0" collapsed="false">
      <c r="A82" s="20"/>
      <c r="B82" s="21"/>
      <c r="C82" s="21"/>
      <c r="D82" s="21"/>
      <c r="E82" s="21"/>
      <c r="F82" s="4"/>
      <c r="G82" s="4"/>
    </row>
    <row r="83" customFormat="false" ht="15" hidden="false" customHeight="true" outlineLevel="0" collapsed="false">
      <c r="A83" s="13" t="s">
        <v>32</v>
      </c>
      <c r="B83" s="21"/>
      <c r="C83" s="21"/>
      <c r="D83" s="23"/>
      <c r="E83" s="23"/>
      <c r="F83" s="4"/>
      <c r="G83" s="4"/>
    </row>
    <row r="84" customFormat="false" ht="15" hidden="false" customHeight="true" outlineLevel="0" collapsed="false">
      <c r="A84" s="18" t="s">
        <v>33</v>
      </c>
      <c r="B84" s="16" t="n">
        <v>1592464.86</v>
      </c>
      <c r="C84" s="16" t="n">
        <v>2277.75628</v>
      </c>
      <c r="D84" s="17" t="n">
        <v>4.15975180393629</v>
      </c>
      <c r="E84" s="17" t="n">
        <v>0.552082526621775</v>
      </c>
      <c r="F84" s="4"/>
      <c r="G84" s="4"/>
    </row>
    <row r="85" customFormat="false" ht="15" hidden="false" customHeight="true" outlineLevel="0" collapsed="false">
      <c r="A85" s="18" t="s">
        <v>34</v>
      </c>
      <c r="B85" s="16" t="n">
        <v>8559668.72</v>
      </c>
      <c r="C85" s="16" t="n">
        <v>14558.07919</v>
      </c>
      <c r="D85" s="17" t="n">
        <v>22.3591102657782</v>
      </c>
      <c r="E85" s="17" t="n">
        <v>2.96750255072063</v>
      </c>
      <c r="F85" s="4"/>
      <c r="G85" s="4"/>
    </row>
    <row r="86" customFormat="false" ht="15" hidden="false" customHeight="true" outlineLevel="0" collapsed="false">
      <c r="A86" s="18" t="s">
        <v>35</v>
      </c>
      <c r="B86" s="16" t="n">
        <v>100538.63</v>
      </c>
      <c r="C86" s="16" t="n">
        <v>159.01455</v>
      </c>
      <c r="D86" s="17" t="n">
        <v>0.262621649000018</v>
      </c>
      <c r="E86" s="17" t="n">
        <v>0.034855162124891</v>
      </c>
      <c r="F86" s="4"/>
      <c r="G86" s="4"/>
    </row>
    <row r="87" customFormat="false" ht="15" hidden="false" customHeight="true" outlineLevel="0" collapsed="false">
      <c r="A87" s="18" t="s">
        <v>93</v>
      </c>
      <c r="B87" s="16" t="n">
        <v>218340</v>
      </c>
      <c r="C87" s="16" t="n">
        <v>271.64</v>
      </c>
      <c r="D87" s="17" t="n">
        <v>0.570336107053219</v>
      </c>
      <c r="E87" s="17" t="n">
        <v>0.0756950447638752</v>
      </c>
      <c r="F87" s="4"/>
      <c r="G87" s="4"/>
    </row>
    <row r="88" customFormat="false" ht="15" hidden="false" customHeight="true" outlineLevel="0" collapsed="false">
      <c r="A88" s="18" t="s">
        <v>36</v>
      </c>
      <c r="B88" s="16" t="n">
        <v>1318310.73</v>
      </c>
      <c r="C88" s="16" t="n">
        <v>3077.89514</v>
      </c>
      <c r="D88" s="17" t="n">
        <v>3.44362100226567</v>
      </c>
      <c r="E88" s="17" t="n">
        <v>0.457037600623097</v>
      </c>
      <c r="F88" s="4"/>
      <c r="G88" s="4"/>
    </row>
    <row r="89" customFormat="false" ht="15" hidden="false" customHeight="true" outlineLevel="0" collapsed="false">
      <c r="A89" s="18" t="s">
        <v>94</v>
      </c>
      <c r="B89" s="16" t="n">
        <v>338432.16</v>
      </c>
      <c r="C89" s="16" t="n">
        <v>1245.18735</v>
      </c>
      <c r="D89" s="17" t="n">
        <v>0.88403444460938</v>
      </c>
      <c r="E89" s="17" t="n">
        <v>0.117329108274869</v>
      </c>
      <c r="F89" s="4"/>
      <c r="G89" s="4"/>
    </row>
    <row r="90" customFormat="false" ht="15" hidden="false" customHeight="true" outlineLevel="0" collapsed="false">
      <c r="A90" s="18" t="s">
        <v>37</v>
      </c>
      <c r="B90" s="16" t="n">
        <v>915229.63</v>
      </c>
      <c r="C90" s="16" t="n">
        <v>1362.0442</v>
      </c>
      <c r="D90" s="17" t="n">
        <v>2.39071404339085</v>
      </c>
      <c r="E90" s="17" t="n">
        <v>0.317295721407323</v>
      </c>
      <c r="F90" s="4"/>
      <c r="G90" s="4"/>
    </row>
    <row r="91" customFormat="false" ht="15" hidden="false" customHeight="true" outlineLevel="0" collapsed="false">
      <c r="A91" s="18" t="s">
        <v>95</v>
      </c>
      <c r="B91" s="16" t="n">
        <v>66746.8</v>
      </c>
      <c r="C91" s="16" t="n">
        <v>101.38744</v>
      </c>
      <c r="D91" s="17" t="n">
        <v>0.1743524323086</v>
      </c>
      <c r="E91" s="17" t="n">
        <v>0.0231400660155969</v>
      </c>
      <c r="F91" s="4"/>
      <c r="G91" s="4"/>
    </row>
    <row r="92" customFormat="false" ht="15" hidden="false" customHeight="true" outlineLevel="0" collapsed="false">
      <c r="A92" s="18" t="s">
        <v>96</v>
      </c>
      <c r="B92" s="16" t="n">
        <v>15658.05</v>
      </c>
      <c r="C92" s="16" t="n">
        <v>29.5541</v>
      </c>
      <c r="D92" s="17" t="n">
        <v>0.04090112339033</v>
      </c>
      <c r="E92" s="17" t="n">
        <v>0.00542839972366491</v>
      </c>
      <c r="F92" s="4"/>
      <c r="G92" s="4"/>
    </row>
    <row r="93" customFormat="false" ht="15" hidden="false" customHeight="true" outlineLevel="0" collapsed="false">
      <c r="A93" s="18" t="s">
        <v>97</v>
      </c>
      <c r="B93" s="16" t="n">
        <v>209000</v>
      </c>
      <c r="C93" s="16" t="n">
        <v>272.5</v>
      </c>
      <c r="D93" s="17" t="n">
        <v>0.545938657021722</v>
      </c>
      <c r="E93" s="17" t="n">
        <v>0.0724570136285148</v>
      </c>
      <c r="F93" s="4"/>
      <c r="G93" s="4"/>
    </row>
    <row r="94" customFormat="false" ht="15" hidden="false" customHeight="true" outlineLevel="0" collapsed="false">
      <c r="A94" s="18" t="s">
        <v>98</v>
      </c>
      <c r="B94" s="16" t="n">
        <v>8545037.1</v>
      </c>
      <c r="C94" s="16" t="n">
        <v>21949.39137</v>
      </c>
      <c r="D94" s="17" t="n">
        <v>22.320890328109</v>
      </c>
      <c r="E94" s="17" t="n">
        <v>2.96242999813811</v>
      </c>
      <c r="F94" s="4"/>
      <c r="G94" s="4"/>
    </row>
    <row r="95" customFormat="false" ht="15" hidden="false" customHeight="true" outlineLevel="0" collapsed="false">
      <c r="A95" s="18" t="s">
        <v>99</v>
      </c>
      <c r="B95" s="16" t="n">
        <v>308204.04</v>
      </c>
      <c r="C95" s="16" t="n">
        <v>238.74804</v>
      </c>
      <c r="D95" s="17" t="n">
        <v>0.805074161178321</v>
      </c>
      <c r="E95" s="17" t="n">
        <v>0.106849494385853</v>
      </c>
      <c r="F95" s="4"/>
      <c r="G95" s="4"/>
    </row>
    <row r="96" customFormat="false" ht="15" hidden="false" customHeight="true" outlineLevel="0" collapsed="false">
      <c r="A96" s="18" t="s">
        <v>38</v>
      </c>
      <c r="B96" s="16" t="n">
        <v>450534.84</v>
      </c>
      <c r="C96" s="16" t="n">
        <v>2078.38647</v>
      </c>
      <c r="D96" s="17" t="n">
        <v>1.17686308847415</v>
      </c>
      <c r="E96" s="17" t="n">
        <v>0.156193344698568</v>
      </c>
      <c r="F96" s="4"/>
      <c r="G96" s="4"/>
    </row>
    <row r="97" customFormat="false" ht="15" hidden="false" customHeight="true" outlineLevel="0" collapsed="false">
      <c r="A97" s="18" t="s">
        <v>39</v>
      </c>
      <c r="B97" s="16" t="n">
        <v>346439</v>
      </c>
      <c r="C97" s="16" t="n">
        <v>495.34</v>
      </c>
      <c r="D97" s="17" t="n">
        <v>0.904949485167217</v>
      </c>
      <c r="E97" s="17" t="n">
        <v>0.120104953801192</v>
      </c>
      <c r="F97" s="4"/>
      <c r="G97" s="4"/>
    </row>
    <row r="98" customFormat="false" ht="15" hidden="false" customHeight="true" outlineLevel="0" collapsed="false">
      <c r="A98" s="18" t="s">
        <v>40</v>
      </c>
      <c r="B98" s="16" t="n">
        <v>721828.93</v>
      </c>
      <c r="C98" s="16" t="n">
        <v>2123.02698</v>
      </c>
      <c r="D98" s="17" t="n">
        <v>1.88552304614175</v>
      </c>
      <c r="E98" s="17" t="n">
        <v>0.250246739801274</v>
      </c>
      <c r="F98" s="4"/>
      <c r="G98" s="4"/>
    </row>
    <row r="99" customFormat="false" ht="15" hidden="false" customHeight="true" outlineLevel="0" collapsed="false">
      <c r="A99" s="18" t="s">
        <v>41</v>
      </c>
      <c r="B99" s="16" t="n">
        <v>515007.08</v>
      </c>
      <c r="C99" s="16" t="n">
        <v>582.9826</v>
      </c>
      <c r="D99" s="17" t="n">
        <v>1.34527403642047</v>
      </c>
      <c r="E99" s="17" t="n">
        <v>0.17854485652795</v>
      </c>
      <c r="F99" s="4"/>
      <c r="G99" s="4"/>
    </row>
    <row r="100" customFormat="false" ht="15" hidden="false" customHeight="true" outlineLevel="0" collapsed="false">
      <c r="A100" s="18" t="s">
        <v>42</v>
      </c>
      <c r="B100" s="16" t="n">
        <v>683319.7</v>
      </c>
      <c r="C100" s="16" t="n">
        <v>2300.68559</v>
      </c>
      <c r="D100" s="17" t="n">
        <v>1.78493128868175</v>
      </c>
      <c r="E100" s="17" t="n">
        <v>0.23689619528963</v>
      </c>
      <c r="F100" s="4"/>
      <c r="G100" s="4"/>
    </row>
    <row r="101" customFormat="false" ht="15" hidden="false" customHeight="true" outlineLevel="0" collapsed="false">
      <c r="A101" s="18" t="s">
        <v>43</v>
      </c>
      <c r="B101" s="16" t="n">
        <v>2653303.65</v>
      </c>
      <c r="C101" s="16" t="n">
        <v>5212.6761</v>
      </c>
      <c r="D101" s="17" t="n">
        <v>6.93081833182695</v>
      </c>
      <c r="E101" s="17" t="n">
        <v>0.91985865420401</v>
      </c>
      <c r="F101" s="4"/>
      <c r="G101" s="4"/>
    </row>
    <row r="102" customFormat="false" ht="15" hidden="false" customHeight="true" outlineLevel="0" collapsed="false">
      <c r="A102" s="18" t="s">
        <v>44</v>
      </c>
      <c r="B102" s="16" t="n">
        <v>4768707.48</v>
      </c>
      <c r="C102" s="16" t="n">
        <v>12572.0049</v>
      </c>
      <c r="D102" s="17" t="n">
        <v>12.4565634323476</v>
      </c>
      <c r="E102" s="17" t="n">
        <v>1.65323589889359</v>
      </c>
      <c r="F102" s="4"/>
      <c r="G102" s="4"/>
    </row>
    <row r="103" customFormat="false" ht="15" hidden="false" customHeight="true" outlineLevel="0" collapsed="false">
      <c r="A103" s="18" t="s">
        <v>100</v>
      </c>
      <c r="B103" s="16" t="n">
        <v>24870.81</v>
      </c>
      <c r="C103" s="16" t="n">
        <v>30.4946</v>
      </c>
      <c r="D103" s="17" t="n">
        <v>0.0649662038777149</v>
      </c>
      <c r="E103" s="17" t="n">
        <v>0.00862231875178087</v>
      </c>
      <c r="F103" s="4"/>
      <c r="G103" s="4"/>
    </row>
    <row r="104" customFormat="false" ht="15" hidden="false" customHeight="true" outlineLevel="0" collapsed="false">
      <c r="A104" s="18" t="s">
        <v>101</v>
      </c>
      <c r="B104" s="16" t="n">
        <v>2949814.19</v>
      </c>
      <c r="C104" s="16" t="n">
        <v>7891.247</v>
      </c>
      <c r="D104" s="17" t="n">
        <v>7.70534735575224</v>
      </c>
      <c r="E104" s="17" t="n">
        <v>1.02265419601156</v>
      </c>
      <c r="F104" s="4"/>
      <c r="G104" s="4"/>
    </row>
    <row r="105" customFormat="false" ht="15" hidden="false" customHeight="true" outlineLevel="0" collapsed="false">
      <c r="A105" s="18" t="s">
        <v>25</v>
      </c>
      <c r="B105" s="16" t="n">
        <v>2981232.93</v>
      </c>
      <c r="C105" s="16" t="n">
        <v>7062.00642</v>
      </c>
      <c r="D105" s="17" t="n">
        <v>7.78741771326858</v>
      </c>
      <c r="E105" s="17" t="n">
        <v>1.03354657913295</v>
      </c>
      <c r="F105" s="4"/>
      <c r="G105" s="4"/>
    </row>
    <row r="106" customFormat="false" ht="15" hidden="false" customHeight="true" outlineLevel="0" collapsed="false">
      <c r="A106" s="9" t="s">
        <v>32</v>
      </c>
      <c r="B106" s="19" t="n">
        <v>38282689.33</v>
      </c>
      <c r="C106" s="19" t="n">
        <v>85892.04832</v>
      </c>
      <c r="D106" s="19" t="n">
        <v>100</v>
      </c>
      <c r="E106" s="19" t="n">
        <v>13.2720064235407</v>
      </c>
      <c r="F106" s="4"/>
      <c r="G106" s="4"/>
    </row>
    <row r="107" customFormat="false" ht="15" hidden="false" customHeight="true" outlineLevel="0" collapsed="false">
      <c r="A107" s="4"/>
      <c r="B107" s="24"/>
      <c r="C107" s="24"/>
      <c r="D107" s="23"/>
      <c r="E107" s="23"/>
      <c r="F107" s="4"/>
      <c r="G107" s="4"/>
    </row>
    <row r="108" customFormat="false" ht="15" hidden="false" customHeight="true" outlineLevel="0" collapsed="false">
      <c r="A108" s="25" t="s">
        <v>45</v>
      </c>
      <c r="B108" s="26"/>
      <c r="C108" s="26"/>
      <c r="D108" s="27"/>
      <c r="E108" s="27"/>
      <c r="F108" s="4"/>
      <c r="G108" s="4"/>
    </row>
    <row r="109" customFormat="false" ht="15" hidden="false" customHeight="true" outlineLevel="0" collapsed="false">
      <c r="A109" s="18" t="s">
        <v>102</v>
      </c>
      <c r="B109" s="16" t="n">
        <v>104694.35</v>
      </c>
      <c r="C109" s="16" t="n">
        <v>66.48</v>
      </c>
      <c r="D109" s="17" t="n">
        <v>18.0504113991793</v>
      </c>
      <c r="E109" s="17" t="n">
        <v>0.0362958849032464</v>
      </c>
      <c r="F109" s="4"/>
      <c r="G109" s="4"/>
    </row>
    <row r="110" customFormat="false" ht="15" hidden="false" customHeight="true" outlineLevel="0" collapsed="false">
      <c r="A110" s="18" t="s">
        <v>103</v>
      </c>
      <c r="B110" s="16" t="n">
        <v>472704.75</v>
      </c>
      <c r="C110" s="16" t="n">
        <v>287.6038</v>
      </c>
      <c r="D110" s="17" t="n">
        <v>81.4992901512468</v>
      </c>
      <c r="E110" s="17" t="n">
        <v>0.163879303890018</v>
      </c>
      <c r="F110" s="4"/>
      <c r="G110" s="4"/>
    </row>
    <row r="111" customFormat="false" ht="15" hidden="false" customHeight="true" outlineLevel="0" collapsed="false">
      <c r="A111" s="18" t="s">
        <v>25</v>
      </c>
      <c r="B111" s="16" t="n">
        <v>2611.78</v>
      </c>
      <c r="C111" s="16" t="n">
        <v>3.07692</v>
      </c>
      <c r="D111" s="17" t="n">
        <v>0.450298449573911</v>
      </c>
      <c r="E111" s="17" t="n">
        <v>0.000905463057677906</v>
      </c>
      <c r="F111" s="4"/>
      <c r="G111" s="4"/>
    </row>
    <row r="112" customFormat="false" ht="15" hidden="false" customHeight="true" outlineLevel="0" collapsed="false">
      <c r="A112" s="9" t="s">
        <v>45</v>
      </c>
      <c r="B112" s="19" t="n">
        <v>580010.88</v>
      </c>
      <c r="C112" s="19" t="n">
        <v>357.16072</v>
      </c>
      <c r="D112" s="19" t="n">
        <v>100</v>
      </c>
      <c r="E112" s="19" t="n">
        <v>0.201080651850942</v>
      </c>
      <c r="F112" s="4"/>
      <c r="G112" s="4"/>
    </row>
    <row r="113" customFormat="false" ht="15" hidden="false" customHeight="true" outlineLevel="0" collapsed="false">
      <c r="A113" s="20"/>
      <c r="B113" s="22"/>
      <c r="C113" s="22"/>
      <c r="D113" s="23"/>
      <c r="E113" s="23"/>
      <c r="F113" s="4"/>
      <c r="G113" s="4"/>
    </row>
    <row r="114" customFormat="false" ht="15" hidden="false" customHeight="true" outlineLevel="0" collapsed="false">
      <c r="A114" s="9" t="s">
        <v>46</v>
      </c>
      <c r="B114" s="19" t="n">
        <v>288446886.69</v>
      </c>
      <c r="C114" s="19" t="n">
        <v>750405.95769</v>
      </c>
      <c r="D114" s="19"/>
      <c r="E114" s="19" t="n">
        <v>100</v>
      </c>
      <c r="F114" s="4"/>
      <c r="G114" s="4"/>
    </row>
    <row r="115" customFormat="false" ht="15" hidden="false" customHeight="false" outlineLevel="0" collapsed="false">
      <c r="A115" s="28" t="s">
        <v>47</v>
      </c>
      <c r="B115" s="29"/>
      <c r="C115" s="29"/>
      <c r="D115" s="29"/>
      <c r="E115" s="0"/>
      <c r="F115" s="4"/>
      <c r="G115" s="4"/>
    </row>
    <row r="116" customFormat="false" ht="15.75" hidden="false" customHeight="false" outlineLevel="0" collapsed="false">
      <c r="A116" s="30" t="s">
        <v>104</v>
      </c>
      <c r="B116" s="29"/>
      <c r="C116" s="29"/>
      <c r="D116" s="4"/>
      <c r="E116" s="0"/>
      <c r="F116" s="4"/>
      <c r="G116" s="4"/>
    </row>
    <row r="117" customFormat="false" ht="15.75" hidden="false" customHeight="false" outlineLevel="0" collapsed="false">
      <c r="A117" s="30" t="s">
        <v>49</v>
      </c>
      <c r="B117" s="31"/>
      <c r="C117" s="31"/>
      <c r="D117" s="32"/>
      <c r="E117" s="0"/>
      <c r="F117" s="4"/>
      <c r="G117" s="4"/>
    </row>
    <row r="118" customFormat="false" ht="15" hidden="false" customHeight="false" outlineLevel="0" collapsed="false">
      <c r="B118" s="33"/>
      <c r="C118" s="33"/>
      <c r="D118" s="31"/>
      <c r="E118" s="4"/>
      <c r="F118" s="4"/>
      <c r="G118" s="4"/>
    </row>
    <row r="119" customFormat="false" ht="15" hidden="false" customHeight="false" outlineLevel="0" collapsed="false">
      <c r="B119" s="34"/>
      <c r="C119" s="34"/>
      <c r="D119" s="35"/>
      <c r="E119" s="4"/>
      <c r="F119" s="4"/>
      <c r="G119" s="4"/>
    </row>
    <row r="120" customFormat="false" ht="15" hidden="false" customHeight="false" outlineLevel="0" collapsed="false">
      <c r="E120" s="4"/>
      <c r="F120" s="4"/>
      <c r="G120" s="4"/>
    </row>
    <row r="121" customFormat="false" ht="15" hidden="false" customHeight="false" outlineLevel="0" collapsed="false">
      <c r="A121" s="2"/>
      <c r="B121" s="2"/>
      <c r="C121" s="2"/>
      <c r="D121" s="2"/>
      <c r="E121" s="2"/>
      <c r="F121" s="2"/>
    </row>
    <row r="122" customFormat="false" ht="15" hidden="false" customHeight="false" outlineLevel="0" collapsed="false">
      <c r="A122" s="2"/>
      <c r="B122" s="2"/>
      <c r="C122" s="2"/>
      <c r="D122" s="2"/>
      <c r="E122" s="2"/>
      <c r="F122" s="2"/>
    </row>
    <row r="123" customFormat="false" ht="15" hidden="false" customHeight="false" outlineLevel="0" collapsed="false">
      <c r="A123" s="2"/>
      <c r="B123" s="2"/>
      <c r="C123" s="2"/>
      <c r="D123" s="2"/>
      <c r="E123" s="2"/>
    </row>
    <row r="124" customFormat="false" ht="15" hidden="false" customHeight="false" outlineLevel="0" collapsed="false">
      <c r="A124" s="2"/>
      <c r="B124" s="2"/>
      <c r="C124" s="2"/>
      <c r="D124" s="2"/>
      <c r="E124" s="2"/>
    </row>
    <row r="125" customFormat="false" ht="15" hidden="false" customHeight="false" outlineLevel="0" collapsed="false">
      <c r="A125" s="2"/>
      <c r="B125" s="2"/>
      <c r="C125" s="2"/>
      <c r="D125" s="2"/>
      <c r="E125" s="2"/>
    </row>
    <row r="126" customFormat="false" ht="15" hidden="false" customHeight="false" outlineLevel="0" collapsed="false">
      <c r="A126" s="2"/>
      <c r="B126" s="2"/>
      <c r="C126" s="2"/>
      <c r="D126" s="2"/>
      <c r="E126" s="2"/>
    </row>
    <row r="127" customFormat="false" ht="15" hidden="false" customHeight="false" outlineLevel="0" collapsed="false">
      <c r="A127" s="2"/>
      <c r="B127" s="2"/>
      <c r="C127" s="2"/>
      <c r="D127" s="2"/>
      <c r="E127" s="2"/>
    </row>
    <row r="128" customFormat="false" ht="15" hidden="false" customHeight="false" outlineLevel="0" collapsed="false">
      <c r="A128" s="2"/>
      <c r="B128" s="2"/>
      <c r="C128" s="2"/>
      <c r="D128" s="2"/>
      <c r="E128" s="2"/>
    </row>
    <row r="129" customFormat="false" ht="15" hidden="false" customHeight="false" outlineLevel="0" collapsed="false">
      <c r="A129" s="2"/>
      <c r="B129" s="2"/>
      <c r="C129" s="2"/>
      <c r="D129" s="2"/>
      <c r="E129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6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A130" activeCellId="0" sqref="A1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5.7"/>
    <col collapsed="false" customWidth="true" hidden="false" outlineLevel="0" max="5" min="2" style="1" width="20.7"/>
    <col collapsed="false" customWidth="false" hidden="false" outlineLevel="0" max="257" min="6" style="1" width="11.42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3" t="s">
        <v>105</v>
      </c>
      <c r="B5" s="3"/>
      <c r="C5" s="3"/>
      <c r="D5" s="3"/>
      <c r="E5" s="3"/>
      <c r="F5" s="2"/>
      <c r="G5" s="2"/>
    </row>
    <row r="6" customFormat="false" ht="15" hidden="false" customHeight="false" outlineLevel="0" collapsed="false">
      <c r="A6" s="5"/>
      <c r="B6" s="6"/>
      <c r="C6" s="7"/>
      <c r="D6" s="7"/>
      <c r="E6" s="8"/>
      <c r="F6" s="2"/>
      <c r="G6" s="2"/>
    </row>
    <row r="7" customFormat="false" ht="25.5" hidden="false" customHeight="false" outlineLevel="0" collapsed="false">
      <c r="A7" s="9" t="s">
        <v>1</v>
      </c>
      <c r="B7" s="10" t="s">
        <v>2</v>
      </c>
      <c r="C7" s="11" t="s">
        <v>3</v>
      </c>
      <c r="D7" s="11" t="s">
        <v>4</v>
      </c>
      <c r="E7" s="12" t="s">
        <v>5</v>
      </c>
      <c r="F7" s="2"/>
      <c r="G7" s="2"/>
    </row>
    <row r="8" customFormat="false" ht="15" hidden="false" customHeight="true" outlineLevel="0" collapsed="false">
      <c r="A8" s="13" t="s">
        <v>6</v>
      </c>
      <c r="B8" s="14"/>
      <c r="C8" s="14"/>
      <c r="D8" s="14"/>
      <c r="E8" s="14"/>
      <c r="F8" s="2"/>
      <c r="G8" s="2"/>
    </row>
    <row r="9" customFormat="false" ht="15" hidden="false" customHeight="true" outlineLevel="0" collapsed="false">
      <c r="A9" s="15" t="s">
        <v>106</v>
      </c>
      <c r="B9" s="16" t="n">
        <v>125436.66</v>
      </c>
      <c r="C9" s="16" t="n">
        <v>102.405</v>
      </c>
      <c r="D9" s="17" t="n">
        <v>0.0665714874329929</v>
      </c>
      <c r="E9" s="17" t="n">
        <v>0.0285297002822867</v>
      </c>
      <c r="F9" s="2"/>
      <c r="G9" s="2"/>
    </row>
    <row r="10" customFormat="false" ht="15" hidden="false" customHeight="true" outlineLevel="0" collapsed="false">
      <c r="A10" s="15" t="s">
        <v>7</v>
      </c>
      <c r="B10" s="16" t="n">
        <v>5648074</v>
      </c>
      <c r="C10" s="16" t="n">
        <v>4598.34134</v>
      </c>
      <c r="D10" s="17" t="n">
        <v>2.99753427197132</v>
      </c>
      <c r="E10" s="17" t="n">
        <v>1.28461534604139</v>
      </c>
      <c r="F10" s="2"/>
      <c r="G10" s="2"/>
    </row>
    <row r="11" customFormat="false" ht="15" hidden="false" customHeight="true" outlineLevel="0" collapsed="false">
      <c r="A11" s="15" t="s">
        <v>8</v>
      </c>
      <c r="B11" s="16" t="n">
        <v>84740574.89</v>
      </c>
      <c r="C11" s="16" t="n">
        <v>212104.12546</v>
      </c>
      <c r="D11" s="17" t="n">
        <v>44.973344446147</v>
      </c>
      <c r="E11" s="17" t="n">
        <v>19.2736573451523</v>
      </c>
      <c r="F11" s="2"/>
      <c r="G11" s="2"/>
    </row>
    <row r="12" customFormat="false" ht="15" hidden="false" customHeight="true" outlineLevel="0" collapsed="false">
      <c r="A12" s="15" t="s">
        <v>51</v>
      </c>
      <c r="B12" s="16" t="n">
        <v>2246255.61</v>
      </c>
      <c r="C12" s="16" t="n">
        <v>2132.57585</v>
      </c>
      <c r="D12" s="17" t="n">
        <v>1.1921281793728</v>
      </c>
      <c r="E12" s="17" t="n">
        <v>0.510895294172413</v>
      </c>
      <c r="F12" s="2"/>
      <c r="G12" s="2"/>
    </row>
    <row r="13" customFormat="false" ht="15" hidden="false" customHeight="true" outlineLevel="0" collapsed="false">
      <c r="A13" s="15" t="s">
        <v>9</v>
      </c>
      <c r="B13" s="16" t="n">
        <v>17354441.85</v>
      </c>
      <c r="C13" s="16" t="n">
        <v>25390.82322</v>
      </c>
      <c r="D13" s="17" t="n">
        <v>9.21031385500762</v>
      </c>
      <c r="E13" s="17" t="n">
        <v>3.94714770424271</v>
      </c>
      <c r="F13" s="2"/>
      <c r="G13" s="2"/>
    </row>
    <row r="14" customFormat="false" ht="15" hidden="false" customHeight="true" outlineLevel="0" collapsed="false">
      <c r="A14" s="15" t="s">
        <v>10</v>
      </c>
      <c r="B14" s="16" t="n">
        <v>8438874.36</v>
      </c>
      <c r="C14" s="16" t="n">
        <v>20535.50206</v>
      </c>
      <c r="D14" s="17" t="n">
        <v>4.47866212640982</v>
      </c>
      <c r="E14" s="17" t="n">
        <v>1.91936357529508</v>
      </c>
      <c r="F14" s="2"/>
      <c r="G14" s="2"/>
    </row>
    <row r="15" customFormat="false" ht="15" hidden="false" customHeight="true" outlineLevel="0" collapsed="false">
      <c r="A15" s="15" t="s">
        <v>52</v>
      </c>
      <c r="B15" s="16" t="n">
        <v>1906471.29</v>
      </c>
      <c r="C15" s="16" t="n">
        <v>4638.04945</v>
      </c>
      <c r="D15" s="17" t="n">
        <v>1.01179854058293</v>
      </c>
      <c r="E15" s="17" t="n">
        <v>0.433613701931193</v>
      </c>
      <c r="F15" s="2"/>
      <c r="G15" s="2"/>
    </row>
    <row r="16" customFormat="false" ht="15" hidden="false" customHeight="true" outlineLevel="0" collapsed="false">
      <c r="A16" s="15" t="s">
        <v>53</v>
      </c>
      <c r="B16" s="16" t="n">
        <v>570280.64</v>
      </c>
      <c r="C16" s="16" t="n">
        <v>1413.99203</v>
      </c>
      <c r="D16" s="17" t="n">
        <v>0.302658173926499</v>
      </c>
      <c r="E16" s="17" t="n">
        <v>0.12970638516675</v>
      </c>
      <c r="F16" s="2"/>
      <c r="G16" s="2"/>
    </row>
    <row r="17" customFormat="false" ht="15" hidden="false" customHeight="true" outlineLevel="0" collapsed="false">
      <c r="A17" s="15" t="s">
        <v>11</v>
      </c>
      <c r="B17" s="16" t="n">
        <v>8399262.82</v>
      </c>
      <c r="C17" s="16" t="n">
        <v>22278.14866</v>
      </c>
      <c r="D17" s="17" t="n">
        <v>4.45763957098375</v>
      </c>
      <c r="E17" s="17" t="n">
        <v>1.91035420463805</v>
      </c>
      <c r="F17" s="2"/>
      <c r="G17" s="2"/>
    </row>
    <row r="18" customFormat="false" ht="15" hidden="false" customHeight="true" outlineLevel="0" collapsed="false">
      <c r="A18" s="15" t="s">
        <v>54</v>
      </c>
      <c r="B18" s="16" t="n">
        <v>798.44</v>
      </c>
      <c r="C18" s="16" t="n">
        <v>1.29571</v>
      </c>
      <c r="D18" s="17" t="n">
        <v>0.000423746442435559</v>
      </c>
      <c r="E18" s="17" t="n">
        <v>0.000181599652712285</v>
      </c>
      <c r="F18" s="2"/>
      <c r="G18" s="2"/>
    </row>
    <row r="19" customFormat="false" ht="15" hidden="false" customHeight="true" outlineLevel="0" collapsed="false">
      <c r="A19" s="15" t="s">
        <v>12</v>
      </c>
      <c r="B19" s="16" t="n">
        <v>16765825.51</v>
      </c>
      <c r="C19" s="16" t="n">
        <v>15242.78682</v>
      </c>
      <c r="D19" s="17" t="n">
        <v>8.89792459590933</v>
      </c>
      <c r="E19" s="17" t="n">
        <v>3.8132709909959</v>
      </c>
      <c r="F19" s="2"/>
      <c r="G19" s="2"/>
    </row>
    <row r="20" customFormat="false" ht="15" hidden="false" customHeight="true" outlineLevel="0" collapsed="false">
      <c r="A20" s="15" t="s">
        <v>55</v>
      </c>
      <c r="B20" s="16" t="n">
        <v>20484.79</v>
      </c>
      <c r="C20" s="16" t="n">
        <v>22.16442</v>
      </c>
      <c r="D20" s="17" t="n">
        <v>0.0108716458175186</v>
      </c>
      <c r="E20" s="17" t="n">
        <v>0.00465912372862593</v>
      </c>
      <c r="F20" s="2"/>
      <c r="G20" s="2"/>
    </row>
    <row r="21" customFormat="false" ht="15" hidden="false" customHeight="true" outlineLevel="0" collapsed="false">
      <c r="A21" s="15" t="s">
        <v>56</v>
      </c>
      <c r="B21" s="16" t="n">
        <v>65146.13</v>
      </c>
      <c r="C21" s="16" t="n">
        <v>8.81647</v>
      </c>
      <c r="D21" s="17" t="n">
        <v>0.0345742207629183</v>
      </c>
      <c r="E21" s="17" t="n">
        <v>0.0148170364505152</v>
      </c>
      <c r="F21" s="2"/>
      <c r="G21" s="2"/>
    </row>
    <row r="22" customFormat="false" ht="15" hidden="false" customHeight="true" outlineLevel="0" collapsed="false">
      <c r="A22" s="18" t="s">
        <v>13</v>
      </c>
      <c r="B22" s="16" t="n">
        <v>3745756.73</v>
      </c>
      <c r="C22" s="16" t="n">
        <v>8027.50334</v>
      </c>
      <c r="D22" s="17" t="n">
        <v>1.98794034437973</v>
      </c>
      <c r="E22" s="17" t="n">
        <v>0.851946447212945</v>
      </c>
      <c r="F22" s="2"/>
      <c r="G22" s="2"/>
    </row>
    <row r="23" customFormat="false" ht="15" hidden="false" customHeight="true" outlineLevel="0" collapsed="false">
      <c r="A23" s="18" t="s">
        <v>57</v>
      </c>
      <c r="B23" s="16" t="n">
        <v>79281.69</v>
      </c>
      <c r="C23" s="16" t="n">
        <v>344.02664</v>
      </c>
      <c r="D23" s="17" t="n">
        <v>0.0420762162313747</v>
      </c>
      <c r="E23" s="17" t="n">
        <v>0.0180320717529721</v>
      </c>
      <c r="F23" s="2"/>
      <c r="G23" s="2"/>
    </row>
    <row r="24" customFormat="false" ht="15" hidden="false" customHeight="true" outlineLevel="0" collapsed="false">
      <c r="A24" s="18" t="s">
        <v>58</v>
      </c>
      <c r="B24" s="16" t="n">
        <v>281501.91</v>
      </c>
      <c r="C24" s="16" t="n">
        <v>19.11003</v>
      </c>
      <c r="D24" s="17" t="n">
        <v>0.149398117455682</v>
      </c>
      <c r="E24" s="17" t="n">
        <v>0.0640256614070499</v>
      </c>
      <c r="F24" s="2"/>
      <c r="G24" s="2"/>
    </row>
    <row r="25" customFormat="false" ht="15" hidden="false" customHeight="true" outlineLevel="0" collapsed="false">
      <c r="A25" s="18" t="s">
        <v>14</v>
      </c>
      <c r="B25" s="16" t="n">
        <v>3974443.02</v>
      </c>
      <c r="C25" s="16" t="n">
        <v>6351.63575</v>
      </c>
      <c r="D25" s="17" t="n">
        <v>2.1093082640998</v>
      </c>
      <c r="E25" s="17" t="n">
        <v>0.903959561340571</v>
      </c>
      <c r="F25" s="2"/>
      <c r="G25" s="2"/>
    </row>
    <row r="26" customFormat="false" ht="15" hidden="false" customHeight="true" outlineLevel="0" collapsed="false">
      <c r="A26" s="18" t="s">
        <v>15</v>
      </c>
      <c r="B26" s="16" t="n">
        <v>15163620.72</v>
      </c>
      <c r="C26" s="16" t="n">
        <v>49033.6951</v>
      </c>
      <c r="D26" s="17" t="n">
        <v>8.04760574938897</v>
      </c>
      <c r="E26" s="17" t="n">
        <v>3.44886059893393</v>
      </c>
      <c r="F26" s="2"/>
      <c r="G26" s="2"/>
    </row>
    <row r="27" customFormat="false" ht="15" hidden="false" customHeight="true" outlineLevel="0" collapsed="false">
      <c r="A27" s="18" t="s">
        <v>107</v>
      </c>
      <c r="B27" s="16" t="n">
        <v>126621.29</v>
      </c>
      <c r="C27" s="16" t="n">
        <v>595.24559</v>
      </c>
      <c r="D27" s="17" t="n">
        <v>0.0672001918417179</v>
      </c>
      <c r="E27" s="17" t="n">
        <v>0.0287991361780241</v>
      </c>
      <c r="F27" s="2"/>
      <c r="G27" s="2"/>
    </row>
    <row r="28" customFormat="false" ht="15" hidden="false" customHeight="true" outlineLevel="0" collapsed="false">
      <c r="A28" s="18" t="s">
        <v>59</v>
      </c>
      <c r="B28" s="16" t="n">
        <v>1718002.59</v>
      </c>
      <c r="C28" s="16" t="n">
        <v>5753.24857</v>
      </c>
      <c r="D28" s="17" t="n">
        <v>0.911774817904384</v>
      </c>
      <c r="E28" s="17" t="n">
        <v>0.390747800339169</v>
      </c>
      <c r="F28" s="2"/>
      <c r="G28" s="2"/>
    </row>
    <row r="29" customFormat="false" ht="15" hidden="false" customHeight="true" outlineLevel="0" collapsed="false">
      <c r="A29" s="18" t="s">
        <v>60</v>
      </c>
      <c r="B29" s="16" t="n">
        <v>246.26</v>
      </c>
      <c r="C29" s="16" t="n">
        <v>0.37149</v>
      </c>
      <c r="D29" s="17" t="n">
        <v>0.000130694603118808</v>
      </c>
      <c r="E29" s="17" t="n">
        <v>5.60101328552268E-005</v>
      </c>
      <c r="F29" s="2"/>
      <c r="G29" s="2"/>
    </row>
    <row r="30" customFormat="false" ht="15" hidden="false" customHeight="true" outlineLevel="0" collapsed="false">
      <c r="A30" s="18" t="s">
        <v>16</v>
      </c>
      <c r="B30" s="16" t="n">
        <v>11180240.08</v>
      </c>
      <c r="C30" s="16" t="n">
        <v>31207.14257</v>
      </c>
      <c r="D30" s="17" t="n">
        <v>5.93355412989761</v>
      </c>
      <c r="E30" s="17" t="n">
        <v>2.54286823777362</v>
      </c>
      <c r="F30" s="2"/>
      <c r="G30" s="2"/>
    </row>
    <row r="31" customFormat="false" ht="15" hidden="false" customHeight="true" outlineLevel="0" collapsed="false">
      <c r="A31" s="18" t="s">
        <v>17</v>
      </c>
      <c r="B31" s="16" t="n">
        <v>5576834.7</v>
      </c>
      <c r="C31" s="16" t="n">
        <v>12763.11794</v>
      </c>
      <c r="D31" s="17" t="n">
        <v>2.9597262964984</v>
      </c>
      <c r="E31" s="17" t="n">
        <v>1.26841246023974</v>
      </c>
      <c r="F31" s="2"/>
      <c r="G31" s="2"/>
    </row>
    <row r="32" customFormat="false" ht="15" hidden="false" customHeight="true" outlineLevel="0" collapsed="false">
      <c r="A32" s="18" t="s">
        <v>18</v>
      </c>
      <c r="B32" s="16" t="n">
        <v>295524.8</v>
      </c>
      <c r="C32" s="16" t="n">
        <v>167.37651</v>
      </c>
      <c r="D32" s="17" t="n">
        <v>0.156840316932368</v>
      </c>
      <c r="E32" s="17" t="n">
        <v>0.0672150706976948</v>
      </c>
      <c r="F32" s="2"/>
      <c r="G32" s="2"/>
    </row>
    <row r="33" customFormat="false" ht="15" hidden="false" customHeight="true" outlineLevel="0" collapsed="false">
      <c r="A33" s="9" t="s">
        <v>6</v>
      </c>
      <c r="B33" s="19" t="n">
        <v>188424000.78</v>
      </c>
      <c r="C33" s="19" t="n">
        <v>422731.50002</v>
      </c>
      <c r="D33" s="19" t="n">
        <v>100</v>
      </c>
      <c r="E33" s="19" t="n">
        <v>42.8557350637585</v>
      </c>
      <c r="F33" s="2"/>
      <c r="G33" s="2"/>
    </row>
    <row r="34" customFormat="false" ht="15" hidden="false" customHeight="true" outlineLevel="0" collapsed="false">
      <c r="A34" s="20"/>
      <c r="B34" s="21"/>
      <c r="C34" s="21"/>
      <c r="D34" s="21"/>
      <c r="E34" s="21"/>
      <c r="F34" s="2"/>
      <c r="G34" s="2"/>
    </row>
    <row r="35" customFormat="false" ht="15" hidden="false" customHeight="true" outlineLevel="0" collapsed="false">
      <c r="A35" s="13" t="s">
        <v>19</v>
      </c>
      <c r="B35" s="21"/>
      <c r="C35" s="21"/>
      <c r="D35" s="22"/>
      <c r="E35" s="22"/>
      <c r="F35" s="2"/>
      <c r="G35" s="2"/>
    </row>
    <row r="36" customFormat="false" ht="15" hidden="false" customHeight="true" outlineLevel="0" collapsed="false">
      <c r="A36" s="18" t="s">
        <v>108</v>
      </c>
      <c r="B36" s="16" t="n">
        <v>307911.55</v>
      </c>
      <c r="C36" s="16" t="n">
        <v>221.35828</v>
      </c>
      <c r="D36" s="17" t="n">
        <v>1.12738511168561</v>
      </c>
      <c r="E36" s="17" t="n">
        <v>0.0700323512675986</v>
      </c>
      <c r="F36" s="2"/>
      <c r="G36" s="2"/>
    </row>
    <row r="37" customFormat="false" ht="15" hidden="false" customHeight="true" outlineLevel="0" collapsed="false">
      <c r="A37" s="18" t="s">
        <v>20</v>
      </c>
      <c r="B37" s="16" t="n">
        <v>986067.64</v>
      </c>
      <c r="C37" s="16" t="n">
        <v>1082.86042</v>
      </c>
      <c r="D37" s="17" t="n">
        <v>3.61038089169103</v>
      </c>
      <c r="E37" s="17" t="n">
        <v>0.224274261027532</v>
      </c>
      <c r="F37" s="2"/>
      <c r="G37" s="2"/>
    </row>
    <row r="38" customFormat="false" ht="15" hidden="false" customHeight="true" outlineLevel="0" collapsed="false">
      <c r="A38" s="18" t="s">
        <v>61</v>
      </c>
      <c r="B38" s="16" t="n">
        <v>4382.92</v>
      </c>
      <c r="C38" s="16" t="n">
        <v>6.65888</v>
      </c>
      <c r="D38" s="17" t="n">
        <v>0.0160475914388697</v>
      </c>
      <c r="E38" s="17" t="n">
        <v>0.00099686482373845</v>
      </c>
      <c r="F38" s="2"/>
      <c r="G38" s="2"/>
    </row>
    <row r="39" customFormat="false" ht="15" hidden="false" customHeight="true" outlineLevel="0" collapsed="false">
      <c r="A39" s="18" t="s">
        <v>62</v>
      </c>
      <c r="B39" s="16" t="n">
        <v>80102.53</v>
      </c>
      <c r="C39" s="16" t="n">
        <v>52.04444</v>
      </c>
      <c r="D39" s="17" t="n">
        <v>0.293286821265231</v>
      </c>
      <c r="E39" s="17" t="n">
        <v>0.0182187661306741</v>
      </c>
      <c r="F39" s="2"/>
      <c r="G39" s="2"/>
    </row>
    <row r="40" customFormat="false" ht="15" hidden="false" customHeight="true" outlineLevel="0" collapsed="false">
      <c r="A40" s="18" t="s">
        <v>63</v>
      </c>
      <c r="B40" s="16" t="n">
        <v>1145.94</v>
      </c>
      <c r="C40" s="16" t="n">
        <v>1.5444</v>
      </c>
      <c r="D40" s="17" t="n">
        <v>0.00419573638885911</v>
      </c>
      <c r="E40" s="17" t="n">
        <v>0.000260636122976198</v>
      </c>
      <c r="F40" s="2"/>
      <c r="G40" s="2"/>
    </row>
    <row r="41" customFormat="false" ht="15" hidden="false" customHeight="true" outlineLevel="0" collapsed="false">
      <c r="A41" s="18" t="s">
        <v>64</v>
      </c>
      <c r="B41" s="16" t="n">
        <v>25059.22</v>
      </c>
      <c r="C41" s="16" t="n">
        <v>26.31082</v>
      </c>
      <c r="D41" s="17" t="n">
        <v>0.0917516460115066</v>
      </c>
      <c r="E41" s="17" t="n">
        <v>0.00569954617659529</v>
      </c>
      <c r="F41" s="2"/>
      <c r="G41" s="2"/>
    </row>
    <row r="42" customFormat="false" ht="15" hidden="false" customHeight="true" outlineLevel="0" collapsed="false">
      <c r="A42" s="18" t="s">
        <v>21</v>
      </c>
      <c r="B42" s="16" t="n">
        <v>8017333.97</v>
      </c>
      <c r="C42" s="16" t="n">
        <v>11488.19357</v>
      </c>
      <c r="D42" s="17" t="n">
        <v>29.3546083386261</v>
      </c>
      <c r="E42" s="17" t="n">
        <v>1.82348713069286</v>
      </c>
      <c r="F42" s="2"/>
      <c r="G42" s="2"/>
    </row>
    <row r="43" customFormat="false" ht="15" hidden="false" customHeight="true" outlineLevel="0" collapsed="false">
      <c r="A43" s="18" t="s">
        <v>65</v>
      </c>
      <c r="B43" s="16" t="n">
        <v>289316.59</v>
      </c>
      <c r="C43" s="16" t="n">
        <v>44.58531</v>
      </c>
      <c r="D43" s="17" t="n">
        <v>1.05930166026461</v>
      </c>
      <c r="E43" s="17" t="n">
        <v>0.0658030562946527</v>
      </c>
      <c r="F43" s="2"/>
      <c r="G43" s="2"/>
    </row>
    <row r="44" customFormat="false" ht="15" hidden="false" customHeight="true" outlineLevel="0" collapsed="false">
      <c r="A44" s="18" t="s">
        <v>66</v>
      </c>
      <c r="B44" s="16" t="n">
        <v>26185.13</v>
      </c>
      <c r="C44" s="16" t="n">
        <v>50.3656</v>
      </c>
      <c r="D44" s="17" t="n">
        <v>0.0958740447039167</v>
      </c>
      <c r="E44" s="17" t="n">
        <v>0.00595562661468117</v>
      </c>
      <c r="F44" s="2"/>
      <c r="G44" s="2"/>
    </row>
    <row r="45" customFormat="false" ht="15" hidden="false" customHeight="true" outlineLevel="0" collapsed="false">
      <c r="A45" s="18" t="s">
        <v>109</v>
      </c>
      <c r="B45" s="16" t="n">
        <v>23.14</v>
      </c>
      <c r="C45" s="16" t="n">
        <v>0.00254</v>
      </c>
      <c r="D45" s="17" t="n">
        <v>8.47246278497999E-005</v>
      </c>
      <c r="E45" s="17" t="n">
        <v>5.263032868797E-006</v>
      </c>
      <c r="F45" s="2"/>
      <c r="G45" s="2"/>
    </row>
    <row r="46" customFormat="false" ht="15" hidden="false" customHeight="true" outlineLevel="0" collapsed="false">
      <c r="A46" s="18" t="s">
        <v>67</v>
      </c>
      <c r="B46" s="16" t="n">
        <v>344691.97</v>
      </c>
      <c r="C46" s="16" t="n">
        <v>73.06246</v>
      </c>
      <c r="D46" s="17" t="n">
        <v>1.2620526742033</v>
      </c>
      <c r="E46" s="17" t="n">
        <v>0.0783978032722726</v>
      </c>
      <c r="F46" s="2"/>
      <c r="G46" s="2"/>
    </row>
    <row r="47" customFormat="false" ht="15" hidden="false" customHeight="true" outlineLevel="0" collapsed="false">
      <c r="A47" s="18" t="s">
        <v>22</v>
      </c>
      <c r="B47" s="16" t="n">
        <v>1554228.38</v>
      </c>
      <c r="C47" s="16" t="n">
        <v>700.7136</v>
      </c>
      <c r="D47" s="17" t="n">
        <v>5.69064049650378</v>
      </c>
      <c r="E47" s="17" t="n">
        <v>0.35349848960921</v>
      </c>
      <c r="F47" s="2"/>
      <c r="G47" s="2"/>
    </row>
    <row r="48" customFormat="false" ht="15" hidden="false" customHeight="true" outlineLevel="0" collapsed="false">
      <c r="A48" s="18" t="s">
        <v>110</v>
      </c>
      <c r="B48" s="16" t="n">
        <v>115555.38</v>
      </c>
      <c r="C48" s="16" t="n">
        <v>19.47692</v>
      </c>
      <c r="D48" s="17" t="n">
        <v>0.423093628631902</v>
      </c>
      <c r="E48" s="17" t="n">
        <v>0.0262822715257704</v>
      </c>
      <c r="F48" s="2"/>
      <c r="G48" s="2"/>
    </row>
    <row r="49" customFormat="false" ht="15" hidden="false" customHeight="true" outlineLevel="0" collapsed="false">
      <c r="A49" s="18" t="s">
        <v>111</v>
      </c>
      <c r="B49" s="16" t="n">
        <v>1126.7</v>
      </c>
      <c r="C49" s="16" t="n">
        <v>1.5246</v>
      </c>
      <c r="D49" s="17" t="n">
        <v>0.00412529119266939</v>
      </c>
      <c r="E49" s="17" t="n">
        <v>0.000256260118118996</v>
      </c>
      <c r="F49" s="2"/>
      <c r="G49" s="2"/>
    </row>
    <row r="50" customFormat="false" ht="15" hidden="false" customHeight="true" outlineLevel="0" collapsed="false">
      <c r="A50" s="18" t="s">
        <v>68</v>
      </c>
      <c r="B50" s="16" t="n">
        <v>921.73</v>
      </c>
      <c r="C50" s="16" t="n">
        <v>1.00188</v>
      </c>
      <c r="D50" s="17" t="n">
        <v>0.00337481552411392</v>
      </c>
      <c r="E50" s="17" t="n">
        <v>0.000209641110032682</v>
      </c>
      <c r="F50" s="2"/>
      <c r="G50" s="2"/>
    </row>
    <row r="51" customFormat="false" ht="15" hidden="false" customHeight="true" outlineLevel="0" collapsed="false">
      <c r="A51" s="18" t="s">
        <v>69</v>
      </c>
      <c r="B51" s="16" t="n">
        <v>7884142.57</v>
      </c>
      <c r="C51" s="16" t="n">
        <v>5477.05404</v>
      </c>
      <c r="D51" s="17" t="n">
        <v>28.866942314521</v>
      </c>
      <c r="E51" s="17" t="n">
        <v>1.79319366846118</v>
      </c>
      <c r="F51" s="2"/>
      <c r="G51" s="2"/>
    </row>
    <row r="52" customFormat="false" ht="15" hidden="false" customHeight="true" outlineLevel="0" collapsed="false">
      <c r="A52" s="18" t="s">
        <v>23</v>
      </c>
      <c r="B52" s="16" t="n">
        <v>19149.24</v>
      </c>
      <c r="C52" s="16" t="n">
        <v>23.6808</v>
      </c>
      <c r="D52" s="17" t="n">
        <v>0.0701128881852421</v>
      </c>
      <c r="E52" s="17" t="n">
        <v>0.00435536212327062</v>
      </c>
      <c r="F52" s="2"/>
      <c r="G52" s="2"/>
    </row>
    <row r="53" customFormat="false" ht="15" hidden="false" customHeight="true" outlineLevel="0" collapsed="false">
      <c r="A53" s="18" t="s">
        <v>70</v>
      </c>
      <c r="B53" s="16" t="n">
        <v>566469.75</v>
      </c>
      <c r="C53" s="16" t="n">
        <v>496.32616</v>
      </c>
      <c r="D53" s="17" t="n">
        <v>2.07406822631457</v>
      </c>
      <c r="E53" s="17" t="n">
        <v>0.128839624608004</v>
      </c>
      <c r="F53" s="2"/>
      <c r="G53" s="2"/>
    </row>
    <row r="54" customFormat="false" ht="15" hidden="false" customHeight="true" outlineLevel="0" collapsed="false">
      <c r="A54" s="18" t="s">
        <v>71</v>
      </c>
      <c r="B54" s="16" t="n">
        <v>458988.9</v>
      </c>
      <c r="C54" s="16" t="n">
        <v>457.8565</v>
      </c>
      <c r="D54" s="17" t="n">
        <v>1.68053862314992</v>
      </c>
      <c r="E54" s="17" t="n">
        <v>0.104393849054148</v>
      </c>
      <c r="F54" s="2"/>
      <c r="G54" s="2"/>
    </row>
    <row r="55" customFormat="false" ht="15" hidden="false" customHeight="true" outlineLevel="0" collapsed="false">
      <c r="A55" s="18" t="s">
        <v>72</v>
      </c>
      <c r="B55" s="16" t="n">
        <v>48791.14</v>
      </c>
      <c r="C55" s="16" t="n">
        <v>58.11342</v>
      </c>
      <c r="D55" s="17" t="n">
        <v>0.178643525448033</v>
      </c>
      <c r="E55" s="17" t="n">
        <v>0.0110972071532444</v>
      </c>
      <c r="F55" s="2"/>
      <c r="G55" s="2"/>
    </row>
    <row r="56" customFormat="false" ht="15" hidden="false" customHeight="true" outlineLevel="0" collapsed="false">
      <c r="A56" s="18" t="s">
        <v>24</v>
      </c>
      <c r="B56" s="16" t="n">
        <v>2175512.78</v>
      </c>
      <c r="C56" s="16" t="n">
        <v>538.97364</v>
      </c>
      <c r="D56" s="17" t="n">
        <v>7.96540668400966</v>
      </c>
      <c r="E56" s="17" t="n">
        <v>0.494805327036643</v>
      </c>
      <c r="F56" s="2"/>
      <c r="G56" s="2"/>
    </row>
    <row r="57" customFormat="false" ht="15" hidden="false" customHeight="true" outlineLevel="0" collapsed="false">
      <c r="A57" s="18" t="s">
        <v>73</v>
      </c>
      <c r="B57" s="16" t="n">
        <v>94936.94</v>
      </c>
      <c r="C57" s="16" t="n">
        <v>51.25033</v>
      </c>
      <c r="D57" s="17" t="n">
        <v>0.347601422242817</v>
      </c>
      <c r="E57" s="17" t="n">
        <v>0.0215927500295164</v>
      </c>
      <c r="F57" s="2"/>
      <c r="G57" s="2"/>
    </row>
    <row r="58" customFormat="false" ht="15" hidden="false" customHeight="true" outlineLevel="0" collapsed="false">
      <c r="A58" s="18" t="s">
        <v>74</v>
      </c>
      <c r="B58" s="16" t="n">
        <v>2674088.72</v>
      </c>
      <c r="C58" s="16" t="n">
        <v>674.78214</v>
      </c>
      <c r="D58" s="17" t="n">
        <v>9.79088900775056</v>
      </c>
      <c r="E58" s="17" t="n">
        <v>0.608202974392364</v>
      </c>
      <c r="F58" s="2"/>
      <c r="G58" s="2"/>
    </row>
    <row r="59" customFormat="false" ht="15" hidden="false" customHeight="true" outlineLevel="0" collapsed="false">
      <c r="A59" s="18" t="s">
        <v>75</v>
      </c>
      <c r="B59" s="16" t="n">
        <v>7441.63</v>
      </c>
      <c r="C59" s="16" t="n">
        <v>8.4564</v>
      </c>
      <c r="D59" s="17" t="n">
        <v>0.0272467300063054</v>
      </c>
      <c r="E59" s="17" t="n">
        <v>0.00169254724664761</v>
      </c>
      <c r="F59" s="2"/>
      <c r="G59" s="2"/>
    </row>
    <row r="60" customFormat="false" ht="15" hidden="false" customHeight="true" outlineLevel="0" collapsed="false">
      <c r="A60" s="18" t="s">
        <v>76</v>
      </c>
      <c r="B60" s="16" t="n">
        <v>180457.97</v>
      </c>
      <c r="C60" s="16" t="n">
        <v>76.59071</v>
      </c>
      <c r="D60" s="17" t="n">
        <v>0.660727500033723</v>
      </c>
      <c r="E60" s="17" t="n">
        <v>0.0410439164886077</v>
      </c>
      <c r="F60" s="2"/>
      <c r="G60" s="2"/>
    </row>
    <row r="61" customFormat="false" ht="15" hidden="false" customHeight="true" outlineLevel="0" collapsed="false">
      <c r="A61" s="18" t="s">
        <v>77</v>
      </c>
      <c r="B61" s="16" t="n">
        <v>1447221.55</v>
      </c>
      <c r="C61" s="16" t="n">
        <v>2571.98337</v>
      </c>
      <c r="D61" s="17" t="n">
        <v>5.29884646672259</v>
      </c>
      <c r="E61" s="17" t="n">
        <v>0.329160526624085</v>
      </c>
      <c r="F61" s="2"/>
      <c r="G61" s="2"/>
    </row>
    <row r="62" customFormat="false" ht="15" hidden="false" customHeight="true" outlineLevel="0" collapsed="false">
      <c r="A62" s="18" t="s">
        <v>112</v>
      </c>
      <c r="B62" s="16" t="n">
        <v>757.4</v>
      </c>
      <c r="C62" s="16" t="n">
        <v>1.35404</v>
      </c>
      <c r="D62" s="17" t="n">
        <v>0.00277313885624194</v>
      </c>
      <c r="E62" s="17" t="n">
        <v>0.000172265388713347</v>
      </c>
      <c r="F62" s="2"/>
      <c r="G62" s="2"/>
    </row>
    <row r="63" customFormat="false" ht="15" hidden="false" customHeight="true" outlineLevel="0" collapsed="false">
      <c r="A63" s="9" t="s">
        <v>19</v>
      </c>
      <c r="B63" s="19" t="n">
        <v>27312011.38</v>
      </c>
      <c r="C63" s="19" t="n">
        <v>24206.12527</v>
      </c>
      <c r="D63" s="19" t="n">
        <v>100</v>
      </c>
      <c r="E63" s="19" t="n">
        <v>6.211927986426</v>
      </c>
      <c r="F63" s="2"/>
      <c r="G63" s="2"/>
    </row>
    <row r="64" customFormat="false" ht="15" hidden="false" customHeight="true" outlineLevel="0" collapsed="false">
      <c r="A64" s="20"/>
      <c r="B64" s="21"/>
      <c r="C64" s="21"/>
      <c r="D64" s="23"/>
      <c r="E64" s="23"/>
      <c r="F64" s="2"/>
      <c r="G64" s="2"/>
    </row>
    <row r="65" customFormat="false" ht="15" hidden="false" customHeight="true" outlineLevel="0" collapsed="false">
      <c r="A65" s="13" t="s">
        <v>26</v>
      </c>
      <c r="B65" s="21"/>
      <c r="C65" s="21"/>
      <c r="D65" s="22"/>
      <c r="E65" s="22"/>
      <c r="F65" s="2"/>
      <c r="G65" s="2"/>
    </row>
    <row r="66" customFormat="false" ht="15" hidden="false" customHeight="true" outlineLevel="0" collapsed="false">
      <c r="A66" s="18" t="s">
        <v>27</v>
      </c>
      <c r="B66" s="16" t="n">
        <v>8393881.4</v>
      </c>
      <c r="C66" s="16" t="n">
        <v>14068.58982</v>
      </c>
      <c r="D66" s="17" t="n">
        <v>5.2081150554576</v>
      </c>
      <c r="E66" s="17" t="n">
        <v>1.90913023789904</v>
      </c>
      <c r="F66" s="2"/>
      <c r="G66" s="2"/>
    </row>
    <row r="67" customFormat="false" ht="15" hidden="false" customHeight="true" outlineLevel="0" collapsed="false">
      <c r="A67" s="18" t="s">
        <v>113</v>
      </c>
      <c r="B67" s="16" t="n">
        <v>5372880.02</v>
      </c>
      <c r="C67" s="16" t="n">
        <v>17279.98938</v>
      </c>
      <c r="D67" s="17" t="n">
        <v>3.33368747899265</v>
      </c>
      <c r="E67" s="17" t="n">
        <v>1.22202437966131</v>
      </c>
      <c r="F67" s="2"/>
      <c r="G67" s="2"/>
    </row>
    <row r="68" customFormat="false" ht="15" hidden="false" customHeight="true" outlineLevel="0" collapsed="false">
      <c r="A68" s="18" t="s">
        <v>28</v>
      </c>
      <c r="B68" s="16" t="n">
        <v>32298639.98</v>
      </c>
      <c r="C68" s="16" t="n">
        <v>28171.25884</v>
      </c>
      <c r="D68" s="17" t="n">
        <v>20.0401965592036</v>
      </c>
      <c r="E68" s="17" t="n">
        <v>7.34610215350825</v>
      </c>
      <c r="F68" s="2"/>
      <c r="G68" s="2"/>
    </row>
    <row r="69" customFormat="false" ht="15" hidden="false" customHeight="true" outlineLevel="0" collapsed="false">
      <c r="A69" s="18" t="s">
        <v>78</v>
      </c>
      <c r="B69" s="16" t="n">
        <v>2170730.38</v>
      </c>
      <c r="C69" s="16" t="n">
        <v>9775.58299</v>
      </c>
      <c r="D69" s="17" t="n">
        <v>1.34686363014579</v>
      </c>
      <c r="E69" s="17" t="n">
        <v>0.493717603251348</v>
      </c>
      <c r="F69" s="2"/>
      <c r="G69" s="2"/>
    </row>
    <row r="70" customFormat="false" ht="15" hidden="false" customHeight="true" outlineLevel="0" collapsed="false">
      <c r="A70" s="18" t="s">
        <v>29</v>
      </c>
      <c r="B70" s="16" t="n">
        <v>2173493.5</v>
      </c>
      <c r="C70" s="16" t="n">
        <v>2841.60862</v>
      </c>
      <c r="D70" s="17" t="n">
        <v>1.34857805118491</v>
      </c>
      <c r="E70" s="17" t="n">
        <v>0.494346055774271</v>
      </c>
      <c r="F70" s="2"/>
      <c r="G70" s="2"/>
    </row>
    <row r="71" customFormat="false" ht="15" hidden="false" customHeight="true" outlineLevel="0" collapsed="false">
      <c r="A71" s="18" t="s">
        <v>79</v>
      </c>
      <c r="B71" s="16" t="n">
        <v>145046.02</v>
      </c>
      <c r="C71" s="16" t="n">
        <v>348.06325</v>
      </c>
      <c r="D71" s="17" t="n">
        <v>0.0899960726745799</v>
      </c>
      <c r="E71" s="17" t="n">
        <v>0.0329897135154791</v>
      </c>
      <c r="F71" s="2"/>
      <c r="G71" s="2"/>
    </row>
    <row r="72" customFormat="false" ht="15" hidden="false" customHeight="true" outlineLevel="0" collapsed="false">
      <c r="A72" s="18" t="s">
        <v>80</v>
      </c>
      <c r="B72" s="16" t="n">
        <v>6205932.15</v>
      </c>
      <c r="C72" s="16" t="n">
        <v>135421.92584</v>
      </c>
      <c r="D72" s="17" t="n">
        <v>3.85056770799303</v>
      </c>
      <c r="E72" s="17" t="n">
        <v>1.41149632182256</v>
      </c>
      <c r="F72" s="2"/>
      <c r="G72" s="2"/>
    </row>
    <row r="73" customFormat="false" ht="15" hidden="false" customHeight="true" outlineLevel="0" collapsed="false">
      <c r="A73" s="18" t="s">
        <v>30</v>
      </c>
      <c r="B73" s="16" t="n">
        <v>68275780.71</v>
      </c>
      <c r="C73" s="16" t="n">
        <v>206386.68691</v>
      </c>
      <c r="D73" s="17" t="n">
        <v>42.3627764670195</v>
      </c>
      <c r="E73" s="17" t="n">
        <v>15.5288538469968</v>
      </c>
      <c r="F73" s="2"/>
      <c r="G73" s="2"/>
    </row>
    <row r="74" customFormat="false" ht="15" hidden="false" customHeight="true" outlineLevel="0" collapsed="false">
      <c r="A74" s="18" t="s">
        <v>81</v>
      </c>
      <c r="B74" s="16" t="n">
        <v>236909.18</v>
      </c>
      <c r="C74" s="16" t="n">
        <v>306.46792</v>
      </c>
      <c r="D74" s="17" t="n">
        <v>0.146994007698764</v>
      </c>
      <c r="E74" s="17" t="n">
        <v>0.0538833535548723</v>
      </c>
      <c r="F74" s="2"/>
      <c r="G74" s="2"/>
    </row>
    <row r="75" customFormat="false" ht="15" hidden="false" customHeight="true" outlineLevel="0" collapsed="false">
      <c r="A75" s="18" t="s">
        <v>82</v>
      </c>
      <c r="B75" s="16" t="n">
        <v>8350361.6</v>
      </c>
      <c r="C75" s="16" t="n">
        <v>2049.65052</v>
      </c>
      <c r="D75" s="17" t="n">
        <v>5.18111251458414</v>
      </c>
      <c r="E75" s="17" t="n">
        <v>1.89923196055057</v>
      </c>
      <c r="F75" s="2"/>
      <c r="G75" s="2"/>
    </row>
    <row r="76" customFormat="false" ht="15" hidden="false" customHeight="true" outlineLevel="0" collapsed="false">
      <c r="A76" s="18" t="s">
        <v>83</v>
      </c>
      <c r="B76" s="16" t="n">
        <v>772600.44</v>
      </c>
      <c r="C76" s="16" t="n">
        <v>305.83247</v>
      </c>
      <c r="D76" s="17" t="n">
        <v>0.479372032039572</v>
      </c>
      <c r="E76" s="17" t="n">
        <v>0.175722623602724</v>
      </c>
      <c r="F76" s="2"/>
      <c r="G76" s="2"/>
    </row>
    <row r="77" customFormat="false" ht="15" hidden="false" customHeight="true" outlineLevel="0" collapsed="false">
      <c r="A77" s="18" t="s">
        <v>84</v>
      </c>
      <c r="B77" s="16" t="n">
        <v>251347.84</v>
      </c>
      <c r="C77" s="16" t="n">
        <v>572.38866</v>
      </c>
      <c r="D77" s="17" t="n">
        <v>0.155952700220514</v>
      </c>
      <c r="E77" s="17" t="n">
        <v>0.0571673268548457</v>
      </c>
      <c r="F77" s="2"/>
      <c r="G77" s="2"/>
    </row>
    <row r="78" customFormat="false" ht="15" hidden="false" customHeight="true" outlineLevel="0" collapsed="false">
      <c r="A78" s="18" t="s">
        <v>85</v>
      </c>
      <c r="B78" s="16" t="n">
        <v>195943.35</v>
      </c>
      <c r="C78" s="16" t="n">
        <v>807.38234</v>
      </c>
      <c r="D78" s="17" t="n">
        <v>0.121576117474307</v>
      </c>
      <c r="E78" s="17" t="n">
        <v>0.04456595900917</v>
      </c>
      <c r="F78" s="2"/>
      <c r="G78" s="2"/>
    </row>
    <row r="79" customFormat="false" ht="15" hidden="false" customHeight="true" outlineLevel="0" collapsed="false">
      <c r="A79" s="18" t="s">
        <v>86</v>
      </c>
      <c r="B79" s="16" t="n">
        <v>1116991.85</v>
      </c>
      <c r="C79" s="16" t="n">
        <v>267.04891</v>
      </c>
      <c r="D79" s="17" t="n">
        <v>0.693055071138894</v>
      </c>
      <c r="E79" s="17" t="n">
        <v>0.254052066582902</v>
      </c>
      <c r="F79" s="2"/>
      <c r="G79" s="2"/>
    </row>
    <row r="80" customFormat="false" ht="15" hidden="false" customHeight="true" outlineLevel="0" collapsed="false">
      <c r="A80" s="18" t="s">
        <v>87</v>
      </c>
      <c r="B80" s="16" t="n">
        <v>6694614.01</v>
      </c>
      <c r="C80" s="16" t="n">
        <v>25054.00763</v>
      </c>
      <c r="D80" s="17" t="n">
        <v>4.15377801453787</v>
      </c>
      <c r="E80" s="17" t="n">
        <v>1.52264362915034</v>
      </c>
      <c r="F80" s="2"/>
      <c r="G80" s="2"/>
    </row>
    <row r="81" customFormat="false" ht="15" hidden="false" customHeight="true" outlineLevel="0" collapsed="false">
      <c r="A81" s="18" t="s">
        <v>88</v>
      </c>
      <c r="B81" s="16" t="n">
        <v>7518.66</v>
      </c>
      <c r="C81" s="16" t="n">
        <v>11.7707</v>
      </c>
      <c r="D81" s="17" t="n">
        <v>0.00466507024305428</v>
      </c>
      <c r="E81" s="17" t="n">
        <v>0.00171006718709201</v>
      </c>
      <c r="F81" s="2"/>
      <c r="G81" s="2"/>
    </row>
    <row r="82" customFormat="false" ht="15" hidden="false" customHeight="true" outlineLevel="0" collapsed="false">
      <c r="A82" s="18" t="s">
        <v>114</v>
      </c>
      <c r="B82" s="16" t="n">
        <v>154113.36</v>
      </c>
      <c r="C82" s="16" t="n">
        <v>489.93453</v>
      </c>
      <c r="D82" s="17" t="n">
        <v>0.0956220456561558</v>
      </c>
      <c r="E82" s="17" t="n">
        <v>0.0350520172515447</v>
      </c>
      <c r="F82" s="2"/>
      <c r="G82" s="2"/>
    </row>
    <row r="83" customFormat="false" ht="15" hidden="false" customHeight="true" outlineLevel="0" collapsed="false">
      <c r="A83" s="18" t="s">
        <v>89</v>
      </c>
      <c r="B83" s="16" t="n">
        <v>65911.9</v>
      </c>
      <c r="C83" s="16" t="n">
        <v>219.56484</v>
      </c>
      <c r="D83" s="17" t="n">
        <v>0.0408960696923614</v>
      </c>
      <c r="E83" s="17" t="n">
        <v>0.0149912055378073</v>
      </c>
      <c r="F83" s="2"/>
      <c r="G83" s="2"/>
    </row>
    <row r="84" customFormat="false" ht="15" hidden="false" customHeight="true" outlineLevel="0" collapsed="false">
      <c r="A84" s="18" t="s">
        <v>90</v>
      </c>
      <c r="B84" s="16" t="n">
        <v>906793.43</v>
      </c>
      <c r="C84" s="16" t="n">
        <v>3531.95417</v>
      </c>
      <c r="D84" s="17" t="n">
        <v>0.562634172431009</v>
      </c>
      <c r="E84" s="17" t="n">
        <v>0.206243890548797</v>
      </c>
      <c r="F84" s="2"/>
      <c r="G84" s="2"/>
    </row>
    <row r="85" customFormat="false" ht="15" hidden="false" customHeight="true" outlineLevel="0" collapsed="false">
      <c r="A85" s="18" t="s">
        <v>91</v>
      </c>
      <c r="B85" s="16" t="n">
        <v>91994.7</v>
      </c>
      <c r="C85" s="16" t="n">
        <v>204.87261</v>
      </c>
      <c r="D85" s="17" t="n">
        <v>0.0570795510754185</v>
      </c>
      <c r="E85" s="17" t="n">
        <v>0.0209235579021227</v>
      </c>
      <c r="F85" s="2"/>
      <c r="G85" s="2"/>
    </row>
    <row r="86" customFormat="false" ht="15" hidden="false" customHeight="true" outlineLevel="0" collapsed="false">
      <c r="A86" s="18" t="s">
        <v>92</v>
      </c>
      <c r="B86" s="16" t="n">
        <v>534024.33</v>
      </c>
      <c r="C86" s="16" t="n">
        <v>2487.08245</v>
      </c>
      <c r="D86" s="17" t="n">
        <v>0.331343751539503</v>
      </c>
      <c r="E86" s="17" t="n">
        <v>0.12146013835468</v>
      </c>
      <c r="F86" s="2"/>
      <c r="G86" s="2"/>
    </row>
    <row r="87" customFormat="false" ht="15" hidden="false" customHeight="true" outlineLevel="0" collapsed="false">
      <c r="A87" s="18" t="s">
        <v>31</v>
      </c>
      <c r="B87" s="16" t="n">
        <v>15511348.95</v>
      </c>
      <c r="C87" s="16" t="n">
        <v>50382.1201</v>
      </c>
      <c r="D87" s="17" t="n">
        <v>9.62425916536674</v>
      </c>
      <c r="E87" s="17" t="n">
        <v>3.52794897853197</v>
      </c>
      <c r="F87" s="2"/>
      <c r="G87" s="2"/>
    </row>
    <row r="88" customFormat="false" ht="15" hidden="false" customHeight="true" outlineLevel="0" collapsed="false">
      <c r="A88" s="18" t="s">
        <v>25</v>
      </c>
      <c r="B88" s="16" t="n">
        <v>1242419.62</v>
      </c>
      <c r="C88" s="16" t="n">
        <v>925.77495</v>
      </c>
      <c r="D88" s="17" t="n">
        <v>0.77087869363009</v>
      </c>
      <c r="E88" s="17" t="n">
        <v>0.282579744896209</v>
      </c>
      <c r="F88" s="2"/>
      <c r="G88" s="2"/>
    </row>
    <row r="89" customFormat="false" ht="15" hidden="false" customHeight="true" outlineLevel="0" collapsed="false">
      <c r="A89" s="9" t="s">
        <v>26</v>
      </c>
      <c r="B89" s="19" t="n">
        <v>161169277.38</v>
      </c>
      <c r="C89" s="19" t="n">
        <v>501909.55845</v>
      </c>
      <c r="D89" s="19" t="n">
        <v>100</v>
      </c>
      <c r="E89" s="19" t="n">
        <v>36.6568368319447</v>
      </c>
      <c r="F89" s="2"/>
      <c r="G89" s="2"/>
    </row>
    <row r="90" customFormat="false" ht="15" hidden="false" customHeight="true" outlineLevel="0" collapsed="false">
      <c r="A90" s="20"/>
      <c r="B90" s="21"/>
      <c r="C90" s="21"/>
      <c r="D90" s="21"/>
      <c r="E90" s="21"/>
      <c r="F90" s="2"/>
      <c r="G90" s="2"/>
    </row>
    <row r="91" customFormat="false" ht="15" hidden="false" customHeight="true" outlineLevel="0" collapsed="false">
      <c r="A91" s="13" t="s">
        <v>32</v>
      </c>
      <c r="B91" s="21"/>
      <c r="C91" s="21"/>
      <c r="D91" s="23"/>
      <c r="E91" s="23"/>
      <c r="F91" s="2"/>
      <c r="G91" s="2"/>
    </row>
    <row r="92" customFormat="false" ht="15" hidden="false" customHeight="true" outlineLevel="0" collapsed="false">
      <c r="A92" s="18" t="s">
        <v>33</v>
      </c>
      <c r="B92" s="16" t="n">
        <v>2293257.5</v>
      </c>
      <c r="C92" s="16" t="n">
        <v>3158.42108</v>
      </c>
      <c r="D92" s="17" t="n">
        <v>3.70092036594495</v>
      </c>
      <c r="E92" s="17" t="n">
        <v>0.521585548794954</v>
      </c>
      <c r="F92" s="2"/>
      <c r="G92" s="2"/>
    </row>
    <row r="93" customFormat="false" ht="15" hidden="false" customHeight="true" outlineLevel="0" collapsed="false">
      <c r="A93" s="18" t="s">
        <v>34</v>
      </c>
      <c r="B93" s="16" t="n">
        <v>12650779.63</v>
      </c>
      <c r="C93" s="16" t="n">
        <v>22464.10865</v>
      </c>
      <c r="D93" s="17" t="n">
        <v>20.4161669493062</v>
      </c>
      <c r="E93" s="17" t="n">
        <v>2.87733228213472</v>
      </c>
      <c r="F93" s="2"/>
      <c r="G93" s="2"/>
    </row>
    <row r="94" customFormat="false" ht="15" hidden="false" customHeight="true" outlineLevel="0" collapsed="false">
      <c r="A94" s="18" t="s">
        <v>35</v>
      </c>
      <c r="B94" s="16" t="n">
        <v>101588.82</v>
      </c>
      <c r="C94" s="16" t="n">
        <v>160.55895</v>
      </c>
      <c r="D94" s="17" t="n">
        <v>0.163946758220704</v>
      </c>
      <c r="E94" s="17" t="n">
        <v>0.023105674103816</v>
      </c>
      <c r="F94" s="2"/>
      <c r="G94" s="2"/>
    </row>
    <row r="95" customFormat="false" ht="15" hidden="false" customHeight="true" outlineLevel="0" collapsed="false">
      <c r="A95" s="18" t="s">
        <v>115</v>
      </c>
      <c r="B95" s="16" t="n">
        <v>512218.21</v>
      </c>
      <c r="C95" s="16" t="n">
        <v>1287.52285</v>
      </c>
      <c r="D95" s="17" t="n">
        <v>0.826631464280338</v>
      </c>
      <c r="E95" s="17" t="n">
        <v>0.116500487261295</v>
      </c>
      <c r="F95" s="2"/>
      <c r="G95" s="2"/>
    </row>
    <row r="96" customFormat="false" ht="15" hidden="false" customHeight="true" outlineLevel="0" collapsed="false">
      <c r="A96" s="18" t="s">
        <v>93</v>
      </c>
      <c r="B96" s="16" t="n">
        <v>290050</v>
      </c>
      <c r="C96" s="16" t="n">
        <v>373.05</v>
      </c>
      <c r="D96" s="17" t="n">
        <v>0.468090457413672</v>
      </c>
      <c r="E96" s="17" t="n">
        <v>0.0659698653238794</v>
      </c>
      <c r="F96" s="2"/>
      <c r="G96" s="2"/>
    </row>
    <row r="97" customFormat="false" ht="15" hidden="false" customHeight="true" outlineLevel="0" collapsed="false">
      <c r="A97" s="18" t="s">
        <v>36</v>
      </c>
      <c r="B97" s="16" t="n">
        <v>1863091.95</v>
      </c>
      <c r="C97" s="16" t="n">
        <v>5016.55614</v>
      </c>
      <c r="D97" s="17" t="n">
        <v>3.00670768170739</v>
      </c>
      <c r="E97" s="17" t="n">
        <v>0.423747371237731</v>
      </c>
      <c r="F97" s="2"/>
      <c r="G97" s="2"/>
    </row>
    <row r="98" customFormat="false" ht="15" hidden="false" customHeight="true" outlineLevel="0" collapsed="false">
      <c r="A98" s="18" t="s">
        <v>116</v>
      </c>
      <c r="B98" s="16" t="n">
        <v>75446.24</v>
      </c>
      <c r="C98" s="16" t="n">
        <v>101.11439</v>
      </c>
      <c r="D98" s="17" t="n">
        <v>0.121757162529707</v>
      </c>
      <c r="E98" s="17" t="n">
        <v>0.0171597251921844</v>
      </c>
      <c r="F98" s="2"/>
      <c r="G98" s="2"/>
    </row>
    <row r="99" customFormat="false" ht="15" hidden="false" customHeight="true" outlineLevel="0" collapsed="false">
      <c r="A99" s="18" t="s">
        <v>94</v>
      </c>
      <c r="B99" s="16" t="n">
        <v>1691403.93</v>
      </c>
      <c r="C99" s="16" t="n">
        <v>7798.67045</v>
      </c>
      <c r="D99" s="17" t="n">
        <v>2.7296329573004</v>
      </c>
      <c r="E99" s="17" t="n">
        <v>0.384698119187658</v>
      </c>
      <c r="F99" s="2"/>
      <c r="G99" s="2"/>
    </row>
    <row r="100" customFormat="false" ht="15" hidden="false" customHeight="true" outlineLevel="0" collapsed="false">
      <c r="A100" s="18" t="s">
        <v>37</v>
      </c>
      <c r="B100" s="16" t="n">
        <v>1218013.78</v>
      </c>
      <c r="C100" s="16" t="n">
        <v>1726.65422</v>
      </c>
      <c r="D100" s="17" t="n">
        <v>1.96566325604673</v>
      </c>
      <c r="E100" s="17" t="n">
        <v>0.277028805479156</v>
      </c>
      <c r="F100" s="2"/>
      <c r="G100" s="2"/>
    </row>
    <row r="101" customFormat="false" ht="15" hidden="false" customHeight="true" outlineLevel="0" collapsed="false">
      <c r="A101" s="18" t="s">
        <v>117</v>
      </c>
      <c r="B101" s="16" t="n">
        <v>141778.93</v>
      </c>
      <c r="C101" s="16" t="n">
        <v>189.83443</v>
      </c>
      <c r="D101" s="17" t="n">
        <v>0.228806634012484</v>
      </c>
      <c r="E101" s="17" t="n">
        <v>0.0322466365035812</v>
      </c>
      <c r="F101" s="2"/>
      <c r="G101" s="2"/>
    </row>
    <row r="102" customFormat="false" ht="15" hidden="false" customHeight="true" outlineLevel="0" collapsed="false">
      <c r="A102" s="18" t="s">
        <v>95</v>
      </c>
      <c r="B102" s="16" t="n">
        <v>118541.73</v>
      </c>
      <c r="C102" s="16" t="n">
        <v>170.59204</v>
      </c>
      <c r="D102" s="17" t="n">
        <v>0.191305818370308</v>
      </c>
      <c r="E102" s="17" t="n">
        <v>0.0269614961674183</v>
      </c>
      <c r="F102" s="2"/>
      <c r="G102" s="2"/>
    </row>
    <row r="103" customFormat="false" ht="15" hidden="false" customHeight="true" outlineLevel="0" collapsed="false">
      <c r="A103" s="18" t="s">
        <v>96</v>
      </c>
      <c r="B103" s="16" t="n">
        <v>15658.05</v>
      </c>
      <c r="C103" s="16" t="n">
        <v>29.5541</v>
      </c>
      <c r="D103" s="17" t="n">
        <v>0.0252693804058133</v>
      </c>
      <c r="E103" s="17" t="n">
        <v>0.00356131511716797</v>
      </c>
      <c r="F103" s="2"/>
      <c r="G103" s="2"/>
    </row>
    <row r="104" customFormat="false" ht="15" hidden="false" customHeight="true" outlineLevel="0" collapsed="false">
      <c r="A104" s="18" t="s">
        <v>97</v>
      </c>
      <c r="B104" s="16" t="n">
        <v>238803.31</v>
      </c>
      <c r="C104" s="16" t="n">
        <v>328.42</v>
      </c>
      <c r="D104" s="17" t="n">
        <v>0.385387176727457</v>
      </c>
      <c r="E104" s="17" t="n">
        <v>0.054314160315796</v>
      </c>
      <c r="F104" s="2"/>
      <c r="G104" s="2"/>
    </row>
    <row r="105" customFormat="false" ht="15" hidden="false" customHeight="true" outlineLevel="0" collapsed="false">
      <c r="A105" s="18" t="s">
        <v>98</v>
      </c>
      <c r="B105" s="16" t="n">
        <v>11273299.47</v>
      </c>
      <c r="C105" s="16" t="n">
        <v>29915.40657</v>
      </c>
      <c r="D105" s="17" t="n">
        <v>18.1931525787747</v>
      </c>
      <c r="E105" s="17" t="n">
        <v>2.56403395204848</v>
      </c>
      <c r="F105" s="2"/>
      <c r="G105" s="2"/>
    </row>
    <row r="106" customFormat="false" ht="15" hidden="false" customHeight="true" outlineLevel="0" collapsed="false">
      <c r="A106" s="18" t="s">
        <v>99</v>
      </c>
      <c r="B106" s="16" t="n">
        <v>478489.18</v>
      </c>
      <c r="C106" s="16" t="n">
        <v>380.3286</v>
      </c>
      <c r="D106" s="17" t="n">
        <v>0.772198652417489</v>
      </c>
      <c r="E106" s="17" t="n">
        <v>0.108829052796185</v>
      </c>
      <c r="F106" s="2"/>
      <c r="G106" s="2"/>
    </row>
    <row r="107" customFormat="false" ht="15" hidden="false" customHeight="true" outlineLevel="0" collapsed="false">
      <c r="A107" s="18" t="s">
        <v>118</v>
      </c>
      <c r="B107" s="16" t="n">
        <v>2589.44</v>
      </c>
      <c r="C107" s="16" t="n">
        <v>3.6036</v>
      </c>
      <c r="D107" s="17" t="n">
        <v>0.00417890761608432</v>
      </c>
      <c r="E107" s="17" t="n">
        <v>0.000588950208806296</v>
      </c>
      <c r="F107" s="2"/>
      <c r="G107" s="2"/>
    </row>
    <row r="108" customFormat="false" ht="15" hidden="false" customHeight="true" outlineLevel="0" collapsed="false">
      <c r="A108" s="18" t="s">
        <v>38</v>
      </c>
      <c r="B108" s="16" t="n">
        <v>1335591.56</v>
      </c>
      <c r="C108" s="16" t="n">
        <v>6326.51435</v>
      </c>
      <c r="D108" s="17" t="n">
        <v>2.15541342609288</v>
      </c>
      <c r="E108" s="17" t="n">
        <v>0.303771057889709</v>
      </c>
      <c r="F108" s="2"/>
      <c r="G108" s="2"/>
    </row>
    <row r="109" customFormat="false" ht="15" hidden="false" customHeight="true" outlineLevel="0" collapsed="false">
      <c r="A109" s="18" t="s">
        <v>119</v>
      </c>
      <c r="B109" s="16" t="n">
        <v>4836293.64</v>
      </c>
      <c r="C109" s="16" t="n">
        <v>12281.78718</v>
      </c>
      <c r="D109" s="17" t="n">
        <v>7.80494019008595</v>
      </c>
      <c r="E109" s="17" t="n">
        <v>1.09998152076378</v>
      </c>
      <c r="F109" s="2"/>
      <c r="G109" s="2"/>
    </row>
    <row r="110" customFormat="false" ht="15" hidden="false" customHeight="true" outlineLevel="0" collapsed="false">
      <c r="A110" s="18" t="s">
        <v>39</v>
      </c>
      <c r="B110" s="16" t="n">
        <v>650126.46</v>
      </c>
      <c r="C110" s="16" t="n">
        <v>1648.36</v>
      </c>
      <c r="D110" s="17" t="n">
        <v>1.04919149125368</v>
      </c>
      <c r="E110" s="17" t="n">
        <v>0.147866764384384</v>
      </c>
      <c r="F110" s="2"/>
      <c r="G110" s="2"/>
    </row>
    <row r="111" customFormat="false" ht="15" hidden="false" customHeight="true" outlineLevel="0" collapsed="false">
      <c r="A111" s="18" t="s">
        <v>40</v>
      </c>
      <c r="B111" s="16" t="n">
        <v>3264416.43</v>
      </c>
      <c r="C111" s="16" t="n">
        <v>8654.12995</v>
      </c>
      <c r="D111" s="17" t="n">
        <v>5.26820265439547</v>
      </c>
      <c r="E111" s="17" t="n">
        <v>0.742468926902807</v>
      </c>
      <c r="F111" s="2"/>
      <c r="G111" s="2"/>
    </row>
    <row r="112" customFormat="false" ht="15" hidden="false" customHeight="true" outlineLevel="0" collapsed="false">
      <c r="A112" s="18" t="s">
        <v>41</v>
      </c>
      <c r="B112" s="16" t="n">
        <v>1417018.6</v>
      </c>
      <c r="C112" s="16" t="n">
        <v>2646.2242</v>
      </c>
      <c r="D112" s="17" t="n">
        <v>2.28682256382582</v>
      </c>
      <c r="E112" s="17" t="n">
        <v>0.322291074654136</v>
      </c>
      <c r="F112" s="2"/>
      <c r="G112" s="2"/>
    </row>
    <row r="113" customFormat="false" ht="15" hidden="false" customHeight="true" outlineLevel="0" collapsed="false">
      <c r="A113" s="18" t="s">
        <v>42</v>
      </c>
      <c r="B113" s="16" t="n">
        <v>1119312.98</v>
      </c>
      <c r="C113" s="16" t="n">
        <v>3871.08654</v>
      </c>
      <c r="D113" s="17" t="n">
        <v>1.80637726184196</v>
      </c>
      <c r="E113" s="17" t="n">
        <v>0.254579991538942</v>
      </c>
      <c r="F113" s="2"/>
      <c r="G113" s="2"/>
    </row>
    <row r="114" customFormat="false" ht="15" hidden="false" customHeight="true" outlineLevel="0" collapsed="false">
      <c r="A114" s="18" t="s">
        <v>43</v>
      </c>
      <c r="B114" s="16" t="n">
        <v>4211803.39</v>
      </c>
      <c r="C114" s="16" t="n">
        <v>8254.22061</v>
      </c>
      <c r="D114" s="17" t="n">
        <v>6.7971211010569</v>
      </c>
      <c r="E114" s="17" t="n">
        <v>0.957945534938661</v>
      </c>
      <c r="F114" s="2"/>
      <c r="G114" s="2"/>
    </row>
    <row r="115" customFormat="false" ht="15" hidden="false" customHeight="true" outlineLevel="0" collapsed="false">
      <c r="A115" s="18" t="s">
        <v>44</v>
      </c>
      <c r="B115" s="16" t="n">
        <v>4768707.48</v>
      </c>
      <c r="C115" s="16" t="n">
        <v>12572.0049</v>
      </c>
      <c r="D115" s="17" t="n">
        <v>7.69586783514979</v>
      </c>
      <c r="E115" s="17" t="n">
        <v>1.08460951637503</v>
      </c>
      <c r="F115" s="2"/>
      <c r="G115" s="2"/>
    </row>
    <row r="116" customFormat="false" ht="15" hidden="false" customHeight="true" outlineLevel="0" collapsed="false">
      <c r="A116" s="18" t="s">
        <v>100</v>
      </c>
      <c r="B116" s="16" t="n">
        <v>45421</v>
      </c>
      <c r="C116" s="16" t="n">
        <v>58.039</v>
      </c>
      <c r="D116" s="17" t="n">
        <v>0.0733016261547539</v>
      </c>
      <c r="E116" s="17" t="n">
        <v>0.0103306921319632</v>
      </c>
      <c r="F116" s="2"/>
      <c r="G116" s="2"/>
    </row>
    <row r="117" customFormat="false" ht="15" hidden="false" customHeight="true" outlineLevel="0" collapsed="false">
      <c r="A117" s="18" t="s">
        <v>101</v>
      </c>
      <c r="B117" s="16" t="n">
        <v>4370793.86</v>
      </c>
      <c r="C117" s="16" t="n">
        <v>11904.3197</v>
      </c>
      <c r="D117" s="17" t="n">
        <v>7.05370417923898</v>
      </c>
      <c r="E117" s="17" t="n">
        <v>0.994106817109598</v>
      </c>
      <c r="F117" s="2"/>
      <c r="G117" s="2"/>
    </row>
    <row r="118" customFormat="false" ht="15" hidden="false" customHeight="true" outlineLevel="0" collapsed="false">
      <c r="A118" s="18" t="s">
        <v>25</v>
      </c>
      <c r="B118" s="16" t="n">
        <v>2980023.34</v>
      </c>
      <c r="C118" s="16" t="n">
        <v>6439.63132</v>
      </c>
      <c r="D118" s="17" t="n">
        <v>4.8092414698294</v>
      </c>
      <c r="E118" s="17" t="n">
        <v>0.677785686612023</v>
      </c>
      <c r="F118" s="2"/>
      <c r="G118" s="2"/>
    </row>
    <row r="119" customFormat="false" ht="15" hidden="false" customHeight="true" outlineLevel="0" collapsed="false">
      <c r="A119" s="9" t="s">
        <v>32</v>
      </c>
      <c r="B119" s="19" t="n">
        <v>61964518.91</v>
      </c>
      <c r="C119" s="19" t="n">
        <v>147760.71382</v>
      </c>
      <c r="D119" s="19" t="n">
        <v>100</v>
      </c>
      <c r="E119" s="19" t="n">
        <v>14.0934010251739</v>
      </c>
      <c r="F119" s="2"/>
      <c r="G119" s="2"/>
    </row>
    <row r="120" customFormat="false" ht="15" hidden="false" customHeight="true" outlineLevel="0" collapsed="false">
      <c r="A120" s="4"/>
      <c r="B120" s="24"/>
      <c r="C120" s="24"/>
      <c r="D120" s="23"/>
      <c r="E120" s="23"/>
      <c r="F120" s="2"/>
      <c r="G120" s="2"/>
    </row>
    <row r="121" customFormat="false" ht="15" hidden="false" customHeight="true" outlineLevel="0" collapsed="false">
      <c r="A121" s="25" t="s">
        <v>45</v>
      </c>
      <c r="B121" s="26"/>
      <c r="C121" s="26"/>
      <c r="D121" s="27"/>
      <c r="E121" s="27"/>
      <c r="F121" s="2"/>
      <c r="G121" s="2"/>
    </row>
    <row r="122" customFormat="false" ht="15" hidden="false" customHeight="true" outlineLevel="0" collapsed="false">
      <c r="A122" s="18" t="s">
        <v>120</v>
      </c>
      <c r="B122" s="16" t="n">
        <v>6037.32</v>
      </c>
      <c r="C122" s="16" t="n">
        <v>3.95256</v>
      </c>
      <c r="D122" s="17" t="n">
        <v>0.754065621514919</v>
      </c>
      <c r="E122" s="17" t="n">
        <v>0.00137314665511865</v>
      </c>
      <c r="F122" s="2"/>
      <c r="G122" s="2"/>
    </row>
    <row r="123" customFormat="false" ht="15" hidden="false" customHeight="true" outlineLevel="0" collapsed="false">
      <c r="A123" s="18" t="s">
        <v>102</v>
      </c>
      <c r="B123" s="16" t="n">
        <v>200211.35</v>
      </c>
      <c r="C123" s="16" t="n">
        <v>126.48</v>
      </c>
      <c r="D123" s="17" t="n">
        <v>25.0065419875194</v>
      </c>
      <c r="E123" s="17" t="n">
        <v>0.0455366860741668</v>
      </c>
      <c r="F123" s="2"/>
      <c r="G123" s="2"/>
    </row>
    <row r="124" customFormat="false" ht="15" hidden="false" customHeight="true" outlineLevel="0" collapsed="false">
      <c r="A124" s="18" t="s">
        <v>103</v>
      </c>
      <c r="B124" s="16" t="n">
        <v>591775.44</v>
      </c>
      <c r="C124" s="16" t="n">
        <v>365.5978</v>
      </c>
      <c r="D124" s="17" t="n">
        <v>73.9131791856096</v>
      </c>
      <c r="E124" s="17" t="n">
        <v>0.134595228680502</v>
      </c>
      <c r="F124" s="2"/>
      <c r="G124" s="2"/>
    </row>
    <row r="125" customFormat="false" ht="15" hidden="false" customHeight="true" outlineLevel="0" collapsed="false">
      <c r="A125" s="18" t="s">
        <v>25</v>
      </c>
      <c r="B125" s="16" t="n">
        <v>2611.78</v>
      </c>
      <c r="C125" s="16" t="n">
        <v>3.07692</v>
      </c>
      <c r="D125" s="17" t="n">
        <v>0.326213205356058</v>
      </c>
      <c r="E125" s="17" t="n">
        <v>0.000594031287211176</v>
      </c>
      <c r="F125" s="2"/>
      <c r="G125" s="2"/>
    </row>
    <row r="126" customFormat="false" ht="15" hidden="false" customHeight="true" outlineLevel="0" collapsed="false">
      <c r="A126" s="9" t="s">
        <v>45</v>
      </c>
      <c r="B126" s="19" t="n">
        <v>800635.89</v>
      </c>
      <c r="C126" s="19" t="n">
        <v>499.10728</v>
      </c>
      <c r="D126" s="19" t="n">
        <v>100</v>
      </c>
      <c r="E126" s="19" t="n">
        <v>0.182099092696998</v>
      </c>
      <c r="F126" s="2"/>
      <c r="G126" s="2"/>
    </row>
    <row r="127" customFormat="false" ht="15" hidden="false" customHeight="true" outlineLevel="0" collapsed="false">
      <c r="A127" s="9" t="s">
        <v>46</v>
      </c>
      <c r="B127" s="19" t="n">
        <v>439670444.34</v>
      </c>
      <c r="C127" s="19" t="n">
        <v>1097107.00484</v>
      </c>
      <c r="D127" s="19"/>
      <c r="E127" s="19" t="n">
        <v>100</v>
      </c>
      <c r="F127" s="2"/>
      <c r="G127" s="2"/>
    </row>
    <row r="128" customFormat="false" ht="15" hidden="false" customHeight="false" outlineLevel="0" collapsed="false">
      <c r="A128" s="28" t="s">
        <v>47</v>
      </c>
      <c r="B128" s="29"/>
      <c r="C128" s="29"/>
      <c r="D128" s="29"/>
      <c r="E128" s="4"/>
      <c r="F128" s="2"/>
      <c r="G128" s="2"/>
    </row>
    <row r="129" customFormat="false" ht="15.75" hidden="false" customHeight="false" outlineLevel="0" collapsed="false">
      <c r="A129" s="30" t="s">
        <v>121</v>
      </c>
      <c r="B129" s="29"/>
      <c r="C129" s="29"/>
      <c r="D129" s="4"/>
      <c r="E129" s="4"/>
      <c r="F129" s="2"/>
      <c r="G129" s="2"/>
    </row>
    <row r="130" customFormat="false" ht="15.75" hidden="false" customHeight="false" outlineLevel="0" collapsed="false">
      <c r="A130" s="30" t="s">
        <v>49</v>
      </c>
      <c r="B130" s="31"/>
      <c r="C130" s="31"/>
      <c r="D130" s="32"/>
      <c r="E130" s="4"/>
      <c r="F130" s="2"/>
      <c r="G130" s="2"/>
    </row>
    <row r="131" customFormat="false" ht="15" hidden="false" customHeight="false" outlineLevel="0" collapsed="false">
      <c r="B131" s="33"/>
      <c r="C131" s="33"/>
      <c r="D131" s="31"/>
      <c r="E131" s="4"/>
      <c r="F131" s="2"/>
      <c r="G131" s="2"/>
    </row>
    <row r="132" customFormat="false" ht="15.75" hidden="false" customHeight="false" outlineLevel="0" collapsed="false">
      <c r="A132" s="46"/>
      <c r="B132" s="47"/>
      <c r="C132" s="47"/>
      <c r="D132" s="48"/>
      <c r="E132" s="20"/>
      <c r="F132" s="2"/>
      <c r="G132" s="2"/>
    </row>
    <row r="133" customFormat="false" ht="15" hidden="false" customHeight="false" outlineLevel="0" collapsed="false">
      <c r="A133" s="2"/>
      <c r="B133" s="2"/>
      <c r="C133" s="2"/>
      <c r="D133" s="2"/>
      <c r="E133" s="2"/>
      <c r="F133" s="2"/>
      <c r="G133" s="2"/>
    </row>
    <row r="134" customFormat="false" ht="15" hidden="false" customHeight="false" outlineLevel="0" collapsed="false">
      <c r="A134" s="2"/>
      <c r="B134" s="2"/>
      <c r="C134" s="2"/>
      <c r="D134" s="2"/>
      <c r="E134" s="2"/>
      <c r="F134" s="2"/>
      <c r="G134" s="2"/>
    </row>
    <row r="135" customFormat="false" ht="15" hidden="false" customHeight="false" outlineLevel="0" collapsed="false">
      <c r="A135" s="2"/>
      <c r="B135" s="2"/>
      <c r="C135" s="2"/>
      <c r="D135" s="2"/>
      <c r="E135" s="2"/>
      <c r="F135" s="2"/>
      <c r="G135" s="2"/>
    </row>
    <row r="136" customFormat="false" ht="15" hidden="false" customHeight="false" outlineLevel="0" collapsed="false">
      <c r="A136" s="2"/>
      <c r="B136" s="2"/>
      <c r="C136" s="2"/>
      <c r="D136" s="2"/>
      <c r="E136" s="2"/>
      <c r="F136" s="2"/>
      <c r="G136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7"/>
  <sheetViews>
    <sheetView showFormulas="false" showGridLines="true" showRowColHeaders="true" showZeros="true" rightToLeft="false" tabSelected="false" showOutlineSymbols="true" defaultGridColor="true" view="normal" topLeftCell="A123" colorId="64" zoomScale="100" zoomScaleNormal="100" zoomScalePageLayoutView="100" workbookViewId="0">
      <selection pane="topLeft" activeCell="A140" activeCellId="0" sqref="A14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4.56"/>
    <col collapsed="false" customWidth="true" hidden="false" outlineLevel="0" max="6" min="2" style="1" width="20.7"/>
    <col collapsed="false" customWidth="false" hidden="false" outlineLevel="0" max="257" min="7" style="1" width="11.42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</row>
    <row r="5" customFormat="false" ht="15" hidden="false" customHeight="false" outlineLevel="0" collapsed="false">
      <c r="A5" s="3" t="s">
        <v>122</v>
      </c>
      <c r="B5" s="3"/>
      <c r="C5" s="3"/>
      <c r="D5" s="3"/>
      <c r="E5" s="3"/>
      <c r="F5" s="20"/>
    </row>
    <row r="6" customFormat="false" ht="15" hidden="false" customHeight="false" outlineLevel="0" collapsed="false">
      <c r="A6" s="5"/>
      <c r="B6" s="6"/>
      <c r="C6" s="7"/>
      <c r="D6" s="7"/>
      <c r="E6" s="8"/>
      <c r="F6" s="20"/>
    </row>
    <row r="7" customFormat="false" ht="25.5" hidden="false" customHeight="false" outlineLevel="0" collapsed="false">
      <c r="A7" s="9" t="s">
        <v>1</v>
      </c>
      <c r="B7" s="10" t="s">
        <v>2</v>
      </c>
      <c r="C7" s="11" t="s">
        <v>3</v>
      </c>
      <c r="D7" s="11" t="s">
        <v>4</v>
      </c>
      <c r="E7" s="12" t="s">
        <v>5</v>
      </c>
      <c r="F7" s="20"/>
    </row>
    <row r="8" customFormat="false" ht="15" hidden="false" customHeight="true" outlineLevel="0" collapsed="false">
      <c r="A8" s="13" t="s">
        <v>6</v>
      </c>
      <c r="B8" s="14"/>
      <c r="C8" s="14"/>
      <c r="D8" s="14"/>
      <c r="E8" s="14"/>
      <c r="F8" s="20"/>
    </row>
    <row r="9" customFormat="false" ht="15" hidden="false" customHeight="true" outlineLevel="0" collapsed="false">
      <c r="A9" s="15" t="s">
        <v>123</v>
      </c>
      <c r="B9" s="16" t="n">
        <v>166541.43</v>
      </c>
      <c r="C9" s="16" t="n">
        <v>77.92156</v>
      </c>
      <c r="D9" s="17" t="n">
        <v>0.0697254601111316</v>
      </c>
      <c r="E9" s="17" t="n">
        <v>0.0307311019157742</v>
      </c>
      <c r="F9" s="20"/>
    </row>
    <row r="10" customFormat="false" ht="15" hidden="false" customHeight="true" outlineLevel="0" collapsed="false">
      <c r="A10" s="15" t="s">
        <v>106</v>
      </c>
      <c r="B10" s="16" t="n">
        <v>196323.06</v>
      </c>
      <c r="C10" s="16" t="n">
        <v>150.81</v>
      </c>
      <c r="D10" s="17" t="n">
        <v>0.0821940563914053</v>
      </c>
      <c r="E10" s="17" t="n">
        <v>0.0362265651572504</v>
      </c>
      <c r="F10" s="20"/>
    </row>
    <row r="11" customFormat="false" ht="15" hidden="false" customHeight="true" outlineLevel="0" collapsed="false">
      <c r="A11" s="15" t="s">
        <v>7</v>
      </c>
      <c r="B11" s="16" t="n">
        <v>6515317.76</v>
      </c>
      <c r="C11" s="16" t="n">
        <v>5762.38621</v>
      </c>
      <c r="D11" s="17" t="n">
        <v>2.72775085806713</v>
      </c>
      <c r="E11" s="17" t="n">
        <v>1.20224075232339</v>
      </c>
      <c r="F11" s="20"/>
    </row>
    <row r="12" customFormat="false" ht="15" hidden="false" customHeight="true" outlineLevel="0" collapsed="false">
      <c r="A12" s="15" t="s">
        <v>8</v>
      </c>
      <c r="B12" s="16" t="n">
        <v>105560930.86</v>
      </c>
      <c r="C12" s="16" t="n">
        <v>261525.15552</v>
      </c>
      <c r="D12" s="17" t="n">
        <v>44.1949157874581</v>
      </c>
      <c r="E12" s="17" t="n">
        <v>19.4786590014428</v>
      </c>
      <c r="F12" s="20"/>
    </row>
    <row r="13" customFormat="false" ht="15" hidden="false" customHeight="true" outlineLevel="0" collapsed="false">
      <c r="A13" s="15" t="s">
        <v>51</v>
      </c>
      <c r="B13" s="16" t="n">
        <v>2839879.99</v>
      </c>
      <c r="C13" s="16" t="n">
        <v>2766.61965</v>
      </c>
      <c r="D13" s="17" t="n">
        <v>1.18896504589366</v>
      </c>
      <c r="E13" s="17" t="n">
        <v>0.524029614740655</v>
      </c>
      <c r="F13" s="20"/>
    </row>
    <row r="14" customFormat="false" ht="15" hidden="false" customHeight="true" outlineLevel="0" collapsed="false">
      <c r="A14" s="15" t="s">
        <v>9</v>
      </c>
      <c r="B14" s="16" t="n">
        <v>23499114.13</v>
      </c>
      <c r="C14" s="16" t="n">
        <v>34197.30748</v>
      </c>
      <c r="D14" s="17" t="n">
        <v>9.83831197389288</v>
      </c>
      <c r="E14" s="17" t="n">
        <v>4.33618032017282</v>
      </c>
      <c r="F14" s="20"/>
    </row>
    <row r="15" customFormat="false" ht="15" hidden="false" customHeight="true" outlineLevel="0" collapsed="false">
      <c r="A15" s="15" t="s">
        <v>10</v>
      </c>
      <c r="B15" s="16" t="n">
        <v>10350183.58</v>
      </c>
      <c r="C15" s="16" t="n">
        <v>25918.88645</v>
      </c>
      <c r="D15" s="17" t="n">
        <v>4.33328399035711</v>
      </c>
      <c r="E15" s="17" t="n">
        <v>1.90987039347478</v>
      </c>
      <c r="F15" s="20"/>
    </row>
    <row r="16" customFormat="false" ht="15" hidden="false" customHeight="true" outlineLevel="0" collapsed="false">
      <c r="A16" s="15" t="s">
        <v>52</v>
      </c>
      <c r="B16" s="16" t="n">
        <v>2024504.79</v>
      </c>
      <c r="C16" s="16" t="n">
        <v>4692.93847</v>
      </c>
      <c r="D16" s="17" t="n">
        <v>0.847594067013474</v>
      </c>
      <c r="E16" s="17" t="n">
        <v>0.37357228787133</v>
      </c>
      <c r="F16" s="20"/>
    </row>
    <row r="17" customFormat="false" ht="15" hidden="false" customHeight="true" outlineLevel="0" collapsed="false">
      <c r="A17" s="15" t="s">
        <v>53</v>
      </c>
      <c r="B17" s="16" t="n">
        <v>570280.64</v>
      </c>
      <c r="C17" s="16" t="n">
        <v>1413.99203</v>
      </c>
      <c r="D17" s="17" t="n">
        <v>0.238757887550687</v>
      </c>
      <c r="E17" s="17" t="n">
        <v>0.105231187629606</v>
      </c>
      <c r="F17" s="20"/>
    </row>
    <row r="18" customFormat="false" ht="15" hidden="false" customHeight="true" outlineLevel="0" collapsed="false">
      <c r="A18" s="15" t="s">
        <v>11</v>
      </c>
      <c r="B18" s="16" t="n">
        <v>8810533.92</v>
      </c>
      <c r="C18" s="16" t="n">
        <v>23406.85959</v>
      </c>
      <c r="D18" s="17" t="n">
        <v>3.68868293851405</v>
      </c>
      <c r="E18" s="17" t="n">
        <v>1.62576612815145</v>
      </c>
      <c r="F18" s="20"/>
    </row>
    <row r="19" customFormat="false" ht="15" hidden="false" customHeight="true" outlineLevel="0" collapsed="false">
      <c r="A19" s="15" t="s">
        <v>54</v>
      </c>
      <c r="B19" s="16" t="n">
        <v>16155.87</v>
      </c>
      <c r="C19" s="16" t="n">
        <v>22.50927</v>
      </c>
      <c r="D19" s="17" t="n">
        <v>0.00676393537179083</v>
      </c>
      <c r="E19" s="17" t="n">
        <v>0.00298116623297878</v>
      </c>
      <c r="F19" s="20"/>
    </row>
    <row r="20" customFormat="false" ht="15" hidden="false" customHeight="true" outlineLevel="0" collapsed="false">
      <c r="A20" s="15" t="s">
        <v>12</v>
      </c>
      <c r="B20" s="16" t="n">
        <v>22896305.89</v>
      </c>
      <c r="C20" s="16" t="n">
        <v>20538.87848</v>
      </c>
      <c r="D20" s="17" t="n">
        <v>9.58593584206321</v>
      </c>
      <c r="E20" s="17" t="n">
        <v>4.22494696845302</v>
      </c>
      <c r="F20" s="20"/>
    </row>
    <row r="21" customFormat="false" ht="15" hidden="false" customHeight="true" outlineLevel="0" collapsed="false">
      <c r="A21" s="15" t="s">
        <v>55</v>
      </c>
      <c r="B21" s="16" t="n">
        <v>889702.35</v>
      </c>
      <c r="C21" s="16" t="n">
        <v>3235.80872</v>
      </c>
      <c r="D21" s="17" t="n">
        <v>0.372489330226749</v>
      </c>
      <c r="E21" s="17" t="n">
        <v>0.164172564103441</v>
      </c>
      <c r="F21" s="20"/>
    </row>
    <row r="22" customFormat="false" ht="15" hidden="false" customHeight="true" outlineLevel="0" collapsed="false">
      <c r="A22" s="18" t="s">
        <v>56</v>
      </c>
      <c r="B22" s="16" t="n">
        <v>78660.22</v>
      </c>
      <c r="C22" s="16" t="n">
        <v>10.77958</v>
      </c>
      <c r="D22" s="17" t="n">
        <v>0.0329324663054883</v>
      </c>
      <c r="E22" s="17" t="n">
        <v>0.0145147981348378</v>
      </c>
      <c r="F22" s="20"/>
    </row>
    <row r="23" customFormat="false" ht="15" hidden="false" customHeight="true" outlineLevel="0" collapsed="false">
      <c r="A23" s="18" t="s">
        <v>13</v>
      </c>
      <c r="B23" s="16" t="n">
        <v>4532674.34</v>
      </c>
      <c r="C23" s="16" t="n">
        <v>8831.91629</v>
      </c>
      <c r="D23" s="17" t="n">
        <v>1.89768278013717</v>
      </c>
      <c r="E23" s="17" t="n">
        <v>0.83639294494802</v>
      </c>
      <c r="F23" s="20"/>
    </row>
    <row r="24" customFormat="false" ht="15" hidden="false" customHeight="true" outlineLevel="0" collapsed="false">
      <c r="A24" s="18" t="s">
        <v>57</v>
      </c>
      <c r="B24" s="16" t="n">
        <v>194534.13</v>
      </c>
      <c r="C24" s="16" t="n">
        <v>877.60278</v>
      </c>
      <c r="D24" s="17" t="n">
        <v>0.0814450897987887</v>
      </c>
      <c r="E24" s="17" t="n">
        <v>0.0358964623705132</v>
      </c>
      <c r="F24" s="20"/>
    </row>
    <row r="25" customFormat="false" ht="15" hidden="false" customHeight="true" outlineLevel="0" collapsed="false">
      <c r="A25" s="18" t="s">
        <v>58</v>
      </c>
      <c r="B25" s="16" t="n">
        <v>368724.82</v>
      </c>
      <c r="C25" s="16" t="n">
        <v>45.45282</v>
      </c>
      <c r="D25" s="17" t="n">
        <v>0.154373045367115</v>
      </c>
      <c r="E25" s="17" t="n">
        <v>0.0680390460337436</v>
      </c>
      <c r="F25" s="20"/>
    </row>
    <row r="26" customFormat="false" ht="15" hidden="false" customHeight="true" outlineLevel="0" collapsed="false">
      <c r="A26" s="18" t="s">
        <v>14</v>
      </c>
      <c r="B26" s="16" t="n">
        <v>5118082.74</v>
      </c>
      <c r="C26" s="16" t="n">
        <v>7963.97831</v>
      </c>
      <c r="D26" s="17" t="n">
        <v>2.14277416696459</v>
      </c>
      <c r="E26" s="17" t="n">
        <v>0.944415586537865</v>
      </c>
      <c r="F26" s="20"/>
    </row>
    <row r="27" customFormat="false" ht="15" hidden="false" customHeight="true" outlineLevel="0" collapsed="false">
      <c r="A27" s="18" t="s">
        <v>15</v>
      </c>
      <c r="B27" s="16" t="n">
        <v>18646105.86</v>
      </c>
      <c r="C27" s="16" t="n">
        <v>61119.00928</v>
      </c>
      <c r="D27" s="17" t="n">
        <v>7.80651583434444</v>
      </c>
      <c r="E27" s="17" t="n">
        <v>3.44067767111147</v>
      </c>
      <c r="F27" s="20"/>
    </row>
    <row r="28" customFormat="false" ht="15" hidden="false" customHeight="true" outlineLevel="0" collapsed="false">
      <c r="A28" s="18" t="s">
        <v>107</v>
      </c>
      <c r="B28" s="16" t="n">
        <v>1757801.66</v>
      </c>
      <c r="C28" s="16" t="n">
        <v>3682.21629</v>
      </c>
      <c r="D28" s="17" t="n">
        <v>0.735934172821807</v>
      </c>
      <c r="E28" s="17" t="n">
        <v>0.324358821472693</v>
      </c>
      <c r="F28" s="20"/>
    </row>
    <row r="29" customFormat="false" ht="15" hidden="false" customHeight="true" outlineLevel="0" collapsed="false">
      <c r="A29" s="18" t="s">
        <v>59</v>
      </c>
      <c r="B29" s="16" t="n">
        <v>2469796.2</v>
      </c>
      <c r="C29" s="16" t="n">
        <v>8928.84594</v>
      </c>
      <c r="D29" s="17" t="n">
        <v>1.03402304415018</v>
      </c>
      <c r="E29" s="17" t="n">
        <v>0.455739804404176</v>
      </c>
      <c r="F29" s="20"/>
    </row>
    <row r="30" customFormat="false" ht="15" hidden="false" customHeight="true" outlineLevel="0" collapsed="false">
      <c r="A30" s="18" t="s">
        <v>124</v>
      </c>
      <c r="B30" s="16" t="n">
        <v>398.29</v>
      </c>
      <c r="C30" s="16" t="n">
        <v>0.67788</v>
      </c>
      <c r="D30" s="17" t="n">
        <v>0.000166751021098249</v>
      </c>
      <c r="E30" s="17" t="n">
        <v>7.34945687810757E-005</v>
      </c>
      <c r="F30" s="20"/>
    </row>
    <row r="31" customFormat="false" ht="15" hidden="false" customHeight="true" outlineLevel="0" collapsed="false">
      <c r="A31" s="18" t="s">
        <v>60</v>
      </c>
      <c r="B31" s="16" t="n">
        <v>421.1</v>
      </c>
      <c r="C31" s="16" t="n">
        <v>0.62843</v>
      </c>
      <c r="D31" s="17" t="n">
        <v>0.000176300823481566</v>
      </c>
      <c r="E31" s="17" t="n">
        <v>7.77035901320921E-005</v>
      </c>
      <c r="F31" s="20"/>
    </row>
    <row r="32" customFormat="false" ht="15" hidden="false" customHeight="true" outlineLevel="0" collapsed="false">
      <c r="A32" s="18" t="s">
        <v>16</v>
      </c>
      <c r="B32" s="16" t="n">
        <v>15152909.62</v>
      </c>
      <c r="C32" s="16" t="n">
        <v>43545.40371</v>
      </c>
      <c r="D32" s="17" t="n">
        <v>6.34402860163319</v>
      </c>
      <c r="E32" s="17" t="n">
        <v>2.79609470059633</v>
      </c>
      <c r="F32" s="20"/>
    </row>
    <row r="33" customFormat="false" ht="15" hidden="false" customHeight="true" outlineLevel="0" collapsed="false">
      <c r="A33" s="18" t="s">
        <v>17</v>
      </c>
      <c r="B33" s="16" t="n">
        <v>5936876.95</v>
      </c>
      <c r="C33" s="16" t="n">
        <v>14101.93497</v>
      </c>
      <c r="D33" s="17" t="n">
        <v>2.48557657372055</v>
      </c>
      <c r="E33" s="17" t="n">
        <v>1.09550380714193</v>
      </c>
      <c r="F33" s="20"/>
    </row>
    <row r="34" customFormat="false" ht="15" hidden="false" customHeight="true" outlineLevel="0" collapsed="false">
      <c r="A34" s="18" t="s">
        <v>18</v>
      </c>
      <c r="B34" s="16" t="n">
        <v>260349.89</v>
      </c>
      <c r="C34" s="16" t="n">
        <v>155.32935</v>
      </c>
      <c r="D34" s="17" t="n">
        <v>0.109000000000796</v>
      </c>
      <c r="E34" s="17" t="n">
        <v>0.0480411330883288</v>
      </c>
      <c r="F34" s="20"/>
    </row>
    <row r="35" customFormat="false" ht="15" hidden="false" customHeight="true" outlineLevel="0" collapsed="false">
      <c r="A35" s="9" t="s">
        <v>6</v>
      </c>
      <c r="B35" s="19" t="n">
        <v>238853110.09</v>
      </c>
      <c r="C35" s="19" t="n">
        <v>532973.84906</v>
      </c>
      <c r="D35" s="19" t="n">
        <v>100</v>
      </c>
      <c r="E35" s="19" t="n">
        <v>44.0744340256681</v>
      </c>
      <c r="F35" s="20"/>
    </row>
    <row r="36" customFormat="false" ht="15" hidden="false" customHeight="true" outlineLevel="0" collapsed="false">
      <c r="A36" s="20"/>
      <c r="B36" s="21"/>
      <c r="C36" s="21"/>
      <c r="D36" s="21"/>
      <c r="E36" s="21"/>
      <c r="F36" s="20"/>
    </row>
    <row r="37" customFormat="false" ht="15" hidden="false" customHeight="true" outlineLevel="0" collapsed="false">
      <c r="A37" s="13" t="s">
        <v>19</v>
      </c>
      <c r="B37" s="21"/>
      <c r="C37" s="21"/>
      <c r="D37" s="22"/>
      <c r="E37" s="22"/>
      <c r="F37" s="20"/>
    </row>
    <row r="38" customFormat="false" ht="15" hidden="false" customHeight="true" outlineLevel="0" collapsed="false">
      <c r="A38" s="18" t="s">
        <v>108</v>
      </c>
      <c r="B38" s="16" t="n">
        <v>310457.67</v>
      </c>
      <c r="C38" s="16" t="n">
        <v>225.17731</v>
      </c>
      <c r="D38" s="17" t="n">
        <v>0.914698890565039</v>
      </c>
      <c r="E38" s="17" t="n">
        <v>0.0572872845952133</v>
      </c>
      <c r="F38" s="20"/>
    </row>
    <row r="39" customFormat="false" ht="15" hidden="false" customHeight="true" outlineLevel="0" collapsed="false">
      <c r="A39" s="18" t="s">
        <v>20</v>
      </c>
      <c r="B39" s="16" t="n">
        <v>1584449.74</v>
      </c>
      <c r="C39" s="16" t="n">
        <v>1800.70199</v>
      </c>
      <c r="D39" s="17" t="n">
        <v>4.66825129278998</v>
      </c>
      <c r="E39" s="17" t="n">
        <v>0.29237101206806</v>
      </c>
      <c r="F39" s="20"/>
    </row>
    <row r="40" customFormat="false" ht="15" hidden="false" customHeight="true" outlineLevel="0" collapsed="false">
      <c r="A40" s="18" t="s">
        <v>61</v>
      </c>
      <c r="B40" s="16" t="n">
        <v>6073.11</v>
      </c>
      <c r="C40" s="16" t="n">
        <v>9.10616</v>
      </c>
      <c r="D40" s="17" t="n">
        <v>0.0178931542560358</v>
      </c>
      <c r="E40" s="17" t="n">
        <v>0.00112064224713158</v>
      </c>
      <c r="F40" s="20"/>
    </row>
    <row r="41" customFormat="false" ht="15" hidden="false" customHeight="true" outlineLevel="0" collapsed="false">
      <c r="A41" s="18" t="s">
        <v>62</v>
      </c>
      <c r="B41" s="16" t="n">
        <v>80102.53</v>
      </c>
      <c r="C41" s="16" t="n">
        <v>52.04444</v>
      </c>
      <c r="D41" s="17" t="n">
        <v>0.236005428123108</v>
      </c>
      <c r="E41" s="17" t="n">
        <v>0.0147809407733641</v>
      </c>
      <c r="F41" s="20"/>
    </row>
    <row r="42" customFormat="false" ht="15" hidden="false" customHeight="true" outlineLevel="0" collapsed="false">
      <c r="A42" s="18" t="s">
        <v>63</v>
      </c>
      <c r="B42" s="16" t="n">
        <v>2823.99</v>
      </c>
      <c r="C42" s="16" t="n">
        <v>4.1184</v>
      </c>
      <c r="D42" s="17" t="n">
        <v>0.00832029860936199</v>
      </c>
      <c r="E42" s="17" t="n">
        <v>0.000521097510085791</v>
      </c>
      <c r="F42" s="20"/>
    </row>
    <row r="43" customFormat="false" ht="15" hidden="false" customHeight="true" outlineLevel="0" collapsed="false">
      <c r="A43" s="18" t="s">
        <v>64</v>
      </c>
      <c r="B43" s="16" t="n">
        <v>29440.01</v>
      </c>
      <c r="C43" s="16" t="n">
        <v>29.6155</v>
      </c>
      <c r="D43" s="17" t="n">
        <v>0.086738860358076</v>
      </c>
      <c r="E43" s="17" t="n">
        <v>0.00543242571960269</v>
      </c>
      <c r="F43" s="20"/>
    </row>
    <row r="44" customFormat="false" ht="15" hidden="false" customHeight="true" outlineLevel="0" collapsed="false">
      <c r="A44" s="18" t="s">
        <v>21</v>
      </c>
      <c r="B44" s="16" t="n">
        <v>9013893.51</v>
      </c>
      <c r="C44" s="16" t="n">
        <v>12563.04263</v>
      </c>
      <c r="D44" s="17" t="n">
        <v>26.5575606274066</v>
      </c>
      <c r="E44" s="17" t="n">
        <v>1.66329111088902</v>
      </c>
      <c r="F44" s="20"/>
    </row>
    <row r="45" customFormat="false" ht="15" hidden="false" customHeight="true" outlineLevel="0" collapsed="false">
      <c r="A45" s="18" t="s">
        <v>65</v>
      </c>
      <c r="B45" s="16" t="n">
        <v>376974.9</v>
      </c>
      <c r="C45" s="16" t="n">
        <v>78.10404</v>
      </c>
      <c r="D45" s="17" t="n">
        <v>1.11067806055771</v>
      </c>
      <c r="E45" s="17" t="n">
        <v>0.0695613942524018</v>
      </c>
      <c r="F45" s="20"/>
    </row>
    <row r="46" customFormat="false" ht="15" hidden="false" customHeight="true" outlineLevel="0" collapsed="false">
      <c r="A46" s="18" t="s">
        <v>66</v>
      </c>
      <c r="B46" s="16" t="n">
        <v>35714.52</v>
      </c>
      <c r="C46" s="16" t="n">
        <v>68.48814</v>
      </c>
      <c r="D46" s="17" t="n">
        <v>0.105225397784706</v>
      </c>
      <c r="E46" s="17" t="n">
        <v>0.00659023135560296</v>
      </c>
      <c r="F46" s="20"/>
    </row>
    <row r="47" customFormat="false" ht="15" hidden="false" customHeight="true" outlineLevel="0" collapsed="false">
      <c r="A47" s="18" t="s">
        <v>109</v>
      </c>
      <c r="B47" s="16" t="n">
        <v>49.22</v>
      </c>
      <c r="C47" s="16" t="n">
        <v>0.00367</v>
      </c>
      <c r="D47" s="17" t="n">
        <v>0.000145016482902842</v>
      </c>
      <c r="E47" s="17" t="n">
        <v>9.08233366492893E-006</v>
      </c>
      <c r="F47" s="20"/>
    </row>
    <row r="48" customFormat="false" ht="15" hidden="false" customHeight="true" outlineLevel="0" collapsed="false">
      <c r="A48" s="18" t="s">
        <v>67</v>
      </c>
      <c r="B48" s="16" t="n">
        <v>345722.96</v>
      </c>
      <c r="C48" s="16" t="n">
        <v>74.10374</v>
      </c>
      <c r="D48" s="17" t="n">
        <v>1.0186007256798</v>
      </c>
      <c r="E48" s="17" t="n">
        <v>0.0637946216649102</v>
      </c>
      <c r="F48" s="20"/>
    </row>
    <row r="49" customFormat="false" ht="15" hidden="false" customHeight="true" outlineLevel="0" collapsed="false">
      <c r="A49" s="18" t="s">
        <v>22</v>
      </c>
      <c r="B49" s="16" t="n">
        <v>1907895.87</v>
      </c>
      <c r="C49" s="16" t="n">
        <v>839.80482</v>
      </c>
      <c r="D49" s="17" t="n">
        <v>5.62121797668139</v>
      </c>
      <c r="E49" s="17" t="n">
        <v>0.352054995718811</v>
      </c>
      <c r="F49" s="20"/>
    </row>
    <row r="50" customFormat="false" ht="15" hidden="false" customHeight="true" outlineLevel="0" collapsed="false">
      <c r="A50" s="18" t="s">
        <v>110</v>
      </c>
      <c r="B50" s="16" t="n">
        <v>115555.38</v>
      </c>
      <c r="C50" s="16" t="n">
        <v>19.47692</v>
      </c>
      <c r="D50" s="17" t="n">
        <v>0.340459869729814</v>
      </c>
      <c r="E50" s="17" t="n">
        <v>0.0213228874022279</v>
      </c>
      <c r="F50" s="20"/>
    </row>
    <row r="51" customFormat="false" ht="15" hidden="false" customHeight="true" outlineLevel="0" collapsed="false">
      <c r="A51" s="18" t="s">
        <v>111</v>
      </c>
      <c r="B51" s="16" t="n">
        <v>22460.08</v>
      </c>
      <c r="C51" s="16" t="n">
        <v>8.11784</v>
      </c>
      <c r="D51" s="17" t="n">
        <v>0.0661739497626263</v>
      </c>
      <c r="E51" s="17" t="n">
        <v>0.00414445226942294</v>
      </c>
      <c r="F51" s="20"/>
    </row>
    <row r="52" customFormat="false" ht="15" hidden="false" customHeight="true" outlineLevel="0" collapsed="false">
      <c r="A52" s="18" t="s">
        <v>125</v>
      </c>
      <c r="B52" s="16" t="n">
        <v>451.34</v>
      </c>
      <c r="C52" s="16" t="n">
        <v>0.82744</v>
      </c>
      <c r="D52" s="17" t="n">
        <v>0.00132977934565967</v>
      </c>
      <c r="E52" s="17" t="n">
        <v>8.3283634220419E-005</v>
      </c>
      <c r="F52" s="20"/>
    </row>
    <row r="53" customFormat="false" ht="15" hidden="false" customHeight="true" outlineLevel="0" collapsed="false">
      <c r="A53" s="18" t="s">
        <v>68</v>
      </c>
      <c r="B53" s="16" t="n">
        <v>1382.59</v>
      </c>
      <c r="C53" s="16" t="n">
        <v>1.50282</v>
      </c>
      <c r="D53" s="17" t="n">
        <v>0.0040735135939992</v>
      </c>
      <c r="E53" s="17" t="n">
        <v>0.000255122789552907</v>
      </c>
      <c r="F53" s="20"/>
    </row>
    <row r="54" customFormat="false" ht="15" hidden="false" customHeight="true" outlineLevel="0" collapsed="false">
      <c r="A54" s="18" t="s">
        <v>69</v>
      </c>
      <c r="B54" s="16" t="n">
        <v>9777777.83</v>
      </c>
      <c r="C54" s="16" t="n">
        <v>6417.43028</v>
      </c>
      <c r="D54" s="17" t="n">
        <v>28.8081867434373</v>
      </c>
      <c r="E54" s="17" t="n">
        <v>1.80424706935402</v>
      </c>
      <c r="F54" s="20"/>
    </row>
    <row r="55" customFormat="false" ht="15" hidden="false" customHeight="true" outlineLevel="0" collapsed="false">
      <c r="A55" s="18" t="s">
        <v>23</v>
      </c>
      <c r="B55" s="16" t="n">
        <v>77906.19</v>
      </c>
      <c r="C55" s="16" t="n">
        <v>265.06895</v>
      </c>
      <c r="D55" s="17" t="n">
        <v>0.22953436956848</v>
      </c>
      <c r="E55" s="17" t="n">
        <v>0.0143756605474065</v>
      </c>
      <c r="F55" s="20"/>
    </row>
    <row r="56" customFormat="false" ht="15" hidden="false" customHeight="true" outlineLevel="0" collapsed="false">
      <c r="A56" s="18" t="s">
        <v>70</v>
      </c>
      <c r="B56" s="16" t="n">
        <v>567169.23</v>
      </c>
      <c r="C56" s="16" t="n">
        <v>497.34388</v>
      </c>
      <c r="D56" s="17" t="n">
        <v>1.67104605740173</v>
      </c>
      <c r="E56" s="17" t="n">
        <v>0.104657053867144</v>
      </c>
      <c r="F56" s="20"/>
    </row>
    <row r="57" customFormat="false" ht="15" hidden="false" customHeight="true" outlineLevel="0" collapsed="false">
      <c r="A57" s="18" t="s">
        <v>71</v>
      </c>
      <c r="B57" s="16" t="n">
        <v>908470.02</v>
      </c>
      <c r="C57" s="16" t="n">
        <v>1064.26951</v>
      </c>
      <c r="D57" s="17" t="n">
        <v>2.67661777982679</v>
      </c>
      <c r="E57" s="17" t="n">
        <v>0.167635673430001</v>
      </c>
      <c r="F57" s="20"/>
    </row>
    <row r="58" customFormat="false" ht="15" hidden="false" customHeight="true" outlineLevel="0" collapsed="false">
      <c r="A58" s="18" t="s">
        <v>72</v>
      </c>
      <c r="B58" s="16" t="n">
        <v>70049.52</v>
      </c>
      <c r="C58" s="16" t="n">
        <v>89.37242</v>
      </c>
      <c r="D58" s="17" t="n">
        <v>0.20638632709127</v>
      </c>
      <c r="E58" s="17" t="n">
        <v>0.0129259064142241</v>
      </c>
      <c r="F58" s="20"/>
    </row>
    <row r="59" customFormat="false" ht="15" hidden="false" customHeight="true" outlineLevel="0" collapsed="false">
      <c r="A59" s="18" t="s">
        <v>24</v>
      </c>
      <c r="B59" s="16" t="n">
        <v>2748111.06</v>
      </c>
      <c r="C59" s="16" t="n">
        <v>695.56781</v>
      </c>
      <c r="D59" s="17" t="n">
        <v>8.09673710986593</v>
      </c>
      <c r="E59" s="17" t="n">
        <v>0.507095928386866</v>
      </c>
      <c r="F59" s="20"/>
    </row>
    <row r="60" customFormat="false" ht="15" hidden="false" customHeight="true" outlineLevel="0" collapsed="false">
      <c r="A60" s="18" t="s">
        <v>73</v>
      </c>
      <c r="B60" s="16" t="n">
        <v>98756.8</v>
      </c>
      <c r="C60" s="16" t="n">
        <v>57.42353</v>
      </c>
      <c r="D60" s="17" t="n">
        <v>0.290966351051187</v>
      </c>
      <c r="E60" s="17" t="n">
        <v>0.0182231249345927</v>
      </c>
      <c r="F60" s="20"/>
    </row>
    <row r="61" customFormat="false" ht="15" hidden="false" customHeight="true" outlineLevel="0" collapsed="false">
      <c r="A61" s="18" t="s">
        <v>74</v>
      </c>
      <c r="B61" s="16" t="n">
        <v>3339294.89</v>
      </c>
      <c r="C61" s="16" t="n">
        <v>930.239</v>
      </c>
      <c r="D61" s="17" t="n">
        <v>9.83853718657524</v>
      </c>
      <c r="E61" s="17" t="n">
        <v>0.616184282742222</v>
      </c>
      <c r="F61" s="20"/>
    </row>
    <row r="62" customFormat="false" ht="15" hidden="false" customHeight="true" outlineLevel="0" collapsed="false">
      <c r="A62" s="18" t="s">
        <v>75</v>
      </c>
      <c r="B62" s="16" t="n">
        <v>7441.63</v>
      </c>
      <c r="C62" s="16" t="n">
        <v>8.4564</v>
      </c>
      <c r="D62" s="17" t="n">
        <v>0.0219252135242641</v>
      </c>
      <c r="E62" s="17" t="n">
        <v>0.00137316876617117</v>
      </c>
      <c r="F62" s="20"/>
    </row>
    <row r="63" customFormat="false" ht="15" hidden="false" customHeight="true" outlineLevel="0" collapsed="false">
      <c r="A63" s="18" t="s">
        <v>76</v>
      </c>
      <c r="B63" s="16" t="n">
        <v>183311.48</v>
      </c>
      <c r="C63" s="16" t="n">
        <v>78.3201</v>
      </c>
      <c r="D63" s="17" t="n">
        <v>0.540089112257511</v>
      </c>
      <c r="E63" s="17" t="n">
        <v>0.0338255998775284</v>
      </c>
      <c r="F63" s="20"/>
    </row>
    <row r="64" customFormat="false" ht="15" hidden="false" customHeight="true" outlineLevel="0" collapsed="false">
      <c r="A64" s="18" t="s">
        <v>77</v>
      </c>
      <c r="B64" s="16" t="n">
        <v>2299524.69</v>
      </c>
      <c r="C64" s="16" t="n">
        <v>3438.79604</v>
      </c>
      <c r="D64" s="17" t="n">
        <v>6.77507076172386</v>
      </c>
      <c r="E64" s="17" t="n">
        <v>0.424320408478713</v>
      </c>
      <c r="F64" s="20"/>
    </row>
    <row r="65" customFormat="false" ht="15" hidden="false" customHeight="true" outlineLevel="0" collapsed="false">
      <c r="A65" s="18" t="s">
        <v>112</v>
      </c>
      <c r="B65" s="16" t="n">
        <v>5539.66</v>
      </c>
      <c r="C65" s="16" t="n">
        <v>9.85593</v>
      </c>
      <c r="D65" s="17" t="n">
        <v>0.0163214548898326</v>
      </c>
      <c r="E65" s="17" t="n">
        <v>0.00102220724319911</v>
      </c>
      <c r="F65" s="20"/>
    </row>
    <row r="66" customFormat="false" ht="15" hidden="false" customHeight="true" outlineLevel="0" collapsed="false">
      <c r="A66" s="18" t="s">
        <v>25</v>
      </c>
      <c r="B66" s="16" t="n">
        <v>24168.92</v>
      </c>
      <c r="C66" s="16" t="n">
        <v>8.21517</v>
      </c>
      <c r="D66" s="17" t="n">
        <v>0.0712086910597351</v>
      </c>
      <c r="E66" s="17" t="n">
        <v>0.0044597764274883</v>
      </c>
      <c r="F66" s="20"/>
    </row>
    <row r="67" customFormat="false" ht="15" hidden="false" customHeight="true" outlineLevel="0" collapsed="false">
      <c r="A67" s="9" t="s">
        <v>19</v>
      </c>
      <c r="B67" s="19" t="n">
        <v>33940969.34</v>
      </c>
      <c r="C67" s="19" t="n">
        <v>29334.59488</v>
      </c>
      <c r="D67" s="19" t="n">
        <v>100</v>
      </c>
      <c r="E67" s="19" t="n">
        <v>6.26296644569286</v>
      </c>
      <c r="F67" s="20"/>
    </row>
    <row r="68" customFormat="false" ht="15" hidden="false" customHeight="true" outlineLevel="0" collapsed="false">
      <c r="A68" s="20"/>
      <c r="B68" s="21"/>
      <c r="C68" s="21"/>
      <c r="D68" s="23"/>
      <c r="E68" s="23"/>
      <c r="F68" s="20"/>
    </row>
    <row r="69" customFormat="false" ht="15" hidden="false" customHeight="true" outlineLevel="0" collapsed="false">
      <c r="A69" s="13" t="s">
        <v>26</v>
      </c>
      <c r="B69" s="21"/>
      <c r="C69" s="21"/>
      <c r="D69" s="22"/>
      <c r="E69" s="22"/>
      <c r="F69" s="20"/>
    </row>
    <row r="70" customFormat="false" ht="15" hidden="false" customHeight="true" outlineLevel="0" collapsed="false">
      <c r="A70" s="18" t="s">
        <v>27</v>
      </c>
      <c r="B70" s="16" t="n">
        <v>13348861.12</v>
      </c>
      <c r="C70" s="16" t="n">
        <v>24730.84517</v>
      </c>
      <c r="D70" s="17" t="n">
        <v>6.74332622720093</v>
      </c>
      <c r="E70" s="17" t="n">
        <v>2.46320216860295</v>
      </c>
      <c r="F70" s="20"/>
    </row>
    <row r="71" customFormat="false" ht="15" hidden="false" customHeight="true" outlineLevel="0" collapsed="false">
      <c r="A71" s="18" t="s">
        <v>126</v>
      </c>
      <c r="B71" s="16" t="n">
        <v>3860.66</v>
      </c>
      <c r="C71" s="16" t="n">
        <v>9.52104</v>
      </c>
      <c r="D71" s="17" t="n">
        <v>0.00195025550107046</v>
      </c>
      <c r="E71" s="17" t="n">
        <v>0.000712389319115086</v>
      </c>
      <c r="F71" s="20"/>
    </row>
    <row r="72" customFormat="false" ht="15" hidden="false" customHeight="true" outlineLevel="0" collapsed="false">
      <c r="A72" s="18" t="s">
        <v>113</v>
      </c>
      <c r="B72" s="16" t="n">
        <v>5372880.02</v>
      </c>
      <c r="C72" s="16" t="n">
        <v>17279.98938</v>
      </c>
      <c r="D72" s="17" t="n">
        <v>2.71417032724885</v>
      </c>
      <c r="E72" s="17" t="n">
        <v>0.991432122780781</v>
      </c>
      <c r="F72" s="20"/>
    </row>
    <row r="73" customFormat="false" ht="15" hidden="false" customHeight="true" outlineLevel="0" collapsed="false">
      <c r="A73" s="18" t="s">
        <v>28</v>
      </c>
      <c r="B73" s="16" t="n">
        <v>43853502.18</v>
      </c>
      <c r="C73" s="16" t="n">
        <v>37757.90296</v>
      </c>
      <c r="D73" s="17" t="n">
        <v>22.1530862256066</v>
      </c>
      <c r="E73" s="17" t="n">
        <v>8.0920792193102</v>
      </c>
      <c r="F73" s="20"/>
    </row>
    <row r="74" customFormat="false" ht="15" hidden="false" customHeight="true" outlineLevel="0" collapsed="false">
      <c r="A74" s="18" t="s">
        <v>78</v>
      </c>
      <c r="B74" s="16" t="n">
        <v>4766460</v>
      </c>
      <c r="C74" s="16" t="n">
        <v>22314.44227</v>
      </c>
      <c r="D74" s="17" t="n">
        <v>2.40783048381165</v>
      </c>
      <c r="E74" s="17" t="n">
        <v>0.879532306390434</v>
      </c>
      <c r="F74" s="20"/>
    </row>
    <row r="75" customFormat="false" ht="15" hidden="false" customHeight="true" outlineLevel="0" collapsed="false">
      <c r="A75" s="18" t="s">
        <v>29</v>
      </c>
      <c r="B75" s="16" t="n">
        <v>3368115.27</v>
      </c>
      <c r="C75" s="16" t="n">
        <v>4131.71941</v>
      </c>
      <c r="D75" s="17" t="n">
        <v>1.70144103172952</v>
      </c>
      <c r="E75" s="17" t="n">
        <v>0.621502371070341</v>
      </c>
      <c r="F75" s="20"/>
    </row>
    <row r="76" customFormat="false" ht="15" hidden="false" customHeight="true" outlineLevel="0" collapsed="false">
      <c r="A76" s="18" t="s">
        <v>79</v>
      </c>
      <c r="B76" s="16" t="n">
        <v>783176.59</v>
      </c>
      <c r="C76" s="16" t="n">
        <v>3373.92776</v>
      </c>
      <c r="D76" s="17" t="n">
        <v>0.395630398159149</v>
      </c>
      <c r="E76" s="17" t="n">
        <v>0.144515869746876</v>
      </c>
      <c r="F76" s="20"/>
    </row>
    <row r="77" customFormat="false" ht="15" hidden="false" customHeight="true" outlineLevel="0" collapsed="false">
      <c r="A77" s="18" t="s">
        <v>80</v>
      </c>
      <c r="B77" s="16" t="n">
        <v>9164818.75</v>
      </c>
      <c r="C77" s="16" t="n">
        <v>203721.70785</v>
      </c>
      <c r="D77" s="17" t="n">
        <v>4.62971051154496</v>
      </c>
      <c r="E77" s="17" t="n">
        <v>1.69114063116816</v>
      </c>
      <c r="F77" s="20"/>
    </row>
    <row r="78" customFormat="false" ht="15" hidden="false" customHeight="true" outlineLevel="0" collapsed="false">
      <c r="A78" s="18" t="s">
        <v>30</v>
      </c>
      <c r="B78" s="16" t="n">
        <v>70683865.14</v>
      </c>
      <c r="C78" s="16" t="n">
        <v>215776.48921</v>
      </c>
      <c r="D78" s="17" t="n">
        <v>35.7067436205745</v>
      </c>
      <c r="E78" s="17" t="n">
        <v>13.0429591208517</v>
      </c>
      <c r="F78" s="20"/>
    </row>
    <row r="79" customFormat="false" ht="15" hidden="false" customHeight="true" outlineLevel="0" collapsed="false">
      <c r="A79" s="18" t="s">
        <v>81</v>
      </c>
      <c r="B79" s="16" t="n">
        <v>255179.18</v>
      </c>
      <c r="C79" s="16" t="n">
        <v>332.56792</v>
      </c>
      <c r="D79" s="17" t="n">
        <v>0.128906611707233</v>
      </c>
      <c r="E79" s="17" t="n">
        <v>0.0470870064425632</v>
      </c>
      <c r="F79" s="20"/>
    </row>
    <row r="80" customFormat="false" ht="15" hidden="false" customHeight="true" outlineLevel="0" collapsed="false">
      <c r="A80" s="18" t="s">
        <v>82</v>
      </c>
      <c r="B80" s="16" t="n">
        <v>9474128.12</v>
      </c>
      <c r="C80" s="16" t="n">
        <v>2355.95613</v>
      </c>
      <c r="D80" s="17" t="n">
        <v>4.78596159306344</v>
      </c>
      <c r="E80" s="17" t="n">
        <v>1.74821602539874</v>
      </c>
      <c r="F80" s="20"/>
    </row>
    <row r="81" customFormat="false" ht="15" hidden="false" customHeight="true" outlineLevel="0" collapsed="false">
      <c r="A81" s="18" t="s">
        <v>83</v>
      </c>
      <c r="B81" s="16" t="n">
        <v>971311.04</v>
      </c>
      <c r="C81" s="16" t="n">
        <v>447.20276</v>
      </c>
      <c r="D81" s="17" t="n">
        <v>0.490668615990651</v>
      </c>
      <c r="E81" s="17" t="n">
        <v>0.17923142945366</v>
      </c>
      <c r="F81" s="20"/>
    </row>
    <row r="82" customFormat="false" ht="15" hidden="false" customHeight="true" outlineLevel="0" collapsed="false">
      <c r="A82" s="18" t="s">
        <v>84</v>
      </c>
      <c r="B82" s="16" t="n">
        <v>455436.81</v>
      </c>
      <c r="C82" s="16" t="n">
        <v>1461.78834</v>
      </c>
      <c r="D82" s="17" t="n">
        <v>0.230068989264136</v>
      </c>
      <c r="E82" s="17" t="n">
        <v>0.0840395991814474</v>
      </c>
      <c r="F82" s="20"/>
    </row>
    <row r="83" customFormat="false" ht="15" hidden="false" customHeight="true" outlineLevel="0" collapsed="false">
      <c r="A83" s="18" t="s">
        <v>127</v>
      </c>
      <c r="B83" s="16" t="n">
        <v>639.89</v>
      </c>
      <c r="C83" s="16" t="n">
        <v>1.16344</v>
      </c>
      <c r="D83" s="17" t="n">
        <v>0.000323247577507466</v>
      </c>
      <c r="E83" s="17" t="n">
        <v>0.0001180758734021</v>
      </c>
      <c r="F83" s="20"/>
    </row>
    <row r="84" customFormat="false" ht="15" hidden="false" customHeight="true" outlineLevel="0" collapsed="false">
      <c r="A84" s="18" t="s">
        <v>85</v>
      </c>
      <c r="B84" s="16" t="n">
        <v>385322</v>
      </c>
      <c r="C84" s="16" t="n">
        <v>1830.48794</v>
      </c>
      <c r="D84" s="17" t="n">
        <v>0.194649710200709</v>
      </c>
      <c r="E84" s="17" t="n">
        <v>0.0711016451125101</v>
      </c>
      <c r="F84" s="20"/>
    </row>
    <row r="85" customFormat="false" ht="15" hidden="false" customHeight="true" outlineLevel="0" collapsed="false">
      <c r="A85" s="18" t="s">
        <v>86</v>
      </c>
      <c r="B85" s="16" t="n">
        <v>1746238.96</v>
      </c>
      <c r="C85" s="16" t="n">
        <v>416.13636</v>
      </c>
      <c r="D85" s="17" t="n">
        <v>0.882132106407596</v>
      </c>
      <c r="E85" s="17" t="n">
        <v>0.322225211162505</v>
      </c>
      <c r="F85" s="20"/>
    </row>
    <row r="86" customFormat="false" ht="15" hidden="false" customHeight="true" outlineLevel="0" collapsed="false">
      <c r="A86" s="18" t="s">
        <v>87</v>
      </c>
      <c r="B86" s="16" t="n">
        <v>8206554.53</v>
      </c>
      <c r="C86" s="16" t="n">
        <v>31865.01572</v>
      </c>
      <c r="D86" s="17" t="n">
        <v>4.14563264233762</v>
      </c>
      <c r="E86" s="17" t="n">
        <v>1.51431666966465</v>
      </c>
      <c r="F86" s="20"/>
    </row>
    <row r="87" customFormat="false" ht="15" hidden="false" customHeight="true" outlineLevel="0" collapsed="false">
      <c r="A87" s="18" t="s">
        <v>88</v>
      </c>
      <c r="B87" s="16" t="n">
        <v>10929.84</v>
      </c>
      <c r="C87" s="16" t="n">
        <v>17.8596</v>
      </c>
      <c r="D87" s="17" t="n">
        <v>0.00552133070143963</v>
      </c>
      <c r="E87" s="17" t="n">
        <v>0.00201683164941664</v>
      </c>
      <c r="F87" s="20"/>
    </row>
    <row r="88" customFormat="false" ht="15" hidden="false" customHeight="true" outlineLevel="0" collapsed="false">
      <c r="A88" s="18" t="s">
        <v>114</v>
      </c>
      <c r="B88" s="16" t="n">
        <v>179545.49</v>
      </c>
      <c r="C88" s="16" t="n">
        <v>565.35816</v>
      </c>
      <c r="D88" s="17" t="n">
        <v>0.0906994087966541</v>
      </c>
      <c r="E88" s="17" t="n">
        <v>0.0331306795654848</v>
      </c>
      <c r="F88" s="20"/>
    </row>
    <row r="89" customFormat="false" ht="15" hidden="false" customHeight="true" outlineLevel="0" collapsed="false">
      <c r="A89" s="18" t="s">
        <v>128</v>
      </c>
      <c r="B89" s="16" t="n">
        <v>7750.42</v>
      </c>
      <c r="C89" s="16" t="n">
        <v>19.30706</v>
      </c>
      <c r="D89" s="17" t="n">
        <v>0.00391521119202584</v>
      </c>
      <c r="E89" s="17" t="n">
        <v>0.00143014832351358</v>
      </c>
      <c r="F89" s="20"/>
    </row>
    <row r="90" customFormat="false" ht="15" hidden="false" customHeight="true" outlineLevel="0" collapsed="false">
      <c r="A90" s="18" t="s">
        <v>89</v>
      </c>
      <c r="B90" s="16" t="n">
        <v>104215.4</v>
      </c>
      <c r="C90" s="16" t="n">
        <v>394.31964</v>
      </c>
      <c r="D90" s="17" t="n">
        <v>0.0526455728155958</v>
      </c>
      <c r="E90" s="17" t="n">
        <v>0.0192303745596106</v>
      </c>
      <c r="F90" s="20"/>
    </row>
    <row r="91" customFormat="false" ht="15" hidden="false" customHeight="true" outlineLevel="0" collapsed="false">
      <c r="A91" s="18" t="s">
        <v>90</v>
      </c>
      <c r="B91" s="16" t="n">
        <v>1103751.23</v>
      </c>
      <c r="C91" s="16" t="n">
        <v>4362.42914</v>
      </c>
      <c r="D91" s="17" t="n">
        <v>0.557572256588454</v>
      </c>
      <c r="E91" s="17" t="n">
        <v>0.203669990937337</v>
      </c>
      <c r="F91" s="20"/>
    </row>
    <row r="92" customFormat="false" ht="15" hidden="false" customHeight="true" outlineLevel="0" collapsed="false">
      <c r="A92" s="18" t="s">
        <v>129</v>
      </c>
      <c r="B92" s="16" t="n">
        <v>1556721.93</v>
      </c>
      <c r="C92" s="16" t="n">
        <v>1040.40705</v>
      </c>
      <c r="D92" s="17" t="n">
        <v>0.786395462853377</v>
      </c>
      <c r="E92" s="17" t="n">
        <v>0.287254530511421</v>
      </c>
      <c r="F92" s="20"/>
    </row>
    <row r="93" customFormat="false" ht="15" hidden="false" customHeight="true" outlineLevel="0" collapsed="false">
      <c r="A93" s="18" t="s">
        <v>91</v>
      </c>
      <c r="B93" s="16" t="n">
        <v>92282.04</v>
      </c>
      <c r="C93" s="16" t="n">
        <v>205.53932</v>
      </c>
      <c r="D93" s="17" t="n">
        <v>0.0466173027824268</v>
      </c>
      <c r="E93" s="17" t="n">
        <v>0.0170283681137814</v>
      </c>
      <c r="F93" s="20"/>
    </row>
    <row r="94" customFormat="false" ht="15" hidden="false" customHeight="true" outlineLevel="0" collapsed="false">
      <c r="A94" s="18" t="s">
        <v>92</v>
      </c>
      <c r="B94" s="16" t="n">
        <v>1196280.07</v>
      </c>
      <c r="C94" s="16" t="n">
        <v>5748.05135</v>
      </c>
      <c r="D94" s="17" t="n">
        <v>0.604314233146263</v>
      </c>
      <c r="E94" s="17" t="n">
        <v>0.22074389988713</v>
      </c>
      <c r="F94" s="20"/>
    </row>
    <row r="95" customFormat="false" ht="15" hidden="false" customHeight="true" outlineLevel="0" collapsed="false">
      <c r="A95" s="18" t="s">
        <v>31</v>
      </c>
      <c r="B95" s="16" t="n">
        <v>20734891.86</v>
      </c>
      <c r="C95" s="16" t="n">
        <v>70309.51732</v>
      </c>
      <c r="D95" s="17" t="n">
        <v>10.4744621163392</v>
      </c>
      <c r="E95" s="17" t="n">
        <v>3.82611146645142</v>
      </c>
      <c r="F95" s="20"/>
    </row>
    <row r="96" customFormat="false" ht="15" hidden="false" customHeight="true" outlineLevel="0" collapsed="false">
      <c r="A96" s="18" t="s">
        <v>25</v>
      </c>
      <c r="B96" s="16" t="n">
        <v>129908.06</v>
      </c>
      <c r="C96" s="16" t="n">
        <v>296.32397</v>
      </c>
      <c r="D96" s="17" t="n">
        <v>0.065624506858514</v>
      </c>
      <c r="E96" s="17" t="n">
        <v>0.0239713195181554</v>
      </c>
      <c r="F96" s="20"/>
    </row>
    <row r="97" customFormat="false" ht="15" hidden="false" customHeight="true" outlineLevel="0" collapsed="false">
      <c r="A97" s="9" t="s">
        <v>26</v>
      </c>
      <c r="B97" s="19" t="n">
        <v>197956626.6</v>
      </c>
      <c r="C97" s="19" t="n">
        <v>650765.97627</v>
      </c>
      <c r="D97" s="19" t="n">
        <v>100</v>
      </c>
      <c r="E97" s="19" t="n">
        <v>36.5279994710473</v>
      </c>
      <c r="F97" s="20"/>
    </row>
    <row r="98" customFormat="false" ht="15" hidden="false" customHeight="true" outlineLevel="0" collapsed="false">
      <c r="A98" s="20"/>
      <c r="B98" s="21"/>
      <c r="C98" s="21"/>
      <c r="D98" s="21"/>
      <c r="E98" s="21"/>
      <c r="F98" s="20"/>
    </row>
    <row r="99" customFormat="false" ht="15" hidden="false" customHeight="true" outlineLevel="0" collapsed="false">
      <c r="A99" s="13" t="s">
        <v>32</v>
      </c>
      <c r="B99" s="21"/>
      <c r="C99" s="21"/>
      <c r="D99" s="23"/>
      <c r="E99" s="23"/>
      <c r="F99" s="20"/>
    </row>
    <row r="100" customFormat="false" ht="15" hidden="false" customHeight="true" outlineLevel="0" collapsed="false">
      <c r="A100" s="18" t="s">
        <v>33</v>
      </c>
      <c r="B100" s="16" t="n">
        <v>2725574.17</v>
      </c>
      <c r="C100" s="16" t="n">
        <v>3764.15759</v>
      </c>
      <c r="D100" s="17" t="n">
        <v>3.88690173472341</v>
      </c>
      <c r="E100" s="17" t="n">
        <v>0.502937302731648</v>
      </c>
      <c r="F100" s="20"/>
    </row>
    <row r="101" customFormat="false" ht="15" hidden="false" customHeight="true" outlineLevel="0" collapsed="false">
      <c r="A101" s="18" t="s">
        <v>34</v>
      </c>
      <c r="B101" s="16" t="n">
        <v>13647081.41</v>
      </c>
      <c r="C101" s="16" t="n">
        <v>26649.9081</v>
      </c>
      <c r="D101" s="17" t="n">
        <v>19.4619045741986</v>
      </c>
      <c r="E101" s="17" t="n">
        <v>2.51823134738051</v>
      </c>
      <c r="F101" s="20"/>
    </row>
    <row r="102" customFormat="false" ht="15" hidden="false" customHeight="true" outlineLevel="0" collapsed="false">
      <c r="A102" s="18" t="s">
        <v>35</v>
      </c>
      <c r="B102" s="16" t="n">
        <v>116039.82</v>
      </c>
      <c r="C102" s="16" t="n">
        <v>186.51895</v>
      </c>
      <c r="D102" s="17" t="n">
        <v>0.165482701817281</v>
      </c>
      <c r="E102" s="17" t="n">
        <v>0.0214122788228016</v>
      </c>
      <c r="F102" s="20"/>
    </row>
    <row r="103" customFormat="false" ht="15" hidden="false" customHeight="true" outlineLevel="0" collapsed="false">
      <c r="A103" s="18" t="s">
        <v>130</v>
      </c>
      <c r="B103" s="16" t="n">
        <v>73934.15</v>
      </c>
      <c r="C103" s="16" t="n">
        <v>359.37</v>
      </c>
      <c r="D103" s="17" t="n">
        <v>0.105436417417436</v>
      </c>
      <c r="E103" s="17" t="n">
        <v>0.0136427188040005</v>
      </c>
      <c r="F103" s="20"/>
    </row>
    <row r="104" customFormat="false" ht="15" hidden="false" customHeight="true" outlineLevel="0" collapsed="false">
      <c r="A104" s="18" t="s">
        <v>115</v>
      </c>
      <c r="B104" s="16" t="n">
        <v>512218.21</v>
      </c>
      <c r="C104" s="16" t="n">
        <v>1287.52285</v>
      </c>
      <c r="D104" s="17" t="n">
        <v>0.730466949283542</v>
      </c>
      <c r="E104" s="17" t="n">
        <v>0.0945172022038325</v>
      </c>
      <c r="F104" s="20"/>
    </row>
    <row r="105" customFormat="false" ht="15" hidden="false" customHeight="true" outlineLevel="0" collapsed="false">
      <c r="A105" s="18" t="s">
        <v>93</v>
      </c>
      <c r="B105" s="16" t="n">
        <v>354060</v>
      </c>
      <c r="C105" s="16" t="n">
        <v>447.46</v>
      </c>
      <c r="D105" s="17" t="n">
        <v>0.504919823259175</v>
      </c>
      <c r="E105" s="17" t="n">
        <v>0.0653330162008277</v>
      </c>
      <c r="F105" s="20"/>
    </row>
    <row r="106" customFormat="false" ht="15" hidden="false" customHeight="true" outlineLevel="0" collapsed="false">
      <c r="A106" s="18" t="s">
        <v>36</v>
      </c>
      <c r="B106" s="16" t="n">
        <v>2666764.91</v>
      </c>
      <c r="C106" s="16" t="n">
        <v>7755.57364</v>
      </c>
      <c r="D106" s="17" t="n">
        <v>3.80303470324512</v>
      </c>
      <c r="E106" s="17" t="n">
        <v>0.492085508300369</v>
      </c>
      <c r="F106" s="20"/>
    </row>
    <row r="107" customFormat="false" ht="15" hidden="false" customHeight="true" outlineLevel="0" collapsed="false">
      <c r="A107" s="18" t="s">
        <v>116</v>
      </c>
      <c r="B107" s="16" t="n">
        <v>76434.66</v>
      </c>
      <c r="C107" s="16" t="n">
        <v>102.65879</v>
      </c>
      <c r="D107" s="17" t="n">
        <v>0.109002358408392</v>
      </c>
      <c r="E107" s="17" t="n">
        <v>0.0141041260805647</v>
      </c>
      <c r="F107" s="20"/>
    </row>
    <row r="108" customFormat="false" ht="15" hidden="false" customHeight="true" outlineLevel="0" collapsed="false">
      <c r="A108" s="18" t="s">
        <v>94</v>
      </c>
      <c r="B108" s="16" t="n">
        <v>2571003.15</v>
      </c>
      <c r="C108" s="16" t="n">
        <v>12006.88523</v>
      </c>
      <c r="D108" s="17" t="n">
        <v>3.66647024825391</v>
      </c>
      <c r="E108" s="17" t="n">
        <v>0.474415043922863</v>
      </c>
      <c r="F108" s="20"/>
    </row>
    <row r="109" customFormat="false" ht="15" hidden="false" customHeight="true" outlineLevel="0" collapsed="false">
      <c r="A109" s="18" t="s">
        <v>37</v>
      </c>
      <c r="B109" s="16" t="n">
        <v>1352152.85</v>
      </c>
      <c r="C109" s="16" t="n">
        <v>1882.6707</v>
      </c>
      <c r="D109" s="17" t="n">
        <v>1.92828553929105</v>
      </c>
      <c r="E109" s="17" t="n">
        <v>0.249506366308098</v>
      </c>
      <c r="F109" s="20"/>
    </row>
    <row r="110" customFormat="false" ht="15" hidden="false" customHeight="true" outlineLevel="0" collapsed="false">
      <c r="A110" s="18" t="s">
        <v>117</v>
      </c>
      <c r="B110" s="16" t="n">
        <v>216052.07</v>
      </c>
      <c r="C110" s="16" t="n">
        <v>268.6592</v>
      </c>
      <c r="D110" s="17" t="n">
        <v>0.308108718858891</v>
      </c>
      <c r="E110" s="17" t="n">
        <v>0.0398670660044409</v>
      </c>
      <c r="F110" s="20"/>
    </row>
    <row r="111" customFormat="false" ht="15" hidden="false" customHeight="true" outlineLevel="0" collapsed="false">
      <c r="A111" s="18" t="s">
        <v>95</v>
      </c>
      <c r="B111" s="16" t="n">
        <v>607378.86</v>
      </c>
      <c r="C111" s="16" t="n">
        <v>1557.06174</v>
      </c>
      <c r="D111" s="17" t="n">
        <v>0.866174170034906</v>
      </c>
      <c r="E111" s="17" t="n">
        <v>0.112076746597809</v>
      </c>
      <c r="F111" s="20"/>
    </row>
    <row r="112" customFormat="false" ht="15" hidden="false" customHeight="true" outlineLevel="0" collapsed="false">
      <c r="A112" s="18" t="s">
        <v>96</v>
      </c>
      <c r="B112" s="16" t="n">
        <v>16301.55</v>
      </c>
      <c r="C112" s="16" t="n">
        <v>30.5441</v>
      </c>
      <c r="D112" s="17" t="n">
        <v>0.0232474036740965</v>
      </c>
      <c r="E112" s="17" t="n">
        <v>0.00300804787394397</v>
      </c>
      <c r="F112" s="20"/>
    </row>
    <row r="113" customFormat="false" ht="15" hidden="false" customHeight="true" outlineLevel="0" collapsed="false">
      <c r="A113" s="18" t="s">
        <v>97</v>
      </c>
      <c r="B113" s="16" t="n">
        <v>260650.88</v>
      </c>
      <c r="C113" s="16" t="n">
        <v>358.34</v>
      </c>
      <c r="D113" s="17" t="n">
        <v>0.371710433999741</v>
      </c>
      <c r="E113" s="17" t="n">
        <v>0.0480966733485849</v>
      </c>
      <c r="F113" s="20"/>
    </row>
    <row r="114" customFormat="false" ht="15" hidden="false" customHeight="true" outlineLevel="0" collapsed="false">
      <c r="A114" s="18" t="s">
        <v>98</v>
      </c>
      <c r="B114" s="16" t="n">
        <v>11273301.87</v>
      </c>
      <c r="C114" s="16" t="n">
        <v>29915.40669</v>
      </c>
      <c r="D114" s="17" t="n">
        <v>16.076692051482</v>
      </c>
      <c r="E114" s="17" t="n">
        <v>2.08020904284452</v>
      </c>
      <c r="F114" s="20"/>
    </row>
    <row r="115" customFormat="false" ht="15" hidden="false" customHeight="true" outlineLevel="0" collapsed="false">
      <c r="A115" s="18" t="s">
        <v>131</v>
      </c>
      <c r="B115" s="16" t="n">
        <v>16132.53</v>
      </c>
      <c r="C115" s="16" t="n">
        <v>57.2022</v>
      </c>
      <c r="D115" s="17" t="n">
        <v>0.0230063667071212</v>
      </c>
      <c r="E115" s="17" t="n">
        <v>0.002976859413236</v>
      </c>
      <c r="F115" s="20"/>
    </row>
    <row r="116" customFormat="false" ht="15" hidden="false" customHeight="true" outlineLevel="0" collapsed="false">
      <c r="A116" s="18" t="s">
        <v>99</v>
      </c>
      <c r="B116" s="16" t="n">
        <v>565929.28</v>
      </c>
      <c r="C116" s="16" t="n">
        <v>449.24056</v>
      </c>
      <c r="D116" s="17" t="n">
        <v>0.807063526054318</v>
      </c>
      <c r="E116" s="17" t="n">
        <v>0.104428251761743</v>
      </c>
      <c r="F116" s="20"/>
    </row>
    <row r="117" customFormat="false" ht="15" hidden="false" customHeight="true" outlineLevel="0" collapsed="false">
      <c r="A117" s="18" t="s">
        <v>118</v>
      </c>
      <c r="B117" s="16" t="n">
        <v>5143.88</v>
      </c>
      <c r="C117" s="16" t="n">
        <v>7.722</v>
      </c>
      <c r="D117" s="17" t="n">
        <v>0.00733561255286224</v>
      </c>
      <c r="E117" s="17" t="n">
        <v>0.000949175832839387</v>
      </c>
      <c r="F117" s="20"/>
    </row>
    <row r="118" customFormat="false" ht="15" hidden="false" customHeight="true" outlineLevel="0" collapsed="false">
      <c r="A118" s="18" t="s">
        <v>38</v>
      </c>
      <c r="B118" s="16" t="n">
        <v>2310804.1</v>
      </c>
      <c r="C118" s="16" t="n">
        <v>11115.88229</v>
      </c>
      <c r="D118" s="17" t="n">
        <v>3.29540416245432</v>
      </c>
      <c r="E118" s="17" t="n">
        <v>0.42640174462588</v>
      </c>
      <c r="F118" s="20"/>
    </row>
    <row r="119" customFormat="false" ht="15" hidden="false" customHeight="true" outlineLevel="0" collapsed="false">
      <c r="A119" s="18" t="s">
        <v>119</v>
      </c>
      <c r="B119" s="16" t="n">
        <v>4836293.64</v>
      </c>
      <c r="C119" s="16" t="n">
        <v>12281.78718</v>
      </c>
      <c r="D119" s="17" t="n">
        <v>6.8969681125749</v>
      </c>
      <c r="E119" s="17" t="n">
        <v>0.892418377489917</v>
      </c>
      <c r="F119" s="20"/>
    </row>
    <row r="120" customFormat="false" ht="15" hidden="false" customHeight="true" outlineLevel="0" collapsed="false">
      <c r="A120" s="18" t="s">
        <v>39</v>
      </c>
      <c r="B120" s="16" t="n">
        <v>787926.46</v>
      </c>
      <c r="C120" s="16" t="n">
        <v>1830.36</v>
      </c>
      <c r="D120" s="17" t="n">
        <v>1.12365047993116</v>
      </c>
      <c r="E120" s="17" t="n">
        <v>0.145392340779079</v>
      </c>
      <c r="F120" s="20"/>
    </row>
    <row r="121" customFormat="false" ht="15" hidden="false" customHeight="true" outlineLevel="0" collapsed="false">
      <c r="A121" s="18" t="s">
        <v>40</v>
      </c>
      <c r="B121" s="16" t="n">
        <v>3264862.92</v>
      </c>
      <c r="C121" s="16" t="n">
        <v>8654.62495</v>
      </c>
      <c r="D121" s="17" t="n">
        <v>4.65597358789988</v>
      </c>
      <c r="E121" s="17" t="n">
        <v>0.602449703569569</v>
      </c>
      <c r="F121" s="20"/>
    </row>
    <row r="122" customFormat="false" ht="15" hidden="false" customHeight="true" outlineLevel="0" collapsed="false">
      <c r="A122" s="18" t="s">
        <v>41</v>
      </c>
      <c r="B122" s="16" t="n">
        <v>2635375.82</v>
      </c>
      <c r="C122" s="16" t="n">
        <v>6362.3086</v>
      </c>
      <c r="D122" s="17" t="n">
        <v>3.75827117792437</v>
      </c>
      <c r="E122" s="17" t="n">
        <v>0.486293428072444</v>
      </c>
      <c r="F122" s="20"/>
    </row>
    <row r="123" customFormat="false" ht="15" hidden="false" customHeight="true" outlineLevel="0" collapsed="false">
      <c r="A123" s="18" t="s">
        <v>42</v>
      </c>
      <c r="B123" s="16" t="n">
        <v>1351457.16</v>
      </c>
      <c r="C123" s="16" t="n">
        <v>4576.41513</v>
      </c>
      <c r="D123" s="17" t="n">
        <v>1.92729342588699</v>
      </c>
      <c r="E123" s="17" t="n">
        <v>0.249377993924771</v>
      </c>
      <c r="F123" s="20"/>
    </row>
    <row r="124" customFormat="false" ht="15" hidden="false" customHeight="true" outlineLevel="0" collapsed="false">
      <c r="A124" s="18" t="s">
        <v>43</v>
      </c>
      <c r="B124" s="16" t="n">
        <v>5370710.48</v>
      </c>
      <c r="C124" s="16" t="n">
        <v>10957.92857</v>
      </c>
      <c r="D124" s="17" t="n">
        <v>7.65909220566513</v>
      </c>
      <c r="E124" s="17" t="n">
        <v>0.991031787831992</v>
      </c>
      <c r="F124" s="20"/>
    </row>
    <row r="125" customFormat="false" ht="15" hidden="false" customHeight="true" outlineLevel="0" collapsed="false">
      <c r="A125" s="18" t="s">
        <v>44</v>
      </c>
      <c r="B125" s="16" t="n">
        <v>4768707.48</v>
      </c>
      <c r="C125" s="16" t="n">
        <v>12572.0049</v>
      </c>
      <c r="D125" s="17" t="n">
        <v>6.80058447149157</v>
      </c>
      <c r="E125" s="17" t="n">
        <v>0.87994702323857</v>
      </c>
      <c r="F125" s="20"/>
    </row>
    <row r="126" customFormat="false" ht="15" hidden="false" customHeight="true" outlineLevel="0" collapsed="false">
      <c r="A126" s="18" t="s">
        <v>100</v>
      </c>
      <c r="B126" s="16" t="n">
        <v>149421</v>
      </c>
      <c r="C126" s="16" t="n">
        <v>188.039</v>
      </c>
      <c r="D126" s="17" t="n">
        <v>0.213087117751819</v>
      </c>
      <c r="E126" s="17" t="n">
        <v>0.0275719499908035</v>
      </c>
      <c r="F126" s="20"/>
    </row>
    <row r="127" customFormat="false" ht="15" hidden="false" customHeight="true" outlineLevel="0" collapsed="false">
      <c r="A127" s="18" t="s">
        <v>101</v>
      </c>
      <c r="B127" s="16" t="n">
        <v>4370793.86</v>
      </c>
      <c r="C127" s="16" t="n">
        <v>11904.3197</v>
      </c>
      <c r="D127" s="17" t="n">
        <v>6.23312563772662</v>
      </c>
      <c r="E127" s="17" t="n">
        <v>0.806521906077665</v>
      </c>
      <c r="F127" s="20"/>
    </row>
    <row r="128" customFormat="false" ht="15" hidden="false" customHeight="true" outlineLevel="0" collapsed="false">
      <c r="A128" s="18" t="s">
        <v>25</v>
      </c>
      <c r="B128" s="16" t="n">
        <v>3219516.9</v>
      </c>
      <c r="C128" s="16" t="n">
        <v>6317.34292</v>
      </c>
      <c r="D128" s="17" t="n">
        <v>4.5913062874313</v>
      </c>
      <c r="E128" s="17" t="n">
        <v>0.594082217100318</v>
      </c>
      <c r="F128" s="20"/>
    </row>
    <row r="129" customFormat="false" ht="15" hidden="false" customHeight="true" outlineLevel="0" collapsed="false">
      <c r="A129" s="9" t="s">
        <v>32</v>
      </c>
      <c r="B129" s="19" t="n">
        <v>70122024.07</v>
      </c>
      <c r="C129" s="19" t="n">
        <v>173847.91558</v>
      </c>
      <c r="D129" s="19" t="n">
        <v>100</v>
      </c>
      <c r="E129" s="19" t="n">
        <v>12.9392852471336</v>
      </c>
      <c r="F129" s="20"/>
    </row>
    <row r="130" customFormat="false" ht="15" hidden="false" customHeight="true" outlineLevel="0" collapsed="false">
      <c r="A130" s="4"/>
      <c r="B130" s="24"/>
      <c r="C130" s="24"/>
      <c r="D130" s="23"/>
      <c r="E130" s="23"/>
      <c r="F130" s="20"/>
    </row>
    <row r="131" customFormat="false" ht="15" hidden="false" customHeight="true" outlineLevel="0" collapsed="false">
      <c r="A131" s="25" t="s">
        <v>45</v>
      </c>
      <c r="B131" s="26"/>
      <c r="C131" s="26"/>
      <c r="D131" s="27"/>
      <c r="E131" s="27"/>
      <c r="F131" s="20"/>
    </row>
    <row r="132" customFormat="false" ht="15" hidden="false" customHeight="true" outlineLevel="0" collapsed="false">
      <c r="A132" s="18" t="s">
        <v>120</v>
      </c>
      <c r="B132" s="16" t="n">
        <v>11533.76</v>
      </c>
      <c r="C132" s="16" t="n">
        <v>7.28374</v>
      </c>
      <c r="D132" s="17" t="n">
        <v>1.08966142606148</v>
      </c>
      <c r="E132" s="17" t="n">
        <v>0.0021282701489478</v>
      </c>
      <c r="F132" s="20"/>
    </row>
    <row r="133" customFormat="false" ht="15" hidden="false" customHeight="true" outlineLevel="0" collapsed="false">
      <c r="A133" s="18" t="s">
        <v>102</v>
      </c>
      <c r="B133" s="16" t="n">
        <v>366472.35</v>
      </c>
      <c r="C133" s="16" t="n">
        <v>226.48</v>
      </c>
      <c r="D133" s="17" t="n">
        <v>34.6227755314052</v>
      </c>
      <c r="E133" s="17" t="n">
        <v>0.0676234084045229</v>
      </c>
      <c r="F133" s="20"/>
    </row>
    <row r="134" customFormat="false" ht="15" hidden="false" customHeight="true" outlineLevel="0" collapsed="false">
      <c r="A134" s="18" t="s">
        <v>103</v>
      </c>
      <c r="B134" s="16" t="n">
        <v>677854.01</v>
      </c>
      <c r="C134" s="16" t="n">
        <v>421.6821</v>
      </c>
      <c r="D134" s="17" t="n">
        <v>64.0408129870996</v>
      </c>
      <c r="E134" s="17" t="n">
        <v>0.125081192501627</v>
      </c>
      <c r="F134" s="20"/>
    </row>
    <row r="135" customFormat="false" ht="15" hidden="false" customHeight="true" outlineLevel="0" collapsed="false">
      <c r="A135" s="18" t="s">
        <v>25</v>
      </c>
      <c r="B135" s="16" t="n">
        <v>2611.78</v>
      </c>
      <c r="C135" s="16" t="n">
        <v>3.07692</v>
      </c>
      <c r="D135" s="17" t="n">
        <v>0.246750055433687</v>
      </c>
      <c r="E135" s="17" t="n">
        <v>0.000481939403075743</v>
      </c>
      <c r="F135" s="20"/>
    </row>
    <row r="136" customFormat="false" ht="15" hidden="false" customHeight="true" outlineLevel="0" collapsed="false">
      <c r="A136" s="9" t="s">
        <v>45</v>
      </c>
      <c r="B136" s="19" t="n">
        <v>1058471.9</v>
      </c>
      <c r="C136" s="19" t="n">
        <v>658.52276</v>
      </c>
      <c r="D136" s="19" t="n">
        <v>100</v>
      </c>
      <c r="E136" s="19" t="n">
        <v>0.195314810458173</v>
      </c>
      <c r="F136" s="20"/>
    </row>
    <row r="137" customFormat="false" ht="15" hidden="false" customHeight="false" outlineLevel="0" collapsed="false">
      <c r="A137" s="9" t="s">
        <v>46</v>
      </c>
      <c r="B137" s="19" t="n">
        <v>541931202</v>
      </c>
      <c r="C137" s="19" t="n">
        <v>1387580.85855</v>
      </c>
      <c r="D137" s="19"/>
      <c r="E137" s="19" t="n">
        <v>100</v>
      </c>
      <c r="F137" s="20"/>
    </row>
    <row r="138" customFormat="false" ht="15" hidden="false" customHeight="false" outlineLevel="0" collapsed="false">
      <c r="A138" s="28" t="s">
        <v>47</v>
      </c>
      <c r="B138" s="29"/>
      <c r="C138" s="29"/>
      <c r="D138" s="29"/>
      <c r="E138" s="4"/>
      <c r="F138" s="20"/>
    </row>
    <row r="139" customFormat="false" ht="15.75" hidden="false" customHeight="false" outlineLevel="0" collapsed="false">
      <c r="A139" s="30" t="s">
        <v>132</v>
      </c>
      <c r="B139" s="29"/>
      <c r="C139" s="29"/>
      <c r="D139" s="4"/>
      <c r="E139" s="4"/>
      <c r="F139" s="20"/>
    </row>
    <row r="140" customFormat="false" ht="15.75" hidden="false" customHeight="false" outlineLevel="0" collapsed="false">
      <c r="A140" s="30" t="s">
        <v>49</v>
      </c>
      <c r="B140" s="31"/>
      <c r="C140" s="31"/>
      <c r="D140" s="32"/>
      <c r="E140" s="4"/>
      <c r="F140" s="2"/>
    </row>
    <row r="141" customFormat="false" ht="15" hidden="false" customHeight="false" outlineLevel="0" collapsed="false">
      <c r="B141" s="33"/>
      <c r="C141" s="33"/>
      <c r="D141" s="31"/>
      <c r="E141" s="4"/>
      <c r="F141" s="2"/>
    </row>
    <row r="142" customFormat="false" ht="15" hidden="false" customHeight="false" outlineLevel="0" collapsed="false">
      <c r="B142" s="34"/>
      <c r="C142" s="34"/>
      <c r="D142" s="35"/>
      <c r="E142" s="4"/>
      <c r="F142" s="2"/>
    </row>
    <row r="143" customFormat="false" ht="15" hidden="false" customHeight="false" outlineLevel="0" collapsed="false">
      <c r="E143" s="4"/>
      <c r="F143" s="2"/>
    </row>
    <row r="144" customFormat="false" ht="15" hidden="false" customHeight="false" outlineLevel="0" collapsed="false">
      <c r="A144" s="2"/>
      <c r="B144" s="2"/>
      <c r="C144" s="2"/>
      <c r="D144" s="2"/>
      <c r="E144" s="2"/>
      <c r="F144" s="2"/>
    </row>
    <row r="145" customFormat="false" ht="15" hidden="false" customHeight="false" outlineLevel="0" collapsed="false">
      <c r="A145" s="2"/>
      <c r="B145" s="2"/>
      <c r="C145" s="2"/>
      <c r="D145" s="2"/>
      <c r="E145" s="2"/>
      <c r="F145" s="2"/>
    </row>
    <row r="146" customFormat="false" ht="15" hidden="false" customHeight="false" outlineLevel="0" collapsed="false">
      <c r="A146" s="2"/>
      <c r="B146" s="2"/>
      <c r="C146" s="2"/>
      <c r="D146" s="2"/>
      <c r="E146" s="2"/>
      <c r="F146" s="2"/>
    </row>
    <row r="147" customFormat="false" ht="15" hidden="false" customHeight="false" outlineLevel="0" collapsed="false">
      <c r="A147" s="2"/>
      <c r="B147" s="2"/>
      <c r="C147" s="2"/>
      <c r="D147" s="2"/>
      <c r="E147" s="2"/>
      <c r="F14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4" activeCellId="0" sqref="A14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9.28"/>
    <col collapsed="false" customWidth="true" hidden="false" outlineLevel="0" max="5" min="2" style="1" width="20.7"/>
    <col collapsed="false" customWidth="false" hidden="false" outlineLevel="0" max="257" min="6" style="1" width="11.42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" hidden="false" customHeight="false" outlineLevel="0" collapsed="false">
      <c r="A5" s="3" t="s">
        <v>133</v>
      </c>
      <c r="B5" s="3"/>
      <c r="C5" s="3"/>
      <c r="D5" s="3"/>
      <c r="E5" s="3"/>
      <c r="F5" s="20"/>
      <c r="G5" s="20"/>
      <c r="H5" s="2"/>
    </row>
    <row r="6" customFormat="false" ht="15" hidden="false" customHeight="false" outlineLevel="0" collapsed="false">
      <c r="A6" s="5"/>
      <c r="B6" s="6"/>
      <c r="C6" s="7"/>
      <c r="D6" s="7"/>
      <c r="E6" s="8"/>
      <c r="F6" s="20"/>
      <c r="G6" s="20"/>
      <c r="H6" s="2"/>
    </row>
    <row r="7" customFormat="false" ht="25.5" hidden="false" customHeight="false" outlineLevel="0" collapsed="false">
      <c r="A7" s="9" t="s">
        <v>1</v>
      </c>
      <c r="B7" s="10" t="s">
        <v>2</v>
      </c>
      <c r="C7" s="11" t="s">
        <v>3</v>
      </c>
      <c r="D7" s="11" t="s">
        <v>4</v>
      </c>
      <c r="E7" s="12" t="s">
        <v>5</v>
      </c>
      <c r="F7" s="20"/>
      <c r="G7" s="20"/>
      <c r="H7" s="2"/>
    </row>
    <row r="8" customFormat="false" ht="15" hidden="false" customHeight="true" outlineLevel="0" collapsed="false">
      <c r="A8" s="13" t="s">
        <v>6</v>
      </c>
      <c r="B8" s="14"/>
      <c r="C8" s="14"/>
      <c r="D8" s="14"/>
      <c r="E8" s="14"/>
      <c r="F8" s="20"/>
      <c r="G8" s="20"/>
      <c r="H8" s="2"/>
    </row>
    <row r="9" customFormat="false" ht="15" hidden="false" customHeight="true" outlineLevel="0" collapsed="false">
      <c r="A9" s="15" t="s">
        <v>106</v>
      </c>
      <c r="B9" s="16" t="n">
        <v>239734.71</v>
      </c>
      <c r="C9" s="16" t="n">
        <v>176.805</v>
      </c>
      <c r="D9" s="17" t="n">
        <v>0.0814628621296512</v>
      </c>
      <c r="E9" s="17" t="n">
        <v>0.036421569029992</v>
      </c>
      <c r="F9" s="20"/>
      <c r="G9" s="20"/>
      <c r="H9" s="2"/>
    </row>
    <row r="10" customFormat="false" ht="15" hidden="false" customHeight="true" outlineLevel="0" collapsed="false">
      <c r="A10" s="15" t="s">
        <v>7</v>
      </c>
      <c r="B10" s="16" t="n">
        <v>7596452.34</v>
      </c>
      <c r="C10" s="16" t="n">
        <v>7112.88751</v>
      </c>
      <c r="D10" s="17" t="n">
        <v>2.5813064351336</v>
      </c>
      <c r="E10" s="17" t="n">
        <v>1.15408700427383</v>
      </c>
      <c r="F10" s="20"/>
      <c r="G10" s="20"/>
      <c r="H10" s="2"/>
    </row>
    <row r="11" customFormat="false" ht="15" hidden="false" customHeight="true" outlineLevel="0" collapsed="false">
      <c r="A11" s="15" t="s">
        <v>8</v>
      </c>
      <c r="B11" s="16" t="n">
        <v>130121713.88</v>
      </c>
      <c r="C11" s="16" t="n">
        <v>326479.70477</v>
      </c>
      <c r="D11" s="17" t="n">
        <v>44.2159053141715</v>
      </c>
      <c r="E11" s="17" t="n">
        <v>19.7686725646916</v>
      </c>
      <c r="F11" s="20"/>
      <c r="G11" s="20"/>
      <c r="H11" s="2"/>
    </row>
    <row r="12" customFormat="false" ht="15" hidden="false" customHeight="true" outlineLevel="0" collapsed="false">
      <c r="A12" s="15" t="s">
        <v>51</v>
      </c>
      <c r="B12" s="16" t="n">
        <v>3331243.34</v>
      </c>
      <c r="C12" s="16" t="n">
        <v>3309.66423</v>
      </c>
      <c r="D12" s="17" t="n">
        <v>1.13197048907411</v>
      </c>
      <c r="E12" s="17" t="n">
        <v>0.506097382658986</v>
      </c>
      <c r="F12" s="20"/>
      <c r="G12" s="20"/>
      <c r="H12" s="2"/>
    </row>
    <row r="13" customFormat="false" ht="15" hidden="false" customHeight="true" outlineLevel="0" collapsed="false">
      <c r="A13" s="15" t="s">
        <v>9</v>
      </c>
      <c r="B13" s="16" t="n">
        <v>30004237.41</v>
      </c>
      <c r="C13" s="16" t="n">
        <v>43038.13137</v>
      </c>
      <c r="D13" s="17" t="n">
        <v>10.1955659880714</v>
      </c>
      <c r="E13" s="17" t="n">
        <v>4.55837790039074</v>
      </c>
      <c r="F13" s="20"/>
      <c r="G13" s="20"/>
      <c r="H13" s="2"/>
    </row>
    <row r="14" customFormat="false" ht="15" hidden="false" customHeight="true" outlineLevel="0" collapsed="false">
      <c r="A14" s="15" t="s">
        <v>10</v>
      </c>
      <c r="B14" s="16" t="n">
        <v>12417439.52</v>
      </c>
      <c r="C14" s="16" t="n">
        <v>32865.98021</v>
      </c>
      <c r="D14" s="17" t="n">
        <v>4.21949814284733</v>
      </c>
      <c r="E14" s="17" t="n">
        <v>1.88651293195479</v>
      </c>
      <c r="F14" s="20"/>
      <c r="G14" s="20"/>
      <c r="H14" s="2"/>
    </row>
    <row r="15" customFormat="false" ht="15" hidden="false" customHeight="true" outlineLevel="0" collapsed="false">
      <c r="A15" s="15" t="s">
        <v>52</v>
      </c>
      <c r="B15" s="16" t="n">
        <v>2033441.63</v>
      </c>
      <c r="C15" s="16" t="n">
        <v>4694.17094</v>
      </c>
      <c r="D15" s="17" t="n">
        <v>0.690972012994627</v>
      </c>
      <c r="E15" s="17" t="n">
        <v>0.308929544226218</v>
      </c>
      <c r="F15" s="20"/>
      <c r="G15" s="20"/>
      <c r="H15" s="2"/>
    </row>
    <row r="16" customFormat="false" ht="15" hidden="false" customHeight="true" outlineLevel="0" collapsed="false">
      <c r="A16" s="15" t="s">
        <v>53</v>
      </c>
      <c r="B16" s="16" t="n">
        <v>701574.91</v>
      </c>
      <c r="C16" s="16" t="n">
        <v>1516.8412</v>
      </c>
      <c r="D16" s="17" t="n">
        <v>0.23839810333244</v>
      </c>
      <c r="E16" s="17" t="n">
        <v>0.106586397164914</v>
      </c>
      <c r="F16" s="20"/>
      <c r="G16" s="20"/>
      <c r="H16" s="2"/>
    </row>
    <row r="17" customFormat="false" ht="15" hidden="false" customHeight="true" outlineLevel="0" collapsed="false">
      <c r="A17" s="15" t="s">
        <v>11</v>
      </c>
      <c r="B17" s="16" t="n">
        <v>10502872.66</v>
      </c>
      <c r="C17" s="16" t="n">
        <v>28805.7401</v>
      </c>
      <c r="D17" s="17" t="n">
        <v>3.56892027636241</v>
      </c>
      <c r="E17" s="17" t="n">
        <v>1.59564337429238</v>
      </c>
      <c r="F17" s="20"/>
      <c r="G17" s="20"/>
      <c r="H17" s="2"/>
    </row>
    <row r="18" customFormat="false" ht="15" hidden="false" customHeight="true" outlineLevel="0" collapsed="false">
      <c r="A18" s="15" t="s">
        <v>54</v>
      </c>
      <c r="B18" s="16" t="n">
        <v>38264.02</v>
      </c>
      <c r="C18" s="16" t="n">
        <v>24.04931</v>
      </c>
      <c r="D18" s="17" t="n">
        <v>0.0130022748303165</v>
      </c>
      <c r="E18" s="17" t="n">
        <v>0.00581324100208515</v>
      </c>
      <c r="F18" s="20"/>
      <c r="G18" s="20"/>
      <c r="H18" s="2"/>
    </row>
    <row r="19" customFormat="false" ht="15" hidden="false" customHeight="true" outlineLevel="0" collapsed="false">
      <c r="A19" s="15" t="s">
        <v>12</v>
      </c>
      <c r="B19" s="16" t="n">
        <v>30159608.97</v>
      </c>
      <c r="C19" s="16" t="n">
        <v>26564.78837</v>
      </c>
      <c r="D19" s="17" t="n">
        <v>10.2483618972292</v>
      </c>
      <c r="E19" s="17" t="n">
        <v>4.58198264247351</v>
      </c>
      <c r="F19" s="20"/>
      <c r="G19" s="20"/>
      <c r="H19" s="2"/>
    </row>
    <row r="20" customFormat="false" ht="15" hidden="false" customHeight="true" outlineLevel="0" collapsed="false">
      <c r="A20" s="15" t="s">
        <v>55</v>
      </c>
      <c r="B20" s="16" t="n">
        <v>957287.25</v>
      </c>
      <c r="C20" s="16" t="n">
        <v>3542.4157</v>
      </c>
      <c r="D20" s="17" t="n">
        <v>0.325290231294513</v>
      </c>
      <c r="E20" s="17" t="n">
        <v>0.145435359182682</v>
      </c>
      <c r="F20" s="20"/>
      <c r="G20" s="20"/>
      <c r="H20" s="2"/>
    </row>
    <row r="21" customFormat="false" ht="15" hidden="false" customHeight="true" outlineLevel="0" collapsed="false">
      <c r="A21" s="15" t="s">
        <v>56</v>
      </c>
      <c r="B21" s="16" t="n">
        <v>101999.89</v>
      </c>
      <c r="C21" s="16" t="n">
        <v>26.88062</v>
      </c>
      <c r="D21" s="17" t="n">
        <v>0.0346599913559017</v>
      </c>
      <c r="E21" s="17" t="n">
        <v>0.0154962793443077</v>
      </c>
      <c r="F21" s="20"/>
      <c r="G21" s="20"/>
      <c r="H21" s="2"/>
    </row>
    <row r="22" customFormat="false" ht="15" hidden="false" customHeight="true" outlineLevel="0" collapsed="false">
      <c r="A22" s="18" t="s">
        <v>13</v>
      </c>
      <c r="B22" s="16" t="n">
        <v>5478934.89</v>
      </c>
      <c r="C22" s="16" t="n">
        <v>9982.68249</v>
      </c>
      <c r="D22" s="17" t="n">
        <v>1.86176510510892</v>
      </c>
      <c r="E22" s="17" t="n">
        <v>0.832384285558677</v>
      </c>
      <c r="F22" s="20"/>
      <c r="G22" s="20"/>
      <c r="H22" s="2"/>
    </row>
    <row r="23" customFormat="false" ht="15" hidden="false" customHeight="true" outlineLevel="0" collapsed="false">
      <c r="A23" s="18" t="s">
        <v>57</v>
      </c>
      <c r="B23" s="16" t="n">
        <v>218877.13</v>
      </c>
      <c r="C23" s="16" t="n">
        <v>878.51282</v>
      </c>
      <c r="D23" s="17" t="n">
        <v>0.0743753687754424</v>
      </c>
      <c r="E23" s="17" t="n">
        <v>0.0332527922192891</v>
      </c>
      <c r="F23" s="20"/>
      <c r="G23" s="20"/>
      <c r="H23" s="2"/>
    </row>
    <row r="24" customFormat="false" ht="15" hidden="false" customHeight="true" outlineLevel="0" collapsed="false">
      <c r="A24" s="18" t="s">
        <v>58</v>
      </c>
      <c r="B24" s="16" t="n">
        <v>529162.6</v>
      </c>
      <c r="C24" s="16" t="n">
        <v>57.96828</v>
      </c>
      <c r="D24" s="17" t="n">
        <v>0.179811675697557</v>
      </c>
      <c r="E24" s="17" t="n">
        <v>0.0803927481506121</v>
      </c>
      <c r="F24" s="20"/>
      <c r="G24" s="20"/>
      <c r="H24" s="2"/>
    </row>
    <row r="25" customFormat="false" ht="15" hidden="false" customHeight="true" outlineLevel="0" collapsed="false">
      <c r="A25" s="18" t="s">
        <v>14</v>
      </c>
      <c r="B25" s="16" t="n">
        <v>6410602.1</v>
      </c>
      <c r="C25" s="16" t="n">
        <v>10055.60087</v>
      </c>
      <c r="D25" s="17" t="n">
        <v>2.17834953912328</v>
      </c>
      <c r="E25" s="17" t="n">
        <v>0.973927333713844</v>
      </c>
      <c r="F25" s="20"/>
      <c r="G25" s="20"/>
      <c r="H25" s="2"/>
    </row>
    <row r="26" customFormat="false" ht="15" hidden="false" customHeight="true" outlineLevel="0" collapsed="false">
      <c r="A26" s="18" t="s">
        <v>15</v>
      </c>
      <c r="B26" s="16" t="n">
        <v>21355562</v>
      </c>
      <c r="C26" s="16" t="n">
        <v>71028.52521</v>
      </c>
      <c r="D26" s="17" t="n">
        <v>7.25670973096561</v>
      </c>
      <c r="E26" s="17" t="n">
        <v>3.24443246268875</v>
      </c>
      <c r="F26" s="20"/>
      <c r="G26" s="20"/>
      <c r="H26" s="2"/>
    </row>
    <row r="27" customFormat="false" ht="15" hidden="false" customHeight="true" outlineLevel="0" collapsed="false">
      <c r="A27" s="18" t="s">
        <v>107</v>
      </c>
      <c r="B27" s="16" t="n">
        <v>1975741.23</v>
      </c>
      <c r="C27" s="16" t="n">
        <v>4620.15338</v>
      </c>
      <c r="D27" s="17" t="n">
        <v>0.671365174543801</v>
      </c>
      <c r="E27" s="17" t="n">
        <v>0.30016344147181</v>
      </c>
      <c r="F27" s="20"/>
      <c r="G27" s="20"/>
      <c r="H27" s="2"/>
    </row>
    <row r="28" customFormat="false" ht="15" hidden="false" customHeight="true" outlineLevel="0" collapsed="false">
      <c r="A28" s="18" t="s">
        <v>59</v>
      </c>
      <c r="B28" s="16" t="n">
        <v>3014392.56</v>
      </c>
      <c r="C28" s="16" t="n">
        <v>11423.46228</v>
      </c>
      <c r="D28" s="17" t="n">
        <v>1.02430326221817</v>
      </c>
      <c r="E28" s="17" t="n">
        <v>0.457959995478061</v>
      </c>
      <c r="F28" s="20"/>
      <c r="G28" s="20"/>
      <c r="H28" s="2"/>
    </row>
    <row r="29" customFormat="false" ht="15" hidden="false" customHeight="true" outlineLevel="0" collapsed="false">
      <c r="A29" s="18" t="s">
        <v>124</v>
      </c>
      <c r="B29" s="16" t="n">
        <v>398.29</v>
      </c>
      <c r="C29" s="16" t="n">
        <v>0.67788</v>
      </c>
      <c r="D29" s="17" t="n">
        <v>0.000135340616123626</v>
      </c>
      <c r="E29" s="17" t="n">
        <v>6.05099976092553E-005</v>
      </c>
      <c r="F29" s="20"/>
      <c r="G29" s="20"/>
      <c r="H29" s="2"/>
    </row>
    <row r="30" customFormat="false" ht="15" hidden="false" customHeight="true" outlineLevel="0" collapsed="false">
      <c r="A30" s="18" t="s">
        <v>60</v>
      </c>
      <c r="B30" s="16" t="n">
        <v>2343</v>
      </c>
      <c r="C30" s="16" t="n">
        <v>3.58243</v>
      </c>
      <c r="D30" s="17" t="n">
        <v>0.000796161248280538</v>
      </c>
      <c r="E30" s="17" t="n">
        <v>0.000355959035874577</v>
      </c>
      <c r="F30" s="20"/>
      <c r="G30" s="20"/>
      <c r="H30" s="2"/>
    </row>
    <row r="31" customFormat="false" ht="15" hidden="false" customHeight="true" outlineLevel="0" collapsed="false">
      <c r="A31" s="18" t="s">
        <v>16</v>
      </c>
      <c r="B31" s="16" t="n">
        <v>20121029.98</v>
      </c>
      <c r="C31" s="16" t="n">
        <v>55549.92415</v>
      </c>
      <c r="D31" s="17" t="n">
        <v>6.83721056148823</v>
      </c>
      <c r="E31" s="17" t="n">
        <v>3.05687683844825</v>
      </c>
      <c r="F31" s="20"/>
      <c r="G31" s="20"/>
      <c r="H31" s="2"/>
    </row>
    <row r="32" customFormat="false" ht="15" hidden="false" customHeight="true" outlineLevel="0" collapsed="false">
      <c r="A32" s="18" t="s">
        <v>17</v>
      </c>
      <c r="B32" s="16" t="n">
        <v>6426005.91</v>
      </c>
      <c r="C32" s="16" t="n">
        <v>14811.43595</v>
      </c>
      <c r="D32" s="17" t="n">
        <v>2.18358381850777</v>
      </c>
      <c r="E32" s="17" t="n">
        <v>0.976267549401593</v>
      </c>
      <c r="F32" s="20"/>
      <c r="G32" s="20"/>
      <c r="H32" s="2"/>
    </row>
    <row r="33" customFormat="false" ht="15" hidden="false" customHeight="true" outlineLevel="0" collapsed="false">
      <c r="A33" s="18" t="s">
        <v>18</v>
      </c>
      <c r="B33" s="16" t="n">
        <v>548198.76</v>
      </c>
      <c r="C33" s="16" t="n">
        <v>279.16913</v>
      </c>
      <c r="D33" s="17" t="n">
        <v>0.186280242879831</v>
      </c>
      <c r="E33" s="17" t="n">
        <v>0.0832848066910962</v>
      </c>
      <c r="F33" s="20"/>
      <c r="G33" s="20"/>
      <c r="H33" s="2"/>
    </row>
    <row r="34" customFormat="false" ht="15" hidden="false" customHeight="true" outlineLevel="0" collapsed="false">
      <c r="A34" s="9" t="s">
        <v>6</v>
      </c>
      <c r="B34" s="19" t="n">
        <v>294287118.98</v>
      </c>
      <c r="C34" s="19" t="n">
        <v>656849.7542</v>
      </c>
      <c r="D34" s="19" t="n">
        <v>100</v>
      </c>
      <c r="E34" s="19" t="n">
        <v>44.7094149135415</v>
      </c>
      <c r="F34" s="20"/>
      <c r="G34" s="20"/>
      <c r="H34" s="2"/>
    </row>
    <row r="35" customFormat="false" ht="15" hidden="false" customHeight="true" outlineLevel="0" collapsed="false">
      <c r="A35" s="20"/>
      <c r="B35" s="21"/>
      <c r="C35" s="21"/>
      <c r="D35" s="21"/>
      <c r="E35" s="21"/>
      <c r="F35" s="20"/>
      <c r="G35" s="20"/>
      <c r="H35" s="2"/>
    </row>
    <row r="36" customFormat="false" ht="15" hidden="false" customHeight="true" outlineLevel="0" collapsed="false">
      <c r="A36" s="13" t="s">
        <v>19</v>
      </c>
      <c r="B36" s="21"/>
      <c r="C36" s="21"/>
      <c r="D36" s="22"/>
      <c r="E36" s="22"/>
      <c r="F36" s="20"/>
      <c r="G36" s="20"/>
      <c r="H36" s="2"/>
    </row>
    <row r="37" customFormat="false" ht="15" hidden="false" customHeight="true" outlineLevel="0" collapsed="false">
      <c r="A37" s="18" t="s">
        <v>108</v>
      </c>
      <c r="B37" s="16" t="n">
        <v>315139.74</v>
      </c>
      <c r="C37" s="16" t="n">
        <v>233.82472</v>
      </c>
      <c r="D37" s="17" t="n">
        <v>0.689561471364086</v>
      </c>
      <c r="E37" s="17" t="n">
        <v>0.0478774383338305</v>
      </c>
      <c r="F37" s="20"/>
      <c r="G37" s="20"/>
      <c r="H37" s="2"/>
    </row>
    <row r="38" customFormat="false" ht="15" hidden="false" customHeight="true" outlineLevel="0" collapsed="false">
      <c r="A38" s="18" t="s">
        <v>134</v>
      </c>
      <c r="B38" s="16" t="n">
        <v>6897.91</v>
      </c>
      <c r="C38" s="16" t="n">
        <v>3.35653</v>
      </c>
      <c r="D38" s="17" t="n">
        <v>0.0150934089395931</v>
      </c>
      <c r="E38" s="17" t="n">
        <v>0.00104796132870235</v>
      </c>
      <c r="F38" s="20"/>
      <c r="G38" s="20"/>
      <c r="H38" s="2"/>
    </row>
    <row r="39" customFormat="false" ht="15" hidden="false" customHeight="true" outlineLevel="0" collapsed="false">
      <c r="A39" s="18" t="s">
        <v>20</v>
      </c>
      <c r="B39" s="16" t="n">
        <v>1888236.04</v>
      </c>
      <c r="C39" s="16" t="n">
        <v>2111.11715</v>
      </c>
      <c r="D39" s="17" t="n">
        <v>4.13167448200946</v>
      </c>
      <c r="E39" s="17" t="n">
        <v>0.286869261759295</v>
      </c>
      <c r="F39" s="20"/>
      <c r="G39" s="20"/>
      <c r="H39" s="2"/>
    </row>
    <row r="40" customFormat="false" ht="15" hidden="false" customHeight="true" outlineLevel="0" collapsed="false">
      <c r="A40" s="18" t="s">
        <v>135</v>
      </c>
      <c r="B40" s="16" t="n">
        <v>404.24</v>
      </c>
      <c r="C40" s="16" t="n">
        <v>0.80251</v>
      </c>
      <c r="D40" s="17" t="n">
        <v>0.000884522939519523</v>
      </c>
      <c r="E40" s="17" t="n">
        <v>6.14139482125219E-005</v>
      </c>
      <c r="F40" s="20"/>
      <c r="G40" s="20"/>
      <c r="H40" s="2"/>
    </row>
    <row r="41" customFormat="false" ht="15" hidden="false" customHeight="true" outlineLevel="0" collapsed="false">
      <c r="A41" s="18" t="s">
        <v>61</v>
      </c>
      <c r="B41" s="16" t="n">
        <v>7732.62</v>
      </c>
      <c r="C41" s="16" t="n">
        <v>12.14893</v>
      </c>
      <c r="D41" s="17" t="n">
        <v>0.0169198490317323</v>
      </c>
      <c r="E41" s="17" t="n">
        <v>0.00117477420400532</v>
      </c>
      <c r="F41" s="20"/>
      <c r="G41" s="20"/>
      <c r="H41" s="2"/>
    </row>
    <row r="42" customFormat="false" ht="15" hidden="false" customHeight="true" outlineLevel="0" collapsed="false">
      <c r="A42" s="18" t="s">
        <v>62</v>
      </c>
      <c r="B42" s="16" t="n">
        <v>80417.04</v>
      </c>
      <c r="C42" s="16" t="n">
        <v>52.61627</v>
      </c>
      <c r="D42" s="17" t="n">
        <v>0.175961598575745</v>
      </c>
      <c r="E42" s="17" t="n">
        <v>0.0122173162724231</v>
      </c>
      <c r="F42" s="20"/>
      <c r="G42" s="20"/>
      <c r="H42" s="2"/>
    </row>
    <row r="43" customFormat="false" ht="15" hidden="false" customHeight="true" outlineLevel="0" collapsed="false">
      <c r="A43" s="18" t="s">
        <v>63</v>
      </c>
      <c r="B43" s="16" t="n">
        <v>5749.75</v>
      </c>
      <c r="C43" s="16" t="n">
        <v>10.12363</v>
      </c>
      <c r="D43" s="17" t="n">
        <v>0.0125811047187373</v>
      </c>
      <c r="E43" s="17" t="n">
        <v>0.000873527727921403</v>
      </c>
      <c r="F43" s="20"/>
      <c r="G43" s="20"/>
      <c r="H43" s="2"/>
    </row>
    <row r="44" customFormat="false" ht="15" hidden="false" customHeight="true" outlineLevel="0" collapsed="false">
      <c r="A44" s="18" t="s">
        <v>64</v>
      </c>
      <c r="B44" s="16" t="n">
        <v>51907.49</v>
      </c>
      <c r="C44" s="16" t="n">
        <v>49.21662</v>
      </c>
      <c r="D44" s="17" t="n">
        <v>0.113579471694736</v>
      </c>
      <c r="E44" s="17" t="n">
        <v>0.00788601796631209</v>
      </c>
      <c r="F44" s="20"/>
      <c r="G44" s="20"/>
      <c r="H44" s="2"/>
    </row>
    <row r="45" customFormat="false" ht="15" hidden="false" customHeight="true" outlineLevel="0" collapsed="false">
      <c r="A45" s="18" t="s">
        <v>21</v>
      </c>
      <c r="B45" s="16" t="n">
        <v>11635478.49</v>
      </c>
      <c r="C45" s="16" t="n">
        <v>16150.67143</v>
      </c>
      <c r="D45" s="17" t="n">
        <v>25.4597457863917</v>
      </c>
      <c r="E45" s="17" t="n">
        <v>1.7677139160221</v>
      </c>
      <c r="F45" s="20"/>
      <c r="G45" s="20"/>
      <c r="H45" s="2"/>
    </row>
    <row r="46" customFormat="false" ht="15" hidden="false" customHeight="true" outlineLevel="0" collapsed="false">
      <c r="A46" s="18" t="s">
        <v>65</v>
      </c>
      <c r="B46" s="16" t="n">
        <v>488116.17</v>
      </c>
      <c r="C46" s="16" t="n">
        <v>100.22352</v>
      </c>
      <c r="D46" s="17" t="n">
        <v>1.06805350661837</v>
      </c>
      <c r="E46" s="17" t="n">
        <v>0.07415679098079</v>
      </c>
      <c r="F46" s="20"/>
      <c r="G46" s="20"/>
      <c r="H46" s="2"/>
    </row>
    <row r="47" customFormat="false" ht="15" hidden="false" customHeight="true" outlineLevel="0" collapsed="false">
      <c r="A47" s="18" t="s">
        <v>66</v>
      </c>
      <c r="B47" s="16" t="n">
        <v>45919.64</v>
      </c>
      <c r="C47" s="16" t="n">
        <v>88.54971</v>
      </c>
      <c r="D47" s="17" t="n">
        <v>0.100477377188003</v>
      </c>
      <c r="E47" s="17" t="n">
        <v>0.00697631702181291</v>
      </c>
      <c r="F47" s="20"/>
      <c r="G47" s="20"/>
      <c r="H47" s="2"/>
    </row>
    <row r="48" customFormat="false" ht="15" hidden="false" customHeight="true" outlineLevel="0" collapsed="false">
      <c r="A48" s="18" t="s">
        <v>109</v>
      </c>
      <c r="B48" s="16" t="n">
        <v>1591.12</v>
      </c>
      <c r="C48" s="16" t="n">
        <v>2.75312</v>
      </c>
      <c r="D48" s="17" t="n">
        <v>0.00348155090918342</v>
      </c>
      <c r="E48" s="17" t="n">
        <v>0.000241730064515901</v>
      </c>
      <c r="F48" s="20"/>
      <c r="G48" s="20"/>
      <c r="H48" s="2"/>
    </row>
    <row r="49" customFormat="false" ht="15" hidden="false" customHeight="true" outlineLevel="0" collapsed="false">
      <c r="A49" s="18" t="s">
        <v>67</v>
      </c>
      <c r="B49" s="16" t="n">
        <v>361899.97</v>
      </c>
      <c r="C49" s="16" t="n">
        <v>96.67597</v>
      </c>
      <c r="D49" s="17" t="n">
        <v>0.791878154750711</v>
      </c>
      <c r="E49" s="17" t="n">
        <v>0.0549814615468366</v>
      </c>
      <c r="F49" s="20"/>
      <c r="G49" s="20"/>
      <c r="H49" s="2"/>
    </row>
    <row r="50" customFormat="false" ht="15" hidden="false" customHeight="true" outlineLevel="0" collapsed="false">
      <c r="A50" s="18" t="s">
        <v>22</v>
      </c>
      <c r="B50" s="16" t="n">
        <v>2807826.94</v>
      </c>
      <c r="C50" s="16" t="n">
        <v>1046.15616</v>
      </c>
      <c r="D50" s="17" t="n">
        <v>6.14384360437094</v>
      </c>
      <c r="E50" s="17" t="n">
        <v>0.426577622904423</v>
      </c>
      <c r="F50" s="20"/>
      <c r="G50" s="20"/>
      <c r="H50" s="2"/>
    </row>
    <row r="51" customFormat="false" ht="15" hidden="false" customHeight="true" outlineLevel="0" collapsed="false">
      <c r="A51" s="18" t="s">
        <v>110</v>
      </c>
      <c r="B51" s="16" t="n">
        <v>115939</v>
      </c>
      <c r="C51" s="16" t="n">
        <v>20.34006</v>
      </c>
      <c r="D51" s="17" t="n">
        <v>0.253687673374614</v>
      </c>
      <c r="E51" s="17" t="n">
        <v>0.0176139712591816</v>
      </c>
      <c r="F51" s="20"/>
      <c r="G51" s="20"/>
      <c r="H51" s="2"/>
    </row>
    <row r="52" customFormat="false" ht="15" hidden="false" customHeight="true" outlineLevel="0" collapsed="false">
      <c r="A52" s="18" t="s">
        <v>111</v>
      </c>
      <c r="B52" s="16" t="n">
        <v>24876.98</v>
      </c>
      <c r="C52" s="16" t="n">
        <v>12.71517</v>
      </c>
      <c r="D52" s="17" t="n">
        <v>0.0544336519789442</v>
      </c>
      <c r="E52" s="17" t="n">
        <v>0.00377942202999194</v>
      </c>
      <c r="F52" s="20"/>
      <c r="G52" s="20"/>
      <c r="H52" s="2"/>
    </row>
    <row r="53" customFormat="false" ht="15" hidden="false" customHeight="true" outlineLevel="0" collapsed="false">
      <c r="A53" s="18" t="s">
        <v>125</v>
      </c>
      <c r="B53" s="16" t="n">
        <v>1584.81</v>
      </c>
      <c r="C53" s="16" t="n">
        <v>2.93639</v>
      </c>
      <c r="D53" s="17" t="n">
        <v>0.00346774391396184</v>
      </c>
      <c r="E53" s="17" t="n">
        <v>0.000240771421103025</v>
      </c>
      <c r="F53" s="20"/>
      <c r="G53" s="20"/>
      <c r="H53" s="2"/>
    </row>
    <row r="54" customFormat="false" ht="15" hidden="false" customHeight="true" outlineLevel="0" collapsed="false">
      <c r="A54" s="18" t="s">
        <v>68</v>
      </c>
      <c r="B54" s="16" t="n">
        <v>2390.96</v>
      </c>
      <c r="C54" s="16" t="n">
        <v>2.9941</v>
      </c>
      <c r="D54" s="17" t="n">
        <v>0.00523169148890164</v>
      </c>
      <c r="E54" s="17" t="n">
        <v>0.000363245333510319</v>
      </c>
      <c r="F54" s="20"/>
      <c r="G54" s="20"/>
      <c r="H54" s="2"/>
    </row>
    <row r="55" customFormat="false" ht="15" hidden="false" customHeight="true" outlineLevel="0" collapsed="false">
      <c r="A55" s="18" t="s">
        <v>69</v>
      </c>
      <c r="B55" s="16" t="n">
        <v>11721849.19</v>
      </c>
      <c r="C55" s="16" t="n">
        <v>7977.15551</v>
      </c>
      <c r="D55" s="17" t="n">
        <v>25.6487346678788</v>
      </c>
      <c r="E55" s="17" t="n">
        <v>1.78083573894135</v>
      </c>
      <c r="F55" s="20"/>
      <c r="G55" s="20"/>
      <c r="H55" s="2"/>
    </row>
    <row r="56" customFormat="false" ht="15" hidden="false" customHeight="true" outlineLevel="0" collapsed="false">
      <c r="A56" s="18" t="s">
        <v>23</v>
      </c>
      <c r="B56" s="16" t="n">
        <v>87835.88</v>
      </c>
      <c r="C56" s="16" t="n">
        <v>280.58076</v>
      </c>
      <c r="D56" s="17" t="n">
        <v>0.192194861401356</v>
      </c>
      <c r="E56" s="17" t="n">
        <v>0.013344419615875</v>
      </c>
      <c r="F56" s="20"/>
      <c r="G56" s="20"/>
      <c r="H56" s="2"/>
    </row>
    <row r="57" customFormat="false" ht="15" hidden="false" customHeight="true" outlineLevel="0" collapsed="false">
      <c r="A57" s="18" t="s">
        <v>70</v>
      </c>
      <c r="B57" s="16" t="n">
        <v>1045028.99</v>
      </c>
      <c r="C57" s="16" t="n">
        <v>1073.32645</v>
      </c>
      <c r="D57" s="17" t="n">
        <v>2.28664188135246</v>
      </c>
      <c r="E57" s="17" t="n">
        <v>0.158765476628845</v>
      </c>
      <c r="F57" s="20"/>
      <c r="G57" s="20"/>
      <c r="H57" s="2"/>
    </row>
    <row r="58" customFormat="false" ht="15" hidden="false" customHeight="true" outlineLevel="0" collapsed="false">
      <c r="A58" s="18" t="s">
        <v>71</v>
      </c>
      <c r="B58" s="16" t="n">
        <v>1246863.91</v>
      </c>
      <c r="C58" s="16" t="n">
        <v>1661.09672</v>
      </c>
      <c r="D58" s="17" t="n">
        <v>2.72827956375917</v>
      </c>
      <c r="E58" s="17" t="n">
        <v>0.189429140106874</v>
      </c>
      <c r="F58" s="20"/>
      <c r="G58" s="20"/>
      <c r="H58" s="2"/>
    </row>
    <row r="59" customFormat="false" ht="15" hidden="false" customHeight="true" outlineLevel="0" collapsed="false">
      <c r="A59" s="18" t="s">
        <v>72</v>
      </c>
      <c r="B59" s="16" t="n">
        <v>78714.04</v>
      </c>
      <c r="C59" s="16" t="n">
        <v>102.68842</v>
      </c>
      <c r="D59" s="17" t="n">
        <v>0.172235241545264</v>
      </c>
      <c r="E59" s="17" t="n">
        <v>0.0119585888980763</v>
      </c>
      <c r="F59" s="20"/>
      <c r="G59" s="20"/>
      <c r="H59" s="2"/>
    </row>
    <row r="60" customFormat="false" ht="15" hidden="false" customHeight="true" outlineLevel="0" collapsed="false">
      <c r="A60" s="18" t="s">
        <v>24</v>
      </c>
      <c r="B60" s="16" t="n">
        <v>3399546.58</v>
      </c>
      <c r="C60" s="16" t="n">
        <v>899.94598</v>
      </c>
      <c r="D60" s="17" t="n">
        <v>7.43859324652469</v>
      </c>
      <c r="E60" s="17" t="n">
        <v>0.516474316272947</v>
      </c>
      <c r="F60" s="20"/>
      <c r="G60" s="20"/>
      <c r="H60" s="2"/>
    </row>
    <row r="61" customFormat="false" ht="15" hidden="false" customHeight="true" outlineLevel="0" collapsed="false">
      <c r="A61" s="18" t="s">
        <v>73</v>
      </c>
      <c r="B61" s="16" t="n">
        <v>139462.86</v>
      </c>
      <c r="C61" s="16" t="n">
        <v>90.16751</v>
      </c>
      <c r="D61" s="17" t="n">
        <v>0.305160545421036</v>
      </c>
      <c r="E61" s="17" t="n">
        <v>0.0211878212487883</v>
      </c>
      <c r="F61" s="20"/>
      <c r="G61" s="20"/>
      <c r="H61" s="2"/>
    </row>
    <row r="62" customFormat="false" ht="15" hidden="false" customHeight="true" outlineLevel="0" collapsed="false">
      <c r="A62" s="18" t="s">
        <v>74</v>
      </c>
      <c r="B62" s="16" t="n">
        <v>5353097.04</v>
      </c>
      <c r="C62" s="16" t="n">
        <v>2746.0373</v>
      </c>
      <c r="D62" s="17" t="n">
        <v>11.7131830827084</v>
      </c>
      <c r="E62" s="17" t="n">
        <v>0.813266436748378</v>
      </c>
      <c r="F62" s="20"/>
      <c r="G62" s="20"/>
      <c r="H62" s="2"/>
    </row>
    <row r="63" customFormat="false" ht="15" hidden="false" customHeight="true" outlineLevel="0" collapsed="false">
      <c r="A63" s="18" t="s">
        <v>75</v>
      </c>
      <c r="B63" s="16" t="n">
        <v>7441.63</v>
      </c>
      <c r="C63" s="16" t="n">
        <v>8.4564</v>
      </c>
      <c r="D63" s="17" t="n">
        <v>0.0162831299287964</v>
      </c>
      <c r="E63" s="17" t="n">
        <v>0.00113056570214909</v>
      </c>
      <c r="F63" s="20"/>
      <c r="G63" s="20"/>
      <c r="H63" s="2"/>
    </row>
    <row r="64" customFormat="false" ht="15" hidden="false" customHeight="true" outlineLevel="0" collapsed="false">
      <c r="A64" s="18" t="s">
        <v>76</v>
      </c>
      <c r="B64" s="16" t="n">
        <v>286350.83</v>
      </c>
      <c r="C64" s="16" t="n">
        <v>109.68505</v>
      </c>
      <c r="D64" s="17" t="n">
        <v>0.626568073138371</v>
      </c>
      <c r="E64" s="17" t="n">
        <v>0.0435036984074626</v>
      </c>
      <c r="F64" s="20"/>
      <c r="G64" s="20"/>
      <c r="H64" s="2"/>
    </row>
    <row r="65" customFormat="false" ht="15" hidden="false" customHeight="true" outlineLevel="0" collapsed="false">
      <c r="A65" s="18" t="s">
        <v>77</v>
      </c>
      <c r="B65" s="16" t="n">
        <v>4455136.75</v>
      </c>
      <c r="C65" s="16" t="n">
        <v>5774.44666</v>
      </c>
      <c r="D65" s="17" t="n">
        <v>9.74834418679857</v>
      </c>
      <c r="E65" s="17" t="n">
        <v>0.676844294587877</v>
      </c>
      <c r="F65" s="20"/>
      <c r="G65" s="20"/>
      <c r="H65" s="2"/>
    </row>
    <row r="66" customFormat="false" ht="15" hidden="false" customHeight="true" outlineLevel="0" collapsed="false">
      <c r="A66" s="18" t="s">
        <v>112</v>
      </c>
      <c r="B66" s="16" t="n">
        <v>11557.92</v>
      </c>
      <c r="C66" s="16" t="n">
        <v>20.05173</v>
      </c>
      <c r="D66" s="17" t="n">
        <v>0.0252900390192249</v>
      </c>
      <c r="E66" s="17" t="n">
        <v>0.00175593088344664</v>
      </c>
      <c r="F66" s="20"/>
      <c r="G66" s="20"/>
      <c r="H66" s="2"/>
    </row>
    <row r="67" customFormat="false" ht="15" hidden="false" customHeight="true" outlineLevel="0" collapsed="false">
      <c r="A67" s="18" t="s">
        <v>25</v>
      </c>
      <c r="B67" s="16" t="n">
        <v>26477.07</v>
      </c>
      <c r="C67" s="16" t="n">
        <v>12.64735</v>
      </c>
      <c r="D67" s="17" t="n">
        <v>0.057934830264853</v>
      </c>
      <c r="E67" s="17" t="n">
        <v>0.00402251485701395</v>
      </c>
      <c r="F67" s="20"/>
      <c r="G67" s="20"/>
      <c r="H67" s="2"/>
    </row>
    <row r="68" customFormat="false" ht="15" hidden="false" customHeight="true" outlineLevel="0" collapsed="false">
      <c r="A68" s="9" t="s">
        <v>19</v>
      </c>
      <c r="B68" s="19" t="n">
        <v>45701471.6</v>
      </c>
      <c r="C68" s="19" t="n">
        <v>40753.50783</v>
      </c>
      <c r="D68" s="19" t="n">
        <v>100</v>
      </c>
      <c r="E68" s="19" t="n">
        <v>6.94317190302405</v>
      </c>
      <c r="F68" s="20"/>
      <c r="G68" s="20"/>
      <c r="H68" s="2"/>
    </row>
    <row r="69" customFormat="false" ht="15" hidden="false" customHeight="true" outlineLevel="0" collapsed="false">
      <c r="A69" s="20"/>
      <c r="B69" s="21"/>
      <c r="C69" s="21"/>
      <c r="D69" s="23"/>
      <c r="E69" s="23"/>
      <c r="F69" s="20"/>
      <c r="G69" s="20"/>
      <c r="H69" s="2"/>
    </row>
    <row r="70" customFormat="false" ht="15" hidden="false" customHeight="true" outlineLevel="0" collapsed="false">
      <c r="A70" s="13" t="s">
        <v>26</v>
      </c>
      <c r="B70" s="21"/>
      <c r="C70" s="21"/>
      <c r="D70" s="22"/>
      <c r="E70" s="22"/>
      <c r="F70" s="20"/>
      <c r="G70" s="20"/>
      <c r="H70" s="2"/>
    </row>
    <row r="71" customFormat="false" ht="15" hidden="false" customHeight="true" outlineLevel="0" collapsed="false">
      <c r="A71" s="18" t="s">
        <v>27</v>
      </c>
      <c r="B71" s="16" t="n">
        <v>15730263.6</v>
      </c>
      <c r="C71" s="16" t="n">
        <v>28712.02987</v>
      </c>
      <c r="D71" s="17" t="n">
        <v>6.5423747119678</v>
      </c>
      <c r="E71" s="17" t="n">
        <v>2.38981197827953</v>
      </c>
      <c r="F71" s="20"/>
      <c r="G71" s="20"/>
      <c r="H71" s="2"/>
    </row>
    <row r="72" customFormat="false" ht="15" hidden="false" customHeight="true" outlineLevel="0" collapsed="false">
      <c r="A72" s="18" t="s">
        <v>126</v>
      </c>
      <c r="B72" s="16" t="n">
        <v>4834.84</v>
      </c>
      <c r="C72" s="16" t="n">
        <v>11.9314</v>
      </c>
      <c r="D72" s="17" t="n">
        <v>0.00201085854355361</v>
      </c>
      <c r="E72" s="17" t="n">
        <v>0.000734530510033222</v>
      </c>
      <c r="F72" s="20"/>
      <c r="G72" s="20"/>
      <c r="H72" s="2"/>
    </row>
    <row r="73" customFormat="false" ht="15" hidden="false" customHeight="true" outlineLevel="0" collapsed="false">
      <c r="A73" s="18" t="s">
        <v>113</v>
      </c>
      <c r="B73" s="16" t="n">
        <v>5372880.02</v>
      </c>
      <c r="C73" s="16" t="n">
        <v>17279.98938</v>
      </c>
      <c r="D73" s="17" t="n">
        <v>2.23463479488577</v>
      </c>
      <c r="E73" s="17" t="n">
        <v>0.816271955522397</v>
      </c>
      <c r="F73" s="20"/>
      <c r="G73" s="20"/>
      <c r="H73" s="2"/>
    </row>
    <row r="74" customFormat="false" ht="15" hidden="false" customHeight="true" outlineLevel="0" collapsed="false">
      <c r="A74" s="18" t="s">
        <v>28</v>
      </c>
      <c r="B74" s="16" t="n">
        <v>71584795.56</v>
      </c>
      <c r="C74" s="16" t="n">
        <v>100642.43838</v>
      </c>
      <c r="D74" s="17" t="n">
        <v>29.7728358622756</v>
      </c>
      <c r="E74" s="17" t="n">
        <v>10.8754822069212</v>
      </c>
      <c r="F74" s="20"/>
      <c r="G74" s="20"/>
      <c r="H74" s="2"/>
    </row>
    <row r="75" customFormat="false" ht="15" hidden="false" customHeight="true" outlineLevel="0" collapsed="false">
      <c r="A75" s="18" t="s">
        <v>78</v>
      </c>
      <c r="B75" s="16" t="n">
        <v>6946419.24</v>
      </c>
      <c r="C75" s="16" t="n">
        <v>32205.49046</v>
      </c>
      <c r="D75" s="17" t="n">
        <v>2.88908556971052</v>
      </c>
      <c r="E75" s="17" t="n">
        <v>1.05533106933462</v>
      </c>
      <c r="F75" s="20"/>
      <c r="G75" s="20"/>
      <c r="H75" s="2"/>
    </row>
    <row r="76" customFormat="false" ht="15" hidden="false" customHeight="true" outlineLevel="0" collapsed="false">
      <c r="A76" s="18" t="s">
        <v>29</v>
      </c>
      <c r="B76" s="16" t="n">
        <v>3975741.31</v>
      </c>
      <c r="C76" s="16" t="n">
        <v>5087.99126</v>
      </c>
      <c r="D76" s="17" t="n">
        <v>1.65355076490071</v>
      </c>
      <c r="E76" s="17" t="n">
        <v>0.604012395900267</v>
      </c>
      <c r="F76" s="20"/>
      <c r="G76" s="20"/>
      <c r="H76" s="2"/>
    </row>
    <row r="77" customFormat="false" ht="15" hidden="false" customHeight="true" outlineLevel="0" collapsed="false">
      <c r="A77" s="18" t="s">
        <v>79</v>
      </c>
      <c r="B77" s="16" t="n">
        <v>1143853.6</v>
      </c>
      <c r="C77" s="16" t="n">
        <v>4806.59511</v>
      </c>
      <c r="D77" s="17" t="n">
        <v>0.475740207356305</v>
      </c>
      <c r="E77" s="17" t="n">
        <v>0.17377935323844</v>
      </c>
      <c r="F77" s="20"/>
      <c r="G77" s="20"/>
      <c r="H77" s="2"/>
    </row>
    <row r="78" customFormat="false" ht="15" hidden="false" customHeight="true" outlineLevel="0" collapsed="false">
      <c r="A78" s="18" t="s">
        <v>80</v>
      </c>
      <c r="B78" s="16" t="n">
        <v>9342784.21</v>
      </c>
      <c r="C78" s="16" t="n">
        <v>204066.41825</v>
      </c>
      <c r="D78" s="17" t="n">
        <v>3.88575784291854</v>
      </c>
      <c r="E78" s="17" t="n">
        <v>1.4193975500537</v>
      </c>
      <c r="F78" s="20"/>
      <c r="G78" s="20"/>
      <c r="H78" s="2"/>
    </row>
    <row r="79" customFormat="false" ht="15" hidden="false" customHeight="true" outlineLevel="0" collapsed="false">
      <c r="A79" s="18" t="s">
        <v>30</v>
      </c>
      <c r="B79" s="16" t="n">
        <v>70978239.18</v>
      </c>
      <c r="C79" s="16" t="n">
        <v>216394.46972</v>
      </c>
      <c r="D79" s="17" t="n">
        <v>29.5205629682667</v>
      </c>
      <c r="E79" s="17" t="n">
        <v>10.7833314496747</v>
      </c>
      <c r="F79" s="20"/>
      <c r="G79" s="20"/>
      <c r="H79" s="2"/>
    </row>
    <row r="80" customFormat="false" ht="15" hidden="false" customHeight="true" outlineLevel="0" collapsed="false">
      <c r="A80" s="18" t="s">
        <v>81</v>
      </c>
      <c r="B80" s="16" t="n">
        <v>362153.68</v>
      </c>
      <c r="C80" s="16" t="n">
        <v>751.48012</v>
      </c>
      <c r="D80" s="17" t="n">
        <v>0.150623354962601</v>
      </c>
      <c r="E80" s="17" t="n">
        <v>0.0550200063044089</v>
      </c>
      <c r="F80" s="20"/>
      <c r="G80" s="20"/>
      <c r="H80" s="2"/>
    </row>
    <row r="81" customFormat="false" ht="15" hidden="false" customHeight="true" outlineLevel="0" collapsed="false">
      <c r="A81" s="18" t="s">
        <v>82</v>
      </c>
      <c r="B81" s="16" t="n">
        <v>9971146.55</v>
      </c>
      <c r="C81" s="16" t="n">
        <v>2456.12706</v>
      </c>
      <c r="D81" s="17" t="n">
        <v>4.14710005482966</v>
      </c>
      <c r="E81" s="17" t="n">
        <v>1.51486116624076</v>
      </c>
      <c r="F81" s="20"/>
      <c r="G81" s="20"/>
      <c r="H81" s="2"/>
    </row>
    <row r="82" customFormat="false" ht="15" hidden="false" customHeight="true" outlineLevel="0" collapsed="false">
      <c r="A82" s="18" t="s">
        <v>83</v>
      </c>
      <c r="B82" s="16" t="n">
        <v>1443886.42</v>
      </c>
      <c r="C82" s="16" t="n">
        <v>583.05417</v>
      </c>
      <c r="D82" s="17" t="n">
        <v>0.60052687236352</v>
      </c>
      <c r="E82" s="17" t="n">
        <v>0.219361680740757</v>
      </c>
      <c r="F82" s="20"/>
      <c r="G82" s="20"/>
      <c r="H82" s="2"/>
    </row>
    <row r="83" customFormat="false" ht="15" hidden="false" customHeight="true" outlineLevel="0" collapsed="false">
      <c r="A83" s="18" t="s">
        <v>84</v>
      </c>
      <c r="B83" s="16" t="n">
        <v>875891.11</v>
      </c>
      <c r="C83" s="16" t="n">
        <v>3451.16374</v>
      </c>
      <c r="D83" s="17" t="n">
        <v>0.364291914885737</v>
      </c>
      <c r="E83" s="17" t="n">
        <v>0.133069293660569</v>
      </c>
      <c r="F83" s="20"/>
      <c r="G83" s="20"/>
      <c r="H83" s="2"/>
    </row>
    <row r="84" customFormat="false" ht="15" hidden="false" customHeight="true" outlineLevel="0" collapsed="false">
      <c r="A84" s="18" t="s">
        <v>127</v>
      </c>
      <c r="B84" s="16" t="n">
        <v>1341.94</v>
      </c>
      <c r="C84" s="16" t="n">
        <v>2.43969</v>
      </c>
      <c r="D84" s="17" t="n">
        <v>0.000558126331778577</v>
      </c>
      <c r="E84" s="17" t="n">
        <v>0.000203873524797921</v>
      </c>
      <c r="F84" s="20"/>
      <c r="G84" s="20"/>
      <c r="H84" s="2"/>
    </row>
    <row r="85" customFormat="false" ht="15" hidden="false" customHeight="true" outlineLevel="0" collapsed="false">
      <c r="A85" s="18" t="s">
        <v>85</v>
      </c>
      <c r="B85" s="16" t="n">
        <v>393425.01</v>
      </c>
      <c r="C85" s="16" t="n">
        <v>1839.97394</v>
      </c>
      <c r="D85" s="17" t="n">
        <v>0.163629415369726</v>
      </c>
      <c r="E85" s="17" t="n">
        <v>0.0597708865764173</v>
      </c>
      <c r="F85" s="20"/>
      <c r="G85" s="20"/>
      <c r="H85" s="2"/>
    </row>
    <row r="86" customFormat="false" ht="15" hidden="false" customHeight="true" outlineLevel="0" collapsed="false">
      <c r="A86" s="18" t="s">
        <v>86</v>
      </c>
      <c r="B86" s="16" t="n">
        <v>1941238.96</v>
      </c>
      <c r="C86" s="16" t="n">
        <v>466.13636</v>
      </c>
      <c r="D86" s="17" t="n">
        <v>0.807380791876283</v>
      </c>
      <c r="E86" s="17" t="n">
        <v>0.294921702349025</v>
      </c>
      <c r="F86" s="20"/>
      <c r="G86" s="20"/>
      <c r="H86" s="2"/>
    </row>
    <row r="87" customFormat="false" ht="15" hidden="false" customHeight="true" outlineLevel="0" collapsed="false">
      <c r="A87" s="18" t="s">
        <v>87</v>
      </c>
      <c r="B87" s="16" t="n">
        <v>9614863.74</v>
      </c>
      <c r="C87" s="16" t="n">
        <v>37211.51712</v>
      </c>
      <c r="D87" s="17" t="n">
        <v>3.99891845369916</v>
      </c>
      <c r="E87" s="17" t="n">
        <v>1.46073308875622</v>
      </c>
      <c r="F87" s="20"/>
      <c r="G87" s="20"/>
      <c r="H87" s="2"/>
    </row>
    <row r="88" customFormat="false" ht="15" hidden="false" customHeight="true" outlineLevel="0" collapsed="false">
      <c r="A88" s="18" t="s">
        <v>88</v>
      </c>
      <c r="B88" s="16" t="n">
        <v>18600.75</v>
      </c>
      <c r="C88" s="16" t="n">
        <v>32.2641</v>
      </c>
      <c r="D88" s="17" t="n">
        <v>0.00773623885257937</v>
      </c>
      <c r="E88" s="17" t="n">
        <v>0.0028259091065062</v>
      </c>
      <c r="F88" s="20"/>
      <c r="G88" s="20"/>
      <c r="H88" s="2"/>
    </row>
    <row r="89" customFormat="false" ht="15" hidden="false" customHeight="true" outlineLevel="0" collapsed="false">
      <c r="A89" s="18" t="s">
        <v>114</v>
      </c>
      <c r="B89" s="16" t="n">
        <v>472606</v>
      </c>
      <c r="C89" s="16" t="n">
        <v>1960.7628</v>
      </c>
      <c r="D89" s="17" t="n">
        <v>0.196561584837285</v>
      </c>
      <c r="E89" s="17" t="n">
        <v>0.0718004166062912</v>
      </c>
      <c r="F89" s="20"/>
      <c r="G89" s="20"/>
      <c r="H89" s="2"/>
    </row>
    <row r="90" customFormat="false" ht="15" hidden="false" customHeight="true" outlineLevel="0" collapsed="false">
      <c r="A90" s="18" t="s">
        <v>128</v>
      </c>
      <c r="B90" s="16" t="n">
        <v>7750.42</v>
      </c>
      <c r="C90" s="16" t="n">
        <v>19.30706</v>
      </c>
      <c r="D90" s="17" t="n">
        <v>0.00322347756557172</v>
      </c>
      <c r="E90" s="17" t="n">
        <v>0.00117747845959157</v>
      </c>
      <c r="F90" s="20"/>
      <c r="G90" s="20"/>
      <c r="H90" s="2"/>
    </row>
    <row r="91" customFormat="false" ht="15" hidden="false" customHeight="true" outlineLevel="0" collapsed="false">
      <c r="A91" s="18" t="s">
        <v>89</v>
      </c>
      <c r="B91" s="16" t="n">
        <v>119050.38</v>
      </c>
      <c r="C91" s="16" t="n">
        <v>411.19984</v>
      </c>
      <c r="D91" s="17" t="n">
        <v>0.049514249434584</v>
      </c>
      <c r="E91" s="17" t="n">
        <v>0.0180866660201886</v>
      </c>
      <c r="F91" s="20"/>
      <c r="G91" s="20"/>
      <c r="H91" s="2"/>
    </row>
    <row r="92" customFormat="false" ht="15" hidden="false" customHeight="true" outlineLevel="0" collapsed="false">
      <c r="A92" s="18" t="s">
        <v>90</v>
      </c>
      <c r="B92" s="16" t="n">
        <v>1326451.74</v>
      </c>
      <c r="C92" s="16" t="n">
        <v>5281.07966</v>
      </c>
      <c r="D92" s="17" t="n">
        <v>0.551684608795856</v>
      </c>
      <c r="E92" s="17" t="n">
        <v>0.201520479088585</v>
      </c>
      <c r="F92" s="20"/>
      <c r="G92" s="20"/>
      <c r="H92" s="2"/>
    </row>
    <row r="93" customFormat="false" ht="15" hidden="false" customHeight="true" outlineLevel="0" collapsed="false">
      <c r="A93" s="18" t="s">
        <v>129</v>
      </c>
      <c r="B93" s="16" t="n">
        <v>1945008.36</v>
      </c>
      <c r="C93" s="16" t="n">
        <v>1301.27006</v>
      </c>
      <c r="D93" s="17" t="n">
        <v>0.808948523216735</v>
      </c>
      <c r="E93" s="17" t="n">
        <v>0.29549436645053</v>
      </c>
      <c r="F93" s="20"/>
      <c r="G93" s="20"/>
      <c r="H93" s="2"/>
    </row>
    <row r="94" customFormat="false" ht="15" hidden="false" customHeight="true" outlineLevel="0" collapsed="false">
      <c r="A94" s="18" t="s">
        <v>91</v>
      </c>
      <c r="B94" s="16" t="n">
        <v>94350.83</v>
      </c>
      <c r="C94" s="16" t="n">
        <v>205.9453</v>
      </c>
      <c r="D94" s="17" t="n">
        <v>0.0392414583723297</v>
      </c>
      <c r="E94" s="17" t="n">
        <v>0.0143341999491106</v>
      </c>
      <c r="F94" s="20"/>
      <c r="G94" s="20"/>
      <c r="H94" s="2"/>
    </row>
    <row r="95" customFormat="false" ht="15" hidden="false" customHeight="true" outlineLevel="0" collapsed="false">
      <c r="A95" s="18" t="s">
        <v>92</v>
      </c>
      <c r="B95" s="16" t="n">
        <v>1494537.99</v>
      </c>
      <c r="C95" s="16" t="n">
        <v>7173.78964</v>
      </c>
      <c r="D95" s="17" t="n">
        <v>0.621593369347681</v>
      </c>
      <c r="E95" s="17" t="n">
        <v>0.227056893725279</v>
      </c>
      <c r="F95" s="20"/>
      <c r="G95" s="20"/>
      <c r="H95" s="2"/>
    </row>
    <row r="96" customFormat="false" ht="15" hidden="false" customHeight="true" outlineLevel="0" collapsed="false">
      <c r="A96" s="18" t="s">
        <v>136</v>
      </c>
      <c r="B96" s="16" t="n">
        <v>7958.43</v>
      </c>
      <c r="C96" s="16" t="n">
        <v>13.81388</v>
      </c>
      <c r="D96" s="17" t="n">
        <v>0.00330999101496086</v>
      </c>
      <c r="E96" s="17" t="n">
        <v>0.00120908026883282</v>
      </c>
      <c r="F96" s="20"/>
      <c r="G96" s="20"/>
      <c r="H96" s="2"/>
    </row>
    <row r="97" customFormat="false" ht="15" hidden="false" customHeight="true" outlineLevel="0" collapsed="false">
      <c r="A97" s="18" t="s">
        <v>31</v>
      </c>
      <c r="B97" s="16" t="n">
        <v>25072649.13</v>
      </c>
      <c r="C97" s="16" t="n">
        <v>86629.93344</v>
      </c>
      <c r="D97" s="17" t="n">
        <v>10.4279667398678</v>
      </c>
      <c r="E97" s="17" t="n">
        <v>3.80914895908508</v>
      </c>
      <c r="F97" s="20"/>
      <c r="G97" s="20"/>
      <c r="H97" s="2"/>
    </row>
    <row r="98" customFormat="false" ht="15" hidden="false" customHeight="true" outlineLevel="0" collapsed="false">
      <c r="A98" s="18" t="s">
        <v>25</v>
      </c>
      <c r="B98" s="16" t="n">
        <v>193881.33</v>
      </c>
      <c r="C98" s="16" t="n">
        <v>338.64528</v>
      </c>
      <c r="D98" s="17" t="n">
        <v>0.0806371935505699</v>
      </c>
      <c r="E98" s="17" t="n">
        <v>0.0294553185236366</v>
      </c>
      <c r="F98" s="20"/>
      <c r="G98" s="20"/>
      <c r="H98" s="2"/>
    </row>
    <row r="99" customFormat="false" ht="15" hidden="false" customHeight="true" outlineLevel="0" collapsed="false">
      <c r="A99" s="9" t="s">
        <v>26</v>
      </c>
      <c r="B99" s="19" t="n">
        <v>240436604.33</v>
      </c>
      <c r="C99" s="19" t="n">
        <v>759337.25709</v>
      </c>
      <c r="D99" s="19" t="n">
        <v>100</v>
      </c>
      <c r="E99" s="19" t="n">
        <v>36.5282039548715</v>
      </c>
      <c r="F99" s="20"/>
      <c r="G99" s="20"/>
      <c r="H99" s="2"/>
    </row>
    <row r="100" customFormat="false" ht="15" hidden="false" customHeight="true" outlineLevel="0" collapsed="false">
      <c r="A100" s="20"/>
      <c r="B100" s="21"/>
      <c r="C100" s="21"/>
      <c r="D100" s="21"/>
      <c r="E100" s="21"/>
      <c r="F100" s="20"/>
      <c r="G100" s="20"/>
      <c r="H100" s="2"/>
    </row>
    <row r="101" customFormat="false" ht="15" hidden="false" customHeight="true" outlineLevel="0" collapsed="false">
      <c r="A101" s="13" t="s">
        <v>32</v>
      </c>
      <c r="B101" s="21"/>
      <c r="C101" s="21"/>
      <c r="D101" s="23"/>
      <c r="E101" s="23"/>
      <c r="F101" s="20"/>
      <c r="G101" s="20"/>
      <c r="H101" s="2"/>
    </row>
    <row r="102" customFormat="false" ht="15" hidden="false" customHeight="true" outlineLevel="0" collapsed="false">
      <c r="A102" s="18" t="s">
        <v>33</v>
      </c>
      <c r="B102" s="16" t="n">
        <v>3338224.74</v>
      </c>
      <c r="C102" s="16" t="n">
        <v>5018.03951</v>
      </c>
      <c r="D102" s="17" t="n">
        <v>4.36312647897726</v>
      </c>
      <c r="E102" s="17" t="n">
        <v>0.507158028161784</v>
      </c>
      <c r="F102" s="20"/>
      <c r="G102" s="20"/>
      <c r="H102" s="2"/>
    </row>
    <row r="103" customFormat="false" ht="15" hidden="false" customHeight="true" outlineLevel="0" collapsed="false">
      <c r="A103" s="18" t="s">
        <v>34</v>
      </c>
      <c r="B103" s="16" t="n">
        <v>15464193.02</v>
      </c>
      <c r="C103" s="16" t="n">
        <v>38903.07563</v>
      </c>
      <c r="D103" s="17" t="n">
        <v>20.2120094651199</v>
      </c>
      <c r="E103" s="17" t="n">
        <v>2.34938934612785</v>
      </c>
      <c r="F103" s="20"/>
      <c r="G103" s="20"/>
      <c r="H103" s="2"/>
    </row>
    <row r="104" customFormat="false" ht="15" hidden="false" customHeight="true" outlineLevel="0" collapsed="false">
      <c r="A104" s="18" t="s">
        <v>35</v>
      </c>
      <c r="B104" s="16" t="n">
        <v>116606.1</v>
      </c>
      <c r="C104" s="16" t="n">
        <v>187.54855</v>
      </c>
      <c r="D104" s="17" t="n">
        <v>0.152406504099023</v>
      </c>
      <c r="E104" s="17" t="n">
        <v>0.0177153200738773</v>
      </c>
      <c r="F104" s="20"/>
      <c r="G104" s="20"/>
      <c r="H104" s="2"/>
    </row>
    <row r="105" customFormat="false" ht="15" hidden="false" customHeight="true" outlineLevel="0" collapsed="false">
      <c r="A105" s="18" t="s">
        <v>130</v>
      </c>
      <c r="B105" s="16" t="n">
        <v>73934.15</v>
      </c>
      <c r="C105" s="16" t="n">
        <v>359.37</v>
      </c>
      <c r="D105" s="17" t="n">
        <v>0.0966334122745962</v>
      </c>
      <c r="E105" s="17" t="n">
        <v>0.0112324066377321</v>
      </c>
      <c r="F105" s="20"/>
      <c r="G105" s="20"/>
      <c r="H105" s="2"/>
    </row>
    <row r="106" customFormat="false" ht="15" hidden="false" customHeight="true" outlineLevel="0" collapsed="false">
      <c r="A106" s="18" t="s">
        <v>115</v>
      </c>
      <c r="B106" s="16" t="n">
        <v>515636.68</v>
      </c>
      <c r="C106" s="16" t="n">
        <v>1293.13615</v>
      </c>
      <c r="D106" s="17" t="n">
        <v>0.673947450296569</v>
      </c>
      <c r="E106" s="17" t="n">
        <v>0.0783378299079674</v>
      </c>
      <c r="F106" s="20"/>
      <c r="G106" s="20"/>
      <c r="H106" s="2"/>
    </row>
    <row r="107" customFormat="false" ht="15" hidden="false" customHeight="true" outlineLevel="0" collapsed="false">
      <c r="A107" s="18" t="s">
        <v>93</v>
      </c>
      <c r="B107" s="16" t="n">
        <v>713000</v>
      </c>
      <c r="C107" s="16" t="n">
        <v>881.78</v>
      </c>
      <c r="D107" s="17" t="n">
        <v>0.931905255579284</v>
      </c>
      <c r="E107" s="17" t="n">
        <v>0.108322147920859</v>
      </c>
      <c r="F107" s="20"/>
      <c r="G107" s="20"/>
      <c r="H107" s="2"/>
    </row>
    <row r="108" customFormat="false" ht="15" hidden="false" customHeight="true" outlineLevel="0" collapsed="false">
      <c r="A108" s="18" t="s">
        <v>36</v>
      </c>
      <c r="B108" s="16" t="n">
        <v>2776536.06</v>
      </c>
      <c r="C108" s="16" t="n">
        <v>7891.4143</v>
      </c>
      <c r="D108" s="17" t="n">
        <v>3.62898814392623</v>
      </c>
      <c r="E108" s="17" t="n">
        <v>0.421823772509004</v>
      </c>
      <c r="F108" s="20"/>
      <c r="G108" s="20"/>
      <c r="H108" s="2"/>
    </row>
    <row r="109" customFormat="false" ht="15" hidden="false" customHeight="true" outlineLevel="0" collapsed="false">
      <c r="A109" s="18" t="s">
        <v>116</v>
      </c>
      <c r="B109" s="16" t="n">
        <v>81857.88</v>
      </c>
      <c r="C109" s="16" t="n">
        <v>111.17279</v>
      </c>
      <c r="D109" s="17" t="n">
        <v>0.106989885810068</v>
      </c>
      <c r="E109" s="17" t="n">
        <v>0.0124362151274165</v>
      </c>
      <c r="F109" s="20"/>
      <c r="G109" s="20"/>
      <c r="H109" s="2"/>
    </row>
    <row r="110" customFormat="false" ht="15" hidden="false" customHeight="true" outlineLevel="0" collapsed="false">
      <c r="A110" s="18" t="s">
        <v>137</v>
      </c>
      <c r="B110" s="16" t="n">
        <v>17199.49</v>
      </c>
      <c r="C110" s="16" t="n">
        <v>25.6212</v>
      </c>
      <c r="D110" s="17" t="n">
        <v>0.0224800773131604</v>
      </c>
      <c r="E110" s="17" t="n">
        <v>0.00261302342208042</v>
      </c>
      <c r="F110" s="20"/>
      <c r="G110" s="20"/>
      <c r="H110" s="2"/>
    </row>
    <row r="111" customFormat="false" ht="15" hidden="false" customHeight="true" outlineLevel="0" collapsed="false">
      <c r="A111" s="18" t="s">
        <v>94</v>
      </c>
      <c r="B111" s="16" t="n">
        <v>3049095.82</v>
      </c>
      <c r="C111" s="16" t="n">
        <v>13831.65078</v>
      </c>
      <c r="D111" s="17" t="n">
        <v>3.98522919975151</v>
      </c>
      <c r="E111" s="17" t="n">
        <v>0.4632322699003</v>
      </c>
      <c r="F111" s="20"/>
      <c r="G111" s="20"/>
      <c r="H111" s="2"/>
    </row>
    <row r="112" customFormat="false" ht="15" hidden="false" customHeight="true" outlineLevel="0" collapsed="false">
      <c r="A112" s="18" t="s">
        <v>37</v>
      </c>
      <c r="B112" s="16" t="n">
        <v>1383141.85</v>
      </c>
      <c r="C112" s="16" t="n">
        <v>1923.6143</v>
      </c>
      <c r="D112" s="17" t="n">
        <v>1.8077940522113</v>
      </c>
      <c r="E112" s="17" t="n">
        <v>0.210133094069048</v>
      </c>
      <c r="F112" s="20"/>
      <c r="G112" s="20"/>
      <c r="H112" s="2"/>
    </row>
    <row r="113" customFormat="false" ht="15" hidden="false" customHeight="true" outlineLevel="0" collapsed="false">
      <c r="A113" s="18" t="s">
        <v>117</v>
      </c>
      <c r="B113" s="16" t="n">
        <v>290802.07</v>
      </c>
      <c r="C113" s="16" t="n">
        <v>346.1592</v>
      </c>
      <c r="D113" s="17" t="n">
        <v>0.38008411972838</v>
      </c>
      <c r="E113" s="17" t="n">
        <v>0.0441799506903675</v>
      </c>
      <c r="F113" s="20"/>
      <c r="G113" s="20"/>
      <c r="H113" s="2"/>
    </row>
    <row r="114" customFormat="false" ht="15" hidden="false" customHeight="true" outlineLevel="0" collapsed="false">
      <c r="A114" s="18" t="s">
        <v>95</v>
      </c>
      <c r="B114" s="16" t="n">
        <v>646455.45</v>
      </c>
      <c r="C114" s="16" t="n">
        <v>1606.09518</v>
      </c>
      <c r="D114" s="17" t="n">
        <v>0.844930198250871</v>
      </c>
      <c r="E114" s="17" t="n">
        <v>0.0982124023550429</v>
      </c>
      <c r="F114" s="20"/>
      <c r="G114" s="20"/>
      <c r="H114" s="2"/>
    </row>
    <row r="115" customFormat="false" ht="15" hidden="false" customHeight="true" outlineLevel="0" collapsed="false">
      <c r="A115" s="18" t="s">
        <v>96</v>
      </c>
      <c r="B115" s="16" t="n">
        <v>19427.58</v>
      </c>
      <c r="C115" s="16" t="n">
        <v>35.6525</v>
      </c>
      <c r="D115" s="17" t="n">
        <v>0.0253922354911458</v>
      </c>
      <c r="E115" s="17" t="n">
        <v>0.00295152481697662</v>
      </c>
      <c r="F115" s="20"/>
      <c r="G115" s="20"/>
      <c r="H115" s="2"/>
    </row>
    <row r="116" customFormat="false" ht="15" hidden="false" customHeight="true" outlineLevel="0" collapsed="false">
      <c r="A116" s="18" t="s">
        <v>97</v>
      </c>
      <c r="B116" s="16" t="n">
        <v>296506.88</v>
      </c>
      <c r="C116" s="16" t="n">
        <v>403.16</v>
      </c>
      <c r="D116" s="17" t="n">
        <v>0.387540420459209</v>
      </c>
      <c r="E116" s="17" t="n">
        <v>0.045046650932556</v>
      </c>
      <c r="F116" s="20"/>
      <c r="G116" s="20"/>
      <c r="H116" s="2"/>
    </row>
    <row r="117" customFormat="false" ht="15" hidden="false" customHeight="true" outlineLevel="0" collapsed="false">
      <c r="A117" s="18" t="s">
        <v>98</v>
      </c>
      <c r="B117" s="16" t="n">
        <v>11273301.87</v>
      </c>
      <c r="C117" s="16" t="n">
        <v>29915.40669</v>
      </c>
      <c r="D117" s="17" t="n">
        <v>14.7344309402311</v>
      </c>
      <c r="E117" s="17" t="n">
        <v>1.71269042457032</v>
      </c>
      <c r="F117" s="20"/>
      <c r="G117" s="20"/>
      <c r="H117" s="2"/>
    </row>
    <row r="118" customFormat="false" ht="15" hidden="false" customHeight="true" outlineLevel="0" collapsed="false">
      <c r="A118" s="18" t="s">
        <v>131</v>
      </c>
      <c r="B118" s="16" t="n">
        <v>61657.77</v>
      </c>
      <c r="C118" s="16" t="n">
        <v>209.2132</v>
      </c>
      <c r="D118" s="17" t="n">
        <v>0.0805879381631118</v>
      </c>
      <c r="E118" s="17" t="n">
        <v>0.0093673240987522</v>
      </c>
      <c r="F118" s="20"/>
      <c r="G118" s="20"/>
      <c r="H118" s="2"/>
    </row>
    <row r="119" customFormat="false" ht="15" hidden="false" customHeight="true" outlineLevel="0" collapsed="false">
      <c r="A119" s="18" t="s">
        <v>99</v>
      </c>
      <c r="B119" s="16" t="n">
        <v>624238.02</v>
      </c>
      <c r="C119" s="16" t="n">
        <v>491.5414</v>
      </c>
      <c r="D119" s="17" t="n">
        <v>0.815891573030023</v>
      </c>
      <c r="E119" s="17" t="n">
        <v>0.0948370310522641</v>
      </c>
      <c r="F119" s="20"/>
      <c r="G119" s="20"/>
      <c r="H119" s="2"/>
    </row>
    <row r="120" customFormat="false" ht="15" hidden="false" customHeight="true" outlineLevel="0" collapsed="false">
      <c r="A120" s="18" t="s">
        <v>118</v>
      </c>
      <c r="B120" s="16" t="n">
        <v>6401.54</v>
      </c>
      <c r="C120" s="16" t="n">
        <v>9.7812</v>
      </c>
      <c r="D120" s="17" t="n">
        <v>0.00836694077110941</v>
      </c>
      <c r="E120" s="17" t="n">
        <v>0.000972550578963951</v>
      </c>
      <c r="F120" s="20"/>
      <c r="G120" s="20"/>
      <c r="H120" s="2"/>
    </row>
    <row r="121" customFormat="false" ht="15" hidden="false" customHeight="true" outlineLevel="0" collapsed="false">
      <c r="A121" s="18" t="s">
        <v>38</v>
      </c>
      <c r="B121" s="16" t="n">
        <v>2704340.71</v>
      </c>
      <c r="C121" s="16" t="n">
        <v>12887.18336</v>
      </c>
      <c r="D121" s="17" t="n">
        <v>3.53462737801685</v>
      </c>
      <c r="E121" s="17" t="n">
        <v>0.410855532141685</v>
      </c>
      <c r="F121" s="20"/>
      <c r="G121" s="20"/>
      <c r="H121" s="2"/>
    </row>
    <row r="122" customFormat="false" ht="15" hidden="false" customHeight="true" outlineLevel="0" collapsed="false">
      <c r="A122" s="18" t="s">
        <v>138</v>
      </c>
      <c r="B122" s="16" t="n">
        <v>148890.25</v>
      </c>
      <c r="C122" s="16" t="n">
        <v>711.01741</v>
      </c>
      <c r="D122" s="17" t="n">
        <v>0.194602533631856</v>
      </c>
      <c r="E122" s="17" t="n">
        <v>0.0226200724887429</v>
      </c>
      <c r="F122" s="20"/>
      <c r="G122" s="20"/>
      <c r="H122" s="2"/>
    </row>
    <row r="123" customFormat="false" ht="15" hidden="false" customHeight="true" outlineLevel="0" collapsed="false">
      <c r="A123" s="18" t="s">
        <v>119</v>
      </c>
      <c r="B123" s="16" t="n">
        <v>4854233.64</v>
      </c>
      <c r="C123" s="16" t="n">
        <v>12307.88718</v>
      </c>
      <c r="D123" s="17" t="n">
        <v>6.34458042205576</v>
      </c>
      <c r="E123" s="17" t="n">
        <v>0.737476878533648</v>
      </c>
      <c r="F123" s="20"/>
      <c r="G123" s="20"/>
      <c r="H123" s="2"/>
    </row>
    <row r="124" customFormat="false" ht="15" hidden="false" customHeight="true" outlineLevel="0" collapsed="false">
      <c r="A124" s="18" t="s">
        <v>39</v>
      </c>
      <c r="B124" s="16" t="n">
        <v>925026.46</v>
      </c>
      <c r="C124" s="16" t="n">
        <v>2040.36</v>
      </c>
      <c r="D124" s="17" t="n">
        <v>1.20902807801389</v>
      </c>
      <c r="E124" s="17" t="n">
        <v>0.140534155723463</v>
      </c>
      <c r="F124" s="20"/>
      <c r="G124" s="20"/>
      <c r="H124" s="2"/>
    </row>
    <row r="125" customFormat="false" ht="15" hidden="false" customHeight="true" outlineLevel="0" collapsed="false">
      <c r="A125" s="18" t="s">
        <v>40</v>
      </c>
      <c r="B125" s="16" t="n">
        <v>3266066.01</v>
      </c>
      <c r="C125" s="16" t="n">
        <v>8656.68415</v>
      </c>
      <c r="D125" s="17" t="n">
        <v>4.26881357614006</v>
      </c>
      <c r="E125" s="17" t="n">
        <v>0.496195351268598</v>
      </c>
      <c r="F125" s="20"/>
      <c r="G125" s="20"/>
      <c r="H125" s="2"/>
    </row>
    <row r="126" customFormat="false" ht="15" hidden="false" customHeight="true" outlineLevel="0" collapsed="false">
      <c r="A126" s="18" t="s">
        <v>41</v>
      </c>
      <c r="B126" s="16" t="n">
        <v>2938028.84</v>
      </c>
      <c r="C126" s="16" t="n">
        <v>6896.173</v>
      </c>
      <c r="D126" s="17" t="n">
        <v>3.84006243624054</v>
      </c>
      <c r="E126" s="17" t="n">
        <v>0.446358477702988</v>
      </c>
      <c r="F126" s="20"/>
      <c r="G126" s="20"/>
      <c r="H126" s="2"/>
    </row>
    <row r="127" customFormat="false" ht="15" hidden="false" customHeight="true" outlineLevel="0" collapsed="false">
      <c r="A127" s="18" t="s">
        <v>42</v>
      </c>
      <c r="B127" s="16" t="n">
        <v>1850341.98</v>
      </c>
      <c r="C127" s="16" t="n">
        <v>6564.91623</v>
      </c>
      <c r="D127" s="17" t="n">
        <v>2.41843396322718</v>
      </c>
      <c r="E127" s="17" t="n">
        <v>0.281112226734552</v>
      </c>
      <c r="F127" s="20"/>
      <c r="G127" s="20"/>
      <c r="H127" s="2"/>
    </row>
    <row r="128" customFormat="false" ht="15" hidden="false" customHeight="true" outlineLevel="0" collapsed="false">
      <c r="A128" s="18" t="s">
        <v>43</v>
      </c>
      <c r="B128" s="16" t="n">
        <v>6202635.48</v>
      </c>
      <c r="C128" s="16" t="n">
        <v>12649.3828</v>
      </c>
      <c r="D128" s="17" t="n">
        <v>8.10696858661225</v>
      </c>
      <c r="E128" s="17" t="n">
        <v>0.942332114956143</v>
      </c>
      <c r="F128" s="20"/>
      <c r="G128" s="20"/>
      <c r="H128" s="2"/>
    </row>
    <row r="129" customFormat="false" ht="15" hidden="false" customHeight="true" outlineLevel="0" collapsed="false">
      <c r="A129" s="18" t="s">
        <v>44</v>
      </c>
      <c r="B129" s="16" t="n">
        <v>4768707.48</v>
      </c>
      <c r="C129" s="16" t="n">
        <v>12572.0049</v>
      </c>
      <c r="D129" s="17" t="n">
        <v>6.23279602094284</v>
      </c>
      <c r="E129" s="17" t="n">
        <v>0.724483361907248</v>
      </c>
      <c r="F129" s="20"/>
      <c r="G129" s="20"/>
      <c r="H129" s="2"/>
    </row>
    <row r="130" customFormat="false" ht="15" hidden="false" customHeight="true" outlineLevel="0" collapsed="false">
      <c r="A130" s="18" t="s">
        <v>100</v>
      </c>
      <c r="B130" s="16" t="n">
        <v>234716.83</v>
      </c>
      <c r="C130" s="16" t="n">
        <v>295.603</v>
      </c>
      <c r="D130" s="17" t="n">
        <v>0.306779589691317</v>
      </c>
      <c r="E130" s="17" t="n">
        <v>0.0356592302647618</v>
      </c>
      <c r="F130" s="20"/>
      <c r="G130" s="20"/>
      <c r="H130" s="2"/>
    </row>
    <row r="131" customFormat="false" ht="15" hidden="false" customHeight="true" outlineLevel="0" collapsed="false">
      <c r="A131" s="18" t="s">
        <v>101</v>
      </c>
      <c r="B131" s="16" t="n">
        <v>4370793.86</v>
      </c>
      <c r="C131" s="16" t="n">
        <v>11904.3197</v>
      </c>
      <c r="D131" s="17" t="n">
        <v>5.71271496379757</v>
      </c>
      <c r="E131" s="17" t="n">
        <v>0.664030545630439</v>
      </c>
      <c r="F131" s="20"/>
      <c r="G131" s="20"/>
      <c r="H131" s="2"/>
    </row>
    <row r="132" customFormat="false" ht="15" hidden="false" customHeight="true" outlineLevel="0" collapsed="false">
      <c r="A132" s="18" t="s">
        <v>25</v>
      </c>
      <c r="B132" s="16" t="n">
        <v>3497925.19</v>
      </c>
      <c r="C132" s="16" t="n">
        <v>6159.42432</v>
      </c>
      <c r="D132" s="17" t="n">
        <v>4.57185816014609</v>
      </c>
      <c r="E132" s="17" t="n">
        <v>0.531420434568415</v>
      </c>
      <c r="F132" s="20"/>
      <c r="G132" s="20"/>
      <c r="H132" s="2"/>
    </row>
    <row r="133" customFormat="false" ht="15" hidden="false" customHeight="true" outlineLevel="0" collapsed="false">
      <c r="A133" s="9" t="s">
        <v>32</v>
      </c>
      <c r="B133" s="19" t="n">
        <v>76509923.7</v>
      </c>
      <c r="C133" s="19" t="n">
        <v>197088.38863</v>
      </c>
      <c r="D133" s="19" t="n">
        <v>100</v>
      </c>
      <c r="E133" s="19" t="n">
        <v>11.6237296948738</v>
      </c>
      <c r="F133" s="20"/>
      <c r="G133" s="20"/>
      <c r="H133" s="2"/>
    </row>
    <row r="134" customFormat="false" ht="15" hidden="false" customHeight="true" outlineLevel="0" collapsed="false">
      <c r="A134" s="4"/>
      <c r="B134" s="24"/>
      <c r="C134" s="24"/>
      <c r="D134" s="23"/>
      <c r="E134" s="23"/>
      <c r="F134" s="20"/>
      <c r="G134" s="20"/>
      <c r="H134" s="2"/>
    </row>
    <row r="135" customFormat="false" ht="15" hidden="false" customHeight="true" outlineLevel="0" collapsed="false">
      <c r="A135" s="25" t="s">
        <v>45</v>
      </c>
      <c r="B135" s="26"/>
      <c r="C135" s="26"/>
      <c r="D135" s="27"/>
      <c r="E135" s="27"/>
      <c r="F135" s="20"/>
      <c r="G135" s="20"/>
      <c r="H135" s="2"/>
    </row>
    <row r="136" customFormat="false" ht="15" hidden="false" customHeight="true" outlineLevel="0" collapsed="false">
      <c r="A136" s="18" t="s">
        <v>120</v>
      </c>
      <c r="B136" s="16" t="n">
        <v>38222.99</v>
      </c>
      <c r="C136" s="16" t="n">
        <v>13.75474</v>
      </c>
      <c r="D136" s="17" t="n">
        <v>2.97064732631723</v>
      </c>
      <c r="E136" s="17" t="n">
        <v>0.00580700754103439</v>
      </c>
      <c r="F136" s="20"/>
      <c r="G136" s="20"/>
      <c r="H136" s="2"/>
    </row>
    <row r="137" customFormat="false" ht="15" hidden="false" customHeight="true" outlineLevel="0" collapsed="false">
      <c r="A137" s="18" t="s">
        <v>102</v>
      </c>
      <c r="B137" s="16" t="n">
        <v>380504.53</v>
      </c>
      <c r="C137" s="16" t="n">
        <v>235.12</v>
      </c>
      <c r="D137" s="17" t="n">
        <v>29.57237946838</v>
      </c>
      <c r="E137" s="17" t="n">
        <v>0.0578079494855779</v>
      </c>
      <c r="F137" s="20"/>
      <c r="G137" s="20"/>
      <c r="H137" s="2"/>
    </row>
    <row r="138" customFormat="false" ht="15" hidden="false" customHeight="true" outlineLevel="0" collapsed="false">
      <c r="A138" s="18" t="s">
        <v>103</v>
      </c>
      <c r="B138" s="16" t="n">
        <v>865349.62</v>
      </c>
      <c r="C138" s="16" t="n">
        <v>524.6508</v>
      </c>
      <c r="D138" s="17" t="n">
        <v>67.2539886330878</v>
      </c>
      <c r="E138" s="17" t="n">
        <v>0.13146778336732</v>
      </c>
      <c r="F138" s="20"/>
      <c r="G138" s="20"/>
      <c r="H138" s="2"/>
    </row>
    <row r="139" customFormat="false" ht="15" hidden="false" customHeight="true" outlineLevel="0" collapsed="false">
      <c r="A139" s="18" t="s">
        <v>25</v>
      </c>
      <c r="B139" s="16" t="n">
        <v>2611.78</v>
      </c>
      <c r="C139" s="16" t="n">
        <v>3.07692</v>
      </c>
      <c r="D139" s="17" t="n">
        <v>0.202984572215015</v>
      </c>
      <c r="E139" s="17" t="n">
        <v>0.000396793295226847</v>
      </c>
      <c r="F139" s="20"/>
      <c r="G139" s="20"/>
      <c r="H139" s="2"/>
    </row>
    <row r="140" customFormat="false" ht="15" hidden="false" customHeight="true" outlineLevel="0" collapsed="false">
      <c r="A140" s="9" t="s">
        <v>45</v>
      </c>
      <c r="B140" s="19" t="n">
        <v>1286688.92</v>
      </c>
      <c r="C140" s="19" t="n">
        <v>776.60246</v>
      </c>
      <c r="D140" s="19" t="n">
        <v>100</v>
      </c>
      <c r="E140" s="19" t="n">
        <v>0.195479533689159</v>
      </c>
      <c r="F140" s="20"/>
      <c r="G140" s="20"/>
      <c r="H140" s="2"/>
    </row>
    <row r="141" customFormat="false" ht="15" hidden="false" customHeight="true" outlineLevel="0" collapsed="false">
      <c r="A141" s="9" t="s">
        <v>46</v>
      </c>
      <c r="B141" s="19" t="n">
        <v>658221807.53</v>
      </c>
      <c r="C141" s="19" t="n">
        <v>1654805.51021</v>
      </c>
      <c r="D141" s="19"/>
      <c r="E141" s="19" t="n">
        <v>100</v>
      </c>
      <c r="F141" s="20"/>
      <c r="G141" s="20"/>
      <c r="H141" s="2"/>
    </row>
    <row r="142" customFormat="false" ht="15" hidden="false" customHeight="false" outlineLevel="0" collapsed="false">
      <c r="A142" s="28" t="s">
        <v>47</v>
      </c>
      <c r="B142" s="29"/>
      <c r="C142" s="29"/>
      <c r="D142" s="29"/>
      <c r="E142" s="4"/>
      <c r="F142" s="20"/>
      <c r="G142" s="20"/>
      <c r="H142" s="2"/>
    </row>
    <row r="143" customFormat="false" ht="15.75" hidden="false" customHeight="false" outlineLevel="0" collapsed="false">
      <c r="A143" s="30" t="s">
        <v>139</v>
      </c>
      <c r="B143" s="29"/>
      <c r="C143" s="29"/>
      <c r="D143" s="4"/>
      <c r="E143" s="4"/>
      <c r="F143" s="20"/>
      <c r="G143" s="20"/>
      <c r="H143" s="2"/>
    </row>
    <row r="144" customFormat="false" ht="15.75" hidden="false" customHeight="false" outlineLevel="0" collapsed="false">
      <c r="A144" s="30" t="s">
        <v>49</v>
      </c>
      <c r="B144" s="31"/>
      <c r="C144" s="31"/>
      <c r="D144" s="32"/>
      <c r="E144" s="4"/>
      <c r="F144" s="20"/>
      <c r="G144" s="20"/>
      <c r="H144" s="2"/>
    </row>
    <row r="145" customFormat="false" ht="15" hidden="false" customHeight="false" outlineLevel="0" collapsed="false">
      <c r="B145" s="33"/>
      <c r="C145" s="33"/>
      <c r="D145" s="31"/>
      <c r="E145" s="4"/>
      <c r="F145" s="2"/>
      <c r="G145" s="2"/>
      <c r="H145" s="2"/>
    </row>
    <row r="146" customFormat="false" ht="1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</row>
    <row r="147" customFormat="false" ht="1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</row>
    <row r="148" customFormat="false" ht="1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</row>
    <row r="149" customFormat="false" ht="1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H175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D150" activeCellId="0" sqref="D150"/>
    </sheetView>
  </sheetViews>
  <sheetFormatPr defaultColWidth="11.5625" defaultRowHeight="13.5" zeroHeight="false" outlineLevelRow="0" outlineLevelCol="0"/>
  <cols>
    <col collapsed="false" customWidth="true" hidden="false" outlineLevel="0" max="1" min="1" style="4" width="72.13"/>
    <col collapsed="false" customWidth="true" hidden="false" outlineLevel="0" max="2" min="2" style="49" width="16.84"/>
    <col collapsed="false" customWidth="true" hidden="false" outlineLevel="0" max="3" min="3" style="50" width="22.56"/>
    <col collapsed="false" customWidth="true" hidden="false" outlineLevel="0" max="4" min="4" style="50" width="19.56"/>
    <col collapsed="false" customWidth="true" hidden="false" outlineLevel="0" max="5" min="5" style="4" width="20.41"/>
    <col collapsed="false" customWidth="false" hidden="false" outlineLevel="0" max="257" min="6" style="4" width="11.56"/>
  </cols>
  <sheetData>
    <row r="5" customFormat="false" ht="15" hidden="false" customHeight="false" outlineLevel="0" collapsed="false">
      <c r="A5" s="51" t="s">
        <v>140</v>
      </c>
      <c r="B5" s="51"/>
      <c r="C5" s="51"/>
      <c r="D5" s="51"/>
      <c r="E5" s="51"/>
      <c r="F5" s="20"/>
      <c r="G5" s="20"/>
      <c r="H5" s="20"/>
    </row>
    <row r="6" customFormat="false" ht="15" hidden="false" customHeight="false" outlineLevel="0" collapsed="false">
      <c r="A6" s="5"/>
      <c r="B6" s="6"/>
      <c r="C6" s="7"/>
      <c r="D6" s="7"/>
      <c r="E6" s="8"/>
      <c r="F6" s="20"/>
      <c r="G6" s="20"/>
      <c r="H6" s="20"/>
    </row>
    <row r="7" customFormat="false" ht="39" hidden="false" customHeight="true" outlineLevel="0" collapsed="false">
      <c r="A7" s="9" t="s">
        <v>1</v>
      </c>
      <c r="B7" s="10" t="s">
        <v>2</v>
      </c>
      <c r="C7" s="11" t="s">
        <v>3</v>
      </c>
      <c r="D7" s="11" t="s">
        <v>4</v>
      </c>
      <c r="E7" s="12" t="s">
        <v>5</v>
      </c>
      <c r="F7" s="20"/>
      <c r="G7" s="20"/>
      <c r="H7" s="20"/>
    </row>
    <row r="8" customFormat="false" ht="15" hidden="false" customHeight="true" outlineLevel="0" collapsed="false">
      <c r="A8" s="13" t="s">
        <v>6</v>
      </c>
      <c r="B8" s="14"/>
      <c r="C8" s="14"/>
      <c r="D8" s="14"/>
      <c r="E8" s="14"/>
      <c r="F8" s="20"/>
      <c r="G8" s="20"/>
      <c r="H8" s="20"/>
    </row>
    <row r="9" customFormat="false" ht="15" hidden="false" customHeight="true" outlineLevel="0" collapsed="false">
      <c r="A9" s="15" t="s">
        <v>106</v>
      </c>
      <c r="B9" s="16" t="n">
        <v>281066.76</v>
      </c>
      <c r="C9" s="16" t="n">
        <v>202.8</v>
      </c>
      <c r="D9" s="17" t="n">
        <v>0.0827058150482055</v>
      </c>
      <c r="E9" s="17" t="n">
        <v>0.0365114016666704</v>
      </c>
      <c r="F9" s="20"/>
      <c r="G9" s="20"/>
      <c r="H9" s="20"/>
    </row>
    <row r="10" customFormat="false" ht="15" hidden="false" customHeight="true" outlineLevel="0" collapsed="false">
      <c r="A10" s="15" t="s">
        <v>7</v>
      </c>
      <c r="B10" s="16" t="n">
        <v>8524789.83</v>
      </c>
      <c r="C10" s="16" t="n">
        <v>8211.26731</v>
      </c>
      <c r="D10" s="17" t="n">
        <v>2.50847766916587</v>
      </c>
      <c r="E10" s="17" t="n">
        <v>1.10739535904949</v>
      </c>
      <c r="F10" s="20"/>
      <c r="G10" s="20"/>
      <c r="H10" s="20"/>
    </row>
    <row r="11" customFormat="false" ht="15" hidden="false" customHeight="true" outlineLevel="0" collapsed="false">
      <c r="A11" s="15" t="s">
        <v>8</v>
      </c>
      <c r="B11" s="16" t="n">
        <v>150689671.08</v>
      </c>
      <c r="C11" s="16" t="n">
        <v>373428.17262</v>
      </c>
      <c r="D11" s="17" t="n">
        <v>44.3414655863874</v>
      </c>
      <c r="E11" s="17" t="n">
        <v>19.5750330199854</v>
      </c>
      <c r="F11" s="20"/>
      <c r="G11" s="20"/>
      <c r="H11" s="20"/>
    </row>
    <row r="12" customFormat="false" ht="15" hidden="false" customHeight="true" outlineLevel="0" collapsed="false">
      <c r="A12" s="15" t="s">
        <v>51</v>
      </c>
      <c r="B12" s="16" t="n">
        <v>4203467.75</v>
      </c>
      <c r="C12" s="16" t="n">
        <v>4399.75125</v>
      </c>
      <c r="D12" s="17" t="n">
        <v>1.2368991135508</v>
      </c>
      <c r="E12" s="17" t="n">
        <v>0.546042866873141</v>
      </c>
      <c r="F12" s="20"/>
      <c r="G12" s="20"/>
      <c r="H12" s="20"/>
    </row>
    <row r="13" customFormat="false" ht="15" hidden="false" customHeight="true" outlineLevel="0" collapsed="false">
      <c r="A13" s="15" t="s">
        <v>9</v>
      </c>
      <c r="B13" s="16" t="n">
        <v>33873769.78</v>
      </c>
      <c r="C13" s="16" t="n">
        <v>52607.49069</v>
      </c>
      <c r="D13" s="17" t="n">
        <v>9.96758826411978</v>
      </c>
      <c r="E13" s="17" t="n">
        <v>4.40030266973547</v>
      </c>
      <c r="F13" s="20"/>
      <c r="G13" s="20"/>
      <c r="H13" s="20"/>
    </row>
    <row r="14" customFormat="false" ht="14.25" hidden="false" customHeight="true" outlineLevel="0" collapsed="false">
      <c r="A14" s="15" t="s">
        <v>10</v>
      </c>
      <c r="B14" s="16" t="n">
        <v>12840169.05</v>
      </c>
      <c r="C14" s="16" t="n">
        <v>33226.90096</v>
      </c>
      <c r="D14" s="17" t="n">
        <v>3.77830749761015</v>
      </c>
      <c r="E14" s="17" t="n">
        <v>1.66797585617203</v>
      </c>
      <c r="F14" s="20"/>
      <c r="G14" s="20"/>
      <c r="H14" s="20"/>
    </row>
    <row r="15" customFormat="false" ht="15" hidden="false" customHeight="true" outlineLevel="0" collapsed="false">
      <c r="A15" s="15" t="s">
        <v>52</v>
      </c>
      <c r="B15" s="16" t="n">
        <v>2209849.42</v>
      </c>
      <c r="C15" s="16" t="n">
        <v>4878.59631</v>
      </c>
      <c r="D15" s="17" t="n">
        <v>0.650263294794817</v>
      </c>
      <c r="E15" s="17" t="n">
        <v>0.28706596182515</v>
      </c>
      <c r="F15" s="20"/>
      <c r="G15" s="20"/>
      <c r="H15" s="20"/>
    </row>
    <row r="16" customFormat="false" ht="15" hidden="false" customHeight="true" outlineLevel="0" collapsed="false">
      <c r="A16" s="15" t="s">
        <v>53</v>
      </c>
      <c r="B16" s="16" t="n">
        <v>827084.11</v>
      </c>
      <c r="C16" s="16" t="n">
        <v>1591.8492</v>
      </c>
      <c r="D16" s="17" t="n">
        <v>0.24337515197802</v>
      </c>
      <c r="E16" s="17" t="n">
        <v>0.107440666951619</v>
      </c>
      <c r="F16" s="20"/>
      <c r="G16" s="20"/>
      <c r="H16" s="20"/>
    </row>
    <row r="17" customFormat="false" ht="15" hidden="false" customHeight="true" outlineLevel="0" collapsed="false">
      <c r="A17" s="15" t="s">
        <v>11</v>
      </c>
      <c r="B17" s="16" t="n">
        <v>11007170.83</v>
      </c>
      <c r="C17" s="16" t="n">
        <v>28975.40656</v>
      </c>
      <c r="D17" s="17" t="n">
        <v>3.2389352439612</v>
      </c>
      <c r="E17" s="17" t="n">
        <v>1.42986397746851</v>
      </c>
      <c r="F17" s="20"/>
      <c r="G17" s="20"/>
      <c r="H17" s="20"/>
    </row>
    <row r="18" customFormat="false" ht="15" hidden="false" customHeight="true" outlineLevel="0" collapsed="false">
      <c r="A18" s="15" t="s">
        <v>54</v>
      </c>
      <c r="B18" s="16" t="n">
        <v>137646.34</v>
      </c>
      <c r="C18" s="16" t="n">
        <v>481.70289</v>
      </c>
      <c r="D18" s="17" t="n">
        <v>0.0405033762729624</v>
      </c>
      <c r="E18" s="17" t="n">
        <v>0.0178806658165024</v>
      </c>
      <c r="F18" s="20"/>
      <c r="G18" s="20"/>
      <c r="H18" s="20"/>
    </row>
    <row r="19" customFormat="false" ht="15" hidden="false" customHeight="true" outlineLevel="0" collapsed="false">
      <c r="A19" s="15" t="s">
        <v>12</v>
      </c>
      <c r="B19" s="16" t="n">
        <v>38240417.74</v>
      </c>
      <c r="C19" s="16" t="n">
        <v>35918.28298</v>
      </c>
      <c r="D19" s="17" t="n">
        <v>11.2525042696993</v>
      </c>
      <c r="E19" s="17" t="n">
        <v>4.96754312749899</v>
      </c>
      <c r="F19" s="20"/>
      <c r="G19" s="20"/>
      <c r="H19" s="20"/>
    </row>
    <row r="20" customFormat="false" ht="15" hidden="false" customHeight="true" outlineLevel="0" collapsed="false">
      <c r="A20" s="15" t="s">
        <v>55</v>
      </c>
      <c r="B20" s="16" t="n">
        <v>1222188.99</v>
      </c>
      <c r="C20" s="16" t="n">
        <v>4492.71109</v>
      </c>
      <c r="D20" s="17" t="n">
        <v>0.359637463216544</v>
      </c>
      <c r="E20" s="17" t="n">
        <v>0.158765956979303</v>
      </c>
      <c r="F20" s="20"/>
      <c r="G20" s="20"/>
      <c r="H20" s="20"/>
    </row>
    <row r="21" customFormat="false" ht="15" hidden="false" customHeight="true" outlineLevel="0" collapsed="false">
      <c r="A21" s="15" t="s">
        <v>56</v>
      </c>
      <c r="B21" s="16" t="n">
        <v>105356.73</v>
      </c>
      <c r="C21" s="16" t="n">
        <v>31.70722</v>
      </c>
      <c r="D21" s="17" t="n">
        <v>0.0310019378508641</v>
      </c>
      <c r="E21" s="17" t="n">
        <v>0.0136861501776907</v>
      </c>
      <c r="F21" s="20"/>
      <c r="G21" s="20"/>
      <c r="H21" s="20"/>
    </row>
    <row r="22" customFormat="false" ht="15" hidden="false" customHeight="true" outlineLevel="0" collapsed="false">
      <c r="A22" s="18" t="s">
        <v>13</v>
      </c>
      <c r="B22" s="16" t="n">
        <v>6797725.05</v>
      </c>
      <c r="C22" s="16" t="n">
        <v>12110.52061</v>
      </c>
      <c r="D22" s="17" t="n">
        <v>2.00027705422674</v>
      </c>
      <c r="E22" s="17" t="n">
        <v>0.883044546854765</v>
      </c>
      <c r="F22" s="20"/>
      <c r="G22" s="20"/>
      <c r="H22" s="20"/>
    </row>
    <row r="23" customFormat="false" ht="15" hidden="false" customHeight="true" outlineLevel="0" collapsed="false">
      <c r="A23" s="18" t="s">
        <v>57</v>
      </c>
      <c r="B23" s="16" t="n">
        <v>220030.48</v>
      </c>
      <c r="C23" s="16" t="n">
        <v>880.49282</v>
      </c>
      <c r="D23" s="17" t="n">
        <v>0.0647454725128218</v>
      </c>
      <c r="E23" s="17" t="n">
        <v>0.0285826087517082</v>
      </c>
      <c r="F23" s="20"/>
      <c r="G23" s="20"/>
      <c r="H23" s="20"/>
    </row>
    <row r="24" customFormat="false" ht="15" hidden="false" customHeight="true" outlineLevel="0" collapsed="false">
      <c r="A24" s="18" t="s">
        <v>58</v>
      </c>
      <c r="B24" s="16" t="n">
        <v>693335.96</v>
      </c>
      <c r="C24" s="16" t="n">
        <v>59.79283</v>
      </c>
      <c r="D24" s="17" t="n">
        <v>0.204018844754285</v>
      </c>
      <c r="E24" s="17" t="n">
        <v>0.0900663875212654</v>
      </c>
      <c r="F24" s="20"/>
      <c r="G24" s="20"/>
      <c r="H24" s="20"/>
    </row>
    <row r="25" customFormat="false" ht="15" hidden="false" customHeight="true" outlineLevel="0" collapsed="false">
      <c r="A25" s="18" t="s">
        <v>14</v>
      </c>
      <c r="B25" s="16" t="n">
        <v>7718597.97</v>
      </c>
      <c r="C25" s="16" t="n">
        <v>12718.3832</v>
      </c>
      <c r="D25" s="17" t="n">
        <v>2.27125020453601</v>
      </c>
      <c r="E25" s="17" t="n">
        <v>1.00266865703442</v>
      </c>
      <c r="F25" s="20"/>
      <c r="G25" s="20"/>
      <c r="H25" s="20"/>
    </row>
    <row r="26" customFormat="false" ht="15" hidden="false" customHeight="true" outlineLevel="0" collapsed="false">
      <c r="A26" s="18" t="s">
        <v>15</v>
      </c>
      <c r="B26" s="16" t="n">
        <v>23521136.39</v>
      </c>
      <c r="C26" s="16" t="n">
        <v>78027.773</v>
      </c>
      <c r="D26" s="17" t="n">
        <v>6.92125513523889</v>
      </c>
      <c r="E26" s="17" t="n">
        <v>3.05546503752997</v>
      </c>
      <c r="F26" s="20"/>
      <c r="G26" s="20"/>
      <c r="H26" s="20"/>
    </row>
    <row r="27" customFormat="false" ht="15" hidden="false" customHeight="true" outlineLevel="0" collapsed="false">
      <c r="A27" s="18" t="s">
        <v>107</v>
      </c>
      <c r="B27" s="16" t="n">
        <v>1976034.1</v>
      </c>
      <c r="C27" s="16" t="n">
        <v>4620.63884</v>
      </c>
      <c r="D27" s="17" t="n">
        <v>0.581461538901104</v>
      </c>
      <c r="E27" s="17" t="n">
        <v>0.256692661672755</v>
      </c>
      <c r="F27" s="20"/>
      <c r="G27" s="20"/>
      <c r="H27" s="20"/>
    </row>
    <row r="28" customFormat="false" ht="15" hidden="false" customHeight="true" outlineLevel="0" collapsed="false">
      <c r="A28" s="18" t="s">
        <v>59</v>
      </c>
      <c r="B28" s="16" t="n">
        <v>3068904.41</v>
      </c>
      <c r="C28" s="16" t="n">
        <v>11430.96489</v>
      </c>
      <c r="D28" s="17" t="n">
        <v>0.903046096714112</v>
      </c>
      <c r="E28" s="17" t="n">
        <v>0.398659740447878</v>
      </c>
      <c r="F28" s="20"/>
      <c r="G28" s="20"/>
      <c r="H28" s="20"/>
    </row>
    <row r="29" customFormat="false" ht="15" hidden="false" customHeight="true" outlineLevel="0" collapsed="false">
      <c r="A29" s="18" t="s">
        <v>124</v>
      </c>
      <c r="B29" s="16" t="n">
        <v>478.33</v>
      </c>
      <c r="C29" s="16" t="n">
        <v>0.81128</v>
      </c>
      <c r="D29" s="17" t="n">
        <v>0.000140751871590963</v>
      </c>
      <c r="E29" s="17" t="n">
        <v>6.21364787469654E-005</v>
      </c>
      <c r="F29" s="20"/>
      <c r="G29" s="20"/>
      <c r="H29" s="20"/>
    </row>
    <row r="30" customFormat="false" ht="15" hidden="false" customHeight="true" outlineLevel="0" collapsed="false">
      <c r="A30" s="18" t="s">
        <v>60</v>
      </c>
      <c r="B30" s="16" t="n">
        <v>3069.34</v>
      </c>
      <c r="C30" s="16" t="n">
        <v>4.6724</v>
      </c>
      <c r="D30" s="17" t="n">
        <v>0.000903174272048602</v>
      </c>
      <c r="E30" s="17" t="n">
        <v>0.000398716324874482</v>
      </c>
      <c r="F30" s="20"/>
      <c r="G30" s="20"/>
      <c r="H30" s="20"/>
    </row>
    <row r="31" customFormat="false" ht="15" hidden="false" customHeight="true" outlineLevel="0" collapsed="false">
      <c r="A31" s="18" t="s">
        <v>16</v>
      </c>
      <c r="B31" s="16" t="n">
        <v>23928292.62</v>
      </c>
      <c r="C31" s="16" t="n">
        <v>66036.16027</v>
      </c>
      <c r="D31" s="17" t="n">
        <v>7.04106363857847</v>
      </c>
      <c r="E31" s="17" t="n">
        <v>3.10835583349111</v>
      </c>
      <c r="F31" s="20"/>
      <c r="G31" s="20"/>
      <c r="H31" s="20"/>
    </row>
    <row r="32" customFormat="false" ht="15" hidden="false" customHeight="true" outlineLevel="0" collapsed="false">
      <c r="A32" s="18" t="s">
        <v>17</v>
      </c>
      <c r="B32" s="16" t="n">
        <v>6784716.03</v>
      </c>
      <c r="C32" s="16" t="n">
        <v>15551.3337</v>
      </c>
      <c r="D32" s="17" t="n">
        <v>1.9964490611831</v>
      </c>
      <c r="E32" s="17" t="n">
        <v>0.881354636761839</v>
      </c>
      <c r="F32" s="20"/>
      <c r="G32" s="20"/>
      <c r="H32" s="20"/>
    </row>
    <row r="33" customFormat="false" ht="15" hidden="false" customHeight="true" outlineLevel="0" collapsed="false">
      <c r="A33" s="18" t="s">
        <v>18</v>
      </c>
      <c r="B33" s="16" t="n">
        <v>964206.47</v>
      </c>
      <c r="C33" s="16" t="n">
        <v>4223.13883</v>
      </c>
      <c r="D33" s="17" t="n">
        <v>0.283724343554902</v>
      </c>
      <c r="E33" s="17" t="n">
        <v>0.125253266219642</v>
      </c>
      <c r="F33" s="20"/>
      <c r="G33" s="20"/>
      <c r="H33" s="20"/>
    </row>
    <row r="34" customFormat="false" ht="15" hidden="false" customHeight="true" outlineLevel="0" collapsed="false">
      <c r="A34" s="9" t="s">
        <v>6</v>
      </c>
      <c r="B34" s="19" t="n">
        <v>339839175.56</v>
      </c>
      <c r="C34" s="19" t="n">
        <v>754111.32175</v>
      </c>
      <c r="D34" s="19" t="n">
        <v>100</v>
      </c>
      <c r="E34" s="19" t="n">
        <v>44.146111909289</v>
      </c>
      <c r="F34" s="20"/>
      <c r="G34" s="20"/>
      <c r="H34" s="20"/>
    </row>
    <row r="35" customFormat="false" ht="15" hidden="false" customHeight="true" outlineLevel="0" collapsed="false">
      <c r="A35" s="20"/>
      <c r="B35" s="21"/>
      <c r="C35" s="21"/>
      <c r="D35" s="21"/>
      <c r="E35" s="21"/>
      <c r="F35" s="20"/>
      <c r="G35" s="20"/>
      <c r="H35" s="20"/>
    </row>
    <row r="36" customFormat="false" ht="15" hidden="false" customHeight="true" outlineLevel="0" collapsed="false">
      <c r="A36" s="13" t="s">
        <v>19</v>
      </c>
      <c r="B36" s="21"/>
      <c r="C36" s="21"/>
      <c r="D36" s="22"/>
      <c r="E36" s="22"/>
      <c r="F36" s="20"/>
      <c r="G36" s="20"/>
      <c r="H36" s="20"/>
    </row>
    <row r="37" customFormat="false" ht="15" hidden="false" customHeight="true" outlineLevel="0" collapsed="false">
      <c r="A37" s="18" t="s">
        <v>108</v>
      </c>
      <c r="B37" s="16" t="n">
        <v>327417.17</v>
      </c>
      <c r="C37" s="16" t="n">
        <v>260.71402</v>
      </c>
      <c r="D37" s="17" t="n">
        <v>0.552454743537732</v>
      </c>
      <c r="E37" s="17" t="n">
        <v>0.042532456724639</v>
      </c>
      <c r="F37" s="20"/>
      <c r="G37" s="20"/>
      <c r="H37" s="20"/>
    </row>
    <row r="38" customFormat="false" ht="15" hidden="false" customHeight="true" outlineLevel="0" collapsed="false">
      <c r="A38" s="18" t="s">
        <v>134</v>
      </c>
      <c r="B38" s="16" t="n">
        <v>6897.91</v>
      </c>
      <c r="C38" s="16" t="n">
        <v>3.35653</v>
      </c>
      <c r="D38" s="17" t="n">
        <v>0.0116389226013906</v>
      </c>
      <c r="E38" s="17" t="n">
        <v>0.000896058867546422</v>
      </c>
      <c r="F38" s="20"/>
      <c r="G38" s="20"/>
      <c r="H38" s="20"/>
    </row>
    <row r="39" customFormat="false" ht="15" hidden="false" customHeight="true" outlineLevel="0" collapsed="false">
      <c r="A39" s="18" t="s">
        <v>20</v>
      </c>
      <c r="B39" s="16" t="n">
        <v>2474776.98</v>
      </c>
      <c r="C39" s="16" t="n">
        <v>2754.38684</v>
      </c>
      <c r="D39" s="17" t="n">
        <v>4.17571956229108</v>
      </c>
      <c r="E39" s="17" t="n">
        <v>0.321480833778457</v>
      </c>
      <c r="F39" s="20"/>
      <c r="G39" s="20"/>
      <c r="H39" s="20"/>
    </row>
    <row r="40" customFormat="false" ht="15" hidden="false" customHeight="true" outlineLevel="0" collapsed="false">
      <c r="A40" s="18" t="s">
        <v>135</v>
      </c>
      <c r="B40" s="16" t="n">
        <v>14491.16</v>
      </c>
      <c r="C40" s="16" t="n">
        <v>1.11722</v>
      </c>
      <c r="D40" s="17" t="n">
        <v>0.0244511003542186</v>
      </c>
      <c r="E40" s="17" t="n">
        <v>0.00188244445332485</v>
      </c>
      <c r="F40" s="20"/>
      <c r="G40" s="20"/>
      <c r="H40" s="20"/>
    </row>
    <row r="41" customFormat="false" ht="15" hidden="false" customHeight="true" outlineLevel="0" collapsed="false">
      <c r="A41" s="18" t="s">
        <v>61</v>
      </c>
      <c r="B41" s="16" t="n">
        <v>8888.21</v>
      </c>
      <c r="C41" s="16" t="n">
        <v>14.37536</v>
      </c>
      <c r="D41" s="17" t="n">
        <v>0.0149971786026356</v>
      </c>
      <c r="E41" s="17" t="n">
        <v>0.00115460471173367</v>
      </c>
      <c r="F41" s="20"/>
      <c r="G41" s="20"/>
      <c r="H41" s="20"/>
    </row>
    <row r="42" customFormat="false" ht="15" hidden="false" customHeight="true" outlineLevel="0" collapsed="false">
      <c r="A42" s="18" t="s">
        <v>62</v>
      </c>
      <c r="B42" s="16" t="n">
        <v>81377.99</v>
      </c>
      <c r="C42" s="16" t="n">
        <v>54.34254</v>
      </c>
      <c r="D42" s="17" t="n">
        <v>0.13731001521718</v>
      </c>
      <c r="E42" s="17" t="n">
        <v>0.0105712410806468</v>
      </c>
      <c r="F42" s="20"/>
      <c r="G42" s="20"/>
      <c r="H42" s="20"/>
    </row>
    <row r="43" customFormat="false" ht="15" hidden="false" customHeight="true" outlineLevel="0" collapsed="false">
      <c r="A43" s="18" t="s">
        <v>63</v>
      </c>
      <c r="B43" s="16" t="n">
        <v>13050.26</v>
      </c>
      <c r="C43" s="16" t="n">
        <v>26.89718</v>
      </c>
      <c r="D43" s="17" t="n">
        <v>0.022019853269762</v>
      </c>
      <c r="E43" s="17" t="n">
        <v>0.00169526729064113</v>
      </c>
      <c r="F43" s="20"/>
      <c r="G43" s="20"/>
      <c r="H43" s="20"/>
    </row>
    <row r="44" customFormat="false" ht="15" hidden="false" customHeight="true" outlineLevel="0" collapsed="false">
      <c r="A44" s="18" t="s">
        <v>64</v>
      </c>
      <c r="B44" s="16" t="n">
        <v>65415.5</v>
      </c>
      <c r="C44" s="16" t="n">
        <v>59.64183</v>
      </c>
      <c r="D44" s="17" t="n">
        <v>0.110376322890741</v>
      </c>
      <c r="E44" s="17" t="n">
        <v>0.00849766651782685</v>
      </c>
      <c r="F44" s="20"/>
      <c r="G44" s="20"/>
      <c r="H44" s="20"/>
    </row>
    <row r="45" customFormat="false" ht="15" hidden="false" customHeight="true" outlineLevel="0" collapsed="false">
      <c r="A45" s="18" t="s">
        <v>141</v>
      </c>
      <c r="B45" s="16" t="n">
        <v>1416.26</v>
      </c>
      <c r="C45" s="16" t="n">
        <v>2.57502</v>
      </c>
      <c r="D45" s="17" t="n">
        <v>0.00238967173005236</v>
      </c>
      <c r="E45" s="17" t="n">
        <v>0.000183976353961025</v>
      </c>
      <c r="F45" s="20"/>
      <c r="G45" s="20"/>
      <c r="H45" s="20"/>
    </row>
    <row r="46" customFormat="false" ht="15" hidden="false" customHeight="true" outlineLevel="0" collapsed="false">
      <c r="A46" s="18" t="s">
        <v>21</v>
      </c>
      <c r="B46" s="16" t="n">
        <v>14897654.52</v>
      </c>
      <c r="C46" s="16" t="n">
        <v>20666.4917</v>
      </c>
      <c r="D46" s="17" t="n">
        <v>25.1369832167334</v>
      </c>
      <c r="E46" s="17" t="n">
        <v>1.93524929120401</v>
      </c>
      <c r="F46" s="20"/>
      <c r="G46" s="20"/>
      <c r="H46" s="20"/>
    </row>
    <row r="47" customFormat="false" ht="15" hidden="false" customHeight="true" outlineLevel="0" collapsed="false">
      <c r="A47" s="18" t="s">
        <v>65</v>
      </c>
      <c r="B47" s="16" t="n">
        <v>604586.87</v>
      </c>
      <c r="C47" s="16" t="n">
        <v>135.64013</v>
      </c>
      <c r="D47" s="17" t="n">
        <v>1.02012635504769</v>
      </c>
      <c r="E47" s="17" t="n">
        <v>0.0785376187954955</v>
      </c>
      <c r="F47" s="20"/>
      <c r="G47" s="20"/>
      <c r="H47" s="20"/>
    </row>
    <row r="48" customFormat="false" ht="15" hidden="false" customHeight="true" outlineLevel="0" collapsed="false">
      <c r="A48" s="18" t="s">
        <v>66</v>
      </c>
      <c r="B48" s="16" t="n">
        <v>65090.93</v>
      </c>
      <c r="C48" s="16" t="n">
        <v>132.72805</v>
      </c>
      <c r="D48" s="17" t="n">
        <v>0.109828672209776</v>
      </c>
      <c r="E48" s="17" t="n">
        <v>0.00845550391688837</v>
      </c>
      <c r="F48" s="20"/>
      <c r="G48" s="20"/>
      <c r="H48" s="20"/>
    </row>
    <row r="49" customFormat="false" ht="15" hidden="false" customHeight="true" outlineLevel="0" collapsed="false">
      <c r="A49" s="18" t="s">
        <v>109</v>
      </c>
      <c r="B49" s="16" t="n">
        <v>2704.95</v>
      </c>
      <c r="C49" s="16" t="n">
        <v>4.68423</v>
      </c>
      <c r="D49" s="17" t="n">
        <v>0.00456409313699825</v>
      </c>
      <c r="E49" s="17" t="n">
        <v>0.000351380988410938</v>
      </c>
      <c r="F49" s="20"/>
      <c r="G49" s="20"/>
      <c r="H49" s="20"/>
    </row>
    <row r="50" customFormat="false" ht="15" hidden="false" customHeight="true" outlineLevel="0" collapsed="false">
      <c r="A50" s="18" t="s">
        <v>67</v>
      </c>
      <c r="B50" s="16" t="n">
        <v>390603.02</v>
      </c>
      <c r="C50" s="16" t="n">
        <v>115.12575</v>
      </c>
      <c r="D50" s="17" t="n">
        <v>0.659068952428988</v>
      </c>
      <c r="E50" s="17" t="n">
        <v>0.0507404851268591</v>
      </c>
      <c r="F50" s="20"/>
      <c r="G50" s="20"/>
      <c r="H50" s="20"/>
    </row>
    <row r="51" customFormat="false" ht="15" hidden="false" customHeight="true" outlineLevel="0" collapsed="false">
      <c r="A51" s="18" t="s">
        <v>22</v>
      </c>
      <c r="B51" s="16" t="n">
        <v>3696229.22</v>
      </c>
      <c r="C51" s="16" t="n">
        <v>1595.35092</v>
      </c>
      <c r="D51" s="17" t="n">
        <v>6.23668992616292</v>
      </c>
      <c r="E51" s="17" t="n">
        <v>0.48015108475831</v>
      </c>
      <c r="F51" s="20"/>
      <c r="G51" s="20"/>
      <c r="H51" s="20"/>
    </row>
    <row r="52" customFormat="false" ht="15" hidden="false" customHeight="true" outlineLevel="0" collapsed="false">
      <c r="A52" s="18" t="s">
        <v>142</v>
      </c>
      <c r="B52" s="16" t="n">
        <v>159.84</v>
      </c>
      <c r="C52" s="16" t="n">
        <v>0.28771</v>
      </c>
      <c r="D52" s="17" t="n">
        <v>0.000269699863959704</v>
      </c>
      <c r="E52" s="17" t="n">
        <v>2.0763687753047E-005</v>
      </c>
      <c r="F52" s="20"/>
      <c r="G52" s="20"/>
      <c r="H52" s="20"/>
    </row>
    <row r="53" customFormat="false" ht="15" hidden="false" customHeight="true" outlineLevel="0" collapsed="false">
      <c r="A53" s="18" t="s">
        <v>110</v>
      </c>
      <c r="B53" s="16" t="n">
        <v>117601.34</v>
      </c>
      <c r="C53" s="16" t="n">
        <v>22.64175</v>
      </c>
      <c r="D53" s="17" t="n">
        <v>0.198430088835578</v>
      </c>
      <c r="E53" s="17" t="n">
        <v>0.01527676115553</v>
      </c>
      <c r="F53" s="20"/>
      <c r="G53" s="20"/>
      <c r="H53" s="20"/>
    </row>
    <row r="54" customFormat="false" ht="15" hidden="false" customHeight="true" outlineLevel="0" collapsed="false">
      <c r="A54" s="18" t="s">
        <v>111</v>
      </c>
      <c r="B54" s="16" t="n">
        <v>25894.48</v>
      </c>
      <c r="C54" s="16" t="n">
        <v>14.70757</v>
      </c>
      <c r="D54" s="17" t="n">
        <v>0.0436920528860565</v>
      </c>
      <c r="E54" s="17" t="n">
        <v>0.00336376937717417</v>
      </c>
      <c r="F54" s="20"/>
      <c r="G54" s="20"/>
      <c r="H54" s="20"/>
    </row>
    <row r="55" customFormat="false" ht="15" hidden="false" customHeight="true" outlineLevel="0" collapsed="false">
      <c r="A55" s="18" t="s">
        <v>143</v>
      </c>
      <c r="B55" s="16" t="n">
        <v>183.1</v>
      </c>
      <c r="C55" s="16" t="n">
        <v>0.28412</v>
      </c>
      <c r="D55" s="17" t="n">
        <v>0.000308946728547433</v>
      </c>
      <c r="E55" s="17" t="n">
        <v>2.37852304027959E-005</v>
      </c>
      <c r="F55" s="20"/>
      <c r="G55" s="20"/>
      <c r="H55" s="20"/>
    </row>
    <row r="56" customFormat="false" ht="15" hidden="false" customHeight="true" outlineLevel="0" collapsed="false">
      <c r="A56" s="18" t="s">
        <v>125</v>
      </c>
      <c r="B56" s="16" t="n">
        <v>7053.95</v>
      </c>
      <c r="C56" s="16" t="n">
        <v>15.01003</v>
      </c>
      <c r="D56" s="17" t="n">
        <v>0.0119022106817977</v>
      </c>
      <c r="E56" s="17" t="n">
        <v>0.000916328924084119</v>
      </c>
      <c r="F56" s="20"/>
      <c r="G56" s="20"/>
      <c r="H56" s="20"/>
    </row>
    <row r="57" customFormat="false" ht="15" hidden="false" customHeight="true" outlineLevel="0" collapsed="false">
      <c r="A57" s="18" t="s">
        <v>68</v>
      </c>
      <c r="B57" s="16" t="n">
        <v>4884.47</v>
      </c>
      <c r="C57" s="16" t="n">
        <v>6.05437</v>
      </c>
      <c r="D57" s="17" t="n">
        <v>0.00824162221293327</v>
      </c>
      <c r="E57" s="17" t="n">
        <v>0.000634507069063597</v>
      </c>
      <c r="F57" s="20"/>
      <c r="G57" s="20"/>
      <c r="H57" s="20"/>
    </row>
    <row r="58" customFormat="false" ht="15" hidden="false" customHeight="true" outlineLevel="0" collapsed="false">
      <c r="A58" s="18" t="s">
        <v>69</v>
      </c>
      <c r="B58" s="16" t="n">
        <v>13983571.4</v>
      </c>
      <c r="C58" s="16" t="n">
        <v>9284.36791</v>
      </c>
      <c r="D58" s="17" t="n">
        <v>23.5946402918594</v>
      </c>
      <c r="E58" s="17" t="n">
        <v>1.81650719608382</v>
      </c>
      <c r="F58" s="20"/>
      <c r="G58" s="20"/>
      <c r="H58" s="20"/>
    </row>
    <row r="59" customFormat="false" ht="15" hidden="false" customHeight="true" outlineLevel="0" collapsed="false">
      <c r="A59" s="18" t="s">
        <v>23</v>
      </c>
      <c r="B59" s="16" t="n">
        <v>102476.32</v>
      </c>
      <c r="C59" s="16" t="n">
        <v>304.43866</v>
      </c>
      <c r="D59" s="17" t="n">
        <v>0.172909469238558</v>
      </c>
      <c r="E59" s="17" t="n">
        <v>0.0133119764174257</v>
      </c>
      <c r="F59" s="20"/>
      <c r="G59" s="20"/>
      <c r="H59" s="20"/>
    </row>
    <row r="60" customFormat="false" ht="15" hidden="false" customHeight="true" outlineLevel="0" collapsed="false">
      <c r="A60" s="18" t="s">
        <v>70</v>
      </c>
      <c r="B60" s="16" t="n">
        <v>1132689.06</v>
      </c>
      <c r="C60" s="16" t="n">
        <v>1178.16428</v>
      </c>
      <c r="D60" s="17" t="n">
        <v>1.91119923292445</v>
      </c>
      <c r="E60" s="17" t="n">
        <v>0.147139651921498</v>
      </c>
      <c r="F60" s="20"/>
      <c r="G60" s="20"/>
      <c r="H60" s="20"/>
    </row>
    <row r="61" customFormat="false" ht="15" hidden="false" customHeight="true" outlineLevel="0" collapsed="false">
      <c r="A61" s="18" t="s">
        <v>71</v>
      </c>
      <c r="B61" s="16" t="n">
        <v>1734354.31</v>
      </c>
      <c r="C61" s="16" t="n">
        <v>2450.41443</v>
      </c>
      <c r="D61" s="17" t="n">
        <v>2.92639590506085</v>
      </c>
      <c r="E61" s="17" t="n">
        <v>0.225297743656101</v>
      </c>
      <c r="F61" s="20"/>
      <c r="G61" s="20"/>
      <c r="H61" s="20"/>
    </row>
    <row r="62" customFormat="false" ht="15" hidden="false" customHeight="true" outlineLevel="0" collapsed="false">
      <c r="A62" s="18" t="s">
        <v>72</v>
      </c>
      <c r="B62" s="16" t="n">
        <v>108853.86</v>
      </c>
      <c r="C62" s="16" t="n">
        <v>149.765</v>
      </c>
      <c r="D62" s="17" t="n">
        <v>0.183670365574879</v>
      </c>
      <c r="E62" s="17" t="n">
        <v>0.014140437686148</v>
      </c>
      <c r="F62" s="20"/>
      <c r="G62" s="20"/>
      <c r="H62" s="20"/>
    </row>
    <row r="63" customFormat="false" ht="15" hidden="false" customHeight="true" outlineLevel="0" collapsed="false">
      <c r="A63" s="18" t="s">
        <v>24</v>
      </c>
      <c r="B63" s="16" t="n">
        <v>4429063.19</v>
      </c>
      <c r="C63" s="16" t="n">
        <v>1232.44453</v>
      </c>
      <c r="D63" s="17" t="n">
        <v>7.47320908290747</v>
      </c>
      <c r="E63" s="17" t="n">
        <v>0.575348380353316</v>
      </c>
      <c r="F63" s="20"/>
      <c r="G63" s="20"/>
      <c r="H63" s="20"/>
    </row>
    <row r="64" customFormat="false" ht="15" hidden="false" customHeight="true" outlineLevel="0" collapsed="false">
      <c r="A64" s="18" t="s">
        <v>73</v>
      </c>
      <c r="B64" s="16" t="n">
        <v>143781.3</v>
      </c>
      <c r="C64" s="16" t="n">
        <v>96.6213</v>
      </c>
      <c r="D64" s="17" t="n">
        <v>0.242603835397581</v>
      </c>
      <c r="E64" s="17" t="n">
        <v>0.0186776152272721</v>
      </c>
      <c r="F64" s="20"/>
      <c r="G64" s="20"/>
      <c r="H64" s="20"/>
    </row>
    <row r="65" customFormat="false" ht="15" hidden="false" customHeight="true" outlineLevel="0" collapsed="false">
      <c r="A65" s="18" t="s">
        <v>74</v>
      </c>
      <c r="B65" s="16" t="n">
        <v>7467914.89</v>
      </c>
      <c r="C65" s="16" t="n">
        <v>4962.46811</v>
      </c>
      <c r="D65" s="17" t="n">
        <v>12.600698385233</v>
      </c>
      <c r="E65" s="17" t="n">
        <v>0.970104185074387</v>
      </c>
      <c r="F65" s="20"/>
      <c r="G65" s="20"/>
      <c r="H65" s="20"/>
    </row>
    <row r="66" customFormat="false" ht="15" hidden="false" customHeight="true" outlineLevel="0" collapsed="false">
      <c r="A66" s="18" t="s">
        <v>75</v>
      </c>
      <c r="B66" s="16" t="n">
        <v>7441.63</v>
      </c>
      <c r="C66" s="16" t="n">
        <v>8.4564</v>
      </c>
      <c r="D66" s="17" t="n">
        <v>0.0125563475890794</v>
      </c>
      <c r="E66" s="17" t="n">
        <v>0.000966689700285954</v>
      </c>
      <c r="F66" s="20"/>
      <c r="G66" s="20"/>
      <c r="H66" s="20"/>
    </row>
    <row r="67" customFormat="false" ht="15" hidden="false" customHeight="true" outlineLevel="0" collapsed="false">
      <c r="A67" s="18" t="s">
        <v>76</v>
      </c>
      <c r="B67" s="16" t="n">
        <v>367337.15</v>
      </c>
      <c r="C67" s="16" t="n">
        <v>141.75668</v>
      </c>
      <c r="D67" s="17" t="n">
        <v>0.619812183322981</v>
      </c>
      <c r="E67" s="17" t="n">
        <v>0.0477181799467854</v>
      </c>
      <c r="F67" s="20"/>
      <c r="G67" s="20"/>
      <c r="H67" s="20"/>
    </row>
    <row r="68" customFormat="false" ht="15" hidden="false" customHeight="true" outlineLevel="0" collapsed="false">
      <c r="A68" s="18" t="s">
        <v>77</v>
      </c>
      <c r="B68" s="16" t="n">
        <v>6930077.13</v>
      </c>
      <c r="C68" s="16" t="n">
        <v>8310.48476</v>
      </c>
      <c r="D68" s="17" t="n">
        <v>11.6931985685138</v>
      </c>
      <c r="E68" s="17" t="n">
        <v>0.900237472671746</v>
      </c>
      <c r="F68" s="20"/>
      <c r="G68" s="20"/>
      <c r="H68" s="20"/>
    </row>
    <row r="69" customFormat="false" ht="15" hidden="false" customHeight="true" outlineLevel="0" collapsed="false">
      <c r="A69" s="18" t="s">
        <v>112</v>
      </c>
      <c r="B69" s="16" t="n">
        <v>22677.5</v>
      </c>
      <c r="C69" s="16" t="n">
        <v>38.55299</v>
      </c>
      <c r="D69" s="17" t="n">
        <v>0.0382640056615752</v>
      </c>
      <c r="E69" s="17" t="n">
        <v>0.00294587418055382</v>
      </c>
      <c r="F69" s="20"/>
      <c r="G69" s="20"/>
      <c r="H69" s="20"/>
    </row>
    <row r="70" customFormat="false" ht="15" hidden="false" customHeight="true" outlineLevel="0" collapsed="false">
      <c r="A70" s="18" t="s">
        <v>25</v>
      </c>
      <c r="B70" s="16" t="n">
        <v>29264.97</v>
      </c>
      <c r="C70" s="16" t="n">
        <v>17.22557</v>
      </c>
      <c r="D70" s="17" t="n">
        <v>0.049379119292948</v>
      </c>
      <c r="E70" s="17" t="n">
        <v>0.00380160597586516</v>
      </c>
      <c r="F70" s="20"/>
      <c r="G70" s="20"/>
      <c r="H70" s="20"/>
    </row>
    <row r="71" customFormat="false" ht="15" hidden="false" customHeight="true" outlineLevel="0" collapsed="false">
      <c r="A71" s="9" t="s">
        <v>19</v>
      </c>
      <c r="B71" s="19" t="n">
        <v>59265880.84</v>
      </c>
      <c r="C71" s="19" t="n">
        <v>54061.57349</v>
      </c>
      <c r="D71" s="19" t="n">
        <v>100</v>
      </c>
      <c r="E71" s="19" t="n">
        <v>7.69881283890796</v>
      </c>
      <c r="F71" s="20"/>
      <c r="G71" s="20"/>
      <c r="H71" s="20"/>
    </row>
    <row r="72" customFormat="false" ht="15" hidden="false" customHeight="true" outlineLevel="0" collapsed="false">
      <c r="A72" s="20"/>
      <c r="B72" s="21"/>
      <c r="C72" s="21"/>
      <c r="D72" s="23"/>
      <c r="E72" s="23"/>
      <c r="F72" s="20"/>
      <c r="G72" s="20"/>
      <c r="H72" s="20"/>
    </row>
    <row r="73" customFormat="false" ht="15" hidden="false" customHeight="true" outlineLevel="0" collapsed="false">
      <c r="A73" s="13" t="s">
        <v>26</v>
      </c>
      <c r="B73" s="21"/>
      <c r="C73" s="21"/>
      <c r="D73" s="22"/>
      <c r="E73" s="22"/>
      <c r="F73" s="20"/>
      <c r="G73" s="20"/>
      <c r="H73" s="20"/>
    </row>
    <row r="74" customFormat="false" ht="15" hidden="false" customHeight="true" outlineLevel="0" collapsed="false">
      <c r="A74" s="18" t="s">
        <v>27</v>
      </c>
      <c r="B74" s="16" t="n">
        <v>17434262.56</v>
      </c>
      <c r="C74" s="16" t="n">
        <v>32338.28889</v>
      </c>
      <c r="D74" s="17" t="n">
        <v>6.09007293651616</v>
      </c>
      <c r="E74" s="17" t="n">
        <v>2.26476216216515</v>
      </c>
      <c r="F74" s="20"/>
      <c r="G74" s="20"/>
      <c r="H74" s="20"/>
    </row>
    <row r="75" customFormat="false" ht="15" hidden="false" customHeight="true" outlineLevel="0" collapsed="false">
      <c r="A75" s="18" t="s">
        <v>126</v>
      </c>
      <c r="B75" s="16" t="n">
        <v>5704.85</v>
      </c>
      <c r="C75" s="16" t="n">
        <v>13.4758</v>
      </c>
      <c r="D75" s="17" t="n">
        <v>0.0019927973708275</v>
      </c>
      <c r="E75" s="17" t="n">
        <v>0.000741076852339652</v>
      </c>
      <c r="F75" s="20"/>
      <c r="G75" s="20"/>
      <c r="H75" s="20"/>
    </row>
    <row r="76" customFormat="false" ht="15" hidden="false" customHeight="true" outlineLevel="0" collapsed="false">
      <c r="A76" s="18" t="s">
        <v>113</v>
      </c>
      <c r="B76" s="16" t="n">
        <v>5372880.02</v>
      </c>
      <c r="C76" s="16" t="n">
        <v>17279.98938</v>
      </c>
      <c r="D76" s="17" t="n">
        <v>1.8768348295972</v>
      </c>
      <c r="E76" s="17" t="n">
        <v>0.697952972158813</v>
      </c>
      <c r="F76" s="20"/>
      <c r="G76" s="20"/>
      <c r="H76" s="20"/>
    </row>
    <row r="77" customFormat="false" ht="15" hidden="false" customHeight="true" outlineLevel="0" collapsed="false">
      <c r="A77" s="18" t="s">
        <v>144</v>
      </c>
      <c r="B77" s="16" t="n">
        <v>81387.5</v>
      </c>
      <c r="C77" s="16" t="n">
        <v>413.82</v>
      </c>
      <c r="D77" s="17" t="n">
        <v>0.0284299843147888</v>
      </c>
      <c r="E77" s="17" t="n">
        <v>0.0105724764577146</v>
      </c>
      <c r="F77" s="20"/>
      <c r="G77" s="20"/>
      <c r="H77" s="20"/>
    </row>
    <row r="78" customFormat="false" ht="15" hidden="false" customHeight="true" outlineLevel="0" collapsed="false">
      <c r="A78" s="18" t="s">
        <v>28</v>
      </c>
      <c r="B78" s="16" t="n">
        <v>104901500.23</v>
      </c>
      <c r="C78" s="16" t="n">
        <v>184776.37351</v>
      </c>
      <c r="D78" s="17" t="n">
        <v>36.6438090141203</v>
      </c>
      <c r="E78" s="17" t="n">
        <v>13.6270144869989</v>
      </c>
      <c r="F78" s="20"/>
      <c r="G78" s="20"/>
      <c r="H78" s="20"/>
    </row>
    <row r="79" customFormat="false" ht="15" hidden="false" customHeight="true" outlineLevel="0" collapsed="false">
      <c r="A79" s="18" t="s">
        <v>78</v>
      </c>
      <c r="B79" s="16" t="n">
        <v>7484784.99</v>
      </c>
      <c r="C79" s="16" t="n">
        <v>34549.87904</v>
      </c>
      <c r="D79" s="17" t="n">
        <v>2.61455776212891</v>
      </c>
      <c r="E79" s="17" t="n">
        <v>0.972295660854935</v>
      </c>
      <c r="F79" s="20"/>
      <c r="G79" s="20"/>
      <c r="H79" s="20"/>
    </row>
    <row r="80" customFormat="false" ht="15" hidden="false" customHeight="true" outlineLevel="0" collapsed="false">
      <c r="A80" s="18" t="s">
        <v>29</v>
      </c>
      <c r="B80" s="16" t="n">
        <v>4577703.94</v>
      </c>
      <c r="C80" s="16" t="n">
        <v>5774.90478</v>
      </c>
      <c r="D80" s="17" t="n">
        <v>1.59906682490489</v>
      </c>
      <c r="E80" s="17" t="n">
        <v>0.594657252477808</v>
      </c>
      <c r="F80" s="20"/>
      <c r="G80" s="20"/>
      <c r="H80" s="20"/>
    </row>
    <row r="81" customFormat="false" ht="15" hidden="false" customHeight="true" outlineLevel="0" collapsed="false">
      <c r="A81" s="18" t="s">
        <v>79</v>
      </c>
      <c r="B81" s="16" t="n">
        <v>2026282.74</v>
      </c>
      <c r="C81" s="16" t="n">
        <v>6559.45384</v>
      </c>
      <c r="D81" s="17" t="n">
        <v>0.707813687796372</v>
      </c>
      <c r="E81" s="17" t="n">
        <v>0.263220108312991</v>
      </c>
      <c r="F81" s="20"/>
      <c r="G81" s="20"/>
      <c r="H81" s="20"/>
    </row>
    <row r="82" customFormat="false" ht="15" hidden="false" customHeight="true" outlineLevel="0" collapsed="false">
      <c r="A82" s="18" t="s">
        <v>80</v>
      </c>
      <c r="B82" s="16" t="n">
        <v>10692466.46</v>
      </c>
      <c r="C82" s="16" t="n">
        <v>234004.99808</v>
      </c>
      <c r="D82" s="17" t="n">
        <v>3.73505334042949</v>
      </c>
      <c r="E82" s="17" t="n">
        <v>1.38898295098453</v>
      </c>
      <c r="F82" s="20"/>
      <c r="G82" s="20"/>
      <c r="H82" s="20"/>
    </row>
    <row r="83" customFormat="false" ht="15" hidden="false" customHeight="true" outlineLevel="0" collapsed="false">
      <c r="A83" s="18" t="s">
        <v>30</v>
      </c>
      <c r="B83" s="16" t="n">
        <v>71454910.78</v>
      </c>
      <c r="C83" s="16" t="n">
        <v>217602.37558</v>
      </c>
      <c r="D83" s="17" t="n">
        <v>24.960368517156</v>
      </c>
      <c r="E83" s="17" t="n">
        <v>9.28220380291385</v>
      </c>
      <c r="F83" s="20"/>
      <c r="G83" s="20"/>
      <c r="H83" s="20"/>
    </row>
    <row r="84" customFormat="false" ht="15" hidden="false" customHeight="true" outlineLevel="0" collapsed="false">
      <c r="A84" s="18" t="s">
        <v>81</v>
      </c>
      <c r="B84" s="16" t="n">
        <v>398693.68</v>
      </c>
      <c r="C84" s="16" t="n">
        <v>803.68012</v>
      </c>
      <c r="D84" s="17" t="n">
        <v>0.139270220473727</v>
      </c>
      <c r="E84" s="17" t="n">
        <v>0.0517914857396974</v>
      </c>
      <c r="F84" s="20"/>
      <c r="G84" s="20"/>
      <c r="H84" s="20"/>
    </row>
    <row r="85" customFormat="false" ht="15" hidden="false" customHeight="true" outlineLevel="0" collapsed="false">
      <c r="A85" s="18" t="s">
        <v>82</v>
      </c>
      <c r="B85" s="16" t="n">
        <v>10254027.45</v>
      </c>
      <c r="C85" s="16" t="n">
        <v>2542.05626</v>
      </c>
      <c r="D85" s="17" t="n">
        <v>3.58189942640963</v>
      </c>
      <c r="E85" s="17" t="n">
        <v>1.33202842957315</v>
      </c>
      <c r="F85" s="20"/>
      <c r="G85" s="20"/>
      <c r="H85" s="20"/>
    </row>
    <row r="86" customFormat="false" ht="15" hidden="false" customHeight="true" outlineLevel="0" collapsed="false">
      <c r="A86" s="18" t="s">
        <v>83</v>
      </c>
      <c r="B86" s="16" t="n">
        <v>1970327.07</v>
      </c>
      <c r="C86" s="16" t="n">
        <v>864.09265</v>
      </c>
      <c r="D86" s="17" t="n">
        <v>0.688267457473245</v>
      </c>
      <c r="E86" s="17" t="n">
        <v>0.255951301631981</v>
      </c>
      <c r="F86" s="20"/>
      <c r="G86" s="20"/>
      <c r="H86" s="20"/>
    </row>
    <row r="87" customFormat="false" ht="15" hidden="false" customHeight="true" outlineLevel="0" collapsed="false">
      <c r="A87" s="18" t="s">
        <v>84</v>
      </c>
      <c r="B87" s="16" t="n">
        <v>963112.08</v>
      </c>
      <c r="C87" s="16" t="n">
        <v>3475.53774</v>
      </c>
      <c r="D87" s="17" t="n">
        <v>0.336430794996573</v>
      </c>
      <c r="E87" s="17" t="n">
        <v>0.125111101728651</v>
      </c>
      <c r="F87" s="20"/>
      <c r="G87" s="20"/>
      <c r="H87" s="20"/>
    </row>
    <row r="88" customFormat="false" ht="15" hidden="false" customHeight="true" outlineLevel="0" collapsed="false">
      <c r="A88" s="18" t="s">
        <v>127</v>
      </c>
      <c r="B88" s="16" t="n">
        <v>48080.88</v>
      </c>
      <c r="C88" s="16" t="n">
        <v>82.67488</v>
      </c>
      <c r="D88" s="17" t="n">
        <v>0.0167954374350022</v>
      </c>
      <c r="E88" s="17" t="n">
        <v>0.00624584821829155</v>
      </c>
      <c r="F88" s="20"/>
      <c r="G88" s="20"/>
      <c r="H88" s="20"/>
    </row>
    <row r="89" customFormat="false" ht="15" hidden="false" customHeight="true" outlineLevel="0" collapsed="false">
      <c r="A89" s="18" t="s">
        <v>85</v>
      </c>
      <c r="B89" s="16" t="n">
        <v>393713.29</v>
      </c>
      <c r="C89" s="16" t="n">
        <v>1840.48874</v>
      </c>
      <c r="D89" s="17" t="n">
        <v>0.137530488824744</v>
      </c>
      <c r="E89" s="17" t="n">
        <v>0.0511445183795347</v>
      </c>
      <c r="F89" s="20"/>
      <c r="G89" s="20"/>
      <c r="H89" s="20"/>
    </row>
    <row r="90" customFormat="false" ht="15" hidden="false" customHeight="true" outlineLevel="0" collapsed="false">
      <c r="A90" s="18" t="s">
        <v>86</v>
      </c>
      <c r="B90" s="16" t="n">
        <v>2589330.05</v>
      </c>
      <c r="C90" s="16" t="n">
        <v>618.82553</v>
      </c>
      <c r="D90" s="17" t="n">
        <v>0.904495318166933</v>
      </c>
      <c r="E90" s="17" t="n">
        <v>0.336361615664299</v>
      </c>
      <c r="F90" s="20"/>
      <c r="G90" s="20"/>
      <c r="H90" s="20"/>
    </row>
    <row r="91" customFormat="false" ht="15" hidden="false" customHeight="true" outlineLevel="0" collapsed="false">
      <c r="A91" s="18" t="s">
        <v>87</v>
      </c>
      <c r="B91" s="16" t="n">
        <v>10482883.27</v>
      </c>
      <c r="C91" s="16" t="n">
        <v>41115.77958</v>
      </c>
      <c r="D91" s="17" t="n">
        <v>3.6618425057885</v>
      </c>
      <c r="E91" s="17" t="n">
        <v>1.36175747603804</v>
      </c>
      <c r="F91" s="20"/>
      <c r="G91" s="20"/>
      <c r="H91" s="20"/>
    </row>
    <row r="92" customFormat="false" ht="15" hidden="false" customHeight="true" outlineLevel="0" collapsed="false">
      <c r="A92" s="18" t="s">
        <v>88</v>
      </c>
      <c r="B92" s="16" t="n">
        <v>24291.35</v>
      </c>
      <c r="C92" s="16" t="n">
        <v>42.0453</v>
      </c>
      <c r="D92" s="17" t="n">
        <v>0.00848536568250707</v>
      </c>
      <c r="E92" s="17" t="n">
        <v>0.00315551805868354</v>
      </c>
      <c r="F92" s="20"/>
      <c r="G92" s="20"/>
      <c r="H92" s="20"/>
    </row>
    <row r="93" customFormat="false" ht="15" hidden="false" customHeight="true" outlineLevel="0" collapsed="false">
      <c r="A93" s="18" t="s">
        <v>114</v>
      </c>
      <c r="B93" s="16" t="n">
        <v>472902.51</v>
      </c>
      <c r="C93" s="16" t="n">
        <v>1963.02015</v>
      </c>
      <c r="D93" s="17" t="n">
        <v>0.165192577996919</v>
      </c>
      <c r="E93" s="17" t="n">
        <v>0.0614314317772283</v>
      </c>
      <c r="F93" s="20"/>
      <c r="G93" s="20"/>
      <c r="H93" s="20"/>
    </row>
    <row r="94" customFormat="false" ht="15" hidden="false" customHeight="true" outlineLevel="0" collapsed="false">
      <c r="A94" s="18" t="s">
        <v>128</v>
      </c>
      <c r="B94" s="16" t="n">
        <v>7750.42</v>
      </c>
      <c r="C94" s="16" t="n">
        <v>19.30706</v>
      </c>
      <c r="D94" s="17" t="n">
        <v>0.00270734841385993</v>
      </c>
      <c r="E94" s="17" t="n">
        <v>0.00100680243265122</v>
      </c>
      <c r="F94" s="20"/>
      <c r="G94" s="20"/>
      <c r="H94" s="20"/>
    </row>
    <row r="95" customFormat="false" ht="15" hidden="false" customHeight="true" outlineLevel="0" collapsed="false">
      <c r="A95" s="18" t="s">
        <v>89</v>
      </c>
      <c r="B95" s="16" t="n">
        <v>119133.32</v>
      </c>
      <c r="C95" s="16" t="n">
        <v>411.32744</v>
      </c>
      <c r="D95" s="17" t="n">
        <v>0.0416152163289045</v>
      </c>
      <c r="E95" s="17" t="n">
        <v>0.0154757698790279</v>
      </c>
      <c r="F95" s="20"/>
      <c r="G95" s="20"/>
      <c r="H95" s="20"/>
    </row>
    <row r="96" customFormat="false" ht="15" hidden="false" customHeight="true" outlineLevel="0" collapsed="false">
      <c r="A96" s="18" t="s">
        <v>90</v>
      </c>
      <c r="B96" s="16" t="n">
        <v>1544741.42</v>
      </c>
      <c r="C96" s="16" t="n">
        <v>6421.89567</v>
      </c>
      <c r="D96" s="17" t="n">
        <v>0.539603432234736</v>
      </c>
      <c r="E96" s="17" t="n">
        <v>0.20066646962011</v>
      </c>
      <c r="F96" s="20"/>
      <c r="G96" s="20"/>
      <c r="H96" s="20"/>
    </row>
    <row r="97" customFormat="false" ht="15" hidden="false" customHeight="true" outlineLevel="0" collapsed="false">
      <c r="A97" s="18" t="s">
        <v>129</v>
      </c>
      <c r="B97" s="16" t="n">
        <v>2540168.67</v>
      </c>
      <c r="C97" s="16" t="n">
        <v>1698.51098</v>
      </c>
      <c r="D97" s="17" t="n">
        <v>0.88732244441736</v>
      </c>
      <c r="E97" s="17" t="n">
        <v>0.329975407307011</v>
      </c>
      <c r="F97" s="20"/>
      <c r="G97" s="20"/>
      <c r="H97" s="20"/>
    </row>
    <row r="98" customFormat="false" ht="15" hidden="false" customHeight="true" outlineLevel="0" collapsed="false">
      <c r="A98" s="18" t="s">
        <v>91</v>
      </c>
      <c r="B98" s="16" t="n">
        <v>94501.7</v>
      </c>
      <c r="C98" s="16" t="n">
        <v>206.23901</v>
      </c>
      <c r="D98" s="17" t="n">
        <v>0.0330109887724881</v>
      </c>
      <c r="E98" s="17" t="n">
        <v>0.0122760497430688</v>
      </c>
      <c r="F98" s="20"/>
      <c r="G98" s="20"/>
      <c r="H98" s="20"/>
    </row>
    <row r="99" customFormat="false" ht="15" hidden="false" customHeight="true" outlineLevel="0" collapsed="false">
      <c r="A99" s="18" t="s">
        <v>92</v>
      </c>
      <c r="B99" s="16" t="n">
        <v>1868698.56</v>
      </c>
      <c r="C99" s="16" t="n">
        <v>8982.83034</v>
      </c>
      <c r="D99" s="17" t="n">
        <v>0.652766957454995</v>
      </c>
      <c r="E99" s="17" t="n">
        <v>0.242749458235789</v>
      </c>
      <c r="F99" s="20"/>
      <c r="G99" s="20"/>
      <c r="H99" s="20"/>
    </row>
    <row r="100" customFormat="false" ht="15" hidden="false" customHeight="true" outlineLevel="0" collapsed="false">
      <c r="A100" s="18" t="s">
        <v>136</v>
      </c>
      <c r="B100" s="16" t="n">
        <v>43780.55</v>
      </c>
      <c r="C100" s="16" t="n">
        <v>69.0897</v>
      </c>
      <c r="D100" s="17" t="n">
        <v>0.0152932618619914</v>
      </c>
      <c r="E100" s="17" t="n">
        <v>0.00568722265926339</v>
      </c>
      <c r="F100" s="20"/>
      <c r="G100" s="20"/>
      <c r="H100" s="20"/>
    </row>
    <row r="101" customFormat="false" ht="15" hidden="false" customHeight="true" outlineLevel="0" collapsed="false">
      <c r="A101" s="18" t="s">
        <v>31</v>
      </c>
      <c r="B101" s="16" t="n">
        <v>28225829.06</v>
      </c>
      <c r="C101" s="16" t="n">
        <v>97647.2796</v>
      </c>
      <c r="D101" s="17" t="n">
        <v>9.85974354105617</v>
      </c>
      <c r="E101" s="17" t="n">
        <v>3.66661850083032</v>
      </c>
      <c r="F101" s="20"/>
      <c r="G101" s="20"/>
      <c r="H101" s="20"/>
    </row>
    <row r="102" customFormat="false" ht="15" hidden="false" customHeight="true" outlineLevel="0" collapsed="false">
      <c r="A102" s="18" t="s">
        <v>25</v>
      </c>
      <c r="B102" s="16" t="n">
        <v>199611.39</v>
      </c>
      <c r="C102" s="16" t="n">
        <v>70.77744</v>
      </c>
      <c r="D102" s="17" t="n">
        <v>0.069727521876863</v>
      </c>
      <c r="E102" s="17" t="n">
        <v>0.0259301086956437</v>
      </c>
      <c r="F102" s="20"/>
      <c r="G102" s="20"/>
      <c r="H102" s="20"/>
    </row>
    <row r="103" customFormat="false" ht="15" hidden="false" customHeight="true" outlineLevel="0" collapsed="false">
      <c r="A103" s="9" t="s">
        <v>26</v>
      </c>
      <c r="B103" s="19" t="n">
        <v>286273460.79</v>
      </c>
      <c r="C103" s="19" t="n">
        <v>902189.01709</v>
      </c>
      <c r="D103" s="19" t="n">
        <v>100</v>
      </c>
      <c r="E103" s="19" t="n">
        <v>37.1877674663895</v>
      </c>
      <c r="F103" s="20"/>
      <c r="G103" s="20"/>
      <c r="H103" s="20"/>
    </row>
    <row r="104" customFormat="false" ht="15" hidden="false" customHeight="true" outlineLevel="0" collapsed="false">
      <c r="A104" s="20"/>
      <c r="B104" s="21"/>
      <c r="C104" s="21"/>
      <c r="D104" s="21"/>
      <c r="E104" s="21"/>
      <c r="F104" s="20"/>
      <c r="G104" s="20"/>
      <c r="H104" s="20"/>
    </row>
    <row r="105" customFormat="false" ht="15" hidden="false" customHeight="true" outlineLevel="0" collapsed="false">
      <c r="A105" s="13" t="s">
        <v>32</v>
      </c>
      <c r="B105" s="21"/>
      <c r="C105" s="21"/>
      <c r="D105" s="23"/>
      <c r="E105" s="23"/>
      <c r="F105" s="20"/>
      <c r="G105" s="20"/>
      <c r="H105" s="20"/>
    </row>
    <row r="106" customFormat="false" ht="15" hidden="false" customHeight="true" outlineLevel="0" collapsed="false">
      <c r="A106" s="18" t="s">
        <v>33</v>
      </c>
      <c r="B106" s="16" t="n">
        <v>4271268.48</v>
      </c>
      <c r="C106" s="16" t="n">
        <v>6370.89151</v>
      </c>
      <c r="D106" s="17" t="n">
        <v>5.15472657280527</v>
      </c>
      <c r="E106" s="17" t="n">
        <v>0.554850381807755</v>
      </c>
      <c r="F106" s="20"/>
      <c r="G106" s="20"/>
      <c r="H106" s="20"/>
    </row>
    <row r="107" customFormat="false" ht="15" hidden="false" customHeight="true" outlineLevel="0" collapsed="false">
      <c r="A107" s="18" t="s">
        <v>34</v>
      </c>
      <c r="B107" s="16" t="n">
        <v>16720095</v>
      </c>
      <c r="C107" s="16" t="n">
        <v>46875.94215</v>
      </c>
      <c r="D107" s="17" t="n">
        <v>20.1784360781574</v>
      </c>
      <c r="E107" s="17" t="n">
        <v>2.17198968832133</v>
      </c>
      <c r="F107" s="20"/>
      <c r="G107" s="20"/>
      <c r="H107" s="20"/>
    </row>
    <row r="108" customFormat="false" ht="15" hidden="false" customHeight="true" outlineLevel="0" collapsed="false">
      <c r="A108" s="18" t="s">
        <v>35</v>
      </c>
      <c r="B108" s="16" t="n">
        <v>128745.45</v>
      </c>
      <c r="C108" s="16" t="n">
        <v>217.23531</v>
      </c>
      <c r="D108" s="17" t="n">
        <v>0.155374824914488</v>
      </c>
      <c r="E108" s="17" t="n">
        <v>0.0167244139353448</v>
      </c>
      <c r="F108" s="20"/>
      <c r="G108" s="20"/>
      <c r="H108" s="20"/>
    </row>
    <row r="109" customFormat="false" ht="15" hidden="false" customHeight="true" outlineLevel="0" collapsed="false">
      <c r="A109" s="18" t="s">
        <v>130</v>
      </c>
      <c r="B109" s="16" t="n">
        <v>74178.88</v>
      </c>
      <c r="C109" s="16" t="n">
        <v>359.8452</v>
      </c>
      <c r="D109" s="17" t="n">
        <v>0.0895218471204444</v>
      </c>
      <c r="E109" s="17" t="n">
        <v>0.00963605544413626</v>
      </c>
      <c r="F109" s="20"/>
      <c r="G109" s="20"/>
      <c r="H109" s="20"/>
    </row>
    <row r="110" customFormat="false" ht="15" hidden="false" customHeight="true" outlineLevel="0" collapsed="false">
      <c r="A110" s="18" t="s">
        <v>115</v>
      </c>
      <c r="B110" s="16" t="n">
        <v>793327.55</v>
      </c>
      <c r="C110" s="16" t="n">
        <v>1742.34771</v>
      </c>
      <c r="D110" s="17" t="n">
        <v>0.957417362563802</v>
      </c>
      <c r="E110" s="17" t="n">
        <v>0.103055590178239</v>
      </c>
      <c r="F110" s="20"/>
      <c r="G110" s="20"/>
      <c r="H110" s="20"/>
    </row>
    <row r="111" customFormat="false" ht="15" hidden="false" customHeight="true" outlineLevel="0" collapsed="false">
      <c r="A111" s="18" t="s">
        <v>93</v>
      </c>
      <c r="B111" s="16" t="n">
        <v>922240</v>
      </c>
      <c r="C111" s="16" t="n">
        <v>1101.42</v>
      </c>
      <c r="D111" s="17" t="n">
        <v>1.11299372932509</v>
      </c>
      <c r="E111" s="17" t="n">
        <v>0.119801697906469</v>
      </c>
      <c r="F111" s="20"/>
      <c r="G111" s="20"/>
      <c r="H111" s="20"/>
    </row>
    <row r="112" customFormat="false" ht="15" hidden="false" customHeight="true" outlineLevel="0" collapsed="false">
      <c r="A112" s="18" t="s">
        <v>36</v>
      </c>
      <c r="B112" s="16" t="n">
        <v>2824307.54</v>
      </c>
      <c r="C112" s="16" t="n">
        <v>7952.76174</v>
      </c>
      <c r="D112" s="17" t="n">
        <v>3.40847998536778</v>
      </c>
      <c r="E112" s="17" t="n">
        <v>0.366885885129731</v>
      </c>
      <c r="F112" s="20"/>
      <c r="G112" s="20"/>
      <c r="H112" s="20"/>
    </row>
    <row r="113" customFormat="false" ht="15" hidden="false" customHeight="true" outlineLevel="0" collapsed="false">
      <c r="A113" s="18" t="s">
        <v>116</v>
      </c>
      <c r="B113" s="16" t="n">
        <v>105893.78</v>
      </c>
      <c r="C113" s="16" t="n">
        <v>217.53185</v>
      </c>
      <c r="D113" s="17" t="n">
        <v>0.127796574768532</v>
      </c>
      <c r="E113" s="17" t="n">
        <v>0.0137559145577443</v>
      </c>
      <c r="F113" s="20"/>
      <c r="G113" s="20"/>
      <c r="H113" s="20"/>
    </row>
    <row r="114" customFormat="false" ht="15" hidden="false" customHeight="true" outlineLevel="0" collapsed="false">
      <c r="A114" s="18" t="s">
        <v>137</v>
      </c>
      <c r="B114" s="16" t="n">
        <v>28958.31</v>
      </c>
      <c r="C114" s="16" t="n">
        <v>46.0944</v>
      </c>
      <c r="D114" s="17" t="n">
        <v>0.0349479717230354</v>
      </c>
      <c r="E114" s="17" t="n">
        <v>0.0037617699367864</v>
      </c>
      <c r="F114" s="20"/>
      <c r="G114" s="20"/>
      <c r="H114" s="20"/>
    </row>
    <row r="115" customFormat="false" ht="15" hidden="false" customHeight="true" outlineLevel="0" collapsed="false">
      <c r="A115" s="18" t="s">
        <v>94</v>
      </c>
      <c r="B115" s="16" t="n">
        <v>3229587.28</v>
      </c>
      <c r="C115" s="16" t="n">
        <v>14678.49678</v>
      </c>
      <c r="D115" s="17" t="n">
        <v>3.89758673550062</v>
      </c>
      <c r="E115" s="17" t="n">
        <v>0.419532919501578</v>
      </c>
      <c r="F115" s="20"/>
      <c r="G115" s="20"/>
      <c r="H115" s="20"/>
    </row>
    <row r="116" customFormat="false" ht="15" hidden="false" customHeight="true" outlineLevel="0" collapsed="false">
      <c r="A116" s="18" t="s">
        <v>37</v>
      </c>
      <c r="B116" s="16" t="n">
        <v>1469285.33</v>
      </c>
      <c r="C116" s="16" t="n">
        <v>2055.7843</v>
      </c>
      <c r="D116" s="17" t="n">
        <v>1.77318849635599</v>
      </c>
      <c r="E116" s="17" t="n">
        <v>0.190864500827406</v>
      </c>
      <c r="F116" s="20"/>
      <c r="G116" s="20"/>
      <c r="H116" s="20"/>
    </row>
    <row r="117" customFormat="false" ht="15" hidden="false" customHeight="true" outlineLevel="0" collapsed="false">
      <c r="A117" s="18" t="s">
        <v>117</v>
      </c>
      <c r="B117" s="16" t="n">
        <v>338333.66</v>
      </c>
      <c r="C117" s="16" t="n">
        <v>429.85094</v>
      </c>
      <c r="D117" s="17" t="n">
        <v>0.408313716602629</v>
      </c>
      <c r="E117" s="17" t="n">
        <v>0.0439505409946544</v>
      </c>
      <c r="F117" s="20"/>
      <c r="G117" s="20"/>
      <c r="H117" s="20"/>
    </row>
    <row r="118" customFormat="false" ht="15" hidden="false" customHeight="true" outlineLevel="0" collapsed="false">
      <c r="A118" s="18" t="s">
        <v>95</v>
      </c>
      <c r="B118" s="16" t="n">
        <v>739406.29</v>
      </c>
      <c r="C118" s="16" t="n">
        <v>1684.16218</v>
      </c>
      <c r="D118" s="17" t="n">
        <v>0.892343169016235</v>
      </c>
      <c r="E118" s="17" t="n">
        <v>0.0960510593606037</v>
      </c>
      <c r="F118" s="20"/>
      <c r="G118" s="20"/>
      <c r="H118" s="20"/>
    </row>
    <row r="119" customFormat="false" ht="15" hidden="false" customHeight="true" outlineLevel="0" collapsed="false">
      <c r="A119" s="18" t="s">
        <v>96</v>
      </c>
      <c r="B119" s="16" t="n">
        <v>115313.58</v>
      </c>
      <c r="C119" s="16" t="n">
        <v>300.8825</v>
      </c>
      <c r="D119" s="17" t="n">
        <v>0.139164741765731</v>
      </c>
      <c r="E119" s="17" t="n">
        <v>0.0149795743794169</v>
      </c>
      <c r="F119" s="20"/>
      <c r="G119" s="20"/>
      <c r="H119" s="20"/>
    </row>
    <row r="120" customFormat="false" ht="15" hidden="false" customHeight="true" outlineLevel="0" collapsed="false">
      <c r="A120" s="18" t="s">
        <v>97</v>
      </c>
      <c r="B120" s="16" t="n">
        <v>371090.88</v>
      </c>
      <c r="C120" s="16" t="n">
        <v>496.39</v>
      </c>
      <c r="D120" s="17" t="n">
        <v>0.447846355015756</v>
      </c>
      <c r="E120" s="17" t="n">
        <v>0.0482058005525739</v>
      </c>
      <c r="F120" s="20"/>
      <c r="G120" s="20"/>
      <c r="H120" s="20"/>
    </row>
    <row r="121" customFormat="false" ht="15" hidden="false" customHeight="true" outlineLevel="0" collapsed="false">
      <c r="A121" s="18" t="s">
        <v>98</v>
      </c>
      <c r="B121" s="16" t="n">
        <v>11274740.54</v>
      </c>
      <c r="C121" s="16" t="n">
        <v>29917.44213</v>
      </c>
      <c r="D121" s="17" t="n">
        <v>13.606778626808</v>
      </c>
      <c r="E121" s="17" t="n">
        <v>1.46462207250488</v>
      </c>
      <c r="F121" s="20"/>
      <c r="G121" s="20"/>
      <c r="H121" s="20"/>
    </row>
    <row r="122" customFormat="false" ht="15" hidden="false" customHeight="true" outlineLevel="0" collapsed="false">
      <c r="A122" s="18" t="s">
        <v>131</v>
      </c>
      <c r="B122" s="16" t="n">
        <v>63584.74</v>
      </c>
      <c r="C122" s="16" t="n">
        <v>212.302</v>
      </c>
      <c r="D122" s="17" t="n">
        <v>0.0767364426838638</v>
      </c>
      <c r="E122" s="17" t="n">
        <v>0.00825984539050723</v>
      </c>
      <c r="F122" s="20"/>
      <c r="G122" s="20"/>
      <c r="H122" s="20"/>
    </row>
    <row r="123" customFormat="false" ht="15" hidden="false" customHeight="true" outlineLevel="0" collapsed="false">
      <c r="A123" s="18" t="s">
        <v>99</v>
      </c>
      <c r="B123" s="16" t="n">
        <v>627251.44</v>
      </c>
      <c r="C123" s="16" t="n">
        <v>493.31399</v>
      </c>
      <c r="D123" s="17" t="n">
        <v>0.756990500770012</v>
      </c>
      <c r="E123" s="17" t="n">
        <v>0.0814818133308876</v>
      </c>
      <c r="F123" s="20"/>
      <c r="G123" s="20"/>
      <c r="H123" s="20"/>
    </row>
    <row r="124" customFormat="false" ht="15" hidden="false" customHeight="true" outlineLevel="0" collapsed="false">
      <c r="A124" s="18" t="s">
        <v>118</v>
      </c>
      <c r="B124" s="16" t="n">
        <v>12232.86</v>
      </c>
      <c r="C124" s="16" t="n">
        <v>19.01651</v>
      </c>
      <c r="D124" s="17" t="n">
        <v>0.0147630730305688</v>
      </c>
      <c r="E124" s="17" t="n">
        <v>0.00158908461816027</v>
      </c>
      <c r="F124" s="20"/>
      <c r="G124" s="20"/>
      <c r="H124" s="20"/>
    </row>
    <row r="125" customFormat="false" ht="15" hidden="false" customHeight="true" outlineLevel="0" collapsed="false">
      <c r="A125" s="18" t="s">
        <v>38</v>
      </c>
      <c r="B125" s="16" t="n">
        <v>2969751.03</v>
      </c>
      <c r="C125" s="16" t="n">
        <v>14116.06354</v>
      </c>
      <c r="D125" s="17" t="n">
        <v>3.58400662956144</v>
      </c>
      <c r="E125" s="17" t="n">
        <v>0.385779423743804</v>
      </c>
      <c r="F125" s="20"/>
      <c r="G125" s="20"/>
      <c r="H125" s="20"/>
    </row>
    <row r="126" customFormat="false" ht="15" hidden="false" customHeight="true" outlineLevel="0" collapsed="false">
      <c r="A126" s="18" t="s">
        <v>138</v>
      </c>
      <c r="B126" s="16" t="n">
        <v>148890.25</v>
      </c>
      <c r="C126" s="16" t="n">
        <v>711.01741</v>
      </c>
      <c r="D126" s="17" t="n">
        <v>0.179686323091219</v>
      </c>
      <c r="E126" s="17" t="n">
        <v>0.0193412829108677</v>
      </c>
      <c r="F126" s="20"/>
      <c r="G126" s="20"/>
      <c r="H126" s="20"/>
    </row>
    <row r="127" customFormat="false" ht="15" hidden="false" customHeight="true" outlineLevel="0" collapsed="false">
      <c r="A127" s="18" t="s">
        <v>119</v>
      </c>
      <c r="B127" s="16" t="n">
        <v>4854548.65</v>
      </c>
      <c r="C127" s="16" t="n">
        <v>12308.40198</v>
      </c>
      <c r="D127" s="17" t="n">
        <v>5.85865090014921</v>
      </c>
      <c r="E127" s="17" t="n">
        <v>0.630620197388486</v>
      </c>
      <c r="F127" s="20"/>
      <c r="G127" s="20"/>
      <c r="H127" s="20"/>
    </row>
    <row r="128" customFormat="false" ht="15" hidden="false" customHeight="true" outlineLevel="0" collapsed="false">
      <c r="A128" s="18" t="s">
        <v>39</v>
      </c>
      <c r="B128" s="16" t="n">
        <v>1073113.96</v>
      </c>
      <c r="C128" s="16" t="n">
        <v>2248.81</v>
      </c>
      <c r="D128" s="17" t="n">
        <v>1.295074067847</v>
      </c>
      <c r="E128" s="17" t="n">
        <v>0.139400670601074</v>
      </c>
      <c r="F128" s="20"/>
      <c r="G128" s="20"/>
      <c r="H128" s="20"/>
    </row>
    <row r="129" customFormat="false" ht="15" hidden="false" customHeight="true" outlineLevel="0" collapsed="false">
      <c r="A129" s="18" t="s">
        <v>40</v>
      </c>
      <c r="B129" s="16" t="n">
        <v>3267196.98</v>
      </c>
      <c r="C129" s="16" t="n">
        <v>8658.70375</v>
      </c>
      <c r="D129" s="17" t="n">
        <v>3.94297552828969</v>
      </c>
      <c r="E129" s="17" t="n">
        <v>0.424418530533146</v>
      </c>
      <c r="F129" s="20"/>
      <c r="G129" s="20"/>
      <c r="H129" s="20"/>
    </row>
    <row r="130" customFormat="false" ht="15" hidden="false" customHeight="true" outlineLevel="0" collapsed="false">
      <c r="A130" s="18" t="s">
        <v>41</v>
      </c>
      <c r="B130" s="16" t="n">
        <v>3388581.22</v>
      </c>
      <c r="C130" s="16" t="n">
        <v>7593.5906</v>
      </c>
      <c r="D130" s="17" t="n">
        <v>4.08946656962264</v>
      </c>
      <c r="E130" s="17" t="n">
        <v>0.440186701563557</v>
      </c>
      <c r="F130" s="20"/>
      <c r="G130" s="20"/>
      <c r="H130" s="20"/>
    </row>
    <row r="131" customFormat="false" ht="15" hidden="false" customHeight="true" outlineLevel="0" collapsed="false">
      <c r="A131" s="18" t="s">
        <v>42</v>
      </c>
      <c r="B131" s="16" t="n">
        <v>2135247.4</v>
      </c>
      <c r="C131" s="16" t="n">
        <v>7631.01957</v>
      </c>
      <c r="D131" s="17" t="n">
        <v>2.57689643342049</v>
      </c>
      <c r="E131" s="17" t="n">
        <v>0.277374939246155</v>
      </c>
      <c r="F131" s="20"/>
      <c r="G131" s="20"/>
      <c r="H131" s="20"/>
    </row>
    <row r="132" customFormat="false" ht="15" hidden="false" customHeight="true" outlineLevel="0" collapsed="false">
      <c r="A132" s="18" t="s">
        <v>145</v>
      </c>
      <c r="B132" s="16" t="n">
        <v>4228.17</v>
      </c>
      <c r="C132" s="16" t="n">
        <v>6.17364</v>
      </c>
      <c r="D132" s="17" t="n">
        <v>0.00510271371499879</v>
      </c>
      <c r="E132" s="17" t="n">
        <v>0.000549251762054558</v>
      </c>
      <c r="F132" s="20"/>
      <c r="G132" s="20"/>
      <c r="H132" s="20"/>
    </row>
    <row r="133" customFormat="false" ht="15" hidden="false" customHeight="true" outlineLevel="0" collapsed="false">
      <c r="A133" s="18" t="s">
        <v>43</v>
      </c>
      <c r="B133" s="16" t="n">
        <v>7132362.16</v>
      </c>
      <c r="C133" s="16" t="n">
        <v>14541.73581</v>
      </c>
      <c r="D133" s="17" t="n">
        <v>8.60760144794802</v>
      </c>
      <c r="E133" s="17" t="n">
        <v>0.926514895094392</v>
      </c>
      <c r="F133" s="20"/>
      <c r="G133" s="20"/>
      <c r="H133" s="20"/>
    </row>
    <row r="134" customFormat="false" ht="15" hidden="false" customHeight="true" outlineLevel="0" collapsed="false">
      <c r="A134" s="18" t="s">
        <v>44</v>
      </c>
      <c r="B134" s="16" t="n">
        <v>4768707.48</v>
      </c>
      <c r="C134" s="16" t="n">
        <v>12572.0049</v>
      </c>
      <c r="D134" s="17" t="n">
        <v>5.75505456521694</v>
      </c>
      <c r="E134" s="17" t="n">
        <v>0.619469176053175</v>
      </c>
      <c r="F134" s="20"/>
      <c r="G134" s="20"/>
      <c r="H134" s="20"/>
    </row>
    <row r="135" customFormat="false" ht="15" hidden="false" customHeight="true" outlineLevel="0" collapsed="false">
      <c r="A135" s="18" t="s">
        <v>100</v>
      </c>
      <c r="B135" s="16" t="n">
        <v>257715.7</v>
      </c>
      <c r="C135" s="16" t="n">
        <v>325.82436</v>
      </c>
      <c r="D135" s="17" t="n">
        <v>0.311020946877849</v>
      </c>
      <c r="E135" s="17" t="n">
        <v>0.0334780300541662</v>
      </c>
      <c r="F135" s="20"/>
      <c r="G135" s="20"/>
      <c r="H135" s="20"/>
    </row>
    <row r="136" customFormat="false" ht="15" hidden="false" customHeight="true" outlineLevel="0" collapsed="false">
      <c r="A136" s="18" t="s">
        <v>146</v>
      </c>
      <c r="B136" s="16" t="n">
        <v>4913.5</v>
      </c>
      <c r="C136" s="16" t="n">
        <v>6.68052</v>
      </c>
      <c r="D136" s="17" t="n">
        <v>0.0059297955944644</v>
      </c>
      <c r="E136" s="17" t="n">
        <v>0.00063827815174297</v>
      </c>
      <c r="F136" s="20"/>
      <c r="G136" s="20"/>
      <c r="H136" s="20"/>
    </row>
    <row r="137" customFormat="false" ht="15" hidden="false" customHeight="true" outlineLevel="0" collapsed="false">
      <c r="A137" s="18" t="s">
        <v>101</v>
      </c>
      <c r="B137" s="16" t="n">
        <v>4370793.86</v>
      </c>
      <c r="C137" s="16" t="n">
        <v>11904.3197</v>
      </c>
      <c r="D137" s="17" t="n">
        <v>5.27483752423732</v>
      </c>
      <c r="E137" s="17" t="n">
        <v>0.567779022409753</v>
      </c>
      <c r="F137" s="20"/>
      <c r="G137" s="20"/>
      <c r="H137" s="20"/>
    </row>
    <row r="138" customFormat="false" ht="15" hidden="false" customHeight="true" outlineLevel="0" collapsed="false">
      <c r="A138" s="18" t="s">
        <v>25</v>
      </c>
      <c r="B138" s="16" t="n">
        <v>4375311.64</v>
      </c>
      <c r="C138" s="16" t="n">
        <v>6492.63058</v>
      </c>
      <c r="D138" s="17" t="n">
        <v>5.28028975013347</v>
      </c>
      <c r="E138" s="17" t="n">
        <v>0.568365895365564</v>
      </c>
      <c r="F138" s="20"/>
      <c r="G138" s="20"/>
      <c r="H138" s="20"/>
    </row>
    <row r="139" customFormat="false" ht="15.75" hidden="false" customHeight="true" outlineLevel="0" collapsed="false">
      <c r="A139" s="9" t="s">
        <v>32</v>
      </c>
      <c r="B139" s="19" t="n">
        <v>82861203.59</v>
      </c>
      <c r="C139" s="19" t="n">
        <v>214288.68756</v>
      </c>
      <c r="D139" s="19" t="n">
        <v>100</v>
      </c>
      <c r="E139" s="19" t="n">
        <v>10.7639149035561</v>
      </c>
      <c r="F139" s="20"/>
      <c r="G139" s="20"/>
      <c r="H139" s="20"/>
    </row>
    <row r="140" customFormat="false" ht="15" hidden="false" customHeight="true" outlineLevel="0" collapsed="false">
      <c r="A140" s="0"/>
      <c r="B140" s="24"/>
      <c r="C140" s="24"/>
      <c r="D140" s="23"/>
      <c r="E140" s="23"/>
      <c r="F140" s="20"/>
      <c r="G140" s="20"/>
      <c r="H140" s="20"/>
    </row>
    <row r="141" customFormat="false" ht="15" hidden="false" customHeight="true" outlineLevel="0" collapsed="false">
      <c r="A141" s="25" t="s">
        <v>45</v>
      </c>
      <c r="B141" s="26"/>
      <c r="C141" s="26"/>
      <c r="D141" s="27"/>
      <c r="E141" s="27"/>
      <c r="F141" s="20"/>
      <c r="G141" s="20"/>
      <c r="H141" s="20"/>
    </row>
    <row r="142" customFormat="false" ht="15" hidden="false" customHeight="true" outlineLevel="0" collapsed="false">
      <c r="A142" s="18" t="s">
        <v>120</v>
      </c>
      <c r="B142" s="16" t="n">
        <v>38222.99</v>
      </c>
      <c r="C142" s="16" t="n">
        <v>13.75474</v>
      </c>
      <c r="D142" s="17" t="n">
        <v>2.44122565514174</v>
      </c>
      <c r="E142" s="17" t="n">
        <v>0.00496527921263661</v>
      </c>
      <c r="F142" s="20"/>
      <c r="G142" s="20"/>
      <c r="H142" s="20"/>
    </row>
    <row r="143" customFormat="false" ht="15" hidden="false" customHeight="true" outlineLevel="0" collapsed="false">
      <c r="A143" s="18" t="s">
        <v>102</v>
      </c>
      <c r="B143" s="16" t="n">
        <v>579889.53</v>
      </c>
      <c r="C143" s="16" t="n">
        <v>336.413</v>
      </c>
      <c r="D143" s="17" t="n">
        <v>37.0363804031053</v>
      </c>
      <c r="E143" s="17" t="n">
        <v>0.0753293614375698</v>
      </c>
      <c r="F143" s="20"/>
      <c r="G143" s="20"/>
      <c r="H143" s="20"/>
    </row>
    <row r="144" customFormat="false" ht="15" hidden="false" customHeight="true" outlineLevel="0" collapsed="false">
      <c r="A144" s="18" t="s">
        <v>103</v>
      </c>
      <c r="B144" s="16" t="n">
        <v>942471.35</v>
      </c>
      <c r="C144" s="16" t="n">
        <v>575.4404</v>
      </c>
      <c r="D144" s="17" t="n">
        <v>60.1937535199647</v>
      </c>
      <c r="E144" s="17" t="n">
        <v>0.122429809982436</v>
      </c>
      <c r="F144" s="20"/>
      <c r="G144" s="20"/>
      <c r="H144" s="20"/>
    </row>
    <row r="145" customFormat="false" ht="15" hidden="false" customHeight="true" outlineLevel="0" collapsed="false">
      <c r="A145" s="18" t="s">
        <v>25</v>
      </c>
      <c r="B145" s="16" t="n">
        <v>5145.62</v>
      </c>
      <c r="C145" s="16" t="n">
        <v>6.68052</v>
      </c>
      <c r="D145" s="17" t="n">
        <v>0.328640421788313</v>
      </c>
      <c r="E145" s="17" t="n">
        <v>0.000668431224823783</v>
      </c>
      <c r="F145" s="20"/>
      <c r="G145" s="20"/>
      <c r="H145" s="20"/>
    </row>
    <row r="146" customFormat="false" ht="15" hidden="false" customHeight="true" outlineLevel="0" collapsed="false">
      <c r="A146" s="9" t="s">
        <v>45</v>
      </c>
      <c r="B146" s="19" t="n">
        <v>1565729.49</v>
      </c>
      <c r="C146" s="19" t="n">
        <v>932.28866</v>
      </c>
      <c r="D146" s="19" t="n">
        <v>100</v>
      </c>
      <c r="E146" s="19" t="n">
        <v>0.203392881857467</v>
      </c>
      <c r="F146" s="20"/>
      <c r="G146" s="20"/>
      <c r="H146" s="20"/>
    </row>
    <row r="147" customFormat="false" ht="13.5" hidden="false" customHeight="false" outlineLevel="0" collapsed="false">
      <c r="A147" s="9" t="s">
        <v>46</v>
      </c>
      <c r="B147" s="19" t="n">
        <v>769805450.27</v>
      </c>
      <c r="C147" s="19" t="n">
        <v>1925582.88855</v>
      </c>
      <c r="D147" s="19"/>
      <c r="E147" s="19" t="n">
        <v>100</v>
      </c>
      <c r="F147" s="20"/>
      <c r="G147" s="20"/>
      <c r="H147" s="20"/>
    </row>
    <row r="148" customFormat="false" ht="15" hidden="false" customHeight="false" outlineLevel="0" collapsed="false">
      <c r="A148" s="28" t="s">
        <v>47</v>
      </c>
      <c r="B148" s="29"/>
      <c r="C148" s="29"/>
      <c r="D148" s="29"/>
      <c r="E148" s="0"/>
      <c r="F148" s="20"/>
      <c r="G148" s="20"/>
      <c r="H148" s="20"/>
    </row>
    <row r="149" customFormat="false" ht="15.75" hidden="false" customHeight="false" outlineLevel="0" collapsed="false">
      <c r="A149" s="30" t="s">
        <v>147</v>
      </c>
      <c r="B149" s="29"/>
      <c r="C149" s="29"/>
      <c r="D149" s="4"/>
      <c r="E149" s="0"/>
      <c r="F149" s="20"/>
      <c r="G149" s="20"/>
      <c r="H149" s="20"/>
    </row>
    <row r="150" customFormat="false" ht="15.75" hidden="false" customHeight="false" outlineLevel="0" collapsed="false">
      <c r="A150" s="52" t="s">
        <v>49</v>
      </c>
      <c r="B150" s="31"/>
      <c r="C150" s="31"/>
      <c r="D150" s="32"/>
      <c r="E150" s="0"/>
      <c r="F150" s="20"/>
      <c r="G150" s="20"/>
      <c r="H150" s="20"/>
    </row>
    <row r="151" customFormat="false" ht="15" hidden="false" customHeight="false" outlineLevel="0" collapsed="false">
      <c r="B151" s="33"/>
      <c r="C151" s="33"/>
      <c r="D151" s="31"/>
      <c r="E151" s="0"/>
      <c r="F151" s="20"/>
      <c r="G151" s="20"/>
      <c r="H151" s="20"/>
    </row>
    <row r="152" customFormat="false" ht="15.75" hidden="false" customHeight="false" outlineLevel="0" collapsed="false">
      <c r="A152" s="52"/>
      <c r="B152" s="34"/>
      <c r="C152" s="34"/>
      <c r="D152" s="35"/>
      <c r="E152" s="0"/>
      <c r="F152" s="20"/>
      <c r="G152" s="20"/>
      <c r="H152" s="20"/>
    </row>
    <row r="153" customFormat="false" ht="15" hidden="false" customHeight="false" outlineLevel="0" collapsed="false">
      <c r="B153" s="1"/>
      <c r="C153" s="1"/>
      <c r="D153" s="1"/>
      <c r="E153" s="0"/>
      <c r="F153" s="20"/>
      <c r="G153" s="20"/>
      <c r="H153" s="20"/>
    </row>
    <row r="154" customFormat="false" ht="15" hidden="false" customHeight="false" outlineLevel="0" collapsed="false">
      <c r="A154" s="20"/>
      <c r="B154" s="2"/>
      <c r="C154" s="2"/>
      <c r="D154" s="2"/>
      <c r="E154" s="20"/>
      <c r="F154" s="20"/>
      <c r="G154" s="20"/>
      <c r="H154" s="20"/>
    </row>
    <row r="155" customFormat="false" ht="15" hidden="false" customHeight="false" outlineLevel="0" collapsed="false">
      <c r="A155" s="20"/>
      <c r="B155" s="2"/>
      <c r="C155" s="2"/>
      <c r="D155" s="2"/>
      <c r="E155" s="20"/>
      <c r="F155" s="20"/>
      <c r="G155" s="20"/>
      <c r="H155" s="20"/>
    </row>
    <row r="156" customFormat="false" ht="15" hidden="false" customHeight="false" outlineLevel="0" collapsed="false">
      <c r="A156" s="20"/>
      <c r="B156" s="2"/>
      <c r="C156" s="2"/>
      <c r="D156" s="2"/>
      <c r="E156" s="20"/>
      <c r="F156" s="20"/>
      <c r="G156" s="20"/>
      <c r="H156" s="20"/>
    </row>
    <row r="157" customFormat="false" ht="15" hidden="false" customHeight="false" outlineLevel="0" collapsed="false">
      <c r="A157" s="20"/>
      <c r="B157" s="2"/>
      <c r="C157" s="2"/>
      <c r="D157" s="2"/>
      <c r="E157" s="20"/>
      <c r="F157" s="20"/>
      <c r="G157" s="20"/>
      <c r="H157" s="20"/>
    </row>
    <row r="158" customFormat="false" ht="15" hidden="false" customHeight="false" outlineLevel="0" collapsed="false">
      <c r="A158" s="20"/>
      <c r="B158" s="2"/>
      <c r="C158" s="2"/>
      <c r="D158" s="2"/>
      <c r="E158" s="20"/>
      <c r="F158" s="20"/>
      <c r="G158" s="20"/>
      <c r="H158" s="20"/>
    </row>
    <row r="159" customFormat="false" ht="13.5" hidden="false" customHeight="false" outlineLevel="0" collapsed="false">
      <c r="A159" s="20"/>
      <c r="B159" s="20"/>
      <c r="C159" s="47"/>
      <c r="D159" s="47"/>
      <c r="E159" s="48"/>
      <c r="F159" s="20"/>
      <c r="G159" s="20"/>
      <c r="H159" s="20"/>
    </row>
    <row r="160" customFormat="false" ht="13.5" hidden="false" customHeight="false" outlineLevel="0" collapsed="false">
      <c r="A160" s="20"/>
      <c r="B160" s="20"/>
      <c r="C160" s="20"/>
      <c r="D160" s="20"/>
      <c r="E160" s="48"/>
      <c r="F160" s="20"/>
      <c r="G160" s="20"/>
      <c r="H160" s="20"/>
    </row>
    <row r="161" customFormat="false" ht="21.75" hidden="false" customHeight="true" outlineLevel="0" collapsed="false">
      <c r="A161" s="20"/>
      <c r="B161" s="20"/>
      <c r="C161" s="20"/>
      <c r="D161" s="20"/>
      <c r="E161" s="48"/>
      <c r="F161" s="20"/>
      <c r="G161" s="20"/>
      <c r="H161" s="20"/>
    </row>
    <row r="162" customFormat="false" ht="13.5" hidden="false" customHeight="false" outlineLevel="0" collapsed="false">
      <c r="A162" s="20"/>
      <c r="B162" s="20"/>
      <c r="C162" s="20"/>
      <c r="D162" s="20"/>
      <c r="E162" s="48"/>
      <c r="F162" s="20"/>
      <c r="G162" s="20"/>
      <c r="H162" s="20"/>
    </row>
    <row r="163" customFormat="false" ht="13.5" hidden="false" customHeight="false" outlineLevel="0" collapsed="false">
      <c r="A163" s="20"/>
      <c r="B163" s="20"/>
      <c r="C163" s="20"/>
      <c r="D163" s="20"/>
      <c r="E163" s="48"/>
      <c r="F163" s="20"/>
      <c r="G163" s="20"/>
      <c r="H163" s="20"/>
    </row>
    <row r="164" customFormat="false" ht="13.5" hidden="false" customHeight="false" outlineLevel="0" collapsed="false">
      <c r="A164" s="20"/>
      <c r="B164" s="20"/>
      <c r="C164" s="20"/>
      <c r="D164" s="20"/>
      <c r="E164" s="20"/>
      <c r="F164" s="20"/>
      <c r="G164" s="20"/>
      <c r="H164" s="20"/>
    </row>
    <row r="165" customFormat="false" ht="13.5" hidden="false" customHeight="false" outlineLevel="0" collapsed="false">
      <c r="A165" s="20"/>
      <c r="B165" s="20"/>
      <c r="C165" s="20"/>
      <c r="D165" s="20"/>
      <c r="E165" s="20"/>
      <c r="F165" s="20"/>
      <c r="G165" s="20"/>
      <c r="H165" s="20"/>
    </row>
    <row r="166" customFormat="false" ht="13.5" hidden="false" customHeight="false" outlineLevel="0" collapsed="false">
      <c r="A166" s="20"/>
      <c r="B166" s="20"/>
      <c r="C166" s="20"/>
      <c r="D166" s="20"/>
      <c r="E166" s="20"/>
      <c r="F166" s="20"/>
      <c r="G166" s="20"/>
      <c r="H166" s="20"/>
    </row>
    <row r="167" customFormat="false" ht="13.5" hidden="false" customHeight="false" outlineLevel="0" collapsed="false">
      <c r="A167" s="20"/>
      <c r="B167" s="20"/>
      <c r="C167" s="20"/>
      <c r="D167" s="20"/>
      <c r="E167" s="20"/>
      <c r="F167" s="20"/>
      <c r="G167" s="20"/>
      <c r="H167" s="20"/>
    </row>
    <row r="168" customFormat="false" ht="13.5" hidden="false" customHeight="false" outlineLevel="0" collapsed="false">
      <c r="A168" s="20"/>
      <c r="B168" s="20"/>
      <c r="C168" s="20"/>
      <c r="D168" s="20"/>
      <c r="E168" s="20"/>
      <c r="F168" s="20"/>
      <c r="G168" s="20"/>
      <c r="H168" s="20"/>
    </row>
    <row r="169" customFormat="false" ht="13.5" hidden="false" customHeight="false" outlineLevel="0" collapsed="false">
      <c r="A169" s="20"/>
      <c r="B169" s="20"/>
      <c r="C169" s="20"/>
      <c r="D169" s="20"/>
      <c r="E169" s="20"/>
      <c r="F169" s="20"/>
      <c r="G169" s="20"/>
      <c r="H169" s="20"/>
    </row>
    <row r="170" customFormat="false" ht="13.5" hidden="false" customHeight="false" outlineLevel="0" collapsed="false">
      <c r="A170" s="20"/>
      <c r="B170" s="20"/>
      <c r="C170" s="20"/>
      <c r="D170" s="20"/>
      <c r="E170" s="20"/>
      <c r="F170" s="20"/>
      <c r="G170" s="20"/>
      <c r="H170" s="20"/>
    </row>
    <row r="171" customFormat="false" ht="13.5" hidden="false" customHeight="false" outlineLevel="0" collapsed="false">
      <c r="A171" s="20"/>
      <c r="B171" s="20"/>
      <c r="C171" s="20"/>
      <c r="D171" s="20"/>
      <c r="E171" s="20"/>
      <c r="F171" s="20"/>
      <c r="G171" s="20"/>
      <c r="H171" s="20"/>
    </row>
    <row r="172" customFormat="false" ht="13.5" hidden="false" customHeight="false" outlineLevel="0" collapsed="false">
      <c r="B172" s="4"/>
      <c r="C172" s="4"/>
      <c r="D172" s="4"/>
    </row>
    <row r="173" customFormat="false" ht="13.5" hidden="false" customHeight="false" outlineLevel="0" collapsed="false">
      <c r="B173" s="4"/>
      <c r="C173" s="4"/>
      <c r="D173" s="4"/>
    </row>
    <row r="174" customFormat="false" ht="13.5" hidden="false" customHeight="false" outlineLevel="0" collapsed="false">
      <c r="B174" s="4"/>
      <c r="C174" s="4"/>
      <c r="D174" s="4"/>
    </row>
    <row r="175" customFormat="false" ht="13.5" hidden="false" customHeight="false" outlineLevel="0" collapsed="false">
      <c r="B175" s="4"/>
      <c r="C175" s="4"/>
      <c r="D175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157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A153" activeCellId="0" sqref="A15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6.56"/>
    <col collapsed="false" customWidth="true" hidden="false" outlineLevel="0" max="5" min="2" style="1" width="25.7"/>
    <col collapsed="false" customWidth="false" hidden="false" outlineLevel="0" max="257" min="6" style="1" width="11.42"/>
  </cols>
  <sheetData>
    <row r="5" customFormat="false" ht="15" hidden="false" customHeight="false" outlineLevel="0" collapsed="false">
      <c r="A5" s="51" t="s">
        <v>148</v>
      </c>
      <c r="B5" s="51"/>
      <c r="C5" s="51"/>
      <c r="D5" s="51"/>
      <c r="E5" s="51"/>
      <c r="F5" s="4"/>
      <c r="G5" s="4"/>
      <c r="H5" s="4"/>
    </row>
    <row r="6" customFormat="false" ht="15" hidden="false" customHeight="false" outlineLevel="0" collapsed="false">
      <c r="A6" s="5"/>
      <c r="B6" s="6"/>
      <c r="C6" s="7"/>
      <c r="D6" s="7"/>
      <c r="E6" s="8"/>
      <c r="F6" s="4"/>
      <c r="G6" s="4"/>
      <c r="H6" s="4"/>
    </row>
    <row r="7" customFormat="false" ht="25.5" hidden="false" customHeight="false" outlineLevel="0" collapsed="false">
      <c r="A7" s="9" t="s">
        <v>1</v>
      </c>
      <c r="B7" s="10" t="s">
        <v>2</v>
      </c>
      <c r="C7" s="11" t="s">
        <v>3</v>
      </c>
      <c r="D7" s="11" t="s">
        <v>4</v>
      </c>
      <c r="E7" s="12" t="s">
        <v>5</v>
      </c>
      <c r="F7" s="4"/>
      <c r="G7" s="4"/>
      <c r="H7" s="4"/>
    </row>
    <row r="8" customFormat="false" ht="14.25" hidden="false" customHeight="true" outlineLevel="0" collapsed="false">
      <c r="A8" s="13" t="s">
        <v>6</v>
      </c>
      <c r="B8" s="14"/>
      <c r="C8" s="14"/>
      <c r="D8" s="14"/>
      <c r="E8" s="14"/>
      <c r="F8" s="4"/>
      <c r="G8" s="4"/>
      <c r="H8" s="4"/>
    </row>
    <row r="9" customFormat="false" ht="14.25" hidden="false" customHeight="true" outlineLevel="0" collapsed="false">
      <c r="A9" s="15" t="s">
        <v>106</v>
      </c>
      <c r="B9" s="16" t="n">
        <v>340369.56</v>
      </c>
      <c r="C9" s="16" t="n">
        <v>254.82</v>
      </c>
      <c r="D9" s="17" t="n">
        <v>0.0861142371156802</v>
      </c>
      <c r="E9" s="17" t="n">
        <v>0.0386114675945906</v>
      </c>
      <c r="F9" s="4"/>
      <c r="G9" s="4"/>
      <c r="H9" s="4"/>
    </row>
    <row r="10" customFormat="false" ht="14.25" hidden="false" customHeight="true" outlineLevel="0" collapsed="false">
      <c r="A10" s="15" t="s">
        <v>7</v>
      </c>
      <c r="B10" s="16" t="n">
        <v>9759732.25</v>
      </c>
      <c r="C10" s="16" t="n">
        <v>9470.53069</v>
      </c>
      <c r="D10" s="17" t="n">
        <v>2.46923343310151</v>
      </c>
      <c r="E10" s="17" t="n">
        <v>1.10714244100664</v>
      </c>
      <c r="F10" s="4"/>
      <c r="G10" s="4"/>
      <c r="H10" s="4"/>
    </row>
    <row r="11" customFormat="false" ht="14.25" hidden="false" customHeight="true" outlineLevel="0" collapsed="false">
      <c r="A11" s="15" t="s">
        <v>8</v>
      </c>
      <c r="B11" s="16" t="n">
        <v>174715068.79</v>
      </c>
      <c r="C11" s="16" t="n">
        <v>433114.36644</v>
      </c>
      <c r="D11" s="17" t="n">
        <v>44.2032914502238</v>
      </c>
      <c r="E11" s="17" t="n">
        <v>19.8196490217038</v>
      </c>
      <c r="F11" s="4"/>
      <c r="G11" s="4"/>
      <c r="H11" s="4"/>
    </row>
    <row r="12" customFormat="false" ht="14.25" hidden="false" customHeight="true" outlineLevel="0" collapsed="false">
      <c r="A12" s="15" t="s">
        <v>51</v>
      </c>
      <c r="B12" s="16" t="n">
        <v>5373365.88</v>
      </c>
      <c r="C12" s="16" t="n">
        <v>6016.98488</v>
      </c>
      <c r="D12" s="17" t="n">
        <v>1.35947322521916</v>
      </c>
      <c r="E12" s="17" t="n">
        <v>0.609553752543262</v>
      </c>
      <c r="F12" s="4"/>
      <c r="G12" s="4"/>
      <c r="H12" s="4"/>
    </row>
    <row r="13" customFormat="false" ht="14.25" hidden="false" customHeight="true" outlineLevel="0" collapsed="false">
      <c r="A13" s="15" t="s">
        <v>9</v>
      </c>
      <c r="B13" s="16" t="n">
        <v>43932997.22</v>
      </c>
      <c r="C13" s="16" t="n">
        <v>67570.33728</v>
      </c>
      <c r="D13" s="17" t="n">
        <v>11.1151436098034</v>
      </c>
      <c r="E13" s="17" t="n">
        <v>4.9837520678796</v>
      </c>
      <c r="F13" s="4"/>
      <c r="G13" s="4"/>
      <c r="H13" s="4"/>
    </row>
    <row r="14" customFormat="false" ht="14.25" hidden="false" customHeight="true" outlineLevel="0" collapsed="false">
      <c r="A14" s="15" t="s">
        <v>10</v>
      </c>
      <c r="B14" s="16" t="n">
        <v>13042649.1</v>
      </c>
      <c r="C14" s="16" t="n">
        <v>33585.97712</v>
      </c>
      <c r="D14" s="17" t="n">
        <v>3.29981851847742</v>
      </c>
      <c r="E14" s="17" t="n">
        <v>1.47955599517262</v>
      </c>
      <c r="F14" s="4"/>
      <c r="G14" s="4"/>
      <c r="H14" s="4"/>
    </row>
    <row r="15" customFormat="false" ht="14.25" hidden="false" customHeight="true" outlineLevel="0" collapsed="false">
      <c r="A15" s="15" t="s">
        <v>52</v>
      </c>
      <c r="B15" s="16" t="n">
        <v>2443319.42</v>
      </c>
      <c r="C15" s="16" t="n">
        <v>5044.61989</v>
      </c>
      <c r="D15" s="17" t="n">
        <v>0.618165114069619</v>
      </c>
      <c r="E15" s="17" t="n">
        <v>0.277169758096358</v>
      </c>
      <c r="F15" s="4"/>
      <c r="G15" s="4"/>
      <c r="H15" s="4"/>
    </row>
    <row r="16" customFormat="false" ht="14.25" hidden="false" customHeight="true" outlineLevel="0" collapsed="false">
      <c r="A16" s="15" t="s">
        <v>53</v>
      </c>
      <c r="B16" s="16" t="n">
        <v>953168.44</v>
      </c>
      <c r="C16" s="16" t="n">
        <v>2022.74421</v>
      </c>
      <c r="D16" s="17" t="n">
        <v>0.241153683229907</v>
      </c>
      <c r="E16" s="17" t="n">
        <v>0.108127272994819</v>
      </c>
      <c r="F16" s="4"/>
      <c r="G16" s="4"/>
      <c r="H16" s="4"/>
    </row>
    <row r="17" customFormat="false" ht="14.25" hidden="false" customHeight="true" outlineLevel="0" collapsed="false">
      <c r="A17" s="15" t="s">
        <v>11</v>
      </c>
      <c r="B17" s="16" t="n">
        <v>12361411.46</v>
      </c>
      <c r="C17" s="16" t="n">
        <v>31233.46002</v>
      </c>
      <c r="D17" s="17" t="n">
        <v>3.12746391760452</v>
      </c>
      <c r="E17" s="17" t="n">
        <v>1.40227650795562</v>
      </c>
      <c r="F17" s="4"/>
      <c r="G17" s="4"/>
      <c r="H17" s="4"/>
    </row>
    <row r="18" customFormat="false" ht="14.25" hidden="false" customHeight="true" outlineLevel="0" collapsed="false">
      <c r="A18" s="15" t="s">
        <v>54</v>
      </c>
      <c r="B18" s="16" t="n">
        <v>138385.83</v>
      </c>
      <c r="C18" s="16" t="n">
        <v>482.98633</v>
      </c>
      <c r="D18" s="17" t="n">
        <v>0.0350119152196519</v>
      </c>
      <c r="E18" s="17" t="n">
        <v>0.0156984660749202</v>
      </c>
      <c r="F18" s="4"/>
      <c r="G18" s="4"/>
      <c r="H18" s="4"/>
    </row>
    <row r="19" customFormat="false" ht="14.25" hidden="false" customHeight="true" outlineLevel="0" collapsed="false">
      <c r="A19" s="15" t="s">
        <v>12</v>
      </c>
      <c r="B19" s="16" t="n">
        <v>45074014.72</v>
      </c>
      <c r="C19" s="16" t="n">
        <v>42405.07303</v>
      </c>
      <c r="D19" s="17" t="n">
        <v>11.403823512754</v>
      </c>
      <c r="E19" s="17" t="n">
        <v>5.11318890772542</v>
      </c>
      <c r="F19" s="4"/>
      <c r="G19" s="4"/>
      <c r="H19" s="4"/>
    </row>
    <row r="20" customFormat="false" ht="14.25" hidden="false" customHeight="true" outlineLevel="0" collapsed="false">
      <c r="A20" s="15" t="s">
        <v>55</v>
      </c>
      <c r="B20" s="16" t="n">
        <v>1351639.81</v>
      </c>
      <c r="C20" s="16" t="n">
        <v>5102.23009</v>
      </c>
      <c r="D20" s="17" t="n">
        <v>0.341967804328134</v>
      </c>
      <c r="E20" s="17" t="n">
        <v>0.15332980047738</v>
      </c>
      <c r="F20" s="4"/>
      <c r="G20" s="4"/>
      <c r="H20" s="4"/>
    </row>
    <row r="21" customFormat="false" ht="14.25" hidden="false" customHeight="true" outlineLevel="0" collapsed="false">
      <c r="A21" s="15" t="s">
        <v>56</v>
      </c>
      <c r="B21" s="16" t="n">
        <v>106065.27</v>
      </c>
      <c r="C21" s="16" t="n">
        <v>32.75534</v>
      </c>
      <c r="D21" s="17" t="n">
        <v>0.0268347434198247</v>
      </c>
      <c r="E21" s="17" t="n">
        <v>0.0120320269988788</v>
      </c>
      <c r="F21" s="4"/>
      <c r="G21" s="4"/>
      <c r="H21" s="4"/>
    </row>
    <row r="22" customFormat="false" ht="14.25" hidden="false" customHeight="true" outlineLevel="0" collapsed="false">
      <c r="A22" s="18" t="s">
        <v>13</v>
      </c>
      <c r="B22" s="16" t="n">
        <v>7607987.26</v>
      </c>
      <c r="C22" s="16" t="n">
        <v>12699.31182</v>
      </c>
      <c r="D22" s="17" t="n">
        <v>1.92483728239598</v>
      </c>
      <c r="E22" s="17" t="n">
        <v>0.863048838884265</v>
      </c>
      <c r="F22" s="4"/>
      <c r="G22" s="4"/>
      <c r="H22" s="4"/>
    </row>
    <row r="23" customFormat="false" ht="14.25" hidden="false" customHeight="true" outlineLevel="0" collapsed="false">
      <c r="A23" s="18" t="s">
        <v>57</v>
      </c>
      <c r="B23" s="16" t="n">
        <v>381180.61</v>
      </c>
      <c r="C23" s="16" t="n">
        <v>1588.72844</v>
      </c>
      <c r="D23" s="17" t="n">
        <v>0.0964395213057231</v>
      </c>
      <c r="E23" s="17" t="n">
        <v>0.0432410664769825</v>
      </c>
      <c r="F23" s="4"/>
      <c r="G23" s="4"/>
      <c r="H23" s="4"/>
    </row>
    <row r="24" customFormat="false" ht="14.25" hidden="false" customHeight="true" outlineLevel="0" collapsed="false">
      <c r="A24" s="18" t="s">
        <v>58</v>
      </c>
      <c r="B24" s="16" t="n">
        <v>785013.71</v>
      </c>
      <c r="C24" s="16" t="n">
        <v>60.61832</v>
      </c>
      <c r="D24" s="17" t="n">
        <v>0.198610171726284</v>
      </c>
      <c r="E24" s="17" t="n">
        <v>0.0890518277397496</v>
      </c>
      <c r="F24" s="4"/>
      <c r="G24" s="4"/>
      <c r="H24" s="4"/>
    </row>
    <row r="25" customFormat="false" ht="14.25" hidden="false" customHeight="true" outlineLevel="0" collapsed="false">
      <c r="A25" s="18" t="s">
        <v>14</v>
      </c>
      <c r="B25" s="16" t="n">
        <v>9405200.4</v>
      </c>
      <c r="C25" s="16" t="n">
        <v>16244.0964</v>
      </c>
      <c r="D25" s="17" t="n">
        <v>2.37953610589058</v>
      </c>
      <c r="E25" s="17" t="n">
        <v>1.06692440553506</v>
      </c>
      <c r="F25" s="4"/>
      <c r="G25" s="4"/>
      <c r="H25" s="4"/>
    </row>
    <row r="26" customFormat="false" ht="14.25" hidden="false" customHeight="true" outlineLevel="0" collapsed="false">
      <c r="A26" s="18" t="s">
        <v>15</v>
      </c>
      <c r="B26" s="16" t="n">
        <v>25413549.38</v>
      </c>
      <c r="C26" s="16" t="n">
        <v>85988.04468</v>
      </c>
      <c r="D26" s="17" t="n">
        <v>6.42968312812805</v>
      </c>
      <c r="E26" s="17" t="n">
        <v>2.88290891332761</v>
      </c>
      <c r="F26" s="4"/>
      <c r="G26" s="4"/>
      <c r="H26" s="4"/>
    </row>
    <row r="27" customFormat="false" ht="14.25" hidden="false" customHeight="true" outlineLevel="0" collapsed="false">
      <c r="A27" s="18" t="s">
        <v>107</v>
      </c>
      <c r="B27" s="16" t="n">
        <v>2034191.41</v>
      </c>
      <c r="C27" s="16" t="n">
        <v>4968.00652</v>
      </c>
      <c r="D27" s="17" t="n">
        <v>0.51465483993169</v>
      </c>
      <c r="E27" s="17" t="n">
        <v>0.23075834310333</v>
      </c>
      <c r="F27" s="4"/>
      <c r="G27" s="4"/>
      <c r="H27" s="4"/>
    </row>
    <row r="28" customFormat="false" ht="14.25" hidden="false" customHeight="true" outlineLevel="0" collapsed="false">
      <c r="A28" s="18" t="s">
        <v>59</v>
      </c>
      <c r="B28" s="16" t="n">
        <v>3087006.64</v>
      </c>
      <c r="C28" s="16" t="n">
        <v>11435.8197</v>
      </c>
      <c r="D28" s="17" t="n">
        <v>0.781019377216456</v>
      </c>
      <c r="E28" s="17" t="n">
        <v>0.350189531768487</v>
      </c>
      <c r="F28" s="4"/>
      <c r="G28" s="4"/>
      <c r="H28" s="4"/>
    </row>
    <row r="29" customFormat="false" ht="14.25" hidden="false" customHeight="true" outlineLevel="0" collapsed="false">
      <c r="A29" s="18" t="s">
        <v>124</v>
      </c>
      <c r="B29" s="16" t="n">
        <v>557.25</v>
      </c>
      <c r="C29" s="16" t="n">
        <v>0.93756</v>
      </c>
      <c r="D29" s="17" t="n">
        <v>0.000140985458960292</v>
      </c>
      <c r="E29" s="17" t="n">
        <v>6.32143494767441E-005</v>
      </c>
      <c r="F29" s="4"/>
      <c r="G29" s="4"/>
      <c r="H29" s="4"/>
    </row>
    <row r="30" customFormat="false" ht="14.25" hidden="false" customHeight="true" outlineLevel="0" collapsed="false">
      <c r="A30" s="18" t="s">
        <v>60</v>
      </c>
      <c r="B30" s="16" t="n">
        <v>3162.87</v>
      </c>
      <c r="C30" s="16" t="n">
        <v>4.78788</v>
      </c>
      <c r="D30" s="17" t="n">
        <v>0.000800212971882889</v>
      </c>
      <c r="E30" s="17" t="n">
        <v>0.000358795459003158</v>
      </c>
      <c r="F30" s="4"/>
      <c r="G30" s="4"/>
      <c r="H30" s="4"/>
    </row>
    <row r="31" customFormat="false" ht="14.25" hidden="false" customHeight="true" outlineLevel="0" collapsed="false">
      <c r="A31" s="18" t="s">
        <v>16</v>
      </c>
      <c r="B31" s="16" t="n">
        <v>28448778.58</v>
      </c>
      <c r="C31" s="16" t="n">
        <v>84314.68961</v>
      </c>
      <c r="D31" s="17" t="n">
        <v>7.19760270069275</v>
      </c>
      <c r="E31" s="17" t="n">
        <v>3.22722482071356</v>
      </c>
      <c r="F31" s="4"/>
      <c r="G31" s="4"/>
      <c r="H31" s="4"/>
    </row>
    <row r="32" customFormat="false" ht="14.25" hidden="false" customHeight="true" outlineLevel="0" collapsed="false">
      <c r="A32" s="18" t="s">
        <v>17</v>
      </c>
      <c r="B32" s="16" t="n">
        <v>7367072.63</v>
      </c>
      <c r="C32" s="16" t="n">
        <v>17027.69464</v>
      </c>
      <c r="D32" s="17" t="n">
        <v>1.86388535833891</v>
      </c>
      <c r="E32" s="17" t="n">
        <v>0.835719522392779</v>
      </c>
      <c r="F32" s="4"/>
      <c r="G32" s="4"/>
      <c r="H32" s="4"/>
    </row>
    <row r="33" customFormat="false" ht="14.25" hidden="false" customHeight="true" outlineLevel="0" collapsed="false">
      <c r="A33" s="18" t="s">
        <v>25</v>
      </c>
      <c r="B33" s="16" t="n">
        <v>1127639.15</v>
      </c>
      <c r="C33" s="16" t="n">
        <v>4297.44592</v>
      </c>
      <c r="D33" s="17" t="n">
        <v>0.285295151376122</v>
      </c>
      <c r="E33" s="17" t="n">
        <v>0.127919201995081</v>
      </c>
      <c r="F33" s="4"/>
      <c r="G33" s="4"/>
      <c r="H33" s="4"/>
    </row>
    <row r="34" customFormat="false" ht="14.25" hidden="false" customHeight="true" outlineLevel="0" collapsed="false">
      <c r="A34" s="9" t="s">
        <v>6</v>
      </c>
      <c r="B34" s="19" t="n">
        <v>395253527.64</v>
      </c>
      <c r="C34" s="19" t="n">
        <v>874967.06681</v>
      </c>
      <c r="D34" s="19" t="n">
        <v>100</v>
      </c>
      <c r="E34" s="19" t="n">
        <v>44.8374959679693</v>
      </c>
      <c r="F34" s="4"/>
      <c r="G34" s="4"/>
      <c r="H34" s="4"/>
    </row>
    <row r="35" customFormat="false" ht="14.25" hidden="false" customHeight="true" outlineLevel="0" collapsed="false">
      <c r="A35" s="20"/>
      <c r="B35" s="21"/>
      <c r="C35" s="21"/>
      <c r="D35" s="21"/>
      <c r="E35" s="21"/>
      <c r="F35" s="4"/>
      <c r="G35" s="4"/>
      <c r="H35" s="4"/>
    </row>
    <row r="36" customFormat="false" ht="14.25" hidden="false" customHeight="true" outlineLevel="0" collapsed="false">
      <c r="A36" s="13" t="s">
        <v>19</v>
      </c>
      <c r="B36" s="21"/>
      <c r="C36" s="21"/>
      <c r="D36" s="22"/>
      <c r="E36" s="22"/>
      <c r="F36" s="4"/>
      <c r="G36" s="4"/>
      <c r="H36" s="4"/>
    </row>
    <row r="37" customFormat="false" ht="14.25" hidden="false" customHeight="true" outlineLevel="0" collapsed="false">
      <c r="A37" s="18" t="s">
        <v>108</v>
      </c>
      <c r="B37" s="16" t="n">
        <v>338157.12</v>
      </c>
      <c r="C37" s="16" t="n">
        <v>287.85563</v>
      </c>
      <c r="D37" s="17" t="n">
        <v>0.436452184505426</v>
      </c>
      <c r="E37" s="17" t="n">
        <v>0.0383604887603935</v>
      </c>
      <c r="F37" s="4"/>
      <c r="G37" s="4"/>
      <c r="H37" s="4"/>
    </row>
    <row r="38" customFormat="false" ht="14.25" hidden="false" customHeight="true" outlineLevel="0" collapsed="false">
      <c r="A38" s="18" t="s">
        <v>134</v>
      </c>
      <c r="B38" s="16" t="n">
        <v>6897.91</v>
      </c>
      <c r="C38" s="16" t="n">
        <v>3.35653</v>
      </c>
      <c r="D38" s="17" t="n">
        <v>0.0089029853578769</v>
      </c>
      <c r="E38" s="17" t="n">
        <v>0.000782497789859359</v>
      </c>
      <c r="F38" s="4"/>
      <c r="G38" s="4"/>
      <c r="H38" s="4"/>
    </row>
    <row r="39" customFormat="false" ht="14.25" hidden="false" customHeight="true" outlineLevel="0" collapsed="false">
      <c r="A39" s="18" t="s">
        <v>20</v>
      </c>
      <c r="B39" s="16" t="n">
        <v>3927001.05</v>
      </c>
      <c r="C39" s="16" t="n">
        <v>4248.19429</v>
      </c>
      <c r="D39" s="17" t="n">
        <v>5.06849652264486</v>
      </c>
      <c r="E39" s="17" t="n">
        <v>0.44547836118482</v>
      </c>
      <c r="F39" s="4"/>
      <c r="G39" s="4"/>
      <c r="H39" s="4"/>
    </row>
    <row r="40" customFormat="false" ht="14.25" hidden="false" customHeight="true" outlineLevel="0" collapsed="false">
      <c r="A40" s="18" t="s">
        <v>149</v>
      </c>
      <c r="B40" s="16" t="n">
        <v>8889.8</v>
      </c>
      <c r="C40" s="16" t="n">
        <v>26.66941</v>
      </c>
      <c r="D40" s="17" t="n">
        <v>0.0114738753092537</v>
      </c>
      <c r="E40" s="17" t="n">
        <v>0.001008457467884</v>
      </c>
      <c r="F40" s="4"/>
      <c r="G40" s="4"/>
      <c r="H40" s="4"/>
    </row>
    <row r="41" customFormat="false" ht="14.25" hidden="false" customHeight="true" outlineLevel="0" collapsed="false">
      <c r="A41" s="18" t="s">
        <v>135</v>
      </c>
      <c r="B41" s="16" t="n">
        <v>14653.11</v>
      </c>
      <c r="C41" s="16" t="n">
        <v>1.40134</v>
      </c>
      <c r="D41" s="17" t="n">
        <v>0.018912456639382</v>
      </c>
      <c r="E41" s="17" t="n">
        <v>0.00166224641805504</v>
      </c>
      <c r="F41" s="4"/>
      <c r="G41" s="4"/>
      <c r="H41" s="4"/>
    </row>
    <row r="42" customFormat="false" ht="14.25" hidden="false" customHeight="true" outlineLevel="0" collapsed="false">
      <c r="A42" s="18" t="s">
        <v>61</v>
      </c>
      <c r="B42" s="16" t="n">
        <v>9220.36</v>
      </c>
      <c r="C42" s="16" t="n">
        <v>14.87036</v>
      </c>
      <c r="D42" s="17" t="n">
        <v>0.011900522052963</v>
      </c>
      <c r="E42" s="17" t="n">
        <v>0.00104595614058572</v>
      </c>
      <c r="F42" s="4"/>
      <c r="G42" s="4"/>
      <c r="H42" s="4"/>
    </row>
    <row r="43" customFormat="false" ht="14.25" hidden="false" customHeight="true" outlineLevel="0" collapsed="false">
      <c r="A43" s="18" t="s">
        <v>62</v>
      </c>
      <c r="B43" s="16" t="n">
        <v>82012.76</v>
      </c>
      <c r="C43" s="16" t="n">
        <v>55.48619</v>
      </c>
      <c r="D43" s="17" t="n">
        <v>0.105852120633507</v>
      </c>
      <c r="E43" s="17" t="n">
        <v>0.00930351417172246</v>
      </c>
      <c r="F43" s="4"/>
      <c r="G43" s="4"/>
      <c r="H43" s="4"/>
    </row>
    <row r="44" customFormat="false" ht="14.25" hidden="false" customHeight="true" outlineLevel="0" collapsed="false">
      <c r="A44" s="18" t="s">
        <v>63</v>
      </c>
      <c r="B44" s="16" t="n">
        <v>15187.57</v>
      </c>
      <c r="C44" s="16" t="n">
        <v>30.6238</v>
      </c>
      <c r="D44" s="17" t="n">
        <v>0.0196022727654798</v>
      </c>
      <c r="E44" s="17" t="n">
        <v>0.00172287547363394</v>
      </c>
      <c r="F44" s="4"/>
      <c r="G44" s="4"/>
      <c r="H44" s="4"/>
    </row>
    <row r="45" customFormat="false" ht="14.25" hidden="false" customHeight="true" outlineLevel="0" collapsed="false">
      <c r="A45" s="18" t="s">
        <v>64</v>
      </c>
      <c r="B45" s="16" t="n">
        <v>67834.78</v>
      </c>
      <c r="C45" s="16" t="n">
        <v>62.80429</v>
      </c>
      <c r="D45" s="17" t="n">
        <v>0.0875529041542729</v>
      </c>
      <c r="E45" s="17" t="n">
        <v>0.00769516642368425</v>
      </c>
      <c r="F45" s="4"/>
      <c r="G45" s="4"/>
      <c r="H45" s="4"/>
    </row>
    <row r="46" customFormat="false" ht="14.25" hidden="false" customHeight="true" outlineLevel="0" collapsed="false">
      <c r="A46" s="18" t="s">
        <v>141</v>
      </c>
      <c r="B46" s="16" t="n">
        <v>1416.26</v>
      </c>
      <c r="C46" s="16" t="n">
        <v>2.57502</v>
      </c>
      <c r="D46" s="17" t="n">
        <v>0.00182793658411703</v>
      </c>
      <c r="E46" s="17" t="n">
        <v>0.000160660304333663</v>
      </c>
      <c r="F46" s="4"/>
      <c r="G46" s="4"/>
      <c r="H46" s="4"/>
    </row>
    <row r="47" customFormat="false" ht="14.25" hidden="false" customHeight="true" outlineLevel="0" collapsed="false">
      <c r="A47" s="18" t="s">
        <v>21</v>
      </c>
      <c r="B47" s="16" t="n">
        <v>17123449.43</v>
      </c>
      <c r="C47" s="16" t="n">
        <v>23827.15458</v>
      </c>
      <c r="D47" s="17" t="n">
        <v>22.1008710684302</v>
      </c>
      <c r="E47" s="17" t="n">
        <v>1.9424813216965</v>
      </c>
      <c r="F47" s="4"/>
      <c r="G47" s="4"/>
      <c r="H47" s="4"/>
    </row>
    <row r="48" customFormat="false" ht="14.25" hidden="false" customHeight="true" outlineLevel="0" collapsed="false">
      <c r="A48" s="18" t="s">
        <v>65</v>
      </c>
      <c r="B48" s="16" t="n">
        <v>705703.44</v>
      </c>
      <c r="C48" s="16" t="n">
        <v>245.75086</v>
      </c>
      <c r="D48" s="17" t="n">
        <v>0.910836382806293</v>
      </c>
      <c r="E48" s="17" t="n">
        <v>0.0800548835946173</v>
      </c>
      <c r="F48" s="4"/>
      <c r="G48" s="4"/>
      <c r="H48" s="4"/>
    </row>
    <row r="49" customFormat="false" ht="14.25" hidden="false" customHeight="true" outlineLevel="0" collapsed="false">
      <c r="A49" s="18" t="s">
        <v>66</v>
      </c>
      <c r="B49" s="16" t="n">
        <v>76663.4</v>
      </c>
      <c r="C49" s="16" t="n">
        <v>155.93607</v>
      </c>
      <c r="D49" s="17" t="n">
        <v>0.0989478157420233</v>
      </c>
      <c r="E49" s="17" t="n">
        <v>0.00869668364230673</v>
      </c>
      <c r="F49" s="4"/>
      <c r="G49" s="4"/>
      <c r="H49" s="4"/>
    </row>
    <row r="50" customFormat="false" ht="14.25" hidden="false" customHeight="true" outlineLevel="0" collapsed="false">
      <c r="A50" s="18" t="s">
        <v>109</v>
      </c>
      <c r="B50" s="16" t="n">
        <v>2851.47</v>
      </c>
      <c r="C50" s="16" t="n">
        <v>4.95063</v>
      </c>
      <c r="D50" s="17" t="n">
        <v>0.00368033152917699</v>
      </c>
      <c r="E50" s="17" t="n">
        <v>0.000323470293588966</v>
      </c>
      <c r="F50" s="4"/>
      <c r="G50" s="4"/>
      <c r="H50" s="4"/>
    </row>
    <row r="51" customFormat="false" ht="14.25" hidden="false" customHeight="true" outlineLevel="0" collapsed="false">
      <c r="A51" s="18" t="s">
        <v>67</v>
      </c>
      <c r="B51" s="16" t="n">
        <v>543552.26</v>
      </c>
      <c r="C51" s="16" t="n">
        <v>152.03875</v>
      </c>
      <c r="D51" s="17" t="n">
        <v>0.70155131221209</v>
      </c>
      <c r="E51" s="17" t="n">
        <v>0.0616604800762926</v>
      </c>
      <c r="F51" s="4"/>
      <c r="G51" s="4"/>
      <c r="H51" s="4"/>
    </row>
    <row r="52" customFormat="false" ht="14.25" hidden="false" customHeight="true" outlineLevel="0" collapsed="false">
      <c r="A52" s="18" t="s">
        <v>22</v>
      </c>
      <c r="B52" s="16" t="n">
        <v>4753001.14</v>
      </c>
      <c r="C52" s="16" t="n">
        <v>2758.99995</v>
      </c>
      <c r="D52" s="17" t="n">
        <v>6.13459722660809</v>
      </c>
      <c r="E52" s="17" t="n">
        <v>0.53917967721368</v>
      </c>
      <c r="F52" s="4"/>
      <c r="G52" s="4"/>
      <c r="H52" s="4"/>
    </row>
    <row r="53" customFormat="false" ht="14.25" hidden="false" customHeight="true" outlineLevel="0" collapsed="false">
      <c r="A53" s="18" t="s">
        <v>142</v>
      </c>
      <c r="B53" s="16" t="n">
        <v>159.84</v>
      </c>
      <c r="C53" s="16" t="n">
        <v>0.28771</v>
      </c>
      <c r="D53" s="17" t="n">
        <v>0.000206302079847815</v>
      </c>
      <c r="E53" s="17" t="n">
        <v>1.81322236345676E-005</v>
      </c>
      <c r="F53" s="4"/>
      <c r="G53" s="4"/>
      <c r="H53" s="4"/>
    </row>
    <row r="54" customFormat="false" ht="14.25" hidden="false" customHeight="true" outlineLevel="0" collapsed="false">
      <c r="A54" s="18" t="s">
        <v>110</v>
      </c>
      <c r="B54" s="16" t="n">
        <v>156229.88</v>
      </c>
      <c r="C54" s="16" t="n">
        <v>49.3074</v>
      </c>
      <c r="D54" s="17" t="n">
        <v>0.201642574939781</v>
      </c>
      <c r="E54" s="17" t="n">
        <v>0.0177226922082186</v>
      </c>
      <c r="F54" s="4"/>
      <c r="G54" s="4"/>
      <c r="H54" s="4"/>
    </row>
    <row r="55" customFormat="false" ht="14.25" hidden="false" customHeight="true" outlineLevel="0" collapsed="false">
      <c r="A55" s="18" t="s">
        <v>111</v>
      </c>
      <c r="B55" s="16" t="n">
        <v>27102.2</v>
      </c>
      <c r="C55" s="16" t="n">
        <v>16.83403</v>
      </c>
      <c r="D55" s="17" t="n">
        <v>0.0349802316594811</v>
      </c>
      <c r="E55" s="17" t="n">
        <v>0.0030744691653452</v>
      </c>
      <c r="F55" s="4"/>
      <c r="G55" s="4"/>
      <c r="H55" s="4"/>
    </row>
    <row r="56" customFormat="false" ht="14.25" hidden="false" customHeight="true" outlineLevel="0" collapsed="false">
      <c r="A56" s="18" t="s">
        <v>143</v>
      </c>
      <c r="B56" s="16" t="n">
        <v>183.1</v>
      </c>
      <c r="C56" s="16" t="n">
        <v>0.28412</v>
      </c>
      <c r="D56" s="17" t="n">
        <v>0.000236323265891735</v>
      </c>
      <c r="E56" s="17" t="n">
        <v>2.07708342560643E-005</v>
      </c>
      <c r="F56" s="4"/>
      <c r="G56" s="4"/>
      <c r="H56" s="4"/>
    </row>
    <row r="57" customFormat="false" ht="14.25" hidden="false" customHeight="true" outlineLevel="0" collapsed="false">
      <c r="A57" s="18" t="s">
        <v>125</v>
      </c>
      <c r="B57" s="16" t="n">
        <v>7632.73</v>
      </c>
      <c r="C57" s="16" t="n">
        <v>16.13211</v>
      </c>
      <c r="D57" s="17" t="n">
        <v>0.00985140186384394</v>
      </c>
      <c r="E57" s="17" t="n">
        <v>0.000865855651290496</v>
      </c>
      <c r="F57" s="4"/>
      <c r="G57" s="4"/>
      <c r="H57" s="4"/>
    </row>
    <row r="58" customFormat="false" ht="14.25" hidden="false" customHeight="true" outlineLevel="0" collapsed="false">
      <c r="A58" s="18" t="s">
        <v>68</v>
      </c>
      <c r="B58" s="16" t="n">
        <v>20546.95</v>
      </c>
      <c r="C58" s="16" t="n">
        <v>25.12453</v>
      </c>
      <c r="D58" s="17" t="n">
        <v>0.026519510257314</v>
      </c>
      <c r="E58" s="17" t="n">
        <v>0.00233084267022196</v>
      </c>
      <c r="F58" s="4"/>
      <c r="G58" s="4"/>
      <c r="H58" s="4"/>
    </row>
    <row r="59" customFormat="false" ht="14.25" hidden="false" customHeight="true" outlineLevel="0" collapsed="false">
      <c r="A59" s="18" t="s">
        <v>69</v>
      </c>
      <c r="B59" s="16" t="n">
        <v>23066198.32</v>
      </c>
      <c r="C59" s="16" t="n">
        <v>19525.59605</v>
      </c>
      <c r="D59" s="17" t="n">
        <v>29.7710503478365</v>
      </c>
      <c r="E59" s="17" t="n">
        <v>2.61662579039994</v>
      </c>
      <c r="F59" s="4"/>
      <c r="G59" s="4"/>
      <c r="H59" s="4"/>
    </row>
    <row r="60" customFormat="false" ht="14.25" hidden="false" customHeight="true" outlineLevel="0" collapsed="false">
      <c r="A60" s="18" t="s">
        <v>23</v>
      </c>
      <c r="B60" s="16" t="n">
        <v>297276.72</v>
      </c>
      <c r="C60" s="16" t="n">
        <v>844.90886</v>
      </c>
      <c r="D60" s="17" t="n">
        <v>0.383688723888492</v>
      </c>
      <c r="E60" s="17" t="n">
        <v>0.0337230228252673</v>
      </c>
      <c r="F60" s="4"/>
      <c r="G60" s="4"/>
      <c r="H60" s="4"/>
    </row>
    <row r="61" customFormat="false" ht="14.25" hidden="false" customHeight="true" outlineLevel="0" collapsed="false">
      <c r="A61" s="18" t="s">
        <v>70</v>
      </c>
      <c r="B61" s="16" t="n">
        <v>1364217.21</v>
      </c>
      <c r="C61" s="16" t="n">
        <v>1396.78922</v>
      </c>
      <c r="D61" s="17" t="n">
        <v>1.76076606473463</v>
      </c>
      <c r="E61" s="17" t="n">
        <v>0.154756578690227</v>
      </c>
      <c r="F61" s="4"/>
      <c r="G61" s="4"/>
      <c r="H61" s="4"/>
    </row>
    <row r="62" customFormat="false" ht="14.25" hidden="false" customHeight="true" outlineLevel="0" collapsed="false">
      <c r="A62" s="18" t="s">
        <v>71</v>
      </c>
      <c r="B62" s="16" t="n">
        <v>2201715.79</v>
      </c>
      <c r="C62" s="16" t="n">
        <v>3233.40955</v>
      </c>
      <c r="D62" s="17" t="n">
        <v>2.84170762456691</v>
      </c>
      <c r="E62" s="17" t="n">
        <v>0.249762281556798</v>
      </c>
      <c r="F62" s="4"/>
      <c r="G62" s="4"/>
      <c r="H62" s="4"/>
    </row>
    <row r="63" customFormat="false" ht="14.25" hidden="false" customHeight="true" outlineLevel="0" collapsed="false">
      <c r="A63" s="18" t="s">
        <v>72</v>
      </c>
      <c r="B63" s="16" t="n">
        <v>109868.26</v>
      </c>
      <c r="C63" s="16" t="n">
        <v>151.26782</v>
      </c>
      <c r="D63" s="17" t="n">
        <v>0.141804620540919</v>
      </c>
      <c r="E63" s="17" t="n">
        <v>0.0124634375666968</v>
      </c>
      <c r="F63" s="4"/>
      <c r="G63" s="4"/>
      <c r="H63" s="4"/>
    </row>
    <row r="64" customFormat="false" ht="14.25" hidden="false" customHeight="true" outlineLevel="0" collapsed="false">
      <c r="A64" s="18" t="s">
        <v>24</v>
      </c>
      <c r="B64" s="16" t="n">
        <v>5195321.49</v>
      </c>
      <c r="C64" s="16" t="n">
        <v>1416.85836</v>
      </c>
      <c r="D64" s="17" t="n">
        <v>6.70549067107764</v>
      </c>
      <c r="E64" s="17" t="n">
        <v>0.589356425864332</v>
      </c>
      <c r="F64" s="4"/>
      <c r="G64" s="4"/>
      <c r="H64" s="4"/>
    </row>
    <row r="65" customFormat="false" ht="14.25" hidden="false" customHeight="true" outlineLevel="0" collapsed="false">
      <c r="A65" s="18" t="s">
        <v>73</v>
      </c>
      <c r="B65" s="16" t="n">
        <v>146112.87</v>
      </c>
      <c r="C65" s="16" t="n">
        <v>100.3503</v>
      </c>
      <c r="D65" s="17" t="n">
        <v>0.188584765850435</v>
      </c>
      <c r="E65" s="17" t="n">
        <v>0.0165750202372904</v>
      </c>
      <c r="F65" s="4"/>
      <c r="G65" s="4"/>
      <c r="H65" s="4"/>
    </row>
    <row r="66" customFormat="false" ht="14.25" hidden="false" customHeight="true" outlineLevel="0" collapsed="false">
      <c r="A66" s="18" t="s">
        <v>74</v>
      </c>
      <c r="B66" s="16" t="n">
        <v>9023857.92</v>
      </c>
      <c r="C66" s="16" t="n">
        <v>7069.62423</v>
      </c>
      <c r="D66" s="17" t="n">
        <v>11.6469010081781</v>
      </c>
      <c r="E66" s="17" t="n">
        <v>1.02366497655157</v>
      </c>
      <c r="F66" s="4"/>
      <c r="G66" s="4"/>
      <c r="H66" s="4"/>
    </row>
    <row r="67" customFormat="false" ht="14.25" hidden="false" customHeight="true" outlineLevel="0" collapsed="false">
      <c r="A67" s="18" t="s">
        <v>75</v>
      </c>
      <c r="B67" s="16" t="n">
        <v>7441.63</v>
      </c>
      <c r="C67" s="16" t="n">
        <v>8.4564</v>
      </c>
      <c r="D67" s="17" t="n">
        <v>0.00960475316853039</v>
      </c>
      <c r="E67" s="17" t="n">
        <v>0.000844177298334003</v>
      </c>
      <c r="F67" s="4"/>
      <c r="G67" s="4"/>
      <c r="H67" s="4"/>
    </row>
    <row r="68" customFormat="false" ht="14.25" hidden="false" customHeight="true" outlineLevel="0" collapsed="false">
      <c r="A68" s="18" t="s">
        <v>76</v>
      </c>
      <c r="B68" s="16" t="n">
        <v>381081.74</v>
      </c>
      <c r="C68" s="16" t="n">
        <v>146.80478</v>
      </c>
      <c r="D68" s="17" t="n">
        <v>0.491854076288941</v>
      </c>
      <c r="E68" s="17" t="n">
        <v>0.0432298506802436</v>
      </c>
      <c r="F68" s="4"/>
      <c r="G68" s="4"/>
      <c r="H68" s="4"/>
    </row>
    <row r="69" customFormat="false" ht="14.25" hidden="false" customHeight="true" outlineLevel="0" collapsed="false">
      <c r="A69" s="18" t="s">
        <v>77</v>
      </c>
      <c r="B69" s="16" t="n">
        <v>7735964.56</v>
      </c>
      <c r="C69" s="16" t="n">
        <v>9248.39638</v>
      </c>
      <c r="D69" s="17" t="n">
        <v>9.98464450924042</v>
      </c>
      <c r="E69" s="17" t="n">
        <v>0.877566563006814</v>
      </c>
      <c r="F69" s="4"/>
      <c r="G69" s="4"/>
      <c r="H69" s="4"/>
    </row>
    <row r="70" customFormat="false" ht="14.25" hidden="false" customHeight="true" outlineLevel="0" collapsed="false">
      <c r="A70" s="18" t="s">
        <v>112</v>
      </c>
      <c r="B70" s="16" t="n">
        <v>31577.74</v>
      </c>
      <c r="C70" s="16" t="n">
        <v>53.48271</v>
      </c>
      <c r="D70" s="17" t="n">
        <v>0.0407567157087935</v>
      </c>
      <c r="E70" s="17" t="n">
        <v>0.00358217369590984</v>
      </c>
      <c r="F70" s="4"/>
      <c r="G70" s="4"/>
      <c r="H70" s="4"/>
    </row>
    <row r="71" customFormat="false" ht="14.25" hidden="false" customHeight="true" outlineLevel="0" collapsed="false">
      <c r="A71" s="18" t="s">
        <v>25</v>
      </c>
      <c r="B71" s="16" t="n">
        <v>29637.01</v>
      </c>
      <c r="C71" s="16" t="n">
        <v>17.79739</v>
      </c>
      <c r="D71" s="17" t="n">
        <v>0.0382518568785692</v>
      </c>
      <c r="E71" s="17" t="n">
        <v>0.00336201759997444</v>
      </c>
      <c r="F71" s="4"/>
      <c r="G71" s="4"/>
      <c r="H71" s="4"/>
    </row>
    <row r="72" customFormat="false" ht="14.25" hidden="false" customHeight="true" outlineLevel="0" collapsed="false">
      <c r="A72" s="9" t="s">
        <v>19</v>
      </c>
      <c r="B72" s="19" t="n">
        <v>77478617.82</v>
      </c>
      <c r="C72" s="19" t="n">
        <v>75200.37965</v>
      </c>
      <c r="D72" s="19" t="n">
        <v>100</v>
      </c>
      <c r="E72" s="19" t="n">
        <v>8.78916181937833</v>
      </c>
      <c r="F72" s="4"/>
      <c r="G72" s="4"/>
      <c r="H72" s="4"/>
    </row>
    <row r="73" customFormat="false" ht="14.25" hidden="false" customHeight="true" outlineLevel="0" collapsed="false">
      <c r="A73" s="20"/>
      <c r="B73" s="21"/>
      <c r="C73" s="21"/>
      <c r="D73" s="23"/>
      <c r="E73" s="23"/>
      <c r="F73" s="4"/>
      <c r="G73" s="4"/>
      <c r="H73" s="4"/>
    </row>
    <row r="74" customFormat="false" ht="14.25" hidden="false" customHeight="true" outlineLevel="0" collapsed="false">
      <c r="A74" s="13" t="s">
        <v>26</v>
      </c>
      <c r="B74" s="21"/>
      <c r="C74" s="21"/>
      <c r="D74" s="22"/>
      <c r="E74" s="22"/>
      <c r="F74" s="4"/>
      <c r="G74" s="4"/>
      <c r="H74" s="4"/>
    </row>
    <row r="75" customFormat="false" ht="14.25" hidden="false" customHeight="true" outlineLevel="0" collapsed="false">
      <c r="A75" s="18" t="s">
        <v>27</v>
      </c>
      <c r="B75" s="16" t="n">
        <v>19454064.5</v>
      </c>
      <c r="C75" s="16" t="n">
        <v>37014.45818</v>
      </c>
      <c r="D75" s="17" t="n">
        <v>6.10152314506092</v>
      </c>
      <c r="E75" s="17" t="n">
        <v>2.20686591663727</v>
      </c>
      <c r="F75" s="4"/>
      <c r="G75" s="4"/>
      <c r="H75" s="4"/>
    </row>
    <row r="76" customFormat="false" ht="14.25" hidden="false" customHeight="true" outlineLevel="0" collapsed="false">
      <c r="A76" s="18" t="s">
        <v>126</v>
      </c>
      <c r="B76" s="16" t="n">
        <v>5704.85</v>
      </c>
      <c r="C76" s="16" t="n">
        <v>13.4758</v>
      </c>
      <c r="D76" s="17" t="n">
        <v>0.00178925459582499</v>
      </c>
      <c r="E76" s="17" t="n">
        <v>0.00064715725726766</v>
      </c>
      <c r="F76" s="4"/>
      <c r="G76" s="4"/>
      <c r="H76" s="4"/>
    </row>
    <row r="77" customFormat="false" ht="14.25" hidden="false" customHeight="true" outlineLevel="0" collapsed="false">
      <c r="A77" s="18" t="s">
        <v>113</v>
      </c>
      <c r="B77" s="16" t="n">
        <v>5600667.93</v>
      </c>
      <c r="C77" s="16" t="n">
        <v>18474.52338</v>
      </c>
      <c r="D77" s="17" t="n">
        <v>1.75657919725184</v>
      </c>
      <c r="E77" s="17" t="n">
        <v>0.635338860170862</v>
      </c>
      <c r="F77" s="4"/>
      <c r="G77" s="4"/>
      <c r="H77" s="4"/>
    </row>
    <row r="78" customFormat="false" ht="14.25" hidden="false" customHeight="true" outlineLevel="0" collapsed="false">
      <c r="A78" s="18" t="s">
        <v>144</v>
      </c>
      <c r="B78" s="16" t="n">
        <v>81387.5</v>
      </c>
      <c r="C78" s="16" t="n">
        <v>413.82</v>
      </c>
      <c r="D78" s="17" t="n">
        <v>0.0255261678076911</v>
      </c>
      <c r="E78" s="17" t="n">
        <v>0.00923258477889369</v>
      </c>
      <c r="F78" s="4"/>
      <c r="G78" s="4"/>
      <c r="H78" s="4"/>
    </row>
    <row r="79" customFormat="false" ht="14.25" hidden="false" customHeight="true" outlineLevel="0" collapsed="false">
      <c r="A79" s="18" t="s">
        <v>28</v>
      </c>
      <c r="B79" s="16" t="n">
        <v>117996617.62</v>
      </c>
      <c r="C79" s="16" t="n">
        <v>213114.51866</v>
      </c>
      <c r="D79" s="17" t="n">
        <v>37.0081580354241</v>
      </c>
      <c r="E79" s="17" t="n">
        <v>13.3855171346872</v>
      </c>
      <c r="F79" s="4"/>
      <c r="G79" s="4"/>
      <c r="H79" s="4"/>
    </row>
    <row r="80" customFormat="false" ht="14.25" hidden="false" customHeight="true" outlineLevel="0" collapsed="false">
      <c r="A80" s="18" t="s">
        <v>78</v>
      </c>
      <c r="B80" s="16" t="n">
        <v>8998927.7</v>
      </c>
      <c r="C80" s="16" t="n">
        <v>41516.28649</v>
      </c>
      <c r="D80" s="17" t="n">
        <v>2.82240071951442</v>
      </c>
      <c r="E80" s="17" t="n">
        <v>1.0208368964446</v>
      </c>
      <c r="F80" s="4"/>
      <c r="G80" s="4"/>
      <c r="H80" s="4"/>
    </row>
    <row r="81" customFormat="false" ht="14.25" hidden="false" customHeight="true" outlineLevel="0" collapsed="false">
      <c r="A81" s="18" t="s">
        <v>29</v>
      </c>
      <c r="B81" s="16" t="n">
        <v>5363040.9</v>
      </c>
      <c r="C81" s="16" t="n">
        <v>8195.4273</v>
      </c>
      <c r="D81" s="17" t="n">
        <v>1.68205046196173</v>
      </c>
      <c r="E81" s="17" t="n">
        <v>0.608382488489318</v>
      </c>
      <c r="F81" s="4"/>
      <c r="G81" s="4"/>
      <c r="H81" s="4"/>
    </row>
    <row r="82" customFormat="false" ht="14.25" hidden="false" customHeight="true" outlineLevel="0" collapsed="false">
      <c r="A82" s="18" t="s">
        <v>79</v>
      </c>
      <c r="B82" s="16" t="n">
        <v>2595375.6</v>
      </c>
      <c r="C82" s="16" t="n">
        <v>7807.15037</v>
      </c>
      <c r="D82" s="17" t="n">
        <v>0.814006980059431</v>
      </c>
      <c r="E82" s="17" t="n">
        <v>0.294418986454579</v>
      </c>
      <c r="F82" s="4"/>
      <c r="G82" s="4"/>
      <c r="H82" s="4"/>
    </row>
    <row r="83" customFormat="false" ht="14.25" hidden="false" customHeight="true" outlineLevel="0" collapsed="false">
      <c r="A83" s="18" t="s">
        <v>80</v>
      </c>
      <c r="B83" s="16" t="n">
        <v>12089942.88</v>
      </c>
      <c r="C83" s="16" t="n">
        <v>264047.44853</v>
      </c>
      <c r="D83" s="17" t="n">
        <v>3.79185883262516</v>
      </c>
      <c r="E83" s="17" t="n">
        <v>1.37148115633951</v>
      </c>
      <c r="F83" s="4"/>
      <c r="G83" s="4"/>
      <c r="H83" s="4"/>
    </row>
    <row r="84" customFormat="false" ht="14.25" hidden="false" customHeight="true" outlineLevel="0" collapsed="false">
      <c r="A84" s="18" t="s">
        <v>30</v>
      </c>
      <c r="B84" s="16" t="n">
        <v>72227266.13</v>
      </c>
      <c r="C84" s="16" t="n">
        <v>221074.29785</v>
      </c>
      <c r="D84" s="17" t="n">
        <v>22.6531754326542</v>
      </c>
      <c r="E84" s="17" t="n">
        <v>8.1934493367279</v>
      </c>
      <c r="F84" s="4"/>
      <c r="G84" s="4"/>
      <c r="H84" s="4"/>
    </row>
    <row r="85" customFormat="false" ht="14.25" hidden="false" customHeight="true" outlineLevel="0" collapsed="false">
      <c r="A85" s="18" t="s">
        <v>81</v>
      </c>
      <c r="B85" s="16" t="n">
        <v>736342.63</v>
      </c>
      <c r="C85" s="16" t="n">
        <v>2308.80715</v>
      </c>
      <c r="D85" s="17" t="n">
        <v>0.230944623404535</v>
      </c>
      <c r="E85" s="17" t="n">
        <v>0.0835305883309912</v>
      </c>
      <c r="F85" s="4"/>
      <c r="G85" s="4"/>
      <c r="H85" s="4"/>
    </row>
    <row r="86" customFormat="false" ht="14.25" hidden="false" customHeight="true" outlineLevel="0" collapsed="false">
      <c r="A86" s="18" t="s">
        <v>82</v>
      </c>
      <c r="B86" s="16" t="n">
        <v>12600058.89</v>
      </c>
      <c r="C86" s="16" t="n">
        <v>3039.20927</v>
      </c>
      <c r="D86" s="17" t="n">
        <v>3.95185031623935</v>
      </c>
      <c r="E86" s="17" t="n">
        <v>1.4293486336474</v>
      </c>
      <c r="F86" s="4"/>
      <c r="G86" s="4"/>
      <c r="H86" s="4"/>
    </row>
    <row r="87" customFormat="false" ht="14.25" hidden="false" customHeight="true" outlineLevel="0" collapsed="false">
      <c r="A87" s="18" t="s">
        <v>83</v>
      </c>
      <c r="B87" s="16" t="n">
        <v>3035069.77</v>
      </c>
      <c r="C87" s="16" t="n">
        <v>3157.60346</v>
      </c>
      <c r="D87" s="17" t="n">
        <v>0.951911537485122</v>
      </c>
      <c r="E87" s="17" t="n">
        <v>0.344297821672645</v>
      </c>
      <c r="F87" s="4"/>
      <c r="G87" s="4"/>
      <c r="H87" s="4"/>
    </row>
    <row r="88" customFormat="false" ht="14.25" hidden="false" customHeight="true" outlineLevel="0" collapsed="false">
      <c r="A88" s="18" t="s">
        <v>84</v>
      </c>
      <c r="B88" s="16" t="n">
        <v>964590.15</v>
      </c>
      <c r="C88" s="16" t="n">
        <v>3478.11174</v>
      </c>
      <c r="D88" s="17" t="n">
        <v>0.302531593113757</v>
      </c>
      <c r="E88" s="17" t="n">
        <v>0.109422949921804</v>
      </c>
      <c r="F88" s="4"/>
      <c r="G88" s="4"/>
      <c r="H88" s="4"/>
    </row>
    <row r="89" customFormat="false" ht="14.25" hidden="false" customHeight="true" outlineLevel="0" collapsed="false">
      <c r="A89" s="18" t="s">
        <v>127</v>
      </c>
      <c r="B89" s="16" t="n">
        <v>61754.36</v>
      </c>
      <c r="C89" s="16" t="n">
        <v>108.37462</v>
      </c>
      <c r="D89" s="17" t="n">
        <v>0.0193684798797919</v>
      </c>
      <c r="E89" s="17" t="n">
        <v>0.00700540456662659</v>
      </c>
      <c r="F89" s="4"/>
      <c r="G89" s="4"/>
      <c r="H89" s="4"/>
    </row>
    <row r="90" customFormat="false" ht="14.25" hidden="false" customHeight="true" outlineLevel="0" collapsed="false">
      <c r="A90" s="18" t="s">
        <v>85</v>
      </c>
      <c r="B90" s="16" t="n">
        <v>509265.19</v>
      </c>
      <c r="C90" s="16" t="n">
        <v>2482.13402</v>
      </c>
      <c r="D90" s="17" t="n">
        <v>0.159724634600592</v>
      </c>
      <c r="E90" s="17" t="n">
        <v>0.0577709604253037</v>
      </c>
      <c r="F90" s="4"/>
      <c r="G90" s="4"/>
      <c r="H90" s="4"/>
    </row>
    <row r="91" customFormat="false" ht="14.25" hidden="false" customHeight="true" outlineLevel="0" collapsed="false">
      <c r="A91" s="18" t="s">
        <v>86</v>
      </c>
      <c r="B91" s="16" t="n">
        <v>2591609.43</v>
      </c>
      <c r="C91" s="16" t="n">
        <v>622.84493</v>
      </c>
      <c r="D91" s="17" t="n">
        <v>0.812825768111499</v>
      </c>
      <c r="E91" s="17" t="n">
        <v>0.29399175274158</v>
      </c>
      <c r="F91" s="4"/>
      <c r="G91" s="4"/>
      <c r="H91" s="4"/>
    </row>
    <row r="92" customFormat="false" ht="14.25" hidden="false" customHeight="true" outlineLevel="0" collapsed="false">
      <c r="A92" s="18" t="s">
        <v>87</v>
      </c>
      <c r="B92" s="16" t="n">
        <v>12300553.55</v>
      </c>
      <c r="C92" s="16" t="n">
        <v>49772.06494</v>
      </c>
      <c r="D92" s="17" t="n">
        <v>3.85791422570776</v>
      </c>
      <c r="E92" s="17" t="n">
        <v>1.39537279653137</v>
      </c>
      <c r="F92" s="4"/>
      <c r="G92" s="4"/>
      <c r="H92" s="4"/>
    </row>
    <row r="93" customFormat="false" ht="14.25" hidden="false" customHeight="true" outlineLevel="0" collapsed="false">
      <c r="A93" s="18" t="s">
        <v>88</v>
      </c>
      <c r="B93" s="16" t="n">
        <v>27219.57</v>
      </c>
      <c r="C93" s="16" t="n">
        <v>47.4606</v>
      </c>
      <c r="D93" s="17" t="n">
        <v>0.0085370764733306</v>
      </c>
      <c r="E93" s="17" t="n">
        <v>0.00308778359907887</v>
      </c>
      <c r="F93" s="4"/>
      <c r="G93" s="4"/>
      <c r="H93" s="4"/>
    </row>
    <row r="94" customFormat="false" ht="14.25" hidden="false" customHeight="true" outlineLevel="0" collapsed="false">
      <c r="A94" s="18" t="s">
        <v>114</v>
      </c>
      <c r="B94" s="16" t="n">
        <v>680152.07</v>
      </c>
      <c r="C94" s="16" t="n">
        <v>2979.09041</v>
      </c>
      <c r="D94" s="17" t="n">
        <v>0.213321159558513</v>
      </c>
      <c r="E94" s="17" t="n">
        <v>0.0771563403325454</v>
      </c>
      <c r="F94" s="4"/>
      <c r="G94" s="4"/>
      <c r="H94" s="4"/>
    </row>
    <row r="95" customFormat="false" ht="14.25" hidden="false" customHeight="true" outlineLevel="0" collapsed="false">
      <c r="A95" s="18" t="s">
        <v>128</v>
      </c>
      <c r="B95" s="16" t="n">
        <v>7750.42</v>
      </c>
      <c r="C95" s="16" t="n">
        <v>19.30706</v>
      </c>
      <c r="D95" s="17" t="n">
        <v>0.00243082195054628</v>
      </c>
      <c r="E95" s="17" t="n">
        <v>0.000879206385772179</v>
      </c>
      <c r="F95" s="4"/>
      <c r="G95" s="4"/>
      <c r="H95" s="4"/>
    </row>
    <row r="96" customFormat="false" ht="14.25" hidden="false" customHeight="true" outlineLevel="0" collapsed="false">
      <c r="A96" s="18" t="s">
        <v>89</v>
      </c>
      <c r="B96" s="16" t="n">
        <v>195594.09</v>
      </c>
      <c r="C96" s="16" t="n">
        <v>782.61704</v>
      </c>
      <c r="D96" s="17" t="n">
        <v>0.0613456312521288</v>
      </c>
      <c r="E96" s="17" t="n">
        <v>0.0221881617960444</v>
      </c>
      <c r="F96" s="4"/>
      <c r="G96" s="4"/>
      <c r="H96" s="4"/>
    </row>
    <row r="97" customFormat="false" ht="14.25" hidden="false" customHeight="true" outlineLevel="0" collapsed="false">
      <c r="A97" s="18" t="s">
        <v>90</v>
      </c>
      <c r="B97" s="16" t="n">
        <v>1807849.03</v>
      </c>
      <c r="C97" s="16" t="n">
        <v>7725.40293</v>
      </c>
      <c r="D97" s="17" t="n">
        <v>0.567009156329308</v>
      </c>
      <c r="E97" s="17" t="n">
        <v>0.205082100284635</v>
      </c>
      <c r="F97" s="4"/>
      <c r="G97" s="4"/>
      <c r="H97" s="4"/>
    </row>
    <row r="98" customFormat="false" ht="14.25" hidden="false" customHeight="true" outlineLevel="0" collapsed="false">
      <c r="A98" s="18" t="s">
        <v>129</v>
      </c>
      <c r="B98" s="16" t="n">
        <v>2851036.02</v>
      </c>
      <c r="C98" s="16" t="n">
        <v>1937.06978</v>
      </c>
      <c r="D98" s="17" t="n">
        <v>0.894191661769826</v>
      </c>
      <c r="E98" s="17" t="n">
        <v>0.323421062968265</v>
      </c>
      <c r="F98" s="4"/>
      <c r="G98" s="4"/>
      <c r="H98" s="4"/>
    </row>
    <row r="99" customFormat="false" ht="14.25" hidden="false" customHeight="true" outlineLevel="0" collapsed="false">
      <c r="A99" s="18" t="s">
        <v>91</v>
      </c>
      <c r="B99" s="16" t="n">
        <v>94744.46</v>
      </c>
      <c r="C99" s="16" t="n">
        <v>206.74668</v>
      </c>
      <c r="D99" s="17" t="n">
        <v>0.0297154106565391</v>
      </c>
      <c r="E99" s="17" t="n">
        <v>0.0107477961515036</v>
      </c>
      <c r="F99" s="4"/>
      <c r="G99" s="4"/>
      <c r="H99" s="4"/>
    </row>
    <row r="100" customFormat="false" ht="14.25" hidden="false" customHeight="true" outlineLevel="0" collapsed="false">
      <c r="A100" s="18" t="s">
        <v>92</v>
      </c>
      <c r="B100" s="16" t="n">
        <v>2087901.51</v>
      </c>
      <c r="C100" s="16" t="n">
        <v>10078.28651</v>
      </c>
      <c r="D100" s="17" t="n">
        <v>0.654844101492141</v>
      </c>
      <c r="E100" s="17" t="n">
        <v>0.236851208122318</v>
      </c>
      <c r="F100" s="4"/>
      <c r="G100" s="4"/>
      <c r="H100" s="4"/>
    </row>
    <row r="101" customFormat="false" ht="14.25" hidden="false" customHeight="true" outlineLevel="0" collapsed="false">
      <c r="A101" s="18" t="s">
        <v>136</v>
      </c>
      <c r="B101" s="16" t="n">
        <v>96083.66</v>
      </c>
      <c r="C101" s="16" t="n">
        <v>152.57992</v>
      </c>
      <c r="D101" s="17" t="n">
        <v>0.0301354339270421</v>
      </c>
      <c r="E101" s="17" t="n">
        <v>0.0108997147819554</v>
      </c>
      <c r="F101" s="4"/>
      <c r="G101" s="4"/>
      <c r="H101" s="4"/>
    </row>
    <row r="102" customFormat="false" ht="14.25" hidden="false" customHeight="true" outlineLevel="0" collapsed="false">
      <c r="A102" s="18" t="s">
        <v>31</v>
      </c>
      <c r="B102" s="16" t="n">
        <v>33554813.15</v>
      </c>
      <c r="C102" s="16" t="n">
        <v>118670.45018</v>
      </c>
      <c r="D102" s="17" t="n">
        <v>10.5240459680248</v>
      </c>
      <c r="E102" s="17" t="n">
        <v>3.80645255287743</v>
      </c>
      <c r="F102" s="4"/>
      <c r="G102" s="4"/>
      <c r="H102" s="4"/>
    </row>
    <row r="103" customFormat="false" ht="14.25" hidden="false" customHeight="true" outlineLevel="0" collapsed="false">
      <c r="A103" s="18" t="s">
        <v>25</v>
      </c>
      <c r="B103" s="16" t="n">
        <v>224093.69</v>
      </c>
      <c r="C103" s="16" t="n">
        <v>112.8054</v>
      </c>
      <c r="D103" s="17" t="n">
        <v>0.0702841730681579</v>
      </c>
      <c r="E103" s="17" t="n">
        <v>0.025421151790387</v>
      </c>
      <c r="F103" s="4"/>
      <c r="G103" s="4"/>
      <c r="H103" s="4"/>
    </row>
    <row r="104" customFormat="false" ht="14.25" hidden="false" customHeight="true" outlineLevel="0" collapsed="false">
      <c r="A104" s="9" t="s">
        <v>26</v>
      </c>
      <c r="B104" s="19" t="n">
        <v>318839477.25</v>
      </c>
      <c r="C104" s="19" t="n">
        <v>1019352.3732</v>
      </c>
      <c r="D104" s="19" t="n">
        <v>100</v>
      </c>
      <c r="E104" s="19" t="n">
        <v>36.169098504915</v>
      </c>
      <c r="F104" s="4"/>
      <c r="G104" s="4"/>
      <c r="H104" s="4"/>
    </row>
    <row r="105" customFormat="false" ht="14.25" hidden="false" customHeight="true" outlineLevel="0" collapsed="false">
      <c r="A105" s="20"/>
      <c r="B105" s="21"/>
      <c r="C105" s="21"/>
      <c r="D105" s="21"/>
      <c r="E105" s="21"/>
      <c r="F105" s="4"/>
      <c r="G105" s="4"/>
      <c r="H105" s="4"/>
    </row>
    <row r="106" customFormat="false" ht="14.25" hidden="false" customHeight="true" outlineLevel="0" collapsed="false">
      <c r="A106" s="13" t="s">
        <v>32</v>
      </c>
      <c r="B106" s="21"/>
      <c r="C106" s="21"/>
      <c r="D106" s="23"/>
      <c r="E106" s="23"/>
      <c r="F106" s="4"/>
      <c r="G106" s="4"/>
      <c r="H106" s="4"/>
    </row>
    <row r="107" customFormat="false" ht="14.25" hidden="false" customHeight="true" outlineLevel="0" collapsed="false">
      <c r="A107" s="18" t="s">
        <v>33</v>
      </c>
      <c r="B107" s="16" t="n">
        <v>4930459.77</v>
      </c>
      <c r="C107" s="16" t="n">
        <v>7408.46221</v>
      </c>
      <c r="D107" s="17" t="n">
        <v>5.5968825847264</v>
      </c>
      <c r="E107" s="17" t="n">
        <v>0.559310555373364</v>
      </c>
      <c r="F107" s="4"/>
      <c r="G107" s="4"/>
      <c r="H107" s="4"/>
    </row>
    <row r="108" customFormat="false" ht="14.25" hidden="false" customHeight="true" outlineLevel="0" collapsed="false">
      <c r="A108" s="18" t="s">
        <v>34</v>
      </c>
      <c r="B108" s="16" t="n">
        <v>17257901.81</v>
      </c>
      <c r="C108" s="16" t="n">
        <v>49525.45761</v>
      </c>
      <c r="D108" s="17" t="n">
        <v>19.59055637712</v>
      </c>
      <c r="E108" s="17" t="n">
        <v>1.95773357784239</v>
      </c>
      <c r="F108" s="4"/>
      <c r="G108" s="4"/>
      <c r="H108" s="4"/>
    </row>
    <row r="109" customFormat="false" ht="14.25" hidden="false" customHeight="true" outlineLevel="0" collapsed="false">
      <c r="A109" s="18" t="s">
        <v>35</v>
      </c>
      <c r="B109" s="16" t="n">
        <v>170203.95</v>
      </c>
      <c r="C109" s="16" t="n">
        <v>262.05531</v>
      </c>
      <c r="D109" s="17" t="n">
        <v>0.193209470930668</v>
      </c>
      <c r="E109" s="17" t="n">
        <v>0.0193079084389812</v>
      </c>
      <c r="F109" s="4"/>
      <c r="G109" s="4"/>
      <c r="H109" s="4"/>
    </row>
    <row r="110" customFormat="false" ht="14.25" hidden="false" customHeight="true" outlineLevel="0" collapsed="false">
      <c r="A110" s="18" t="s">
        <v>130</v>
      </c>
      <c r="B110" s="16" t="n">
        <v>96832.08</v>
      </c>
      <c r="C110" s="16" t="n">
        <v>382.72743</v>
      </c>
      <c r="D110" s="17" t="n">
        <v>0.10992033349353</v>
      </c>
      <c r="E110" s="17" t="n">
        <v>0.0109846154251773</v>
      </c>
      <c r="F110" s="4"/>
      <c r="G110" s="4"/>
      <c r="H110" s="4"/>
    </row>
    <row r="111" customFormat="false" ht="14.25" hidden="false" customHeight="true" outlineLevel="0" collapsed="false">
      <c r="A111" s="18" t="s">
        <v>115</v>
      </c>
      <c r="B111" s="16" t="n">
        <v>1252271.7</v>
      </c>
      <c r="C111" s="16" t="n">
        <v>2392.6593</v>
      </c>
      <c r="D111" s="17" t="n">
        <v>1.42153429822544</v>
      </c>
      <c r="E111" s="17" t="n">
        <v>0.142057498220972</v>
      </c>
      <c r="F111" s="4"/>
      <c r="G111" s="4"/>
      <c r="H111" s="4"/>
    </row>
    <row r="112" customFormat="false" ht="14.25" hidden="false" customHeight="true" outlineLevel="0" collapsed="false">
      <c r="A112" s="18" t="s">
        <v>93</v>
      </c>
      <c r="B112" s="16" t="n">
        <v>1085050</v>
      </c>
      <c r="C112" s="16" t="n">
        <v>1279.83</v>
      </c>
      <c r="D112" s="17" t="n">
        <v>1.23171017143446</v>
      </c>
      <c r="E112" s="17" t="n">
        <v>0.123087895737535</v>
      </c>
      <c r="F112" s="4"/>
      <c r="G112" s="4"/>
      <c r="H112" s="4"/>
    </row>
    <row r="113" customFormat="false" ht="14.25" hidden="false" customHeight="true" outlineLevel="0" collapsed="false">
      <c r="A113" s="18" t="s">
        <v>36</v>
      </c>
      <c r="B113" s="16" t="n">
        <v>2981266.1</v>
      </c>
      <c r="C113" s="16" t="n">
        <v>8139.89674</v>
      </c>
      <c r="D113" s="17" t="n">
        <v>3.38422725139185</v>
      </c>
      <c r="E113" s="17" t="n">
        <v>0.338194342088057</v>
      </c>
      <c r="F113" s="4"/>
      <c r="G113" s="4"/>
      <c r="H113" s="4"/>
    </row>
    <row r="114" customFormat="false" ht="14.25" hidden="false" customHeight="true" outlineLevel="0" collapsed="false">
      <c r="A114" s="18" t="s">
        <v>116</v>
      </c>
      <c r="B114" s="16" t="n">
        <v>131978.45</v>
      </c>
      <c r="C114" s="16" t="n">
        <v>341.09375</v>
      </c>
      <c r="D114" s="17" t="n">
        <v>0.149817242776972</v>
      </c>
      <c r="E114" s="17" t="n">
        <v>0.014971613928576</v>
      </c>
      <c r="F114" s="4"/>
      <c r="G114" s="4"/>
      <c r="H114" s="4"/>
    </row>
    <row r="115" customFormat="false" ht="14.25" hidden="false" customHeight="true" outlineLevel="0" collapsed="false">
      <c r="A115" s="18" t="s">
        <v>137</v>
      </c>
      <c r="B115" s="16" t="n">
        <v>28958.31</v>
      </c>
      <c r="C115" s="16" t="n">
        <v>46.0944</v>
      </c>
      <c r="D115" s="17" t="n">
        <v>0.0328724436427373</v>
      </c>
      <c r="E115" s="17" t="n">
        <v>0.00328502598222682</v>
      </c>
      <c r="F115" s="4"/>
      <c r="G115" s="4"/>
      <c r="H115" s="4"/>
    </row>
    <row r="116" customFormat="false" ht="14.25" hidden="false" customHeight="true" outlineLevel="0" collapsed="false">
      <c r="A116" s="18" t="s">
        <v>94</v>
      </c>
      <c r="B116" s="16" t="n">
        <v>3232200.88</v>
      </c>
      <c r="C116" s="16" t="n">
        <v>14683.44678</v>
      </c>
      <c r="D116" s="17" t="n">
        <v>3.66907948943864</v>
      </c>
      <c r="E116" s="17" t="n">
        <v>0.366660342767806</v>
      </c>
      <c r="F116" s="4"/>
      <c r="G116" s="4"/>
      <c r="H116" s="4"/>
    </row>
    <row r="117" customFormat="false" ht="14.25" hidden="false" customHeight="true" outlineLevel="0" collapsed="false">
      <c r="A117" s="18" t="s">
        <v>37</v>
      </c>
      <c r="B117" s="16" t="n">
        <v>1750353.76</v>
      </c>
      <c r="C117" s="16" t="n">
        <v>2365.22072</v>
      </c>
      <c r="D117" s="17" t="n">
        <v>1.98693933901714</v>
      </c>
      <c r="E117" s="17" t="n">
        <v>0.198559846195735</v>
      </c>
      <c r="F117" s="4"/>
      <c r="G117" s="4"/>
      <c r="H117" s="4"/>
    </row>
    <row r="118" customFormat="false" ht="14.25" hidden="false" customHeight="true" outlineLevel="0" collapsed="false">
      <c r="A118" s="18" t="s">
        <v>117</v>
      </c>
      <c r="B118" s="16" t="n">
        <v>416627.91</v>
      </c>
      <c r="C118" s="16" t="n">
        <v>537.11214</v>
      </c>
      <c r="D118" s="17" t="n">
        <v>0.472941186535624</v>
      </c>
      <c r="E118" s="17" t="n">
        <v>0.0472622024306962</v>
      </c>
      <c r="F118" s="4"/>
      <c r="G118" s="4"/>
      <c r="H118" s="4"/>
    </row>
    <row r="119" customFormat="false" ht="14.25" hidden="false" customHeight="true" outlineLevel="0" collapsed="false">
      <c r="A119" s="18" t="s">
        <v>95</v>
      </c>
      <c r="B119" s="16" t="n">
        <v>818187.57</v>
      </c>
      <c r="C119" s="16" t="n">
        <v>1768.56662</v>
      </c>
      <c r="D119" s="17" t="n">
        <v>0.928777431556371</v>
      </c>
      <c r="E119" s="17" t="n">
        <v>0.0928150650291755</v>
      </c>
      <c r="F119" s="4"/>
      <c r="G119" s="4"/>
      <c r="H119" s="4"/>
    </row>
    <row r="120" customFormat="false" ht="14.25" hidden="false" customHeight="true" outlineLevel="0" collapsed="false">
      <c r="A120" s="18" t="s">
        <v>96</v>
      </c>
      <c r="B120" s="16" t="n">
        <v>136656.32</v>
      </c>
      <c r="C120" s="16" t="n">
        <v>325.3517</v>
      </c>
      <c r="D120" s="17" t="n">
        <v>0.155127394437862</v>
      </c>
      <c r="E120" s="17" t="n">
        <v>0.0155022707414729</v>
      </c>
      <c r="F120" s="4"/>
      <c r="G120" s="4"/>
      <c r="H120" s="4"/>
    </row>
    <row r="121" customFormat="false" ht="14.25" hidden="false" customHeight="true" outlineLevel="0" collapsed="false">
      <c r="A121" s="18" t="s">
        <v>97</v>
      </c>
      <c r="B121" s="16" t="n">
        <v>415018.88</v>
      </c>
      <c r="C121" s="16" t="n">
        <v>544.8</v>
      </c>
      <c r="D121" s="17" t="n">
        <v>0.47111467290294</v>
      </c>
      <c r="E121" s="17" t="n">
        <v>0.0470796743288774</v>
      </c>
      <c r="F121" s="4"/>
      <c r="G121" s="4"/>
      <c r="H121" s="4"/>
    </row>
    <row r="122" customFormat="false" ht="14.25" hidden="false" customHeight="true" outlineLevel="0" collapsed="false">
      <c r="A122" s="18" t="s">
        <v>98</v>
      </c>
      <c r="B122" s="16" t="n">
        <v>11274740.54</v>
      </c>
      <c r="C122" s="16" t="n">
        <v>29917.44213</v>
      </c>
      <c r="D122" s="17" t="n">
        <v>12.7986844877217</v>
      </c>
      <c r="E122" s="17" t="n">
        <v>1.2790047353166</v>
      </c>
      <c r="F122" s="4"/>
      <c r="G122" s="4"/>
      <c r="H122" s="4"/>
    </row>
    <row r="123" customFormat="false" ht="14.25" hidden="false" customHeight="true" outlineLevel="0" collapsed="false">
      <c r="A123" s="18" t="s">
        <v>131</v>
      </c>
      <c r="B123" s="16" t="n">
        <v>66145</v>
      </c>
      <c r="C123" s="16" t="n">
        <v>216.4204</v>
      </c>
      <c r="D123" s="17" t="n">
        <v>0.0750854516285259</v>
      </c>
      <c r="E123" s="17" t="n">
        <v>0.00750347805498293</v>
      </c>
      <c r="F123" s="4"/>
      <c r="G123" s="4"/>
      <c r="H123" s="4"/>
    </row>
    <row r="124" customFormat="false" ht="14.25" hidden="false" customHeight="true" outlineLevel="0" collapsed="false">
      <c r="A124" s="18" t="s">
        <v>99</v>
      </c>
      <c r="B124" s="16" t="n">
        <v>630789.95</v>
      </c>
      <c r="C124" s="16" t="n">
        <v>496.11619</v>
      </c>
      <c r="D124" s="17" t="n">
        <v>0.716050317914964</v>
      </c>
      <c r="E124" s="17" t="n">
        <v>0.071556709458444</v>
      </c>
      <c r="F124" s="4"/>
      <c r="G124" s="4"/>
      <c r="H124" s="4"/>
    </row>
    <row r="125" customFormat="false" ht="14.25" hidden="false" customHeight="true" outlineLevel="0" collapsed="false">
      <c r="A125" s="18" t="s">
        <v>118</v>
      </c>
      <c r="B125" s="16" t="n">
        <v>12232.86</v>
      </c>
      <c r="C125" s="16" t="n">
        <v>19.01651</v>
      </c>
      <c r="D125" s="17" t="n">
        <v>0.013886307624288</v>
      </c>
      <c r="E125" s="17" t="n">
        <v>0.00138769365121594</v>
      </c>
      <c r="F125" s="4"/>
      <c r="G125" s="4"/>
      <c r="H125" s="4"/>
    </row>
    <row r="126" customFormat="false" ht="14.25" hidden="false" customHeight="true" outlineLevel="0" collapsed="false">
      <c r="A126" s="18" t="s">
        <v>38</v>
      </c>
      <c r="B126" s="16" t="n">
        <v>3342418.27</v>
      </c>
      <c r="C126" s="16" t="n">
        <v>15888.1249</v>
      </c>
      <c r="D126" s="17" t="n">
        <v>3.79419435081089</v>
      </c>
      <c r="E126" s="17" t="n">
        <v>0.379163385584988</v>
      </c>
      <c r="F126" s="4"/>
      <c r="G126" s="4"/>
      <c r="H126" s="4"/>
    </row>
    <row r="127" customFormat="false" ht="14.25" hidden="false" customHeight="true" outlineLevel="0" collapsed="false">
      <c r="A127" s="18" t="s">
        <v>138</v>
      </c>
      <c r="B127" s="16" t="n">
        <v>214926.64</v>
      </c>
      <c r="C127" s="16" t="n">
        <v>1067.41662</v>
      </c>
      <c r="D127" s="17" t="n">
        <v>0.243977078107213</v>
      </c>
      <c r="E127" s="17" t="n">
        <v>0.0243812431275413</v>
      </c>
      <c r="F127" s="4"/>
      <c r="G127" s="4"/>
      <c r="H127" s="4"/>
    </row>
    <row r="128" customFormat="false" ht="14.25" hidden="false" customHeight="true" outlineLevel="0" collapsed="false">
      <c r="A128" s="18" t="s">
        <v>119</v>
      </c>
      <c r="B128" s="16" t="n">
        <v>4854548.65</v>
      </c>
      <c r="C128" s="16" t="n">
        <v>12308.40198</v>
      </c>
      <c r="D128" s="17" t="n">
        <v>5.5107109809948</v>
      </c>
      <c r="E128" s="17" t="n">
        <v>0.550699210252053</v>
      </c>
      <c r="F128" s="4"/>
      <c r="G128" s="4"/>
      <c r="H128" s="4"/>
    </row>
    <row r="129" customFormat="false" ht="14.25" hidden="false" customHeight="true" outlineLevel="0" collapsed="false">
      <c r="A129" s="18" t="s">
        <v>39</v>
      </c>
      <c r="B129" s="16" t="n">
        <v>1272313.96</v>
      </c>
      <c r="C129" s="16" t="n">
        <v>2561.81</v>
      </c>
      <c r="D129" s="17" t="n">
        <v>1.44428555899733</v>
      </c>
      <c r="E129" s="17" t="n">
        <v>0.144331088939579</v>
      </c>
      <c r="F129" s="4"/>
      <c r="G129" s="4"/>
      <c r="H129" s="4"/>
    </row>
    <row r="130" customFormat="false" ht="14.25" hidden="false" customHeight="true" outlineLevel="0" collapsed="false">
      <c r="A130" s="18" t="s">
        <v>40</v>
      </c>
      <c r="B130" s="16" t="n">
        <v>3555886.14</v>
      </c>
      <c r="C130" s="16" t="n">
        <v>9863.21835</v>
      </c>
      <c r="D130" s="17" t="n">
        <v>4.03651548509359</v>
      </c>
      <c r="E130" s="17" t="n">
        <v>0.403379146080701</v>
      </c>
      <c r="F130" s="4"/>
      <c r="G130" s="4"/>
      <c r="H130" s="4"/>
    </row>
    <row r="131" customFormat="false" ht="14.25" hidden="false" customHeight="true" outlineLevel="0" collapsed="false">
      <c r="A131" s="18" t="s">
        <v>41</v>
      </c>
      <c r="B131" s="16" t="n">
        <v>3708156.09</v>
      </c>
      <c r="C131" s="16" t="n">
        <v>8190.5678</v>
      </c>
      <c r="D131" s="17" t="n">
        <v>4.20936691702651</v>
      </c>
      <c r="E131" s="17" t="n">
        <v>0.420652624472996</v>
      </c>
      <c r="F131" s="4"/>
      <c r="G131" s="4"/>
      <c r="H131" s="4"/>
    </row>
    <row r="132" customFormat="false" ht="14.25" hidden="false" customHeight="true" outlineLevel="0" collapsed="false">
      <c r="A132" s="18" t="s">
        <v>42</v>
      </c>
      <c r="B132" s="16" t="n">
        <v>2514724.92</v>
      </c>
      <c r="C132" s="16" t="n">
        <v>9260.24398</v>
      </c>
      <c r="D132" s="17" t="n">
        <v>2.85462629586074</v>
      </c>
      <c r="E132" s="17" t="n">
        <v>0.285269986416792</v>
      </c>
      <c r="F132" s="4"/>
      <c r="G132" s="4"/>
      <c r="H132" s="4"/>
    </row>
    <row r="133" customFormat="false" ht="14.25" hidden="false" customHeight="true" outlineLevel="0" collapsed="false">
      <c r="A133" s="18" t="s">
        <v>145</v>
      </c>
      <c r="B133" s="16" t="n">
        <v>4853.1</v>
      </c>
      <c r="C133" s="16" t="n">
        <v>7.20324</v>
      </c>
      <c r="D133" s="17" t="n">
        <v>0.00550906652503438</v>
      </c>
      <c r="E133" s="17" t="n">
        <v>0.00055053487563138</v>
      </c>
      <c r="F133" s="4"/>
      <c r="G133" s="4"/>
      <c r="H133" s="4"/>
    </row>
    <row r="134" customFormat="false" ht="14.25" hidden="false" customHeight="true" outlineLevel="0" collapsed="false">
      <c r="A134" s="18" t="s">
        <v>43</v>
      </c>
      <c r="B134" s="16" t="n">
        <v>8090278.73</v>
      </c>
      <c r="C134" s="16" t="n">
        <v>16707.79055</v>
      </c>
      <c r="D134" s="17" t="n">
        <v>9.18379669276146</v>
      </c>
      <c r="E134" s="17" t="n">
        <v>0.917759904894552</v>
      </c>
      <c r="F134" s="4"/>
      <c r="G134" s="4"/>
      <c r="H134" s="4"/>
    </row>
    <row r="135" customFormat="false" ht="14.25" hidden="false" customHeight="true" outlineLevel="0" collapsed="false">
      <c r="A135" s="18" t="s">
        <v>44</v>
      </c>
      <c r="B135" s="16" t="n">
        <v>4769924.49</v>
      </c>
      <c r="C135" s="16" t="n">
        <v>12574.03242</v>
      </c>
      <c r="D135" s="17" t="n">
        <v>5.41464864412452</v>
      </c>
      <c r="E135" s="17" t="n">
        <v>0.541099459288543</v>
      </c>
      <c r="F135" s="4"/>
      <c r="G135" s="4"/>
      <c r="H135" s="4"/>
    </row>
    <row r="136" customFormat="false" ht="14.25" hidden="false" customHeight="true" outlineLevel="0" collapsed="false">
      <c r="A136" s="18" t="s">
        <v>100</v>
      </c>
      <c r="B136" s="16" t="n">
        <v>299315.7</v>
      </c>
      <c r="C136" s="16" t="n">
        <v>377.82436</v>
      </c>
      <c r="D136" s="17" t="n">
        <v>0.339772537818556</v>
      </c>
      <c r="E136" s="17" t="n">
        <v>0.0339543243852423</v>
      </c>
      <c r="F136" s="4"/>
      <c r="G136" s="4"/>
      <c r="H136" s="4"/>
    </row>
    <row r="137" customFormat="false" ht="14.25" hidden="false" customHeight="true" outlineLevel="0" collapsed="false">
      <c r="A137" s="18" t="s">
        <v>146</v>
      </c>
      <c r="B137" s="16" t="n">
        <v>4913.5</v>
      </c>
      <c r="C137" s="16" t="n">
        <v>6.68052</v>
      </c>
      <c r="D137" s="17" t="n">
        <v>0.00557763045697728</v>
      </c>
      <c r="E137" s="17" t="n">
        <v>0.000557386641819618</v>
      </c>
      <c r="F137" s="4"/>
      <c r="G137" s="4"/>
      <c r="H137" s="4"/>
    </row>
    <row r="138" customFormat="false" ht="14.25" hidden="false" customHeight="true" outlineLevel="0" collapsed="false">
      <c r="A138" s="18" t="s">
        <v>101</v>
      </c>
      <c r="B138" s="16" t="n">
        <v>4370793.86</v>
      </c>
      <c r="C138" s="16" t="n">
        <v>11904.3197</v>
      </c>
      <c r="D138" s="17" t="n">
        <v>4.96156974757409</v>
      </c>
      <c r="E138" s="17" t="n">
        <v>0.495822145458676</v>
      </c>
      <c r="F138" s="4"/>
      <c r="G138" s="4"/>
      <c r="H138" s="4"/>
    </row>
    <row r="139" customFormat="false" ht="14.25" hidden="false" customHeight="true" outlineLevel="0" collapsed="false">
      <c r="A139" s="18" t="s">
        <v>25</v>
      </c>
      <c r="B139" s="16" t="n">
        <v>4402034.28</v>
      </c>
      <c r="C139" s="16" t="n">
        <v>6516.13548</v>
      </c>
      <c r="D139" s="17" t="n">
        <v>4.99703276132819</v>
      </c>
      <c r="E139" s="17" t="n">
        <v>0.499366053628582</v>
      </c>
      <c r="F139" s="4"/>
      <c r="G139" s="4"/>
      <c r="H139" s="4"/>
    </row>
    <row r="140" customFormat="false" ht="14.25" hidden="false" customHeight="true" outlineLevel="0" collapsed="false">
      <c r="A140" s="9" t="s">
        <v>32</v>
      </c>
      <c r="B140" s="19" t="n">
        <v>88092964.17</v>
      </c>
      <c r="C140" s="19" t="n">
        <v>227885.53984</v>
      </c>
      <c r="D140" s="19" t="n">
        <v>100</v>
      </c>
      <c r="E140" s="19" t="n">
        <v>9.99325154505998</v>
      </c>
      <c r="F140" s="4"/>
      <c r="G140" s="4"/>
      <c r="H140" s="4"/>
    </row>
    <row r="141" customFormat="false" ht="14.25" hidden="false" customHeight="true" outlineLevel="0" collapsed="false">
      <c r="A141" s="4"/>
      <c r="B141" s="24"/>
      <c r="C141" s="24"/>
      <c r="D141" s="23"/>
      <c r="E141" s="23"/>
      <c r="F141" s="4"/>
      <c r="G141" s="4"/>
      <c r="H141" s="4"/>
    </row>
    <row r="142" customFormat="false" ht="14.25" hidden="false" customHeight="true" outlineLevel="0" collapsed="false">
      <c r="A142" s="25" t="s">
        <v>45</v>
      </c>
      <c r="B142" s="26"/>
      <c r="C142" s="26"/>
      <c r="D142" s="27"/>
      <c r="E142" s="27"/>
      <c r="F142" s="4"/>
      <c r="G142" s="4"/>
      <c r="H142" s="4"/>
    </row>
    <row r="143" customFormat="false" ht="14.25" hidden="false" customHeight="true" outlineLevel="0" collapsed="false">
      <c r="A143" s="18" t="s">
        <v>120</v>
      </c>
      <c r="B143" s="16" t="n">
        <v>68570.65</v>
      </c>
      <c r="C143" s="16" t="n">
        <v>120.21674</v>
      </c>
      <c r="D143" s="17" t="n">
        <v>3.68669778926254</v>
      </c>
      <c r="E143" s="17" t="n">
        <v>0.00777864339694482</v>
      </c>
      <c r="F143" s="4"/>
      <c r="G143" s="4"/>
      <c r="H143" s="4"/>
    </row>
    <row r="144" customFormat="false" ht="14.25" hidden="false" customHeight="true" outlineLevel="0" collapsed="false">
      <c r="A144" s="18" t="s">
        <v>102</v>
      </c>
      <c r="B144" s="16" t="n">
        <v>808231.18</v>
      </c>
      <c r="C144" s="16" t="n">
        <v>460.283</v>
      </c>
      <c r="D144" s="17" t="n">
        <v>43.4545115806698</v>
      </c>
      <c r="E144" s="17" t="n">
        <v>0.0916856137649552</v>
      </c>
      <c r="F144" s="4"/>
      <c r="G144" s="4"/>
      <c r="H144" s="4"/>
    </row>
    <row r="145" customFormat="false" ht="14.25" hidden="false" customHeight="true" outlineLevel="0" collapsed="false">
      <c r="A145" s="18" t="s">
        <v>103</v>
      </c>
      <c r="B145" s="16" t="n">
        <v>978000.23</v>
      </c>
      <c r="C145" s="16" t="n">
        <v>600.9994</v>
      </c>
      <c r="D145" s="17" t="n">
        <v>52.5821366114987</v>
      </c>
      <c r="E145" s="17" t="n">
        <v>0.110944187218584</v>
      </c>
      <c r="F145" s="4"/>
      <c r="G145" s="4"/>
      <c r="H145" s="4"/>
    </row>
    <row r="146" customFormat="false" ht="14.25" hidden="false" customHeight="true" outlineLevel="0" collapsed="false">
      <c r="A146" s="18" t="s">
        <v>25</v>
      </c>
      <c r="B146" s="16" t="n">
        <v>5145.62</v>
      </c>
      <c r="C146" s="16" t="n">
        <v>6.68052</v>
      </c>
      <c r="D146" s="17" t="n">
        <v>0.276654018568952</v>
      </c>
      <c r="E146" s="17" t="n">
        <v>0.00058371829691256</v>
      </c>
      <c r="F146" s="4"/>
      <c r="G146" s="4"/>
      <c r="H146" s="4"/>
    </row>
    <row r="147" customFormat="false" ht="14.25" hidden="false" customHeight="true" outlineLevel="0" collapsed="false">
      <c r="A147" s="9" t="s">
        <v>45</v>
      </c>
      <c r="B147" s="19" t="n">
        <v>1859947.68</v>
      </c>
      <c r="C147" s="19" t="n">
        <v>1188.17966</v>
      </c>
      <c r="D147" s="19" t="n">
        <v>100</v>
      </c>
      <c r="E147" s="19" t="n">
        <v>0.210992162677397</v>
      </c>
      <c r="F147" s="4"/>
      <c r="G147" s="4"/>
      <c r="H147" s="4"/>
    </row>
    <row r="148" customFormat="false" ht="14.25" hidden="false" customHeight="true" outlineLevel="0" collapsed="false">
      <c r="A148" s="9" t="s">
        <v>46</v>
      </c>
      <c r="B148" s="19" t="n">
        <v>881524534.56</v>
      </c>
      <c r="C148" s="19" t="n">
        <v>2198593.53916</v>
      </c>
      <c r="D148" s="19"/>
      <c r="E148" s="19" t="n">
        <v>100</v>
      </c>
      <c r="F148" s="4"/>
      <c r="G148" s="4"/>
      <c r="H148" s="4"/>
    </row>
    <row r="149" customFormat="false" ht="14.25" hidden="false" customHeight="true" outlineLevel="0" collapsed="false">
      <c r="A149" s="4"/>
      <c r="B149" s="29"/>
      <c r="C149" s="29"/>
      <c r="D149" s="29"/>
      <c r="E149" s="4"/>
      <c r="F149" s="4"/>
      <c r="G149" s="4"/>
      <c r="H149" s="4"/>
    </row>
    <row r="150" customFormat="false" ht="15.75" hidden="false" customHeight="false" outlineLevel="0" collapsed="false">
      <c r="A150" s="46"/>
      <c r="B150" s="29"/>
      <c r="C150" s="29"/>
      <c r="D150" s="4"/>
      <c r="E150" s="4"/>
      <c r="F150" s="4"/>
      <c r="G150" s="4"/>
      <c r="H150" s="4"/>
    </row>
    <row r="151" customFormat="false" ht="15" hidden="false" customHeight="false" outlineLevel="0" collapsed="false">
      <c r="A151" s="28" t="s">
        <v>47</v>
      </c>
      <c r="B151" s="31"/>
      <c r="C151" s="31"/>
      <c r="D151" s="32"/>
      <c r="E151" s="4"/>
      <c r="F151" s="4"/>
      <c r="G151" s="4"/>
      <c r="H151" s="4"/>
    </row>
    <row r="152" customFormat="false" ht="15.75" hidden="false" customHeight="false" outlineLevel="0" collapsed="false">
      <c r="A152" s="30" t="s">
        <v>150</v>
      </c>
      <c r="B152" s="33"/>
      <c r="C152" s="33"/>
      <c r="D152" s="31"/>
      <c r="E152" s="4"/>
      <c r="F152" s="4"/>
      <c r="G152" s="4"/>
      <c r="H152" s="4"/>
    </row>
    <row r="153" customFormat="false" ht="15.75" hidden="false" customHeight="false" outlineLevel="0" collapsed="false">
      <c r="A153" s="52" t="s">
        <v>49</v>
      </c>
      <c r="B153" s="34"/>
      <c r="C153" s="34"/>
      <c r="D153" s="35"/>
      <c r="E153" s="4"/>
      <c r="F153" s="4"/>
      <c r="G153" s="4"/>
      <c r="H153" s="4"/>
    </row>
    <row r="154" customFormat="false" ht="15" hidden="false" customHeight="false" outlineLevel="0" collapsed="false">
      <c r="A154" s="4"/>
      <c r="E154" s="4"/>
      <c r="F154" s="4"/>
      <c r="G154" s="4"/>
      <c r="H154" s="4"/>
    </row>
    <row r="155" customFormat="false" ht="15.75" hidden="false" customHeight="false" outlineLevel="0" collapsed="false">
      <c r="A155" s="52"/>
      <c r="E155" s="4"/>
      <c r="F155" s="4"/>
      <c r="G155" s="4"/>
      <c r="H155" s="4"/>
    </row>
    <row r="156" customFormat="false" ht="15.75" hidden="false" customHeight="false" outlineLevel="0" collapsed="false">
      <c r="A156" s="52"/>
      <c r="E156" s="4"/>
      <c r="F156" s="4"/>
      <c r="G156" s="4"/>
      <c r="H156" s="4"/>
    </row>
    <row r="157" customFormat="false" ht="15.75" hidden="false" customHeight="false" outlineLevel="0" collapsed="false">
      <c r="A157" s="52"/>
      <c r="E157" s="4"/>
      <c r="F157" s="4"/>
      <c r="G157" s="4"/>
      <c r="H157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5" min="2" style="1" width="25.7"/>
    <col collapsed="false" customWidth="false" hidden="false" outlineLevel="0" max="257" min="6" style="1" width="11.42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</row>
    <row r="5" customFormat="false" ht="15" hidden="false" customHeight="false" outlineLevel="0" collapsed="false">
      <c r="A5" s="53"/>
      <c r="B5" s="53"/>
      <c r="C5" s="53"/>
      <c r="D5" s="53"/>
      <c r="E5" s="53"/>
      <c r="F5" s="2"/>
    </row>
    <row r="6" customFormat="false" ht="15" hidden="false" customHeight="false" outlineLevel="0" collapsed="false">
      <c r="A6" s="51" t="s">
        <v>151</v>
      </c>
      <c r="B6" s="51"/>
      <c r="C6" s="51"/>
      <c r="D6" s="51"/>
      <c r="E6" s="51"/>
      <c r="F6" s="4"/>
    </row>
    <row r="7" customFormat="false" ht="15" hidden="false" customHeight="false" outlineLevel="0" collapsed="false">
      <c r="A7" s="5"/>
      <c r="B7" s="6"/>
      <c r="C7" s="7"/>
      <c r="D7" s="7"/>
      <c r="E7" s="8"/>
      <c r="F7" s="4"/>
    </row>
    <row r="8" customFormat="false" ht="25.5" hidden="false" customHeight="false" outlineLevel="0" collapsed="false">
      <c r="A8" s="9" t="s">
        <v>1</v>
      </c>
      <c r="B8" s="10" t="s">
        <v>2</v>
      </c>
      <c r="C8" s="11" t="s">
        <v>3</v>
      </c>
      <c r="D8" s="11" t="s">
        <v>4</v>
      </c>
      <c r="E8" s="12" t="s">
        <v>5</v>
      </c>
      <c r="F8" s="4"/>
    </row>
    <row r="9" customFormat="false" ht="15" hidden="false" customHeight="false" outlineLevel="0" collapsed="false">
      <c r="A9" s="13" t="s">
        <v>6</v>
      </c>
      <c r="B9" s="14"/>
      <c r="C9" s="14"/>
      <c r="D9" s="14"/>
      <c r="E9" s="14"/>
      <c r="F9" s="4"/>
    </row>
    <row r="10" customFormat="false" ht="15" hidden="false" customHeight="false" outlineLevel="0" collapsed="false">
      <c r="A10" s="15" t="s">
        <v>106</v>
      </c>
      <c r="B10" s="16" t="n">
        <v>515020.96</v>
      </c>
      <c r="C10" s="16" t="n">
        <v>380.83</v>
      </c>
      <c r="D10" s="17" t="n">
        <v>0.115349587084091</v>
      </c>
      <c r="E10" s="17" t="n">
        <v>0.0523599995895163</v>
      </c>
      <c r="F10" s="4"/>
    </row>
    <row r="11" customFormat="false" ht="15" hidden="false" customHeight="false" outlineLevel="0" collapsed="false">
      <c r="A11" s="15" t="s">
        <v>7</v>
      </c>
      <c r="B11" s="16" t="n">
        <v>10710849.64</v>
      </c>
      <c r="C11" s="16" t="n">
        <v>10464.39908</v>
      </c>
      <c r="D11" s="17" t="n">
        <v>2.39891612041146</v>
      </c>
      <c r="E11" s="17" t="n">
        <v>1.0889267162132</v>
      </c>
      <c r="F11" s="4"/>
    </row>
    <row r="12" customFormat="false" ht="15" hidden="false" customHeight="false" outlineLevel="0" collapsed="false">
      <c r="A12" s="15" t="s">
        <v>8</v>
      </c>
      <c r="B12" s="16" t="n">
        <v>192923934.06</v>
      </c>
      <c r="C12" s="16" t="n">
        <v>474872.58944</v>
      </c>
      <c r="D12" s="17" t="n">
        <v>43.209301874742</v>
      </c>
      <c r="E12" s="17" t="n">
        <v>19.6137592306719</v>
      </c>
      <c r="F12" s="4"/>
    </row>
    <row r="13" customFormat="false" ht="15" hidden="false" customHeight="false" outlineLevel="0" collapsed="false">
      <c r="A13" s="15" t="s">
        <v>51</v>
      </c>
      <c r="B13" s="16" t="n">
        <v>6123519.33</v>
      </c>
      <c r="C13" s="16" t="n">
        <v>6902.11178</v>
      </c>
      <c r="D13" s="17" t="n">
        <v>1.37148869866762</v>
      </c>
      <c r="E13" s="17" t="n">
        <v>0.622552273610759</v>
      </c>
      <c r="F13" s="4"/>
    </row>
    <row r="14" customFormat="false" ht="15" hidden="false" customHeight="false" outlineLevel="0" collapsed="false">
      <c r="A14" s="15" t="s">
        <v>9</v>
      </c>
      <c r="B14" s="16" t="n">
        <v>53834763.64</v>
      </c>
      <c r="C14" s="16" t="n">
        <v>81397.27064</v>
      </c>
      <c r="D14" s="17" t="n">
        <v>12.0574078317971</v>
      </c>
      <c r="E14" s="17" t="n">
        <v>5.47315239770457</v>
      </c>
      <c r="F14" s="4"/>
    </row>
    <row r="15" customFormat="false" ht="15" hidden="false" customHeight="false" outlineLevel="0" collapsed="false">
      <c r="A15" s="15" t="s">
        <v>10</v>
      </c>
      <c r="B15" s="16" t="n">
        <v>13833905.9</v>
      </c>
      <c r="C15" s="16" t="n">
        <v>33934.56253</v>
      </c>
      <c r="D15" s="17" t="n">
        <v>3.09838910891155</v>
      </c>
      <c r="E15" s="17" t="n">
        <v>1.40643461820546</v>
      </c>
      <c r="F15" s="4"/>
    </row>
    <row r="16" customFormat="false" ht="15" hidden="false" customHeight="false" outlineLevel="0" collapsed="false">
      <c r="A16" s="15" t="s">
        <v>52</v>
      </c>
      <c r="B16" s="16" t="n">
        <v>2573256.86</v>
      </c>
      <c r="C16" s="16" t="n">
        <v>5261.30591</v>
      </c>
      <c r="D16" s="17" t="n">
        <v>0.576334051069115</v>
      </c>
      <c r="E16" s="17" t="n">
        <v>0.261612125714884</v>
      </c>
      <c r="F16" s="4"/>
    </row>
    <row r="17" customFormat="false" ht="15" hidden="false" customHeight="false" outlineLevel="0" collapsed="false">
      <c r="A17" s="15" t="s">
        <v>53</v>
      </c>
      <c r="B17" s="16" t="n">
        <v>1061225.61</v>
      </c>
      <c r="C17" s="16" t="n">
        <v>2068.37597</v>
      </c>
      <c r="D17" s="17" t="n">
        <v>0.237683405965774</v>
      </c>
      <c r="E17" s="17" t="n">
        <v>0.107890312860246</v>
      </c>
      <c r="F17" s="4"/>
    </row>
    <row r="18" customFormat="false" ht="15" hidden="false" customHeight="false" outlineLevel="0" collapsed="false">
      <c r="A18" s="15" t="s">
        <v>11</v>
      </c>
      <c r="B18" s="16" t="n">
        <v>12544523.96</v>
      </c>
      <c r="C18" s="16" t="n">
        <v>31315.03525</v>
      </c>
      <c r="D18" s="17" t="n">
        <v>2.80960537791023</v>
      </c>
      <c r="E18" s="17" t="n">
        <v>1.27534861764903</v>
      </c>
      <c r="F18" s="4"/>
    </row>
    <row r="19" customFormat="false" ht="15" hidden="false" customHeight="false" outlineLevel="0" collapsed="false">
      <c r="A19" s="15" t="s">
        <v>54</v>
      </c>
      <c r="B19" s="16" t="n">
        <v>138803.51</v>
      </c>
      <c r="C19" s="16" t="n">
        <v>483.88339</v>
      </c>
      <c r="D19" s="17" t="n">
        <v>0.0310879144886113</v>
      </c>
      <c r="E19" s="17" t="n">
        <v>0.0141115649480041</v>
      </c>
      <c r="F19" s="4"/>
    </row>
    <row r="20" customFormat="false" ht="15" hidden="false" customHeight="false" outlineLevel="0" collapsed="false">
      <c r="A20" s="15" t="s">
        <v>12</v>
      </c>
      <c r="B20" s="16" t="n">
        <v>51471601.56</v>
      </c>
      <c r="C20" s="16" t="n">
        <v>48705.71254</v>
      </c>
      <c r="D20" s="17" t="n">
        <v>11.5281288483926</v>
      </c>
      <c r="E20" s="17" t="n">
        <v>5.23289971839855</v>
      </c>
      <c r="F20" s="4"/>
    </row>
    <row r="21" customFormat="false" ht="15" hidden="false" customHeight="false" outlineLevel="0" collapsed="false">
      <c r="A21" s="15" t="s">
        <v>55</v>
      </c>
      <c r="B21" s="16" t="n">
        <v>1516520.66</v>
      </c>
      <c r="C21" s="16" t="n">
        <v>5805.91397</v>
      </c>
      <c r="D21" s="17" t="n">
        <v>0.339656141248102</v>
      </c>
      <c r="E21" s="17" t="n">
        <v>0.154178232154072</v>
      </c>
      <c r="F21" s="4"/>
    </row>
    <row r="22" customFormat="false" ht="15" hidden="false" customHeight="false" outlineLevel="0" collapsed="false">
      <c r="A22" s="15" t="s">
        <v>56</v>
      </c>
      <c r="B22" s="16" t="n">
        <v>106613.3</v>
      </c>
      <c r="C22" s="16" t="n">
        <v>33.57971</v>
      </c>
      <c r="D22" s="17" t="n">
        <v>0.0238782517369241</v>
      </c>
      <c r="E22" s="17" t="n">
        <v>0.0108389226415892</v>
      </c>
      <c r="F22" s="4"/>
    </row>
    <row r="23" customFormat="false" ht="15" hidden="false" customHeight="false" outlineLevel="0" collapsed="false">
      <c r="A23" s="18" t="s">
        <v>13</v>
      </c>
      <c r="B23" s="16" t="n">
        <v>8984855.08</v>
      </c>
      <c r="C23" s="16" t="n">
        <v>14298.26309</v>
      </c>
      <c r="D23" s="17" t="n">
        <v>2.0123439704054</v>
      </c>
      <c r="E23" s="17" t="n">
        <v>0.913452159890083</v>
      </c>
      <c r="F23" s="4"/>
    </row>
    <row r="24" customFormat="false" ht="15" hidden="false" customHeight="false" outlineLevel="0" collapsed="false">
      <c r="A24" s="18" t="s">
        <v>57</v>
      </c>
      <c r="B24" s="16" t="n">
        <v>381881.93</v>
      </c>
      <c r="C24" s="16" t="n">
        <v>1590.19675</v>
      </c>
      <c r="D24" s="17" t="n">
        <v>0.0855303499499822</v>
      </c>
      <c r="E24" s="17" t="n">
        <v>0.0388243183307408</v>
      </c>
      <c r="F24" s="4"/>
    </row>
    <row r="25" customFormat="false" ht="15" hidden="false" customHeight="false" outlineLevel="0" collapsed="false">
      <c r="A25" s="18" t="s">
        <v>58</v>
      </c>
      <c r="B25" s="16" t="n">
        <v>801825.33</v>
      </c>
      <c r="C25" s="16" t="n">
        <v>62.3722</v>
      </c>
      <c r="D25" s="17" t="n">
        <v>0.179585352660337</v>
      </c>
      <c r="E25" s="17" t="n">
        <v>0.0815181851038913</v>
      </c>
      <c r="F25" s="4"/>
    </row>
    <row r="26" customFormat="false" ht="15" hidden="false" customHeight="false" outlineLevel="0" collapsed="false">
      <c r="A26" s="18" t="s">
        <v>14</v>
      </c>
      <c r="B26" s="16" t="n">
        <v>11249169.1</v>
      </c>
      <c r="C26" s="16" t="n">
        <v>19972.43155</v>
      </c>
      <c r="D26" s="17" t="n">
        <v>2.51948388804238</v>
      </c>
      <c r="E26" s="17" t="n">
        <v>1.143655375615</v>
      </c>
      <c r="F26" s="4"/>
    </row>
    <row r="27" customFormat="false" ht="15" hidden="false" customHeight="false" outlineLevel="0" collapsed="false">
      <c r="A27" s="18" t="s">
        <v>15</v>
      </c>
      <c r="B27" s="16" t="n">
        <v>27639249.37</v>
      </c>
      <c r="C27" s="16" t="n">
        <v>95579.48449</v>
      </c>
      <c r="D27" s="17" t="n">
        <v>6.19038107137179</v>
      </c>
      <c r="E27" s="17" t="n">
        <v>2.80996541513134</v>
      </c>
      <c r="F27" s="4"/>
    </row>
    <row r="28" customFormat="false" ht="15" hidden="false" customHeight="false" outlineLevel="0" collapsed="false">
      <c r="A28" s="18" t="s">
        <v>107</v>
      </c>
      <c r="B28" s="16" t="n">
        <v>2034267.05</v>
      </c>
      <c r="C28" s="16" t="n">
        <v>4968.11614</v>
      </c>
      <c r="D28" s="17" t="n">
        <v>0.455616144702678</v>
      </c>
      <c r="E28" s="17" t="n">
        <v>0.206815314667905</v>
      </c>
      <c r="F28" s="4"/>
    </row>
    <row r="29" customFormat="false" ht="15" hidden="false" customHeight="false" outlineLevel="0" collapsed="false">
      <c r="A29" s="18" t="s">
        <v>59</v>
      </c>
      <c r="B29" s="16" t="n">
        <v>3145130.01</v>
      </c>
      <c r="C29" s="16" t="n">
        <v>11436.89374</v>
      </c>
      <c r="D29" s="17" t="n">
        <v>0.704416860974519</v>
      </c>
      <c r="E29" s="17" t="n">
        <v>0.319752046659568</v>
      </c>
      <c r="F29" s="4"/>
    </row>
    <row r="30" customFormat="false" ht="15" hidden="false" customHeight="false" outlineLevel="0" collapsed="false">
      <c r="A30" s="18" t="s">
        <v>124</v>
      </c>
      <c r="B30" s="16" t="n">
        <v>557.25</v>
      </c>
      <c r="C30" s="16" t="n">
        <v>0.93756</v>
      </c>
      <c r="D30" s="17" t="n">
        <v>0.000124807653270286</v>
      </c>
      <c r="E30" s="17" t="n">
        <v>5.66532472217402E-005</v>
      </c>
      <c r="F30" s="4"/>
    </row>
    <row r="31" customFormat="false" ht="15" hidden="false" customHeight="false" outlineLevel="0" collapsed="false">
      <c r="A31" s="18" t="s">
        <v>60</v>
      </c>
      <c r="B31" s="16" t="n">
        <v>3747.08</v>
      </c>
      <c r="C31" s="16" t="n">
        <v>5.69447</v>
      </c>
      <c r="D31" s="17" t="n">
        <v>0.000839236000746564</v>
      </c>
      <c r="E31" s="17" t="n">
        <v>0.00038094975253412</v>
      </c>
      <c r="F31" s="4"/>
    </row>
    <row r="32" customFormat="false" ht="15" hidden="false" customHeight="false" outlineLevel="0" collapsed="false">
      <c r="A32" s="18" t="s">
        <v>16</v>
      </c>
      <c r="B32" s="16" t="n">
        <v>32995325.82</v>
      </c>
      <c r="C32" s="16" t="n">
        <v>100790.2893</v>
      </c>
      <c r="D32" s="17" t="n">
        <v>7.38998507758218</v>
      </c>
      <c r="E32" s="17" t="n">
        <v>3.35449502170001</v>
      </c>
      <c r="F32" s="4"/>
    </row>
    <row r="33" customFormat="false" ht="15" hidden="false" customHeight="false" outlineLevel="0" collapsed="false">
      <c r="A33" s="18" t="s">
        <v>17</v>
      </c>
      <c r="B33" s="16" t="n">
        <v>10268367.54</v>
      </c>
      <c r="C33" s="16" t="n">
        <v>24420.72505</v>
      </c>
      <c r="D33" s="17" t="n">
        <v>2.29981311006582</v>
      </c>
      <c r="E33" s="17" t="n">
        <v>1.04394143527557</v>
      </c>
      <c r="F33" s="4"/>
    </row>
    <row r="34" customFormat="false" ht="15" hidden="false" customHeight="false" outlineLevel="0" collapsed="false">
      <c r="A34" s="18" t="s">
        <v>25</v>
      </c>
      <c r="B34" s="16" t="n">
        <v>1628128.03</v>
      </c>
      <c r="C34" s="16" t="n">
        <v>12442.11014</v>
      </c>
      <c r="D34" s="17" t="n">
        <v>0.364652918165767</v>
      </c>
      <c r="E34" s="17" t="n">
        <v>0.165524880739766</v>
      </c>
      <c r="F34" s="4"/>
    </row>
    <row r="35" customFormat="false" ht="15" hidden="false" customHeight="false" outlineLevel="0" collapsed="false">
      <c r="A35" s="9" t="s">
        <v>6</v>
      </c>
      <c r="B35" s="19" t="n">
        <v>446487042.58</v>
      </c>
      <c r="C35" s="19" t="n">
        <v>987193.08469</v>
      </c>
      <c r="D35" s="19" t="n">
        <v>100</v>
      </c>
      <c r="E35" s="19" t="n">
        <v>45.3924464864754</v>
      </c>
      <c r="F35" s="4"/>
    </row>
    <row r="36" customFormat="false" ht="15" hidden="false" customHeight="false" outlineLevel="0" collapsed="false">
      <c r="A36" s="20"/>
      <c r="B36" s="21"/>
      <c r="C36" s="21"/>
      <c r="D36" s="21"/>
      <c r="E36" s="21"/>
      <c r="F36" s="4"/>
    </row>
    <row r="37" customFormat="false" ht="15" hidden="false" customHeight="false" outlineLevel="0" collapsed="false">
      <c r="A37" s="13" t="s">
        <v>19</v>
      </c>
      <c r="B37" s="21"/>
      <c r="C37" s="21"/>
      <c r="D37" s="22"/>
      <c r="E37" s="22"/>
      <c r="F37" s="4"/>
    </row>
    <row r="38" customFormat="false" ht="15" hidden="false" customHeight="false" outlineLevel="0" collapsed="false">
      <c r="A38" s="18" t="s">
        <v>108</v>
      </c>
      <c r="B38" s="16" t="n">
        <v>343486.56</v>
      </c>
      <c r="C38" s="16" t="n">
        <v>296.73803</v>
      </c>
      <c r="D38" s="17" t="n">
        <v>0.382162692964168</v>
      </c>
      <c r="E38" s="17" t="n">
        <v>0.0349208236895919</v>
      </c>
      <c r="F38" s="4"/>
    </row>
    <row r="39" customFormat="false" ht="15" hidden="false" customHeight="false" outlineLevel="0" collapsed="false">
      <c r="A39" s="18" t="s">
        <v>134</v>
      </c>
      <c r="B39" s="16" t="n">
        <v>6897.91</v>
      </c>
      <c r="C39" s="16" t="n">
        <v>3.35653</v>
      </c>
      <c r="D39" s="17" t="n">
        <v>0.00767460555494359</v>
      </c>
      <c r="E39" s="17" t="n">
        <v>0.000701281293034211</v>
      </c>
      <c r="F39" s="4"/>
    </row>
    <row r="40" customFormat="false" ht="15" hidden="false" customHeight="false" outlineLevel="0" collapsed="false">
      <c r="A40" s="18" t="s">
        <v>20</v>
      </c>
      <c r="B40" s="16" t="n">
        <v>4527683.41</v>
      </c>
      <c r="C40" s="16" t="n">
        <v>4750.01084</v>
      </c>
      <c r="D40" s="17" t="n">
        <v>5.03749458160688</v>
      </c>
      <c r="E40" s="17" t="n">
        <v>0.460310394918801</v>
      </c>
      <c r="F40" s="4"/>
    </row>
    <row r="41" customFormat="false" ht="15" hidden="false" customHeight="false" outlineLevel="0" collapsed="false">
      <c r="A41" s="18" t="s">
        <v>149</v>
      </c>
      <c r="B41" s="16" t="n">
        <v>8961.73</v>
      </c>
      <c r="C41" s="16" t="n">
        <v>26.92835</v>
      </c>
      <c r="D41" s="17" t="n">
        <v>0.00997080896096131</v>
      </c>
      <c r="E41" s="17" t="n">
        <v>0.000911101130954663</v>
      </c>
      <c r="F41" s="4"/>
    </row>
    <row r="42" customFormat="false" ht="15" hidden="false" customHeight="false" outlineLevel="0" collapsed="false">
      <c r="A42" s="18" t="s">
        <v>135</v>
      </c>
      <c r="B42" s="16" t="n">
        <v>14653.11</v>
      </c>
      <c r="C42" s="16" t="n">
        <v>1.40134</v>
      </c>
      <c r="D42" s="17" t="n">
        <v>0.0163030308315417</v>
      </c>
      <c r="E42" s="17" t="n">
        <v>0.00148971962924604</v>
      </c>
      <c r="F42" s="4"/>
    </row>
    <row r="43" customFormat="false" ht="15" hidden="false" customHeight="false" outlineLevel="0" collapsed="false">
      <c r="A43" s="18" t="s">
        <v>61</v>
      </c>
      <c r="B43" s="16" t="n">
        <v>9220.36</v>
      </c>
      <c r="C43" s="16" t="n">
        <v>14.87036</v>
      </c>
      <c r="D43" s="17" t="n">
        <v>0.0102585603573517</v>
      </c>
      <c r="E43" s="17" t="n">
        <v>0.000937394947606002</v>
      </c>
      <c r="F43" s="4"/>
    </row>
    <row r="44" customFormat="false" ht="15" hidden="false" customHeight="false" outlineLevel="0" collapsed="false">
      <c r="A44" s="18" t="s">
        <v>62</v>
      </c>
      <c r="B44" s="16" t="n">
        <v>82329.6</v>
      </c>
      <c r="C44" s="16" t="n">
        <v>55.98911</v>
      </c>
      <c r="D44" s="17" t="n">
        <v>0.0915998042155209</v>
      </c>
      <c r="E44" s="17" t="n">
        <v>0.00837010171820006</v>
      </c>
      <c r="F44" s="4"/>
    </row>
    <row r="45" customFormat="false" ht="15" hidden="false" customHeight="false" outlineLevel="0" collapsed="false">
      <c r="A45" s="18" t="s">
        <v>63</v>
      </c>
      <c r="B45" s="16" t="n">
        <v>15187.57</v>
      </c>
      <c r="C45" s="16" t="n">
        <v>30.6238</v>
      </c>
      <c r="D45" s="17" t="n">
        <v>0.0168976703216039</v>
      </c>
      <c r="E45" s="17" t="n">
        <v>0.0015440559136967</v>
      </c>
      <c r="F45" s="4"/>
    </row>
    <row r="46" customFormat="false" ht="15" hidden="false" customHeight="false" outlineLevel="0" collapsed="false">
      <c r="A46" s="18" t="s">
        <v>64</v>
      </c>
      <c r="B46" s="16" t="n">
        <v>72673.34</v>
      </c>
      <c r="C46" s="16" t="n">
        <v>69.1292</v>
      </c>
      <c r="D46" s="17" t="n">
        <v>0.0808562620939247</v>
      </c>
      <c r="E46" s="17" t="n">
        <v>0.0073883906638844</v>
      </c>
      <c r="F46" s="4"/>
    </row>
    <row r="47" customFormat="false" ht="15" hidden="false" customHeight="false" outlineLevel="0" collapsed="false">
      <c r="A47" s="18" t="s">
        <v>141</v>
      </c>
      <c r="B47" s="16" t="n">
        <v>1416.26</v>
      </c>
      <c r="C47" s="16" t="n">
        <v>2.57502</v>
      </c>
      <c r="D47" s="17" t="n">
        <v>0.00157572900534284</v>
      </c>
      <c r="E47" s="17" t="n">
        <v>0.000143985155514153</v>
      </c>
      <c r="F47" s="4"/>
    </row>
    <row r="48" customFormat="false" ht="15" hidden="false" customHeight="false" outlineLevel="0" collapsed="false">
      <c r="A48" s="18" t="s">
        <v>21</v>
      </c>
      <c r="B48" s="16" t="n">
        <v>18513622.57</v>
      </c>
      <c r="C48" s="16" t="n">
        <v>25579.9589</v>
      </c>
      <c r="D48" s="17" t="n">
        <v>20.5982320177925</v>
      </c>
      <c r="E48" s="17" t="n">
        <v>1.88220159071907</v>
      </c>
      <c r="F48" s="4"/>
    </row>
    <row r="49" customFormat="false" ht="15" hidden="false" customHeight="false" outlineLevel="0" collapsed="false">
      <c r="A49" s="18" t="s">
        <v>65</v>
      </c>
      <c r="B49" s="16" t="n">
        <v>1226888.5</v>
      </c>
      <c r="C49" s="16" t="n">
        <v>348.92082</v>
      </c>
      <c r="D49" s="17" t="n">
        <v>1.36503452457286</v>
      </c>
      <c r="E49" s="17" t="n">
        <v>0.124732557207735</v>
      </c>
      <c r="F49" s="4"/>
    </row>
    <row r="50" customFormat="false" ht="15" hidden="false" customHeight="false" outlineLevel="0" collapsed="false">
      <c r="A50" s="18" t="s">
        <v>66</v>
      </c>
      <c r="B50" s="16" t="n">
        <v>79451.4</v>
      </c>
      <c r="C50" s="16" t="n">
        <v>161.2464</v>
      </c>
      <c r="D50" s="17" t="n">
        <v>0.0883975226971713</v>
      </c>
      <c r="E50" s="17" t="n">
        <v>0.00807748731505316</v>
      </c>
      <c r="F50" s="4"/>
    </row>
    <row r="51" customFormat="false" ht="15" hidden="false" customHeight="false" outlineLevel="0" collapsed="false">
      <c r="A51" s="18" t="s">
        <v>109</v>
      </c>
      <c r="B51" s="16" t="n">
        <v>2851.47</v>
      </c>
      <c r="C51" s="16" t="n">
        <v>4.95063</v>
      </c>
      <c r="D51" s="17" t="n">
        <v>0.0031725417556557</v>
      </c>
      <c r="E51" s="17" t="n">
        <v>0.000289896877264021</v>
      </c>
      <c r="F51" s="4"/>
    </row>
    <row r="52" customFormat="false" ht="15" hidden="false" customHeight="false" outlineLevel="0" collapsed="false">
      <c r="A52" s="18" t="s">
        <v>67</v>
      </c>
      <c r="B52" s="16" t="n">
        <v>622917.53</v>
      </c>
      <c r="C52" s="16" t="n">
        <v>198.23937</v>
      </c>
      <c r="D52" s="17" t="n">
        <v>0.693057221101716</v>
      </c>
      <c r="E52" s="17" t="n">
        <v>0.0633293868566098</v>
      </c>
      <c r="F52" s="4"/>
    </row>
    <row r="53" customFormat="false" ht="15" hidden="false" customHeight="false" outlineLevel="0" collapsed="false">
      <c r="A53" s="18" t="s">
        <v>22</v>
      </c>
      <c r="B53" s="16" t="n">
        <v>6677950.91</v>
      </c>
      <c r="C53" s="16" t="n">
        <v>3626.96552</v>
      </c>
      <c r="D53" s="17" t="n">
        <v>7.42987936194102</v>
      </c>
      <c r="E53" s="17" t="n">
        <v>0.678918984008749</v>
      </c>
      <c r="F53" s="4"/>
    </row>
    <row r="54" customFormat="false" ht="15" hidden="false" customHeight="false" outlineLevel="0" collapsed="false">
      <c r="A54" s="18" t="s">
        <v>142</v>
      </c>
      <c r="B54" s="16" t="n">
        <v>159.84</v>
      </c>
      <c r="C54" s="16" t="n">
        <v>0.28771</v>
      </c>
      <c r="D54" s="17" t="n">
        <v>0.000177837772876449</v>
      </c>
      <c r="E54" s="17" t="n">
        <v>1.62502557845185E-005</v>
      </c>
      <c r="F54" s="4"/>
    </row>
    <row r="55" customFormat="false" ht="15" hidden="false" customHeight="false" outlineLevel="0" collapsed="false">
      <c r="A55" s="18" t="s">
        <v>110</v>
      </c>
      <c r="B55" s="16" t="n">
        <v>156229.88</v>
      </c>
      <c r="C55" s="16" t="n">
        <v>49.3074</v>
      </c>
      <c r="D55" s="17" t="n">
        <v>0.17382115813285</v>
      </c>
      <c r="E55" s="17" t="n">
        <v>0.0158832301750791</v>
      </c>
      <c r="F55" s="4"/>
    </row>
    <row r="56" customFormat="false" ht="15" hidden="false" customHeight="false" outlineLevel="0" collapsed="false">
      <c r="A56" s="18" t="s">
        <v>111</v>
      </c>
      <c r="B56" s="16" t="n">
        <v>28960.55</v>
      </c>
      <c r="C56" s="16" t="n">
        <v>19.90303</v>
      </c>
      <c r="D56" s="17" t="n">
        <v>0.0322214696776591</v>
      </c>
      <c r="E56" s="17" t="n">
        <v>0.00294429645370582</v>
      </c>
      <c r="F56" s="4"/>
    </row>
    <row r="57" customFormat="false" ht="15" hidden="false" customHeight="false" outlineLevel="0" collapsed="false">
      <c r="A57" s="18" t="s">
        <v>143</v>
      </c>
      <c r="B57" s="16" t="n">
        <v>3247.53</v>
      </c>
      <c r="C57" s="16" t="n">
        <v>9.4774</v>
      </c>
      <c r="D57" s="17" t="n">
        <v>0.0036131975885226</v>
      </c>
      <c r="E57" s="17" t="n">
        <v>0.000330162619919279</v>
      </c>
      <c r="F57" s="4"/>
    </row>
    <row r="58" customFormat="false" ht="15" hidden="false" customHeight="false" outlineLevel="0" collapsed="false">
      <c r="A58" s="18" t="s">
        <v>125</v>
      </c>
      <c r="B58" s="16" t="n">
        <v>7632.73</v>
      </c>
      <c r="C58" s="16" t="n">
        <v>16.13211</v>
      </c>
      <c r="D58" s="17" t="n">
        <v>0.00849216531636171</v>
      </c>
      <c r="E58" s="17" t="n">
        <v>0.000775987330043595</v>
      </c>
      <c r="F58" s="4"/>
    </row>
    <row r="59" customFormat="false" ht="15" hidden="false" customHeight="false" outlineLevel="0" collapsed="false">
      <c r="A59" s="18" t="s">
        <v>68</v>
      </c>
      <c r="B59" s="16" t="n">
        <v>65367.99</v>
      </c>
      <c r="C59" s="16" t="n">
        <v>79.89889</v>
      </c>
      <c r="D59" s="17" t="n">
        <v>0.0727283393331454</v>
      </c>
      <c r="E59" s="17" t="n">
        <v>0.00664568667179586</v>
      </c>
      <c r="F59" s="4"/>
    </row>
    <row r="60" customFormat="false" ht="15" hidden="false" customHeight="false" outlineLevel="0" collapsed="false">
      <c r="A60" s="18" t="s">
        <v>69</v>
      </c>
      <c r="B60" s="16" t="n">
        <v>27091402.61</v>
      </c>
      <c r="C60" s="16" t="n">
        <v>21023.17395</v>
      </c>
      <c r="D60" s="17" t="n">
        <v>30.1418587603954</v>
      </c>
      <c r="E60" s="17" t="n">
        <v>2.7542681554922</v>
      </c>
      <c r="F60" s="4"/>
    </row>
    <row r="61" customFormat="false" ht="15" hidden="false" customHeight="false" outlineLevel="0" collapsed="false">
      <c r="A61" s="18" t="s">
        <v>23</v>
      </c>
      <c r="B61" s="16" t="n">
        <v>336380.61</v>
      </c>
      <c r="C61" s="16" t="n">
        <v>904.30325</v>
      </c>
      <c r="D61" s="17" t="n">
        <v>0.374256622380013</v>
      </c>
      <c r="E61" s="17" t="n">
        <v>0.0341983918509283</v>
      </c>
      <c r="F61" s="4"/>
    </row>
    <row r="62" customFormat="false" ht="15" hidden="false" customHeight="false" outlineLevel="0" collapsed="false">
      <c r="A62" s="18" t="s">
        <v>70</v>
      </c>
      <c r="B62" s="16" t="n">
        <v>1676038.43</v>
      </c>
      <c r="C62" s="16" t="n">
        <v>1776.33486</v>
      </c>
      <c r="D62" s="17" t="n">
        <v>1.86475814343431</v>
      </c>
      <c r="E62" s="17" t="n">
        <v>0.170395728179322</v>
      </c>
      <c r="F62" s="4"/>
    </row>
    <row r="63" customFormat="false" ht="15" hidden="false" customHeight="false" outlineLevel="0" collapsed="false">
      <c r="A63" s="18" t="s">
        <v>71</v>
      </c>
      <c r="B63" s="16" t="n">
        <v>2475461.52</v>
      </c>
      <c r="C63" s="16" t="n">
        <v>3795.91844</v>
      </c>
      <c r="D63" s="17" t="n">
        <v>2.75419521745588</v>
      </c>
      <c r="E63" s="17" t="n">
        <v>0.251669687717299</v>
      </c>
      <c r="F63" s="4"/>
    </row>
    <row r="64" customFormat="false" ht="15" hidden="false" customHeight="false" outlineLevel="0" collapsed="false">
      <c r="A64" s="18" t="s">
        <v>72</v>
      </c>
      <c r="B64" s="16" t="n">
        <v>133699.61</v>
      </c>
      <c r="C64" s="16" t="n">
        <v>189.91634</v>
      </c>
      <c r="D64" s="17" t="n">
        <v>0.148754009489801</v>
      </c>
      <c r="E64" s="17" t="n">
        <v>0.0135926730529928</v>
      </c>
      <c r="F64" s="4"/>
    </row>
    <row r="65" customFormat="false" ht="15" hidden="false" customHeight="false" outlineLevel="0" collapsed="false">
      <c r="A65" s="18" t="s">
        <v>24</v>
      </c>
      <c r="B65" s="16" t="n">
        <v>6643115.55</v>
      </c>
      <c r="C65" s="16" t="n">
        <v>1723.9832</v>
      </c>
      <c r="D65" s="17" t="n">
        <v>7.39112158641707</v>
      </c>
      <c r="E65" s="17" t="n">
        <v>0.675377420505584</v>
      </c>
      <c r="F65" s="4"/>
    </row>
    <row r="66" customFormat="false" ht="15" hidden="false" customHeight="false" outlineLevel="0" collapsed="false">
      <c r="A66" s="18" t="s">
        <v>73</v>
      </c>
      <c r="B66" s="16" t="n">
        <v>147398.6</v>
      </c>
      <c r="C66" s="16" t="n">
        <v>102.4095</v>
      </c>
      <c r="D66" s="17" t="n">
        <v>0.163995487669585</v>
      </c>
      <c r="E66" s="17" t="n">
        <v>0.0149853913430927</v>
      </c>
      <c r="F66" s="4"/>
    </row>
    <row r="67" customFormat="false" ht="15" hidden="false" customHeight="false" outlineLevel="0" collapsed="false">
      <c r="A67" s="18" t="s">
        <v>74</v>
      </c>
      <c r="B67" s="16" t="n">
        <v>10046388.01</v>
      </c>
      <c r="C67" s="16" t="n">
        <v>8014.24889</v>
      </c>
      <c r="D67" s="17" t="n">
        <v>11.1775980302243</v>
      </c>
      <c r="E67" s="17" t="n">
        <v>1.02137371667305</v>
      </c>
      <c r="F67" s="4"/>
    </row>
    <row r="68" customFormat="false" ht="15" hidden="false" customHeight="false" outlineLevel="0" collapsed="false">
      <c r="A68" s="18" t="s">
        <v>75</v>
      </c>
      <c r="B68" s="16" t="n">
        <v>7441.63</v>
      </c>
      <c r="C68" s="16" t="n">
        <v>8.4564</v>
      </c>
      <c r="D68" s="17" t="n">
        <v>0.00827954770877481</v>
      </c>
      <c r="E68" s="17" t="n">
        <v>0.00075655900246338</v>
      </c>
      <c r="F68" s="4"/>
    </row>
    <row r="69" customFormat="false" ht="15" hidden="false" customHeight="false" outlineLevel="0" collapsed="false">
      <c r="A69" s="18" t="s">
        <v>76</v>
      </c>
      <c r="B69" s="16" t="n">
        <v>408515.08</v>
      </c>
      <c r="C69" s="16" t="n">
        <v>153.75022</v>
      </c>
      <c r="D69" s="17" t="n">
        <v>0.4545133384237</v>
      </c>
      <c r="E69" s="17" t="n">
        <v>0.0415319978843409</v>
      </c>
      <c r="F69" s="4"/>
    </row>
    <row r="70" customFormat="false" ht="15" hidden="false" customHeight="false" outlineLevel="0" collapsed="false">
      <c r="A70" s="18" t="s">
        <v>77</v>
      </c>
      <c r="B70" s="16" t="n">
        <v>8303188.74</v>
      </c>
      <c r="C70" s="16" t="n">
        <v>10148.64578</v>
      </c>
      <c r="D70" s="17" t="n">
        <v>9.23811682491495</v>
      </c>
      <c r="E70" s="17" t="n">
        <v>0.844150030356195</v>
      </c>
      <c r="F70" s="4"/>
    </row>
    <row r="71" customFormat="false" ht="15" hidden="false" customHeight="false" outlineLevel="0" collapsed="false">
      <c r="A71" s="18" t="s">
        <v>112</v>
      </c>
      <c r="B71" s="16" t="n">
        <v>111401.5</v>
      </c>
      <c r="C71" s="16" t="n">
        <v>188.21646</v>
      </c>
      <c r="D71" s="17" t="n">
        <v>0.123945161756104</v>
      </c>
      <c r="E71" s="17" t="n">
        <v>0.0113257186547738</v>
      </c>
      <c r="F71" s="4"/>
    </row>
    <row r="72" customFormat="false" ht="15" hidden="false" customHeight="false" outlineLevel="0" collapsed="false">
      <c r="A72" s="18" t="s">
        <v>25</v>
      </c>
      <c r="B72" s="16" t="n">
        <v>31445.45</v>
      </c>
      <c r="C72" s="16" t="n">
        <v>20.88619</v>
      </c>
      <c r="D72" s="17" t="n">
        <v>0.0349861661354962</v>
      </c>
      <c r="E72" s="17" t="n">
        <v>0.00319692571170726</v>
      </c>
      <c r="F72" s="4"/>
    </row>
    <row r="73" customFormat="false" ht="15" hidden="false" customHeight="false" outlineLevel="0" collapsed="false">
      <c r="A73" s="9" t="s">
        <v>19</v>
      </c>
      <c r="B73" s="19" t="n">
        <v>89879668.09</v>
      </c>
      <c r="C73" s="19" t="n">
        <v>83397.15424</v>
      </c>
      <c r="D73" s="19" t="n">
        <v>100</v>
      </c>
      <c r="E73" s="19" t="n">
        <v>9.13768516197528</v>
      </c>
      <c r="F73" s="4"/>
    </row>
    <row r="74" customFormat="false" ht="15" hidden="false" customHeight="false" outlineLevel="0" collapsed="false">
      <c r="A74" s="20"/>
      <c r="B74" s="21"/>
      <c r="C74" s="21"/>
      <c r="D74" s="23"/>
      <c r="E74" s="23"/>
      <c r="F74" s="4"/>
    </row>
    <row r="75" customFormat="false" ht="15" hidden="false" customHeight="false" outlineLevel="0" collapsed="false">
      <c r="A75" s="13" t="s">
        <v>26</v>
      </c>
      <c r="B75" s="21"/>
      <c r="C75" s="21"/>
      <c r="D75" s="22"/>
      <c r="E75" s="22"/>
      <c r="F75" s="4"/>
    </row>
    <row r="76" customFormat="false" ht="15" hidden="false" customHeight="false" outlineLevel="0" collapsed="false">
      <c r="A76" s="18" t="s">
        <v>27</v>
      </c>
      <c r="B76" s="16" t="n">
        <v>21806961.52</v>
      </c>
      <c r="C76" s="16" t="n">
        <v>46756.28383</v>
      </c>
      <c r="D76" s="17" t="n">
        <v>6.19591546032158</v>
      </c>
      <c r="E76" s="17" t="n">
        <v>2.21702141255727</v>
      </c>
      <c r="F76" s="4"/>
    </row>
    <row r="77" customFormat="false" ht="15" hidden="false" customHeight="false" outlineLevel="0" collapsed="false">
      <c r="A77" s="18" t="s">
        <v>126</v>
      </c>
      <c r="B77" s="16" t="n">
        <v>5959.64</v>
      </c>
      <c r="C77" s="16" t="n">
        <v>14.09473</v>
      </c>
      <c r="D77" s="17" t="n">
        <v>0.00169328613617652</v>
      </c>
      <c r="E77" s="17" t="n">
        <v>0.000605891356254055</v>
      </c>
      <c r="F77" s="4"/>
    </row>
    <row r="78" customFormat="false" ht="15" hidden="false" customHeight="false" outlineLevel="0" collapsed="false">
      <c r="A78" s="18" t="s">
        <v>113</v>
      </c>
      <c r="B78" s="16" t="n">
        <v>5815760.8</v>
      </c>
      <c r="C78" s="16" t="n">
        <v>19655.27104</v>
      </c>
      <c r="D78" s="17" t="n">
        <v>1.65240637588158</v>
      </c>
      <c r="E78" s="17" t="n">
        <v>0.591263767402253</v>
      </c>
      <c r="F78" s="4"/>
    </row>
    <row r="79" customFormat="false" ht="15" hidden="false" customHeight="false" outlineLevel="0" collapsed="false">
      <c r="A79" s="18" t="s">
        <v>144</v>
      </c>
      <c r="B79" s="16" t="n">
        <v>110692.49</v>
      </c>
      <c r="C79" s="16" t="n">
        <v>555.39</v>
      </c>
      <c r="D79" s="17" t="n">
        <v>0.0314505672651131</v>
      </c>
      <c r="E79" s="17" t="n">
        <v>0.011253636611144</v>
      </c>
      <c r="F79" s="4"/>
    </row>
    <row r="80" customFormat="false" ht="15" hidden="false" customHeight="false" outlineLevel="0" collapsed="false">
      <c r="A80" s="18" t="s">
        <v>28</v>
      </c>
      <c r="B80" s="16" t="n">
        <v>134685573.37</v>
      </c>
      <c r="C80" s="16" t="n">
        <v>240159.55667</v>
      </c>
      <c r="D80" s="17" t="n">
        <v>38.2676158510257</v>
      </c>
      <c r="E80" s="17" t="n">
        <v>13.6929117726917</v>
      </c>
      <c r="F80" s="4"/>
    </row>
    <row r="81" customFormat="false" ht="15" hidden="false" customHeight="false" outlineLevel="0" collapsed="false">
      <c r="A81" s="18" t="s">
        <v>78</v>
      </c>
      <c r="B81" s="16" t="n">
        <v>10087548.47</v>
      </c>
      <c r="C81" s="16" t="n">
        <v>46779.06275</v>
      </c>
      <c r="D81" s="17" t="n">
        <v>2.86613049987242</v>
      </c>
      <c r="E81" s="17" t="n">
        <v>1.02555832630273</v>
      </c>
      <c r="F81" s="4"/>
    </row>
    <row r="82" customFormat="false" ht="15" hidden="false" customHeight="false" outlineLevel="0" collapsed="false">
      <c r="A82" s="18" t="s">
        <v>29</v>
      </c>
      <c r="B82" s="16" t="n">
        <v>5450934.39</v>
      </c>
      <c r="C82" s="16" t="n">
        <v>8555.60056</v>
      </c>
      <c r="D82" s="17" t="n">
        <v>1.54874986270896</v>
      </c>
      <c r="E82" s="17" t="n">
        <v>0.554173411549853</v>
      </c>
      <c r="F82" s="4"/>
    </row>
    <row r="83" customFormat="false" ht="15" hidden="false" customHeight="false" outlineLevel="0" collapsed="false">
      <c r="A83" s="18" t="s">
        <v>79</v>
      </c>
      <c r="B83" s="16" t="n">
        <v>3718055.56</v>
      </c>
      <c r="C83" s="16" t="n">
        <v>11496.25322</v>
      </c>
      <c r="D83" s="17" t="n">
        <v>1.05639467036298</v>
      </c>
      <c r="E83" s="17" t="n">
        <v>0.377998960654726</v>
      </c>
      <c r="F83" s="4"/>
    </row>
    <row r="84" customFormat="false" ht="15" hidden="false" customHeight="false" outlineLevel="0" collapsed="false">
      <c r="A84" s="18" t="s">
        <v>152</v>
      </c>
      <c r="B84" s="16" t="n">
        <v>51880.3</v>
      </c>
      <c r="C84" s="16" t="n">
        <v>18.5564</v>
      </c>
      <c r="D84" s="17" t="n">
        <v>0.0147405200197795</v>
      </c>
      <c r="E84" s="17" t="n">
        <v>0.00527445035771745</v>
      </c>
      <c r="F84" s="4"/>
    </row>
    <row r="85" customFormat="false" ht="15" hidden="false" customHeight="false" outlineLevel="0" collapsed="false">
      <c r="A85" s="18" t="s">
        <v>80</v>
      </c>
      <c r="B85" s="16" t="n">
        <v>14003821.65</v>
      </c>
      <c r="C85" s="16" t="n">
        <v>306488.75724</v>
      </c>
      <c r="D85" s="17" t="n">
        <v>3.97884386530623</v>
      </c>
      <c r="E85" s="17" t="n">
        <v>1.42370923281581</v>
      </c>
      <c r="F85" s="4"/>
    </row>
    <row r="86" customFormat="false" ht="15" hidden="false" customHeight="false" outlineLevel="0" collapsed="false">
      <c r="A86" s="18" t="s">
        <v>30</v>
      </c>
      <c r="B86" s="16" t="n">
        <v>72704831.91</v>
      </c>
      <c r="C86" s="16" t="n">
        <v>223332.65967</v>
      </c>
      <c r="D86" s="17" t="n">
        <v>20.6573021031887</v>
      </c>
      <c r="E86" s="17" t="n">
        <v>7.39159231298752</v>
      </c>
      <c r="F86" s="4"/>
    </row>
    <row r="87" customFormat="false" ht="15" hidden="false" customHeight="false" outlineLevel="0" collapsed="false">
      <c r="A87" s="18" t="s">
        <v>81</v>
      </c>
      <c r="B87" s="16" t="n">
        <v>736342.63</v>
      </c>
      <c r="C87" s="16" t="n">
        <v>2308.80715</v>
      </c>
      <c r="D87" s="17" t="n">
        <v>0.209213772451819</v>
      </c>
      <c r="E87" s="17" t="n">
        <v>0.0748608363522591</v>
      </c>
      <c r="F87" s="4"/>
    </row>
    <row r="88" customFormat="false" ht="15" hidden="false" customHeight="false" outlineLevel="0" collapsed="false">
      <c r="A88" s="18" t="s">
        <v>82</v>
      </c>
      <c r="B88" s="16" t="n">
        <v>14994717.45</v>
      </c>
      <c r="C88" s="16" t="n">
        <v>3565.84707</v>
      </c>
      <c r="D88" s="17" t="n">
        <v>4.26038270331248</v>
      </c>
      <c r="E88" s="17" t="n">
        <v>1.52444941178105</v>
      </c>
      <c r="F88" s="4"/>
    </row>
    <row r="89" customFormat="false" ht="15" hidden="false" customHeight="false" outlineLevel="0" collapsed="false">
      <c r="A89" s="18" t="s">
        <v>83</v>
      </c>
      <c r="B89" s="16" t="n">
        <v>4283871.96</v>
      </c>
      <c r="C89" s="16" t="n">
        <v>4822.81757</v>
      </c>
      <c r="D89" s="17" t="n">
        <v>1.21715757982417</v>
      </c>
      <c r="E89" s="17" t="n">
        <v>0.435523117480773</v>
      </c>
      <c r="F89" s="4"/>
    </row>
    <row r="90" customFormat="false" ht="15" hidden="false" customHeight="false" outlineLevel="0" collapsed="false">
      <c r="A90" s="18" t="s">
        <v>84</v>
      </c>
      <c r="B90" s="16" t="n">
        <v>967171.43</v>
      </c>
      <c r="C90" s="16" t="n">
        <v>3482.33108</v>
      </c>
      <c r="D90" s="17" t="n">
        <v>0.274798137760842</v>
      </c>
      <c r="E90" s="17" t="n">
        <v>0.0983282227538699</v>
      </c>
      <c r="F90" s="4"/>
    </row>
    <row r="91" customFormat="false" ht="15" hidden="false" customHeight="false" outlineLevel="0" collapsed="false">
      <c r="A91" s="18" t="s">
        <v>127</v>
      </c>
      <c r="B91" s="16" t="n">
        <v>61754.36</v>
      </c>
      <c r="C91" s="16" t="n">
        <v>108.37462</v>
      </c>
      <c r="D91" s="17" t="n">
        <v>0.0175459929855585</v>
      </c>
      <c r="E91" s="17" t="n">
        <v>0.00627830421552328</v>
      </c>
      <c r="F91" s="4"/>
    </row>
    <row r="92" customFormat="false" ht="15" hidden="false" customHeight="false" outlineLevel="0" collapsed="false">
      <c r="A92" s="18" t="s">
        <v>85</v>
      </c>
      <c r="B92" s="16" t="n">
        <v>511244.39</v>
      </c>
      <c r="C92" s="16" t="n">
        <v>2485.62708</v>
      </c>
      <c r="D92" s="17" t="n">
        <v>0.145257605792468</v>
      </c>
      <c r="E92" s="17" t="n">
        <v>0.0519760517135896</v>
      </c>
      <c r="F92" s="4"/>
    </row>
    <row r="93" customFormat="false" ht="15" hidden="false" customHeight="false" outlineLevel="0" collapsed="false">
      <c r="A93" s="18" t="s">
        <v>86</v>
      </c>
      <c r="B93" s="16" t="n">
        <v>2730713.75</v>
      </c>
      <c r="C93" s="16" t="n">
        <v>1103.24593</v>
      </c>
      <c r="D93" s="17" t="n">
        <v>0.77586561180568</v>
      </c>
      <c r="E93" s="17" t="n">
        <v>0.277620100799561</v>
      </c>
      <c r="F93" s="4"/>
    </row>
    <row r="94" customFormat="false" ht="15" hidden="false" customHeight="false" outlineLevel="0" collapsed="false">
      <c r="A94" s="18" t="s">
        <v>87</v>
      </c>
      <c r="B94" s="16" t="n">
        <v>13186884.22</v>
      </c>
      <c r="C94" s="16" t="n">
        <v>53667.67429</v>
      </c>
      <c r="D94" s="17" t="n">
        <v>3.74673104903836</v>
      </c>
      <c r="E94" s="17" t="n">
        <v>1.34065466451346</v>
      </c>
      <c r="F94" s="4"/>
    </row>
    <row r="95" customFormat="false" ht="15" hidden="false" customHeight="false" outlineLevel="0" collapsed="false">
      <c r="A95" s="18" t="s">
        <v>88</v>
      </c>
      <c r="B95" s="16" t="n">
        <v>43924.12</v>
      </c>
      <c r="C95" s="16" t="n">
        <v>80.43156</v>
      </c>
      <c r="D95" s="17" t="n">
        <v>0.0124799658099741</v>
      </c>
      <c r="E95" s="17" t="n">
        <v>0.00446557923617297</v>
      </c>
      <c r="F95" s="4"/>
    </row>
    <row r="96" customFormat="false" ht="15" hidden="false" customHeight="false" outlineLevel="0" collapsed="false">
      <c r="A96" s="18" t="s">
        <v>114</v>
      </c>
      <c r="B96" s="16" t="n">
        <v>723947.51</v>
      </c>
      <c r="C96" s="16" t="n">
        <v>3220.92786</v>
      </c>
      <c r="D96" s="17" t="n">
        <v>0.205692001866306</v>
      </c>
      <c r="E96" s="17" t="n">
        <v>0.0736006770024105</v>
      </c>
      <c r="F96" s="4"/>
    </row>
    <row r="97" customFormat="false" ht="15" hidden="false" customHeight="false" outlineLevel="0" collapsed="false">
      <c r="A97" s="18" t="s">
        <v>128</v>
      </c>
      <c r="B97" s="16" t="n">
        <v>7750.42</v>
      </c>
      <c r="C97" s="16" t="n">
        <v>19.30706</v>
      </c>
      <c r="D97" s="17" t="n">
        <v>0.00220209253168736</v>
      </c>
      <c r="E97" s="17" t="n">
        <v>0.000787952373857909</v>
      </c>
      <c r="F97" s="4"/>
    </row>
    <row r="98" customFormat="false" ht="15" hidden="false" customHeight="false" outlineLevel="0" collapsed="false">
      <c r="A98" s="18" t="s">
        <v>89</v>
      </c>
      <c r="B98" s="16" t="n">
        <v>235025.03</v>
      </c>
      <c r="C98" s="16" t="n">
        <v>1000.41704</v>
      </c>
      <c r="D98" s="17" t="n">
        <v>0.0667766215666502</v>
      </c>
      <c r="E98" s="17" t="n">
        <v>0.0238939993322331</v>
      </c>
      <c r="F98" s="4"/>
    </row>
    <row r="99" customFormat="false" ht="15" hidden="false" customHeight="false" outlineLevel="0" collapsed="false">
      <c r="A99" s="18" t="s">
        <v>90</v>
      </c>
      <c r="B99" s="16" t="n">
        <v>2017667.08</v>
      </c>
      <c r="C99" s="16" t="n">
        <v>8531.66037</v>
      </c>
      <c r="D99" s="17" t="n">
        <v>0.573270817362083</v>
      </c>
      <c r="E99" s="17" t="n">
        <v>0.205127666028545</v>
      </c>
      <c r="F99" s="4"/>
    </row>
    <row r="100" customFormat="false" ht="15" hidden="false" customHeight="false" outlineLevel="0" collapsed="false">
      <c r="A100" s="18" t="s">
        <v>129</v>
      </c>
      <c r="B100" s="16" t="n">
        <v>3264082.36</v>
      </c>
      <c r="C100" s="16" t="n">
        <v>2249.66808</v>
      </c>
      <c r="D100" s="17" t="n">
        <v>0.927409274306224</v>
      </c>
      <c r="E100" s="17" t="n">
        <v>0.331845428251595</v>
      </c>
      <c r="F100" s="4"/>
    </row>
    <row r="101" customFormat="false" ht="15" hidden="false" customHeight="false" outlineLevel="0" collapsed="false">
      <c r="A101" s="18" t="s">
        <v>91</v>
      </c>
      <c r="B101" s="16" t="n">
        <v>95179.42</v>
      </c>
      <c r="C101" s="16" t="n">
        <v>207.62944</v>
      </c>
      <c r="D101" s="17" t="n">
        <v>0.0270429073459676</v>
      </c>
      <c r="E101" s="17" t="n">
        <v>0.00967648849112938</v>
      </c>
      <c r="F101" s="4"/>
    </row>
    <row r="102" customFormat="false" ht="15" hidden="false" customHeight="false" outlineLevel="0" collapsed="false">
      <c r="A102" s="18" t="s">
        <v>92</v>
      </c>
      <c r="B102" s="16" t="n">
        <v>2095759.4</v>
      </c>
      <c r="C102" s="16" t="n">
        <v>10105.09445</v>
      </c>
      <c r="D102" s="17" t="n">
        <v>0.595458842611572</v>
      </c>
      <c r="E102" s="17" t="n">
        <v>0.213066981436493</v>
      </c>
      <c r="F102" s="4"/>
    </row>
    <row r="103" customFormat="false" ht="15" hidden="false" customHeight="false" outlineLevel="0" collapsed="false">
      <c r="A103" s="18" t="s">
        <v>136</v>
      </c>
      <c r="B103" s="16" t="n">
        <v>119453.13</v>
      </c>
      <c r="C103" s="16" t="n">
        <v>183.25235</v>
      </c>
      <c r="D103" s="17" t="n">
        <v>0.0339396891342249</v>
      </c>
      <c r="E103" s="17" t="n">
        <v>0.0121442937735319</v>
      </c>
      <c r="F103" s="4"/>
    </row>
    <row r="104" customFormat="false" ht="15" hidden="false" customHeight="false" outlineLevel="0" collapsed="false">
      <c r="A104" s="18" t="s">
        <v>31</v>
      </c>
      <c r="B104" s="16" t="n">
        <v>37217132.84</v>
      </c>
      <c r="C104" s="16" t="n">
        <v>131978.50744</v>
      </c>
      <c r="D104" s="17" t="n">
        <v>10.5743392329422</v>
      </c>
      <c r="E104" s="17" t="n">
        <v>3.78370825961214</v>
      </c>
      <c r="F104" s="4"/>
    </row>
    <row r="105" customFormat="false" ht="15" hidden="false" customHeight="false" outlineLevel="0" collapsed="false">
      <c r="A105" s="18" t="s">
        <v>25</v>
      </c>
      <c r="B105" s="16" t="n">
        <v>222412.36</v>
      </c>
      <c r="C105" s="16" t="n">
        <v>199.3766</v>
      </c>
      <c r="D105" s="17" t="n">
        <v>0.0631930394625014</v>
      </c>
      <c r="E105" s="17" t="n">
        <v>0.0226117225953355</v>
      </c>
      <c r="F105" s="4"/>
    </row>
    <row r="106" customFormat="false" ht="15" hidden="false" customHeight="false" outlineLevel="0" collapsed="false">
      <c r="A106" s="9" t="s">
        <v>26</v>
      </c>
      <c r="B106" s="19" t="n">
        <v>351957053.96</v>
      </c>
      <c r="C106" s="19" t="n">
        <v>1133132.48315</v>
      </c>
      <c r="D106" s="19" t="n">
        <v>100</v>
      </c>
      <c r="E106" s="19" t="n">
        <v>35.7819829330305</v>
      </c>
      <c r="F106" s="4"/>
    </row>
    <row r="107" customFormat="false" ht="15" hidden="false" customHeight="false" outlineLevel="0" collapsed="false">
      <c r="A107" s="20"/>
      <c r="B107" s="21"/>
      <c r="C107" s="21"/>
      <c r="D107" s="21"/>
      <c r="E107" s="21"/>
      <c r="F107" s="4"/>
    </row>
    <row r="108" customFormat="false" ht="15" hidden="false" customHeight="false" outlineLevel="0" collapsed="false">
      <c r="A108" s="13" t="s">
        <v>32</v>
      </c>
      <c r="B108" s="21"/>
      <c r="C108" s="21"/>
      <c r="D108" s="23"/>
      <c r="E108" s="23"/>
      <c r="F108" s="4"/>
    </row>
    <row r="109" customFormat="false" ht="15" hidden="false" customHeight="false" outlineLevel="0" collapsed="false">
      <c r="A109" s="18" t="s">
        <v>33</v>
      </c>
      <c r="B109" s="16" t="n">
        <v>5551610.27</v>
      </c>
      <c r="C109" s="16" t="n">
        <v>8431.24261</v>
      </c>
      <c r="D109" s="17" t="n">
        <v>5.95627405935016</v>
      </c>
      <c r="E109" s="17" t="n">
        <v>0.564408701848474</v>
      </c>
      <c r="F109" s="4"/>
    </row>
    <row r="110" customFormat="false" ht="15" hidden="false" customHeight="false" outlineLevel="0" collapsed="false">
      <c r="A110" s="18" t="s">
        <v>34</v>
      </c>
      <c r="B110" s="16" t="n">
        <v>18221118.69</v>
      </c>
      <c r="C110" s="16" t="n">
        <v>51668.10633</v>
      </c>
      <c r="D110" s="17" t="n">
        <v>19.549278733067</v>
      </c>
      <c r="E110" s="17" t="n">
        <v>1.85246396016374</v>
      </c>
      <c r="F110" s="4"/>
    </row>
    <row r="111" customFormat="false" ht="15" hidden="false" customHeight="false" outlineLevel="0" collapsed="false">
      <c r="A111" s="18" t="s">
        <v>35</v>
      </c>
      <c r="B111" s="16" t="n">
        <v>223363.95</v>
      </c>
      <c r="C111" s="16" t="n">
        <v>336.46531</v>
      </c>
      <c r="D111" s="17" t="n">
        <v>0.239645226605394</v>
      </c>
      <c r="E111" s="17" t="n">
        <v>0.0227084667200977</v>
      </c>
      <c r="F111" s="4"/>
    </row>
    <row r="112" customFormat="false" ht="15" hidden="false" customHeight="false" outlineLevel="0" collapsed="false">
      <c r="A112" s="18" t="s">
        <v>153</v>
      </c>
      <c r="B112" s="16" t="n">
        <v>2979.91</v>
      </c>
      <c r="C112" s="16" t="n">
        <v>4.5936</v>
      </c>
      <c r="D112" s="17" t="n">
        <v>0.00319711935257986</v>
      </c>
      <c r="E112" s="17" t="n">
        <v>0.000302954828045825</v>
      </c>
      <c r="F112" s="4"/>
    </row>
    <row r="113" customFormat="false" ht="15" hidden="false" customHeight="false" outlineLevel="0" collapsed="false">
      <c r="A113" s="18" t="s">
        <v>130</v>
      </c>
      <c r="B113" s="16" t="n">
        <v>118696.81</v>
      </c>
      <c r="C113" s="16" t="n">
        <v>501.52743</v>
      </c>
      <c r="D113" s="17" t="n">
        <v>0.127348768365654</v>
      </c>
      <c r="E113" s="17" t="n">
        <v>0.0120674019225876</v>
      </c>
      <c r="F113" s="4"/>
    </row>
    <row r="114" customFormat="false" ht="15" hidden="false" customHeight="false" outlineLevel="0" collapsed="false">
      <c r="A114" s="18" t="s">
        <v>115</v>
      </c>
      <c r="B114" s="16" t="n">
        <v>1547932.7</v>
      </c>
      <c r="C114" s="16" t="n">
        <v>2727.3193</v>
      </c>
      <c r="D114" s="17" t="n">
        <v>1.66076344307754</v>
      </c>
      <c r="E114" s="17" t="n">
        <v>0.15737176121259</v>
      </c>
      <c r="F114" s="4"/>
    </row>
    <row r="115" customFormat="false" ht="15" hidden="false" customHeight="false" outlineLevel="0" collapsed="false">
      <c r="A115" s="18" t="s">
        <v>93</v>
      </c>
      <c r="B115" s="16" t="n">
        <v>1229460</v>
      </c>
      <c r="C115" s="16" t="n">
        <v>1404.24</v>
      </c>
      <c r="D115" s="17" t="n">
        <v>1.31907687118834</v>
      </c>
      <c r="E115" s="17" t="n">
        <v>0.124993990720934</v>
      </c>
      <c r="F115" s="4"/>
    </row>
    <row r="116" customFormat="false" ht="15" hidden="false" customHeight="false" outlineLevel="0" collapsed="false">
      <c r="A116" s="18" t="s">
        <v>36</v>
      </c>
      <c r="B116" s="16" t="n">
        <v>3277725.5</v>
      </c>
      <c r="C116" s="16" t="n">
        <v>8479.25474</v>
      </c>
      <c r="D116" s="17" t="n">
        <v>3.51664299542419</v>
      </c>
      <c r="E116" s="17" t="n">
        <v>0.333232468508752</v>
      </c>
      <c r="F116" s="4"/>
    </row>
    <row r="117" customFormat="false" ht="15" hidden="false" customHeight="false" outlineLevel="0" collapsed="false">
      <c r="A117" s="18" t="s">
        <v>116</v>
      </c>
      <c r="B117" s="16" t="n">
        <v>172808.54</v>
      </c>
      <c r="C117" s="16" t="n">
        <v>512.84416</v>
      </c>
      <c r="D117" s="17" t="n">
        <v>0.18540476978334</v>
      </c>
      <c r="E117" s="17" t="n">
        <v>0.0175687123169995</v>
      </c>
      <c r="F117" s="4"/>
    </row>
    <row r="118" customFormat="false" ht="15" hidden="false" customHeight="false" outlineLevel="0" collapsed="false">
      <c r="A118" s="18" t="s">
        <v>137</v>
      </c>
      <c r="B118" s="16" t="n">
        <v>29327.01</v>
      </c>
      <c r="C118" s="16" t="n">
        <v>46.6092</v>
      </c>
      <c r="D118" s="17" t="n">
        <v>0.0314646922975201</v>
      </c>
      <c r="E118" s="17" t="n">
        <v>0.00298155288973432</v>
      </c>
      <c r="F118" s="4"/>
    </row>
    <row r="119" customFormat="false" ht="15" hidden="false" customHeight="false" outlineLevel="0" collapsed="false">
      <c r="A119" s="18" t="s">
        <v>94</v>
      </c>
      <c r="B119" s="16" t="n">
        <v>3244264.79</v>
      </c>
      <c r="C119" s="16" t="n">
        <v>14706.42627</v>
      </c>
      <c r="D119" s="17" t="n">
        <v>3.48074329258348</v>
      </c>
      <c r="E119" s="17" t="n">
        <v>0.329830659848644</v>
      </c>
      <c r="F119" s="4"/>
    </row>
    <row r="120" customFormat="false" ht="15" hidden="false" customHeight="false" outlineLevel="0" collapsed="false">
      <c r="A120" s="18" t="s">
        <v>37</v>
      </c>
      <c r="B120" s="16" t="n">
        <v>1848106.83</v>
      </c>
      <c r="C120" s="16" t="n">
        <v>2494.22656</v>
      </c>
      <c r="D120" s="17" t="n">
        <v>1.9828176394012</v>
      </c>
      <c r="E120" s="17" t="n">
        <v>0.187889193597446</v>
      </c>
      <c r="F120" s="4"/>
    </row>
    <row r="121" customFormat="false" ht="15" hidden="false" customHeight="false" outlineLevel="0" collapsed="false">
      <c r="A121" s="18" t="s">
        <v>117</v>
      </c>
      <c r="B121" s="16" t="n">
        <v>556784.3</v>
      </c>
      <c r="C121" s="16" t="n">
        <v>747.89394</v>
      </c>
      <c r="D121" s="17" t="n">
        <v>0.597369001326427</v>
      </c>
      <c r="E121" s="17" t="n">
        <v>0.0566059014752509</v>
      </c>
      <c r="F121" s="4"/>
    </row>
    <row r="122" customFormat="false" ht="15" hidden="false" customHeight="false" outlineLevel="0" collapsed="false">
      <c r="A122" s="18" t="s">
        <v>95</v>
      </c>
      <c r="B122" s="16" t="n">
        <v>968220.24</v>
      </c>
      <c r="C122" s="16" t="n">
        <v>1980.44749</v>
      </c>
      <c r="D122" s="17" t="n">
        <v>1.03879501960244</v>
      </c>
      <c r="E122" s="17" t="n">
        <v>0.0984348508242488</v>
      </c>
      <c r="F122" s="4"/>
    </row>
    <row r="123" customFormat="false" ht="15" hidden="false" customHeight="false" outlineLevel="0" collapsed="false">
      <c r="A123" s="18" t="s">
        <v>96</v>
      </c>
      <c r="B123" s="16" t="n">
        <v>157113.61</v>
      </c>
      <c r="C123" s="16" t="n">
        <v>348.2765</v>
      </c>
      <c r="D123" s="17" t="n">
        <v>0.168565816781274</v>
      </c>
      <c r="E123" s="17" t="n">
        <v>0.0159730752610679</v>
      </c>
      <c r="F123" s="4"/>
    </row>
    <row r="124" customFormat="false" ht="15" hidden="false" customHeight="false" outlineLevel="0" collapsed="false">
      <c r="A124" s="18" t="s">
        <v>154</v>
      </c>
      <c r="B124" s="16" t="n">
        <v>175967</v>
      </c>
      <c r="C124" s="16" t="n">
        <v>226.92</v>
      </c>
      <c r="D124" s="17" t="n">
        <v>0.188793453867875</v>
      </c>
      <c r="E124" s="17" t="n">
        <v>0.0178898195672821</v>
      </c>
      <c r="F124" s="4"/>
    </row>
    <row r="125" customFormat="false" ht="15" hidden="false" customHeight="false" outlineLevel="0" collapsed="false">
      <c r="A125" s="18" t="s">
        <v>97</v>
      </c>
      <c r="B125" s="16" t="n">
        <v>461818.88</v>
      </c>
      <c r="C125" s="16" t="n">
        <v>596.8</v>
      </c>
      <c r="D125" s="17" t="n">
        <v>0.495481433544892</v>
      </c>
      <c r="E125" s="17" t="n">
        <v>0.0469511694577069</v>
      </c>
      <c r="F125" s="4"/>
    </row>
    <row r="126" customFormat="false" ht="15" hidden="false" customHeight="false" outlineLevel="0" collapsed="false">
      <c r="A126" s="18" t="s">
        <v>98</v>
      </c>
      <c r="B126" s="16" t="n">
        <v>11275056.45</v>
      </c>
      <c r="C126" s="16" t="n">
        <v>29917.95693</v>
      </c>
      <c r="D126" s="17" t="n">
        <v>12.0969093622711</v>
      </c>
      <c r="E126" s="17" t="n">
        <v>1.1462872328415</v>
      </c>
      <c r="F126" s="4"/>
    </row>
    <row r="127" customFormat="false" ht="15" hidden="false" customHeight="false" outlineLevel="0" collapsed="false">
      <c r="A127" s="18" t="s">
        <v>131</v>
      </c>
      <c r="B127" s="16" t="n">
        <v>68952.01</v>
      </c>
      <c r="C127" s="16" t="n">
        <v>221.0536</v>
      </c>
      <c r="D127" s="17" t="n">
        <v>0.0739780079164405</v>
      </c>
      <c r="E127" s="17" t="n">
        <v>0.00701005880478404</v>
      </c>
      <c r="F127" s="4"/>
    </row>
    <row r="128" customFormat="false" ht="15" hidden="false" customHeight="false" outlineLevel="0" collapsed="false">
      <c r="A128" s="18" t="s">
        <v>99</v>
      </c>
      <c r="B128" s="16" t="n">
        <v>633523.82</v>
      </c>
      <c r="C128" s="16" t="n">
        <v>501.01619</v>
      </c>
      <c r="D128" s="17" t="n">
        <v>0.679702160549252</v>
      </c>
      <c r="E128" s="17" t="n">
        <v>0.0644076834370951</v>
      </c>
      <c r="F128" s="4"/>
    </row>
    <row r="129" customFormat="false" ht="15" hidden="false" customHeight="false" outlineLevel="0" collapsed="false">
      <c r="A129" s="18" t="s">
        <v>118</v>
      </c>
      <c r="B129" s="16" t="n">
        <v>14009.36</v>
      </c>
      <c r="C129" s="16" t="n">
        <v>22.10531</v>
      </c>
      <c r="D129" s="17" t="n">
        <v>0.0150305197047086</v>
      </c>
      <c r="E129" s="17" t="n">
        <v>0.00142427229340217</v>
      </c>
      <c r="F129" s="4"/>
    </row>
    <row r="130" customFormat="false" ht="15" hidden="false" customHeight="false" outlineLevel="0" collapsed="false">
      <c r="A130" s="18" t="s">
        <v>38</v>
      </c>
      <c r="B130" s="16" t="n">
        <v>3422433.86</v>
      </c>
      <c r="C130" s="16" t="n">
        <v>16048.64233</v>
      </c>
      <c r="D130" s="17" t="n">
        <v>3.67189932807723</v>
      </c>
      <c r="E130" s="17" t="n">
        <v>0.347944354545778</v>
      </c>
      <c r="F130" s="4"/>
    </row>
    <row r="131" customFormat="false" ht="15" hidden="false" customHeight="false" outlineLevel="0" collapsed="false">
      <c r="A131" s="18" t="s">
        <v>138</v>
      </c>
      <c r="B131" s="16" t="n">
        <v>287419.43</v>
      </c>
      <c r="C131" s="16" t="n">
        <v>1405.25602</v>
      </c>
      <c r="D131" s="17" t="n">
        <v>0.308369790349532</v>
      </c>
      <c r="E131" s="17" t="n">
        <v>0.0292207160594377</v>
      </c>
      <c r="F131" s="4"/>
    </row>
    <row r="132" customFormat="false" ht="15" hidden="false" customHeight="false" outlineLevel="0" collapsed="false">
      <c r="A132" s="18" t="s">
        <v>119</v>
      </c>
      <c r="B132" s="16" t="n">
        <v>4854548.65</v>
      </c>
      <c r="C132" s="16" t="n">
        <v>12308.40198</v>
      </c>
      <c r="D132" s="17" t="n">
        <v>5.20840274939695</v>
      </c>
      <c r="E132" s="17" t="n">
        <v>0.493541399404962</v>
      </c>
      <c r="F132" s="4"/>
    </row>
    <row r="133" customFormat="false" ht="15" hidden="false" customHeight="false" outlineLevel="0" collapsed="false">
      <c r="A133" s="18" t="s">
        <v>39</v>
      </c>
      <c r="B133" s="16" t="n">
        <v>1471954.46</v>
      </c>
      <c r="C133" s="16" t="n">
        <v>2872.25</v>
      </c>
      <c r="D133" s="17" t="n">
        <v>1.5792470545024</v>
      </c>
      <c r="E133" s="17" t="n">
        <v>0.149647375363882</v>
      </c>
      <c r="F133" s="4"/>
    </row>
    <row r="134" customFormat="false" ht="15" hidden="false" customHeight="false" outlineLevel="0" collapsed="false">
      <c r="A134" s="18" t="s">
        <v>155</v>
      </c>
      <c r="B134" s="16" t="n">
        <v>1350883.61</v>
      </c>
      <c r="C134" s="16" t="n">
        <v>328.15608</v>
      </c>
      <c r="D134" s="17" t="n">
        <v>1.44935119940332</v>
      </c>
      <c r="E134" s="17" t="n">
        <v>0.137338614849936</v>
      </c>
      <c r="F134" s="4"/>
    </row>
    <row r="135" customFormat="false" ht="15" hidden="false" customHeight="false" outlineLevel="0" collapsed="false">
      <c r="A135" s="18" t="s">
        <v>40</v>
      </c>
      <c r="B135" s="16" t="n">
        <v>3664136.62</v>
      </c>
      <c r="C135" s="16" t="n">
        <v>10379.55236</v>
      </c>
      <c r="D135" s="17" t="n">
        <v>3.9312201033919</v>
      </c>
      <c r="E135" s="17" t="n">
        <v>0.372517250403036</v>
      </c>
      <c r="F135" s="4"/>
    </row>
    <row r="136" customFormat="false" ht="25.5" hidden="false" customHeight="false" outlineLevel="0" collapsed="false">
      <c r="A136" s="18" t="s">
        <v>41</v>
      </c>
      <c r="B136" s="16" t="n">
        <v>3807496.31</v>
      </c>
      <c r="C136" s="16" t="n">
        <v>8310.0204</v>
      </c>
      <c r="D136" s="17" t="n">
        <v>4.08502945980832</v>
      </c>
      <c r="E136" s="17" t="n">
        <v>0.387092022873564</v>
      </c>
      <c r="F136" s="4"/>
    </row>
    <row r="137" customFormat="false" ht="15" hidden="false" customHeight="false" outlineLevel="0" collapsed="false">
      <c r="A137" s="18" t="s">
        <v>42</v>
      </c>
      <c r="B137" s="16" t="n">
        <v>2893263.71</v>
      </c>
      <c r="C137" s="16" t="n">
        <v>10821.85582</v>
      </c>
      <c r="D137" s="17" t="n">
        <v>3.10415730654886</v>
      </c>
      <c r="E137" s="17" t="n">
        <v>0.294145866739021</v>
      </c>
      <c r="F137" s="4"/>
    </row>
    <row r="138" customFormat="false" ht="15" hidden="false" customHeight="false" outlineLevel="0" collapsed="false">
      <c r="A138" s="18" t="s">
        <v>145</v>
      </c>
      <c r="B138" s="16" t="n">
        <v>4853.1</v>
      </c>
      <c r="C138" s="16" t="n">
        <v>7.20324</v>
      </c>
      <c r="D138" s="17" t="n">
        <v>0.00520684850549357</v>
      </c>
      <c r="E138" s="17" t="n">
        <v>0.000493394121295339</v>
      </c>
      <c r="F138" s="4"/>
    </row>
    <row r="139" customFormat="false" ht="15" hidden="false" customHeight="false" outlineLevel="0" collapsed="false">
      <c r="A139" s="18" t="s">
        <v>43</v>
      </c>
      <c r="B139" s="16" t="n">
        <v>8851795.76</v>
      </c>
      <c r="C139" s="16" t="n">
        <v>18352.92541</v>
      </c>
      <c r="D139" s="17" t="n">
        <v>9.49701418142842</v>
      </c>
      <c r="E139" s="17" t="n">
        <v>0.899924582409389</v>
      </c>
      <c r="F139" s="4"/>
    </row>
    <row r="140" customFormat="false" ht="15" hidden="false" customHeight="false" outlineLevel="0" collapsed="false">
      <c r="A140" s="18" t="s">
        <v>44</v>
      </c>
      <c r="B140" s="16" t="n">
        <v>4770495.92</v>
      </c>
      <c r="C140" s="16" t="n">
        <v>12575.06202</v>
      </c>
      <c r="D140" s="17" t="n">
        <v>5.11822331118567</v>
      </c>
      <c r="E140" s="17" t="n">
        <v>0.484996114358121</v>
      </c>
      <c r="F140" s="4"/>
    </row>
    <row r="141" customFormat="false" ht="15" hidden="false" customHeight="false" outlineLevel="0" collapsed="false">
      <c r="A141" s="18" t="s">
        <v>100</v>
      </c>
      <c r="B141" s="16" t="n">
        <v>385635.54</v>
      </c>
      <c r="C141" s="16" t="n">
        <v>482.85376</v>
      </c>
      <c r="D141" s="17" t="n">
        <v>0.413744994975213</v>
      </c>
      <c r="E141" s="17" t="n">
        <v>0.0392059319607165</v>
      </c>
      <c r="F141" s="4"/>
    </row>
    <row r="142" customFormat="false" ht="15" hidden="false" customHeight="false" outlineLevel="0" collapsed="false">
      <c r="A142" s="18" t="s">
        <v>146</v>
      </c>
      <c r="B142" s="16" t="n">
        <v>8407.49</v>
      </c>
      <c r="C142" s="16" t="n">
        <v>12.85812</v>
      </c>
      <c r="D142" s="17" t="n">
        <v>0.00902032242101999</v>
      </c>
      <c r="E142" s="17" t="n">
        <v>0.00085475389768382</v>
      </c>
      <c r="F142" s="4"/>
    </row>
    <row r="143" customFormat="false" ht="15" hidden="false" customHeight="false" outlineLevel="0" collapsed="false">
      <c r="A143" s="18" t="s">
        <v>101</v>
      </c>
      <c r="B143" s="16" t="n">
        <v>4370793.86</v>
      </c>
      <c r="C143" s="16" t="n">
        <v>11904.3197</v>
      </c>
      <c r="D143" s="17" t="n">
        <v>4.68938647004213</v>
      </c>
      <c r="E143" s="17" t="n">
        <v>0.444360098888909</v>
      </c>
      <c r="F143" s="4"/>
    </row>
    <row r="144" customFormat="false" ht="15" hidden="false" customHeight="false" outlineLevel="0" collapsed="false">
      <c r="A144" s="18" t="s">
        <v>25</v>
      </c>
      <c r="B144" s="16" t="n">
        <v>3283132.85</v>
      </c>
      <c r="C144" s="16" t="n">
        <v>6268.1332</v>
      </c>
      <c r="D144" s="17" t="n">
        <v>3.52244449390273</v>
      </c>
      <c r="E144" s="17" t="n">
        <v>0.333782210879976</v>
      </c>
      <c r="F144" s="4"/>
    </row>
    <row r="145" customFormat="false" ht="15" hidden="false" customHeight="false" outlineLevel="0" collapsed="false">
      <c r="A145" s="9" t="s">
        <v>32</v>
      </c>
      <c r="B145" s="19" t="n">
        <v>93206091.84</v>
      </c>
      <c r="C145" s="19" t="n">
        <v>237952.81591</v>
      </c>
      <c r="D145" s="19" t="n">
        <v>100</v>
      </c>
      <c r="E145" s="19" t="n">
        <v>9.47586857529609</v>
      </c>
      <c r="F145" s="4"/>
    </row>
    <row r="146" customFormat="false" ht="15" hidden="false" customHeight="false" outlineLevel="0" collapsed="false">
      <c r="A146" s="4"/>
      <c r="B146" s="24"/>
      <c r="C146" s="24"/>
      <c r="D146" s="23"/>
      <c r="E146" s="23"/>
      <c r="F146" s="4"/>
    </row>
    <row r="147" customFormat="false" ht="15" hidden="false" customHeight="false" outlineLevel="0" collapsed="false">
      <c r="A147" s="25" t="s">
        <v>45</v>
      </c>
      <c r="B147" s="26"/>
      <c r="C147" s="26"/>
      <c r="D147" s="27"/>
      <c r="E147" s="27"/>
      <c r="F147" s="4"/>
    </row>
    <row r="148" customFormat="false" ht="15" hidden="false" customHeight="false" outlineLevel="0" collapsed="false">
      <c r="A148" s="18" t="s">
        <v>120</v>
      </c>
      <c r="B148" s="16" t="n">
        <v>90195.05</v>
      </c>
      <c r="C148" s="16" t="n">
        <v>197.29674</v>
      </c>
      <c r="D148" s="17" t="n">
        <v>4.32500954431424</v>
      </c>
      <c r="E148" s="17" t="n">
        <v>0.00916974870493893</v>
      </c>
      <c r="F148" s="4"/>
    </row>
    <row r="149" customFormat="false" ht="15" hidden="false" customHeight="false" outlineLevel="0" collapsed="false">
      <c r="A149" s="18" t="s">
        <v>102</v>
      </c>
      <c r="B149" s="16" t="n">
        <v>975939.18</v>
      </c>
      <c r="C149" s="16" t="n">
        <v>540.283</v>
      </c>
      <c r="D149" s="17" t="n">
        <v>46.7979813545223</v>
      </c>
      <c r="E149" s="17" t="n">
        <v>0.0992196027598429</v>
      </c>
      <c r="F149" s="4"/>
    </row>
    <row r="150" customFormat="false" ht="15" hidden="false" customHeight="false" outlineLevel="0" collapsed="false">
      <c r="A150" s="18" t="s">
        <v>103</v>
      </c>
      <c r="B150" s="16" t="n">
        <v>1014150.23</v>
      </c>
      <c r="C150" s="16" t="n">
        <v>626.4994</v>
      </c>
      <c r="D150" s="17" t="n">
        <v>48.6302676712134</v>
      </c>
      <c r="E150" s="17" t="n">
        <v>0.103104358367294</v>
      </c>
      <c r="F150" s="4"/>
    </row>
    <row r="151" customFormat="false" ht="15" hidden="false" customHeight="false" outlineLevel="0" collapsed="false">
      <c r="A151" s="18" t="s">
        <v>25</v>
      </c>
      <c r="B151" s="16" t="n">
        <v>5145.62</v>
      </c>
      <c r="C151" s="16" t="n">
        <v>6.68052</v>
      </c>
      <c r="D151" s="17" t="n">
        <v>0.246741429950027</v>
      </c>
      <c r="E151" s="17" t="n">
        <v>0.000523133390702792</v>
      </c>
      <c r="F151" s="4"/>
    </row>
    <row r="152" customFormat="false" ht="15" hidden="false" customHeight="false" outlineLevel="0" collapsed="false">
      <c r="A152" s="9" t="s">
        <v>45</v>
      </c>
      <c r="B152" s="19" t="n">
        <v>2085430.08</v>
      </c>
      <c r="C152" s="19" t="n">
        <v>1370.75966</v>
      </c>
      <c r="D152" s="19" t="n">
        <v>100</v>
      </c>
      <c r="E152" s="19" t="n">
        <v>0.212016843222779</v>
      </c>
      <c r="F152" s="4"/>
    </row>
    <row r="153" customFormat="false" ht="15" hidden="false" customHeight="false" outlineLevel="0" collapsed="false">
      <c r="A153" s="9" t="s">
        <v>46</v>
      </c>
      <c r="B153" s="19" t="n">
        <v>983615286.55</v>
      </c>
      <c r="C153" s="19" t="n">
        <v>2443046.29765</v>
      </c>
      <c r="D153" s="19"/>
      <c r="E153" s="19" t="n">
        <v>100</v>
      </c>
      <c r="F153" s="4"/>
    </row>
    <row r="154" customFormat="false" ht="15" hidden="false" customHeight="false" outlineLevel="0" collapsed="false">
      <c r="A154" s="4"/>
      <c r="B154" s="29"/>
      <c r="C154" s="29"/>
      <c r="D154" s="29"/>
      <c r="E154" s="4"/>
      <c r="F154" s="4"/>
    </row>
    <row r="155" customFormat="false" ht="15.75" hidden="false" customHeight="false" outlineLevel="0" collapsed="false">
      <c r="A155" s="46"/>
      <c r="B155" s="29"/>
      <c r="C155" s="29"/>
      <c r="D155" s="4"/>
      <c r="E155" s="4"/>
      <c r="F155" s="4"/>
    </row>
    <row r="156" customFormat="false" ht="15" hidden="false" customHeight="false" outlineLevel="0" collapsed="false">
      <c r="A156" s="28" t="s">
        <v>47</v>
      </c>
      <c r="B156" s="31"/>
      <c r="C156" s="31"/>
      <c r="D156" s="32"/>
      <c r="E156" s="4"/>
      <c r="F156" s="4"/>
    </row>
    <row r="157" customFormat="false" ht="15.75" hidden="false" customHeight="false" outlineLevel="0" collapsed="false">
      <c r="A157" s="52" t="s">
        <v>156</v>
      </c>
      <c r="B157" s="33"/>
      <c r="C157" s="33"/>
      <c r="D157" s="31"/>
      <c r="E157" s="4"/>
      <c r="F157" s="4"/>
    </row>
    <row r="158" customFormat="false" ht="15.75" hidden="false" customHeight="false" outlineLevel="0" collapsed="false">
      <c r="A158" s="52" t="s">
        <v>49</v>
      </c>
      <c r="B158" s="34"/>
      <c r="C158" s="34"/>
      <c r="D158" s="35"/>
      <c r="E158" s="4"/>
      <c r="F158" s="4"/>
    </row>
    <row r="159" customFormat="false" ht="15.75" hidden="false" customHeight="false" outlineLevel="0" collapsed="false">
      <c r="A159" s="52"/>
      <c r="E159" s="4"/>
      <c r="F159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5" activeCellId="0" sqref="A155"/>
    </sheetView>
  </sheetViews>
  <sheetFormatPr defaultColWidth="11.5625" defaultRowHeight="13.5" zeroHeight="false" outlineLevelRow="0" outlineLevelCol="0"/>
  <cols>
    <col collapsed="false" customWidth="true" hidden="false" outlineLevel="0" max="1" min="1" style="20" width="72.13"/>
    <col collapsed="false" customWidth="true" hidden="false" outlineLevel="0" max="2" min="2" style="54" width="17.14"/>
    <col collapsed="false" customWidth="true" hidden="false" outlineLevel="0" max="3" min="3" style="55" width="22.56"/>
    <col collapsed="false" customWidth="true" hidden="false" outlineLevel="0" max="4" min="4" style="55" width="19.56"/>
    <col collapsed="false" customWidth="true" hidden="false" outlineLevel="0" max="5" min="5" style="20" width="20.41"/>
    <col collapsed="false" customWidth="false" hidden="false" outlineLevel="0" max="257" min="6" style="20" width="11.56"/>
  </cols>
  <sheetData>
    <row r="1" customFormat="false" ht="13.5" hidden="false" customHeight="false" outlineLevel="0" collapsed="false">
      <c r="A1" s="17"/>
      <c r="B1" s="17"/>
      <c r="C1" s="17"/>
      <c r="D1" s="17"/>
      <c r="E1" s="17"/>
    </row>
    <row r="2" customFormat="false" ht="13.5" hidden="false" customHeight="false" outlineLevel="0" collapsed="false">
      <c r="A2" s="17"/>
      <c r="B2" s="17"/>
      <c r="C2" s="17"/>
      <c r="D2" s="17"/>
      <c r="E2" s="17"/>
    </row>
    <row r="3" customFormat="false" ht="13.5" hidden="false" customHeight="false" outlineLevel="0" collapsed="false">
      <c r="A3" s="17"/>
      <c r="B3" s="17"/>
      <c r="C3" s="17"/>
      <c r="D3" s="17"/>
      <c r="E3" s="17"/>
    </row>
    <row r="4" customFormat="false" ht="13.5" hidden="false" customHeight="false" outlineLevel="0" collapsed="false">
      <c r="A4" s="17"/>
      <c r="B4" s="17"/>
      <c r="C4" s="17"/>
      <c r="D4" s="17"/>
      <c r="E4" s="17"/>
    </row>
    <row r="5" customFormat="false" ht="33" hidden="false" customHeight="true" outlineLevel="0" collapsed="false">
      <c r="A5" s="3" t="s">
        <v>157</v>
      </c>
      <c r="B5" s="3"/>
      <c r="C5" s="3"/>
      <c r="D5" s="3"/>
      <c r="E5" s="3"/>
      <c r="F5" s="4"/>
      <c r="G5" s="4"/>
    </row>
    <row r="6" customFormat="false" ht="15" hidden="false" customHeight="false" outlineLevel="0" collapsed="false">
      <c r="A6" s="5"/>
      <c r="B6" s="6"/>
      <c r="C6" s="7"/>
      <c r="D6" s="7"/>
      <c r="E6" s="8"/>
      <c r="F6" s="4"/>
      <c r="G6" s="4"/>
    </row>
    <row r="7" customFormat="false" ht="39.75" hidden="false" customHeight="true" outlineLevel="0" collapsed="false">
      <c r="A7" s="9" t="s">
        <v>1</v>
      </c>
      <c r="B7" s="10" t="s">
        <v>2</v>
      </c>
      <c r="C7" s="11" t="s">
        <v>3</v>
      </c>
      <c r="D7" s="11" t="s">
        <v>4</v>
      </c>
      <c r="E7" s="12" t="s">
        <v>5</v>
      </c>
      <c r="F7" s="4"/>
      <c r="G7" s="4"/>
    </row>
    <row r="8" customFormat="false" ht="30.75" hidden="false" customHeight="true" outlineLevel="0" collapsed="false">
      <c r="A8" s="13" t="s">
        <v>6</v>
      </c>
      <c r="B8" s="14"/>
      <c r="C8" s="14"/>
      <c r="D8" s="14"/>
      <c r="E8" s="14"/>
      <c r="F8" s="4"/>
      <c r="G8" s="4"/>
    </row>
    <row r="9" customFormat="false" ht="15" hidden="false" customHeight="true" outlineLevel="0" collapsed="false">
      <c r="A9" s="15" t="s">
        <v>106</v>
      </c>
      <c r="B9" s="16" t="n">
        <v>620020.96</v>
      </c>
      <c r="C9" s="16" t="n">
        <v>455.83</v>
      </c>
      <c r="D9" s="17" t="n">
        <v>0.125516189718479</v>
      </c>
      <c r="E9" s="17" t="n">
        <v>0.0568478088515965</v>
      </c>
      <c r="F9" s="4"/>
      <c r="G9" s="4"/>
    </row>
    <row r="10" customFormat="false" ht="15" hidden="false" customHeight="true" outlineLevel="0" collapsed="false">
      <c r="A10" s="15" t="s">
        <v>7</v>
      </c>
      <c r="B10" s="16" t="n">
        <v>11545062.26</v>
      </c>
      <c r="C10" s="16" t="n">
        <v>11245.61013</v>
      </c>
      <c r="D10" s="17" t="n">
        <v>2.33716651278662</v>
      </c>
      <c r="E10" s="17" t="n">
        <v>1.05853113826388</v>
      </c>
      <c r="F10" s="4"/>
      <c r="G10" s="4"/>
    </row>
    <row r="11" customFormat="false" ht="15" hidden="false" customHeight="true" outlineLevel="0" collapsed="false">
      <c r="A11" s="15" t="s">
        <v>8</v>
      </c>
      <c r="B11" s="16" t="n">
        <v>208757777.3</v>
      </c>
      <c r="C11" s="16" t="n">
        <v>510387.73963</v>
      </c>
      <c r="D11" s="17" t="n">
        <v>42.2606370932925</v>
      </c>
      <c r="E11" s="17" t="n">
        <v>19.1403565134871</v>
      </c>
      <c r="F11" s="4"/>
      <c r="G11" s="4"/>
    </row>
    <row r="12" customFormat="false" ht="15" hidden="false" customHeight="true" outlineLevel="0" collapsed="false">
      <c r="A12" s="18" t="s">
        <v>51</v>
      </c>
      <c r="B12" s="16" t="n">
        <v>7581991.72</v>
      </c>
      <c r="C12" s="16" t="n">
        <v>8413.66679</v>
      </c>
      <c r="D12" s="17" t="n">
        <v>1.53488796761235</v>
      </c>
      <c r="E12" s="17" t="n">
        <v>0.695169427841516</v>
      </c>
      <c r="F12" s="4"/>
      <c r="G12" s="4"/>
    </row>
    <row r="13" customFormat="false" ht="15" hidden="false" customHeight="true" outlineLevel="0" collapsed="false">
      <c r="A13" s="18" t="s">
        <v>9</v>
      </c>
      <c r="B13" s="16" t="n">
        <v>64716502.13</v>
      </c>
      <c r="C13" s="16" t="n">
        <v>96482.66889</v>
      </c>
      <c r="D13" s="17" t="n">
        <v>13.101119612578</v>
      </c>
      <c r="E13" s="17" t="n">
        <v>5.93365640837396</v>
      </c>
      <c r="F13" s="4"/>
      <c r="G13" s="4"/>
    </row>
    <row r="14" customFormat="false" ht="15" hidden="false" customHeight="true" outlineLevel="0" collapsed="false">
      <c r="A14" s="18" t="s">
        <v>10</v>
      </c>
      <c r="B14" s="16" t="n">
        <v>14653210.5</v>
      </c>
      <c r="C14" s="16" t="n">
        <v>34595.10743</v>
      </c>
      <c r="D14" s="17" t="n">
        <v>2.96637576430128</v>
      </c>
      <c r="E14" s="17" t="n">
        <v>1.34350766071877</v>
      </c>
      <c r="F14" s="4"/>
      <c r="G14" s="4"/>
    </row>
    <row r="15" customFormat="false" ht="14.25" hidden="false" customHeight="true" outlineLevel="0" collapsed="false">
      <c r="A15" s="18" t="s">
        <v>52</v>
      </c>
      <c r="B15" s="16" t="n">
        <v>2768712.65</v>
      </c>
      <c r="C15" s="16" t="n">
        <v>5497.65163</v>
      </c>
      <c r="D15" s="17" t="n">
        <v>0.560494377889021</v>
      </c>
      <c r="E15" s="17" t="n">
        <v>0.253854720479445</v>
      </c>
      <c r="F15" s="4"/>
      <c r="G15" s="4"/>
    </row>
    <row r="16" customFormat="false" ht="15" hidden="false" customHeight="true" outlineLevel="0" collapsed="false">
      <c r="A16" s="18" t="s">
        <v>53</v>
      </c>
      <c r="B16" s="16" t="n">
        <v>1393138.88</v>
      </c>
      <c r="C16" s="16" t="n">
        <v>2630.16217</v>
      </c>
      <c r="D16" s="17" t="n">
        <v>0.282025117290018</v>
      </c>
      <c r="E16" s="17" t="n">
        <v>0.12773260561057</v>
      </c>
      <c r="F16" s="4"/>
      <c r="G16" s="4"/>
    </row>
    <row r="17" customFormat="false" ht="15" hidden="false" customHeight="true" outlineLevel="0" collapsed="false">
      <c r="A17" s="18" t="s">
        <v>11</v>
      </c>
      <c r="B17" s="16" t="n">
        <v>12784683.9</v>
      </c>
      <c r="C17" s="16" t="n">
        <v>31385.97813</v>
      </c>
      <c r="D17" s="17" t="n">
        <v>2.58811381131887</v>
      </c>
      <c r="E17" s="17" t="n">
        <v>1.17218822179057</v>
      </c>
      <c r="F17" s="4"/>
      <c r="G17" s="4"/>
    </row>
    <row r="18" customFormat="false" ht="15" hidden="false" customHeight="true" outlineLevel="0" collapsed="false">
      <c r="A18" s="18" t="s">
        <v>54</v>
      </c>
      <c r="B18" s="16" t="n">
        <v>139207.99</v>
      </c>
      <c r="C18" s="16" t="n">
        <v>484.67605</v>
      </c>
      <c r="D18" s="17" t="n">
        <v>0.0281810738836445</v>
      </c>
      <c r="E18" s="17" t="n">
        <v>0.0127635511001676</v>
      </c>
      <c r="F18" s="4"/>
      <c r="G18" s="4"/>
    </row>
    <row r="19" customFormat="false" ht="15" hidden="false" customHeight="true" outlineLevel="0" collapsed="false">
      <c r="A19" s="18" t="s">
        <v>12</v>
      </c>
      <c r="B19" s="16" t="n">
        <v>57628874.55</v>
      </c>
      <c r="C19" s="16" t="n">
        <v>53348.86562</v>
      </c>
      <c r="D19" s="17" t="n">
        <v>11.6663100410029</v>
      </c>
      <c r="E19" s="17" t="n">
        <v>5.28381370325131</v>
      </c>
      <c r="F19" s="4"/>
      <c r="G19" s="4"/>
    </row>
    <row r="20" customFormat="false" ht="15" hidden="false" customHeight="true" outlineLevel="0" collapsed="false">
      <c r="A20" s="18" t="s">
        <v>55</v>
      </c>
      <c r="B20" s="16" t="n">
        <v>1522002.44</v>
      </c>
      <c r="C20" s="16" t="n">
        <v>5809.33107</v>
      </c>
      <c r="D20" s="17" t="n">
        <v>0.308112079002988</v>
      </c>
      <c r="E20" s="17" t="n">
        <v>0.139547707840044</v>
      </c>
      <c r="F20" s="4"/>
      <c r="G20" s="4"/>
    </row>
    <row r="21" customFormat="false" ht="15" hidden="false" customHeight="true" outlineLevel="0" collapsed="false">
      <c r="A21" s="18" t="s">
        <v>56</v>
      </c>
      <c r="B21" s="16" t="n">
        <v>114766.34</v>
      </c>
      <c r="C21" s="16" t="n">
        <v>60.83543</v>
      </c>
      <c r="D21" s="17" t="n">
        <v>0.0232331399001987</v>
      </c>
      <c r="E21" s="17" t="n">
        <v>0.0105225716222841</v>
      </c>
      <c r="F21" s="4"/>
      <c r="G21" s="4"/>
    </row>
    <row r="22" customFormat="false" ht="15" hidden="false" customHeight="true" outlineLevel="0" collapsed="false">
      <c r="A22" s="18" t="s">
        <v>158</v>
      </c>
      <c r="B22" s="16" t="n">
        <v>320.72</v>
      </c>
      <c r="C22" s="16" t="n">
        <v>0.5148</v>
      </c>
      <c r="D22" s="17" t="n">
        <v>6.49261153469887E-005</v>
      </c>
      <c r="E22" s="17" t="n">
        <v>2.94058272721684E-005</v>
      </c>
      <c r="F22" s="4"/>
      <c r="G22" s="4"/>
    </row>
    <row r="23" customFormat="false" ht="15" hidden="false" customHeight="true" outlineLevel="0" collapsed="false">
      <c r="A23" s="18" t="s">
        <v>13</v>
      </c>
      <c r="B23" s="16" t="n">
        <v>10120841.92</v>
      </c>
      <c r="C23" s="16" t="n">
        <v>15601.98416</v>
      </c>
      <c r="D23" s="17" t="n">
        <v>2.04884930751608</v>
      </c>
      <c r="E23" s="17" t="n">
        <v>0.927948769482543</v>
      </c>
      <c r="F23" s="4"/>
      <c r="G23" s="4"/>
    </row>
    <row r="24" customFormat="false" ht="15" hidden="false" customHeight="true" outlineLevel="0" collapsed="false">
      <c r="A24" s="18" t="s">
        <v>57</v>
      </c>
      <c r="B24" s="16" t="n">
        <v>381948.05</v>
      </c>
      <c r="C24" s="16" t="n">
        <v>1590.31275</v>
      </c>
      <c r="D24" s="17" t="n">
        <v>0.0773210375120274</v>
      </c>
      <c r="E24" s="17" t="n">
        <v>0.0350196382677773</v>
      </c>
      <c r="F24" s="4"/>
      <c r="G24" s="4"/>
    </row>
    <row r="25" customFormat="false" ht="15" hidden="false" customHeight="true" outlineLevel="0" collapsed="false">
      <c r="A25" s="18" t="s">
        <v>58</v>
      </c>
      <c r="B25" s="16" t="n">
        <v>1108935.43</v>
      </c>
      <c r="C25" s="16" t="n">
        <v>82.35863</v>
      </c>
      <c r="D25" s="17" t="n">
        <v>0.224491362062056</v>
      </c>
      <c r="E25" s="17" t="n">
        <v>0.101674868142204</v>
      </c>
      <c r="F25" s="4"/>
      <c r="G25" s="4"/>
    </row>
    <row r="26" customFormat="false" ht="15" hidden="false" customHeight="true" outlineLevel="0" collapsed="false">
      <c r="A26" s="18" t="s">
        <v>14</v>
      </c>
      <c r="B26" s="16" t="n">
        <v>13003200.16</v>
      </c>
      <c r="C26" s="16" t="n">
        <v>23341.46085</v>
      </c>
      <c r="D26" s="17" t="n">
        <v>2.63234994221795</v>
      </c>
      <c r="E26" s="17" t="n">
        <v>1.19222330347466</v>
      </c>
      <c r="F26" s="4"/>
      <c r="G26" s="4"/>
    </row>
    <row r="27" customFormat="false" ht="15" hidden="false" customHeight="true" outlineLevel="0" collapsed="false">
      <c r="A27" s="18" t="s">
        <v>15</v>
      </c>
      <c r="B27" s="16" t="n">
        <v>29818442.21</v>
      </c>
      <c r="C27" s="16" t="n">
        <v>104454.7007</v>
      </c>
      <c r="D27" s="17" t="n">
        <v>6.03640439758661</v>
      </c>
      <c r="E27" s="17" t="n">
        <v>2.73396096642677</v>
      </c>
      <c r="F27" s="4"/>
      <c r="G27" s="4"/>
    </row>
    <row r="28" customFormat="false" ht="15" hidden="false" customHeight="true" outlineLevel="0" collapsed="false">
      <c r="A28" s="18" t="s">
        <v>107</v>
      </c>
      <c r="B28" s="16" t="n">
        <v>2034267.05</v>
      </c>
      <c r="C28" s="16" t="n">
        <v>4968.11614</v>
      </c>
      <c r="D28" s="17" t="n">
        <v>0.411814221548012</v>
      </c>
      <c r="E28" s="17" t="n">
        <v>0.186515669424306</v>
      </c>
      <c r="F28" s="4"/>
      <c r="G28" s="4"/>
    </row>
    <row r="29" customFormat="false" ht="15" hidden="false" customHeight="true" outlineLevel="0" collapsed="false">
      <c r="A29" s="18" t="s">
        <v>59</v>
      </c>
      <c r="B29" s="16" t="n">
        <v>3172683.49</v>
      </c>
      <c r="C29" s="16" t="n">
        <v>11445.34916</v>
      </c>
      <c r="D29" s="17" t="n">
        <v>0.642273678695519</v>
      </c>
      <c r="E29" s="17" t="n">
        <v>0.290893560414693</v>
      </c>
      <c r="F29" s="4"/>
      <c r="G29" s="4"/>
    </row>
    <row r="30" customFormat="false" ht="15" hidden="false" customHeight="true" outlineLevel="0" collapsed="false">
      <c r="A30" s="18" t="s">
        <v>124</v>
      </c>
      <c r="B30" s="16" t="n">
        <v>623.6</v>
      </c>
      <c r="C30" s="16" t="n">
        <v>1.06516</v>
      </c>
      <c r="D30" s="17" t="n">
        <v>0.000126240725649732</v>
      </c>
      <c r="E30" s="17" t="n">
        <v>5.71759599866681E-005</v>
      </c>
      <c r="F30" s="4"/>
      <c r="G30" s="4"/>
    </row>
    <row r="31" customFormat="false" ht="15" hidden="false" customHeight="true" outlineLevel="0" collapsed="false">
      <c r="A31" s="18" t="s">
        <v>60</v>
      </c>
      <c r="B31" s="16" t="n">
        <v>4652.56</v>
      </c>
      <c r="C31" s="16" t="n">
        <v>7.31894</v>
      </c>
      <c r="D31" s="17" t="n">
        <v>0.000941857842413276</v>
      </c>
      <c r="E31" s="17" t="n">
        <v>0.000426578871705537</v>
      </c>
      <c r="F31" s="4"/>
      <c r="G31" s="4"/>
    </row>
    <row r="32" customFormat="false" ht="15" hidden="false" customHeight="true" outlineLevel="0" collapsed="false">
      <c r="A32" s="18" t="s">
        <v>16</v>
      </c>
      <c r="B32" s="16" t="n">
        <v>37803345.31</v>
      </c>
      <c r="C32" s="16" t="n">
        <v>114205.42869</v>
      </c>
      <c r="D32" s="17" t="n">
        <v>7.65285719038134</v>
      </c>
      <c r="E32" s="17" t="n">
        <v>3.46607209558492</v>
      </c>
      <c r="F32" s="4"/>
      <c r="G32" s="4"/>
    </row>
    <row r="33" customFormat="false" ht="15" hidden="false" customHeight="true" outlineLevel="0" collapsed="false">
      <c r="A33" s="18" t="s">
        <v>17</v>
      </c>
      <c r="B33" s="16" t="n">
        <v>10552238.61</v>
      </c>
      <c r="C33" s="16" t="n">
        <v>24539.9672</v>
      </c>
      <c r="D33" s="17" t="n">
        <v>2.13618065964644</v>
      </c>
      <c r="E33" s="17" t="n">
        <v>0.967502200986425</v>
      </c>
      <c r="F33" s="4"/>
      <c r="G33" s="4"/>
    </row>
    <row r="34" customFormat="false" ht="15" hidden="false" customHeight="true" outlineLevel="0" collapsed="false">
      <c r="A34" s="18" t="s">
        <v>18</v>
      </c>
      <c r="B34" s="16" t="n">
        <v>1749430.97</v>
      </c>
      <c r="C34" s="16" t="n">
        <v>12620.71418</v>
      </c>
      <c r="D34" s="17" t="n">
        <v>0.354152397573629</v>
      </c>
      <c r="E34" s="17" t="n">
        <v>0.160399928063114</v>
      </c>
      <c r="F34" s="4"/>
      <c r="G34" s="4"/>
    </row>
    <row r="35" customFormat="false" ht="15" hidden="false" customHeight="true" outlineLevel="0" collapsed="false">
      <c r="A35" s="9" t="s">
        <v>6</v>
      </c>
      <c r="B35" s="19" t="n">
        <v>493976881.7</v>
      </c>
      <c r="C35" s="19" t="n">
        <v>1073657.41433</v>
      </c>
      <c r="D35" s="19" t="n">
        <v>100</v>
      </c>
      <c r="E35" s="19" t="n">
        <v>45.2912162001576</v>
      </c>
      <c r="F35" s="4"/>
      <c r="G35" s="4"/>
    </row>
    <row r="36" customFormat="false" ht="15" hidden="false" customHeight="true" outlineLevel="0" collapsed="false">
      <c r="B36" s="21"/>
      <c r="C36" s="21"/>
      <c r="D36" s="21"/>
      <c r="E36" s="21"/>
      <c r="F36" s="4"/>
      <c r="G36" s="4"/>
    </row>
    <row r="37" customFormat="false" ht="15" hidden="false" customHeight="true" outlineLevel="0" collapsed="false">
      <c r="A37" s="13" t="s">
        <v>19</v>
      </c>
      <c r="B37" s="21"/>
      <c r="C37" s="21"/>
      <c r="D37" s="22"/>
      <c r="E37" s="22"/>
      <c r="F37" s="4"/>
      <c r="G37" s="4"/>
    </row>
    <row r="38" customFormat="false" ht="15" hidden="false" customHeight="true" outlineLevel="0" collapsed="false">
      <c r="A38" s="18" t="s">
        <v>108</v>
      </c>
      <c r="B38" s="16" t="n">
        <v>343390.65</v>
      </c>
      <c r="C38" s="16" t="n">
        <v>296.45032</v>
      </c>
      <c r="D38" s="17" t="n">
        <v>0.331293303160142</v>
      </c>
      <c r="E38" s="17" t="n">
        <v>0.0314844292241757</v>
      </c>
      <c r="F38" s="4"/>
      <c r="G38" s="4"/>
    </row>
    <row r="39" customFormat="false" ht="15" hidden="false" customHeight="true" outlineLevel="0" collapsed="false">
      <c r="A39" s="18" t="s">
        <v>134</v>
      </c>
      <c r="B39" s="16" t="n">
        <v>6897.91</v>
      </c>
      <c r="C39" s="16" t="n">
        <v>3.35653</v>
      </c>
      <c r="D39" s="17" t="n">
        <v>0.00665490277269161</v>
      </c>
      <c r="E39" s="17" t="n">
        <v>0.000632448085554262</v>
      </c>
      <c r="F39" s="4"/>
      <c r="G39" s="4"/>
    </row>
    <row r="40" customFormat="false" ht="15" hidden="false" customHeight="true" outlineLevel="0" collapsed="false">
      <c r="A40" s="18" t="s">
        <v>20</v>
      </c>
      <c r="B40" s="16" t="n">
        <v>5097111.99</v>
      </c>
      <c r="C40" s="16" t="n">
        <v>5224.21732</v>
      </c>
      <c r="D40" s="17" t="n">
        <v>4.9175452731292</v>
      </c>
      <c r="E40" s="17" t="n">
        <v>0.467338472077945</v>
      </c>
      <c r="F40" s="4"/>
      <c r="G40" s="4"/>
    </row>
    <row r="41" customFormat="false" ht="15" hidden="false" customHeight="true" outlineLevel="0" collapsed="false">
      <c r="A41" s="18" t="s">
        <v>149</v>
      </c>
      <c r="B41" s="16" t="n">
        <v>8961.73</v>
      </c>
      <c r="C41" s="16" t="n">
        <v>26.92835</v>
      </c>
      <c r="D41" s="17" t="n">
        <v>0.00864601623174462</v>
      </c>
      <c r="E41" s="17" t="n">
        <v>0.000821673373783392</v>
      </c>
      <c r="F41" s="4"/>
      <c r="G41" s="4"/>
    </row>
    <row r="42" customFormat="false" ht="15" hidden="false" customHeight="true" outlineLevel="0" collapsed="false">
      <c r="A42" s="18" t="s">
        <v>135</v>
      </c>
      <c r="B42" s="16" t="n">
        <v>15823.53</v>
      </c>
      <c r="C42" s="16" t="n">
        <v>3.44074</v>
      </c>
      <c r="D42" s="17" t="n">
        <v>0.0152660811275834</v>
      </c>
      <c r="E42" s="17" t="n">
        <v>0.00145081064484901</v>
      </c>
      <c r="F42" s="4"/>
      <c r="G42" s="4"/>
    </row>
    <row r="43" customFormat="false" ht="15" hidden="false" customHeight="true" outlineLevel="0" collapsed="false">
      <c r="A43" s="18" t="s">
        <v>61</v>
      </c>
      <c r="B43" s="16" t="n">
        <v>9676.15</v>
      </c>
      <c r="C43" s="16" t="n">
        <v>15.49536</v>
      </c>
      <c r="D43" s="17" t="n">
        <v>0.00933526785127378</v>
      </c>
      <c r="E43" s="17" t="n">
        <v>0.000887176339360165</v>
      </c>
      <c r="F43" s="4"/>
      <c r="G43" s="4"/>
    </row>
    <row r="44" customFormat="false" ht="15" hidden="false" customHeight="true" outlineLevel="0" collapsed="false">
      <c r="A44" s="18" t="s">
        <v>62</v>
      </c>
      <c r="B44" s="16" t="n">
        <v>82939.87</v>
      </c>
      <c r="C44" s="16" t="n">
        <v>57.00683</v>
      </c>
      <c r="D44" s="17" t="n">
        <v>0.080017972230673</v>
      </c>
      <c r="E44" s="17" t="n">
        <v>0.00760450078322556</v>
      </c>
      <c r="F44" s="4"/>
      <c r="G44" s="4"/>
    </row>
    <row r="45" customFormat="false" ht="15" hidden="false" customHeight="true" outlineLevel="0" collapsed="false">
      <c r="A45" s="18" t="s">
        <v>63</v>
      </c>
      <c r="B45" s="16" t="n">
        <v>15475.06</v>
      </c>
      <c r="C45" s="16" t="n">
        <v>31.1386</v>
      </c>
      <c r="D45" s="17" t="n">
        <v>0.014929887415401</v>
      </c>
      <c r="E45" s="17" t="n">
        <v>0.00141886050569482</v>
      </c>
      <c r="F45" s="4"/>
      <c r="G45" s="4"/>
    </row>
    <row r="46" customFormat="false" ht="15" hidden="false" customHeight="true" outlineLevel="0" collapsed="false">
      <c r="A46" s="18" t="s">
        <v>64</v>
      </c>
      <c r="B46" s="16" t="n">
        <v>76302.26</v>
      </c>
      <c r="C46" s="16" t="n">
        <v>73.87288</v>
      </c>
      <c r="D46" s="17" t="n">
        <v>0.073614199320756</v>
      </c>
      <c r="E46" s="17" t="n">
        <v>0.00699591880155925</v>
      </c>
      <c r="F46" s="4"/>
      <c r="G46" s="4"/>
    </row>
    <row r="47" customFormat="false" ht="15" hidden="false" customHeight="true" outlineLevel="0" collapsed="false">
      <c r="A47" s="18" t="s">
        <v>141</v>
      </c>
      <c r="B47" s="16" t="n">
        <v>1416.26</v>
      </c>
      <c r="C47" s="16" t="n">
        <v>2.57502</v>
      </c>
      <c r="D47" s="17" t="n">
        <v>0.0013663664212569</v>
      </c>
      <c r="E47" s="17" t="n">
        <v>0.000129852509767028</v>
      </c>
      <c r="F47" s="4"/>
      <c r="G47" s="4"/>
    </row>
    <row r="48" customFormat="false" ht="15" hidden="false" customHeight="true" outlineLevel="0" collapsed="false">
      <c r="A48" s="18" t="s">
        <v>21</v>
      </c>
      <c r="B48" s="16" t="n">
        <v>19247836.26</v>
      </c>
      <c r="C48" s="16" t="n">
        <v>26436.68083</v>
      </c>
      <c r="D48" s="17" t="n">
        <v>18.5697521270918</v>
      </c>
      <c r="E48" s="17" t="n">
        <v>1.7647747207051</v>
      </c>
      <c r="F48" s="4"/>
      <c r="G48" s="4"/>
    </row>
    <row r="49" customFormat="false" ht="15" hidden="false" customHeight="true" outlineLevel="0" collapsed="false">
      <c r="A49" s="18" t="s">
        <v>65</v>
      </c>
      <c r="B49" s="16" t="n">
        <v>1276864.76</v>
      </c>
      <c r="C49" s="16" t="n">
        <v>354.58274</v>
      </c>
      <c r="D49" s="17" t="n">
        <v>1.23188195144271</v>
      </c>
      <c r="E49" s="17" t="n">
        <v>0.117071790292089</v>
      </c>
      <c r="F49" s="4"/>
      <c r="G49" s="4"/>
    </row>
    <row r="50" customFormat="false" ht="15" hidden="false" customHeight="true" outlineLevel="0" collapsed="false">
      <c r="A50" s="18" t="s">
        <v>66</v>
      </c>
      <c r="B50" s="16" t="n">
        <v>81938.49</v>
      </c>
      <c r="C50" s="16" t="n">
        <v>165.37668</v>
      </c>
      <c r="D50" s="17" t="n">
        <v>0.0790518699564308</v>
      </c>
      <c r="E50" s="17" t="n">
        <v>0.00751268734061579</v>
      </c>
      <c r="F50" s="4"/>
      <c r="G50" s="4"/>
    </row>
    <row r="51" customFormat="false" ht="15" hidden="false" customHeight="true" outlineLevel="0" collapsed="false">
      <c r="A51" s="18" t="s">
        <v>109</v>
      </c>
      <c r="B51" s="16" t="n">
        <v>2851.47</v>
      </c>
      <c r="C51" s="16" t="n">
        <v>4.95063</v>
      </c>
      <c r="D51" s="17" t="n">
        <v>0.00275101525088714</v>
      </c>
      <c r="E51" s="17" t="n">
        <v>0.000261442486567005</v>
      </c>
      <c r="F51" s="4"/>
      <c r="G51" s="4"/>
    </row>
    <row r="52" customFormat="false" ht="15" hidden="false" customHeight="true" outlineLevel="0" collapsed="false">
      <c r="A52" s="18" t="s">
        <v>67</v>
      </c>
      <c r="B52" s="16" t="n">
        <v>729744.63</v>
      </c>
      <c r="C52" s="16" t="n">
        <v>235.16531</v>
      </c>
      <c r="D52" s="17" t="n">
        <v>0.704036376459509</v>
      </c>
      <c r="E52" s="17" t="n">
        <v>0.0669080336198941</v>
      </c>
      <c r="F52" s="4"/>
      <c r="G52" s="4"/>
    </row>
    <row r="53" customFormat="false" ht="15" hidden="false" customHeight="true" outlineLevel="0" collapsed="false">
      <c r="A53" s="18" t="s">
        <v>22</v>
      </c>
      <c r="B53" s="16" t="n">
        <v>8175395.75</v>
      </c>
      <c r="C53" s="16" t="n">
        <v>4410.15671</v>
      </c>
      <c r="D53" s="17" t="n">
        <v>7.88738383720956</v>
      </c>
      <c r="E53" s="17" t="n">
        <v>0.749576812503491</v>
      </c>
      <c r="F53" s="4"/>
      <c r="G53" s="4"/>
    </row>
    <row r="54" customFormat="false" ht="15" hidden="false" customHeight="true" outlineLevel="0" collapsed="false">
      <c r="A54" s="18" t="s">
        <v>142</v>
      </c>
      <c r="B54" s="16" t="n">
        <v>159.84</v>
      </c>
      <c r="C54" s="16" t="n">
        <v>0.28771</v>
      </c>
      <c r="D54" s="17" t="n">
        <v>0.00015420897912368</v>
      </c>
      <c r="E54" s="17" t="n">
        <v>1.46552364404571E-005</v>
      </c>
      <c r="F54" s="4"/>
      <c r="G54" s="4"/>
    </row>
    <row r="55" customFormat="false" ht="15" hidden="false" customHeight="true" outlineLevel="0" collapsed="false">
      <c r="A55" s="18" t="s">
        <v>110</v>
      </c>
      <c r="B55" s="16" t="n">
        <v>193729.88</v>
      </c>
      <c r="C55" s="16" t="n">
        <v>74.3074</v>
      </c>
      <c r="D55" s="17" t="n">
        <v>0.186904948827284</v>
      </c>
      <c r="E55" s="17" t="n">
        <v>0.0177624949761097</v>
      </c>
      <c r="F55" s="4"/>
      <c r="G55" s="4"/>
    </row>
    <row r="56" customFormat="false" ht="15" hidden="false" customHeight="true" outlineLevel="0" collapsed="false">
      <c r="A56" s="18" t="s">
        <v>111</v>
      </c>
      <c r="B56" s="16" t="n">
        <v>29253.79</v>
      </c>
      <c r="C56" s="16" t="n">
        <v>20.39803</v>
      </c>
      <c r="D56" s="17" t="n">
        <v>0.0282232050262671</v>
      </c>
      <c r="E56" s="17" t="n">
        <v>0.00268218974743168</v>
      </c>
      <c r="F56" s="4"/>
      <c r="G56" s="4"/>
    </row>
    <row r="57" customFormat="false" ht="15" hidden="false" customHeight="true" outlineLevel="0" collapsed="false">
      <c r="A57" s="18" t="s">
        <v>143</v>
      </c>
      <c r="B57" s="16" t="n">
        <v>6311.96</v>
      </c>
      <c r="C57" s="16" t="n">
        <v>18.67069</v>
      </c>
      <c r="D57" s="17" t="n">
        <v>0.00608959526945387</v>
      </c>
      <c r="E57" s="17" t="n">
        <v>0.000578724137904827</v>
      </c>
      <c r="F57" s="4"/>
      <c r="G57" s="4"/>
    </row>
    <row r="58" customFormat="false" ht="15" hidden="false" customHeight="true" outlineLevel="0" collapsed="false">
      <c r="A58" s="18" t="s">
        <v>125</v>
      </c>
      <c r="B58" s="16" t="n">
        <v>7632.73</v>
      </c>
      <c r="C58" s="16" t="n">
        <v>16.13211</v>
      </c>
      <c r="D58" s="17" t="n">
        <v>0.00736383571838519</v>
      </c>
      <c r="E58" s="17" t="n">
        <v>0.000699821464190253</v>
      </c>
      <c r="F58" s="4"/>
      <c r="G58" s="4"/>
    </row>
    <row r="59" customFormat="false" ht="15" hidden="false" customHeight="true" outlineLevel="0" collapsed="false">
      <c r="A59" s="18" t="s">
        <v>68</v>
      </c>
      <c r="B59" s="16" t="n">
        <v>65277.55</v>
      </c>
      <c r="C59" s="16" t="n">
        <v>79.73572</v>
      </c>
      <c r="D59" s="17" t="n">
        <v>0.0629778800375063</v>
      </c>
      <c r="E59" s="17" t="n">
        <v>0.00598509715655505</v>
      </c>
      <c r="F59" s="4"/>
      <c r="G59" s="4"/>
    </row>
    <row r="60" customFormat="false" ht="15" hidden="false" customHeight="true" outlineLevel="0" collapsed="false">
      <c r="A60" s="18" t="s">
        <v>69</v>
      </c>
      <c r="B60" s="16" t="n">
        <v>33921904.65</v>
      </c>
      <c r="C60" s="16" t="n">
        <v>24755.81162</v>
      </c>
      <c r="D60" s="17" t="n">
        <v>32.7268661536995</v>
      </c>
      <c r="E60" s="17" t="n">
        <v>3.11019477700445</v>
      </c>
      <c r="F60" s="4"/>
      <c r="G60" s="4"/>
    </row>
    <row r="61" customFormat="false" ht="15" hidden="false" customHeight="true" outlineLevel="0" collapsed="false">
      <c r="A61" s="18" t="s">
        <v>23</v>
      </c>
      <c r="B61" s="16" t="n">
        <v>510430.76</v>
      </c>
      <c r="C61" s="16" t="n">
        <v>1470.23378</v>
      </c>
      <c r="D61" s="17" t="n">
        <v>0.492448738819597</v>
      </c>
      <c r="E61" s="17" t="n">
        <v>0.0467998215357996</v>
      </c>
      <c r="F61" s="4"/>
      <c r="G61" s="4"/>
    </row>
    <row r="62" customFormat="false" ht="15" hidden="false" customHeight="true" outlineLevel="0" collapsed="false">
      <c r="A62" s="18" t="s">
        <v>70</v>
      </c>
      <c r="B62" s="16" t="n">
        <v>1728018.61</v>
      </c>
      <c r="C62" s="16" t="n">
        <v>1825.44189</v>
      </c>
      <c r="D62" s="17" t="n">
        <v>1.66714205302065</v>
      </c>
      <c r="E62" s="17" t="n">
        <v>0.158436694838964</v>
      </c>
      <c r="F62" s="4"/>
      <c r="G62" s="4"/>
    </row>
    <row r="63" customFormat="false" ht="15" hidden="false" customHeight="true" outlineLevel="0" collapsed="false">
      <c r="A63" s="18" t="s">
        <v>71</v>
      </c>
      <c r="B63" s="16" t="n">
        <v>3382842.39</v>
      </c>
      <c r="C63" s="16" t="n">
        <v>4821.07228</v>
      </c>
      <c r="D63" s="17" t="n">
        <v>3.26366786472855</v>
      </c>
      <c r="E63" s="17" t="n">
        <v>0.310162381545614</v>
      </c>
      <c r="F63" s="4"/>
      <c r="G63" s="4"/>
    </row>
    <row r="64" customFormat="false" ht="15" hidden="false" customHeight="true" outlineLevel="0" collapsed="false">
      <c r="A64" s="18" t="s">
        <v>72</v>
      </c>
      <c r="B64" s="16" t="n">
        <v>144780.28</v>
      </c>
      <c r="C64" s="16" t="n">
        <v>207.5218</v>
      </c>
      <c r="D64" s="17" t="n">
        <v>0.139679799649904</v>
      </c>
      <c r="E64" s="17" t="n">
        <v>0.0132744571779003</v>
      </c>
      <c r="F64" s="4"/>
      <c r="G64" s="4"/>
    </row>
    <row r="65" customFormat="false" ht="15" hidden="false" customHeight="true" outlineLevel="0" collapsed="false">
      <c r="A65" s="18" t="s">
        <v>24</v>
      </c>
      <c r="B65" s="16" t="n">
        <v>8004941.03</v>
      </c>
      <c r="C65" s="16" t="n">
        <v>2055.81755</v>
      </c>
      <c r="D65" s="17" t="n">
        <v>7.72293408521999</v>
      </c>
      <c r="E65" s="17" t="n">
        <v>0.733948345136174</v>
      </c>
      <c r="F65" s="4"/>
      <c r="G65" s="4"/>
    </row>
    <row r="66" customFormat="false" ht="15" hidden="false" customHeight="true" outlineLevel="0" collapsed="false">
      <c r="A66" s="18" t="s">
        <v>73</v>
      </c>
      <c r="B66" s="16" t="n">
        <v>152262.79</v>
      </c>
      <c r="C66" s="16" t="n">
        <v>111.91714</v>
      </c>
      <c r="D66" s="17" t="n">
        <v>0.146898707485131</v>
      </c>
      <c r="E66" s="17" t="n">
        <v>0.0139605054337692</v>
      </c>
      <c r="F66" s="4"/>
      <c r="G66" s="4"/>
    </row>
    <row r="67" customFormat="false" ht="15" hidden="false" customHeight="true" outlineLevel="0" collapsed="false">
      <c r="A67" s="18" t="s">
        <v>74</v>
      </c>
      <c r="B67" s="16" t="n">
        <v>10725664.36</v>
      </c>
      <c r="C67" s="16" t="n">
        <v>8514.4526</v>
      </c>
      <c r="D67" s="17" t="n">
        <v>10.3478087548726</v>
      </c>
      <c r="E67" s="17" t="n">
        <v>0.983403072927826</v>
      </c>
      <c r="F67" s="4"/>
      <c r="G67" s="4"/>
    </row>
    <row r="68" customFormat="false" ht="15" hidden="false" customHeight="true" outlineLevel="0" collapsed="false">
      <c r="A68" s="18" t="s">
        <v>75</v>
      </c>
      <c r="B68" s="16" t="n">
        <v>13191.63</v>
      </c>
      <c r="C68" s="16" t="n">
        <v>9.6064</v>
      </c>
      <c r="D68" s="17" t="n">
        <v>0.0127269006211043</v>
      </c>
      <c r="E68" s="17" t="n">
        <v>0.00120949985413555</v>
      </c>
      <c r="F68" s="4"/>
      <c r="G68" s="4"/>
    </row>
    <row r="69" customFormat="false" ht="15" hidden="false" customHeight="true" outlineLevel="0" collapsed="false">
      <c r="A69" s="18" t="s">
        <v>76</v>
      </c>
      <c r="B69" s="16" t="n">
        <v>497339.23</v>
      </c>
      <c r="C69" s="16" t="n">
        <v>187.65623</v>
      </c>
      <c r="D69" s="17" t="n">
        <v>0.479818411764623</v>
      </c>
      <c r="E69" s="17" t="n">
        <v>0.0455994995418222</v>
      </c>
      <c r="F69" s="4"/>
      <c r="G69" s="4"/>
    </row>
    <row r="70" customFormat="false" ht="15" hidden="false" customHeight="true" outlineLevel="0" collapsed="false">
      <c r="A70" s="18" t="s">
        <v>77</v>
      </c>
      <c r="B70" s="16" t="n">
        <v>8936068.74</v>
      </c>
      <c r="C70" s="16" t="n">
        <v>11186.64578</v>
      </c>
      <c r="D70" s="17" t="n">
        <v>8.6212589950853</v>
      </c>
      <c r="E70" s="17" t="n">
        <v>0.819320572027511</v>
      </c>
      <c r="F70" s="4"/>
      <c r="G70" s="4"/>
    </row>
    <row r="71" customFormat="false" ht="15" hidden="false" customHeight="true" outlineLevel="0" collapsed="false">
      <c r="A71" s="18" t="s">
        <v>112</v>
      </c>
      <c r="B71" s="16" t="n">
        <v>127004.91</v>
      </c>
      <c r="C71" s="16" t="n">
        <v>224.36783</v>
      </c>
      <c r="D71" s="17" t="n">
        <v>0.122530640107576</v>
      </c>
      <c r="E71" s="17" t="n">
        <v>0.0116446883455266</v>
      </c>
      <c r="F71" s="4"/>
      <c r="G71" s="4"/>
    </row>
    <row r="72" customFormat="false" ht="15" hidden="false" customHeight="true" outlineLevel="0" collapsed="false">
      <c r="A72" s="18" t="s">
        <v>25</v>
      </c>
      <c r="B72" s="16" t="n">
        <v>32109.98</v>
      </c>
      <c r="C72" s="16" t="n">
        <v>22.14288</v>
      </c>
      <c r="D72" s="17" t="n">
        <v>0.030978773995757</v>
      </c>
      <c r="E72" s="17" t="n">
        <v>0.00294406499623591</v>
      </c>
      <c r="F72" s="4"/>
      <c r="G72" s="4"/>
    </row>
    <row r="73" customFormat="false" ht="15" hidden="false" customHeight="true" outlineLevel="0" collapsed="false">
      <c r="A73" s="9" t="s">
        <v>19</v>
      </c>
      <c r="B73" s="19" t="n">
        <v>103651551.88</v>
      </c>
      <c r="C73" s="19" t="n">
        <v>92943.61429</v>
      </c>
      <c r="D73" s="19" t="n">
        <v>100</v>
      </c>
      <c r="E73" s="19" t="n">
        <v>9.50349099237802</v>
      </c>
      <c r="F73" s="4"/>
      <c r="G73" s="4"/>
    </row>
    <row r="74" customFormat="false" ht="15" hidden="false" customHeight="true" outlineLevel="0" collapsed="false">
      <c r="B74" s="21"/>
      <c r="C74" s="21"/>
      <c r="D74" s="23"/>
      <c r="E74" s="23"/>
      <c r="F74" s="4"/>
      <c r="G74" s="4"/>
    </row>
    <row r="75" customFormat="false" ht="15" hidden="false" customHeight="true" outlineLevel="0" collapsed="false">
      <c r="A75" s="13" t="s">
        <v>26</v>
      </c>
      <c r="B75" s="21"/>
      <c r="C75" s="21"/>
      <c r="D75" s="22"/>
      <c r="E75" s="22"/>
      <c r="F75" s="4"/>
      <c r="G75" s="4"/>
    </row>
    <row r="76" customFormat="false" ht="15" hidden="false" customHeight="true" outlineLevel="0" collapsed="false">
      <c r="A76" s="18" t="s">
        <v>27</v>
      </c>
      <c r="B76" s="16" t="n">
        <v>24067184.78</v>
      </c>
      <c r="C76" s="16" t="n">
        <v>52590.03569</v>
      </c>
      <c r="D76" s="17" t="n">
        <v>6.17844871301685</v>
      </c>
      <c r="E76" s="17" t="n">
        <v>2.2066459172114</v>
      </c>
      <c r="F76" s="4"/>
      <c r="G76" s="4"/>
    </row>
    <row r="77" customFormat="false" ht="15" hidden="false" customHeight="true" outlineLevel="0" collapsed="false">
      <c r="A77" s="18" t="s">
        <v>126</v>
      </c>
      <c r="B77" s="16" t="n">
        <v>9647.59</v>
      </c>
      <c r="C77" s="16" t="n">
        <v>23.44873</v>
      </c>
      <c r="D77" s="17" t="n">
        <v>0.00247669765134924</v>
      </c>
      <c r="E77" s="17" t="n">
        <v>0.000884557761077261</v>
      </c>
      <c r="F77" s="4"/>
      <c r="G77" s="4"/>
    </row>
    <row r="78" customFormat="false" ht="15" hidden="false" customHeight="true" outlineLevel="0" collapsed="false">
      <c r="A78" s="18" t="s">
        <v>113</v>
      </c>
      <c r="B78" s="16" t="n">
        <v>6063671.12</v>
      </c>
      <c r="C78" s="16" t="n">
        <v>20872.87402</v>
      </c>
      <c r="D78" s="17" t="n">
        <v>1.556645755205</v>
      </c>
      <c r="E78" s="17" t="n">
        <v>0.555959296551371</v>
      </c>
      <c r="F78" s="4"/>
      <c r="G78" s="4"/>
    </row>
    <row r="79" customFormat="false" ht="15" hidden="false" customHeight="true" outlineLevel="0" collapsed="false">
      <c r="A79" s="18" t="s">
        <v>144</v>
      </c>
      <c r="B79" s="16" t="n">
        <v>110692.49</v>
      </c>
      <c r="C79" s="16" t="n">
        <v>555.39</v>
      </c>
      <c r="D79" s="17" t="n">
        <v>0.028416612854091</v>
      </c>
      <c r="E79" s="17" t="n">
        <v>0.0101490528849658</v>
      </c>
      <c r="F79" s="4"/>
      <c r="G79" s="4"/>
    </row>
    <row r="80" customFormat="false" ht="15" hidden="false" customHeight="true" outlineLevel="0" collapsed="false">
      <c r="A80" s="18" t="s">
        <v>28</v>
      </c>
      <c r="B80" s="16" t="n">
        <v>149534422.08</v>
      </c>
      <c r="C80" s="16" t="n">
        <v>271954.33623</v>
      </c>
      <c r="D80" s="17" t="n">
        <v>38.3879862184651</v>
      </c>
      <c r="E80" s="17" t="n">
        <v>13.7103497971065</v>
      </c>
      <c r="F80" s="4"/>
      <c r="G80" s="4"/>
    </row>
    <row r="81" customFormat="false" ht="15" hidden="false" customHeight="true" outlineLevel="0" collapsed="false">
      <c r="A81" s="18" t="s">
        <v>78</v>
      </c>
      <c r="B81" s="16" t="n">
        <v>11551146.61</v>
      </c>
      <c r="C81" s="16" t="n">
        <v>53986.63183</v>
      </c>
      <c r="D81" s="17" t="n">
        <v>2.96537245875682</v>
      </c>
      <c r="E81" s="17" t="n">
        <v>1.05908899354313</v>
      </c>
      <c r="F81" s="4"/>
      <c r="G81" s="4"/>
    </row>
    <row r="82" customFormat="false" ht="15" hidden="false" customHeight="true" outlineLevel="0" collapsed="false">
      <c r="A82" s="18" t="s">
        <v>29</v>
      </c>
      <c r="B82" s="16" t="n">
        <v>5822841.25</v>
      </c>
      <c r="C82" s="16" t="n">
        <v>10221.89473</v>
      </c>
      <c r="D82" s="17" t="n">
        <v>1.49482070113412</v>
      </c>
      <c r="E82" s="17" t="n">
        <v>0.53387834881129</v>
      </c>
      <c r="F82" s="4"/>
      <c r="G82" s="4"/>
    </row>
    <row r="83" customFormat="false" ht="15" hidden="false" customHeight="true" outlineLevel="0" collapsed="false">
      <c r="A83" s="18" t="s">
        <v>79</v>
      </c>
      <c r="B83" s="16" t="n">
        <v>3859701.41</v>
      </c>
      <c r="C83" s="16" t="n">
        <v>12181.13941</v>
      </c>
      <c r="D83" s="17" t="n">
        <v>0.990849882411707</v>
      </c>
      <c r="E83" s="17" t="n">
        <v>0.353884113820793</v>
      </c>
      <c r="F83" s="4"/>
      <c r="G83" s="4"/>
    </row>
    <row r="84" customFormat="false" ht="15" hidden="false" customHeight="true" outlineLevel="0" collapsed="false">
      <c r="A84" s="18" t="s">
        <v>152</v>
      </c>
      <c r="B84" s="16" t="n">
        <v>51880.3</v>
      </c>
      <c r="C84" s="16" t="n">
        <v>18.5564</v>
      </c>
      <c r="D84" s="17" t="n">
        <v>0.0133185403983061</v>
      </c>
      <c r="E84" s="17" t="n">
        <v>0.00475674463902556</v>
      </c>
      <c r="F84" s="4"/>
      <c r="G84" s="4"/>
    </row>
    <row r="85" customFormat="false" ht="15.75" hidden="false" customHeight="true" outlineLevel="0" collapsed="false">
      <c r="A85" s="18" t="s">
        <v>80</v>
      </c>
      <c r="B85" s="16" t="n">
        <v>20085721.18</v>
      </c>
      <c r="C85" s="16" t="n">
        <v>453150.1268</v>
      </c>
      <c r="D85" s="17" t="n">
        <v>5.1563404406864</v>
      </c>
      <c r="E85" s="17" t="n">
        <v>1.84159780386635</v>
      </c>
      <c r="F85" s="4"/>
      <c r="G85" s="4"/>
    </row>
    <row r="86" customFormat="false" ht="15" hidden="false" customHeight="true" outlineLevel="0" collapsed="false">
      <c r="A86" s="18" t="s">
        <v>30</v>
      </c>
      <c r="B86" s="16" t="n">
        <v>73254605.05</v>
      </c>
      <c r="C86" s="16" t="n">
        <v>225358.95831</v>
      </c>
      <c r="D86" s="17" t="n">
        <v>18.8056818622942</v>
      </c>
      <c r="E86" s="17" t="n">
        <v>6.71648872222254</v>
      </c>
      <c r="F86" s="4"/>
      <c r="G86" s="4"/>
    </row>
    <row r="87" customFormat="false" ht="15" hidden="false" customHeight="true" outlineLevel="0" collapsed="false">
      <c r="A87" s="18" t="s">
        <v>81</v>
      </c>
      <c r="B87" s="16" t="n">
        <v>885351.61</v>
      </c>
      <c r="C87" s="16" t="n">
        <v>3081.85261</v>
      </c>
      <c r="D87" s="17" t="n">
        <v>0.227284560507367</v>
      </c>
      <c r="E87" s="17" t="n">
        <v>0.0811751575168252</v>
      </c>
      <c r="F87" s="4"/>
      <c r="G87" s="4"/>
    </row>
    <row r="88" customFormat="false" ht="15" hidden="false" customHeight="true" outlineLevel="0" collapsed="false">
      <c r="A88" s="18" t="s">
        <v>82</v>
      </c>
      <c r="B88" s="16" t="n">
        <v>18276964.53</v>
      </c>
      <c r="C88" s="16" t="n">
        <v>4287.04326</v>
      </c>
      <c r="D88" s="17" t="n">
        <v>4.69200236797422</v>
      </c>
      <c r="E88" s="17" t="n">
        <v>1.67575848724348</v>
      </c>
      <c r="F88" s="4"/>
      <c r="G88" s="4"/>
    </row>
    <row r="89" customFormat="false" ht="15" hidden="false" customHeight="true" outlineLevel="0" collapsed="false">
      <c r="A89" s="18" t="s">
        <v>83</v>
      </c>
      <c r="B89" s="16" t="n">
        <v>4726718.79</v>
      </c>
      <c r="C89" s="16" t="n">
        <v>4952.4916</v>
      </c>
      <c r="D89" s="17" t="n">
        <v>1.21342773954753</v>
      </c>
      <c r="E89" s="17" t="n">
        <v>0.433378262356114</v>
      </c>
      <c r="F89" s="4"/>
      <c r="G89" s="4"/>
    </row>
    <row r="90" customFormat="false" ht="15" hidden="false" customHeight="true" outlineLevel="0" collapsed="false">
      <c r="A90" s="18" t="s">
        <v>84</v>
      </c>
      <c r="B90" s="16" t="n">
        <v>1656916.01</v>
      </c>
      <c r="C90" s="16" t="n">
        <v>3670.30568</v>
      </c>
      <c r="D90" s="17" t="n">
        <v>0.425358041795926</v>
      </c>
      <c r="E90" s="17" t="n">
        <v>0.151917516820125</v>
      </c>
      <c r="F90" s="4"/>
      <c r="G90" s="4"/>
    </row>
    <row r="91" customFormat="false" ht="15" hidden="false" customHeight="true" outlineLevel="0" collapsed="false">
      <c r="A91" s="18" t="s">
        <v>127</v>
      </c>
      <c r="B91" s="16" t="n">
        <v>61754.36</v>
      </c>
      <c r="C91" s="16" t="n">
        <v>108.37462</v>
      </c>
      <c r="D91" s="17" t="n">
        <v>0.0158533766850141</v>
      </c>
      <c r="E91" s="17" t="n">
        <v>0.00566206673566757</v>
      </c>
      <c r="F91" s="4"/>
      <c r="G91" s="4"/>
    </row>
    <row r="92" customFormat="false" ht="13.5" hidden="false" customHeight="false" outlineLevel="0" collapsed="false">
      <c r="A92" s="18" t="s">
        <v>159</v>
      </c>
      <c r="B92" s="16" t="n">
        <v>24482.3</v>
      </c>
      <c r="C92" s="16" t="n">
        <v>42.02796</v>
      </c>
      <c r="D92" s="17" t="n">
        <v>0.00628501573031478</v>
      </c>
      <c r="E92" s="17" t="n">
        <v>0.00224470655096473</v>
      </c>
      <c r="F92" s="4"/>
      <c r="G92" s="4"/>
    </row>
    <row r="93" customFormat="false" ht="13.5" hidden="false" customHeight="false" outlineLevel="0" collapsed="false">
      <c r="A93" s="18" t="s">
        <v>85</v>
      </c>
      <c r="B93" s="16" t="n">
        <v>511782.52</v>
      </c>
      <c r="C93" s="16" t="n">
        <v>2486.63292</v>
      </c>
      <c r="D93" s="17" t="n">
        <v>0.131383129391443</v>
      </c>
      <c r="E93" s="17" t="n">
        <v>0.0469237602395705</v>
      </c>
      <c r="F93" s="4"/>
      <c r="G93" s="4"/>
    </row>
    <row r="94" customFormat="false" ht="13.5" hidden="false" customHeight="false" outlineLevel="0" collapsed="false">
      <c r="A94" s="18" t="s">
        <v>86</v>
      </c>
      <c r="B94" s="16" t="n">
        <v>3518271.17</v>
      </c>
      <c r="C94" s="16" t="n">
        <v>1288.06731</v>
      </c>
      <c r="D94" s="17" t="n">
        <v>0.903199031421189</v>
      </c>
      <c r="E94" s="17" t="n">
        <v>0.322579428541001</v>
      </c>
      <c r="F94" s="4"/>
      <c r="G94" s="4"/>
    </row>
    <row r="95" customFormat="false" ht="13.5" hidden="false" customHeight="false" outlineLevel="0" collapsed="false">
      <c r="A95" s="18" t="s">
        <v>87</v>
      </c>
      <c r="B95" s="16" t="n">
        <v>14571632.43</v>
      </c>
      <c r="C95" s="16" t="n">
        <v>60832.77331</v>
      </c>
      <c r="D95" s="17" t="n">
        <v>3.74078166834468</v>
      </c>
      <c r="E95" s="17" t="n">
        <v>1.33602801917594</v>
      </c>
      <c r="F95" s="4"/>
      <c r="G95" s="4"/>
    </row>
    <row r="96" customFormat="false" ht="13.5" hidden="false" customHeight="false" outlineLevel="0" collapsed="false">
      <c r="A96" s="18" t="s">
        <v>88</v>
      </c>
      <c r="B96" s="16" t="n">
        <v>75115.77</v>
      </c>
      <c r="C96" s="16" t="n">
        <v>142.28676</v>
      </c>
      <c r="D96" s="17" t="n">
        <v>0.0192834740218324</v>
      </c>
      <c r="E96" s="17" t="n">
        <v>0.00688713319417538</v>
      </c>
      <c r="F96" s="4"/>
      <c r="G96" s="4"/>
    </row>
    <row r="97" customFormat="false" ht="13.5" hidden="false" customHeight="false" outlineLevel="0" collapsed="false">
      <c r="A97" s="18" t="s">
        <v>114</v>
      </c>
      <c r="B97" s="16" t="n">
        <v>850358.64</v>
      </c>
      <c r="C97" s="16" t="n">
        <v>3821.11831</v>
      </c>
      <c r="D97" s="17" t="n">
        <v>0.218301280059842</v>
      </c>
      <c r="E97" s="17" t="n">
        <v>0.077966760062472</v>
      </c>
      <c r="F97" s="4"/>
      <c r="G97" s="4"/>
    </row>
    <row r="98" customFormat="false" ht="13.5" hidden="false" customHeight="false" outlineLevel="0" collapsed="false">
      <c r="A98" s="18" t="s">
        <v>128</v>
      </c>
      <c r="B98" s="16" t="n">
        <v>21302.42</v>
      </c>
      <c r="C98" s="16" t="n">
        <v>63.30706</v>
      </c>
      <c r="D98" s="17" t="n">
        <v>0.0054686873698048</v>
      </c>
      <c r="E98" s="17" t="n">
        <v>0.00195315316475176</v>
      </c>
      <c r="F98" s="4"/>
      <c r="G98" s="4"/>
    </row>
    <row r="99" customFormat="false" ht="13.5" hidden="false" customHeight="false" outlineLevel="0" collapsed="false">
      <c r="A99" s="18" t="s">
        <v>89</v>
      </c>
      <c r="B99" s="16" t="n">
        <v>235025.03</v>
      </c>
      <c r="C99" s="16" t="n">
        <v>1000.41704</v>
      </c>
      <c r="D99" s="17" t="n">
        <v>0.0603348545915908</v>
      </c>
      <c r="E99" s="17" t="n">
        <v>0.0215487198703423</v>
      </c>
      <c r="F99" s="4"/>
      <c r="G99" s="4"/>
    </row>
    <row r="100" customFormat="false" ht="13.5" hidden="false" customHeight="false" outlineLevel="0" collapsed="false">
      <c r="A100" s="18" t="s">
        <v>90</v>
      </c>
      <c r="B100" s="16" t="n">
        <v>2025811.53</v>
      </c>
      <c r="C100" s="16" t="n">
        <v>8547.05685</v>
      </c>
      <c r="D100" s="17" t="n">
        <v>0.520059689355291</v>
      </c>
      <c r="E100" s="17" t="n">
        <v>0.185740408883597</v>
      </c>
      <c r="F100" s="4"/>
      <c r="G100" s="4"/>
    </row>
    <row r="101" customFormat="false" ht="13.5" hidden="false" customHeight="false" outlineLevel="0" collapsed="false">
      <c r="A101" s="18" t="s">
        <v>129</v>
      </c>
      <c r="B101" s="16" t="n">
        <v>3559101.97</v>
      </c>
      <c r="C101" s="16" t="n">
        <v>2520.05363</v>
      </c>
      <c r="D101" s="17" t="n">
        <v>0.91368098043257</v>
      </c>
      <c r="E101" s="17" t="n">
        <v>0.326323078616408</v>
      </c>
      <c r="F101" s="4"/>
      <c r="G101" s="4"/>
    </row>
    <row r="102" customFormat="false" ht="13.5" hidden="false" customHeight="false" outlineLevel="0" collapsed="false">
      <c r="A102" s="18" t="s">
        <v>91</v>
      </c>
      <c r="B102" s="16" t="n">
        <v>95300.01</v>
      </c>
      <c r="C102" s="16" t="n">
        <v>207.8916</v>
      </c>
      <c r="D102" s="17" t="n">
        <v>0.0244651058907519</v>
      </c>
      <c r="E102" s="17" t="n">
        <v>0.00873776388468421</v>
      </c>
      <c r="F102" s="4"/>
      <c r="G102" s="4"/>
    </row>
    <row r="103" customFormat="false" ht="13.5" hidden="false" customHeight="false" outlineLevel="0" collapsed="false">
      <c r="A103" s="18" t="s">
        <v>92</v>
      </c>
      <c r="B103" s="16" t="n">
        <v>2393755.5</v>
      </c>
      <c r="C103" s="16" t="n">
        <v>11483.76368</v>
      </c>
      <c r="D103" s="17" t="n">
        <v>0.614517058120663</v>
      </c>
      <c r="E103" s="17" t="n">
        <v>0.219476056263417</v>
      </c>
      <c r="F103" s="4"/>
      <c r="G103" s="4"/>
    </row>
    <row r="104" customFormat="false" ht="13.5" hidden="false" customHeight="false" outlineLevel="0" collapsed="false">
      <c r="A104" s="18" t="s">
        <v>136</v>
      </c>
      <c r="B104" s="16" t="n">
        <v>127242.95</v>
      </c>
      <c r="C104" s="16" t="n">
        <v>193.47649</v>
      </c>
      <c r="D104" s="17" t="n">
        <v>0.0326653926437327</v>
      </c>
      <c r="E104" s="17" t="n">
        <v>0.0116665134986941</v>
      </c>
      <c r="F104" s="4"/>
      <c r="G104" s="4"/>
    </row>
    <row r="105" customFormat="false" ht="13.5" hidden="false" customHeight="false" outlineLevel="0" collapsed="false">
      <c r="A105" s="18" t="s">
        <v>31</v>
      </c>
      <c r="B105" s="16" t="n">
        <v>41248364.6</v>
      </c>
      <c r="C105" s="16" t="n">
        <v>145648.83756</v>
      </c>
      <c r="D105" s="17" t="n">
        <v>10.5891448254763</v>
      </c>
      <c r="E105" s="17" t="n">
        <v>3.78193528525513</v>
      </c>
      <c r="F105" s="4"/>
      <c r="G105" s="4"/>
    </row>
    <row r="106" customFormat="false" ht="13.5" hidden="false" customHeight="false" outlineLevel="0" collapsed="false">
      <c r="A106" s="18" t="s">
        <v>25</v>
      </c>
      <c r="B106" s="16" t="n">
        <v>257660.81</v>
      </c>
      <c r="C106" s="16" t="n">
        <v>273.10364</v>
      </c>
      <c r="D106" s="17" t="n">
        <v>0.0661458377658818</v>
      </c>
      <c r="E106" s="17" t="n">
        <v>0.0236241246996352</v>
      </c>
      <c r="F106" s="4"/>
      <c r="G106" s="4"/>
    </row>
    <row r="107" customFormat="false" ht="13.5" hidden="false" customHeight="false" outlineLevel="0" collapsed="false">
      <c r="A107" s="9" t="s">
        <v>26</v>
      </c>
      <c r="B107" s="19" t="n">
        <v>389534426.81</v>
      </c>
      <c r="C107" s="19" t="n">
        <v>1355564.27404</v>
      </c>
      <c r="D107" s="19" t="n">
        <v>100</v>
      </c>
      <c r="E107" s="19" t="n">
        <v>35.7152097509915</v>
      </c>
      <c r="F107" s="4"/>
      <c r="G107" s="4"/>
    </row>
    <row r="108" customFormat="false" ht="13.5" hidden="false" customHeight="false" outlineLevel="0" collapsed="false">
      <c r="B108" s="21"/>
      <c r="C108" s="21"/>
      <c r="D108" s="21"/>
      <c r="E108" s="21"/>
      <c r="F108" s="4"/>
      <c r="G108" s="4"/>
    </row>
    <row r="109" customFormat="false" ht="13.5" hidden="false" customHeight="false" outlineLevel="0" collapsed="false">
      <c r="A109" s="13" t="s">
        <v>32</v>
      </c>
      <c r="B109" s="21"/>
      <c r="C109" s="21"/>
      <c r="D109" s="23"/>
      <c r="E109" s="23"/>
      <c r="F109" s="4"/>
      <c r="G109" s="4"/>
    </row>
    <row r="110" customFormat="false" ht="13.5" hidden="false" customHeight="false" outlineLevel="0" collapsed="false">
      <c r="A110" s="18" t="s">
        <v>33</v>
      </c>
      <c r="B110" s="16" t="n">
        <v>7189555.8</v>
      </c>
      <c r="C110" s="16" t="n">
        <v>11078.91169</v>
      </c>
      <c r="D110" s="17" t="n">
        <v>7.11505163606839</v>
      </c>
      <c r="E110" s="17" t="n">
        <v>0.659188189132004</v>
      </c>
      <c r="F110" s="4"/>
      <c r="G110" s="4"/>
    </row>
    <row r="111" customFormat="false" ht="13.5" hidden="false" customHeight="false" outlineLevel="0" collapsed="false">
      <c r="A111" s="18" t="s">
        <v>34</v>
      </c>
      <c r="B111" s="16" t="n">
        <v>19393918.05</v>
      </c>
      <c r="C111" s="16" t="n">
        <v>53273.4237</v>
      </c>
      <c r="D111" s="17" t="n">
        <v>19.1929421218803</v>
      </c>
      <c r="E111" s="17" t="n">
        <v>1.77816850931931</v>
      </c>
      <c r="F111" s="4"/>
      <c r="G111" s="4"/>
    </row>
    <row r="112" customFormat="false" ht="13.5" hidden="false" customHeight="false" outlineLevel="0" collapsed="false">
      <c r="A112" s="18" t="s">
        <v>35</v>
      </c>
      <c r="B112" s="16" t="n">
        <v>269925.85</v>
      </c>
      <c r="C112" s="16" t="n">
        <v>406.70431</v>
      </c>
      <c r="D112" s="17" t="n">
        <v>0.267128653575462</v>
      </c>
      <c r="E112" s="17" t="n">
        <v>0.024748668375509</v>
      </c>
      <c r="F112" s="4"/>
      <c r="G112" s="4"/>
    </row>
    <row r="113" customFormat="false" ht="13.5" hidden="false" customHeight="false" outlineLevel="0" collapsed="false">
      <c r="A113" s="18" t="s">
        <v>153</v>
      </c>
      <c r="B113" s="16" t="n">
        <v>4030.1</v>
      </c>
      <c r="C113" s="16" t="n">
        <v>6.6528</v>
      </c>
      <c r="D113" s="17" t="n">
        <v>0.00398833674794195</v>
      </c>
      <c r="E113" s="17" t="n">
        <v>0.00036950743480159</v>
      </c>
      <c r="F113" s="4"/>
      <c r="G113" s="4"/>
    </row>
    <row r="114" customFormat="false" ht="13.5" hidden="false" customHeight="false" outlineLevel="0" collapsed="false">
      <c r="A114" s="18" t="s">
        <v>130</v>
      </c>
      <c r="B114" s="16" t="n">
        <v>118696.81</v>
      </c>
      <c r="C114" s="16" t="n">
        <v>501.52743</v>
      </c>
      <c r="D114" s="17" t="n">
        <v>0.11746677481613</v>
      </c>
      <c r="E114" s="17" t="n">
        <v>0.0108829442897773</v>
      </c>
      <c r="F114" s="4"/>
      <c r="G114" s="4"/>
    </row>
    <row r="115" customFormat="false" ht="13.5" hidden="false" customHeight="false" outlineLevel="0" collapsed="false">
      <c r="A115" s="18" t="s">
        <v>115</v>
      </c>
      <c r="B115" s="16" t="n">
        <v>1691285.96</v>
      </c>
      <c r="C115" s="16" t="n">
        <v>2969.12041</v>
      </c>
      <c r="D115" s="17" t="n">
        <v>1.67375944655127</v>
      </c>
      <c r="E115" s="17" t="n">
        <v>0.155068791492902</v>
      </c>
      <c r="F115" s="4"/>
      <c r="G115" s="4"/>
    </row>
    <row r="116" customFormat="false" ht="13.5" hidden="false" customHeight="false" outlineLevel="0" collapsed="false">
      <c r="A116" s="18" t="s">
        <v>93</v>
      </c>
      <c r="B116" s="16" t="n">
        <v>1251870</v>
      </c>
      <c r="C116" s="16" t="n">
        <v>1426.65</v>
      </c>
      <c r="D116" s="17" t="n">
        <v>1.23889708062978</v>
      </c>
      <c r="E116" s="17" t="n">
        <v>0.114780097864834</v>
      </c>
      <c r="F116" s="4"/>
      <c r="G116" s="4"/>
    </row>
    <row r="117" customFormat="false" ht="13.5" hidden="false" customHeight="false" outlineLevel="0" collapsed="false">
      <c r="A117" s="18" t="s">
        <v>36</v>
      </c>
      <c r="B117" s="16" t="n">
        <v>3363373.85</v>
      </c>
      <c r="C117" s="16" t="n">
        <v>8602.09444</v>
      </c>
      <c r="D117" s="17" t="n">
        <v>3.32851976949009</v>
      </c>
      <c r="E117" s="17" t="n">
        <v>0.308377371179933</v>
      </c>
      <c r="F117" s="4"/>
      <c r="G117" s="4"/>
    </row>
    <row r="118" customFormat="false" ht="13.5" hidden="false" customHeight="false" outlineLevel="0" collapsed="false">
      <c r="A118" s="18" t="s">
        <v>116</v>
      </c>
      <c r="B118" s="16" t="n">
        <v>198639.84</v>
      </c>
      <c r="C118" s="16" t="n">
        <v>629.60181</v>
      </c>
      <c r="D118" s="17" t="n">
        <v>0.196581368570832</v>
      </c>
      <c r="E118" s="17" t="n">
        <v>0.0182126740596507</v>
      </c>
      <c r="F118" s="4"/>
      <c r="G118" s="4"/>
    </row>
    <row r="119" customFormat="false" ht="13.5" hidden="false" customHeight="false" outlineLevel="0" collapsed="false">
      <c r="A119" s="18" t="s">
        <v>137</v>
      </c>
      <c r="B119" s="16" t="n">
        <v>31952.49</v>
      </c>
      <c r="C119" s="16" t="n">
        <v>51.7572</v>
      </c>
      <c r="D119" s="17" t="n">
        <v>0.0316213716918309</v>
      </c>
      <c r="E119" s="17" t="n">
        <v>0.00292962522404492</v>
      </c>
      <c r="F119" s="4"/>
      <c r="G119" s="4"/>
    </row>
    <row r="120" customFormat="false" ht="13.5" hidden="false" customHeight="false" outlineLevel="0" collapsed="false">
      <c r="A120" s="18" t="s">
        <v>94</v>
      </c>
      <c r="B120" s="16" t="n">
        <v>3424190.03</v>
      </c>
      <c r="C120" s="16" t="n">
        <v>14745.18867</v>
      </c>
      <c r="D120" s="17" t="n">
        <v>3.38870572159139</v>
      </c>
      <c r="E120" s="17" t="n">
        <v>0.313953419085997</v>
      </c>
      <c r="F120" s="4"/>
      <c r="G120" s="4"/>
    </row>
    <row r="121" customFormat="false" ht="13.5" hidden="false" customHeight="false" outlineLevel="0" collapsed="false">
      <c r="A121" s="18" t="s">
        <v>37</v>
      </c>
      <c r="B121" s="16" t="n">
        <v>2185904.25</v>
      </c>
      <c r="C121" s="16" t="n">
        <v>2928.63136</v>
      </c>
      <c r="D121" s="17" t="n">
        <v>2.16325208996241</v>
      </c>
      <c r="E121" s="17" t="n">
        <v>0.200418816441129</v>
      </c>
      <c r="F121" s="4"/>
      <c r="G121" s="4"/>
    </row>
    <row r="122" customFormat="false" ht="13.5" hidden="false" customHeight="false" outlineLevel="0" collapsed="false">
      <c r="A122" s="18" t="s">
        <v>117</v>
      </c>
      <c r="B122" s="16" t="n">
        <v>1029169.73</v>
      </c>
      <c r="C122" s="16" t="n">
        <v>1317.78274</v>
      </c>
      <c r="D122" s="17" t="n">
        <v>1.0185046162697</v>
      </c>
      <c r="E122" s="17" t="n">
        <v>0.094361397212909</v>
      </c>
      <c r="F122" s="4"/>
      <c r="G122" s="4"/>
    </row>
    <row r="123" customFormat="false" ht="13.5" hidden="false" customHeight="false" outlineLevel="0" collapsed="false">
      <c r="A123" s="18" t="s">
        <v>95</v>
      </c>
      <c r="B123" s="16" t="n">
        <v>1168622.23</v>
      </c>
      <c r="C123" s="16" t="n">
        <v>2590.81465</v>
      </c>
      <c r="D123" s="17" t="n">
        <v>1.15651199334281</v>
      </c>
      <c r="E123" s="17" t="n">
        <v>0.107147366680582</v>
      </c>
      <c r="F123" s="4"/>
      <c r="G123" s="4"/>
    </row>
    <row r="124" customFormat="false" ht="13.5" hidden="false" customHeight="false" outlineLevel="0" collapsed="false">
      <c r="A124" s="18" t="s">
        <v>96</v>
      </c>
      <c r="B124" s="16" t="n">
        <v>205197.2</v>
      </c>
      <c r="C124" s="16" t="n">
        <v>398.74742</v>
      </c>
      <c r="D124" s="17" t="n">
        <v>0.203070775746208</v>
      </c>
      <c r="E124" s="17" t="n">
        <v>0.0188138981664149</v>
      </c>
      <c r="F124" s="4"/>
      <c r="G124" s="4"/>
    </row>
    <row r="125" customFormat="false" ht="13.5" hidden="false" customHeight="false" outlineLevel="0" collapsed="false">
      <c r="A125" s="18" t="s">
        <v>154</v>
      </c>
      <c r="B125" s="16" t="n">
        <v>175967</v>
      </c>
      <c r="C125" s="16" t="n">
        <v>226.92</v>
      </c>
      <c r="D125" s="17" t="n">
        <v>0.174143483418551</v>
      </c>
      <c r="E125" s="17" t="n">
        <v>0.0161338713133002</v>
      </c>
      <c r="F125" s="4"/>
      <c r="G125" s="4"/>
    </row>
    <row r="126" customFormat="false" ht="13.5" hidden="false" customHeight="false" outlineLevel="0" collapsed="false">
      <c r="A126" s="18" t="s">
        <v>97</v>
      </c>
      <c r="B126" s="16" t="n">
        <v>482870.34</v>
      </c>
      <c r="C126" s="16" t="n">
        <v>623.30292</v>
      </c>
      <c r="D126" s="17" t="n">
        <v>0.477866435451534</v>
      </c>
      <c r="E126" s="17" t="n">
        <v>0.0442728916590584</v>
      </c>
      <c r="F126" s="4"/>
      <c r="G126" s="4"/>
    </row>
    <row r="127" customFormat="false" ht="13.5" hidden="false" customHeight="false" outlineLevel="0" collapsed="false">
      <c r="A127" s="18" t="s">
        <v>98</v>
      </c>
      <c r="B127" s="16" t="n">
        <v>11275056.45</v>
      </c>
      <c r="C127" s="16" t="n">
        <v>29917.95693</v>
      </c>
      <c r="D127" s="17" t="n">
        <v>11.158214926343</v>
      </c>
      <c r="E127" s="17" t="n">
        <v>1.03377513860267</v>
      </c>
      <c r="F127" s="4"/>
      <c r="G127" s="4"/>
    </row>
    <row r="128" customFormat="false" ht="13.5" hidden="false" customHeight="false" outlineLevel="0" collapsed="false">
      <c r="A128" s="18" t="s">
        <v>131</v>
      </c>
      <c r="B128" s="16" t="n">
        <v>70155.49</v>
      </c>
      <c r="C128" s="16" t="n">
        <v>223.093</v>
      </c>
      <c r="D128" s="17" t="n">
        <v>0.0694284803942518</v>
      </c>
      <c r="E128" s="17" t="n">
        <v>0.00643234042508835</v>
      </c>
      <c r="F128" s="4"/>
      <c r="G128" s="4"/>
    </row>
    <row r="129" customFormat="false" ht="13.5" hidden="false" customHeight="false" outlineLevel="0" collapsed="false">
      <c r="A129" s="18" t="s">
        <v>99</v>
      </c>
      <c r="B129" s="16" t="n">
        <v>633523.82</v>
      </c>
      <c r="C129" s="16" t="n">
        <v>501.01619</v>
      </c>
      <c r="D129" s="17" t="n">
        <v>0.626958718642853</v>
      </c>
      <c r="E129" s="17" t="n">
        <v>0.058085844424184</v>
      </c>
      <c r="F129" s="4"/>
      <c r="G129" s="4"/>
    </row>
    <row r="130" customFormat="false" ht="13.5" hidden="false" customHeight="false" outlineLevel="0" collapsed="false">
      <c r="A130" s="18" t="s">
        <v>118</v>
      </c>
      <c r="B130" s="16" t="n">
        <v>15123.2</v>
      </c>
      <c r="C130" s="16" t="n">
        <v>24.15244</v>
      </c>
      <c r="D130" s="17" t="n">
        <v>0.0149664808085347</v>
      </c>
      <c r="E130" s="17" t="n">
        <v>0.0013865995478999</v>
      </c>
      <c r="F130" s="4"/>
      <c r="G130" s="4"/>
    </row>
    <row r="131" customFormat="false" ht="13.5" hidden="false" customHeight="false" outlineLevel="0" collapsed="false">
      <c r="A131" s="18" t="s">
        <v>38</v>
      </c>
      <c r="B131" s="16" t="n">
        <v>3532096.24</v>
      </c>
      <c r="C131" s="16" t="n">
        <v>16539.23678</v>
      </c>
      <c r="D131" s="17" t="n">
        <v>3.49549371759004</v>
      </c>
      <c r="E131" s="17" t="n">
        <v>0.323847006554363</v>
      </c>
      <c r="F131" s="4"/>
      <c r="G131" s="4"/>
    </row>
    <row r="132" customFormat="false" ht="13.5" hidden="false" customHeight="false" outlineLevel="0" collapsed="false">
      <c r="A132" s="18" t="s">
        <v>138</v>
      </c>
      <c r="B132" s="16" t="n">
        <v>287589.55</v>
      </c>
      <c r="C132" s="16" t="n">
        <v>1405.51377</v>
      </c>
      <c r="D132" s="17" t="n">
        <v>0.284609307607526</v>
      </c>
      <c r="E132" s="17" t="n">
        <v>0.0263681985301217</v>
      </c>
      <c r="F132" s="4"/>
      <c r="G132" s="4"/>
    </row>
    <row r="133" customFormat="false" ht="13.5" hidden="false" customHeight="false" outlineLevel="0" collapsed="false">
      <c r="A133" s="18" t="s">
        <v>119</v>
      </c>
      <c r="B133" s="16" t="n">
        <v>4854548.65</v>
      </c>
      <c r="C133" s="16" t="n">
        <v>12308.40198</v>
      </c>
      <c r="D133" s="17" t="n">
        <v>4.80424177451354</v>
      </c>
      <c r="E133" s="17" t="n">
        <v>0.445098587821895</v>
      </c>
      <c r="F133" s="4"/>
      <c r="G133" s="4"/>
    </row>
    <row r="134" customFormat="false" ht="13.5" hidden="false" customHeight="false" outlineLevel="0" collapsed="false">
      <c r="A134" s="18" t="s">
        <v>39</v>
      </c>
      <c r="B134" s="16" t="n">
        <v>1741271.96</v>
      </c>
      <c r="C134" s="16" t="n">
        <v>3273.89</v>
      </c>
      <c r="D134" s="17" t="n">
        <v>1.72322744999601</v>
      </c>
      <c r="E134" s="17" t="n">
        <v>0.159651853609473</v>
      </c>
      <c r="F134" s="4"/>
      <c r="G134" s="4"/>
    </row>
    <row r="135" customFormat="false" ht="13.5" hidden="false" customHeight="false" outlineLevel="0" collapsed="false">
      <c r="A135" s="18" t="s">
        <v>155</v>
      </c>
      <c r="B135" s="16" t="n">
        <v>2828359.61</v>
      </c>
      <c r="C135" s="16" t="n">
        <v>655.75608</v>
      </c>
      <c r="D135" s="17" t="n">
        <v>2.7990497925505</v>
      </c>
      <c r="E135" s="17" t="n">
        <v>0.259323566211142</v>
      </c>
      <c r="F135" s="4"/>
      <c r="G135" s="4"/>
    </row>
    <row r="136" customFormat="false" ht="13.5" hidden="false" customHeight="false" outlineLevel="0" collapsed="false">
      <c r="A136" s="18" t="s">
        <v>40</v>
      </c>
      <c r="B136" s="16" t="n">
        <v>3668372.03</v>
      </c>
      <c r="C136" s="16" t="n">
        <v>10387.13576</v>
      </c>
      <c r="D136" s="17" t="n">
        <v>3.63035730437742</v>
      </c>
      <c r="E136" s="17" t="n">
        <v>0.336341713283343</v>
      </c>
      <c r="F136" s="4"/>
      <c r="G136" s="4"/>
    </row>
    <row r="137" customFormat="false" ht="13.5" hidden="false" customHeight="false" outlineLevel="0" collapsed="false">
      <c r="A137" s="18" t="s">
        <v>41</v>
      </c>
      <c r="B137" s="16" t="n">
        <v>3965968.21</v>
      </c>
      <c r="C137" s="16" t="n">
        <v>8700.6389</v>
      </c>
      <c r="D137" s="17" t="n">
        <v>3.92486954495238</v>
      </c>
      <c r="E137" s="17" t="n">
        <v>0.363627388844384</v>
      </c>
      <c r="F137" s="4"/>
      <c r="G137" s="4"/>
    </row>
    <row r="138" customFormat="false" ht="13.5" hidden="false" customHeight="false" outlineLevel="0" collapsed="false">
      <c r="A138" s="18" t="s">
        <v>42</v>
      </c>
      <c r="B138" s="16" t="n">
        <v>3155083.19</v>
      </c>
      <c r="C138" s="16" t="n">
        <v>11367.92639</v>
      </c>
      <c r="D138" s="17" t="n">
        <v>3.12238759075232</v>
      </c>
      <c r="E138" s="17" t="n">
        <v>0.28927984321047</v>
      </c>
      <c r="F138" s="4"/>
      <c r="G138" s="4"/>
    </row>
    <row r="139" customFormat="false" ht="13.5" hidden="false" customHeight="false" outlineLevel="0" collapsed="false">
      <c r="A139" s="18" t="s">
        <v>145</v>
      </c>
      <c r="B139" s="16" t="n">
        <v>5461.87</v>
      </c>
      <c r="C139" s="16" t="n">
        <v>8.23284</v>
      </c>
      <c r="D139" s="17" t="n">
        <v>0.00540526955496929</v>
      </c>
      <c r="E139" s="17" t="n">
        <v>0.000500782008615111</v>
      </c>
      <c r="F139" s="4"/>
      <c r="G139" s="4"/>
    </row>
    <row r="140" customFormat="false" ht="13.5" hidden="false" customHeight="false" outlineLevel="0" collapsed="false">
      <c r="A140" s="18" t="s">
        <v>43</v>
      </c>
      <c r="B140" s="16" t="n">
        <v>9945873.91</v>
      </c>
      <c r="C140" s="16" t="n">
        <v>21161.50962</v>
      </c>
      <c r="D140" s="17" t="n">
        <v>9.84280648263073</v>
      </c>
      <c r="E140" s="17" t="n">
        <v>0.911906492480126</v>
      </c>
      <c r="F140" s="4"/>
      <c r="G140" s="4"/>
    </row>
    <row r="141" customFormat="false" ht="13.5" hidden="false" customHeight="false" outlineLevel="0" collapsed="false">
      <c r="A141" s="18" t="s">
        <v>44</v>
      </c>
      <c r="B141" s="16" t="n">
        <v>4771862.91</v>
      </c>
      <c r="C141" s="16" t="n">
        <v>12577.60038</v>
      </c>
      <c r="D141" s="17" t="n">
        <v>4.7224128930037</v>
      </c>
      <c r="E141" s="17" t="n">
        <v>0.437517387434294</v>
      </c>
      <c r="F141" s="4"/>
    </row>
    <row r="142" customFormat="false" ht="13.5" hidden="false" customHeight="false" outlineLevel="0" collapsed="false">
      <c r="A142" s="18" t="s">
        <v>100</v>
      </c>
      <c r="B142" s="16" t="n">
        <v>472786.3</v>
      </c>
      <c r="C142" s="16" t="n">
        <v>589.41786</v>
      </c>
      <c r="D142" s="17" t="n">
        <v>0.467886894670978</v>
      </c>
      <c r="E142" s="17" t="n">
        <v>0.0433483171440745</v>
      </c>
      <c r="F142" s="4"/>
    </row>
    <row r="143" customFormat="false" ht="13.5" hidden="false" customHeight="false" outlineLevel="0" collapsed="false">
      <c r="A143" s="18" t="s">
        <v>146</v>
      </c>
      <c r="B143" s="16" t="n">
        <v>10894.92</v>
      </c>
      <c r="C143" s="16" t="n">
        <v>17.4834</v>
      </c>
      <c r="D143" s="17" t="n">
        <v>0.0107820177667769</v>
      </c>
      <c r="E143" s="17" t="n">
        <v>0.000998921600349504</v>
      </c>
      <c r="F143" s="4"/>
    </row>
    <row r="144" customFormat="false" ht="13.5" hidden="false" customHeight="false" outlineLevel="0" collapsed="false">
      <c r="A144" s="18" t="s">
        <v>101</v>
      </c>
      <c r="B144" s="16" t="n">
        <v>4370793.86</v>
      </c>
      <c r="C144" s="16" t="n">
        <v>11904.3197</v>
      </c>
      <c r="D144" s="17" t="n">
        <v>4.32550005446938</v>
      </c>
      <c r="E144" s="17" t="n">
        <v>0.400744603671159</v>
      </c>
      <c r="F144" s="4"/>
    </row>
    <row r="145" customFormat="false" ht="13.5" hidden="false" customHeight="false" outlineLevel="0" collapsed="false">
      <c r="A145" s="18" t="s">
        <v>25</v>
      </c>
      <c r="B145" s="16" t="n">
        <v>3257142.85</v>
      </c>
      <c r="C145" s="16" t="n">
        <v>6245.5332</v>
      </c>
      <c r="D145" s="17" t="n">
        <v>3.22338962357048</v>
      </c>
      <c r="E145" s="17" t="n">
        <v>0.298637378547887</v>
      </c>
      <c r="F145" s="4"/>
    </row>
    <row r="146" customFormat="false" ht="13.5" hidden="false" customHeight="false" outlineLevel="0" collapsed="false">
      <c r="A146" s="9" t="s">
        <v>32</v>
      </c>
      <c r="B146" s="19" t="n">
        <v>101047134.55</v>
      </c>
      <c r="C146" s="19" t="n">
        <v>249586.64677</v>
      </c>
      <c r="D146" s="19" t="n">
        <v>100</v>
      </c>
      <c r="E146" s="19" t="n">
        <v>9.2647000028837</v>
      </c>
      <c r="F146" s="4"/>
    </row>
    <row r="147" customFormat="false" ht="13.5" hidden="false" customHeight="false" outlineLevel="0" collapsed="false">
      <c r="A147" s="4"/>
      <c r="B147" s="24"/>
      <c r="C147" s="24"/>
      <c r="D147" s="23"/>
      <c r="E147" s="23"/>
      <c r="F147" s="4"/>
    </row>
    <row r="148" customFormat="false" ht="13.5" hidden="false" customHeight="false" outlineLevel="0" collapsed="false">
      <c r="A148" s="25" t="s">
        <v>45</v>
      </c>
      <c r="B148" s="26"/>
      <c r="C148" s="26"/>
      <c r="D148" s="27"/>
      <c r="E148" s="27"/>
      <c r="F148" s="4"/>
    </row>
    <row r="149" customFormat="false" ht="13.5" hidden="false" customHeight="false" outlineLevel="0" collapsed="false">
      <c r="A149" s="18" t="s">
        <v>120</v>
      </c>
      <c r="B149" s="16" t="n">
        <v>147333.34</v>
      </c>
      <c r="C149" s="16" t="n">
        <v>373.59466</v>
      </c>
      <c r="D149" s="17" t="n">
        <v>5.99359142452816</v>
      </c>
      <c r="E149" s="17" t="n">
        <v>0.0135085393722613</v>
      </c>
      <c r="F149" s="4"/>
    </row>
    <row r="150" customFormat="false" ht="13.5" hidden="false" customHeight="false" outlineLevel="0" collapsed="false">
      <c r="A150" s="18" t="s">
        <v>102</v>
      </c>
      <c r="B150" s="16" t="n">
        <v>1242070.75</v>
      </c>
      <c r="C150" s="16" t="n">
        <v>665.503</v>
      </c>
      <c r="D150" s="17" t="n">
        <v>50.5280379570385</v>
      </c>
      <c r="E150" s="17" t="n">
        <v>0.113881634866278</v>
      </c>
      <c r="F150" s="4"/>
    </row>
    <row r="151" customFormat="false" ht="13.5" hidden="false" customHeight="false" outlineLevel="0" collapsed="false">
      <c r="A151" s="18" t="s">
        <v>103</v>
      </c>
      <c r="B151" s="16" t="n">
        <v>1063631.53</v>
      </c>
      <c r="C151" s="16" t="n">
        <v>655.21134</v>
      </c>
      <c r="D151" s="17" t="n">
        <v>43.2690443118018</v>
      </c>
      <c r="E151" s="17" t="n">
        <v>0.0975210933287983</v>
      </c>
      <c r="F151" s="4"/>
    </row>
    <row r="152" customFormat="false" ht="13.5" hidden="false" customHeight="false" outlineLevel="0" collapsed="false">
      <c r="A152" s="18" t="s">
        <v>25</v>
      </c>
      <c r="B152" s="16" t="n">
        <v>5145.62</v>
      </c>
      <c r="C152" s="16" t="n">
        <v>6.68052</v>
      </c>
      <c r="D152" s="17" t="n">
        <v>0.209326306631483</v>
      </c>
      <c r="E152" s="17" t="n">
        <v>0.000471786021851506</v>
      </c>
      <c r="F152" s="4"/>
    </row>
    <row r="153" customFormat="false" ht="13.5" hidden="false" customHeight="false" outlineLevel="0" collapsed="false">
      <c r="A153" s="9" t="s">
        <v>45</v>
      </c>
      <c r="B153" s="19" t="n">
        <v>2458181.24</v>
      </c>
      <c r="C153" s="19" t="n">
        <v>1700.98952</v>
      </c>
      <c r="D153" s="19" t="n">
        <v>100</v>
      </c>
      <c r="E153" s="19" t="n">
        <v>0.225383053589189</v>
      </c>
      <c r="F153" s="4"/>
    </row>
    <row r="154" customFormat="false" ht="13.5" hidden="false" customHeight="false" outlineLevel="0" collapsed="false">
      <c r="A154" s="9" t="s">
        <v>46</v>
      </c>
      <c r="B154" s="19" t="n">
        <v>1090668176.18</v>
      </c>
      <c r="C154" s="19" t="n">
        <v>2773452.93895</v>
      </c>
      <c r="D154" s="19"/>
      <c r="E154" s="19" t="n">
        <v>100</v>
      </c>
      <c r="F154" s="4"/>
    </row>
    <row r="155" customFormat="false" ht="13.5" hidden="false" customHeight="false" outlineLevel="0" collapsed="false">
      <c r="A155" s="28" t="s">
        <v>47</v>
      </c>
      <c r="B155" s="29"/>
      <c r="C155" s="29"/>
      <c r="D155" s="29"/>
      <c r="E155" s="4"/>
      <c r="F155" s="4"/>
    </row>
    <row r="156" customFormat="false" ht="14.25" hidden="false" customHeight="false" outlineLevel="0" collapsed="false">
      <c r="A156" s="30" t="s">
        <v>160</v>
      </c>
      <c r="B156" s="29"/>
      <c r="C156" s="29"/>
      <c r="D156" s="4"/>
      <c r="E156" s="4"/>
      <c r="F156" s="4"/>
    </row>
    <row r="157" customFormat="false" ht="14.25" hidden="false" customHeight="false" outlineLevel="0" collapsed="false">
      <c r="A157" s="30" t="s">
        <v>49</v>
      </c>
      <c r="B157" s="31"/>
      <c r="C157" s="31"/>
      <c r="D157" s="32"/>
      <c r="E157" s="4"/>
      <c r="F157" s="4"/>
    </row>
    <row r="158" customFormat="false" ht="13.5" hidden="false" customHeight="false" outlineLevel="0" collapsed="false">
      <c r="B158" s="33"/>
      <c r="C158" s="33"/>
      <c r="D158" s="31"/>
      <c r="E158" s="4"/>
      <c r="F158" s="4"/>
    </row>
    <row r="159" customFormat="false" ht="14.25" hidden="false" customHeight="false" outlineLevel="0" collapsed="false">
      <c r="A159" s="52"/>
      <c r="B159" s="34"/>
      <c r="C159" s="34"/>
      <c r="D159" s="35"/>
      <c r="E159" s="4"/>
      <c r="F159" s="4"/>
    </row>
    <row r="160" customFormat="false" ht="15" hidden="false" customHeight="false" outlineLevel="0" collapsed="false">
      <c r="B160" s="2"/>
      <c r="C160" s="2"/>
      <c r="D160" s="2"/>
      <c r="F160" s="4"/>
    </row>
    <row r="161" customFormat="false" ht="15" hidden="false" customHeight="false" outlineLevel="0" collapsed="false">
      <c r="B161" s="2"/>
      <c r="C161" s="2"/>
      <c r="D161" s="2"/>
      <c r="F161" s="4"/>
    </row>
    <row r="162" customFormat="false" ht="15" hidden="false" customHeight="false" outlineLevel="0" collapsed="false">
      <c r="B162" s="2"/>
      <c r="C162" s="2"/>
      <c r="D162" s="2"/>
      <c r="F162" s="4"/>
    </row>
    <row r="163" customFormat="false" ht="15" hidden="false" customHeight="false" outlineLevel="0" collapsed="false">
      <c r="B163" s="2"/>
      <c r="C163" s="2"/>
      <c r="D163" s="2"/>
      <c r="F163" s="4"/>
    </row>
    <row r="164" customFormat="false" ht="15" hidden="false" customHeight="false" outlineLevel="0" collapsed="false">
      <c r="B164" s="2"/>
      <c r="C164" s="2"/>
      <c r="D164" s="2"/>
      <c r="F164" s="4"/>
    </row>
    <row r="165" customFormat="false" ht="15" hidden="false" customHeight="false" outlineLevel="0" collapsed="false">
      <c r="B165" s="2"/>
      <c r="C165" s="2"/>
      <c r="D165" s="2"/>
      <c r="F165" s="4"/>
    </row>
    <row r="166" customFormat="false" ht="13.5" hidden="false" customHeight="false" outlineLevel="0" collapsed="false">
      <c r="B166" s="20"/>
      <c r="C166" s="47"/>
      <c r="D166" s="47"/>
      <c r="E166" s="48"/>
      <c r="F166" s="4"/>
    </row>
    <row r="167" customFormat="false" ht="13.5" hidden="false" customHeight="false" outlineLevel="0" collapsed="false">
      <c r="B167" s="20"/>
      <c r="C167" s="20"/>
      <c r="D167" s="20"/>
      <c r="E167" s="48"/>
    </row>
    <row r="168" customFormat="false" ht="13.5" hidden="false" customHeight="false" outlineLevel="0" collapsed="false">
      <c r="B168" s="20"/>
      <c r="C168" s="20"/>
      <c r="D168" s="20"/>
      <c r="E168" s="48"/>
    </row>
    <row r="169" customFormat="false" ht="13.5" hidden="false" customHeight="false" outlineLevel="0" collapsed="false">
      <c r="B169" s="20"/>
      <c r="C169" s="20"/>
      <c r="D169" s="20"/>
      <c r="E169" s="48"/>
    </row>
    <row r="170" customFormat="false" ht="13.5" hidden="false" customHeight="false" outlineLevel="0" collapsed="false">
      <c r="B170" s="20"/>
      <c r="C170" s="20"/>
      <c r="D170" s="20"/>
      <c r="E170" s="48"/>
    </row>
    <row r="171" customFormat="false" ht="13.5" hidden="false" customHeight="false" outlineLevel="0" collapsed="false">
      <c r="B171" s="20"/>
      <c r="C171" s="20"/>
      <c r="D171" s="20"/>
    </row>
    <row r="172" customFormat="false" ht="13.5" hidden="false" customHeight="false" outlineLevel="0" collapsed="false">
      <c r="B172" s="20"/>
      <c r="C172" s="20"/>
      <c r="D172" s="20"/>
    </row>
    <row r="173" customFormat="false" ht="13.5" hidden="false" customHeight="false" outlineLevel="0" collapsed="false">
      <c r="B173" s="20"/>
      <c r="C173" s="20"/>
      <c r="D173" s="20"/>
    </row>
    <row r="174" customFormat="false" ht="13.5" hidden="false" customHeight="false" outlineLevel="0" collapsed="false">
      <c r="B174" s="20"/>
      <c r="C174" s="20"/>
      <c r="D174" s="20"/>
    </row>
    <row r="175" customFormat="false" ht="13.5" hidden="false" customHeight="false" outlineLevel="0" collapsed="false">
      <c r="B175" s="20"/>
      <c r="C175" s="20"/>
      <c r="D175" s="20"/>
    </row>
    <row r="176" customFormat="false" ht="13.5" hidden="false" customHeight="false" outlineLevel="0" collapsed="false">
      <c r="B176" s="20"/>
      <c r="C176" s="20"/>
      <c r="D176" s="20"/>
    </row>
    <row r="177" customFormat="false" ht="13.5" hidden="false" customHeight="false" outlineLevel="0" collapsed="false">
      <c r="B177" s="20"/>
      <c r="C177" s="20"/>
      <c r="D177" s="20"/>
    </row>
    <row r="178" customFormat="false" ht="13.5" hidden="false" customHeight="false" outlineLevel="0" collapsed="false">
      <c r="B178" s="20"/>
      <c r="C178" s="20"/>
      <c r="D178" s="20"/>
    </row>
    <row r="179" customFormat="false" ht="13.5" hidden="false" customHeight="false" outlineLevel="0" collapsed="false">
      <c r="B179" s="20"/>
      <c r="C179" s="20"/>
      <c r="D179" s="20"/>
    </row>
    <row r="180" customFormat="false" ht="13.5" hidden="false" customHeight="false" outlineLevel="0" collapsed="false">
      <c r="B180" s="20"/>
      <c r="C180" s="20"/>
      <c r="D180" s="20"/>
    </row>
    <row r="181" customFormat="false" ht="13.5" hidden="false" customHeight="false" outlineLevel="0" collapsed="false">
      <c r="B181" s="20"/>
      <c r="C181" s="20"/>
      <c r="D181" s="20"/>
    </row>
    <row r="182" customFormat="false" ht="13.5" hidden="false" customHeight="false" outlineLevel="0" collapsed="false">
      <c r="B182" s="20"/>
      <c r="C182" s="20"/>
      <c r="D182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4T11:11:17Z</dcterms:created>
  <dc:creator>Javier Cottet</dc:creator>
  <dc:description/>
  <dc:language>en-US</dc:language>
  <cp:lastModifiedBy>Estela Diaz</cp:lastModifiedBy>
  <cp:lastPrinted>2020-01-08T14:57:48Z</cp:lastPrinted>
  <dcterms:modified xsi:type="dcterms:W3CDTF">2025-10-13T12:08:58Z</dcterms:modified>
  <cp:revision>0</cp:revision>
  <dc:subject/>
  <dc:title/>
</cp:coreProperties>
</file>