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Enero 2020 vs 2019" sheetId="1" state="visible" r:id="rId2"/>
    <sheet name="Comunas Enero 2020" sheetId="2" state="visible" r:id="rId3"/>
    <sheet name="Gráficos" sheetId="3" state="visible" r:id="rId4"/>
  </sheets>
  <definedNames>
    <definedName function="false" hidden="false" localSheetId="1" name="_xlnm.Print_Area" vbProcedure="false">'Comunas Enero 2020'!$A$1:$F$57</definedName>
    <definedName function="false" hidden="true" localSheetId="1" name="_xlnm._FilterDatabase" vbProcedure="false">'Comunas Enero 2020'!$A$3:$F$3</definedName>
    <definedName function="false" hidden="false" localSheetId="2" name="_xlnm.Print_Area" vbProcedure="false">Gráficos!$A$1:$J$54</definedName>
    <definedName function="false" hidden="false" localSheetId="0" name="_xlnm.Print_Titles" vbProcedure="false">'Municipios Enero 2020 vs 2019'!$1:$5</definedName>
    <definedName function="false" hidden="true" localSheetId="0" name="_xlnm._FilterDatabase" vbProcedure="false">'Municipios Enero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04">
  <si>
    <t xml:space="preserve">LIQUIDACIÓN DE COPARTICIPACIÓN DE IMPUESTOS NACIONALES Y PROVINCIALES A MUNICIPIOS</t>
  </si>
  <si>
    <t xml:space="preserve">Período:</t>
  </si>
  <si>
    <t xml:space="preserve">01/2020</t>
  </si>
  <si>
    <t xml:space="preserve">01/2019</t>
  </si>
  <si>
    <t xml:space="preserve">01/2020 vs 01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DCE6F2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572228237.169033</c:v>
                </c:pt>
                <c:pt idx="1">
                  <c:v>957683127.90011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196022346.56</c:v>
                </c:pt>
                <c:pt idx="1">
                  <c:v>268269880.27</c:v>
                </c:pt>
              </c:numCache>
            </c:numRef>
          </c:val>
        </c:ser>
        <c:gapWidth val="150"/>
        <c:overlap val="0"/>
        <c:axId val="64574205"/>
        <c:axId val="30206211"/>
      </c:barChart>
      <c:catAx>
        <c:axId val="64574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206211"/>
        <c:crossesAt val="0"/>
        <c:auto val="1"/>
        <c:lblAlgn val="ctr"/>
        <c:lblOffset val="100"/>
        <c:noMultiLvlLbl val="0"/>
      </c:catAx>
      <c:valAx>
        <c:axId val="30206211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574205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1226829049879"/>
          <c:w val="0.757456523851161"/>
          <c:h val="0.0632219933733321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429063360882"/>
          <c:w val="0.912014769469951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0</c:v>
                </c:pt>
                <c:pt idx="1">
                  <c:v>30851346.6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0</c:v>
                </c:pt>
                <c:pt idx="1">
                  <c:v>10945365</c:v>
                </c:pt>
              </c:numCache>
            </c:numRef>
          </c:val>
        </c:ser>
        <c:gapWidth val="150"/>
        <c:overlap val="0"/>
        <c:axId val="91446675"/>
        <c:axId val="84773793"/>
      </c:barChart>
      <c:catAx>
        <c:axId val="9144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773793"/>
        <c:crossesAt val="0"/>
        <c:auto val="1"/>
        <c:lblAlgn val="ctr"/>
        <c:lblOffset val="100"/>
        <c:noMultiLvlLbl val="0"/>
      </c:catAx>
      <c:valAx>
        <c:axId val="84773793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446675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892561983471"/>
          <c:w val="0.757566924160715"/>
          <c:h val="0.0637913223140496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8</xdr:row>
      <xdr:rowOff>0</xdr:rowOff>
    </xdr:from>
    <xdr:to>
      <xdr:col>9</xdr:col>
      <xdr:colOff>268560</xdr:colOff>
      <xdr:row>53</xdr:row>
      <xdr:rowOff>133200</xdr:rowOff>
    </xdr:to>
    <xdr:graphicFrame>
      <xdr:nvGraphicFramePr>
        <xdr:cNvPr id="2" name="Chart 2"/>
        <xdr:cNvGraphicFramePr/>
      </xdr:nvGraphicFramePr>
      <xdr:xfrm>
        <a:off x="60120" y="4857840"/>
        <a:ext cx="74095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Ener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469696969697</cdr:y>
    </cdr:from>
    <cdr:to>
      <cdr:x>1.00723898362727</cdr:x>
      <cdr:y>16.377238292011</cdr:y>
    </cdr:to>
    <cdr:sp>
      <cdr:nvSpPr>
        <cdr:cNvPr id="3" name="1 CuadroTexto"/>
        <cdr:cNvSpPr/>
      </cdr:nvSpPr>
      <cdr:spPr>
        <a:xfrm>
          <a:off x="270360" y="562320"/>
          <a:ext cx="7193160" cy="679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Ener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9.7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877653.20425834</v>
      </c>
      <c r="E6" s="34" t="n">
        <v>771611.076758326</v>
      </c>
      <c r="F6" s="35" t="n">
        <f aca="false">+SUM(D6:E6)</f>
        <v>4649264.28101667</v>
      </c>
      <c r="G6" s="36" t="n">
        <v>0</v>
      </c>
      <c r="H6" s="37" t="n">
        <v>151864.54</v>
      </c>
      <c r="I6" s="38" t="n">
        <v>8728.95</v>
      </c>
      <c r="J6" s="38" t="n">
        <v>22509.15</v>
      </c>
      <c r="K6" s="39" t="n">
        <f aca="false">+H6+I6+J6</f>
        <v>183102.64</v>
      </c>
      <c r="L6" s="40" t="n">
        <v>0</v>
      </c>
      <c r="N6" s="30" t="s">
        <v>21</v>
      </c>
      <c r="O6" s="30" t="s">
        <v>22</v>
      </c>
      <c r="P6" s="41" t="s">
        <v>24</v>
      </c>
      <c r="Q6" s="42" t="n">
        <v>2457087.34079335</v>
      </c>
      <c r="R6" s="34" t="n">
        <v>470718.434682009</v>
      </c>
      <c r="S6" s="43" t="n">
        <f aca="false">+SUM(Q6:R6)</f>
        <v>2927805.77547536</v>
      </c>
      <c r="T6" s="40" t="n">
        <v>0</v>
      </c>
      <c r="U6" s="37" t="n">
        <v>102315.96</v>
      </c>
      <c r="V6" s="38" t="n">
        <v>17743.38</v>
      </c>
      <c r="W6" s="38" t="n">
        <v>3755.06</v>
      </c>
      <c r="X6" s="39" t="n">
        <f aca="false">+U6+V6+W6</f>
        <v>123814.4</v>
      </c>
      <c r="Y6" s="40" t="n">
        <v>0</v>
      </c>
      <c r="AA6" s="30" t="s">
        <v>21</v>
      </c>
      <c r="AB6" s="30" t="s">
        <v>22</v>
      </c>
      <c r="AC6" s="32" t="s">
        <v>23</v>
      </c>
      <c r="AD6" s="44" t="n">
        <f aca="false">+D6/Q6-1</f>
        <v>0.578150332664331</v>
      </c>
      <c r="AE6" s="45" t="n">
        <f aca="false">+E6/R6-1</f>
        <v>0.639220009047623</v>
      </c>
      <c r="AF6" s="46" t="n">
        <f aca="false">+F6/S6-1</f>
        <v>0.58796881950334</v>
      </c>
      <c r="AG6" s="40" t="n">
        <v>0</v>
      </c>
      <c r="AH6" s="47" t="n">
        <f aca="false">+H6/U6-1</f>
        <v>0.48427029370589</v>
      </c>
      <c r="AI6" s="48" t="n">
        <f aca="false">+I6/V6-1</f>
        <v>-0.508044690470474</v>
      </c>
      <c r="AJ6" s="45" t="n">
        <f aca="false">+J6/W6-1</f>
        <v>4.99435162154533</v>
      </c>
      <c r="AK6" s="49" t="n">
        <f aca="false">+K6/X6-1</f>
        <v>0.478847694613874</v>
      </c>
      <c r="AL6" s="40" t="n">
        <v>0</v>
      </c>
    </row>
    <row r="7" customFormat="false" ht="14.25" hidden="false" customHeight="false" outlineLevel="0" collapsed="false">
      <c r="A7" s="50" t="s">
        <v>25</v>
      </c>
      <c r="B7" s="51" t="s">
        <v>26</v>
      </c>
      <c r="C7" s="52" t="s">
        <v>23</v>
      </c>
      <c r="D7" s="53" t="n">
        <v>4493323.6040446</v>
      </c>
      <c r="E7" s="54" t="n">
        <v>894122.831957477</v>
      </c>
      <c r="F7" s="55" t="n">
        <f aca="false">+SUM(D7:E7)</f>
        <v>5387446.43600207</v>
      </c>
      <c r="G7" s="56" t="n">
        <v>0</v>
      </c>
      <c r="H7" s="57" t="n">
        <v>495297.29</v>
      </c>
      <c r="I7" s="58" t="n">
        <v>26153.77</v>
      </c>
      <c r="J7" s="58" t="n">
        <v>74087.74</v>
      </c>
      <c r="K7" s="59" t="n">
        <f aca="false">+H7+I7+J7</f>
        <v>595538.8</v>
      </c>
      <c r="L7" s="56" t="n">
        <v>0</v>
      </c>
      <c r="N7" s="50" t="s">
        <v>25</v>
      </c>
      <c r="O7" s="50" t="s">
        <v>26</v>
      </c>
      <c r="P7" s="60" t="s">
        <v>24</v>
      </c>
      <c r="Q7" s="53" t="n">
        <v>2828255.6796381</v>
      </c>
      <c r="R7" s="54" t="n">
        <v>541825.300345202</v>
      </c>
      <c r="S7" s="55" t="n">
        <f aca="false">+SUM(Q7:R7)</f>
        <v>3370080.9799833</v>
      </c>
      <c r="T7" s="56" t="n">
        <v>0</v>
      </c>
      <c r="U7" s="57" t="n">
        <v>332560.76</v>
      </c>
      <c r="V7" s="58" t="n">
        <v>19335.82</v>
      </c>
      <c r="W7" s="58" t="n">
        <v>13823.96</v>
      </c>
      <c r="X7" s="59" t="n">
        <f aca="false">+U7+V7+W7</f>
        <v>365720.54</v>
      </c>
      <c r="Y7" s="56" t="n">
        <v>0</v>
      </c>
      <c r="AA7" s="50" t="s">
        <v>25</v>
      </c>
      <c r="AB7" s="50" t="s">
        <v>26</v>
      </c>
      <c r="AC7" s="52" t="s">
        <v>23</v>
      </c>
      <c r="AD7" s="61" t="n">
        <f aca="false">+D7/Q7-1</f>
        <v>0.588726095873889</v>
      </c>
      <c r="AE7" s="62" t="n">
        <f aca="false">+E7/R7-1</f>
        <v>0.650205022518925</v>
      </c>
      <c r="AF7" s="63" t="n">
        <f aca="false">+F7/S7-1</f>
        <v>0.598610379988187</v>
      </c>
      <c r="AG7" s="56" t="n">
        <v>0</v>
      </c>
      <c r="AH7" s="64" t="n">
        <f aca="false">+H7/U7-1</f>
        <v>0.489343751800423</v>
      </c>
      <c r="AI7" s="65" t="n">
        <f aca="false">+I7/V7-1</f>
        <v>0.352607233621331</v>
      </c>
      <c r="AJ7" s="62" t="n">
        <f aca="false">+J7/W7-1</f>
        <v>4.35937169957089</v>
      </c>
      <c r="AK7" s="66" t="n">
        <f aca="false">+K7/X7-1</f>
        <v>0.628398558090284</v>
      </c>
      <c r="AL7" s="56" t="n">
        <v>0</v>
      </c>
    </row>
    <row r="8" customFormat="false" ht="14.25" hidden="false" customHeight="false" outlineLevel="0" collapsed="false">
      <c r="A8" s="50" t="s">
        <v>27</v>
      </c>
      <c r="B8" s="51" t="s">
        <v>28</v>
      </c>
      <c r="C8" s="52" t="s">
        <v>29</v>
      </c>
      <c r="D8" s="53" t="n">
        <v>3755445.6651207</v>
      </c>
      <c r="E8" s="54" t="n">
        <v>747293.097327255</v>
      </c>
      <c r="F8" s="55" t="n">
        <f aca="false">+SUM(D8:E8)</f>
        <v>4502738.76244795</v>
      </c>
      <c r="G8" s="56" t="n">
        <v>0</v>
      </c>
      <c r="H8" s="57" t="n">
        <v>139608.35</v>
      </c>
      <c r="I8" s="58" t="n">
        <v>2719.22</v>
      </c>
      <c r="J8" s="58" t="n">
        <v>30469</v>
      </c>
      <c r="K8" s="59" t="n">
        <f aca="false">+H8+I8+J8</f>
        <v>172796.57</v>
      </c>
      <c r="L8" s="56" t="n">
        <v>0</v>
      </c>
      <c r="N8" s="67" t="s">
        <v>27</v>
      </c>
      <c r="O8" s="67" t="s">
        <v>28</v>
      </c>
      <c r="P8" s="68"/>
      <c r="Q8" s="69"/>
      <c r="R8" s="70"/>
      <c r="S8" s="71"/>
      <c r="T8" s="72"/>
      <c r="U8" s="73"/>
      <c r="V8" s="74"/>
      <c r="W8" s="74"/>
      <c r="X8" s="75"/>
      <c r="Y8" s="72"/>
      <c r="AA8" s="50" t="s">
        <v>27</v>
      </c>
      <c r="AB8" s="50" t="s">
        <v>28</v>
      </c>
      <c r="AC8" s="52" t="s">
        <v>29</v>
      </c>
      <c r="AD8" s="61"/>
      <c r="AE8" s="62"/>
      <c r="AF8" s="63"/>
      <c r="AG8" s="56"/>
      <c r="AH8" s="64"/>
      <c r="AI8" s="65"/>
      <c r="AJ8" s="62"/>
      <c r="AK8" s="66"/>
      <c r="AL8" s="56"/>
    </row>
    <row r="9" customFormat="false" ht="14.25" hidden="false" customHeight="false" outlineLevel="0" collapsed="false">
      <c r="A9" s="50" t="s">
        <v>30</v>
      </c>
      <c r="B9" s="51" t="s">
        <v>31</v>
      </c>
      <c r="C9" s="52" t="s">
        <v>23</v>
      </c>
      <c r="D9" s="53" t="n">
        <v>3766867.67694859</v>
      </c>
      <c r="E9" s="54" t="n">
        <v>749565.954228329</v>
      </c>
      <c r="F9" s="55" t="n">
        <f aca="false">+SUM(D9:E9)</f>
        <v>4516433.63117692</v>
      </c>
      <c r="G9" s="56" t="n">
        <v>0</v>
      </c>
      <c r="H9" s="57" t="n">
        <v>93731.52</v>
      </c>
      <c r="I9" s="58" t="n">
        <v>3674.68</v>
      </c>
      <c r="J9" s="58" t="n">
        <v>17825.18</v>
      </c>
      <c r="K9" s="59" t="n">
        <f aca="false">+H9+I9+J9</f>
        <v>115231.38</v>
      </c>
      <c r="L9" s="56" t="n">
        <v>0</v>
      </c>
      <c r="N9" s="67" t="s">
        <v>30</v>
      </c>
      <c r="O9" s="67" t="s">
        <v>31</v>
      </c>
      <c r="P9" s="68"/>
      <c r="Q9" s="69"/>
      <c r="R9" s="70"/>
      <c r="S9" s="71"/>
      <c r="T9" s="72"/>
      <c r="U9" s="73"/>
      <c r="V9" s="74"/>
      <c r="W9" s="74"/>
      <c r="X9" s="75"/>
      <c r="Y9" s="72"/>
      <c r="AA9" s="50" t="s">
        <v>30</v>
      </c>
      <c r="AB9" s="50" t="s">
        <v>31</v>
      </c>
      <c r="AC9" s="52" t="s">
        <v>23</v>
      </c>
      <c r="AD9" s="61"/>
      <c r="AE9" s="62"/>
      <c r="AF9" s="63"/>
      <c r="AG9" s="56"/>
      <c r="AH9" s="64"/>
      <c r="AI9" s="65"/>
      <c r="AJ9" s="62"/>
      <c r="AK9" s="66"/>
      <c r="AL9" s="56"/>
    </row>
    <row r="10" customFormat="false" ht="14.25" hidden="false" customHeight="false" outlineLevel="0" collapsed="false">
      <c r="A10" s="50" t="s">
        <v>32</v>
      </c>
      <c r="B10" s="51" t="s">
        <v>33</v>
      </c>
      <c r="C10" s="52" t="s">
        <v>29</v>
      </c>
      <c r="D10" s="53" t="n">
        <v>4148027.40032431</v>
      </c>
      <c r="E10" s="54" t="n">
        <v>825412.619486547</v>
      </c>
      <c r="F10" s="55" t="n">
        <f aca="false">+SUM(D10:E10)</f>
        <v>4973440.01981086</v>
      </c>
      <c r="G10" s="56" t="n">
        <v>0</v>
      </c>
      <c r="H10" s="57" t="n">
        <v>376860.82</v>
      </c>
      <c r="I10" s="58" t="n">
        <v>38895.13</v>
      </c>
      <c r="J10" s="58" t="n">
        <v>87504.82</v>
      </c>
      <c r="K10" s="59" t="n">
        <f aca="false">+H10+I10+J10</f>
        <v>503260.77</v>
      </c>
      <c r="L10" s="56" t="n">
        <v>0</v>
      </c>
      <c r="N10" s="50" t="s">
        <v>32</v>
      </c>
      <c r="O10" s="50" t="s">
        <v>33</v>
      </c>
      <c r="P10" s="60" t="s">
        <v>34</v>
      </c>
      <c r="Q10" s="53" t="n">
        <v>2652059.97059147</v>
      </c>
      <c r="R10" s="54" t="n">
        <v>508070.469174513</v>
      </c>
      <c r="S10" s="55" t="n">
        <f aca="false">+SUM(Q10:R10)</f>
        <v>3160130.43976599</v>
      </c>
      <c r="T10" s="56" t="n">
        <v>0</v>
      </c>
      <c r="U10" s="57" t="n">
        <v>199961.61</v>
      </c>
      <c r="V10" s="58" t="n">
        <v>44732.97</v>
      </c>
      <c r="W10" s="58" t="n">
        <v>44302.28</v>
      </c>
      <c r="X10" s="59" t="n">
        <f aca="false">+U10+V10+W10</f>
        <v>288996.86</v>
      </c>
      <c r="Y10" s="56" t="n">
        <v>0</v>
      </c>
      <c r="AA10" s="50" t="s">
        <v>32</v>
      </c>
      <c r="AB10" s="50" t="s">
        <v>33</v>
      </c>
      <c r="AC10" s="52" t="s">
        <v>29</v>
      </c>
      <c r="AD10" s="61" t="n">
        <f aca="false">+D10/Q10-1</f>
        <v>0.56407752702485</v>
      </c>
      <c r="AE10" s="62" t="n">
        <f aca="false">+E10/R10-1</f>
        <v>0.624602628111087</v>
      </c>
      <c r="AF10" s="63" t="n">
        <f aca="false">+F10/S10-1</f>
        <v>0.573808459684705</v>
      </c>
      <c r="AG10" s="56" t="n">
        <v>0</v>
      </c>
      <c r="AH10" s="64" t="n">
        <f aca="false">+H10/U10-1</f>
        <v>0.884665861612136</v>
      </c>
      <c r="AI10" s="65" t="n">
        <f aca="false">+I10/V10-1</f>
        <v>-0.130504189639096</v>
      </c>
      <c r="AJ10" s="62" t="n">
        <f aca="false">+J10/W10-1</f>
        <v>0.975176446900701</v>
      </c>
      <c r="AK10" s="66" t="n">
        <f aca="false">+K10/X10-1</f>
        <v>0.74140566786781</v>
      </c>
      <c r="AL10" s="56" t="n">
        <v>0</v>
      </c>
    </row>
    <row r="11" customFormat="false" ht="14.25" hidden="false" customHeight="false" outlineLevel="0" collapsed="false">
      <c r="A11" s="50" t="s">
        <v>35</v>
      </c>
      <c r="B11" s="51" t="s">
        <v>36</v>
      </c>
      <c r="C11" s="52" t="s">
        <v>29</v>
      </c>
      <c r="D11" s="53" t="n">
        <v>4184609.78785702</v>
      </c>
      <c r="E11" s="54" t="n">
        <v>832692.119211665</v>
      </c>
      <c r="F11" s="55" t="n">
        <f aca="false">+SUM(D11:E11)</f>
        <v>5017301.90706868</v>
      </c>
      <c r="G11" s="56" t="n">
        <v>0</v>
      </c>
      <c r="H11" s="57" t="n">
        <v>352534.02</v>
      </c>
      <c r="I11" s="58" t="n">
        <v>18444.68</v>
      </c>
      <c r="J11" s="58" t="n">
        <v>22403.48</v>
      </c>
      <c r="K11" s="59" t="n">
        <f aca="false">+H11+I11+J11</f>
        <v>393382.18</v>
      </c>
      <c r="L11" s="56" t="n">
        <v>0</v>
      </c>
      <c r="N11" s="50" t="s">
        <v>35</v>
      </c>
      <c r="O11" s="50" t="s">
        <v>36</v>
      </c>
      <c r="P11" s="60" t="s">
        <v>37</v>
      </c>
      <c r="Q11" s="53" t="n">
        <v>2632658.7532421</v>
      </c>
      <c r="R11" s="54" t="n">
        <v>504353.665742254</v>
      </c>
      <c r="S11" s="55" t="n">
        <f aca="false">+SUM(Q11:R11)</f>
        <v>3137012.41898436</v>
      </c>
      <c r="T11" s="56" t="n">
        <v>0</v>
      </c>
      <c r="U11" s="57" t="n">
        <v>187582.43</v>
      </c>
      <c r="V11" s="58" t="n">
        <v>48578.41</v>
      </c>
      <c r="W11" s="58" t="n">
        <v>13899.05</v>
      </c>
      <c r="X11" s="59" t="n">
        <f aca="false">+U11+V11+W11</f>
        <v>250059.89</v>
      </c>
      <c r="Y11" s="56" t="n">
        <v>0</v>
      </c>
      <c r="AA11" s="50" t="s">
        <v>35</v>
      </c>
      <c r="AB11" s="50" t="s">
        <v>36</v>
      </c>
      <c r="AC11" s="52" t="s">
        <v>29</v>
      </c>
      <c r="AD11" s="61" t="n">
        <f aca="false">+D11/Q11-1</f>
        <v>0.589499506042587</v>
      </c>
      <c r="AE11" s="62" t="n">
        <f aca="false">+E11/R11-1</f>
        <v>0.651008361337471</v>
      </c>
      <c r="AF11" s="63" t="n">
        <f aca="false">+F11/S11-1</f>
        <v>0.599388601940278</v>
      </c>
      <c r="AG11" s="56" t="n">
        <v>0</v>
      </c>
      <c r="AH11" s="64" t="n">
        <f aca="false">+H11/U11-1</f>
        <v>0.879355225326807</v>
      </c>
      <c r="AI11" s="65" t="n">
        <f aca="false">+I11/V11-1</f>
        <v>-0.620311162921965</v>
      </c>
      <c r="AJ11" s="62" t="n">
        <f aca="false">+J11/W11-1</f>
        <v>0.611871314945986</v>
      </c>
      <c r="AK11" s="66" t="n">
        <f aca="false">+K11/X11-1</f>
        <v>0.573151855741439</v>
      </c>
      <c r="AL11" s="56" t="n">
        <v>0</v>
      </c>
    </row>
    <row r="12" customFormat="false" ht="14.25" hidden="false" customHeight="false" outlineLevel="0" collapsed="false">
      <c r="A12" s="50" t="s">
        <v>38</v>
      </c>
      <c r="B12" s="51" t="s">
        <v>22</v>
      </c>
      <c r="C12" s="52" t="s">
        <v>23</v>
      </c>
      <c r="D12" s="53" t="n">
        <v>7090513.37044961</v>
      </c>
      <c r="E12" s="54" t="n">
        <v>1410935.52423246</v>
      </c>
      <c r="F12" s="55" t="n">
        <f aca="false">+SUM(D12:E12)</f>
        <v>8501448.89468207</v>
      </c>
      <c r="G12" s="56" t="n">
        <v>0</v>
      </c>
      <c r="H12" s="57" t="n">
        <v>1468902.34</v>
      </c>
      <c r="I12" s="58" t="n">
        <v>145298.74</v>
      </c>
      <c r="J12" s="58" t="n">
        <v>311894.8</v>
      </c>
      <c r="K12" s="59" t="n">
        <f aca="false">+H12+I12+J12</f>
        <v>1926095.88</v>
      </c>
      <c r="L12" s="56" t="n">
        <v>0</v>
      </c>
      <c r="N12" s="50" t="s">
        <v>38</v>
      </c>
      <c r="O12" s="50" t="s">
        <v>22</v>
      </c>
      <c r="P12" s="60" t="s">
        <v>24</v>
      </c>
      <c r="Q12" s="53" t="n">
        <v>4503243.45173878</v>
      </c>
      <c r="R12" s="54" t="n">
        <v>862712.396666394</v>
      </c>
      <c r="S12" s="55" t="n">
        <f aca="false">+SUM(Q12:R12)</f>
        <v>5365955.84840518</v>
      </c>
      <c r="T12" s="56" t="n">
        <v>0</v>
      </c>
      <c r="U12" s="57" t="n">
        <v>1067328.64</v>
      </c>
      <c r="V12" s="58" t="n">
        <v>240569.57</v>
      </c>
      <c r="W12" s="58" t="n">
        <v>244241.52</v>
      </c>
      <c r="X12" s="59" t="n">
        <f aca="false">+U12+V12+W12</f>
        <v>1552139.73</v>
      </c>
      <c r="Y12" s="56" t="n">
        <v>0</v>
      </c>
      <c r="AA12" s="50" t="s">
        <v>38</v>
      </c>
      <c r="AB12" s="50" t="s">
        <v>22</v>
      </c>
      <c r="AC12" s="52" t="s">
        <v>23</v>
      </c>
      <c r="AD12" s="61" t="n">
        <f aca="false">+D12/Q12-1</f>
        <v>0.574534765095109</v>
      </c>
      <c r="AE12" s="62" t="n">
        <f aca="false">+E12/R12-1</f>
        <v>0.635464529876304</v>
      </c>
      <c r="AF12" s="63" t="n">
        <f aca="false">+F12/S12-1</f>
        <v>0.584330757624255</v>
      </c>
      <c r="AG12" s="56" t="n">
        <v>0</v>
      </c>
      <c r="AH12" s="64" t="n">
        <f aca="false">+H12/U12-1</f>
        <v>0.376241848059095</v>
      </c>
      <c r="AI12" s="65" t="n">
        <f aca="false">+I12/V12-1</f>
        <v>-0.396021949076934</v>
      </c>
      <c r="AJ12" s="62" t="n">
        <f aca="false">+J12/W12-1</f>
        <v>0.276993362963021</v>
      </c>
      <c r="AK12" s="66" t="n">
        <f aca="false">+K12/X12-1</f>
        <v>0.240929436166163</v>
      </c>
      <c r="AL12" s="56" t="n">
        <v>0</v>
      </c>
    </row>
    <row r="13" customFormat="false" ht="14.25" hidden="false" customHeight="false" outlineLevel="0" collapsed="false">
      <c r="A13" s="50" t="s">
        <v>39</v>
      </c>
      <c r="B13" s="51" t="s">
        <v>26</v>
      </c>
      <c r="C13" s="52" t="s">
        <v>23</v>
      </c>
      <c r="D13" s="53" t="n">
        <v>6885156.78017321</v>
      </c>
      <c r="E13" s="54" t="n">
        <v>1370071.78232574</v>
      </c>
      <c r="F13" s="55" t="n">
        <f aca="false">+SUM(D13:E13)</f>
        <v>8255228.56249895</v>
      </c>
      <c r="G13" s="56" t="n">
        <v>0</v>
      </c>
      <c r="H13" s="57" t="n">
        <v>1523031.62</v>
      </c>
      <c r="I13" s="58" t="n">
        <v>49047.78</v>
      </c>
      <c r="J13" s="58" t="n">
        <v>186496.31</v>
      </c>
      <c r="K13" s="59" t="n">
        <f aca="false">+H13+I13+J13</f>
        <v>1758575.71</v>
      </c>
      <c r="L13" s="56" t="n">
        <v>0</v>
      </c>
      <c r="N13" s="50" t="s">
        <v>39</v>
      </c>
      <c r="O13" s="50" t="s">
        <v>26</v>
      </c>
      <c r="P13" s="60" t="s">
        <v>24</v>
      </c>
      <c r="Q13" s="53" t="n">
        <v>4356485.72842276</v>
      </c>
      <c r="R13" s="54" t="n">
        <v>834597.170703564</v>
      </c>
      <c r="S13" s="55" t="n">
        <f aca="false">+SUM(Q13:R13)</f>
        <v>5191082.89912632</v>
      </c>
      <c r="T13" s="56" t="n">
        <v>0</v>
      </c>
      <c r="U13" s="57" t="n">
        <v>1039317.63</v>
      </c>
      <c r="V13" s="58" t="n">
        <v>64536.88</v>
      </c>
      <c r="W13" s="58" t="n">
        <v>135826.63</v>
      </c>
      <c r="X13" s="59" t="n">
        <f aca="false">+U13+V13+W13</f>
        <v>1239681.14</v>
      </c>
      <c r="Y13" s="56" t="n">
        <v>0</v>
      </c>
      <c r="AA13" s="50" t="s">
        <v>39</v>
      </c>
      <c r="AB13" s="50" t="s">
        <v>26</v>
      </c>
      <c r="AC13" s="52" t="s">
        <v>23</v>
      </c>
      <c r="AD13" s="61" t="n">
        <f aca="false">+D13/Q13-1</f>
        <v>0.580438272815357</v>
      </c>
      <c r="AE13" s="62" t="n">
        <f aca="false">+E13/R13-1</f>
        <v>0.641596485608468</v>
      </c>
      <c r="AF13" s="63" t="n">
        <f aca="false">+F13/S13-1</f>
        <v>0.590270994109599</v>
      </c>
      <c r="AG13" s="56" t="n">
        <v>0</v>
      </c>
      <c r="AH13" s="64" t="n">
        <f aca="false">+H13/U13-1</f>
        <v>0.465414976170471</v>
      </c>
      <c r="AI13" s="65" t="n">
        <f aca="false">+I13/V13-1</f>
        <v>-0.240003855160026</v>
      </c>
      <c r="AJ13" s="62" t="n">
        <f aca="false">+J13/W13-1</f>
        <v>0.373046728760038</v>
      </c>
      <c r="AK13" s="66" t="n">
        <f aca="false">+K13/X13-1</f>
        <v>0.41857099640961</v>
      </c>
      <c r="AL13" s="56" t="n">
        <v>0</v>
      </c>
    </row>
    <row r="14" customFormat="false" ht="14.25" hidden="false" customHeight="false" outlineLevel="0" collapsed="false">
      <c r="A14" s="50" t="s">
        <v>40</v>
      </c>
      <c r="B14" s="51" t="s">
        <v>22</v>
      </c>
      <c r="C14" s="52" t="s">
        <v>23</v>
      </c>
      <c r="D14" s="53" t="n">
        <v>4629509.12968491</v>
      </c>
      <c r="E14" s="54" t="n">
        <v>921222.279624129</v>
      </c>
      <c r="F14" s="55" t="n">
        <f aca="false">+SUM(D14:E14)</f>
        <v>5550731.40930904</v>
      </c>
      <c r="G14" s="56" t="n">
        <v>0</v>
      </c>
      <c r="H14" s="57" t="n">
        <v>431885.24</v>
      </c>
      <c r="I14" s="58" t="n">
        <v>10828.69</v>
      </c>
      <c r="J14" s="58" t="n">
        <v>324928.93</v>
      </c>
      <c r="K14" s="59" t="n">
        <f aca="false">+H14+I14+J14</f>
        <v>767642.86</v>
      </c>
      <c r="L14" s="56" t="n">
        <v>0</v>
      </c>
      <c r="N14" s="50" t="s">
        <v>40</v>
      </c>
      <c r="O14" s="50" t="s">
        <v>22</v>
      </c>
      <c r="P14" s="60" t="s">
        <v>37</v>
      </c>
      <c r="Q14" s="53" t="n">
        <v>2930016.02509185</v>
      </c>
      <c r="R14" s="54" t="n">
        <v>561320.11834757</v>
      </c>
      <c r="S14" s="55" t="n">
        <f aca="false">+SUM(Q14:R14)</f>
        <v>3491336.14343942</v>
      </c>
      <c r="T14" s="56" t="n">
        <v>0</v>
      </c>
      <c r="U14" s="57" t="n">
        <v>262645.47</v>
      </c>
      <c r="V14" s="58" t="n">
        <v>64029.79</v>
      </c>
      <c r="W14" s="58" t="n">
        <v>24824.18</v>
      </c>
      <c r="X14" s="59" t="n">
        <f aca="false">+U14+V14+W14</f>
        <v>351499.44</v>
      </c>
      <c r="Y14" s="56" t="n">
        <v>0</v>
      </c>
      <c r="AA14" s="50" t="s">
        <v>40</v>
      </c>
      <c r="AB14" s="50" t="s">
        <v>22</v>
      </c>
      <c r="AC14" s="52" t="s">
        <v>23</v>
      </c>
      <c r="AD14" s="61" t="n">
        <f aca="false">+D14/Q14-1</f>
        <v>0.580028603952698</v>
      </c>
      <c r="AE14" s="62" t="n">
        <f aca="false">+E14/R14-1</f>
        <v>0.641170963791658</v>
      </c>
      <c r="AF14" s="63" t="n">
        <f aca="false">+F14/S14-1</f>
        <v>0.58985877648574</v>
      </c>
      <c r="AG14" s="56" t="n">
        <v>0</v>
      </c>
      <c r="AH14" s="64" t="n">
        <f aca="false">+H14/U14-1</f>
        <v>0.644365844192934</v>
      </c>
      <c r="AI14" s="65" t="n">
        <f aca="false">+I14/V14-1</f>
        <v>-0.830880438620836</v>
      </c>
      <c r="AJ14" s="62" t="n">
        <f aca="false">+J14/W14-1</f>
        <v>12.0892110031429</v>
      </c>
      <c r="AK14" s="66" t="n">
        <f aca="false">+K14/X14-1</f>
        <v>1.18390919769317</v>
      </c>
      <c r="AL14" s="56" t="n">
        <v>0</v>
      </c>
    </row>
    <row r="15" customFormat="false" ht="14.25" hidden="false" customHeight="false" outlineLevel="0" collapsed="false">
      <c r="A15" s="50" t="s">
        <v>41</v>
      </c>
      <c r="B15" s="51" t="s">
        <v>42</v>
      </c>
      <c r="C15" s="52" t="s">
        <v>29</v>
      </c>
      <c r="D15" s="53" t="n">
        <v>4257934.3113396</v>
      </c>
      <c r="E15" s="54" t="n">
        <v>847282.906870308</v>
      </c>
      <c r="F15" s="55" t="n">
        <f aca="false">+SUM(D15:E15)</f>
        <v>5105217.21820991</v>
      </c>
      <c r="G15" s="56" t="n">
        <v>0</v>
      </c>
      <c r="H15" s="57" t="n">
        <v>405462.73</v>
      </c>
      <c r="I15" s="58" t="n">
        <v>2375.45</v>
      </c>
      <c r="J15" s="58" t="n">
        <v>115565.91</v>
      </c>
      <c r="K15" s="59" t="n">
        <f aca="false">+H15+I15+J15</f>
        <v>523404.09</v>
      </c>
      <c r="L15" s="56" t="n">
        <v>0</v>
      </c>
      <c r="N15" s="50" t="s">
        <v>41</v>
      </c>
      <c r="O15" s="50" t="s">
        <v>42</v>
      </c>
      <c r="P15" s="60" t="s">
        <v>34</v>
      </c>
      <c r="Q15" s="53" t="n">
        <v>2677079.85732172</v>
      </c>
      <c r="R15" s="54" t="n">
        <v>512863.673600768</v>
      </c>
      <c r="S15" s="55" t="n">
        <f aca="false">+SUM(Q15:R15)</f>
        <v>3189943.53092249</v>
      </c>
      <c r="T15" s="56" t="n">
        <v>0</v>
      </c>
      <c r="U15" s="57" t="n">
        <v>274936.75</v>
      </c>
      <c r="V15" s="58" t="n">
        <v>8332.98</v>
      </c>
      <c r="W15" s="58" t="n">
        <v>7036.56</v>
      </c>
      <c r="X15" s="59" t="n">
        <f aca="false">+U15+V15+W15</f>
        <v>290306.29</v>
      </c>
      <c r="Y15" s="56" t="n">
        <v>0</v>
      </c>
      <c r="AA15" s="50" t="s">
        <v>41</v>
      </c>
      <c r="AB15" s="50" t="s">
        <v>42</v>
      </c>
      <c r="AC15" s="52" t="s">
        <v>29</v>
      </c>
      <c r="AD15" s="61" t="n">
        <f aca="false">+D15/Q15-1</f>
        <v>0.590514492757582</v>
      </c>
      <c r="AE15" s="62" t="n">
        <f aca="false">+E15/R15-1</f>
        <v>0.652062624988848</v>
      </c>
      <c r="AF15" s="63" t="n">
        <f aca="false">+F15/S15-1</f>
        <v>0.600409903410906</v>
      </c>
      <c r="AG15" s="56" t="n">
        <v>0</v>
      </c>
      <c r="AH15" s="64" t="n">
        <f aca="false">+H15/U15-1</f>
        <v>0.474749119570229</v>
      </c>
      <c r="AI15" s="65" t="n">
        <f aca="false">+I15/V15-1</f>
        <v>-0.71493391319792</v>
      </c>
      <c r="AJ15" s="62" t="n">
        <f aca="false">+J15/W15-1</f>
        <v>15.4236374023671</v>
      </c>
      <c r="AK15" s="66" t="n">
        <f aca="false">+K15/X15-1</f>
        <v>0.802937476828353</v>
      </c>
      <c r="AL15" s="56" t="n">
        <v>0</v>
      </c>
    </row>
    <row r="16" customFormat="false" ht="14.25" hidden="false" customHeight="false" outlineLevel="0" collapsed="false">
      <c r="A16" s="50" t="s">
        <v>43</v>
      </c>
      <c r="B16" s="51" t="s">
        <v>31</v>
      </c>
      <c r="C16" s="52" t="s">
        <v>44</v>
      </c>
      <c r="D16" s="53" t="n">
        <v>5878502.12935508</v>
      </c>
      <c r="E16" s="54" t="n">
        <v>1169758.38705136</v>
      </c>
      <c r="F16" s="55" t="n">
        <f aca="false">+SUM(D16:E16)</f>
        <v>7048260.51640645</v>
      </c>
      <c r="G16" s="56" t="n">
        <v>0</v>
      </c>
      <c r="H16" s="57" t="n">
        <v>1081461.22</v>
      </c>
      <c r="I16" s="58" t="n">
        <v>141979.5</v>
      </c>
      <c r="J16" s="58" t="n">
        <v>231535.3</v>
      </c>
      <c r="K16" s="59" t="n">
        <f aca="false">+H16+I16+J16</f>
        <v>1454976.02</v>
      </c>
      <c r="L16" s="56" t="n">
        <v>0</v>
      </c>
      <c r="N16" s="50" t="s">
        <v>43</v>
      </c>
      <c r="O16" s="50" t="s">
        <v>31</v>
      </c>
      <c r="P16" s="60" t="s">
        <v>37</v>
      </c>
      <c r="Q16" s="53" t="n">
        <v>3694539.24341356</v>
      </c>
      <c r="R16" s="54" t="n">
        <v>707784.253598964</v>
      </c>
      <c r="S16" s="55" t="n">
        <f aca="false">+SUM(Q16:R16)</f>
        <v>4402323.49701252</v>
      </c>
      <c r="T16" s="56" t="n">
        <v>0</v>
      </c>
      <c r="U16" s="57" t="n">
        <v>659913.87</v>
      </c>
      <c r="V16" s="58" t="n">
        <v>157048.56</v>
      </c>
      <c r="W16" s="58" t="n">
        <v>176187.74</v>
      </c>
      <c r="X16" s="59" t="n">
        <f aca="false">+U16+V16+W16</f>
        <v>993150.17</v>
      </c>
      <c r="Y16" s="56" t="n">
        <v>0</v>
      </c>
      <c r="AA16" s="50" t="s">
        <v>43</v>
      </c>
      <c r="AB16" s="50" t="s">
        <v>31</v>
      </c>
      <c r="AC16" s="52" t="s">
        <v>44</v>
      </c>
      <c r="AD16" s="61" t="n">
        <f aca="false">+D16/Q16-1</f>
        <v>0.591132680437753</v>
      </c>
      <c r="AE16" s="62" t="n">
        <f aca="false">+E16/R16-1</f>
        <v>0.652704734674921</v>
      </c>
      <c r="AF16" s="63" t="n">
        <f aca="false">+F16/S16-1</f>
        <v>0.601031937155343</v>
      </c>
      <c r="AG16" s="56" t="n">
        <v>0</v>
      </c>
      <c r="AH16" s="64" t="n">
        <f aca="false">+H16/U16-1</f>
        <v>0.638791468347225</v>
      </c>
      <c r="AI16" s="65" t="n">
        <f aca="false">+I16/V16-1</f>
        <v>-0.0959515961177867</v>
      </c>
      <c r="AJ16" s="62" t="n">
        <f aca="false">+J16/W16-1</f>
        <v>0.314139678504304</v>
      </c>
      <c r="AK16" s="66" t="n">
        <f aca="false">+K16/X16-1</f>
        <v>0.465011096962305</v>
      </c>
      <c r="AL16" s="56" t="n">
        <v>0</v>
      </c>
    </row>
    <row r="17" customFormat="false" ht="14.25" hidden="false" customHeight="false" outlineLevel="0" collapsed="false">
      <c r="A17" s="50" t="s">
        <v>45</v>
      </c>
      <c r="B17" s="51" t="s">
        <v>46</v>
      </c>
      <c r="C17" s="52" t="s">
        <v>23</v>
      </c>
      <c r="D17" s="53" t="n">
        <v>21109874.7131694</v>
      </c>
      <c r="E17" s="54" t="n">
        <v>4200636.90578988</v>
      </c>
      <c r="F17" s="55" t="n">
        <f aca="false">+SUM(D17:E17)</f>
        <v>25310511.6189592</v>
      </c>
      <c r="G17" s="56" t="n">
        <v>0</v>
      </c>
      <c r="H17" s="57" t="n">
        <v>6765446.31</v>
      </c>
      <c r="I17" s="58" t="n">
        <v>601257.99</v>
      </c>
      <c r="J17" s="58" t="n">
        <v>1669766.35</v>
      </c>
      <c r="K17" s="59" t="n">
        <f aca="false">+H17+I17+J17</f>
        <v>9036470.65</v>
      </c>
      <c r="L17" s="56" t="n">
        <v>0</v>
      </c>
      <c r="N17" s="50" t="s">
        <v>45</v>
      </c>
      <c r="O17" s="50" t="s">
        <v>46</v>
      </c>
      <c r="P17" s="60" t="s">
        <v>24</v>
      </c>
      <c r="Q17" s="53" t="n">
        <v>12283996.0195101</v>
      </c>
      <c r="R17" s="54" t="n">
        <v>2353316.17315518</v>
      </c>
      <c r="S17" s="55" t="n">
        <f aca="false">+SUM(Q17:R17)</f>
        <v>14637312.1926653</v>
      </c>
      <c r="T17" s="56" t="n">
        <v>0</v>
      </c>
      <c r="U17" s="57" t="n">
        <v>4572644.07</v>
      </c>
      <c r="V17" s="58" t="n">
        <v>526815.86</v>
      </c>
      <c r="W17" s="58" t="n">
        <v>1348991.23</v>
      </c>
      <c r="X17" s="59" t="n">
        <f aca="false">+U17+V17+W17</f>
        <v>6448451.16</v>
      </c>
      <c r="Y17" s="56" t="n">
        <v>0</v>
      </c>
      <c r="AA17" s="50" t="s">
        <v>45</v>
      </c>
      <c r="AB17" s="50" t="s">
        <v>46</v>
      </c>
      <c r="AC17" s="52" t="s">
        <v>23</v>
      </c>
      <c r="AD17" s="61" t="n">
        <f aca="false">+D17/Q17-1</f>
        <v>0.718485961705092</v>
      </c>
      <c r="AE17" s="62" t="n">
        <f aca="false">+E17/R17-1</f>
        <v>0.784986205299365</v>
      </c>
      <c r="AF17" s="63" t="n">
        <f aca="false">+F17/S17-1</f>
        <v>0.729177548842762</v>
      </c>
      <c r="AG17" s="56" t="n">
        <v>0</v>
      </c>
      <c r="AH17" s="64" t="n">
        <f aca="false">+H17/U17-1</f>
        <v>0.479547982836984</v>
      </c>
      <c r="AI17" s="65" t="n">
        <f aca="false">+I17/V17-1</f>
        <v>0.141305787566836</v>
      </c>
      <c r="AJ17" s="62" t="n">
        <f aca="false">+J17/W17-1</f>
        <v>0.237788884661615</v>
      </c>
      <c r="AK17" s="66" t="n">
        <f aca="false">+K17/X17-1</f>
        <v>0.401339705579781</v>
      </c>
      <c r="AL17" s="56" t="n">
        <v>0</v>
      </c>
    </row>
    <row r="18" customFormat="false" ht="14.25" hidden="false" customHeight="false" outlineLevel="0" collapsed="false">
      <c r="A18" s="50" t="s">
        <v>47</v>
      </c>
      <c r="B18" s="51" t="s">
        <v>47</v>
      </c>
      <c r="C18" s="52" t="s">
        <v>48</v>
      </c>
      <c r="D18" s="53" t="n">
        <v>17617774.313759</v>
      </c>
      <c r="E18" s="54" t="n">
        <v>3505746.67002095</v>
      </c>
      <c r="F18" s="55" t="n">
        <f aca="false">+SUM(D18:E18)</f>
        <v>21123520.98378</v>
      </c>
      <c r="G18" s="56" t="n">
        <v>0</v>
      </c>
      <c r="H18" s="57" t="n">
        <v>4811642.04</v>
      </c>
      <c r="I18" s="58" t="n">
        <v>1053177.37</v>
      </c>
      <c r="J18" s="58" t="n">
        <v>1472361.11</v>
      </c>
      <c r="K18" s="59" t="n">
        <f aca="false">+H18+I18+J18</f>
        <v>7337180.52</v>
      </c>
      <c r="L18" s="56" t="n">
        <v>0</v>
      </c>
      <c r="N18" s="50" t="s">
        <v>47</v>
      </c>
      <c r="O18" s="50" t="s">
        <v>47</v>
      </c>
      <c r="P18" s="60" t="s">
        <v>34</v>
      </c>
      <c r="Q18" s="53" t="n">
        <v>10145011.8067421</v>
      </c>
      <c r="R18" s="54" t="n">
        <v>1943538.59474862</v>
      </c>
      <c r="S18" s="55" t="n">
        <f aca="false">+SUM(Q18:R18)</f>
        <v>12088550.4014907</v>
      </c>
      <c r="T18" s="56" t="n">
        <v>0</v>
      </c>
      <c r="U18" s="57" t="n">
        <v>3239567.45</v>
      </c>
      <c r="V18" s="58" t="n">
        <v>1046916.25</v>
      </c>
      <c r="W18" s="58" t="n">
        <v>1812538.96</v>
      </c>
      <c r="X18" s="59" t="n">
        <f aca="false">+U18+V18+W18</f>
        <v>6099022.66</v>
      </c>
      <c r="Y18" s="56" t="n">
        <v>0</v>
      </c>
      <c r="AA18" s="50" t="s">
        <v>47</v>
      </c>
      <c r="AB18" s="50" t="s">
        <v>47</v>
      </c>
      <c r="AC18" s="52" t="s">
        <v>48</v>
      </c>
      <c r="AD18" s="61" t="n">
        <f aca="false">+D18/Q18-1</f>
        <v>0.736594757046093</v>
      </c>
      <c r="AE18" s="62" t="n">
        <f aca="false">+E18/R18-1</f>
        <v>0.803795756612897</v>
      </c>
      <c r="AF18" s="63" t="n">
        <f aca="false">+F18/S18-1</f>
        <v>0.747399008335616</v>
      </c>
      <c r="AG18" s="56" t="n">
        <v>0</v>
      </c>
      <c r="AH18" s="64" t="n">
        <f aca="false">+H18/U18-1</f>
        <v>0.485272992232344</v>
      </c>
      <c r="AI18" s="65" t="n">
        <f aca="false">+I18/V18-1</f>
        <v>0.00598053569232482</v>
      </c>
      <c r="AJ18" s="62" t="n">
        <f aca="false">+J18/W18-1</f>
        <v>-0.187680296814144</v>
      </c>
      <c r="AK18" s="66" t="n">
        <f aca="false">+K18/X18-1</f>
        <v>0.203009224432034</v>
      </c>
      <c r="AL18" s="56" t="n">
        <v>0</v>
      </c>
    </row>
    <row r="19" customFormat="false" ht="14.25" hidden="false" customHeight="false" outlineLevel="0" collapsed="false">
      <c r="A19" s="50" t="s">
        <v>49</v>
      </c>
      <c r="B19" s="51" t="s">
        <v>31</v>
      </c>
      <c r="C19" s="52" t="s">
        <v>29</v>
      </c>
      <c r="D19" s="53" t="n">
        <v>5513476.99611388</v>
      </c>
      <c r="E19" s="54" t="n">
        <v>1097122.33084221</v>
      </c>
      <c r="F19" s="55" t="n">
        <f aca="false">+SUM(D19:E19)</f>
        <v>6610599.3269561</v>
      </c>
      <c r="G19" s="56" t="n">
        <v>0</v>
      </c>
      <c r="H19" s="57" t="n">
        <v>497860.31</v>
      </c>
      <c r="I19" s="58" t="n">
        <v>184069.91</v>
      </c>
      <c r="J19" s="58" t="n">
        <v>116080.89</v>
      </c>
      <c r="K19" s="59" t="n">
        <f aca="false">+H19+I19+J19</f>
        <v>798011.11</v>
      </c>
      <c r="L19" s="56" t="n">
        <v>0</v>
      </c>
      <c r="N19" s="50" t="s">
        <v>49</v>
      </c>
      <c r="O19" s="50" t="s">
        <v>31</v>
      </c>
      <c r="P19" s="60" t="s">
        <v>34</v>
      </c>
      <c r="Q19" s="53" t="n">
        <v>3378357.02799709</v>
      </c>
      <c r="R19" s="54" t="n">
        <v>647211.397663338</v>
      </c>
      <c r="S19" s="55" t="n">
        <f aca="false">+SUM(Q19:R19)</f>
        <v>4025568.42566043</v>
      </c>
      <c r="T19" s="56" t="n">
        <v>0</v>
      </c>
      <c r="U19" s="57" t="n">
        <v>336754.77</v>
      </c>
      <c r="V19" s="58" t="n">
        <v>109418.47</v>
      </c>
      <c r="W19" s="58" t="n">
        <v>89726.37</v>
      </c>
      <c r="X19" s="59" t="n">
        <f aca="false">+U19+V19+W19</f>
        <v>535899.61</v>
      </c>
      <c r="Y19" s="56" t="n">
        <v>0</v>
      </c>
      <c r="AA19" s="50" t="s">
        <v>49</v>
      </c>
      <c r="AB19" s="50" t="s">
        <v>31</v>
      </c>
      <c r="AC19" s="52" t="s">
        <v>29</v>
      </c>
      <c r="AD19" s="61" t="n">
        <f aca="false">+D19/Q19-1</f>
        <v>0.631999504617966</v>
      </c>
      <c r="AE19" s="62" t="n">
        <f aca="false">+E19/R19-1</f>
        <v>0.695152982168137</v>
      </c>
      <c r="AF19" s="63" t="n">
        <f aca="false">+F19/S19-1</f>
        <v>0.642153014917779</v>
      </c>
      <c r="AG19" s="56" t="n">
        <v>0</v>
      </c>
      <c r="AH19" s="64" t="n">
        <f aca="false">+H19/U19-1</f>
        <v>0.478406111367034</v>
      </c>
      <c r="AI19" s="65" t="n">
        <f aca="false">+I19/V19-1</f>
        <v>0.682256295486493</v>
      </c>
      <c r="AJ19" s="62" t="n">
        <f aca="false">+J19/W19-1</f>
        <v>0.293721009776724</v>
      </c>
      <c r="AK19" s="66" t="n">
        <f aca="false">+K19/X19-1</f>
        <v>0.489105599461063</v>
      </c>
      <c r="AL19" s="56" t="n">
        <v>0</v>
      </c>
    </row>
    <row r="20" customFormat="false" ht="14.25" hidden="false" customHeight="false" outlineLevel="0" collapsed="false">
      <c r="A20" s="50" t="s">
        <v>50</v>
      </c>
      <c r="B20" s="51" t="s">
        <v>51</v>
      </c>
      <c r="C20" s="52" t="s">
        <v>29</v>
      </c>
      <c r="D20" s="53" t="n">
        <v>4297152.54775567</v>
      </c>
      <c r="E20" s="54" t="n">
        <v>855086.912034136</v>
      </c>
      <c r="F20" s="55" t="n">
        <f aca="false">+SUM(D20:E20)</f>
        <v>5152239.45978981</v>
      </c>
      <c r="G20" s="56" t="n">
        <v>0</v>
      </c>
      <c r="H20" s="57" t="n">
        <v>494267.36</v>
      </c>
      <c r="I20" s="58" t="n">
        <v>3451.4</v>
      </c>
      <c r="J20" s="58" t="n">
        <v>33914.43</v>
      </c>
      <c r="K20" s="59" t="n">
        <f aca="false">+H20+I20+J20</f>
        <v>531633.19</v>
      </c>
      <c r="L20" s="56" t="n">
        <v>0</v>
      </c>
      <c r="N20" s="50" t="s">
        <v>50</v>
      </c>
      <c r="O20" s="50" t="s">
        <v>51</v>
      </c>
      <c r="P20" s="60" t="s">
        <v>34</v>
      </c>
      <c r="Q20" s="53" t="n">
        <v>2685868.03250721</v>
      </c>
      <c r="R20" s="54" t="n">
        <v>514547.275155479</v>
      </c>
      <c r="S20" s="55" t="n">
        <f aca="false">+SUM(Q20:R20)</f>
        <v>3200415.30766269</v>
      </c>
      <c r="T20" s="56" t="n">
        <v>0</v>
      </c>
      <c r="U20" s="57" t="n">
        <v>332258.49</v>
      </c>
      <c r="V20" s="58" t="n">
        <v>8192.86</v>
      </c>
      <c r="W20" s="58" t="n">
        <v>0</v>
      </c>
      <c r="X20" s="59" t="n">
        <f aca="false">+U20+V20+W20</f>
        <v>340451.35</v>
      </c>
      <c r="Y20" s="56" t="n">
        <v>0</v>
      </c>
      <c r="AA20" s="50" t="s">
        <v>50</v>
      </c>
      <c r="AB20" s="50" t="s">
        <v>51</v>
      </c>
      <c r="AC20" s="52" t="s">
        <v>29</v>
      </c>
      <c r="AD20" s="61" t="n">
        <f aca="false">+D20/Q20-1</f>
        <v>0.599912019409367</v>
      </c>
      <c r="AE20" s="62" t="n">
        <f aca="false">+E20/R20-1</f>
        <v>0.661823807687558</v>
      </c>
      <c r="AF20" s="63" t="n">
        <f aca="false">+F20/S20-1</f>
        <v>0.609865896920912</v>
      </c>
      <c r="AG20" s="56" t="n">
        <v>0</v>
      </c>
      <c r="AH20" s="64" t="n">
        <f aca="false">+H20/U20-1</f>
        <v>0.487598887239871</v>
      </c>
      <c r="AI20" s="65" t="n">
        <f aca="false">+I20/V20-1</f>
        <v>-0.578730748480995</v>
      </c>
      <c r="AJ20" s="62" t="s">
        <v>52</v>
      </c>
      <c r="AK20" s="66" t="n">
        <f aca="false">+K20/X20-1</f>
        <v>0.561554066388633</v>
      </c>
      <c r="AL20" s="56" t="n">
        <v>0</v>
      </c>
    </row>
    <row r="21" customFormat="false" ht="14.25" hidden="false" customHeight="false" outlineLevel="0" collapsed="false">
      <c r="A21" s="50" t="s">
        <v>53</v>
      </c>
      <c r="B21" s="51" t="s">
        <v>22</v>
      </c>
      <c r="C21" s="52" t="s">
        <v>29</v>
      </c>
      <c r="D21" s="53" t="n">
        <v>3916392.19542289</v>
      </c>
      <c r="E21" s="54" t="n">
        <v>779319.717296934</v>
      </c>
      <c r="F21" s="55" t="n">
        <f aca="false">+SUM(D21:E21)</f>
        <v>4695711.91271982</v>
      </c>
      <c r="G21" s="56" t="n">
        <v>0</v>
      </c>
      <c r="H21" s="57" t="n">
        <v>298487.29</v>
      </c>
      <c r="I21" s="58" t="n">
        <v>21017.68</v>
      </c>
      <c r="J21" s="58" t="n">
        <v>61910.17</v>
      </c>
      <c r="K21" s="59" t="n">
        <f aca="false">+H21+I21+J21</f>
        <v>381415.14</v>
      </c>
      <c r="L21" s="56" t="n">
        <v>0</v>
      </c>
      <c r="N21" s="50" t="s">
        <v>53</v>
      </c>
      <c r="O21" s="50" t="s">
        <v>22</v>
      </c>
      <c r="P21" s="60" t="s">
        <v>34</v>
      </c>
      <c r="Q21" s="53" t="n">
        <v>2488158.10224147</v>
      </c>
      <c r="R21" s="54" t="n">
        <v>476670.840178721</v>
      </c>
      <c r="S21" s="55" t="n">
        <f aca="false">+SUM(Q21:R21)</f>
        <v>2964828.9424202</v>
      </c>
      <c r="T21" s="56" t="n">
        <v>0</v>
      </c>
      <c r="U21" s="57" t="n">
        <v>204254.02</v>
      </c>
      <c r="V21" s="58" t="n">
        <v>16383.29</v>
      </c>
      <c r="W21" s="58" t="n">
        <v>4304.32</v>
      </c>
      <c r="X21" s="59" t="n">
        <f aca="false">+U21+V21+W21</f>
        <v>224941.63</v>
      </c>
      <c r="Y21" s="56" t="n">
        <v>0</v>
      </c>
      <c r="AA21" s="50" t="s">
        <v>53</v>
      </c>
      <c r="AB21" s="50" t="s">
        <v>22</v>
      </c>
      <c r="AC21" s="52" t="s">
        <v>29</v>
      </c>
      <c r="AD21" s="61" t="n">
        <f aca="false">+D21/Q21-1</f>
        <v>0.574012596665293</v>
      </c>
      <c r="AE21" s="62" t="n">
        <f aca="false">+E21/R21-1</f>
        <v>0.634922155097087</v>
      </c>
      <c r="AF21" s="63" t="n">
        <f aca="false">+F21/S21-1</f>
        <v>0.583805340515431</v>
      </c>
      <c r="AG21" s="56" t="n">
        <v>0</v>
      </c>
      <c r="AH21" s="64" t="n">
        <f aca="false">+H21/U21-1</f>
        <v>0.461353318774337</v>
      </c>
      <c r="AI21" s="65" t="n">
        <f aca="false">+I21/V21-1</f>
        <v>0.282872976062806</v>
      </c>
      <c r="AJ21" s="62" t="n">
        <f aca="false">+J21/W21-1</f>
        <v>13.3832637907962</v>
      </c>
      <c r="AK21" s="66" t="n">
        <f aca="false">+K21/X21-1</f>
        <v>0.695618281062513</v>
      </c>
      <c r="AL21" s="56" t="n">
        <v>0</v>
      </c>
    </row>
    <row r="22" customFormat="false" ht="14.25" hidden="false" customHeight="false" outlineLevel="0" collapsed="false">
      <c r="A22" s="50" t="s">
        <v>54</v>
      </c>
      <c r="B22" s="51" t="s">
        <v>22</v>
      </c>
      <c r="C22" s="52" t="s">
        <v>29</v>
      </c>
      <c r="D22" s="53" t="n">
        <v>36247474.9761029</v>
      </c>
      <c r="E22" s="54" t="n">
        <v>7212855.74619371</v>
      </c>
      <c r="F22" s="55" t="n">
        <f aca="false">+SUM(D22:E22)</f>
        <v>43460330.7222966</v>
      </c>
      <c r="G22" s="56" t="n">
        <v>0</v>
      </c>
      <c r="H22" s="57" t="n">
        <v>12273768.72</v>
      </c>
      <c r="I22" s="58" t="n">
        <v>1144685.29</v>
      </c>
      <c r="J22" s="58" t="n">
        <v>2818325.27</v>
      </c>
      <c r="K22" s="59" t="n">
        <f aca="false">+H22+I22+J22</f>
        <v>16236779.28</v>
      </c>
      <c r="L22" s="56" t="n">
        <v>0</v>
      </c>
      <c r="N22" s="50" t="s">
        <v>54</v>
      </c>
      <c r="O22" s="50" t="s">
        <v>22</v>
      </c>
      <c r="P22" s="60" t="s">
        <v>34</v>
      </c>
      <c r="Q22" s="53" t="n">
        <v>21531989.6607352</v>
      </c>
      <c r="R22" s="54" t="n">
        <v>4125007.80921279</v>
      </c>
      <c r="S22" s="55" t="n">
        <f aca="false">+SUM(Q22:R22)</f>
        <v>25656997.4699479</v>
      </c>
      <c r="T22" s="56" t="n">
        <v>0</v>
      </c>
      <c r="U22" s="57" t="n">
        <v>8676462.78</v>
      </c>
      <c r="V22" s="58" t="n">
        <v>1968673.17</v>
      </c>
      <c r="W22" s="58" t="n">
        <v>1566780.24</v>
      </c>
      <c r="X22" s="59" t="n">
        <f aca="false">+U22+V22+W22</f>
        <v>12211916.19</v>
      </c>
      <c r="Y22" s="56" t="n">
        <v>0</v>
      </c>
      <c r="AA22" s="50" t="s">
        <v>54</v>
      </c>
      <c r="AB22" s="50" t="s">
        <v>22</v>
      </c>
      <c r="AC22" s="52" t="s">
        <v>29</v>
      </c>
      <c r="AD22" s="61" t="n">
        <f aca="false">+D22/Q22-1</f>
        <v>0.683424316434735</v>
      </c>
      <c r="AE22" s="62" t="n">
        <f aca="false">+E22/R22-1</f>
        <v>0.748567779698384</v>
      </c>
      <c r="AF22" s="63" t="n">
        <f aca="false">+F22/S22-1</f>
        <v>0.693897767001056</v>
      </c>
      <c r="AG22" s="56" t="n">
        <v>0</v>
      </c>
      <c r="AH22" s="64" t="n">
        <f aca="false">+H22/U22-1</f>
        <v>0.414605125523284</v>
      </c>
      <c r="AI22" s="65" t="n">
        <f aca="false">+I22/V22-1</f>
        <v>-0.418549860157844</v>
      </c>
      <c r="AJ22" s="62" t="n">
        <f aca="false">+J22/W22-1</f>
        <v>0.798800621840878</v>
      </c>
      <c r="AK22" s="66" t="n">
        <f aca="false">+K22/X22-1</f>
        <v>0.329584892933989</v>
      </c>
      <c r="AL22" s="56" t="n">
        <v>0</v>
      </c>
    </row>
    <row r="23" customFormat="false" ht="14.25" hidden="false" customHeight="false" outlineLevel="0" collapsed="false">
      <c r="A23" s="50" t="s">
        <v>51</v>
      </c>
      <c r="B23" s="51" t="s">
        <v>51</v>
      </c>
      <c r="C23" s="52" t="s">
        <v>29</v>
      </c>
      <c r="D23" s="53" t="n">
        <v>75777700.0509103</v>
      </c>
      <c r="E23" s="54" t="n">
        <v>15078943.2810394</v>
      </c>
      <c r="F23" s="55" t="n">
        <f aca="false">+SUM(D23:E23)</f>
        <v>90856643.3319498</v>
      </c>
      <c r="G23" s="56" t="n">
        <v>0</v>
      </c>
      <c r="H23" s="57" t="n">
        <v>33374976.56</v>
      </c>
      <c r="I23" s="58" t="n">
        <v>2115420.98</v>
      </c>
      <c r="J23" s="58" t="n">
        <v>5155328.43</v>
      </c>
      <c r="K23" s="59" t="n">
        <f aca="false">+H23+I23+J23</f>
        <v>40645725.97</v>
      </c>
      <c r="L23" s="56" t="n">
        <v>0</v>
      </c>
      <c r="N23" s="50" t="s">
        <v>51</v>
      </c>
      <c r="O23" s="50" t="s">
        <v>51</v>
      </c>
      <c r="P23" s="60" t="s">
        <v>34</v>
      </c>
      <c r="Q23" s="53" t="n">
        <v>46708334.7229777</v>
      </c>
      <c r="R23" s="54" t="n">
        <v>8948185.86314655</v>
      </c>
      <c r="S23" s="55" t="n">
        <f aca="false">+SUM(Q23:R23)</f>
        <v>55656520.5861243</v>
      </c>
      <c r="T23" s="56" t="n">
        <v>0</v>
      </c>
      <c r="U23" s="57" t="n">
        <v>22414264.29</v>
      </c>
      <c r="V23" s="58" t="n">
        <v>3387269.53</v>
      </c>
      <c r="W23" s="58" t="n">
        <v>3308966.21</v>
      </c>
      <c r="X23" s="59" t="n">
        <f aca="false">+U23+V23+W23</f>
        <v>29110500.03</v>
      </c>
      <c r="Y23" s="56" t="n">
        <v>0</v>
      </c>
      <c r="AA23" s="50" t="s">
        <v>51</v>
      </c>
      <c r="AB23" s="50" t="s">
        <v>51</v>
      </c>
      <c r="AC23" s="52" t="s">
        <v>29</v>
      </c>
      <c r="AD23" s="61" t="n">
        <f aca="false">+D23/Q23-1</f>
        <v>0.622359274856191</v>
      </c>
      <c r="AE23" s="62" t="n">
        <f aca="false">+E23/R23-1</f>
        <v>0.685139704478274</v>
      </c>
      <c r="AF23" s="63" t="n">
        <f aca="false">+F23/S23-1</f>
        <v>0.632452808316611</v>
      </c>
      <c r="AG23" s="56" t="n">
        <v>0</v>
      </c>
      <c r="AH23" s="64" t="n">
        <f aca="false">+H23/U23-1</f>
        <v>0.48900611361534</v>
      </c>
      <c r="AI23" s="65" t="n">
        <f aca="false">+I23/V23-1</f>
        <v>-0.375478992367047</v>
      </c>
      <c r="AJ23" s="62" t="n">
        <f aca="false">+J23/W23-1</f>
        <v>0.557987632034478</v>
      </c>
      <c r="AK23" s="66" t="n">
        <f aca="false">+K23/X23-1</f>
        <v>0.396256537267044</v>
      </c>
      <c r="AL23" s="56" t="n">
        <v>0</v>
      </c>
    </row>
    <row r="24" customFormat="false" ht="14.25" hidden="false" customHeight="false" outlineLevel="0" collapsed="false">
      <c r="A24" s="50" t="s">
        <v>55</v>
      </c>
      <c r="B24" s="51" t="s">
        <v>56</v>
      </c>
      <c r="C24" s="52" t="s">
        <v>29</v>
      </c>
      <c r="D24" s="53" t="n">
        <v>4038599.73456053</v>
      </c>
      <c r="E24" s="54" t="n">
        <v>803637.696728006</v>
      </c>
      <c r="F24" s="55" t="n">
        <f aca="false">+SUM(D24:E24)</f>
        <v>4842237.43128854</v>
      </c>
      <c r="G24" s="56" t="n">
        <v>0</v>
      </c>
      <c r="H24" s="57" t="n">
        <v>265165.3</v>
      </c>
      <c r="I24" s="58" t="n">
        <v>7065.05</v>
      </c>
      <c r="J24" s="58" t="n">
        <v>53341.78</v>
      </c>
      <c r="K24" s="59" t="n">
        <f aca="false">+H24+I24+J24</f>
        <v>325572.13</v>
      </c>
      <c r="L24" s="56" t="n">
        <v>0</v>
      </c>
      <c r="N24" s="50" t="s">
        <v>55</v>
      </c>
      <c r="O24" s="50" t="s">
        <v>56</v>
      </c>
      <c r="P24" s="60" t="s">
        <v>34</v>
      </c>
      <c r="Q24" s="53" t="n">
        <v>2563073.69398657</v>
      </c>
      <c r="R24" s="54" t="n">
        <v>491022.853431998</v>
      </c>
      <c r="S24" s="55" t="n">
        <f aca="false">+SUM(Q24:R24)</f>
        <v>3054096.54741856</v>
      </c>
      <c r="T24" s="56" t="n">
        <v>0</v>
      </c>
      <c r="U24" s="57" t="n">
        <v>180143.2</v>
      </c>
      <c r="V24" s="58" t="n">
        <v>6731.94</v>
      </c>
      <c r="W24" s="58" t="n">
        <v>2449.54</v>
      </c>
      <c r="X24" s="59" t="n">
        <f aca="false">+U24+V24+W24</f>
        <v>189324.68</v>
      </c>
      <c r="Y24" s="56" t="n">
        <v>0</v>
      </c>
      <c r="AA24" s="50" t="s">
        <v>55</v>
      </c>
      <c r="AB24" s="50" t="s">
        <v>56</v>
      </c>
      <c r="AC24" s="52" t="s">
        <v>29</v>
      </c>
      <c r="AD24" s="61" t="n">
        <f aca="false">+D24/Q24-1</f>
        <v>0.575686155273576</v>
      </c>
      <c r="AE24" s="62" t="n">
        <f aca="false">+E24/R24-1</f>
        <v>0.636660475395371</v>
      </c>
      <c r="AF24" s="63" t="n">
        <f aca="false">+F24/S24-1</f>
        <v>0.585489311194624</v>
      </c>
      <c r="AG24" s="56" t="n">
        <v>0</v>
      </c>
      <c r="AH24" s="64" t="n">
        <f aca="false">+H24/U24-1</f>
        <v>0.4719695220247</v>
      </c>
      <c r="AI24" s="65" t="n">
        <f aca="false">+I24/V24-1</f>
        <v>0.0494820215272269</v>
      </c>
      <c r="AJ24" s="62" t="n">
        <f aca="false">+J24/W24-1</f>
        <v>20.7762437028993</v>
      </c>
      <c r="AK24" s="66" t="n">
        <f aca="false">+K24/X24-1</f>
        <v>0.719649704412546</v>
      </c>
      <c r="AL24" s="56" t="n">
        <v>0</v>
      </c>
    </row>
    <row r="25" customFormat="false" ht="14.25" hidden="false" customHeight="false" outlineLevel="0" collapsed="false">
      <c r="A25" s="50" t="s">
        <v>57</v>
      </c>
      <c r="B25" s="51" t="s">
        <v>31</v>
      </c>
      <c r="C25" s="52" t="s">
        <v>23</v>
      </c>
      <c r="D25" s="53" t="n">
        <v>13780936.8300885</v>
      </c>
      <c r="E25" s="54" t="n">
        <v>2742257.48051052</v>
      </c>
      <c r="F25" s="55" t="n">
        <f aca="false">+SUM(D25:E25)</f>
        <v>16523194.310599</v>
      </c>
      <c r="G25" s="56" t="n">
        <v>0</v>
      </c>
      <c r="H25" s="57" t="n">
        <v>4475835.77</v>
      </c>
      <c r="I25" s="58" t="n">
        <v>503383.56</v>
      </c>
      <c r="J25" s="58" t="n">
        <v>728389.25</v>
      </c>
      <c r="K25" s="59" t="n">
        <f aca="false">+H25+I25+J25</f>
        <v>5707608.58</v>
      </c>
      <c r="L25" s="56" t="n">
        <v>0</v>
      </c>
      <c r="N25" s="50" t="s">
        <v>57</v>
      </c>
      <c r="O25" s="50" t="s">
        <v>31</v>
      </c>
      <c r="P25" s="60" t="s">
        <v>24</v>
      </c>
      <c r="Q25" s="53" t="n">
        <v>8512188.06640562</v>
      </c>
      <c r="R25" s="54" t="n">
        <v>1630729.10588664</v>
      </c>
      <c r="S25" s="55" t="n">
        <f aca="false">+SUM(Q25:R25)</f>
        <v>10142917.1722923</v>
      </c>
      <c r="T25" s="56" t="n">
        <v>0</v>
      </c>
      <c r="U25" s="57" t="n">
        <v>2957370.53</v>
      </c>
      <c r="V25" s="58" t="n">
        <v>785184.02</v>
      </c>
      <c r="W25" s="58" t="n">
        <v>402116.63</v>
      </c>
      <c r="X25" s="59" t="n">
        <f aca="false">+U25+V25+W25</f>
        <v>4144671.18</v>
      </c>
      <c r="Y25" s="56" t="n">
        <v>0</v>
      </c>
      <c r="AA25" s="50" t="s">
        <v>57</v>
      </c>
      <c r="AB25" s="50" t="s">
        <v>31</v>
      </c>
      <c r="AC25" s="52" t="s">
        <v>23</v>
      </c>
      <c r="AD25" s="61" t="n">
        <f aca="false">+D25/Q25-1</f>
        <v>0.618965267517595</v>
      </c>
      <c r="AE25" s="62" t="n">
        <f aca="false">+E25/R25-1</f>
        <v>0.681614359252837</v>
      </c>
      <c r="AF25" s="63" t="n">
        <f aca="false">+F25/S25-1</f>
        <v>0.629037685108572</v>
      </c>
      <c r="AG25" s="56" t="n">
        <v>0</v>
      </c>
      <c r="AH25" s="64" t="n">
        <f aca="false">+H25/U25-1</f>
        <v>0.513451129845404</v>
      </c>
      <c r="AI25" s="65" t="n">
        <f aca="false">+I25/V25-1</f>
        <v>-0.358897344854267</v>
      </c>
      <c r="AJ25" s="62" t="n">
        <f aca="false">+J25/W25-1</f>
        <v>0.811388029388389</v>
      </c>
      <c r="AK25" s="66" t="n">
        <f aca="false">+K25/X25-1</f>
        <v>0.377095632469449</v>
      </c>
      <c r="AL25" s="56" t="n">
        <v>0</v>
      </c>
    </row>
    <row r="26" customFormat="false" ht="14.25" hidden="false" customHeight="false" outlineLevel="0" collapsed="false">
      <c r="A26" s="50" t="s">
        <v>28</v>
      </c>
      <c r="B26" s="51" t="s">
        <v>28</v>
      </c>
      <c r="C26" s="52" t="s">
        <v>29</v>
      </c>
      <c r="D26" s="53" t="n">
        <v>10812092.3711295</v>
      </c>
      <c r="E26" s="54" t="n">
        <v>2151489.52137751</v>
      </c>
      <c r="F26" s="55" t="n">
        <f aca="false">+SUM(D26:E26)</f>
        <v>12963581.8925071</v>
      </c>
      <c r="G26" s="56" t="n">
        <v>0</v>
      </c>
      <c r="H26" s="57" t="n">
        <v>2818052.88</v>
      </c>
      <c r="I26" s="58" t="n">
        <v>337679.56</v>
      </c>
      <c r="J26" s="58" t="n">
        <v>554408.65</v>
      </c>
      <c r="K26" s="59" t="n">
        <f aca="false">+H26+I26+J26</f>
        <v>3710141.09</v>
      </c>
      <c r="L26" s="56" t="n">
        <v>0</v>
      </c>
      <c r="N26" s="50" t="s">
        <v>28</v>
      </c>
      <c r="O26" s="50" t="s">
        <v>28</v>
      </c>
      <c r="P26" s="60" t="s">
        <v>24</v>
      </c>
      <c r="Q26" s="53" t="n">
        <v>6733615.08187279</v>
      </c>
      <c r="R26" s="54" t="n">
        <v>1289997.59124025</v>
      </c>
      <c r="S26" s="55" t="n">
        <f aca="false">+SUM(Q26:R26)</f>
        <v>8023612.67311303</v>
      </c>
      <c r="T26" s="56" t="n">
        <v>0</v>
      </c>
      <c r="U26" s="57" t="n">
        <v>1884110.71</v>
      </c>
      <c r="V26" s="58" t="n">
        <v>367698.46</v>
      </c>
      <c r="W26" s="58" t="n">
        <v>586429</v>
      </c>
      <c r="X26" s="59" t="n">
        <f aca="false">+U26+V26+W26</f>
        <v>2838238.17</v>
      </c>
      <c r="Y26" s="56" t="n">
        <v>0</v>
      </c>
      <c r="AA26" s="50" t="s">
        <v>28</v>
      </c>
      <c r="AB26" s="50" t="s">
        <v>28</v>
      </c>
      <c r="AC26" s="52" t="s">
        <v>29</v>
      </c>
      <c r="AD26" s="61" t="n">
        <f aca="false">+D26/Q26-1</f>
        <v>0.605689104540029</v>
      </c>
      <c r="AE26" s="62" t="n">
        <f aca="false">+E26/R26-1</f>
        <v>0.66782444865575</v>
      </c>
      <c r="AF26" s="63" t="n">
        <f aca="false">+F26/S26-1</f>
        <v>0.615678924276562</v>
      </c>
      <c r="AG26" s="56" t="n">
        <v>0</v>
      </c>
      <c r="AH26" s="64" t="n">
        <f aca="false">+H26/U26-1</f>
        <v>0.495693891576042</v>
      </c>
      <c r="AI26" s="65" t="n">
        <f aca="false">+I26/V26-1</f>
        <v>-0.0816399938144971</v>
      </c>
      <c r="AJ26" s="62" t="n">
        <f aca="false">+J26/W26-1</f>
        <v>-0.0546022621664344</v>
      </c>
      <c r="AK26" s="66" t="n">
        <f aca="false">+K26/X26-1</f>
        <v>0.307198644996026</v>
      </c>
      <c r="AL26" s="56" t="n">
        <v>0</v>
      </c>
    </row>
    <row r="27" customFormat="false" ht="14.25" hidden="false" customHeight="false" outlineLevel="0" collapsed="false">
      <c r="A27" s="50" t="s">
        <v>58</v>
      </c>
      <c r="B27" s="51" t="s">
        <v>31</v>
      </c>
      <c r="C27" s="52" t="s">
        <v>29</v>
      </c>
      <c r="D27" s="53" t="n">
        <v>3706163.2784227</v>
      </c>
      <c r="E27" s="54" t="n">
        <v>737486.435033809</v>
      </c>
      <c r="F27" s="55" t="n">
        <f aca="false">+SUM(D27:E27)</f>
        <v>4443649.71345651</v>
      </c>
      <c r="G27" s="56" t="n">
        <v>0</v>
      </c>
      <c r="H27" s="57" t="n">
        <v>160101.07</v>
      </c>
      <c r="I27" s="58" t="n">
        <v>1001.47</v>
      </c>
      <c r="J27" s="58" t="n">
        <v>11919.76</v>
      </c>
      <c r="K27" s="59" t="n">
        <f aca="false">+H27+I27+J27</f>
        <v>173022.3</v>
      </c>
      <c r="L27" s="56" t="n">
        <v>0</v>
      </c>
      <c r="N27" s="67" t="s">
        <v>58</v>
      </c>
      <c r="O27" s="67" t="s">
        <v>31</v>
      </c>
      <c r="P27" s="68"/>
      <c r="Q27" s="69"/>
      <c r="R27" s="70"/>
      <c r="S27" s="71"/>
      <c r="T27" s="72"/>
      <c r="U27" s="73"/>
      <c r="V27" s="74"/>
      <c r="W27" s="74"/>
      <c r="X27" s="75"/>
      <c r="Y27" s="72"/>
      <c r="AA27" s="50" t="s">
        <v>58</v>
      </c>
      <c r="AB27" s="50" t="s">
        <v>31</v>
      </c>
      <c r="AC27" s="52" t="s">
        <v>29</v>
      </c>
      <c r="AD27" s="61"/>
      <c r="AE27" s="62"/>
      <c r="AF27" s="63"/>
      <c r="AG27" s="56"/>
      <c r="AH27" s="64"/>
      <c r="AI27" s="65"/>
      <c r="AJ27" s="62"/>
      <c r="AK27" s="66"/>
      <c r="AL27" s="56"/>
    </row>
    <row r="28" customFormat="false" ht="14.25" hidden="false" customHeight="false" outlineLevel="0" collapsed="false">
      <c r="A28" s="50" t="s">
        <v>59</v>
      </c>
      <c r="B28" s="51" t="s">
        <v>33</v>
      </c>
      <c r="C28" s="52" t="s">
        <v>29</v>
      </c>
      <c r="D28" s="53" t="n">
        <v>3755365.79091211</v>
      </c>
      <c r="E28" s="54" t="n">
        <v>747277.203223051</v>
      </c>
      <c r="F28" s="55" t="n">
        <f aca="false">+SUM(D28:E28)</f>
        <v>4502642.99413516</v>
      </c>
      <c r="G28" s="56" t="n">
        <v>0</v>
      </c>
      <c r="H28" s="57" t="n">
        <v>188821.28</v>
      </c>
      <c r="I28" s="58" t="n">
        <v>33702.22</v>
      </c>
      <c r="J28" s="58" t="n">
        <v>27798.76</v>
      </c>
      <c r="K28" s="59" t="n">
        <f aca="false">+H28+I28+J28</f>
        <v>250322.26</v>
      </c>
      <c r="L28" s="56" t="n">
        <v>0</v>
      </c>
      <c r="N28" s="50" t="s">
        <v>59</v>
      </c>
      <c r="O28" s="50" t="s">
        <v>33</v>
      </c>
      <c r="P28" s="60" t="s">
        <v>34</v>
      </c>
      <c r="Q28" s="53" t="n">
        <v>2385533.34611374</v>
      </c>
      <c r="R28" s="54" t="n">
        <v>457010.42202343</v>
      </c>
      <c r="S28" s="55" t="n">
        <f aca="false">+SUM(Q28:R28)</f>
        <v>2842543.76813717</v>
      </c>
      <c r="T28" s="56" t="n">
        <v>0</v>
      </c>
      <c r="U28" s="57" t="n">
        <v>127108.61</v>
      </c>
      <c r="V28" s="58" t="n">
        <v>28273.69</v>
      </c>
      <c r="W28" s="58" t="n">
        <v>4562.43</v>
      </c>
      <c r="X28" s="59" t="n">
        <f aca="false">+U28+V28+W28</f>
        <v>159944.73</v>
      </c>
      <c r="Y28" s="56" t="n">
        <v>0</v>
      </c>
      <c r="AA28" s="50" t="s">
        <v>59</v>
      </c>
      <c r="AB28" s="50" t="s">
        <v>33</v>
      </c>
      <c r="AC28" s="52" t="s">
        <v>29</v>
      </c>
      <c r="AD28" s="61" t="n">
        <f aca="false">+D28/Q28-1</f>
        <v>0.574224815188583</v>
      </c>
      <c r="AE28" s="62" t="n">
        <f aca="false">+E28/R28-1</f>
        <v>0.635142585839628</v>
      </c>
      <c r="AF28" s="63" t="n">
        <f aca="false">+F28/S28-1</f>
        <v>0.584018879359565</v>
      </c>
      <c r="AG28" s="56" t="n">
        <v>0</v>
      </c>
      <c r="AH28" s="64" t="n">
        <f aca="false">+H28/U28-1</f>
        <v>0.485511327674813</v>
      </c>
      <c r="AI28" s="65" t="n">
        <f aca="false">+I28/V28-1</f>
        <v>0.191999346388816</v>
      </c>
      <c r="AJ28" s="62" t="n">
        <f aca="false">+J28/W28-1</f>
        <v>5.09297238532975</v>
      </c>
      <c r="AK28" s="66" t="n">
        <f aca="false">+K28/X28-1</f>
        <v>0.565054753601447</v>
      </c>
      <c r="AL28" s="56" t="n">
        <v>0</v>
      </c>
    </row>
    <row r="29" customFormat="false" ht="14.25" hidden="false" customHeight="false" outlineLevel="0" collapsed="false">
      <c r="A29" s="50" t="s">
        <v>60</v>
      </c>
      <c r="B29" s="51" t="s">
        <v>51</v>
      </c>
      <c r="C29" s="52" t="s">
        <v>61</v>
      </c>
      <c r="D29" s="53" t="n">
        <v>4414887.13121246</v>
      </c>
      <c r="E29" s="54" t="n">
        <v>878514.821629822</v>
      </c>
      <c r="F29" s="55" t="n">
        <f aca="false">+SUM(D29:E29)</f>
        <v>5293401.95284228</v>
      </c>
      <c r="G29" s="56" t="n">
        <v>0</v>
      </c>
      <c r="H29" s="57" t="n">
        <v>857480.09</v>
      </c>
      <c r="I29" s="58" t="n">
        <v>44555.16</v>
      </c>
      <c r="J29" s="58" t="n">
        <v>35772.79</v>
      </c>
      <c r="K29" s="59" t="n">
        <f aca="false">+H29+I29+J29</f>
        <v>937808.04</v>
      </c>
      <c r="L29" s="56" t="n">
        <v>0</v>
      </c>
      <c r="N29" s="50" t="s">
        <v>60</v>
      </c>
      <c r="O29" s="50" t="s">
        <v>51</v>
      </c>
      <c r="P29" s="60" t="s">
        <v>34</v>
      </c>
      <c r="Q29" s="53" t="n">
        <v>2759342.93979566</v>
      </c>
      <c r="R29" s="54" t="n">
        <v>528623.288153886</v>
      </c>
      <c r="S29" s="55" t="n">
        <f aca="false">+SUM(Q29:R29)</f>
        <v>3287966.22794955</v>
      </c>
      <c r="T29" s="56" t="n">
        <v>0</v>
      </c>
      <c r="U29" s="57" t="n">
        <v>568459.24</v>
      </c>
      <c r="V29" s="58" t="n">
        <v>38575.11</v>
      </c>
      <c r="W29" s="58" t="n">
        <v>16278.19</v>
      </c>
      <c r="X29" s="59" t="n">
        <f aca="false">+U29+V29+W29</f>
        <v>623312.54</v>
      </c>
      <c r="Y29" s="56" t="n">
        <v>0</v>
      </c>
      <c r="AA29" s="50" t="s">
        <v>60</v>
      </c>
      <c r="AB29" s="50" t="s">
        <v>51</v>
      </c>
      <c r="AC29" s="52" t="s">
        <v>61</v>
      </c>
      <c r="AD29" s="61" t="n">
        <f aca="false">+D29/Q29-1</f>
        <v>0.599977685825234</v>
      </c>
      <c r="AE29" s="62" t="n">
        <f aca="false">+E29/R29-1</f>
        <v>0.661892015196426</v>
      </c>
      <c r="AF29" s="63" t="n">
        <f aca="false">+F29/S29-1</f>
        <v>0.609931971881405</v>
      </c>
      <c r="AG29" s="56" t="n">
        <v>0</v>
      </c>
      <c r="AH29" s="64" t="n">
        <f aca="false">+H29/U29-1</f>
        <v>0.508428449505016</v>
      </c>
      <c r="AI29" s="65" t="n">
        <f aca="false">+I29/V29-1</f>
        <v>0.15502353719795</v>
      </c>
      <c r="AJ29" s="62" t="n">
        <f aca="false">+J29/W29-1</f>
        <v>1.19759014976481</v>
      </c>
      <c r="AK29" s="66" t="n">
        <f aca="false">+K29/X29-1</f>
        <v>0.504555066387723</v>
      </c>
      <c r="AL29" s="56" t="n">
        <v>0</v>
      </c>
    </row>
    <row r="30" customFormat="false" ht="14.25" hidden="false" customHeight="false" outlineLevel="0" collapsed="false">
      <c r="A30" s="50" t="s">
        <v>46</v>
      </c>
      <c r="B30" s="51" t="s">
        <v>46</v>
      </c>
      <c r="C30" s="52" t="s">
        <v>29</v>
      </c>
      <c r="D30" s="53" t="n">
        <v>14297962.5822701</v>
      </c>
      <c r="E30" s="54" t="n">
        <v>2845140.01701858</v>
      </c>
      <c r="F30" s="55" t="n">
        <f aca="false">+SUM(D30:E30)</f>
        <v>17143102.5992887</v>
      </c>
      <c r="G30" s="56" t="n">
        <v>0</v>
      </c>
      <c r="H30" s="57" t="n">
        <v>3058941.48</v>
      </c>
      <c r="I30" s="58" t="n">
        <v>210554</v>
      </c>
      <c r="J30" s="58" t="n">
        <v>423105.1</v>
      </c>
      <c r="K30" s="59" t="n">
        <f aca="false">+H30+I30+J30</f>
        <v>3692600.58</v>
      </c>
      <c r="L30" s="56" t="n">
        <v>0</v>
      </c>
      <c r="N30" s="50" t="s">
        <v>46</v>
      </c>
      <c r="O30" s="50" t="s">
        <v>46</v>
      </c>
      <c r="P30" s="60" t="s">
        <v>24</v>
      </c>
      <c r="Q30" s="53" t="n">
        <v>8898579.6376755</v>
      </c>
      <c r="R30" s="54" t="n">
        <v>1704752.37424297</v>
      </c>
      <c r="S30" s="55" t="n">
        <f aca="false">+SUM(Q30:R30)</f>
        <v>10603332.0119185</v>
      </c>
      <c r="T30" s="56" t="n">
        <v>0</v>
      </c>
      <c r="U30" s="57" t="n">
        <v>2093181.91</v>
      </c>
      <c r="V30" s="58" t="n">
        <v>320006.91</v>
      </c>
      <c r="W30" s="58" t="n">
        <v>297953.5</v>
      </c>
      <c r="X30" s="59" t="n">
        <f aca="false">+U30+V30+W30</f>
        <v>2711142.32</v>
      </c>
      <c r="Y30" s="56" t="n">
        <v>0</v>
      </c>
      <c r="AA30" s="50" t="s">
        <v>46</v>
      </c>
      <c r="AB30" s="50" t="s">
        <v>46</v>
      </c>
      <c r="AC30" s="52" t="s">
        <v>29</v>
      </c>
      <c r="AD30" s="61" t="n">
        <f aca="false">+D30/Q30-1</f>
        <v>0.606769076014594</v>
      </c>
      <c r="AE30" s="62" t="n">
        <f aca="false">+E30/R30-1</f>
        <v>0.668946211781649</v>
      </c>
      <c r="AF30" s="63" t="n">
        <f aca="false">+F30/S30-1</f>
        <v>0.616765614810453</v>
      </c>
      <c r="AG30" s="56" t="n">
        <v>0</v>
      </c>
      <c r="AH30" s="64" t="n">
        <f aca="false">+H30/U30-1</f>
        <v>0.461383487687413</v>
      </c>
      <c r="AI30" s="65" t="n">
        <f aca="false">+I30/V30-1</f>
        <v>-0.342032957975814</v>
      </c>
      <c r="AJ30" s="62" t="n">
        <f aca="false">+J30/W30-1</f>
        <v>0.420037354822145</v>
      </c>
      <c r="AK30" s="66" t="n">
        <f aca="false">+K30/X30-1</f>
        <v>0.362009125363806</v>
      </c>
      <c r="AL30" s="56" t="n">
        <v>0</v>
      </c>
    </row>
    <row r="31" customFormat="false" ht="14.25" hidden="false" customHeight="false" outlineLevel="0" collapsed="false">
      <c r="A31" s="50" t="s">
        <v>56</v>
      </c>
      <c r="B31" s="51" t="s">
        <v>56</v>
      </c>
      <c r="C31" s="52" t="s">
        <v>29</v>
      </c>
      <c r="D31" s="53" t="n">
        <v>10590521.3165101</v>
      </c>
      <c r="E31" s="54" t="n">
        <v>2107399.27631752</v>
      </c>
      <c r="F31" s="55" t="n">
        <f aca="false">+SUM(D31:E31)</f>
        <v>12697920.5928276</v>
      </c>
      <c r="G31" s="56" t="n">
        <v>0</v>
      </c>
      <c r="H31" s="57" t="n">
        <v>3215067.26</v>
      </c>
      <c r="I31" s="58" t="n">
        <v>194268.3</v>
      </c>
      <c r="J31" s="58" t="n">
        <v>540689.81</v>
      </c>
      <c r="K31" s="59" t="n">
        <f aca="false">+H31+I31+J31</f>
        <v>3950025.37</v>
      </c>
      <c r="L31" s="56" t="n">
        <v>0</v>
      </c>
      <c r="N31" s="50" t="s">
        <v>56</v>
      </c>
      <c r="O31" s="50" t="s">
        <v>56</v>
      </c>
      <c r="P31" s="60" t="s">
        <v>34</v>
      </c>
      <c r="Q31" s="53" t="n">
        <v>6583639.82993694</v>
      </c>
      <c r="R31" s="54" t="n">
        <v>1261265.96470821</v>
      </c>
      <c r="S31" s="55" t="n">
        <f aca="false">+SUM(Q31:R31)</f>
        <v>7844905.79464515</v>
      </c>
      <c r="T31" s="56" t="n">
        <v>0</v>
      </c>
      <c r="U31" s="57" t="n">
        <v>2185860.22</v>
      </c>
      <c r="V31" s="58" t="n">
        <v>245067.94</v>
      </c>
      <c r="W31" s="58" t="n">
        <v>431554.22</v>
      </c>
      <c r="X31" s="59" t="n">
        <f aca="false">+U31+V31+W31</f>
        <v>2862482.38</v>
      </c>
      <c r="Y31" s="56" t="n">
        <v>0</v>
      </c>
      <c r="AA31" s="50" t="s">
        <v>56</v>
      </c>
      <c r="AB31" s="50" t="s">
        <v>56</v>
      </c>
      <c r="AC31" s="52" t="s">
        <v>29</v>
      </c>
      <c r="AD31" s="61" t="n">
        <f aca="false">+D31/Q31-1</f>
        <v>0.608611891001865</v>
      </c>
      <c r="AE31" s="62" t="n">
        <f aca="false">+E31/R31-1</f>
        <v>0.670860338172261</v>
      </c>
      <c r="AF31" s="63" t="n">
        <f aca="false">+F31/S31-1</f>
        <v>0.618619894899827</v>
      </c>
      <c r="AG31" s="56" t="n">
        <v>0</v>
      </c>
      <c r="AH31" s="64" t="n">
        <f aca="false">+H31/U31-1</f>
        <v>0.470847600675948</v>
      </c>
      <c r="AI31" s="65" t="n">
        <f aca="false">+I31/V31-1</f>
        <v>-0.207287987159806</v>
      </c>
      <c r="AJ31" s="62" t="n">
        <f aca="false">+J31/W31-1</f>
        <v>0.252889636903562</v>
      </c>
      <c r="AK31" s="66" t="n">
        <f aca="false">+K31/X31-1</f>
        <v>0.379930020739551</v>
      </c>
      <c r="AL31" s="56" t="n">
        <v>0</v>
      </c>
    </row>
    <row r="32" customFormat="false" ht="14.25" hidden="false" customHeight="false" outlineLevel="0" collapsed="false">
      <c r="A32" s="50" t="s">
        <v>62</v>
      </c>
      <c r="B32" s="51" t="s">
        <v>63</v>
      </c>
      <c r="C32" s="52" t="s">
        <v>29</v>
      </c>
      <c r="D32" s="53" t="n">
        <v>4847086.47387507</v>
      </c>
      <c r="E32" s="54" t="n">
        <v>964517.819473959</v>
      </c>
      <c r="F32" s="55" t="n">
        <f aca="false">+SUM(D32:E32)</f>
        <v>5811604.29334903</v>
      </c>
      <c r="G32" s="56" t="n">
        <v>0</v>
      </c>
      <c r="H32" s="57" t="n">
        <v>444623.31</v>
      </c>
      <c r="I32" s="58" t="n">
        <v>28748.81</v>
      </c>
      <c r="J32" s="58" t="n">
        <v>124862.65</v>
      </c>
      <c r="K32" s="59" t="n">
        <f aca="false">+H32+I32+J32</f>
        <v>598234.77</v>
      </c>
      <c r="L32" s="56" t="n">
        <v>0</v>
      </c>
      <c r="N32" s="50" t="s">
        <v>62</v>
      </c>
      <c r="O32" s="50" t="s">
        <v>63</v>
      </c>
      <c r="P32" s="60" t="s">
        <v>37</v>
      </c>
      <c r="Q32" s="53" t="n">
        <v>3046567.39763374</v>
      </c>
      <c r="R32" s="54" t="n">
        <v>583648.538966611</v>
      </c>
      <c r="S32" s="55" t="n">
        <f aca="false">+SUM(Q32:R32)</f>
        <v>3630215.93660035</v>
      </c>
      <c r="T32" s="56" t="n">
        <v>0</v>
      </c>
      <c r="U32" s="57" t="n">
        <v>306167.66</v>
      </c>
      <c r="V32" s="58" t="n">
        <v>28568</v>
      </c>
      <c r="W32" s="58" t="n">
        <v>31222.08</v>
      </c>
      <c r="X32" s="59" t="n">
        <f aca="false">+U32+V32+W32</f>
        <v>365957.74</v>
      </c>
      <c r="Y32" s="56" t="n">
        <v>0</v>
      </c>
      <c r="AA32" s="50" t="s">
        <v>62</v>
      </c>
      <c r="AB32" s="50" t="s">
        <v>63</v>
      </c>
      <c r="AC32" s="52" t="s">
        <v>29</v>
      </c>
      <c r="AD32" s="61" t="n">
        <f aca="false">+D32/Q32-1</f>
        <v>0.590999259573183</v>
      </c>
      <c r="AE32" s="62" t="n">
        <f aca="false">+E32/R32-1</f>
        <v>0.652566150823751</v>
      </c>
      <c r="AF32" s="63" t="n">
        <f aca="false">+F32/S32-1</f>
        <v>0.60089768621079</v>
      </c>
      <c r="AG32" s="56" t="n">
        <v>0</v>
      </c>
      <c r="AH32" s="64" t="n">
        <f aca="false">+H32/U32-1</f>
        <v>0.452221668349949</v>
      </c>
      <c r="AI32" s="65" t="n">
        <f aca="false">+I32/V32-1</f>
        <v>0.00632910949313925</v>
      </c>
      <c r="AJ32" s="62" t="n">
        <f aca="false">+J32/W32-1</f>
        <v>2.99917782543636</v>
      </c>
      <c r="AK32" s="66" t="n">
        <f aca="false">+K32/X32-1</f>
        <v>0.634709980447469</v>
      </c>
      <c r="AL32" s="56" t="n">
        <v>0</v>
      </c>
    </row>
    <row r="33" customFormat="false" ht="14.25" hidden="false" customHeight="false" outlineLevel="0" collapsed="false">
      <c r="A33" s="50" t="s">
        <v>64</v>
      </c>
      <c r="B33" s="51" t="s">
        <v>65</v>
      </c>
      <c r="C33" s="52" t="s">
        <v>29</v>
      </c>
      <c r="D33" s="53" t="n">
        <v>5598942.39930164</v>
      </c>
      <c r="E33" s="54" t="n">
        <v>1114129.02233976</v>
      </c>
      <c r="F33" s="55" t="n">
        <f aca="false">+SUM(D33:E33)</f>
        <v>6713071.42164141</v>
      </c>
      <c r="G33" s="56" t="n">
        <v>0</v>
      </c>
      <c r="H33" s="57" t="n">
        <v>645342.82</v>
      </c>
      <c r="I33" s="58" t="n">
        <v>192116</v>
      </c>
      <c r="J33" s="58" t="n">
        <v>260543.34</v>
      </c>
      <c r="K33" s="59" t="n">
        <f aca="false">+H33+I33+J33</f>
        <v>1098002.16</v>
      </c>
      <c r="L33" s="56" t="n">
        <v>0</v>
      </c>
      <c r="N33" s="50" t="s">
        <v>64</v>
      </c>
      <c r="O33" s="50" t="s">
        <v>65</v>
      </c>
      <c r="P33" s="60" t="s">
        <v>24</v>
      </c>
      <c r="Q33" s="53" t="n">
        <v>3384263.8342693</v>
      </c>
      <c r="R33" s="54" t="n">
        <v>648342.998708308</v>
      </c>
      <c r="S33" s="55" t="n">
        <f aca="false">+SUM(Q33:R33)</f>
        <v>4032606.83297761</v>
      </c>
      <c r="T33" s="56" t="n">
        <v>0</v>
      </c>
      <c r="U33" s="57" t="n">
        <v>442021.4</v>
      </c>
      <c r="V33" s="58" t="n">
        <v>201619.81</v>
      </c>
      <c r="W33" s="58" t="n">
        <v>150667.62</v>
      </c>
      <c r="X33" s="59" t="n">
        <f aca="false">+U33+V33+W33</f>
        <v>794308.83</v>
      </c>
      <c r="Y33" s="56" t="n">
        <v>0</v>
      </c>
      <c r="AA33" s="50" t="s">
        <v>64</v>
      </c>
      <c r="AB33" s="50" t="s">
        <v>65</v>
      </c>
      <c r="AC33" s="52" t="s">
        <v>29</v>
      </c>
      <c r="AD33" s="61" t="n">
        <f aca="false">+D33/Q33-1</f>
        <v>0.654404819921645</v>
      </c>
      <c r="AE33" s="62" t="n">
        <f aca="false">+E33/R33-1</f>
        <v>0.718425315858178</v>
      </c>
      <c r="AF33" s="63" t="n">
        <f aca="false">+F33/S33-1</f>
        <v>0.664697725239081</v>
      </c>
      <c r="AG33" s="56" t="n">
        <v>0</v>
      </c>
      <c r="AH33" s="64" t="n">
        <f aca="false">+H33/U33-1</f>
        <v>0.459980942099183</v>
      </c>
      <c r="AI33" s="65" t="n">
        <f aca="false">+I33/V33-1</f>
        <v>-0.0471372827898211</v>
      </c>
      <c r="AJ33" s="62" t="n">
        <f aca="false">+J33/W33-1</f>
        <v>0.729259013980575</v>
      </c>
      <c r="AK33" s="66" t="n">
        <f aca="false">+K33/X33-1</f>
        <v>0.382336590668393</v>
      </c>
      <c r="AL33" s="56" t="n">
        <v>0</v>
      </c>
    </row>
    <row r="34" customFormat="false" ht="14.25" hidden="false" customHeight="false" outlineLevel="0" collapsed="false">
      <c r="A34" s="50" t="s">
        <v>66</v>
      </c>
      <c r="B34" s="51" t="s">
        <v>28</v>
      </c>
      <c r="C34" s="52" t="s">
        <v>23</v>
      </c>
      <c r="D34" s="53" t="n">
        <v>7915693.81935877</v>
      </c>
      <c r="E34" s="54" t="n">
        <v>1575137.51475691</v>
      </c>
      <c r="F34" s="55" t="n">
        <f aca="false">+SUM(D34:E34)</f>
        <v>9490831.33411568</v>
      </c>
      <c r="G34" s="56" t="n">
        <v>0</v>
      </c>
      <c r="H34" s="57" t="n">
        <v>1683096.9</v>
      </c>
      <c r="I34" s="58" t="n">
        <v>200521.35</v>
      </c>
      <c r="J34" s="58" t="n">
        <v>308512.76</v>
      </c>
      <c r="K34" s="59" t="n">
        <f aca="false">+H34+I34+J34</f>
        <v>2192131.01</v>
      </c>
      <c r="L34" s="56" t="n">
        <v>0</v>
      </c>
      <c r="N34" s="50" t="s">
        <v>66</v>
      </c>
      <c r="O34" s="50" t="s">
        <v>28</v>
      </c>
      <c r="P34" s="60" t="s">
        <v>24</v>
      </c>
      <c r="Q34" s="53" t="n">
        <v>4839643.27236338</v>
      </c>
      <c r="R34" s="54" t="n">
        <v>927158.456178707</v>
      </c>
      <c r="S34" s="55" t="n">
        <f aca="false">+SUM(Q34:R34)</f>
        <v>5766801.72854208</v>
      </c>
      <c r="T34" s="56" t="n">
        <v>0</v>
      </c>
      <c r="U34" s="57" t="n">
        <v>1041178.15</v>
      </c>
      <c r="V34" s="58" t="n">
        <v>189837.78</v>
      </c>
      <c r="W34" s="58" t="n">
        <v>266402.87</v>
      </c>
      <c r="X34" s="59" t="n">
        <f aca="false">+U34+V34+W34</f>
        <v>1497418.8</v>
      </c>
      <c r="Y34" s="56" t="n">
        <v>0</v>
      </c>
      <c r="AA34" s="50" t="s">
        <v>66</v>
      </c>
      <c r="AB34" s="50" t="s">
        <v>28</v>
      </c>
      <c r="AC34" s="52" t="s">
        <v>23</v>
      </c>
      <c r="AD34" s="61" t="n">
        <f aca="false">+D34/Q34-1</f>
        <v>0.635594479568583</v>
      </c>
      <c r="AE34" s="62" t="n">
        <f aca="false">+E34/R34-1</f>
        <v>0.698887071848382</v>
      </c>
      <c r="AF34" s="63" t="n">
        <f aca="false">+F34/S34-1</f>
        <v>0.645770356060962</v>
      </c>
      <c r="AG34" s="56" t="n">
        <v>0</v>
      </c>
      <c r="AH34" s="64" t="n">
        <f aca="false">+H34/U34-1</f>
        <v>0.616531138307119</v>
      </c>
      <c r="AI34" s="65" t="n">
        <f aca="false">+I34/V34-1</f>
        <v>0.0562773648111561</v>
      </c>
      <c r="AJ34" s="62" t="n">
        <f aca="false">+J34/W34-1</f>
        <v>0.158068454742999</v>
      </c>
      <c r="AK34" s="66" t="n">
        <f aca="false">+K34/X34-1</f>
        <v>0.463939820977271</v>
      </c>
      <c r="AL34" s="56" t="n">
        <v>0</v>
      </c>
    </row>
    <row r="35" customFormat="false" ht="14.25" hidden="false" customHeight="false" outlineLevel="0" collapsed="false">
      <c r="A35" s="50" t="s">
        <v>67</v>
      </c>
      <c r="B35" s="51" t="s">
        <v>33</v>
      </c>
      <c r="C35" s="52" t="s">
        <v>29</v>
      </c>
      <c r="D35" s="53" t="n">
        <v>3849457.60862724</v>
      </c>
      <c r="E35" s="54" t="n">
        <v>766000.457974556</v>
      </c>
      <c r="F35" s="55" t="n">
        <f aca="false">+SUM(D35:E35)</f>
        <v>4615458.06660179</v>
      </c>
      <c r="G35" s="56" t="n">
        <v>0</v>
      </c>
      <c r="H35" s="57" t="n">
        <v>212747.1</v>
      </c>
      <c r="I35" s="58" t="n">
        <v>16124.28</v>
      </c>
      <c r="J35" s="58" t="n">
        <v>14573.22</v>
      </c>
      <c r="K35" s="59" t="n">
        <f aca="false">+H35+I35+J35</f>
        <v>243444.6</v>
      </c>
      <c r="L35" s="56" t="n">
        <v>0</v>
      </c>
      <c r="N35" s="50" t="s">
        <v>67</v>
      </c>
      <c r="O35" s="50" t="s">
        <v>33</v>
      </c>
      <c r="P35" s="60" t="s">
        <v>34</v>
      </c>
      <c r="Q35" s="53" t="n">
        <v>2419917.68181213</v>
      </c>
      <c r="R35" s="54" t="n">
        <v>463597.628106345</v>
      </c>
      <c r="S35" s="55" t="n">
        <f aca="false">+SUM(Q35:R35)</f>
        <v>2883515.30991848</v>
      </c>
      <c r="T35" s="56" t="n">
        <v>0</v>
      </c>
      <c r="U35" s="57" t="n">
        <v>141610.35</v>
      </c>
      <c r="V35" s="58" t="n">
        <v>22544.91</v>
      </c>
      <c r="W35" s="58" t="n">
        <v>1286.54</v>
      </c>
      <c r="X35" s="59" t="n">
        <f aca="false">+U35+V35+W35</f>
        <v>165441.8</v>
      </c>
      <c r="Y35" s="56" t="n">
        <v>0</v>
      </c>
      <c r="AA35" s="50" t="s">
        <v>67</v>
      </c>
      <c r="AB35" s="50" t="s">
        <v>33</v>
      </c>
      <c r="AC35" s="52" t="s">
        <v>29</v>
      </c>
      <c r="AD35" s="61" t="n">
        <f aca="false">+D35/Q35-1</f>
        <v>0.590739072473164</v>
      </c>
      <c r="AE35" s="62" t="n">
        <f aca="false">+E35/R35-1</f>
        <v>0.652295895264683</v>
      </c>
      <c r="AF35" s="63" t="n">
        <f aca="false">+F35/S35-1</f>
        <v>0.600635880352682</v>
      </c>
      <c r="AG35" s="56" t="n">
        <v>0</v>
      </c>
      <c r="AH35" s="64" t="n">
        <f aca="false">+H35/U35-1</f>
        <v>0.502341460211064</v>
      </c>
      <c r="AI35" s="65" t="n">
        <f aca="false">+I35/V35-1</f>
        <v>-0.284792886731417</v>
      </c>
      <c r="AJ35" s="62" t="n">
        <f aca="false">+J35/W35-1</f>
        <v>10.3274519253191</v>
      </c>
      <c r="AK35" s="66" t="n">
        <f aca="false">+K35/X35-1</f>
        <v>0.47148181414854</v>
      </c>
      <c r="AL35" s="56" t="n">
        <v>0</v>
      </c>
    </row>
    <row r="36" customFormat="false" ht="14.25" hidden="false" customHeight="false" outlineLevel="0" collapsed="false">
      <c r="A36" s="50" t="s">
        <v>68</v>
      </c>
      <c r="B36" s="51" t="s">
        <v>69</v>
      </c>
      <c r="C36" s="76" t="s">
        <v>29</v>
      </c>
      <c r="D36" s="77" t="n">
        <v>6364936.05964806</v>
      </c>
      <c r="E36" s="78" t="n">
        <v>1266553.48164955</v>
      </c>
      <c r="F36" s="79" t="n">
        <f aca="false">+SUM(D36:E36)</f>
        <v>7631489.54129761</v>
      </c>
      <c r="G36" s="56" t="n">
        <v>0</v>
      </c>
      <c r="H36" s="57" t="n">
        <v>899093.4</v>
      </c>
      <c r="I36" s="58" t="n">
        <v>74937.72</v>
      </c>
      <c r="J36" s="58" t="n">
        <v>198807.95</v>
      </c>
      <c r="K36" s="59" t="n">
        <f aca="false">+H36+I36+J36</f>
        <v>1172839.07</v>
      </c>
      <c r="L36" s="56" t="n">
        <v>0</v>
      </c>
      <c r="N36" s="50" t="s">
        <v>68</v>
      </c>
      <c r="O36" s="50" t="s">
        <v>69</v>
      </c>
      <c r="P36" s="80" t="s">
        <v>24</v>
      </c>
      <c r="Q36" s="77" t="n">
        <v>3977969.89884916</v>
      </c>
      <c r="R36" s="78" t="n">
        <v>762082.70374053</v>
      </c>
      <c r="S36" s="79" t="n">
        <f aca="false">+SUM(Q36:R36)</f>
        <v>4740052.60258969</v>
      </c>
      <c r="T36" s="56" t="n">
        <v>0</v>
      </c>
      <c r="U36" s="57" t="n">
        <v>615905.45</v>
      </c>
      <c r="V36" s="58" t="n">
        <v>90578.49</v>
      </c>
      <c r="W36" s="58" t="n">
        <v>161815.28</v>
      </c>
      <c r="X36" s="59" t="n">
        <f aca="false">+U36+V36+W36</f>
        <v>868299.22</v>
      </c>
      <c r="Y36" s="56" t="n">
        <v>0</v>
      </c>
      <c r="AA36" s="50" t="s">
        <v>68</v>
      </c>
      <c r="AB36" s="50" t="s">
        <v>69</v>
      </c>
      <c r="AC36" s="76" t="s">
        <v>29</v>
      </c>
      <c r="AD36" s="61" t="n">
        <f aca="false">+D36/Q36-1</f>
        <v>0.600046310428207</v>
      </c>
      <c r="AE36" s="62" t="n">
        <f aca="false">+E36/R36-1</f>
        <v>0.661963295365355</v>
      </c>
      <c r="AF36" s="63" t="n">
        <f aca="false">+F36/S36-1</f>
        <v>0.610001023433414</v>
      </c>
      <c r="AG36" s="56" t="n">
        <v>0</v>
      </c>
      <c r="AH36" s="64" t="n">
        <f aca="false">+H36/U36-1</f>
        <v>0.459791271533642</v>
      </c>
      <c r="AI36" s="65" t="n">
        <f aca="false">+I36/V36-1</f>
        <v>-0.17267642682054</v>
      </c>
      <c r="AJ36" s="62" t="n">
        <f aca="false">+J36/W36-1</f>
        <v>0.228610487217277</v>
      </c>
      <c r="AK36" s="66" t="n">
        <f aca="false">+K36/X36-1</f>
        <v>0.350731456375142</v>
      </c>
      <c r="AL36" s="56" t="n">
        <v>0</v>
      </c>
    </row>
    <row r="37" customFormat="false" ht="14.25" hidden="false" customHeight="false" outlineLevel="0" collapsed="false">
      <c r="A37" s="50" t="s">
        <v>70</v>
      </c>
      <c r="B37" s="51" t="s">
        <v>69</v>
      </c>
      <c r="C37" s="52" t="s">
        <v>23</v>
      </c>
      <c r="D37" s="53" t="n">
        <v>4321274.55874885</v>
      </c>
      <c r="E37" s="54" t="n">
        <v>859886.931503537</v>
      </c>
      <c r="F37" s="55" t="n">
        <f aca="false">+SUM(D37:E37)</f>
        <v>5181161.49025239</v>
      </c>
      <c r="G37" s="56" t="n">
        <v>0</v>
      </c>
      <c r="H37" s="57" t="n">
        <v>351186.5</v>
      </c>
      <c r="I37" s="58" t="n">
        <v>27000.38</v>
      </c>
      <c r="J37" s="58" t="n">
        <v>48417.98</v>
      </c>
      <c r="K37" s="59" t="n">
        <f aca="false">+H37+I37+J37</f>
        <v>426604.86</v>
      </c>
      <c r="L37" s="56" t="n">
        <v>0</v>
      </c>
      <c r="N37" s="50" t="s">
        <v>70</v>
      </c>
      <c r="O37" s="50" t="s">
        <v>69</v>
      </c>
      <c r="P37" s="60" t="s">
        <v>24</v>
      </c>
      <c r="Q37" s="53" t="n">
        <v>2722221.30362967</v>
      </c>
      <c r="R37" s="54" t="n">
        <v>521511.681586717</v>
      </c>
      <c r="S37" s="55" t="n">
        <f aca="false">+SUM(Q37:R37)</f>
        <v>3243732.98521638</v>
      </c>
      <c r="T37" s="56" t="n">
        <v>0</v>
      </c>
      <c r="U37" s="57" t="n">
        <v>203897.96</v>
      </c>
      <c r="V37" s="58" t="n">
        <v>74514.15</v>
      </c>
      <c r="W37" s="58" t="n">
        <v>33680.08</v>
      </c>
      <c r="X37" s="59" t="n">
        <f aca="false">+U37+V37+W37</f>
        <v>312092.19</v>
      </c>
      <c r="Y37" s="56" t="n">
        <v>0</v>
      </c>
      <c r="AA37" s="50" t="s">
        <v>70</v>
      </c>
      <c r="AB37" s="50" t="s">
        <v>69</v>
      </c>
      <c r="AC37" s="52" t="s">
        <v>23</v>
      </c>
      <c r="AD37" s="61" t="n">
        <f aca="false">+D37/Q37-1</f>
        <v>0.587407516423112</v>
      </c>
      <c r="AE37" s="62" t="n">
        <f aca="false">+E37/R37-1</f>
        <v>0.648835418005023</v>
      </c>
      <c r="AF37" s="63" t="n">
        <f aca="false">+F37/S37-1</f>
        <v>0.59728359697485</v>
      </c>
      <c r="AG37" s="56" t="n">
        <v>0</v>
      </c>
      <c r="AH37" s="64" t="n">
        <f aca="false">+H37/U37-1</f>
        <v>0.722363970684159</v>
      </c>
      <c r="AI37" s="65" t="n">
        <f aca="false">+I37/V37-1</f>
        <v>-0.637647614580586</v>
      </c>
      <c r="AJ37" s="62" t="n">
        <f aca="false">+J37/W37-1</f>
        <v>0.43758506511861</v>
      </c>
      <c r="AK37" s="66" t="n">
        <f aca="false">+K37/X37-1</f>
        <v>0.366919370843596</v>
      </c>
      <c r="AL37" s="56" t="n">
        <v>0</v>
      </c>
    </row>
    <row r="38" customFormat="false" ht="14.25" hidden="false" customHeight="false" outlineLevel="0" collapsed="false">
      <c r="A38" s="50" t="s">
        <v>65</v>
      </c>
      <c r="B38" s="51" t="s">
        <v>65</v>
      </c>
      <c r="C38" s="52" t="s">
        <v>23</v>
      </c>
      <c r="D38" s="53" t="n">
        <v>19940436.4252515</v>
      </c>
      <c r="E38" s="54" t="n">
        <v>3967931.32614915</v>
      </c>
      <c r="F38" s="55" t="n">
        <f aca="false">+SUM(D38:E38)</f>
        <v>23908367.7514007</v>
      </c>
      <c r="G38" s="56" t="n">
        <v>0</v>
      </c>
      <c r="H38" s="57" t="n">
        <v>7881960.25</v>
      </c>
      <c r="I38" s="58" t="n">
        <v>565652.02</v>
      </c>
      <c r="J38" s="58" t="n">
        <v>1386579.14</v>
      </c>
      <c r="K38" s="59" t="n">
        <f aca="false">+H38+I38+J38</f>
        <v>9834191.41</v>
      </c>
      <c r="L38" s="56" t="n">
        <v>0</v>
      </c>
      <c r="N38" s="50" t="s">
        <v>65</v>
      </c>
      <c r="O38" s="50" t="s">
        <v>65</v>
      </c>
      <c r="P38" s="60" t="s">
        <v>24</v>
      </c>
      <c r="Q38" s="53" t="n">
        <v>12212249.9335696</v>
      </c>
      <c r="R38" s="54" t="n">
        <v>2339571.36046261</v>
      </c>
      <c r="S38" s="55" t="n">
        <f aca="false">+SUM(Q38:R38)</f>
        <v>14551821.2940322</v>
      </c>
      <c r="T38" s="56" t="n">
        <v>0</v>
      </c>
      <c r="U38" s="57" t="n">
        <v>5182761.5</v>
      </c>
      <c r="V38" s="58" t="n">
        <v>929500.27</v>
      </c>
      <c r="W38" s="58" t="n">
        <v>921442.53</v>
      </c>
      <c r="X38" s="59" t="n">
        <f aca="false">+U38+V38+W38</f>
        <v>7033704.3</v>
      </c>
      <c r="Y38" s="56" t="n">
        <v>0</v>
      </c>
      <c r="AA38" s="50" t="s">
        <v>65</v>
      </c>
      <c r="AB38" s="50" t="s">
        <v>65</v>
      </c>
      <c r="AC38" s="52" t="s">
        <v>23</v>
      </c>
      <c r="AD38" s="61" t="n">
        <f aca="false">+D38/Q38-1</f>
        <v>0.632822496568655</v>
      </c>
      <c r="AE38" s="62" t="n">
        <f aca="false">+E38/R38-1</f>
        <v>0.696007821434671</v>
      </c>
      <c r="AF38" s="63" t="n">
        <f aca="false">+F38/S38-1</f>
        <v>0.642981127125689</v>
      </c>
      <c r="AG38" s="56" t="n">
        <v>0</v>
      </c>
      <c r="AH38" s="64" t="n">
        <f aca="false">+H38/U38-1</f>
        <v>0.520803195362163</v>
      </c>
      <c r="AI38" s="65" t="n">
        <f aca="false">+I38/V38-1</f>
        <v>-0.391445018084825</v>
      </c>
      <c r="AJ38" s="62" t="n">
        <f aca="false">+J38/W38-1</f>
        <v>0.504791774697007</v>
      </c>
      <c r="AK38" s="66" t="n">
        <f aca="false">+K38/X38-1</f>
        <v>0.398152522561973</v>
      </c>
      <c r="AL38" s="56" t="n">
        <v>0</v>
      </c>
    </row>
    <row r="39" customFormat="false" ht="14.25" hidden="false" customHeight="false" outlineLevel="0" collapsed="false">
      <c r="A39" s="50" t="s">
        <v>33</v>
      </c>
      <c r="B39" s="51" t="s">
        <v>33</v>
      </c>
      <c r="C39" s="52" t="s">
        <v>29</v>
      </c>
      <c r="D39" s="53" t="n">
        <v>42341797.2170592</v>
      </c>
      <c r="E39" s="54" t="n">
        <v>8425560.00280242</v>
      </c>
      <c r="F39" s="55" t="n">
        <f aca="false">+SUM(D39:E39)</f>
        <v>50767357.2198616</v>
      </c>
      <c r="G39" s="56" t="n">
        <v>0</v>
      </c>
      <c r="H39" s="57" t="n">
        <v>12806707.1</v>
      </c>
      <c r="I39" s="58" t="n">
        <v>1927431.66</v>
      </c>
      <c r="J39" s="58" t="n">
        <v>3127876.44</v>
      </c>
      <c r="K39" s="59" t="n">
        <f aca="false">+H39+I39+J39</f>
        <v>17862015.2</v>
      </c>
      <c r="L39" s="56" t="n">
        <v>0</v>
      </c>
      <c r="N39" s="50" t="s">
        <v>33</v>
      </c>
      <c r="O39" s="50" t="s">
        <v>33</v>
      </c>
      <c r="P39" s="60" t="s">
        <v>34</v>
      </c>
      <c r="Q39" s="53" t="n">
        <v>25081115.8196589</v>
      </c>
      <c r="R39" s="54" t="n">
        <v>4804934.4370868</v>
      </c>
      <c r="S39" s="55" t="n">
        <f aca="false">+SUM(Q39:R39)</f>
        <v>29886050.2567457</v>
      </c>
      <c r="T39" s="56" t="n">
        <v>0</v>
      </c>
      <c r="U39" s="57" t="n">
        <v>8528335.24</v>
      </c>
      <c r="V39" s="58" t="n">
        <v>2367333.14</v>
      </c>
      <c r="W39" s="58" t="n">
        <v>2289355.39</v>
      </c>
      <c r="X39" s="59" t="n">
        <f aca="false">+U39+V39+W39</f>
        <v>13185023.77</v>
      </c>
      <c r="Y39" s="56" t="n">
        <v>0</v>
      </c>
      <c r="AA39" s="50" t="s">
        <v>33</v>
      </c>
      <c r="AB39" s="50" t="s">
        <v>33</v>
      </c>
      <c r="AC39" s="52" t="s">
        <v>29</v>
      </c>
      <c r="AD39" s="61" t="n">
        <f aca="false">+D39/Q39-1</f>
        <v>0.68819431804829</v>
      </c>
      <c r="AE39" s="62" t="n">
        <f aca="false">+E39/R39-1</f>
        <v>0.7535223660431</v>
      </c>
      <c r="AF39" s="63" t="n">
        <f aca="false">+F39/S39-1</f>
        <v>0.698697445253835</v>
      </c>
      <c r="AG39" s="56" t="n">
        <v>0</v>
      </c>
      <c r="AH39" s="64" t="n">
        <f aca="false">+H39/U39-1</f>
        <v>0.501665534902214</v>
      </c>
      <c r="AI39" s="65" t="n">
        <f aca="false">+I39/V39-1</f>
        <v>-0.185821535873908</v>
      </c>
      <c r="AJ39" s="62" t="n">
        <f aca="false">+J39/W39-1</f>
        <v>0.366269498245093</v>
      </c>
      <c r="AK39" s="66" t="n">
        <f aca="false">+K39/X39-1</f>
        <v>0.354719984702766</v>
      </c>
      <c r="AL39" s="56" t="n">
        <v>0</v>
      </c>
    </row>
    <row r="40" customFormat="false" ht="14.25" hidden="false" customHeight="false" outlineLevel="0" collapsed="false">
      <c r="A40" s="50" t="s">
        <v>71</v>
      </c>
      <c r="B40" s="51" t="s">
        <v>31</v>
      </c>
      <c r="C40" s="52" t="s">
        <v>23</v>
      </c>
      <c r="D40" s="53" t="n">
        <v>5563637.99910633</v>
      </c>
      <c r="E40" s="54" t="n">
        <v>1107103.8282819</v>
      </c>
      <c r="F40" s="55" t="n">
        <f aca="false">+SUM(D40:E40)</f>
        <v>6670741.82738822</v>
      </c>
      <c r="G40" s="56" t="n">
        <v>0</v>
      </c>
      <c r="H40" s="57" t="n">
        <v>745831.02</v>
      </c>
      <c r="I40" s="58" t="n">
        <v>38778.99</v>
      </c>
      <c r="J40" s="58" t="n">
        <v>104235.47</v>
      </c>
      <c r="K40" s="59" t="n">
        <f aca="false">+H40+I40+J40</f>
        <v>888845.48</v>
      </c>
      <c r="L40" s="56" t="n">
        <v>0</v>
      </c>
      <c r="N40" s="50" t="s">
        <v>71</v>
      </c>
      <c r="O40" s="50" t="s">
        <v>31</v>
      </c>
      <c r="P40" s="60" t="s">
        <v>34</v>
      </c>
      <c r="Q40" s="53" t="n">
        <v>3530973.53477011</v>
      </c>
      <c r="R40" s="54" t="n">
        <v>676449.024662642</v>
      </c>
      <c r="S40" s="55" t="n">
        <f aca="false">+SUM(Q40:R40)</f>
        <v>4207422.55943275</v>
      </c>
      <c r="T40" s="56" t="n">
        <v>0</v>
      </c>
      <c r="U40" s="57" t="n">
        <v>523265.27</v>
      </c>
      <c r="V40" s="58" t="n">
        <v>83939.48</v>
      </c>
      <c r="W40" s="58" t="n">
        <v>55013.07</v>
      </c>
      <c r="X40" s="59" t="n">
        <f aca="false">+U40+V40+W40</f>
        <v>662217.82</v>
      </c>
      <c r="Y40" s="56" t="n">
        <v>0</v>
      </c>
      <c r="AA40" s="50" t="s">
        <v>71</v>
      </c>
      <c r="AB40" s="50" t="s">
        <v>31</v>
      </c>
      <c r="AC40" s="52" t="s">
        <v>23</v>
      </c>
      <c r="AD40" s="61" t="n">
        <f aca="false">+D40/Q40-1</f>
        <v>0.575666864766959</v>
      </c>
      <c r="AE40" s="62" t="n">
        <f aca="false">+E40/R40-1</f>
        <v>0.636640438404106</v>
      </c>
      <c r="AF40" s="63" t="n">
        <f aca="false">+F40/S40-1</f>
        <v>0.585469900671821</v>
      </c>
      <c r="AG40" s="56" t="n">
        <v>0</v>
      </c>
      <c r="AH40" s="64" t="n">
        <f aca="false">+H40/U40-1</f>
        <v>0.425340191218883</v>
      </c>
      <c r="AI40" s="65" t="n">
        <f aca="false">+I40/V40-1</f>
        <v>-0.538012506153243</v>
      </c>
      <c r="AJ40" s="62" t="n">
        <f aca="false">+J40/W40-1</f>
        <v>0.894740104487897</v>
      </c>
      <c r="AK40" s="66" t="n">
        <f aca="false">+K40/X40-1</f>
        <v>0.342225251504105</v>
      </c>
      <c r="AL40" s="56" t="n">
        <v>0</v>
      </c>
    </row>
    <row r="41" customFormat="false" ht="14.25" hidden="false" customHeight="false" outlineLevel="0" collapsed="false">
      <c r="A41" s="50" t="s">
        <v>72</v>
      </c>
      <c r="B41" s="51" t="s">
        <v>36</v>
      </c>
      <c r="C41" s="52" t="s">
        <v>29</v>
      </c>
      <c r="D41" s="53" t="n">
        <v>4277024.24719182</v>
      </c>
      <c r="E41" s="54" t="n">
        <v>851081.597774901</v>
      </c>
      <c r="F41" s="55" t="n">
        <f aca="false">+SUM(D41:E41)</f>
        <v>5128105.84496672</v>
      </c>
      <c r="G41" s="56" t="n">
        <v>0</v>
      </c>
      <c r="H41" s="57" t="n">
        <v>195677.06</v>
      </c>
      <c r="I41" s="58" t="n">
        <v>21770.21</v>
      </c>
      <c r="J41" s="58" t="n">
        <v>40348.64</v>
      </c>
      <c r="K41" s="59" t="n">
        <f aca="false">+H41+I41+J41</f>
        <v>257795.91</v>
      </c>
      <c r="L41" s="56" t="n">
        <v>0</v>
      </c>
      <c r="N41" s="50" t="s">
        <v>72</v>
      </c>
      <c r="O41" s="50" t="s">
        <v>36</v>
      </c>
      <c r="P41" s="60" t="s">
        <v>34</v>
      </c>
      <c r="Q41" s="53" t="n">
        <v>2696385.02904065</v>
      </c>
      <c r="R41" s="54" t="n">
        <v>516562.077016035</v>
      </c>
      <c r="S41" s="55" t="n">
        <f aca="false">+SUM(Q41:R41)</f>
        <v>3212947.10605669</v>
      </c>
      <c r="T41" s="56" t="n">
        <v>0</v>
      </c>
      <c r="U41" s="57" t="n">
        <v>130807.31</v>
      </c>
      <c r="V41" s="58" t="n">
        <v>62190.61</v>
      </c>
      <c r="W41" s="58" t="n">
        <v>19644.52</v>
      </c>
      <c r="X41" s="59" t="n">
        <f aca="false">+U41+V41+W41</f>
        <v>212642.44</v>
      </c>
      <c r="Y41" s="56" t="n">
        <v>0</v>
      </c>
      <c r="AA41" s="50" t="s">
        <v>72</v>
      </c>
      <c r="AB41" s="50" t="s">
        <v>36</v>
      </c>
      <c r="AC41" s="52" t="s">
        <v>29</v>
      </c>
      <c r="AD41" s="61" t="n">
        <f aca="false">+D41/Q41-1</f>
        <v>0.586206792104</v>
      </c>
      <c r="AE41" s="62" t="n">
        <f aca="false">+E41/R41-1</f>
        <v>0.64758822926229</v>
      </c>
      <c r="AF41" s="63" t="n">
        <f aca="false">+F41/S41-1</f>
        <v>0.596075402330712</v>
      </c>
      <c r="AG41" s="56" t="n">
        <v>0</v>
      </c>
      <c r="AH41" s="64" t="n">
        <f aca="false">+H41/U41-1</f>
        <v>0.495918385600927</v>
      </c>
      <c r="AI41" s="65" t="n">
        <f aca="false">+I41/V41-1</f>
        <v>-0.649943777686053</v>
      </c>
      <c r="AJ41" s="62" t="n">
        <f aca="false">+J41/W41-1</f>
        <v>1.05393870657059</v>
      </c>
      <c r="AK41" s="66" t="n">
        <f aca="false">+K41/X41-1</f>
        <v>0.212344581824776</v>
      </c>
      <c r="AL41" s="56" t="n">
        <v>0</v>
      </c>
    </row>
    <row r="42" customFormat="false" ht="14.25" hidden="false" customHeight="false" outlineLevel="0" collapsed="false">
      <c r="A42" s="50" t="s">
        <v>73</v>
      </c>
      <c r="B42" s="51" t="s">
        <v>22</v>
      </c>
      <c r="C42" s="52" t="s">
        <v>29</v>
      </c>
      <c r="D42" s="53" t="n">
        <v>4050261.36901419</v>
      </c>
      <c r="E42" s="54" t="n">
        <v>805958.23594169</v>
      </c>
      <c r="F42" s="55" t="n">
        <f aca="false">+SUM(D42:E42)</f>
        <v>4856219.60495588</v>
      </c>
      <c r="G42" s="56" t="n">
        <v>0</v>
      </c>
      <c r="H42" s="57" t="n">
        <v>288838.97</v>
      </c>
      <c r="I42" s="58" t="n">
        <v>40630.53</v>
      </c>
      <c r="J42" s="58" t="n">
        <v>20482.47</v>
      </c>
      <c r="K42" s="59" t="n">
        <f aca="false">+H42+I42+J42</f>
        <v>349951.97</v>
      </c>
      <c r="L42" s="56" t="n">
        <v>0</v>
      </c>
      <c r="N42" s="50" t="s">
        <v>73</v>
      </c>
      <c r="O42" s="50" t="s">
        <v>22</v>
      </c>
      <c r="P42" s="60" t="s">
        <v>34</v>
      </c>
      <c r="Q42" s="53" t="n">
        <v>2550683.80765949</v>
      </c>
      <c r="R42" s="54" t="n">
        <v>488649.25124011</v>
      </c>
      <c r="S42" s="55" t="n">
        <f aca="false">+SUM(Q42:R42)</f>
        <v>3039333.0588996</v>
      </c>
      <c r="T42" s="56" t="n">
        <v>0</v>
      </c>
      <c r="U42" s="57" t="n">
        <v>179024.24</v>
      </c>
      <c r="V42" s="58" t="n">
        <v>43785.39</v>
      </c>
      <c r="W42" s="58" t="n">
        <v>12235.06</v>
      </c>
      <c r="X42" s="59" t="n">
        <f aca="false">+U42+V42+W42</f>
        <v>235044.69</v>
      </c>
      <c r="Y42" s="56" t="n">
        <v>0</v>
      </c>
      <c r="AA42" s="50" t="s">
        <v>73</v>
      </c>
      <c r="AB42" s="50" t="s">
        <v>22</v>
      </c>
      <c r="AC42" s="52" t="s">
        <v>29</v>
      </c>
      <c r="AD42" s="61" t="n">
        <f aca="false">+D42/Q42-1</f>
        <v>0.587911977506421</v>
      </c>
      <c r="AE42" s="62" t="n">
        <f aca="false">+E42/R42-1</f>
        <v>0.649359400216622</v>
      </c>
      <c r="AF42" s="63" t="n">
        <f aca="false">+F42/S42-1</f>
        <v>0.597791196570634</v>
      </c>
      <c r="AG42" s="56" t="n">
        <v>0</v>
      </c>
      <c r="AH42" s="64" t="n">
        <f aca="false">+H42/U42-1</f>
        <v>0.613407044766675</v>
      </c>
      <c r="AI42" s="65" t="n">
        <f aca="false">+I42/V42-1</f>
        <v>-0.0720528011740903</v>
      </c>
      <c r="AJ42" s="62" t="n">
        <f aca="false">+J42/W42-1</f>
        <v>0.674080061724258</v>
      </c>
      <c r="AK42" s="66" t="n">
        <f aca="false">+K42/X42-1</f>
        <v>0.488874179629414</v>
      </c>
      <c r="AL42" s="56" t="n">
        <v>0</v>
      </c>
    </row>
    <row r="43" customFormat="false" ht="14.25" hidden="false" customHeight="false" outlineLevel="0" collapsed="false">
      <c r="A43" s="50" t="s">
        <v>74</v>
      </c>
      <c r="B43" s="51" t="s">
        <v>42</v>
      </c>
      <c r="C43" s="52" t="s">
        <v>29</v>
      </c>
      <c r="D43" s="53" t="n">
        <v>5562200.26335177</v>
      </c>
      <c r="E43" s="54" t="n">
        <v>1106817.73440624</v>
      </c>
      <c r="F43" s="55" t="n">
        <f aca="false">+SUM(D43:E43)</f>
        <v>6669017.997758</v>
      </c>
      <c r="G43" s="56" t="n">
        <v>0</v>
      </c>
      <c r="H43" s="57" t="n">
        <v>826379.73</v>
      </c>
      <c r="I43" s="58" t="n">
        <v>14632.33</v>
      </c>
      <c r="J43" s="58" t="n">
        <v>204642.56</v>
      </c>
      <c r="K43" s="59" t="n">
        <f aca="false">+H43+I43+J43</f>
        <v>1045654.62</v>
      </c>
      <c r="L43" s="56" t="n">
        <v>0</v>
      </c>
      <c r="N43" s="50" t="s">
        <v>74</v>
      </c>
      <c r="O43" s="50" t="s">
        <v>42</v>
      </c>
      <c r="P43" s="60" t="s">
        <v>24</v>
      </c>
      <c r="Q43" s="53" t="n">
        <v>3573569.77187132</v>
      </c>
      <c r="R43" s="54" t="n">
        <v>684609.43219832</v>
      </c>
      <c r="S43" s="55" t="n">
        <f aca="false">+SUM(Q43:R43)</f>
        <v>4258179.20406964</v>
      </c>
      <c r="T43" s="56" t="n">
        <v>0</v>
      </c>
      <c r="U43" s="57" t="n">
        <v>566428.99</v>
      </c>
      <c r="V43" s="58" t="n">
        <v>21029.42</v>
      </c>
      <c r="W43" s="58" t="n">
        <v>95778.27</v>
      </c>
      <c r="X43" s="59" t="n">
        <f aca="false">+U43+V43+W43</f>
        <v>683236.68</v>
      </c>
      <c r="Y43" s="56" t="n">
        <v>0</v>
      </c>
      <c r="AA43" s="50" t="s">
        <v>74</v>
      </c>
      <c r="AB43" s="50" t="s">
        <v>42</v>
      </c>
      <c r="AC43" s="52" t="s">
        <v>29</v>
      </c>
      <c r="AD43" s="61" t="n">
        <f aca="false">+D43/Q43-1</f>
        <v>0.556482906009998</v>
      </c>
      <c r="AE43" s="62" t="n">
        <f aca="false">+E43/R43-1</f>
        <v>0.616714118080702</v>
      </c>
      <c r="AF43" s="63" t="n">
        <f aca="false">+F43/S43-1</f>
        <v>0.566166588617093</v>
      </c>
      <c r="AG43" s="56" t="n">
        <v>0</v>
      </c>
      <c r="AH43" s="64" t="n">
        <f aca="false">+H43/U43-1</f>
        <v>0.458929088357571</v>
      </c>
      <c r="AI43" s="65" t="n">
        <f aca="false">+I43/V43-1</f>
        <v>-0.304197167587123</v>
      </c>
      <c r="AJ43" s="62" t="n">
        <f aca="false">+J43/W43-1</f>
        <v>1.13662827695677</v>
      </c>
      <c r="AK43" s="66" t="n">
        <f aca="false">+K43/X43-1</f>
        <v>0.530442744965039</v>
      </c>
      <c r="AL43" s="56" t="n">
        <v>0</v>
      </c>
    </row>
    <row r="44" customFormat="false" ht="14.25" hidden="false" customHeight="false" outlineLevel="0" collapsed="false">
      <c r="A44" s="50" t="s">
        <v>75</v>
      </c>
      <c r="B44" s="51" t="s">
        <v>51</v>
      </c>
      <c r="C44" s="52" t="s">
        <v>29</v>
      </c>
      <c r="D44" s="53" t="n">
        <v>4425909.77199743</v>
      </c>
      <c r="E44" s="54" t="n">
        <v>880708.20800988</v>
      </c>
      <c r="F44" s="55" t="n">
        <f aca="false">+SUM(D44:E44)</f>
        <v>5306617.9800073</v>
      </c>
      <c r="G44" s="56" t="n">
        <v>0</v>
      </c>
      <c r="H44" s="57" t="n">
        <v>399216.81</v>
      </c>
      <c r="I44" s="58" t="n">
        <v>15628.14</v>
      </c>
      <c r="J44" s="58" t="n">
        <v>56846.26</v>
      </c>
      <c r="K44" s="59" t="n">
        <f aca="false">+H44+I44+J44</f>
        <v>471691.21</v>
      </c>
      <c r="L44" s="56" t="n">
        <v>0</v>
      </c>
      <c r="N44" s="50" t="s">
        <v>75</v>
      </c>
      <c r="O44" s="50" t="s">
        <v>51</v>
      </c>
      <c r="P44" s="60" t="s">
        <v>34</v>
      </c>
      <c r="Q44" s="53" t="n">
        <v>2792046.47696131</v>
      </c>
      <c r="R44" s="54" t="n">
        <v>534888.493939451</v>
      </c>
      <c r="S44" s="55" t="n">
        <f aca="false">+SUM(Q44:R44)</f>
        <v>3326934.97090076</v>
      </c>
      <c r="T44" s="56" t="n">
        <v>0</v>
      </c>
      <c r="U44" s="57" t="n">
        <v>269285.62</v>
      </c>
      <c r="V44" s="58" t="n">
        <v>8144.17</v>
      </c>
      <c r="W44" s="58" t="n">
        <v>5304.45</v>
      </c>
      <c r="X44" s="59" t="n">
        <f aca="false">+U44+V44+W44</f>
        <v>282734.24</v>
      </c>
      <c r="Y44" s="56" t="n">
        <v>0</v>
      </c>
      <c r="AA44" s="50" t="s">
        <v>75</v>
      </c>
      <c r="AB44" s="50" t="s">
        <v>51</v>
      </c>
      <c r="AC44" s="52" t="s">
        <v>29</v>
      </c>
      <c r="AD44" s="61" t="n">
        <f aca="false">+D44/Q44-1</f>
        <v>0.585184848647044</v>
      </c>
      <c r="AE44" s="62" t="n">
        <f aca="false">+E44/R44-1</f>
        <v>0.64652673966394</v>
      </c>
      <c r="AF44" s="63" t="n">
        <f aca="false">+F44/S44-1</f>
        <v>0.595047100836645</v>
      </c>
      <c r="AG44" s="56" t="n">
        <v>0</v>
      </c>
      <c r="AH44" s="64" t="n">
        <f aca="false">+H44/U44-1</f>
        <v>0.48250326177833</v>
      </c>
      <c r="AI44" s="65" t="n">
        <f aca="false">+I44/V44-1</f>
        <v>0.918935876829683</v>
      </c>
      <c r="AJ44" s="62" t="n">
        <f aca="false">+J44/W44-1</f>
        <v>9.71671144039439</v>
      </c>
      <c r="AK44" s="66" t="n">
        <f aca="false">+K44/X44-1</f>
        <v>0.668320080369466</v>
      </c>
      <c r="AL44" s="56" t="n">
        <v>0</v>
      </c>
    </row>
    <row r="45" customFormat="false" ht="14.25" hidden="false" customHeight="false" outlineLevel="0" collapsed="false">
      <c r="A45" s="50" t="s">
        <v>26</v>
      </c>
      <c r="B45" s="51" t="s">
        <v>26</v>
      </c>
      <c r="C45" s="52" t="s">
        <v>23</v>
      </c>
      <c r="D45" s="53" t="n">
        <v>13428611.6960125</v>
      </c>
      <c r="E45" s="54" t="n">
        <v>2672148.5868697</v>
      </c>
      <c r="F45" s="55" t="n">
        <f aca="false">+SUM(D45:E45)</f>
        <v>16100760.2828822</v>
      </c>
      <c r="G45" s="56" t="n">
        <v>0</v>
      </c>
      <c r="H45" s="57" t="n">
        <v>4840841.18</v>
      </c>
      <c r="I45" s="58" t="n">
        <v>242920.26</v>
      </c>
      <c r="J45" s="58" t="n">
        <v>807411.44</v>
      </c>
      <c r="K45" s="59" t="n">
        <f aca="false">+H45+I45+J45</f>
        <v>5891172.88</v>
      </c>
      <c r="L45" s="56" t="n">
        <v>0</v>
      </c>
      <c r="N45" s="50" t="s">
        <v>26</v>
      </c>
      <c r="O45" s="50" t="s">
        <v>26</v>
      </c>
      <c r="P45" s="60" t="s">
        <v>24</v>
      </c>
      <c r="Q45" s="53" t="n">
        <v>8190291.13597783</v>
      </c>
      <c r="R45" s="54" t="n">
        <v>1569061.44894003</v>
      </c>
      <c r="S45" s="55" t="n">
        <f aca="false">+SUM(Q45:R45)</f>
        <v>9759352.58491786</v>
      </c>
      <c r="T45" s="56" t="n">
        <v>0</v>
      </c>
      <c r="U45" s="57" t="n">
        <v>3241992.24</v>
      </c>
      <c r="V45" s="58" t="n">
        <v>249068.78</v>
      </c>
      <c r="W45" s="58" t="n">
        <v>633826.78</v>
      </c>
      <c r="X45" s="59" t="n">
        <f aca="false">+U45+V45+W45</f>
        <v>4124887.8</v>
      </c>
      <c r="Y45" s="56" t="n">
        <v>0</v>
      </c>
      <c r="AA45" s="50" t="s">
        <v>26</v>
      </c>
      <c r="AB45" s="50" t="s">
        <v>26</v>
      </c>
      <c r="AC45" s="52" t="s">
        <v>23</v>
      </c>
      <c r="AD45" s="61" t="n">
        <f aca="false">+D45/Q45-1</f>
        <v>0.639576844469438</v>
      </c>
      <c r="AE45" s="62" t="n">
        <f aca="false">+E45/R45-1</f>
        <v>0.703023542306041</v>
      </c>
      <c r="AF45" s="63" t="n">
        <f aca="false">+F45/S45-1</f>
        <v>0.649777497306985</v>
      </c>
      <c r="AG45" s="56" t="n">
        <v>0</v>
      </c>
      <c r="AH45" s="64" t="n">
        <f aca="false">+H45/U45-1</f>
        <v>0.493168651137796</v>
      </c>
      <c r="AI45" s="65" t="n">
        <f aca="false">+I45/V45-1</f>
        <v>-0.0246860325087712</v>
      </c>
      <c r="AJ45" s="62" t="n">
        <f aca="false">+J45/W45-1</f>
        <v>0.273867664600729</v>
      </c>
      <c r="AK45" s="66" t="n">
        <f aca="false">+K45/X45-1</f>
        <v>0.428201969517813</v>
      </c>
      <c r="AL45" s="56" t="n">
        <v>0</v>
      </c>
    </row>
    <row r="46" customFormat="false" ht="14.25" hidden="false" customHeight="false" outlineLevel="0" collapsed="false">
      <c r="A46" s="50" t="s">
        <v>76</v>
      </c>
      <c r="B46" s="51" t="s">
        <v>33</v>
      </c>
      <c r="C46" s="52" t="s">
        <v>29</v>
      </c>
      <c r="D46" s="53" t="n">
        <v>6059576.96022112</v>
      </c>
      <c r="E46" s="54" t="n">
        <v>1205790.32128028</v>
      </c>
      <c r="F46" s="55" t="n">
        <f aca="false">+SUM(D46:E46)</f>
        <v>7265367.2815014</v>
      </c>
      <c r="G46" s="56" t="n">
        <v>0</v>
      </c>
      <c r="H46" s="57" t="n">
        <v>879615.63</v>
      </c>
      <c r="I46" s="58" t="n">
        <v>68535.05</v>
      </c>
      <c r="J46" s="58" t="n">
        <v>251782.24</v>
      </c>
      <c r="K46" s="59" t="n">
        <f aca="false">+H46+I46+J46</f>
        <v>1199932.92</v>
      </c>
      <c r="L46" s="56" t="n">
        <v>0</v>
      </c>
      <c r="N46" s="50" t="s">
        <v>76</v>
      </c>
      <c r="O46" s="50" t="s">
        <v>33</v>
      </c>
      <c r="P46" s="60" t="s">
        <v>24</v>
      </c>
      <c r="Q46" s="53" t="n">
        <v>3740449.05476504</v>
      </c>
      <c r="R46" s="54" t="n">
        <v>716579.461720845</v>
      </c>
      <c r="S46" s="55" t="n">
        <f aca="false">+SUM(Q46:R46)</f>
        <v>4457028.51648588</v>
      </c>
      <c r="T46" s="56" t="n">
        <v>0</v>
      </c>
      <c r="U46" s="57" t="n">
        <v>575325.98</v>
      </c>
      <c r="V46" s="58" t="n">
        <v>186658.19</v>
      </c>
      <c r="W46" s="58" t="n">
        <v>81865.83</v>
      </c>
      <c r="X46" s="59" t="n">
        <f aca="false">+U46+V46+W46</f>
        <v>843850</v>
      </c>
      <c r="Y46" s="56" t="n">
        <v>0</v>
      </c>
      <c r="AA46" s="50" t="s">
        <v>76</v>
      </c>
      <c r="AB46" s="50" t="s">
        <v>33</v>
      </c>
      <c r="AC46" s="52" t="s">
        <v>29</v>
      </c>
      <c r="AD46" s="61" t="n">
        <f aca="false">+D46/Q46-1</f>
        <v>0.620013231433188</v>
      </c>
      <c r="AE46" s="62" t="n">
        <f aca="false">+E46/R46-1</f>
        <v>0.682702876223396</v>
      </c>
      <c r="AF46" s="63" t="n">
        <f aca="false">+F46/S46-1</f>
        <v>0.630092168947964</v>
      </c>
      <c r="AG46" s="56" t="n">
        <v>0</v>
      </c>
      <c r="AH46" s="64" t="n">
        <f aca="false">+H46/U46-1</f>
        <v>0.528899546653534</v>
      </c>
      <c r="AI46" s="65" t="n">
        <f aca="false">+I46/V46-1</f>
        <v>-0.632831273034417</v>
      </c>
      <c r="AJ46" s="62" t="n">
        <f aca="false">+J46/W46-1</f>
        <v>2.07554739260568</v>
      </c>
      <c r="AK46" s="66" t="n">
        <f aca="false">+K46/X46-1</f>
        <v>0.421974189725662</v>
      </c>
      <c r="AL46" s="56" t="n">
        <v>0</v>
      </c>
    </row>
    <row r="47" customFormat="false" ht="14.25" hidden="false" customHeight="false" outlineLevel="0" collapsed="false">
      <c r="A47" s="50" t="s">
        <v>77</v>
      </c>
      <c r="B47" s="51" t="s">
        <v>28</v>
      </c>
      <c r="C47" s="52" t="s">
        <v>78</v>
      </c>
      <c r="D47" s="53" t="n">
        <v>6526681.33203612</v>
      </c>
      <c r="E47" s="54" t="n">
        <v>1298739.04266126</v>
      </c>
      <c r="F47" s="55" t="n">
        <f aca="false">+SUM(D47:E47)</f>
        <v>7825420.37469739</v>
      </c>
      <c r="G47" s="56" t="n">
        <v>0</v>
      </c>
      <c r="H47" s="57" t="n">
        <v>832192.47</v>
      </c>
      <c r="I47" s="58" t="n">
        <v>99757.26</v>
      </c>
      <c r="J47" s="58" t="n">
        <v>432123.74</v>
      </c>
      <c r="K47" s="59" t="n">
        <f aca="false">+H47+I47+J47</f>
        <v>1364073.47</v>
      </c>
      <c r="L47" s="56" t="n">
        <v>0</v>
      </c>
      <c r="N47" s="50" t="s">
        <v>77</v>
      </c>
      <c r="O47" s="50" t="s">
        <v>28</v>
      </c>
      <c r="P47" s="60" t="s">
        <v>37</v>
      </c>
      <c r="Q47" s="53" t="n">
        <v>3854311.14965453</v>
      </c>
      <c r="R47" s="54" t="n">
        <v>738392.681864127</v>
      </c>
      <c r="S47" s="55" t="n">
        <f aca="false">+SUM(Q47:R47)</f>
        <v>4592703.83151866</v>
      </c>
      <c r="T47" s="56" t="n">
        <v>0</v>
      </c>
      <c r="U47" s="57" t="n">
        <v>544461.88</v>
      </c>
      <c r="V47" s="58" t="n">
        <v>258447.7</v>
      </c>
      <c r="W47" s="58" t="n">
        <v>148743.41</v>
      </c>
      <c r="X47" s="59" t="n">
        <f aca="false">+U47+V47+W47</f>
        <v>951652.99</v>
      </c>
      <c r="Y47" s="56" t="n">
        <v>0</v>
      </c>
      <c r="AA47" s="50" t="s">
        <v>77</v>
      </c>
      <c r="AB47" s="50" t="s">
        <v>28</v>
      </c>
      <c r="AC47" s="52" t="s">
        <v>78</v>
      </c>
      <c r="AD47" s="61" t="n">
        <f aca="false">+D47/Q47-1</f>
        <v>0.693345731213505</v>
      </c>
      <c r="AE47" s="62" t="n">
        <f aca="false">+E47/R47-1</f>
        <v>0.75887312342059</v>
      </c>
      <c r="AF47" s="63" t="n">
        <f aca="false">+F47/S47-1</f>
        <v>0.703880908016176</v>
      </c>
      <c r="AG47" s="56" t="n">
        <v>0</v>
      </c>
      <c r="AH47" s="64" t="n">
        <f aca="false">+H47/U47-1</f>
        <v>0.528467833230125</v>
      </c>
      <c r="AI47" s="65" t="n">
        <f aca="false">+I47/V47-1</f>
        <v>-0.614013744366849</v>
      </c>
      <c r="AJ47" s="62" t="n">
        <f aca="false">+J47/W47-1</f>
        <v>1.9051622522302</v>
      </c>
      <c r="AK47" s="66" t="n">
        <f aca="false">+K47/X47-1</f>
        <v>0.43337275701724</v>
      </c>
      <c r="AL47" s="56" t="n">
        <v>0</v>
      </c>
    </row>
    <row r="48" customFormat="false" ht="14.25" hidden="false" customHeight="false" outlineLevel="0" collapsed="false">
      <c r="A48" s="50" t="s">
        <v>79</v>
      </c>
      <c r="B48" s="51" t="s">
        <v>51</v>
      </c>
      <c r="C48" s="52" t="s">
        <v>80</v>
      </c>
      <c r="D48" s="53" t="n">
        <v>4959709.10798232</v>
      </c>
      <c r="E48" s="54" t="n">
        <v>986928.506400633</v>
      </c>
      <c r="F48" s="55" t="n">
        <f aca="false">+SUM(D48:E48)</f>
        <v>5946637.61438295</v>
      </c>
      <c r="G48" s="56" t="n">
        <v>0</v>
      </c>
      <c r="H48" s="57" t="n">
        <v>827002.76</v>
      </c>
      <c r="I48" s="58" t="n">
        <v>15980.56</v>
      </c>
      <c r="J48" s="58" t="n">
        <v>73246.51</v>
      </c>
      <c r="K48" s="59" t="n">
        <f aca="false">+H48+I48+J48</f>
        <v>916229.83</v>
      </c>
      <c r="L48" s="56" t="n">
        <v>0</v>
      </c>
      <c r="N48" s="50" t="s">
        <v>79</v>
      </c>
      <c r="O48" s="50" t="s">
        <v>51</v>
      </c>
      <c r="P48" s="60" t="s">
        <v>37</v>
      </c>
      <c r="Q48" s="53" t="n">
        <v>3102610.02299689</v>
      </c>
      <c r="R48" s="54" t="n">
        <v>594384.948881082</v>
      </c>
      <c r="S48" s="55" t="n">
        <f aca="false">+SUM(Q48:R48)</f>
        <v>3696994.97187797</v>
      </c>
      <c r="T48" s="56" t="n">
        <v>0</v>
      </c>
      <c r="U48" s="57" t="n">
        <v>547057.71</v>
      </c>
      <c r="V48" s="58" t="n">
        <v>23189.05</v>
      </c>
      <c r="W48" s="58" t="n">
        <v>27770.38</v>
      </c>
      <c r="X48" s="59" t="n">
        <f aca="false">+U48+V48+W48</f>
        <v>598017.14</v>
      </c>
      <c r="Y48" s="56" t="n">
        <v>0</v>
      </c>
      <c r="AA48" s="50" t="s">
        <v>79</v>
      </c>
      <c r="AB48" s="50" t="s">
        <v>51</v>
      </c>
      <c r="AC48" s="52" t="s">
        <v>80</v>
      </c>
      <c r="AD48" s="61" t="n">
        <f aca="false">+D48/Q48-1</f>
        <v>0.598560267394355</v>
      </c>
      <c r="AE48" s="62" t="n">
        <f aca="false">+E48/R48-1</f>
        <v>0.66041974693085</v>
      </c>
      <c r="AF48" s="63" t="n">
        <f aca="false">+F48/S48-1</f>
        <v>0.608505734959714</v>
      </c>
      <c r="AG48" s="56" t="n">
        <v>0</v>
      </c>
      <c r="AH48" s="64" t="n">
        <f aca="false">+H48/U48-1</f>
        <v>0.511728552367903</v>
      </c>
      <c r="AI48" s="65" t="n">
        <f aca="false">+I48/V48-1</f>
        <v>-0.31085749524021</v>
      </c>
      <c r="AJ48" s="62" t="n">
        <f aca="false">+J48/W48-1</f>
        <v>1.63757679945323</v>
      </c>
      <c r="AK48" s="66" t="n">
        <f aca="false">+K48/X48-1</f>
        <v>0.532112992614225</v>
      </c>
      <c r="AL48" s="56" t="n">
        <v>0</v>
      </c>
    </row>
    <row r="49" customFormat="false" ht="14.25" hidden="false" customHeight="false" outlineLevel="0" collapsed="false">
      <c r="A49" s="50" t="s">
        <v>81</v>
      </c>
      <c r="B49" s="51" t="s">
        <v>46</v>
      </c>
      <c r="C49" s="52" t="s">
        <v>29</v>
      </c>
      <c r="D49" s="53" t="n">
        <v>3926775.84253916</v>
      </c>
      <c r="E49" s="54" t="n">
        <v>781385.950843365</v>
      </c>
      <c r="F49" s="55" t="n">
        <f aca="false">+SUM(D49:E49)</f>
        <v>4708161.79338252</v>
      </c>
      <c r="G49" s="56" t="n">
        <v>0</v>
      </c>
      <c r="H49" s="57" t="n">
        <v>256193.64</v>
      </c>
      <c r="I49" s="58" t="n">
        <v>9748.31</v>
      </c>
      <c r="J49" s="58" t="n">
        <v>25418.74</v>
      </c>
      <c r="K49" s="59" t="n">
        <f aca="false">+H49+I49+J49</f>
        <v>291360.69</v>
      </c>
      <c r="L49" s="56" t="n">
        <v>0</v>
      </c>
      <c r="N49" s="50" t="s">
        <v>81</v>
      </c>
      <c r="O49" s="50" t="s">
        <v>46</v>
      </c>
      <c r="P49" s="60" t="s">
        <v>24</v>
      </c>
      <c r="Q49" s="53" t="n">
        <v>2478841.67608856</v>
      </c>
      <c r="R49" s="54" t="n">
        <v>474886.038530557</v>
      </c>
      <c r="S49" s="55" t="n">
        <f aca="false">+SUM(Q49:R49)</f>
        <v>2953727.71461912</v>
      </c>
      <c r="T49" s="56" t="n">
        <v>0</v>
      </c>
      <c r="U49" s="57" t="n">
        <v>172749.52</v>
      </c>
      <c r="V49" s="58" t="n">
        <v>42323.44</v>
      </c>
      <c r="W49" s="58" t="n">
        <v>7694.29</v>
      </c>
      <c r="X49" s="59" t="n">
        <f aca="false">+U49+V49+W49</f>
        <v>222767.25</v>
      </c>
      <c r="Y49" s="56" t="n">
        <v>0</v>
      </c>
      <c r="AA49" s="50" t="s">
        <v>81</v>
      </c>
      <c r="AB49" s="50" t="s">
        <v>46</v>
      </c>
      <c r="AC49" s="52" t="s">
        <v>29</v>
      </c>
      <c r="AD49" s="61" t="n">
        <f aca="false">+D49/Q49-1</f>
        <v>0.584117243314765</v>
      </c>
      <c r="AE49" s="62" t="n">
        <f aca="false">+E49/R49-1</f>
        <v>0.64541782121288</v>
      </c>
      <c r="AF49" s="63" t="n">
        <f aca="false">+F49/S49-1</f>
        <v>0.593972853381187</v>
      </c>
      <c r="AG49" s="56" t="n">
        <v>0</v>
      </c>
      <c r="AH49" s="64" t="n">
        <f aca="false">+H49/U49-1</f>
        <v>0.483035321892645</v>
      </c>
      <c r="AI49" s="65" t="n">
        <f aca="false">+I49/V49-1</f>
        <v>-0.769671132592247</v>
      </c>
      <c r="AJ49" s="62" t="n">
        <f aca="false">+J49/W49-1</f>
        <v>2.30358486617999</v>
      </c>
      <c r="AK49" s="66" t="n">
        <f aca="false">+K49/X49-1</f>
        <v>0.307915279288135</v>
      </c>
      <c r="AL49" s="56" t="n">
        <v>0</v>
      </c>
    </row>
    <row r="50" customFormat="false" ht="14.25" hidden="false" customHeight="false" outlineLevel="0" collapsed="false">
      <c r="A50" s="50" t="s">
        <v>82</v>
      </c>
      <c r="B50" s="51" t="s">
        <v>36</v>
      </c>
      <c r="C50" s="52" t="s">
        <v>83</v>
      </c>
      <c r="D50" s="53" t="n">
        <v>5239109.08961858</v>
      </c>
      <c r="E50" s="54" t="n">
        <v>1042526.08290383</v>
      </c>
      <c r="F50" s="55" t="n">
        <f aca="false">+SUM(D50:E50)</f>
        <v>6281635.17252241</v>
      </c>
      <c r="G50" s="56" t="n">
        <v>0</v>
      </c>
      <c r="H50" s="57" t="n">
        <v>624196.11</v>
      </c>
      <c r="I50" s="58" t="n">
        <v>61449.18</v>
      </c>
      <c r="J50" s="58" t="n">
        <v>104472.1</v>
      </c>
      <c r="K50" s="59" t="n">
        <f aca="false">+H50+I50+J50</f>
        <v>790117.39</v>
      </c>
      <c r="L50" s="56" t="n">
        <v>0</v>
      </c>
      <c r="N50" s="50" t="s">
        <v>82</v>
      </c>
      <c r="O50" s="50" t="s">
        <v>36</v>
      </c>
      <c r="P50" s="60" t="s">
        <v>37</v>
      </c>
      <c r="Q50" s="53" t="n">
        <v>3291387.70963148</v>
      </c>
      <c r="R50" s="54" t="n">
        <v>630550.182277642</v>
      </c>
      <c r="S50" s="55" t="n">
        <f aca="false">+SUM(Q50:R50)</f>
        <v>3921937.89190912</v>
      </c>
      <c r="T50" s="56" t="n">
        <v>0</v>
      </c>
      <c r="U50" s="57" t="n">
        <v>404270.69</v>
      </c>
      <c r="V50" s="58" t="n">
        <v>114895.23</v>
      </c>
      <c r="W50" s="58" t="n">
        <v>106437.13</v>
      </c>
      <c r="X50" s="59" t="n">
        <f aca="false">+U50+V50+W50</f>
        <v>625603.05</v>
      </c>
      <c r="Y50" s="56" t="n">
        <v>0</v>
      </c>
      <c r="AA50" s="50" t="s">
        <v>82</v>
      </c>
      <c r="AB50" s="50" t="s">
        <v>36</v>
      </c>
      <c r="AC50" s="52" t="s">
        <v>83</v>
      </c>
      <c r="AD50" s="61" t="n">
        <f aca="false">+D50/Q50-1</f>
        <v>0.591762974105891</v>
      </c>
      <c r="AE50" s="62" t="n">
        <f aca="false">+E50/R50-1</f>
        <v>0.653359418814324</v>
      </c>
      <c r="AF50" s="63" t="n">
        <f aca="false">+F50/S50-1</f>
        <v>0.601666152205341</v>
      </c>
      <c r="AG50" s="56" t="n">
        <v>0</v>
      </c>
      <c r="AH50" s="64" t="n">
        <f aca="false">+H50/U50-1</f>
        <v>0.5440053544322</v>
      </c>
      <c r="AI50" s="65" t="n">
        <f aca="false">+I50/V50-1</f>
        <v>-0.465172052834569</v>
      </c>
      <c r="AJ50" s="62" t="n">
        <f aca="false">+J50/W50-1</f>
        <v>-0.0184618844946306</v>
      </c>
      <c r="AK50" s="66" t="n">
        <f aca="false">+K50/X50-1</f>
        <v>0.262969210268396</v>
      </c>
      <c r="AL50" s="56" t="n">
        <v>0</v>
      </c>
    </row>
    <row r="51" customFormat="false" ht="14.25" hidden="false" customHeight="false" outlineLevel="0" collapsed="false">
      <c r="A51" s="50" t="s">
        <v>84</v>
      </c>
      <c r="B51" s="51" t="s">
        <v>31</v>
      </c>
      <c r="C51" s="52" t="s">
        <v>23</v>
      </c>
      <c r="D51" s="53" t="n">
        <v>6697053.01895155</v>
      </c>
      <c r="E51" s="54" t="n">
        <v>1332641.16692693</v>
      </c>
      <c r="F51" s="55" t="n">
        <f aca="false">+SUM(D51:E51)</f>
        <v>8029694.18587848</v>
      </c>
      <c r="G51" s="56" t="n">
        <v>0</v>
      </c>
      <c r="H51" s="57" t="n">
        <v>1305109.07</v>
      </c>
      <c r="I51" s="58" t="n">
        <v>180747.04</v>
      </c>
      <c r="J51" s="58" t="n">
        <v>215989.63</v>
      </c>
      <c r="K51" s="59" t="n">
        <f aca="false">+H51+I51+J51</f>
        <v>1701845.74</v>
      </c>
      <c r="L51" s="56" t="n">
        <v>0</v>
      </c>
      <c r="N51" s="50" t="s">
        <v>84</v>
      </c>
      <c r="O51" s="50" t="s">
        <v>31</v>
      </c>
      <c r="P51" s="60" t="s">
        <v>34</v>
      </c>
      <c r="Q51" s="53" t="n">
        <v>4123094.84644766</v>
      </c>
      <c r="R51" s="54" t="n">
        <v>789885.129414507</v>
      </c>
      <c r="S51" s="55" t="n">
        <f aca="false">+SUM(Q51:R51)</f>
        <v>4912979.97586217</v>
      </c>
      <c r="T51" s="56" t="n">
        <v>0</v>
      </c>
      <c r="U51" s="57" t="n">
        <v>901485.95</v>
      </c>
      <c r="V51" s="58" t="n">
        <v>198311.21</v>
      </c>
      <c r="W51" s="58" t="n">
        <v>149699.12</v>
      </c>
      <c r="X51" s="59" t="n">
        <f aca="false">+U51+V51+W51</f>
        <v>1249496.28</v>
      </c>
      <c r="Y51" s="56" t="n">
        <v>0</v>
      </c>
      <c r="AA51" s="50" t="s">
        <v>84</v>
      </c>
      <c r="AB51" s="50" t="s">
        <v>31</v>
      </c>
      <c r="AC51" s="52" t="s">
        <v>23</v>
      </c>
      <c r="AD51" s="61" t="n">
        <f aca="false">+D51/Q51-1</f>
        <v>0.624278186256503</v>
      </c>
      <c r="AE51" s="62" t="n">
        <f aca="false">+E51/R51-1</f>
        <v>0.687132871984485</v>
      </c>
      <c r="AF51" s="63" t="n">
        <f aca="false">+F51/S51-1</f>
        <v>0.634383658254044</v>
      </c>
      <c r="AG51" s="56" t="n">
        <v>0</v>
      </c>
      <c r="AH51" s="64" t="n">
        <f aca="false">+H51/U51-1</f>
        <v>0.447730904735676</v>
      </c>
      <c r="AI51" s="65" t="n">
        <f aca="false">+I51/V51-1</f>
        <v>-0.088568719841909</v>
      </c>
      <c r="AJ51" s="62" t="n">
        <f aca="false">+J51/W51-1</f>
        <v>0.442824981202294</v>
      </c>
      <c r="AK51" s="66" t="n">
        <f aca="false">+K51/X51-1</f>
        <v>0.362025455569984</v>
      </c>
      <c r="AL51" s="56" t="n">
        <v>0</v>
      </c>
    </row>
    <row r="52" customFormat="false" ht="14.25" hidden="false" customHeight="false" outlineLevel="0" collapsed="false">
      <c r="A52" s="50" t="s">
        <v>36</v>
      </c>
      <c r="B52" s="51" t="s">
        <v>36</v>
      </c>
      <c r="C52" s="52" t="s">
        <v>23</v>
      </c>
      <c r="D52" s="53" t="n">
        <v>12763259.5384854</v>
      </c>
      <c r="E52" s="54" t="n">
        <v>2539750.69885609</v>
      </c>
      <c r="F52" s="55" t="n">
        <f aca="false">+SUM(D52:E52)</f>
        <v>15303010.2373414</v>
      </c>
      <c r="G52" s="56" t="n">
        <v>0</v>
      </c>
      <c r="H52" s="57" t="n">
        <v>3486186.36</v>
      </c>
      <c r="I52" s="58" t="n">
        <v>242687.78</v>
      </c>
      <c r="J52" s="58" t="n">
        <v>940503.59</v>
      </c>
      <c r="K52" s="59" t="n">
        <f aca="false">+H52+I52+J52</f>
        <v>4669377.73</v>
      </c>
      <c r="L52" s="56" t="n">
        <v>0</v>
      </c>
      <c r="N52" s="50" t="s">
        <v>36</v>
      </c>
      <c r="O52" s="50" t="s">
        <v>36</v>
      </c>
      <c r="P52" s="60" t="s">
        <v>24</v>
      </c>
      <c r="Q52" s="53" t="n">
        <v>7776382.4915862</v>
      </c>
      <c r="R52" s="54" t="n">
        <v>1489766.57571567</v>
      </c>
      <c r="S52" s="55" t="n">
        <f aca="false">+SUM(Q52:R52)</f>
        <v>9266149.06730187</v>
      </c>
      <c r="T52" s="56" t="n">
        <v>0</v>
      </c>
      <c r="U52" s="57" t="n">
        <v>2300438.1</v>
      </c>
      <c r="V52" s="58" t="n">
        <v>348950.32</v>
      </c>
      <c r="W52" s="58" t="n">
        <v>530157.41</v>
      </c>
      <c r="X52" s="59" t="n">
        <f aca="false">+U52+V52+W52</f>
        <v>3179545.83</v>
      </c>
      <c r="Y52" s="56" t="n">
        <v>0</v>
      </c>
      <c r="AA52" s="50" t="s">
        <v>36</v>
      </c>
      <c r="AB52" s="50" t="s">
        <v>36</v>
      </c>
      <c r="AC52" s="52" t="s">
        <v>23</v>
      </c>
      <c r="AD52" s="61" t="n">
        <f aca="false">+D52/Q52-1</f>
        <v>0.641284948662801</v>
      </c>
      <c r="AE52" s="62" t="n">
        <f aca="false">+E52/R52-1</f>
        <v>0.704797744999755</v>
      </c>
      <c r="AF52" s="63" t="n">
        <f aca="false">+F52/S52-1</f>
        <v>0.651496228497152</v>
      </c>
      <c r="AG52" s="56" t="n">
        <v>0</v>
      </c>
      <c r="AH52" s="64" t="n">
        <f aca="false">+H52/U52-1</f>
        <v>0.515444540759432</v>
      </c>
      <c r="AI52" s="65" t="n">
        <f aca="false">+I52/V52-1</f>
        <v>-0.304520540345113</v>
      </c>
      <c r="AJ52" s="62" t="n">
        <f aca="false">+J52/W52-1</f>
        <v>0.774008195037772</v>
      </c>
      <c r="AK52" s="66" t="n">
        <f aca="false">+K52/X52-1</f>
        <v>0.468567518650927</v>
      </c>
      <c r="AL52" s="56" t="n">
        <v>0</v>
      </c>
    </row>
    <row r="53" customFormat="false" ht="14.25" hidden="false" customHeight="false" outlineLevel="0" collapsed="false">
      <c r="A53" s="50" t="s">
        <v>85</v>
      </c>
      <c r="B53" s="51" t="s">
        <v>31</v>
      </c>
      <c r="C53" s="52" t="s">
        <v>86</v>
      </c>
      <c r="D53" s="53" t="n">
        <v>5371700.27587249</v>
      </c>
      <c r="E53" s="54" t="n">
        <v>1068910.29588133</v>
      </c>
      <c r="F53" s="55" t="n">
        <f aca="false">+SUM(D53:E53)</f>
        <v>6440610.57175383</v>
      </c>
      <c r="G53" s="56" t="n">
        <v>0</v>
      </c>
      <c r="H53" s="57" t="n">
        <v>583567.47</v>
      </c>
      <c r="I53" s="58" t="n">
        <v>167404.51</v>
      </c>
      <c r="J53" s="58" t="n">
        <v>258423.29</v>
      </c>
      <c r="K53" s="59" t="n">
        <f aca="false">+H53+I53+J53</f>
        <v>1009395.27</v>
      </c>
      <c r="L53" s="56" t="n">
        <v>0</v>
      </c>
      <c r="N53" s="50" t="s">
        <v>85</v>
      </c>
      <c r="O53" s="50" t="s">
        <v>31</v>
      </c>
      <c r="P53" s="60" t="s">
        <v>37</v>
      </c>
      <c r="Q53" s="53" t="n">
        <v>3286153.22277237</v>
      </c>
      <c r="R53" s="54" t="n">
        <v>629547.381351612</v>
      </c>
      <c r="S53" s="55" t="n">
        <f aca="false">+SUM(Q53:R53)</f>
        <v>3915700.60412398</v>
      </c>
      <c r="T53" s="56" t="n">
        <v>0</v>
      </c>
      <c r="U53" s="57" t="n">
        <v>400486.26</v>
      </c>
      <c r="V53" s="58" t="n">
        <v>201547.71</v>
      </c>
      <c r="W53" s="58" t="n">
        <v>102928.36</v>
      </c>
      <c r="X53" s="59" t="n">
        <f aca="false">+U53+V53+W53</f>
        <v>704962.33</v>
      </c>
      <c r="Y53" s="56" t="n">
        <v>0</v>
      </c>
      <c r="AA53" s="50" t="s">
        <v>85</v>
      </c>
      <c r="AB53" s="50" t="s">
        <v>31</v>
      </c>
      <c r="AC53" s="52" t="s">
        <v>86</v>
      </c>
      <c r="AD53" s="61" t="n">
        <f aca="false">+D53/Q53-1</f>
        <v>0.634646929622063</v>
      </c>
      <c r="AE53" s="62" t="n">
        <f aca="false">+E53/R53-1</f>
        <v>0.697902854565808</v>
      </c>
      <c r="AF53" s="63" t="n">
        <f aca="false">+F53/S53-1</f>
        <v>0.644816910917714</v>
      </c>
      <c r="AG53" s="56" t="n">
        <v>0</v>
      </c>
      <c r="AH53" s="64" t="n">
        <f aca="false">+H53/U53-1</f>
        <v>0.45714729389218</v>
      </c>
      <c r="AI53" s="65" t="n">
        <f aca="false">+I53/V53-1</f>
        <v>-0.169405050546097</v>
      </c>
      <c r="AJ53" s="62" t="n">
        <f aca="false">+J53/W53-1</f>
        <v>1.51071026488715</v>
      </c>
      <c r="AK53" s="66" t="n">
        <f aca="false">+K53/X53-1</f>
        <v>0.431842847546195</v>
      </c>
      <c r="AL53" s="56" t="n">
        <v>0</v>
      </c>
    </row>
    <row r="54" customFormat="false" ht="14.25" hidden="false" customHeight="false" outlineLevel="0" collapsed="false">
      <c r="A54" s="50" t="s">
        <v>31</v>
      </c>
      <c r="B54" s="51" t="s">
        <v>31</v>
      </c>
      <c r="C54" s="52" t="s">
        <v>29</v>
      </c>
      <c r="D54" s="53" t="n">
        <v>113789995.665736</v>
      </c>
      <c r="E54" s="54" t="n">
        <v>22642979.2596054</v>
      </c>
      <c r="F54" s="55" t="n">
        <f aca="false">+SUM(D54:E54)</f>
        <v>136432974.925342</v>
      </c>
      <c r="G54" s="56" t="n">
        <v>0</v>
      </c>
      <c r="H54" s="57" t="n">
        <v>48072720.71</v>
      </c>
      <c r="I54" s="58" t="n">
        <v>2940729.44</v>
      </c>
      <c r="J54" s="58" t="n">
        <v>9208823.29</v>
      </c>
      <c r="K54" s="59" t="n">
        <f aca="false">+H54+I54+J54</f>
        <v>60222273.44</v>
      </c>
      <c r="L54" s="56" t="n">
        <v>0</v>
      </c>
      <c r="N54" s="50" t="s">
        <v>31</v>
      </c>
      <c r="O54" s="50" t="s">
        <v>31</v>
      </c>
      <c r="P54" s="60" t="s">
        <v>24</v>
      </c>
      <c r="Q54" s="53" t="n">
        <v>71243335.087941</v>
      </c>
      <c r="R54" s="54" t="n">
        <v>13648497.8036204</v>
      </c>
      <c r="S54" s="55" t="n">
        <f aca="false">+SUM(Q54:R54)</f>
        <v>84891832.8915613</v>
      </c>
      <c r="T54" s="56" t="n">
        <v>0</v>
      </c>
      <c r="U54" s="57" t="n">
        <v>33343967.93</v>
      </c>
      <c r="V54" s="58" t="n">
        <v>4580601.51</v>
      </c>
      <c r="W54" s="58" t="n">
        <v>8991871.94</v>
      </c>
      <c r="X54" s="59" t="n">
        <f aca="false">+U54+V54+W54</f>
        <v>46916441.38</v>
      </c>
      <c r="Y54" s="56" t="n">
        <v>0</v>
      </c>
      <c r="AA54" s="50" t="s">
        <v>31</v>
      </c>
      <c r="AB54" s="50" t="s">
        <v>31</v>
      </c>
      <c r="AC54" s="52" t="s">
        <v>29</v>
      </c>
      <c r="AD54" s="61" t="n">
        <f aca="false">+D54/Q54-1</f>
        <v>0.597201977213402</v>
      </c>
      <c r="AE54" s="62" t="n">
        <f aca="false">+E54/R54-1</f>
        <v>0.659008895000824</v>
      </c>
      <c r="AF54" s="63" t="n">
        <f aca="false">+F54/S54-1</f>
        <v>0.607138994155276</v>
      </c>
      <c r="AG54" s="56" t="n">
        <v>0</v>
      </c>
      <c r="AH54" s="64" t="n">
        <f aca="false">+H54/U54-1</f>
        <v>0.441721657450023</v>
      </c>
      <c r="AI54" s="65" t="n">
        <f aca="false">+I54/V54-1</f>
        <v>-0.358003652232128</v>
      </c>
      <c r="AJ54" s="62" t="n">
        <f aca="false">+J54/W54-1</f>
        <v>0.0241274955256978</v>
      </c>
      <c r="AK54" s="66" t="n">
        <f aca="false">+K54/X54-1</f>
        <v>0.283607018533851</v>
      </c>
      <c r="AL54" s="56" t="n">
        <v>0</v>
      </c>
    </row>
    <row r="55" customFormat="false" ht="14.25" hidden="false" customHeight="false" outlineLevel="0" collapsed="false">
      <c r="A55" s="50" t="s">
        <v>87</v>
      </c>
      <c r="B55" s="51" t="s">
        <v>26</v>
      </c>
      <c r="C55" s="52" t="s">
        <v>29</v>
      </c>
      <c r="D55" s="53" t="n">
        <v>4362569.52458817</v>
      </c>
      <c r="E55" s="54" t="n">
        <v>868104.183376651</v>
      </c>
      <c r="F55" s="55" t="n">
        <f aca="false">+SUM(D55:E55)</f>
        <v>5230673.70796482</v>
      </c>
      <c r="G55" s="56" t="n">
        <v>0</v>
      </c>
      <c r="H55" s="57" t="n">
        <v>273261.35</v>
      </c>
      <c r="I55" s="58" t="n">
        <v>13526.14</v>
      </c>
      <c r="J55" s="58" t="n">
        <v>27349.76</v>
      </c>
      <c r="K55" s="59" t="n">
        <f aca="false">+H55+I55+J55</f>
        <v>314137.25</v>
      </c>
      <c r="L55" s="56" t="n">
        <v>0</v>
      </c>
      <c r="N55" s="50" t="s">
        <v>87</v>
      </c>
      <c r="O55" s="50" t="s">
        <v>26</v>
      </c>
      <c r="P55" s="60" t="s">
        <v>24</v>
      </c>
      <c r="Q55" s="53" t="n">
        <v>2706517.84305233</v>
      </c>
      <c r="R55" s="54" t="n">
        <v>518503.278808626</v>
      </c>
      <c r="S55" s="55" t="n">
        <f aca="false">+SUM(Q55:R55)</f>
        <v>3225021.12186096</v>
      </c>
      <c r="T55" s="56" t="n">
        <v>0</v>
      </c>
      <c r="U55" s="57" t="n">
        <v>184381.27</v>
      </c>
      <c r="V55" s="58" t="n">
        <v>24194.64</v>
      </c>
      <c r="W55" s="58" t="n">
        <v>24217.93</v>
      </c>
      <c r="X55" s="59" t="n">
        <f aca="false">+U55+V55+W55</f>
        <v>232793.84</v>
      </c>
      <c r="Y55" s="56" t="n">
        <v>0</v>
      </c>
      <c r="AA55" s="50" t="s">
        <v>87</v>
      </c>
      <c r="AB55" s="50" t="s">
        <v>26</v>
      </c>
      <c r="AC55" s="52" t="s">
        <v>29</v>
      </c>
      <c r="AD55" s="61" t="n">
        <f aca="false">+D55/Q55-1</f>
        <v>0.611875397676374</v>
      </c>
      <c r="AE55" s="62" t="n">
        <f aca="false">+E55/R55-1</f>
        <v>0.674250132749996</v>
      </c>
      <c r="AF55" s="63" t="n">
        <f aca="false">+F55/S55-1</f>
        <v>0.621903705531868</v>
      </c>
      <c r="AG55" s="56" t="n">
        <v>0</v>
      </c>
      <c r="AH55" s="64" t="n">
        <f aca="false">+H55/U55-1</f>
        <v>0.482045058047382</v>
      </c>
      <c r="AI55" s="65" t="n">
        <f aca="false">+I55/V55-1</f>
        <v>-0.440944771238588</v>
      </c>
      <c r="AJ55" s="62" t="n">
        <f aca="false">+J55/W55-1</f>
        <v>0.129318649446918</v>
      </c>
      <c r="AK55" s="66" t="n">
        <f aca="false">+K55/X55-1</f>
        <v>0.349422519083839</v>
      </c>
      <c r="AL55" s="56" t="n">
        <v>0</v>
      </c>
    </row>
    <row r="56" customFormat="false" ht="14.25" hidden="false" customHeight="false" outlineLevel="0" collapsed="false">
      <c r="A56" s="50" t="s">
        <v>88</v>
      </c>
      <c r="B56" s="51" t="s">
        <v>22</v>
      </c>
      <c r="C56" s="52" t="s">
        <v>29</v>
      </c>
      <c r="D56" s="53" t="n">
        <v>3978534.32970334</v>
      </c>
      <c r="E56" s="54" t="n">
        <v>791685.330367113</v>
      </c>
      <c r="F56" s="55" t="n">
        <f aca="false">+SUM(D56:E56)</f>
        <v>4770219.66007045</v>
      </c>
      <c r="G56" s="56" t="n">
        <v>0</v>
      </c>
      <c r="H56" s="57" t="n">
        <v>241146.35</v>
      </c>
      <c r="I56" s="58" t="n">
        <v>8547.1</v>
      </c>
      <c r="J56" s="58" t="n">
        <v>38870.47</v>
      </c>
      <c r="K56" s="59" t="n">
        <f aca="false">+H56+I56+J56</f>
        <v>288563.92</v>
      </c>
      <c r="L56" s="56" t="n">
        <v>0</v>
      </c>
      <c r="N56" s="50" t="s">
        <v>88</v>
      </c>
      <c r="O56" s="50" t="s">
        <v>22</v>
      </c>
      <c r="P56" s="60" t="s">
        <v>34</v>
      </c>
      <c r="Q56" s="53" t="n">
        <v>2535652.66649525</v>
      </c>
      <c r="R56" s="54" t="n">
        <v>485769.648580959</v>
      </c>
      <c r="S56" s="55" t="n">
        <f aca="false">+SUM(Q56:R56)</f>
        <v>3021422.31507621</v>
      </c>
      <c r="T56" s="56" t="n">
        <v>0</v>
      </c>
      <c r="U56" s="57" t="n">
        <v>143038.27</v>
      </c>
      <c r="V56" s="58" t="n">
        <v>18068.54</v>
      </c>
      <c r="W56" s="58" t="n">
        <v>1622.51</v>
      </c>
      <c r="X56" s="59" t="n">
        <f aca="false">+U56+V56+W56</f>
        <v>162729.32</v>
      </c>
      <c r="Y56" s="56" t="n">
        <v>0</v>
      </c>
      <c r="AA56" s="50" t="s">
        <v>88</v>
      </c>
      <c r="AB56" s="50" t="s">
        <v>22</v>
      </c>
      <c r="AC56" s="52" t="s">
        <v>29</v>
      </c>
      <c r="AD56" s="61" t="n">
        <f aca="false">+D56/Q56-1</f>
        <v>0.569037582423471</v>
      </c>
      <c r="AE56" s="62" t="n">
        <f aca="false">+E56/R56-1</f>
        <v>0.629754622751343</v>
      </c>
      <c r="AF56" s="63" t="n">
        <f aca="false">+F56/S56-1</f>
        <v>0.578799374145129</v>
      </c>
      <c r="AG56" s="56" t="n">
        <v>0</v>
      </c>
      <c r="AH56" s="64" t="n">
        <f aca="false">+H56/U56-1</f>
        <v>0.685886930819283</v>
      </c>
      <c r="AI56" s="65" t="n">
        <f aca="false">+I56/V56-1</f>
        <v>-0.526962333425944</v>
      </c>
      <c r="AJ56" s="62" t="n">
        <f aca="false">+J56/W56-1</f>
        <v>22.9569987241989</v>
      </c>
      <c r="AK56" s="66" t="n">
        <f aca="false">+K56/X56-1</f>
        <v>0.773275522812975</v>
      </c>
      <c r="AL56" s="56" t="n">
        <v>0</v>
      </c>
    </row>
    <row r="57" customFormat="false" ht="14.25" hidden="false" customHeight="false" outlineLevel="0" collapsed="false">
      <c r="A57" s="50" t="s">
        <v>89</v>
      </c>
      <c r="B57" s="51" t="s">
        <v>31</v>
      </c>
      <c r="C57" s="52" t="s">
        <v>29</v>
      </c>
      <c r="D57" s="53" t="n">
        <v>3740828.68494933</v>
      </c>
      <c r="E57" s="54" t="n">
        <v>744384.476258048</v>
      </c>
      <c r="F57" s="55" t="n">
        <f aca="false">+SUM(D57:E57)</f>
        <v>4485213.16120738</v>
      </c>
      <c r="G57" s="56" t="n">
        <v>0</v>
      </c>
      <c r="H57" s="57" t="n">
        <v>163933.95</v>
      </c>
      <c r="I57" s="58" t="n">
        <v>9302.88</v>
      </c>
      <c r="J57" s="58" t="n">
        <v>1380.21</v>
      </c>
      <c r="K57" s="59" t="n">
        <f aca="false">+H57+I57+J57</f>
        <v>174617.04</v>
      </c>
      <c r="L57" s="56" t="n">
        <v>0</v>
      </c>
      <c r="N57" s="67" t="s">
        <v>89</v>
      </c>
      <c r="O57" s="67" t="s">
        <v>31</v>
      </c>
      <c r="P57" s="68"/>
      <c r="Q57" s="69"/>
      <c r="R57" s="70"/>
      <c r="S57" s="71"/>
      <c r="T57" s="72"/>
      <c r="U57" s="73"/>
      <c r="V57" s="74"/>
      <c r="W57" s="74"/>
      <c r="X57" s="75"/>
      <c r="Y57" s="72"/>
      <c r="AA57" s="50" t="s">
        <v>89</v>
      </c>
      <c r="AB57" s="50" t="s">
        <v>31</v>
      </c>
      <c r="AC57" s="52" t="s">
        <v>29</v>
      </c>
      <c r="AD57" s="61"/>
      <c r="AE57" s="62"/>
      <c r="AF57" s="63"/>
      <c r="AG57" s="56"/>
      <c r="AH57" s="64"/>
      <c r="AI57" s="65"/>
      <c r="AJ57" s="62"/>
      <c r="AK57" s="66"/>
      <c r="AL57" s="56"/>
    </row>
    <row r="58" customFormat="false" ht="14.25" hidden="false" customHeight="false" outlineLevel="0" collapsed="false">
      <c r="A58" s="50" t="s">
        <v>90</v>
      </c>
      <c r="B58" s="51" t="s">
        <v>33</v>
      </c>
      <c r="C58" s="52" t="s">
        <v>91</v>
      </c>
      <c r="D58" s="53" t="n">
        <v>4570082.71849641</v>
      </c>
      <c r="E58" s="54" t="n">
        <v>909397.066096863</v>
      </c>
      <c r="F58" s="55" t="n">
        <f aca="false">+SUM(D58:E58)</f>
        <v>5479479.78459327</v>
      </c>
      <c r="G58" s="56" t="n">
        <v>0</v>
      </c>
      <c r="H58" s="57" t="n">
        <v>407167.67</v>
      </c>
      <c r="I58" s="58" t="n">
        <v>86852</v>
      </c>
      <c r="J58" s="58" t="n">
        <v>106385.2</v>
      </c>
      <c r="K58" s="59" t="n">
        <f aca="false">+H58+I58+J58</f>
        <v>600404.87</v>
      </c>
      <c r="L58" s="56" t="n">
        <v>0</v>
      </c>
      <c r="N58" s="50" t="s">
        <v>90</v>
      </c>
      <c r="O58" s="50" t="s">
        <v>33</v>
      </c>
      <c r="P58" s="60" t="s">
        <v>37</v>
      </c>
      <c r="Q58" s="53" t="n">
        <v>2805348.79677758</v>
      </c>
      <c r="R58" s="54" t="n">
        <v>537436.896292757</v>
      </c>
      <c r="S58" s="55" t="n">
        <f aca="false">+SUM(Q58:R58)</f>
        <v>3342785.69307034</v>
      </c>
      <c r="T58" s="56" t="n">
        <v>0</v>
      </c>
      <c r="U58" s="57" t="n">
        <v>256519.01</v>
      </c>
      <c r="V58" s="58" t="n">
        <v>120241.75</v>
      </c>
      <c r="W58" s="58" t="n">
        <v>24793.05</v>
      </c>
      <c r="X58" s="59" t="n">
        <f aca="false">+U58+V58+W58</f>
        <v>401553.81</v>
      </c>
      <c r="Y58" s="56" t="n">
        <v>0</v>
      </c>
      <c r="AA58" s="50" t="s">
        <v>90</v>
      </c>
      <c r="AB58" s="50" t="s">
        <v>33</v>
      </c>
      <c r="AC58" s="52" t="s">
        <v>91</v>
      </c>
      <c r="AD58" s="61" t="n">
        <f aca="false">+D58/Q58-1</f>
        <v>0.629060430469794</v>
      </c>
      <c r="AE58" s="62" t="n">
        <f aca="false">+E58/R58-1</f>
        <v>0.692100174680765</v>
      </c>
      <c r="AF58" s="63" t="n">
        <f aca="false">+F58/S58-1</f>
        <v>0.639195655274085</v>
      </c>
      <c r="AG58" s="56" t="n">
        <v>0</v>
      </c>
      <c r="AH58" s="64" t="n">
        <f aca="false">+H58/U58-1</f>
        <v>0.587280685357393</v>
      </c>
      <c r="AI58" s="65" t="n">
        <f aca="false">+I58/V58-1</f>
        <v>-0.277688490062728</v>
      </c>
      <c r="AJ58" s="62" t="n">
        <f aca="false">+J58/W58-1</f>
        <v>3.29092830450469</v>
      </c>
      <c r="AK58" s="66" t="n">
        <f aca="false">+K58/X58-1</f>
        <v>0.49520401761348</v>
      </c>
      <c r="AL58" s="56" t="n">
        <v>0</v>
      </c>
    </row>
    <row r="59" customFormat="false" ht="14.25" hidden="false" customHeight="false" outlineLevel="0" collapsed="false">
      <c r="A59" s="50" t="s">
        <v>92</v>
      </c>
      <c r="B59" s="51" t="s">
        <v>47</v>
      </c>
      <c r="C59" s="52" t="s">
        <v>29</v>
      </c>
      <c r="D59" s="53" t="n">
        <v>3678606.67646029</v>
      </c>
      <c r="E59" s="54" t="n">
        <v>732002.969083666</v>
      </c>
      <c r="F59" s="55" t="n">
        <f aca="false">+SUM(D59:E59)</f>
        <v>4410609.64554396</v>
      </c>
      <c r="G59" s="56" t="n">
        <v>0</v>
      </c>
      <c r="H59" s="57" t="n">
        <v>106913.6</v>
      </c>
      <c r="I59" s="58" t="n">
        <v>8241.36</v>
      </c>
      <c r="J59" s="58" t="n">
        <v>6792.99</v>
      </c>
      <c r="K59" s="59" t="n">
        <f aca="false">+H59+I59+J59</f>
        <v>121947.95</v>
      </c>
      <c r="L59" s="56" t="n">
        <v>0</v>
      </c>
      <c r="N59" s="67" t="s">
        <v>92</v>
      </c>
      <c r="O59" s="67" t="s">
        <v>47</v>
      </c>
      <c r="P59" s="68"/>
      <c r="Q59" s="69"/>
      <c r="R59" s="70"/>
      <c r="S59" s="71"/>
      <c r="T59" s="72"/>
      <c r="U59" s="73"/>
      <c r="V59" s="74"/>
      <c r="W59" s="74"/>
      <c r="X59" s="75"/>
      <c r="Y59" s="72"/>
      <c r="AA59" s="50" t="s">
        <v>92</v>
      </c>
      <c r="AB59" s="50" t="s">
        <v>47</v>
      </c>
      <c r="AC59" s="52" t="s">
        <v>29</v>
      </c>
      <c r="AD59" s="61"/>
      <c r="AE59" s="62"/>
      <c r="AF59" s="63"/>
      <c r="AG59" s="56"/>
      <c r="AH59" s="64"/>
      <c r="AI59" s="65"/>
      <c r="AJ59" s="62"/>
      <c r="AK59" s="66"/>
      <c r="AL59" s="56"/>
    </row>
    <row r="60" customFormat="false" ht="14.25" hidden="false" customHeight="false" outlineLevel="0" collapsed="false">
      <c r="A60" s="50" t="s">
        <v>93</v>
      </c>
      <c r="B60" s="51" t="s">
        <v>51</v>
      </c>
      <c r="C60" s="52" t="s">
        <v>29</v>
      </c>
      <c r="D60" s="53" t="n">
        <v>4129256.96130643</v>
      </c>
      <c r="E60" s="54" t="n">
        <v>821677.504998768</v>
      </c>
      <c r="F60" s="55" t="n">
        <f aca="false">+SUM(D60:E60)</f>
        <v>4950934.4663052</v>
      </c>
      <c r="G60" s="56" t="n">
        <v>0</v>
      </c>
      <c r="H60" s="57" t="n">
        <v>405773.48</v>
      </c>
      <c r="I60" s="58" t="n">
        <v>39561.48</v>
      </c>
      <c r="J60" s="58" t="n">
        <v>50895.34</v>
      </c>
      <c r="K60" s="59" t="n">
        <f aca="false">+H60+I60+J60</f>
        <v>496230.3</v>
      </c>
      <c r="L60" s="56" t="n">
        <v>0</v>
      </c>
      <c r="N60" s="50" t="s">
        <v>93</v>
      </c>
      <c r="O60" s="50" t="s">
        <v>51</v>
      </c>
      <c r="P60" s="60" t="s">
        <v>34</v>
      </c>
      <c r="Q60" s="53" t="n">
        <v>2616475.06451255</v>
      </c>
      <c r="R60" s="54" t="n">
        <v>501253.262879206</v>
      </c>
      <c r="S60" s="55" t="n">
        <f aca="false">+SUM(Q60:R60)</f>
        <v>3117728.32739176</v>
      </c>
      <c r="T60" s="56" t="n">
        <v>0</v>
      </c>
      <c r="U60" s="57" t="n">
        <v>277188.38</v>
      </c>
      <c r="V60" s="58" t="n">
        <v>37365.89</v>
      </c>
      <c r="W60" s="58" t="n">
        <v>700.8</v>
      </c>
      <c r="X60" s="59" t="n">
        <f aca="false">+U60+V60+W60</f>
        <v>315255.07</v>
      </c>
      <c r="Y60" s="56" t="n">
        <v>0</v>
      </c>
      <c r="AA60" s="50" t="s">
        <v>93</v>
      </c>
      <c r="AB60" s="50" t="s">
        <v>51</v>
      </c>
      <c r="AC60" s="52" t="s">
        <v>29</v>
      </c>
      <c r="AD60" s="61" t="n">
        <f aca="false">+D60/Q60-1</f>
        <v>0.578175545149217</v>
      </c>
      <c r="AE60" s="62" t="n">
        <f aca="false">+E60/R60-1</f>
        <v>0.639246197179925</v>
      </c>
      <c r="AF60" s="63" t="n">
        <f aca="false">+F60/S60-1</f>
        <v>0.587994188848094</v>
      </c>
      <c r="AG60" s="56" t="n">
        <v>0</v>
      </c>
      <c r="AH60" s="64" t="n">
        <f aca="false">+H60/U60-1</f>
        <v>0.463890658042736</v>
      </c>
      <c r="AI60" s="65" t="n">
        <f aca="false">+I60/V60-1</f>
        <v>0.0587592052537755</v>
      </c>
      <c r="AJ60" s="62" t="n">
        <f aca="false">+J60/W60-1</f>
        <v>71.6246289954338</v>
      </c>
      <c r="AK60" s="66" t="n">
        <f aca="false">+K60/X60-1</f>
        <v>0.574059697120811</v>
      </c>
      <c r="AL60" s="56" t="n">
        <v>0</v>
      </c>
    </row>
    <row r="61" customFormat="false" ht="14.25" hidden="false" customHeight="false" outlineLevel="0" collapsed="false">
      <c r="A61" s="50" t="s">
        <v>94</v>
      </c>
      <c r="B61" s="51" t="s">
        <v>69</v>
      </c>
      <c r="C61" s="52" t="s">
        <v>95</v>
      </c>
      <c r="D61" s="53" t="n">
        <v>8739356.65830478</v>
      </c>
      <c r="E61" s="54" t="n">
        <v>1739037.51730149</v>
      </c>
      <c r="F61" s="55" t="n">
        <f aca="false">+SUM(D61:E61)</f>
        <v>10478394.1756063</v>
      </c>
      <c r="G61" s="56" t="n">
        <v>0</v>
      </c>
      <c r="H61" s="57" t="n">
        <v>2084737.78</v>
      </c>
      <c r="I61" s="58" t="n">
        <v>275024.19</v>
      </c>
      <c r="J61" s="58" t="n">
        <v>375898.91</v>
      </c>
      <c r="K61" s="59" t="n">
        <f aca="false">+H61+I61+J61</f>
        <v>2735660.88</v>
      </c>
      <c r="L61" s="56" t="n">
        <v>0</v>
      </c>
      <c r="N61" s="50" t="s">
        <v>94</v>
      </c>
      <c r="O61" s="50" t="s">
        <v>69</v>
      </c>
      <c r="P61" s="60" t="s">
        <v>24</v>
      </c>
      <c r="Q61" s="53" t="n">
        <v>5457792.94989083</v>
      </c>
      <c r="R61" s="54" t="n">
        <v>1045580.96553524</v>
      </c>
      <c r="S61" s="55" t="n">
        <f aca="false">+SUM(Q61:R61)</f>
        <v>6503373.91542606</v>
      </c>
      <c r="T61" s="56" t="n">
        <v>0</v>
      </c>
      <c r="U61" s="57" t="n">
        <v>1428097.1</v>
      </c>
      <c r="V61" s="58" t="n">
        <v>418622.17</v>
      </c>
      <c r="W61" s="58" t="n">
        <v>215657.68</v>
      </c>
      <c r="X61" s="59" t="n">
        <f aca="false">+U61+V61+W61</f>
        <v>2062376.95</v>
      </c>
      <c r="Y61" s="56" t="n">
        <v>0</v>
      </c>
      <c r="AA61" s="50" t="s">
        <v>94</v>
      </c>
      <c r="AB61" s="50" t="s">
        <v>69</v>
      </c>
      <c r="AC61" s="52" t="s">
        <v>95</v>
      </c>
      <c r="AD61" s="61" t="n">
        <f aca="false">+D61/Q61-1</f>
        <v>0.601262037336831</v>
      </c>
      <c r="AE61" s="62" t="n">
        <f aca="false">+E61/R61-1</f>
        <v>0.663226067252738</v>
      </c>
      <c r="AF61" s="63" t="n">
        <f aca="false">+F61/S61-1</f>
        <v>0.611224314005908</v>
      </c>
      <c r="AG61" s="56" t="n">
        <v>0</v>
      </c>
      <c r="AH61" s="64" t="n">
        <f aca="false">+H61/U61-1</f>
        <v>0.459801143773767</v>
      </c>
      <c r="AI61" s="65" t="n">
        <f aca="false">+I61/V61-1</f>
        <v>-0.343025263091059</v>
      </c>
      <c r="AJ61" s="62" t="n">
        <f aca="false">+J61/W61-1</f>
        <v>0.743035119361388</v>
      </c>
      <c r="AK61" s="66" t="n">
        <f aca="false">+K61/X61-1</f>
        <v>0.326460170144939</v>
      </c>
      <c r="AL61" s="56" t="n">
        <v>0</v>
      </c>
    </row>
    <row r="62" customFormat="false" ht="14.25" hidden="false" customHeight="false" outlineLevel="0" collapsed="false">
      <c r="A62" s="50" t="s">
        <v>96</v>
      </c>
      <c r="B62" s="51" t="s">
        <v>31</v>
      </c>
      <c r="C62" s="52" t="s">
        <v>23</v>
      </c>
      <c r="D62" s="53" t="n">
        <v>7165195.75547817</v>
      </c>
      <c r="E62" s="54" t="n">
        <v>1425796.51166256</v>
      </c>
      <c r="F62" s="55" t="n">
        <f aca="false">+SUM(D62:E62)</f>
        <v>8590992.26714074</v>
      </c>
      <c r="G62" s="56" t="n">
        <v>0</v>
      </c>
      <c r="H62" s="57" t="n">
        <v>1382719.68</v>
      </c>
      <c r="I62" s="58" t="n">
        <v>102215.74</v>
      </c>
      <c r="J62" s="58" t="n">
        <v>258105.28</v>
      </c>
      <c r="K62" s="59" t="n">
        <f aca="false">+H62+I62+J62</f>
        <v>1743040.7</v>
      </c>
      <c r="L62" s="56" t="n">
        <v>0</v>
      </c>
      <c r="N62" s="50" t="s">
        <v>96</v>
      </c>
      <c r="O62" s="50" t="s">
        <v>31</v>
      </c>
      <c r="P62" s="60" t="s">
        <v>24</v>
      </c>
      <c r="Q62" s="53" t="n">
        <v>4305197.3617665</v>
      </c>
      <c r="R62" s="54" t="n">
        <v>824771.561630166</v>
      </c>
      <c r="S62" s="55" t="n">
        <f aca="false">+SUM(Q62:R62)</f>
        <v>5129968.92339667</v>
      </c>
      <c r="T62" s="56" t="n">
        <v>0</v>
      </c>
      <c r="U62" s="57" t="n">
        <v>929321.15</v>
      </c>
      <c r="V62" s="58" t="n">
        <v>169871.37</v>
      </c>
      <c r="W62" s="58" t="n">
        <v>4205.2</v>
      </c>
      <c r="X62" s="59" t="n">
        <f aca="false">+U62+V62+W62</f>
        <v>1103397.72</v>
      </c>
      <c r="Y62" s="56" t="n">
        <v>0</v>
      </c>
      <c r="AA62" s="50" t="s">
        <v>96</v>
      </c>
      <c r="AB62" s="50" t="s">
        <v>31</v>
      </c>
      <c r="AC62" s="52" t="s">
        <v>23</v>
      </c>
      <c r="AD62" s="61" t="n">
        <f aca="false">+D62/Q62-1</f>
        <v>0.664312957893796</v>
      </c>
      <c r="AE62" s="62" t="n">
        <f aca="false">+E62/R62-1</f>
        <v>0.728716869001239</v>
      </c>
      <c r="AF62" s="63" t="n">
        <f aca="false">+F62/S62-1</f>
        <v>0.674667506845723</v>
      </c>
      <c r="AG62" s="56" t="n">
        <v>0</v>
      </c>
      <c r="AH62" s="64" t="n">
        <f aca="false">+H62/U62-1</f>
        <v>0.487881428287735</v>
      </c>
      <c r="AI62" s="65" t="n">
        <f aca="false">+I62/V62-1</f>
        <v>-0.398275648215471</v>
      </c>
      <c r="AJ62" s="62" t="n">
        <f aca="false">+J62/W62-1</f>
        <v>60.3776467231047</v>
      </c>
      <c r="AK62" s="66" t="n">
        <f aca="false">+K62/X62-1</f>
        <v>0.579703010443053</v>
      </c>
      <c r="AL62" s="56" t="n">
        <v>0</v>
      </c>
    </row>
    <row r="63" customFormat="false" ht="14.25" hidden="false" customHeight="false" outlineLevel="0" collapsed="false">
      <c r="A63" s="50" t="s">
        <v>97</v>
      </c>
      <c r="B63" s="51" t="s">
        <v>26</v>
      </c>
      <c r="C63" s="52" t="s">
        <v>29</v>
      </c>
      <c r="D63" s="53" t="n">
        <v>4203220.47845772</v>
      </c>
      <c r="E63" s="54" t="n">
        <v>836395.445491038</v>
      </c>
      <c r="F63" s="55" t="n">
        <f aca="false">+SUM(D63:E63)</f>
        <v>5039615.92394875</v>
      </c>
      <c r="G63" s="56" t="n">
        <v>0</v>
      </c>
      <c r="H63" s="57" t="n">
        <v>274867.76</v>
      </c>
      <c r="I63" s="58" t="n">
        <v>7617.17</v>
      </c>
      <c r="J63" s="58" t="n">
        <v>108134.76</v>
      </c>
      <c r="K63" s="59" t="n">
        <f aca="false">+H63+I63+J63</f>
        <v>390619.69</v>
      </c>
      <c r="L63" s="56" t="n">
        <v>0</v>
      </c>
      <c r="N63" s="50" t="s">
        <v>97</v>
      </c>
      <c r="O63" s="50" t="s">
        <v>26</v>
      </c>
      <c r="P63" s="60" t="s">
        <v>34</v>
      </c>
      <c r="Q63" s="53" t="n">
        <v>2638277.42262299</v>
      </c>
      <c r="R63" s="54" t="n">
        <v>505430.06673625</v>
      </c>
      <c r="S63" s="55" t="n">
        <f aca="false">+SUM(Q63:R63)</f>
        <v>3143707.48935924</v>
      </c>
      <c r="T63" s="56" t="n">
        <v>0</v>
      </c>
      <c r="U63" s="57" t="n">
        <v>186287.31</v>
      </c>
      <c r="V63" s="58" t="n">
        <v>8947.87</v>
      </c>
      <c r="W63" s="58" t="n">
        <v>1220.57</v>
      </c>
      <c r="X63" s="59" t="n">
        <f aca="false">+U63+V63+W63</f>
        <v>196455.75</v>
      </c>
      <c r="Y63" s="56" t="n">
        <v>0</v>
      </c>
      <c r="AA63" s="50" t="s">
        <v>97</v>
      </c>
      <c r="AB63" s="50" t="s">
        <v>26</v>
      </c>
      <c r="AC63" s="52" t="s">
        <v>29</v>
      </c>
      <c r="AD63" s="61" t="n">
        <f aca="false">+D63/Q63-1</f>
        <v>0.593168497905295</v>
      </c>
      <c r="AE63" s="62" t="n">
        <f aca="false">+E63/R63-1</f>
        <v>0.654819332161924</v>
      </c>
      <c r="AF63" s="63" t="n">
        <f aca="false">+F63/S63-1</f>
        <v>0.603080420492923</v>
      </c>
      <c r="AG63" s="56" t="n">
        <v>0</v>
      </c>
      <c r="AH63" s="64" t="n">
        <f aca="false">+H63/U63-1</f>
        <v>0.475504477465481</v>
      </c>
      <c r="AI63" s="65" t="n">
        <f aca="false">+I63/V63-1</f>
        <v>-0.148716957219986</v>
      </c>
      <c r="AJ63" s="62" t="n">
        <f aca="false">+J63/W63-1</f>
        <v>87.5936570618645</v>
      </c>
      <c r="AK63" s="66" t="n">
        <f aca="false">+K63/X63-1</f>
        <v>0.988334217756416</v>
      </c>
      <c r="AL63" s="56" t="n">
        <v>0</v>
      </c>
    </row>
    <row r="64" customFormat="false" ht="14.25" hidden="false" customHeight="false" outlineLevel="0" collapsed="false">
      <c r="A64" s="50" t="s">
        <v>98</v>
      </c>
      <c r="B64" s="51" t="s">
        <v>46</v>
      </c>
      <c r="C64" s="52" t="s">
        <v>29</v>
      </c>
      <c r="D64" s="53" t="n">
        <v>5011148.09831215</v>
      </c>
      <c r="E64" s="54" t="n">
        <v>997164.309507567</v>
      </c>
      <c r="F64" s="55" t="n">
        <f aca="false">+SUM(D64:E64)</f>
        <v>6008312.40781972</v>
      </c>
      <c r="G64" s="56" t="n">
        <v>0</v>
      </c>
      <c r="H64" s="57" t="n">
        <v>773319.64</v>
      </c>
      <c r="I64" s="58" t="n">
        <v>23501.56</v>
      </c>
      <c r="J64" s="58" t="n">
        <v>87604.89</v>
      </c>
      <c r="K64" s="59" t="n">
        <f aca="false">+H64+I64+J64</f>
        <v>884426.09</v>
      </c>
      <c r="L64" s="56" t="n">
        <v>0</v>
      </c>
      <c r="N64" s="50" t="s">
        <v>98</v>
      </c>
      <c r="O64" s="50" t="s">
        <v>46</v>
      </c>
      <c r="P64" s="60" t="s">
        <v>24</v>
      </c>
      <c r="Q64" s="53" t="n">
        <v>3141412.45769563</v>
      </c>
      <c r="R64" s="54" t="n">
        <v>601818.5557456</v>
      </c>
      <c r="S64" s="55" t="n">
        <f aca="false">+SUM(Q64:R64)</f>
        <v>3743231.01344123</v>
      </c>
      <c r="T64" s="56" t="n">
        <v>0</v>
      </c>
      <c r="U64" s="57" t="n">
        <v>526480.05</v>
      </c>
      <c r="V64" s="58" t="n">
        <v>46647.55</v>
      </c>
      <c r="W64" s="58" t="n">
        <v>21852.53</v>
      </c>
      <c r="X64" s="59" t="n">
        <f aca="false">+U64+V64+W64</f>
        <v>594980.13</v>
      </c>
      <c r="Y64" s="56" t="n">
        <v>0</v>
      </c>
      <c r="AA64" s="50" t="s">
        <v>98</v>
      </c>
      <c r="AB64" s="50" t="s">
        <v>46</v>
      </c>
      <c r="AC64" s="52" t="s">
        <v>29</v>
      </c>
      <c r="AD64" s="61" t="n">
        <f aca="false">+D64/Q64-1</f>
        <v>0.595189477916584</v>
      </c>
      <c r="AE64" s="62" t="n">
        <f aca="false">+E64/R64-1</f>
        <v>0.656918518027695</v>
      </c>
      <c r="AF64" s="63" t="n">
        <f aca="false">+F64/S64-1</f>
        <v>0.605113974062783</v>
      </c>
      <c r="AG64" s="56" t="n">
        <v>0</v>
      </c>
      <c r="AH64" s="64" t="n">
        <f aca="false">+H64/U64-1</f>
        <v>0.468848895603926</v>
      </c>
      <c r="AI64" s="65" t="n">
        <f aca="false">+I64/V64-1</f>
        <v>-0.496188760181403</v>
      </c>
      <c r="AJ64" s="62" t="n">
        <f aca="false">+J64/W64-1</f>
        <v>3.00891292678697</v>
      </c>
      <c r="AK64" s="66" t="n">
        <f aca="false">+K64/X64-1</f>
        <v>0.486480044299966</v>
      </c>
      <c r="AL64" s="56" t="n">
        <v>0</v>
      </c>
    </row>
    <row r="65" customFormat="false" ht="14.25" hidden="false" customHeight="false" outlineLevel="0" collapsed="false">
      <c r="A65" s="50" t="s">
        <v>99</v>
      </c>
      <c r="B65" s="51" t="s">
        <v>47</v>
      </c>
      <c r="C65" s="52" t="s">
        <v>29</v>
      </c>
      <c r="D65" s="53" t="n">
        <v>11435909.9401916</v>
      </c>
      <c r="E65" s="54" t="n">
        <v>2275622.4752054</v>
      </c>
      <c r="F65" s="55" t="n">
        <f aca="false">+SUM(D65:E65)</f>
        <v>13711532.415397</v>
      </c>
      <c r="G65" s="56" t="n">
        <v>0</v>
      </c>
      <c r="H65" s="57" t="n">
        <v>3627936.47</v>
      </c>
      <c r="I65" s="58" t="n">
        <v>354425.78</v>
      </c>
      <c r="J65" s="58" t="n">
        <v>628670.51</v>
      </c>
      <c r="K65" s="59" t="n">
        <f aca="false">+H65+I65+J65</f>
        <v>4611032.76</v>
      </c>
      <c r="L65" s="56" t="n">
        <v>0</v>
      </c>
      <c r="N65" s="50" t="s">
        <v>99</v>
      </c>
      <c r="O65" s="50" t="s">
        <v>47</v>
      </c>
      <c r="P65" s="60" t="s">
        <v>37</v>
      </c>
      <c r="Q65" s="53" t="n">
        <v>6956440.94449921</v>
      </c>
      <c r="R65" s="54" t="n">
        <v>1332685.63066025</v>
      </c>
      <c r="S65" s="55" t="n">
        <f aca="false">+SUM(Q65:R65)</f>
        <v>8289126.57515946</v>
      </c>
      <c r="T65" s="56" t="n">
        <v>0</v>
      </c>
      <c r="U65" s="57" t="n">
        <v>2478321.33</v>
      </c>
      <c r="V65" s="58" t="n">
        <v>353835.4</v>
      </c>
      <c r="W65" s="58" t="n">
        <v>255360.3</v>
      </c>
      <c r="X65" s="59" t="n">
        <f aca="false">+U65+V65+W65</f>
        <v>3087517.03</v>
      </c>
      <c r="Y65" s="56" t="n">
        <v>0</v>
      </c>
      <c r="AA65" s="50" t="s">
        <v>99</v>
      </c>
      <c r="AB65" s="50" t="s">
        <v>47</v>
      </c>
      <c r="AC65" s="52" t="s">
        <v>29</v>
      </c>
      <c r="AD65" s="61" t="n">
        <f aca="false">+D65/Q65-1</f>
        <v>0.643931146894097</v>
      </c>
      <c r="AE65" s="62" t="n">
        <f aca="false">+E65/R65-1</f>
        <v>0.707546343152203</v>
      </c>
      <c r="AF65" s="63" t="n">
        <f aca="false">+F65/S65-1</f>
        <v>0.654158890091899</v>
      </c>
      <c r="AG65" s="56" t="n">
        <v>0</v>
      </c>
      <c r="AH65" s="64" t="n">
        <f aca="false">+H65/U65-1</f>
        <v>0.463868476651492</v>
      </c>
      <c r="AI65" s="65" t="n">
        <f aca="false">+I65/V65-1</f>
        <v>0.00166851592576633</v>
      </c>
      <c r="AJ65" s="62" t="n">
        <f aca="false">+J65/W65-1</f>
        <v>1.46189603473993</v>
      </c>
      <c r="AK65" s="66" t="n">
        <f aca="false">+K65/X65-1</f>
        <v>0.493443668552008</v>
      </c>
      <c r="AL65" s="56" t="n">
        <v>0</v>
      </c>
    </row>
    <row r="66" customFormat="false" ht="14.25" hidden="false" customHeight="false" outlineLevel="0" collapsed="false">
      <c r="A66" s="50" t="s">
        <v>100</v>
      </c>
      <c r="B66" s="51" t="s">
        <v>101</v>
      </c>
      <c r="C66" s="52" t="s">
        <v>29</v>
      </c>
      <c r="D66" s="53" t="n">
        <v>7873919.60826793</v>
      </c>
      <c r="E66" s="54" t="n">
        <v>1566824.89825858</v>
      </c>
      <c r="F66" s="55" t="n">
        <f aca="false">+SUM(D66:E66)</f>
        <v>9440744.5065265</v>
      </c>
      <c r="G66" s="56" t="n">
        <v>0</v>
      </c>
      <c r="H66" s="57" t="n">
        <v>2231906.21</v>
      </c>
      <c r="I66" s="58" t="n">
        <v>153739.54</v>
      </c>
      <c r="J66" s="58" t="n">
        <v>338823.03</v>
      </c>
      <c r="K66" s="59" t="n">
        <f aca="false">+H66+I66+J66</f>
        <v>2724468.78</v>
      </c>
      <c r="L66" s="56" t="n">
        <v>0</v>
      </c>
      <c r="N66" s="50" t="s">
        <v>100</v>
      </c>
      <c r="O66" s="50" t="s">
        <v>101</v>
      </c>
      <c r="P66" s="60" t="s">
        <v>34</v>
      </c>
      <c r="Q66" s="53" t="n">
        <v>4829702.54961259</v>
      </c>
      <c r="R66" s="54" t="n">
        <v>925254.054420099</v>
      </c>
      <c r="S66" s="55" t="n">
        <f aca="false">+SUM(Q66:R66)</f>
        <v>5754956.60403269</v>
      </c>
      <c r="T66" s="56" t="n">
        <v>0</v>
      </c>
      <c r="U66" s="57" t="n">
        <v>1523025.15</v>
      </c>
      <c r="V66" s="58" t="n">
        <v>170172.04</v>
      </c>
      <c r="W66" s="58" t="n">
        <v>194383.99</v>
      </c>
      <c r="X66" s="59" t="n">
        <f aca="false">+U66+V66+W66</f>
        <v>1887581.18</v>
      </c>
      <c r="Y66" s="56" t="n">
        <v>0</v>
      </c>
      <c r="AA66" s="50" t="s">
        <v>100</v>
      </c>
      <c r="AB66" s="50" t="s">
        <v>101</v>
      </c>
      <c r="AC66" s="52" t="s">
        <v>29</v>
      </c>
      <c r="AD66" s="61" t="n">
        <f aca="false">+D66/Q66-1</f>
        <v>0.630311500011431</v>
      </c>
      <c r="AE66" s="62" t="n">
        <f aca="false">+E66/R66-1</f>
        <v>0.693399656854873</v>
      </c>
      <c r="AF66" s="63" t="n">
        <f aca="false">+F66/S66-1</f>
        <v>0.640454508364332</v>
      </c>
      <c r="AG66" s="56" t="n">
        <v>0</v>
      </c>
      <c r="AH66" s="64" t="n">
        <f aca="false">+H66/U66-1</f>
        <v>0.465442780114301</v>
      </c>
      <c r="AI66" s="65" t="n">
        <f aca="false">+I66/V66-1</f>
        <v>-0.096564041895484</v>
      </c>
      <c r="AJ66" s="62" t="n">
        <f aca="false">+J66/W66-1</f>
        <v>0.743060372410299</v>
      </c>
      <c r="AK66" s="66" t="n">
        <f aca="false">+K66/X66-1</f>
        <v>0.443365090130852</v>
      </c>
      <c r="AL66" s="56" t="n">
        <v>0</v>
      </c>
    </row>
    <row r="67" customFormat="false" ht="14.25" hidden="false" customHeight="false" outlineLevel="0" collapsed="false">
      <c r="A67" s="50" t="s">
        <v>102</v>
      </c>
      <c r="B67" s="51" t="s">
        <v>22</v>
      </c>
      <c r="C67" s="52" t="s">
        <v>29</v>
      </c>
      <c r="D67" s="53" t="n">
        <v>4105134.95031325</v>
      </c>
      <c r="E67" s="54" t="n">
        <v>816877.485529367</v>
      </c>
      <c r="F67" s="55" t="n">
        <f aca="false">+SUM(D67:E67)</f>
        <v>4922012.43584262</v>
      </c>
      <c r="G67" s="56" t="n">
        <v>0</v>
      </c>
      <c r="H67" s="57" t="n">
        <v>297340.28</v>
      </c>
      <c r="I67" s="58" t="n">
        <v>17410.42</v>
      </c>
      <c r="J67" s="58" t="n">
        <v>62639.58</v>
      </c>
      <c r="K67" s="59" t="n">
        <f aca="false">+H67+I67+J67</f>
        <v>377390.28</v>
      </c>
      <c r="L67" s="56" t="n">
        <v>0</v>
      </c>
      <c r="N67" s="50" t="s">
        <v>102</v>
      </c>
      <c r="O67" s="50" t="s">
        <v>22</v>
      </c>
      <c r="P67" s="60" t="s">
        <v>34</v>
      </c>
      <c r="Q67" s="53" t="n">
        <v>2600195.33015256</v>
      </c>
      <c r="R67" s="54" t="n">
        <v>498134.459999167</v>
      </c>
      <c r="S67" s="55" t="n">
        <f aca="false">+SUM(Q67:R67)</f>
        <v>3098329.79015173</v>
      </c>
      <c r="T67" s="56" t="n">
        <v>0</v>
      </c>
      <c r="U67" s="57" t="n">
        <v>210254.11</v>
      </c>
      <c r="V67" s="58" t="n">
        <v>34366.47</v>
      </c>
      <c r="W67" s="58" t="n">
        <v>17963.17</v>
      </c>
      <c r="X67" s="59" t="n">
        <f aca="false">+U67+V67+W67</f>
        <v>262583.75</v>
      </c>
      <c r="Y67" s="56" t="n">
        <v>0</v>
      </c>
      <c r="AA67" s="50" t="s">
        <v>102</v>
      </c>
      <c r="AB67" s="50" t="s">
        <v>22</v>
      </c>
      <c r="AC67" s="52" t="s">
        <v>29</v>
      </c>
      <c r="AD67" s="61" t="n">
        <f aca="false">+D67/Q67-1</f>
        <v>0.578779448877938</v>
      </c>
      <c r="AE67" s="62" t="n">
        <f aca="false">+E67/R67-1</f>
        <v>0.639873470168542</v>
      </c>
      <c r="AF67" s="63" t="n">
        <f aca="false">+F67/S67-1</f>
        <v>0.588601849773255</v>
      </c>
      <c r="AG67" s="56" t="n">
        <v>0</v>
      </c>
      <c r="AH67" s="64" t="n">
        <f aca="false">+H67/U67-1</f>
        <v>0.414194852124413</v>
      </c>
      <c r="AI67" s="65" t="n">
        <f aca="false">+I67/V67-1</f>
        <v>-0.493389341413302</v>
      </c>
      <c r="AJ67" s="62" t="n">
        <f aca="false">+J67/W67-1</f>
        <v>2.48711168463027</v>
      </c>
      <c r="AK67" s="66" t="n">
        <f aca="false">+K67/X67-1</f>
        <v>0.437218715933488</v>
      </c>
      <c r="AL67" s="56" t="n">
        <v>0</v>
      </c>
    </row>
    <row r="68" customFormat="false" ht="14.25" hidden="false" customHeight="false" outlineLevel="0" collapsed="false">
      <c r="A68" s="50" t="s">
        <v>63</v>
      </c>
      <c r="B68" s="51" t="s">
        <v>63</v>
      </c>
      <c r="C68" s="52" t="s">
        <v>29</v>
      </c>
      <c r="D68" s="53" t="n">
        <v>9561501.88728765</v>
      </c>
      <c r="E68" s="54" t="n">
        <v>1902635.53186621</v>
      </c>
      <c r="F68" s="55" t="n">
        <f aca="false">+SUM(D68:E68)</f>
        <v>11464137.4191539</v>
      </c>
      <c r="G68" s="56" t="n">
        <v>0</v>
      </c>
      <c r="H68" s="57" t="n">
        <v>2368776.1</v>
      </c>
      <c r="I68" s="58" t="n">
        <v>115170.25</v>
      </c>
      <c r="J68" s="58" t="n">
        <v>775892.75</v>
      </c>
      <c r="K68" s="59" t="n">
        <f aca="false">+H68+I68+J68</f>
        <v>3259839.1</v>
      </c>
      <c r="L68" s="56" t="n">
        <v>0</v>
      </c>
      <c r="N68" s="50" t="s">
        <v>63</v>
      </c>
      <c r="O68" s="50" t="s">
        <v>63</v>
      </c>
      <c r="P68" s="60" t="s">
        <v>34</v>
      </c>
      <c r="Q68" s="53" t="n">
        <v>5938165.17054862</v>
      </c>
      <c r="R68" s="54" t="n">
        <v>1137608.65051763</v>
      </c>
      <c r="S68" s="55" t="n">
        <f aca="false">+SUM(Q68:R68)</f>
        <v>7075773.82106625</v>
      </c>
      <c r="T68" s="56" t="n">
        <v>0</v>
      </c>
      <c r="U68" s="57" t="n">
        <v>1619642.79</v>
      </c>
      <c r="V68" s="58" t="n">
        <v>198439.51</v>
      </c>
      <c r="W68" s="58" t="n">
        <v>457793.27</v>
      </c>
      <c r="X68" s="59" t="n">
        <f aca="false">+U68+V68+W68</f>
        <v>2275875.57</v>
      </c>
      <c r="Y68" s="56" t="n">
        <v>0</v>
      </c>
      <c r="AA68" s="50" t="s">
        <v>63</v>
      </c>
      <c r="AB68" s="50" t="s">
        <v>63</v>
      </c>
      <c r="AC68" s="52" t="s">
        <v>29</v>
      </c>
      <c r="AD68" s="61" t="n">
        <f aca="false">+D68/Q68-1</f>
        <v>0.610177826428542</v>
      </c>
      <c r="AE68" s="62" t="n">
        <f aca="false">+E68/R68-1</f>
        <v>0.672486870595159</v>
      </c>
      <c r="AF68" s="63" t="n">
        <f aca="false">+F68/S68-1</f>
        <v>0.620195572818116</v>
      </c>
      <c r="AG68" s="56" t="n">
        <v>0</v>
      </c>
      <c r="AH68" s="64" t="n">
        <f aca="false">+H68/U68-1</f>
        <v>0.462529956991319</v>
      </c>
      <c r="AI68" s="65" t="n">
        <f aca="false">+I68/V68-1</f>
        <v>-0.419620366931968</v>
      </c>
      <c r="AJ68" s="62" t="n">
        <f aca="false">+J68/W68-1</f>
        <v>0.69485398944375</v>
      </c>
      <c r="AK68" s="66" t="n">
        <f aca="false">+K68/X68-1</f>
        <v>0.432345046877936</v>
      </c>
      <c r="AL68" s="56" t="n">
        <v>0</v>
      </c>
    </row>
    <row r="69" customFormat="false" ht="14.25" hidden="false" customHeight="false" outlineLevel="0" collapsed="false">
      <c r="A69" s="50" t="s">
        <v>103</v>
      </c>
      <c r="B69" s="51" t="s">
        <v>46</v>
      </c>
      <c r="C69" s="52" t="s">
        <v>104</v>
      </c>
      <c r="D69" s="53" t="n">
        <v>4355939.96527548</v>
      </c>
      <c r="E69" s="54" t="n">
        <v>866784.972727776</v>
      </c>
      <c r="F69" s="55" t="n">
        <f aca="false">+SUM(D69:E69)</f>
        <v>5222724.93800325</v>
      </c>
      <c r="G69" s="56" t="n">
        <v>0</v>
      </c>
      <c r="H69" s="57" t="n">
        <v>354532.28</v>
      </c>
      <c r="I69" s="58" t="n">
        <v>31214.26</v>
      </c>
      <c r="J69" s="58" t="n">
        <v>42968.97</v>
      </c>
      <c r="K69" s="59" t="n">
        <f aca="false">+H69+I69+J69</f>
        <v>428715.51</v>
      </c>
      <c r="L69" s="56" t="n">
        <v>0</v>
      </c>
      <c r="N69" s="50" t="s">
        <v>103</v>
      </c>
      <c r="O69" s="50" t="s">
        <v>46</v>
      </c>
      <c r="P69" s="60" t="s">
        <v>37</v>
      </c>
      <c r="Q69" s="53" t="n">
        <v>2753532.1791539</v>
      </c>
      <c r="R69" s="54" t="n">
        <v>527510.087125907</v>
      </c>
      <c r="S69" s="55" t="n">
        <f aca="false">+SUM(Q69:R69)</f>
        <v>3281042.2662798</v>
      </c>
      <c r="T69" s="56" t="n">
        <v>0</v>
      </c>
      <c r="U69" s="57" t="n">
        <v>241104.88</v>
      </c>
      <c r="V69" s="58" t="n">
        <v>39248.34</v>
      </c>
      <c r="W69" s="58" t="n">
        <v>41845.3</v>
      </c>
      <c r="X69" s="59" t="n">
        <f aca="false">+U69+V69+W69</f>
        <v>322198.52</v>
      </c>
      <c r="Y69" s="56" t="n">
        <v>0</v>
      </c>
      <c r="AA69" s="50" t="s">
        <v>103</v>
      </c>
      <c r="AB69" s="50" t="s">
        <v>46</v>
      </c>
      <c r="AC69" s="52" t="s">
        <v>104</v>
      </c>
      <c r="AD69" s="61" t="n">
        <f aca="false">+D69/Q69-1</f>
        <v>0.581946271865968</v>
      </c>
      <c r="AE69" s="62" t="n">
        <f aca="false">+E69/R69-1</f>
        <v>0.643162839691613</v>
      </c>
      <c r="AF69" s="63" t="n">
        <f aca="false">+F69/S69-1</f>
        <v>0.591788375199757</v>
      </c>
      <c r="AG69" s="56" t="n">
        <v>0</v>
      </c>
      <c r="AH69" s="64" t="n">
        <f aca="false">+H69/U69-1</f>
        <v>0.470448379145208</v>
      </c>
      <c r="AI69" s="65" t="n">
        <f aca="false">+I69/V69-1</f>
        <v>-0.204698593622049</v>
      </c>
      <c r="AJ69" s="62" t="n">
        <f aca="false">+J69/W69-1</f>
        <v>0.0268529560070068</v>
      </c>
      <c r="AK69" s="66" t="n">
        <f aca="false">+K69/X69-1</f>
        <v>0.330594287025279</v>
      </c>
      <c r="AL69" s="56" t="n">
        <v>0</v>
      </c>
    </row>
    <row r="70" customFormat="false" ht="14.25" hidden="false" customHeight="false" outlineLevel="0" collapsed="false">
      <c r="A70" s="50" t="s">
        <v>105</v>
      </c>
      <c r="B70" s="51" t="s">
        <v>22</v>
      </c>
      <c r="C70" s="52" t="s">
        <v>29</v>
      </c>
      <c r="D70" s="53" t="n">
        <v>3996106.65559241</v>
      </c>
      <c r="E70" s="54" t="n">
        <v>795182.033291842</v>
      </c>
      <c r="F70" s="55" t="n">
        <f aca="false">+SUM(D70:E70)</f>
        <v>4791288.68888425</v>
      </c>
      <c r="G70" s="56" t="n">
        <v>0</v>
      </c>
      <c r="H70" s="57" t="n">
        <v>167750.95</v>
      </c>
      <c r="I70" s="58" t="n">
        <v>134422.58</v>
      </c>
      <c r="J70" s="58" t="n">
        <v>91102.51</v>
      </c>
      <c r="K70" s="59" t="n">
        <f aca="false">+H70+I70+J70</f>
        <v>393276.04</v>
      </c>
      <c r="L70" s="56" t="n">
        <v>0</v>
      </c>
      <c r="N70" s="50" t="s">
        <v>105</v>
      </c>
      <c r="O70" s="50" t="s">
        <v>22</v>
      </c>
      <c r="P70" s="60" t="s">
        <v>34</v>
      </c>
      <c r="Q70" s="53" t="n">
        <v>2571717.80072638</v>
      </c>
      <c r="R70" s="54" t="n">
        <v>492678.854961223</v>
      </c>
      <c r="S70" s="55" t="n">
        <f aca="false">+SUM(Q70:R70)</f>
        <v>3064396.65568761</v>
      </c>
      <c r="T70" s="56" t="n">
        <v>0</v>
      </c>
      <c r="U70" s="57" t="n">
        <v>103678.22</v>
      </c>
      <c r="V70" s="58" t="n">
        <v>123515.46</v>
      </c>
      <c r="W70" s="58" t="n">
        <v>23898.88</v>
      </c>
      <c r="X70" s="59" t="n">
        <f aca="false">+U70+V70+W70</f>
        <v>251092.56</v>
      </c>
      <c r="Y70" s="56" t="n">
        <v>0</v>
      </c>
      <c r="AA70" s="50" t="s">
        <v>105</v>
      </c>
      <c r="AB70" s="50" t="s">
        <v>22</v>
      </c>
      <c r="AC70" s="52" t="s">
        <v>29</v>
      </c>
      <c r="AD70" s="61" t="n">
        <f aca="false">+D70/Q70-1</f>
        <v>0.553866701262365</v>
      </c>
      <c r="AE70" s="62" t="n">
        <f aca="false">+E70/R70-1</f>
        <v>0.61399667406962</v>
      </c>
      <c r="AF70" s="63" t="n">
        <f aca="false">+F70/S70-1</f>
        <v>0.563534107110934</v>
      </c>
      <c r="AG70" s="56" t="n">
        <v>0</v>
      </c>
      <c r="AH70" s="64" t="n">
        <f aca="false">+H70/U70-1</f>
        <v>0.617996045842608</v>
      </c>
      <c r="AI70" s="65" t="n">
        <f aca="false">+I70/V70-1</f>
        <v>0.0883057068321649</v>
      </c>
      <c r="AJ70" s="62" t="n">
        <f aca="false">+J70/W70-1</f>
        <v>2.81199913970864</v>
      </c>
      <c r="AK70" s="66" t="n">
        <f aca="false">+K70/X70-1</f>
        <v>0.566259231257191</v>
      </c>
      <c r="AL70" s="56" t="n">
        <v>0</v>
      </c>
    </row>
    <row r="71" customFormat="false" ht="14.25" hidden="false" customHeight="false" outlineLevel="0" collapsed="false">
      <c r="A71" s="50" t="s">
        <v>106</v>
      </c>
      <c r="B71" s="51" t="s">
        <v>26</v>
      </c>
      <c r="C71" s="52" t="s">
        <v>107</v>
      </c>
      <c r="D71" s="53" t="n">
        <v>9387376.11256865</v>
      </c>
      <c r="E71" s="54" t="n">
        <v>1867986.38470299</v>
      </c>
      <c r="F71" s="55" t="n">
        <f aca="false">+SUM(D71:E71)</f>
        <v>11255362.4972716</v>
      </c>
      <c r="G71" s="56" t="n">
        <v>0</v>
      </c>
      <c r="H71" s="57" t="n">
        <v>2778662.86</v>
      </c>
      <c r="I71" s="58" t="n">
        <v>91764.84</v>
      </c>
      <c r="J71" s="58" t="n">
        <v>296009.13</v>
      </c>
      <c r="K71" s="59" t="n">
        <f aca="false">+H71+I71+J71</f>
        <v>3166436.83</v>
      </c>
      <c r="L71" s="56" t="n">
        <v>0</v>
      </c>
      <c r="N71" s="50" t="s">
        <v>106</v>
      </c>
      <c r="O71" s="50" t="s">
        <v>26</v>
      </c>
      <c r="P71" s="60" t="s">
        <v>34</v>
      </c>
      <c r="Q71" s="53" t="n">
        <v>5770517.52261136</v>
      </c>
      <c r="R71" s="54" t="n">
        <v>1105491.42085917</v>
      </c>
      <c r="S71" s="55" t="n">
        <f aca="false">+SUM(Q71:R71)</f>
        <v>6876008.94347054</v>
      </c>
      <c r="T71" s="56" t="n">
        <v>0</v>
      </c>
      <c r="U71" s="57" t="n">
        <v>1886946.11</v>
      </c>
      <c r="V71" s="58" t="n">
        <v>153571.52</v>
      </c>
      <c r="W71" s="58" t="n">
        <v>119922.02</v>
      </c>
      <c r="X71" s="59" t="n">
        <f aca="false">+U71+V71+W71</f>
        <v>2160439.65</v>
      </c>
      <c r="Y71" s="56" t="n">
        <v>0</v>
      </c>
      <c r="AA71" s="50" t="s">
        <v>106</v>
      </c>
      <c r="AB71" s="50" t="s">
        <v>26</v>
      </c>
      <c r="AC71" s="52" t="s">
        <v>107</v>
      </c>
      <c r="AD71" s="61" t="n">
        <f aca="false">+D71/Q71-1</f>
        <v>0.62678235977707</v>
      </c>
      <c r="AE71" s="62" t="n">
        <f aca="false">+E71/R71-1</f>
        <v>0.689733949496606</v>
      </c>
      <c r="AF71" s="63" t="n">
        <f aca="false">+F71/S71-1</f>
        <v>0.636903411529115</v>
      </c>
      <c r="AG71" s="56" t="n">
        <v>0</v>
      </c>
      <c r="AH71" s="64" t="n">
        <f aca="false">+H71/U71-1</f>
        <v>0.4725713920892</v>
      </c>
      <c r="AI71" s="65" t="n">
        <f aca="false">+I71/V71-1</f>
        <v>-0.402461862720379</v>
      </c>
      <c r="AJ71" s="62" t="n">
        <f aca="false">+J71/W71-1</f>
        <v>1.46834676400548</v>
      </c>
      <c r="AK71" s="66" t="n">
        <f aca="false">+K71/X71-1</f>
        <v>0.465644657095606</v>
      </c>
      <c r="AL71" s="56" t="n">
        <v>0</v>
      </c>
    </row>
    <row r="72" customFormat="false" ht="14.25" hidden="false" customHeight="false" outlineLevel="0" collapsed="false">
      <c r="A72" s="50" t="s">
        <v>108</v>
      </c>
      <c r="B72" s="51" t="s">
        <v>56</v>
      </c>
      <c r="C72" s="52" t="s">
        <v>23</v>
      </c>
      <c r="D72" s="53" t="n">
        <v>4753713.52403723</v>
      </c>
      <c r="E72" s="54" t="n">
        <v>945937.611660284</v>
      </c>
      <c r="F72" s="55" t="n">
        <f aca="false">+SUM(D72:E72)</f>
        <v>5699651.13569751</v>
      </c>
      <c r="G72" s="56" t="n">
        <v>0</v>
      </c>
      <c r="H72" s="57" t="n">
        <v>445052.63</v>
      </c>
      <c r="I72" s="58" t="n">
        <v>13645.59</v>
      </c>
      <c r="J72" s="58" t="n">
        <v>64777.79</v>
      </c>
      <c r="K72" s="59" t="n">
        <f aca="false">+H72+I72+J72</f>
        <v>523476.01</v>
      </c>
      <c r="L72" s="56" t="n">
        <v>0</v>
      </c>
      <c r="N72" s="50" t="s">
        <v>108</v>
      </c>
      <c r="O72" s="50" t="s">
        <v>56</v>
      </c>
      <c r="P72" s="60" t="s">
        <v>24</v>
      </c>
      <c r="Q72" s="53" t="n">
        <v>3025197.2448603</v>
      </c>
      <c r="R72" s="54" t="n">
        <v>579554.535186029</v>
      </c>
      <c r="S72" s="55" t="n">
        <f aca="false">+SUM(Q72:R72)</f>
        <v>3604751.78004633</v>
      </c>
      <c r="T72" s="56" t="n">
        <v>0</v>
      </c>
      <c r="U72" s="57" t="n">
        <v>296437.27</v>
      </c>
      <c r="V72" s="58" t="n">
        <v>58510.09</v>
      </c>
      <c r="W72" s="58" t="n">
        <v>15008.99</v>
      </c>
      <c r="X72" s="59" t="n">
        <f aca="false">+U72+V72+W72</f>
        <v>369956.35</v>
      </c>
      <c r="Y72" s="56" t="n">
        <v>0</v>
      </c>
      <c r="AA72" s="50" t="s">
        <v>108</v>
      </c>
      <c r="AB72" s="50" t="s">
        <v>56</v>
      </c>
      <c r="AC72" s="52" t="s">
        <v>23</v>
      </c>
      <c r="AD72" s="61" t="n">
        <f aca="false">+D72/Q72-1</f>
        <v>0.571373083891841</v>
      </c>
      <c r="AE72" s="62" t="n">
        <f aca="false">+E72/R72-1</f>
        <v>0.632180501109616</v>
      </c>
      <c r="AF72" s="63" t="n">
        <f aca="false">+F72/S72-1</f>
        <v>0.581149405972208</v>
      </c>
      <c r="AG72" s="56" t="n">
        <v>0</v>
      </c>
      <c r="AH72" s="64" t="n">
        <f aca="false">+H72/U72-1</f>
        <v>0.501338310125445</v>
      </c>
      <c r="AI72" s="65" t="n">
        <f aca="false">+I72/V72-1</f>
        <v>-0.766782276356095</v>
      </c>
      <c r="AJ72" s="62" t="n">
        <f aca="false">+J72/W72-1</f>
        <v>3.31593265103115</v>
      </c>
      <c r="AK72" s="66" t="n">
        <f aca="false">+K72/X72-1</f>
        <v>0.414966954885354</v>
      </c>
      <c r="AL72" s="56" t="n">
        <v>0</v>
      </c>
    </row>
    <row r="73" customFormat="false" ht="14.25" hidden="false" customHeight="false" outlineLevel="0" collapsed="false">
      <c r="A73" s="50" t="s">
        <v>109</v>
      </c>
      <c r="B73" s="51" t="s">
        <v>31</v>
      </c>
      <c r="C73" s="52" t="s">
        <v>29</v>
      </c>
      <c r="D73" s="53" t="n">
        <v>5462756.87366133</v>
      </c>
      <c r="E73" s="54" t="n">
        <v>1087029.57467311</v>
      </c>
      <c r="F73" s="55" t="n">
        <f aca="false">+SUM(D73:E73)</f>
        <v>6549786.44833444</v>
      </c>
      <c r="G73" s="56" t="n">
        <v>0</v>
      </c>
      <c r="H73" s="57" t="n">
        <v>596312.27</v>
      </c>
      <c r="I73" s="58" t="n">
        <v>60505.44</v>
      </c>
      <c r="J73" s="58" t="n">
        <v>133529.9</v>
      </c>
      <c r="K73" s="59" t="n">
        <f aca="false">+H73+I73+J73</f>
        <v>790347.61</v>
      </c>
      <c r="L73" s="56" t="n">
        <v>0</v>
      </c>
      <c r="N73" s="50" t="s">
        <v>109</v>
      </c>
      <c r="O73" s="50" t="s">
        <v>31</v>
      </c>
      <c r="P73" s="60" t="s">
        <v>34</v>
      </c>
      <c r="Q73" s="53" t="n">
        <v>3446501.402796</v>
      </c>
      <c r="R73" s="54" t="n">
        <v>660266.209718723</v>
      </c>
      <c r="S73" s="55" t="n">
        <f aca="false">+SUM(Q73:R73)</f>
        <v>4106767.61251472</v>
      </c>
      <c r="T73" s="56" t="n">
        <v>0</v>
      </c>
      <c r="U73" s="57" t="n">
        <v>380932.96</v>
      </c>
      <c r="V73" s="58" t="n">
        <v>82678.87</v>
      </c>
      <c r="W73" s="58" t="n">
        <v>93851.63</v>
      </c>
      <c r="X73" s="59" t="n">
        <f aca="false">+U73+V73+W73</f>
        <v>557463.46</v>
      </c>
      <c r="Y73" s="56" t="n">
        <v>0</v>
      </c>
      <c r="AA73" s="50" t="s">
        <v>109</v>
      </c>
      <c r="AB73" s="50" t="s">
        <v>31</v>
      </c>
      <c r="AC73" s="52" t="s">
        <v>29</v>
      </c>
      <c r="AD73" s="61" t="n">
        <f aca="false">+D73/Q73-1</f>
        <v>0.585015131353097</v>
      </c>
      <c r="AE73" s="62" t="n">
        <f aca="false">+E73/R73-1</f>
        <v>0.646350454820626</v>
      </c>
      <c r="AF73" s="63" t="n">
        <f aca="false">+F73/S73-1</f>
        <v>0.594876327643914</v>
      </c>
      <c r="AG73" s="56" t="n">
        <v>0</v>
      </c>
      <c r="AH73" s="64" t="n">
        <f aca="false">+H73/U73-1</f>
        <v>0.565399512817163</v>
      </c>
      <c r="AI73" s="65" t="n">
        <f aca="false">+I73/V73-1</f>
        <v>-0.268187385725035</v>
      </c>
      <c r="AJ73" s="62" t="n">
        <f aca="false">+J73/W73-1</f>
        <v>0.422776567652581</v>
      </c>
      <c r="AK73" s="66" t="n">
        <f aca="false">+K73/X73-1</f>
        <v>0.417756797907436</v>
      </c>
      <c r="AL73" s="56" t="n">
        <v>0</v>
      </c>
    </row>
    <row r="74" customFormat="false" ht="14.25" hidden="false" customHeight="false" outlineLevel="0" collapsed="false">
      <c r="A74" s="50" t="s">
        <v>110</v>
      </c>
      <c r="B74" s="51" t="s">
        <v>31</v>
      </c>
      <c r="C74" s="52" t="s">
        <v>29</v>
      </c>
      <c r="D74" s="53" t="n">
        <v>3978694.07812051</v>
      </c>
      <c r="E74" s="54" t="n">
        <v>791717.11857552</v>
      </c>
      <c r="F74" s="55" t="n">
        <f aca="false">+SUM(D74:E74)</f>
        <v>4770411.19669603</v>
      </c>
      <c r="G74" s="56" t="n">
        <v>0</v>
      </c>
      <c r="H74" s="57" t="n">
        <v>216714.42</v>
      </c>
      <c r="I74" s="58" t="n">
        <v>15789.71</v>
      </c>
      <c r="J74" s="58" t="n">
        <v>32101.56</v>
      </c>
      <c r="K74" s="59" t="n">
        <f aca="false">+H74+I74+J74</f>
        <v>264605.69</v>
      </c>
      <c r="L74" s="56" t="n">
        <v>0</v>
      </c>
      <c r="N74" s="50" t="s">
        <v>110</v>
      </c>
      <c r="O74" s="50" t="s">
        <v>31</v>
      </c>
      <c r="P74" s="60" t="s">
        <v>34</v>
      </c>
      <c r="Q74" s="53" t="n">
        <v>2521918.14134199</v>
      </c>
      <c r="R74" s="54" t="n">
        <v>483138.446151192</v>
      </c>
      <c r="S74" s="55" t="n">
        <f aca="false">+SUM(Q74:R74)</f>
        <v>3005056.58749318</v>
      </c>
      <c r="T74" s="56" t="n">
        <v>0</v>
      </c>
      <c r="U74" s="57" t="n">
        <v>147661.99</v>
      </c>
      <c r="V74" s="58" t="n">
        <v>16798.7</v>
      </c>
      <c r="W74" s="58" t="n">
        <v>857.75</v>
      </c>
      <c r="X74" s="59" t="n">
        <f aca="false">+U74+V74+W74</f>
        <v>165318.44</v>
      </c>
      <c r="Y74" s="56" t="n">
        <v>0</v>
      </c>
      <c r="AA74" s="50" t="s">
        <v>110</v>
      </c>
      <c r="AB74" s="50" t="s">
        <v>31</v>
      </c>
      <c r="AC74" s="52" t="s">
        <v>29</v>
      </c>
      <c r="AD74" s="61" t="n">
        <f aca="false">+D74/Q74-1</f>
        <v>0.577646004006828</v>
      </c>
      <c r="AE74" s="62" t="n">
        <f aca="false">+E74/R74-1</f>
        <v>0.638696164386311</v>
      </c>
      <c r="AF74" s="63" t="n">
        <f aca="false">+F74/S74-1</f>
        <v>0.587461353157251</v>
      </c>
      <c r="AG74" s="56" t="n">
        <v>0</v>
      </c>
      <c r="AH74" s="64" t="n">
        <f aca="false">+H74/U74-1</f>
        <v>0.467638489769778</v>
      </c>
      <c r="AI74" s="65" t="n">
        <f aca="false">+I74/V74-1</f>
        <v>-0.0600635763481698</v>
      </c>
      <c r="AJ74" s="62" t="n">
        <f aca="false">+J74/W74-1</f>
        <v>36.4253104051297</v>
      </c>
      <c r="AK74" s="66" t="n">
        <f aca="false">+K74/X74-1</f>
        <v>0.600581822572243</v>
      </c>
      <c r="AL74" s="56" t="n">
        <v>0</v>
      </c>
    </row>
    <row r="75" customFormat="false" ht="14.25" hidden="false" customHeight="false" outlineLevel="0" collapsed="false">
      <c r="A75" s="50" t="s">
        <v>111</v>
      </c>
      <c r="B75" s="51" t="s">
        <v>47</v>
      </c>
      <c r="C75" s="52" t="s">
        <v>112</v>
      </c>
      <c r="D75" s="53" t="n">
        <v>4423353.79732265</v>
      </c>
      <c r="E75" s="54" t="n">
        <v>880199.596675373</v>
      </c>
      <c r="F75" s="55" t="n">
        <f aca="false">+SUM(D75:E75)</f>
        <v>5303553.39399802</v>
      </c>
      <c r="G75" s="56" t="n">
        <v>0</v>
      </c>
      <c r="H75" s="57" t="n">
        <v>901533.55</v>
      </c>
      <c r="I75" s="58" t="n">
        <v>34269.95</v>
      </c>
      <c r="J75" s="58" t="n">
        <v>83592.8</v>
      </c>
      <c r="K75" s="59" t="n">
        <f aca="false">+H75+I75+J75</f>
        <v>1019396.3</v>
      </c>
      <c r="L75" s="56" t="n">
        <v>0</v>
      </c>
      <c r="N75" s="50" t="s">
        <v>111</v>
      </c>
      <c r="O75" s="50" t="s">
        <v>47</v>
      </c>
      <c r="P75" s="60" t="s">
        <v>113</v>
      </c>
      <c r="Q75" s="53" t="n">
        <v>2799105.83079883</v>
      </c>
      <c r="R75" s="54" t="n">
        <v>536240.895188318</v>
      </c>
      <c r="S75" s="55" t="n">
        <f aca="false">+SUM(Q75:R75)</f>
        <v>3335346.72598714</v>
      </c>
      <c r="T75" s="56" t="n">
        <v>0</v>
      </c>
      <c r="U75" s="57" t="n">
        <v>609489.16</v>
      </c>
      <c r="V75" s="58" t="n">
        <v>42540.66</v>
      </c>
      <c r="W75" s="58" t="n">
        <v>37765.41</v>
      </c>
      <c r="X75" s="59" t="n">
        <f aca="false">+U75+V75+W75</f>
        <v>689795.23</v>
      </c>
      <c r="Y75" s="56" t="n">
        <v>0</v>
      </c>
      <c r="AA75" s="50" t="s">
        <v>111</v>
      </c>
      <c r="AB75" s="50" t="s">
        <v>47</v>
      </c>
      <c r="AC75" s="52" t="s">
        <v>112</v>
      </c>
      <c r="AD75" s="61" t="n">
        <f aca="false">+D75/Q75-1</f>
        <v>0.580273867694486</v>
      </c>
      <c r="AE75" s="62" t="n">
        <f aca="false">+E75/R75-1</f>
        <v>0.641425718503368</v>
      </c>
      <c r="AF75" s="63" t="n">
        <f aca="false">+F75/S75-1</f>
        <v>0.590105566139712</v>
      </c>
      <c r="AG75" s="56" t="n">
        <v>0</v>
      </c>
      <c r="AH75" s="64" t="n">
        <f aca="false">+H75/U75-1</f>
        <v>0.479162566238258</v>
      </c>
      <c r="AI75" s="65" t="n">
        <f aca="false">+I75/V75-1</f>
        <v>-0.194418939433474</v>
      </c>
      <c r="AJ75" s="62" t="n">
        <f aca="false">+J75/W75-1</f>
        <v>1.21347524096786</v>
      </c>
      <c r="AK75" s="66" t="n">
        <f aca="false">+K75/X75-1</f>
        <v>0.477824513225469</v>
      </c>
      <c r="AL75" s="56" t="n">
        <v>0</v>
      </c>
    </row>
    <row r="76" customFormat="false" ht="14.25" hidden="false" customHeight="false" outlineLevel="0" collapsed="false">
      <c r="A76" s="50" t="s">
        <v>114</v>
      </c>
      <c r="B76" s="51" t="s">
        <v>33</v>
      </c>
      <c r="C76" s="52" t="s">
        <v>115</v>
      </c>
      <c r="D76" s="53" t="n">
        <v>7691486.91585591</v>
      </c>
      <c r="E76" s="54" t="n">
        <v>1530522.7642582</v>
      </c>
      <c r="F76" s="55" t="n">
        <f aca="false">+SUM(D76:E76)</f>
        <v>9222009.68011412</v>
      </c>
      <c r="G76" s="56" t="n">
        <v>0</v>
      </c>
      <c r="H76" s="57" t="n">
        <v>1578249.29</v>
      </c>
      <c r="I76" s="58" t="n">
        <v>121907.19</v>
      </c>
      <c r="J76" s="58" t="n">
        <v>266167.27</v>
      </c>
      <c r="K76" s="59" t="n">
        <f aca="false">+H76+I76+J76</f>
        <v>1966323.75</v>
      </c>
      <c r="L76" s="56" t="n">
        <v>0</v>
      </c>
      <c r="N76" s="50" t="s">
        <v>114</v>
      </c>
      <c r="O76" s="50" t="s">
        <v>33</v>
      </c>
      <c r="P76" s="60" t="s">
        <v>37</v>
      </c>
      <c r="Q76" s="53" t="n">
        <v>4626710.10967252</v>
      </c>
      <c r="R76" s="54" t="n">
        <v>886365.618508815</v>
      </c>
      <c r="S76" s="55" t="n">
        <f aca="false">+SUM(Q76:R76)</f>
        <v>5513075.72818133</v>
      </c>
      <c r="T76" s="56" t="n">
        <v>0</v>
      </c>
      <c r="U76" s="57" t="n">
        <v>1068026.67</v>
      </c>
      <c r="V76" s="58" t="n">
        <v>159670.82</v>
      </c>
      <c r="W76" s="58" t="n">
        <v>208207.87</v>
      </c>
      <c r="X76" s="59" t="n">
        <f aca="false">+U76+V76+W76</f>
        <v>1435905.36</v>
      </c>
      <c r="Y76" s="56" t="n">
        <v>0</v>
      </c>
      <c r="AA76" s="50" t="s">
        <v>114</v>
      </c>
      <c r="AB76" s="50" t="s">
        <v>33</v>
      </c>
      <c r="AC76" s="52" t="s">
        <v>115</v>
      </c>
      <c r="AD76" s="61" t="n">
        <f aca="false">+D76/Q76-1</f>
        <v>0.662409516381029</v>
      </c>
      <c r="AE76" s="62" t="n">
        <f aca="false">+E76/R76-1</f>
        <v>0.726739770020743</v>
      </c>
      <c r="AF76" s="63" t="n">
        <f aca="false">+F76/S76-1</f>
        <v>0.672752223041981</v>
      </c>
      <c r="AG76" s="56" t="n">
        <v>0</v>
      </c>
      <c r="AH76" s="64" t="n">
        <f aca="false">+H76/U76-1</f>
        <v>0.477724605884608</v>
      </c>
      <c r="AI76" s="65" t="n">
        <f aca="false">+I76/V76-1</f>
        <v>-0.23650927577124</v>
      </c>
      <c r="AJ76" s="62" t="n">
        <f aca="false">+J76/W76-1</f>
        <v>0.27837276275868</v>
      </c>
      <c r="AK76" s="66" t="n">
        <f aca="false">+K76/X76-1</f>
        <v>0.369396483066265</v>
      </c>
      <c r="AL76" s="56" t="n">
        <v>0</v>
      </c>
    </row>
    <row r="77" customFormat="false" ht="14.25" hidden="false" customHeight="false" outlineLevel="0" collapsed="false">
      <c r="A77" s="50" t="s">
        <v>116</v>
      </c>
      <c r="B77" s="51" t="s">
        <v>28</v>
      </c>
      <c r="C77" s="52" t="s">
        <v>117</v>
      </c>
      <c r="D77" s="53" t="n">
        <v>4756988.36658928</v>
      </c>
      <c r="E77" s="54" t="n">
        <v>946589.26993262</v>
      </c>
      <c r="F77" s="55" t="n">
        <f aca="false">+SUM(D77:E77)</f>
        <v>5703577.6365219</v>
      </c>
      <c r="G77" s="56" t="n">
        <v>0</v>
      </c>
      <c r="H77" s="57" t="n">
        <v>302649.9</v>
      </c>
      <c r="I77" s="58" t="n">
        <v>57072.5</v>
      </c>
      <c r="J77" s="58" t="n">
        <v>94386.61</v>
      </c>
      <c r="K77" s="59" t="n">
        <f aca="false">+H77+I77+J77</f>
        <v>454109.01</v>
      </c>
      <c r="L77" s="56" t="n">
        <v>0</v>
      </c>
      <c r="N77" s="50" t="s">
        <v>116</v>
      </c>
      <c r="O77" s="50" t="s">
        <v>28</v>
      </c>
      <c r="P77" s="60" t="s">
        <v>37</v>
      </c>
      <c r="Q77" s="53" t="n">
        <v>2910662.8305577</v>
      </c>
      <c r="R77" s="54" t="n">
        <v>557612.514923807</v>
      </c>
      <c r="S77" s="55" t="n">
        <f aca="false">+SUM(Q77:R77)</f>
        <v>3468275.34548151</v>
      </c>
      <c r="T77" s="56" t="n">
        <v>0</v>
      </c>
      <c r="U77" s="57" t="n">
        <v>196696.38</v>
      </c>
      <c r="V77" s="58" t="n">
        <v>48076.66</v>
      </c>
      <c r="W77" s="58" t="n">
        <v>37701.27</v>
      </c>
      <c r="X77" s="59" t="n">
        <f aca="false">+U77+V77+W77</f>
        <v>282474.31</v>
      </c>
      <c r="Y77" s="56" t="n">
        <v>0</v>
      </c>
      <c r="AA77" s="50" t="s">
        <v>116</v>
      </c>
      <c r="AB77" s="50" t="s">
        <v>28</v>
      </c>
      <c r="AC77" s="52" t="s">
        <v>117</v>
      </c>
      <c r="AD77" s="61" t="n">
        <f aca="false">+D77/Q77-1</f>
        <v>0.634331643173458</v>
      </c>
      <c r="AE77" s="62" t="n">
        <f aca="false">+E77/R77-1</f>
        <v>0.697575367478908</v>
      </c>
      <c r="AF77" s="63" t="n">
        <f aca="false">+F77/S77-1</f>
        <v>0.644499662909565</v>
      </c>
      <c r="AG77" s="56" t="n">
        <v>0</v>
      </c>
      <c r="AH77" s="64" t="n">
        <f aca="false">+H77/U77-1</f>
        <v>0.538665327750313</v>
      </c>
      <c r="AI77" s="65" t="n">
        <f aca="false">+I77/V77-1</f>
        <v>0.187114495890522</v>
      </c>
      <c r="AJ77" s="62" t="n">
        <f aca="false">+J77/W77-1</f>
        <v>1.503539270693</v>
      </c>
      <c r="AK77" s="66" t="n">
        <f aca="false">+K77/X77-1</f>
        <v>0.607611715203411</v>
      </c>
      <c r="AL77" s="56" t="n">
        <v>0</v>
      </c>
    </row>
    <row r="78" customFormat="false" ht="14.25" hidden="false" customHeight="false" outlineLevel="0" collapsed="false">
      <c r="A78" s="50" t="s">
        <v>118</v>
      </c>
      <c r="B78" s="51" t="s">
        <v>31</v>
      </c>
      <c r="C78" s="52" t="s">
        <v>23</v>
      </c>
      <c r="D78" s="53" t="n">
        <v>8015376.83167497</v>
      </c>
      <c r="E78" s="54" t="n">
        <v>1594973.35680265</v>
      </c>
      <c r="F78" s="55" t="n">
        <f aca="false">+SUM(D78:E78)</f>
        <v>9610350.18847761</v>
      </c>
      <c r="G78" s="56" t="n">
        <v>0</v>
      </c>
      <c r="H78" s="57" t="n">
        <v>1659023.77</v>
      </c>
      <c r="I78" s="58" t="n">
        <v>87715.59</v>
      </c>
      <c r="J78" s="58" t="n">
        <v>528837.46</v>
      </c>
      <c r="K78" s="59" t="n">
        <f aca="false">+H78+I78+J78</f>
        <v>2275576.82</v>
      </c>
      <c r="L78" s="56" t="n">
        <v>0</v>
      </c>
      <c r="N78" s="50" t="s">
        <v>118</v>
      </c>
      <c r="O78" s="50" t="s">
        <v>31</v>
      </c>
      <c r="P78" s="60" t="s">
        <v>24</v>
      </c>
      <c r="Q78" s="53" t="n">
        <v>4829558.48116692</v>
      </c>
      <c r="R78" s="54" t="n">
        <v>925226.454394612</v>
      </c>
      <c r="S78" s="55" t="n">
        <f aca="false">+SUM(Q78:R78)</f>
        <v>5754784.93556153</v>
      </c>
      <c r="T78" s="56" t="n">
        <v>0</v>
      </c>
      <c r="U78" s="57" t="n">
        <v>978866.93</v>
      </c>
      <c r="V78" s="58" t="n">
        <v>129200.22</v>
      </c>
      <c r="W78" s="58" t="n">
        <v>605767.37</v>
      </c>
      <c r="X78" s="59" t="n">
        <f aca="false">+U78+V78+W78</f>
        <v>1713834.52</v>
      </c>
      <c r="Y78" s="56" t="n">
        <v>0</v>
      </c>
      <c r="AA78" s="50" t="s">
        <v>118</v>
      </c>
      <c r="AB78" s="50" t="s">
        <v>31</v>
      </c>
      <c r="AC78" s="52" t="s">
        <v>23</v>
      </c>
      <c r="AD78" s="61" t="n">
        <f aca="false">+D78/Q78-1</f>
        <v>0.659650020375835</v>
      </c>
      <c r="AE78" s="62" t="n">
        <f aca="false">+E78/R78-1</f>
        <v>0.723873489810945</v>
      </c>
      <c r="AF78" s="63" t="n">
        <f aca="false">+F78/S78-1</f>
        <v>0.669975558789473</v>
      </c>
      <c r="AG78" s="56" t="n">
        <v>0</v>
      </c>
      <c r="AH78" s="64" t="n">
        <f aca="false">+H78/U78-1</f>
        <v>0.694840962703685</v>
      </c>
      <c r="AI78" s="65" t="n">
        <f aca="false">+I78/V78-1</f>
        <v>-0.321087920748123</v>
      </c>
      <c r="AJ78" s="62" t="n">
        <f aca="false">+J78/W78-1</f>
        <v>-0.126995797082962</v>
      </c>
      <c r="AK78" s="66" t="n">
        <f aca="false">+K78/X78-1</f>
        <v>0.327769276114243</v>
      </c>
      <c r="AL78" s="56" t="n">
        <v>0</v>
      </c>
    </row>
    <row r="79" customFormat="false" ht="14.25" hidden="false" customHeight="false" outlineLevel="0" collapsed="false">
      <c r="A79" s="50" t="s">
        <v>119</v>
      </c>
      <c r="B79" s="51" t="s">
        <v>119</v>
      </c>
      <c r="C79" s="52" t="s">
        <v>23</v>
      </c>
      <c r="D79" s="53" t="n">
        <v>19222606.9126829</v>
      </c>
      <c r="E79" s="54" t="n">
        <v>3825091.01167396</v>
      </c>
      <c r="F79" s="55" t="n">
        <f aca="false">+SUM(D79:E79)</f>
        <v>23047697.9243569</v>
      </c>
      <c r="G79" s="56" t="n">
        <v>0</v>
      </c>
      <c r="H79" s="57" t="n">
        <v>5916174.15</v>
      </c>
      <c r="I79" s="58" t="n">
        <v>393455.9</v>
      </c>
      <c r="J79" s="58" t="n">
        <v>1122424.18</v>
      </c>
      <c r="K79" s="59" t="n">
        <f aca="false">+H79+I79+J79</f>
        <v>7432054.23</v>
      </c>
      <c r="L79" s="56" t="n">
        <v>0</v>
      </c>
      <c r="N79" s="50" t="s">
        <v>119</v>
      </c>
      <c r="O79" s="50" t="s">
        <v>119</v>
      </c>
      <c r="P79" s="60" t="s">
        <v>24</v>
      </c>
      <c r="Q79" s="53" t="n">
        <v>11382943.9375145</v>
      </c>
      <c r="R79" s="54" t="n">
        <v>2180696.41375053</v>
      </c>
      <c r="S79" s="55" t="n">
        <f aca="false">+SUM(Q79:R79)</f>
        <v>13563640.351265</v>
      </c>
      <c r="T79" s="56" t="n">
        <v>0</v>
      </c>
      <c r="U79" s="57" t="n">
        <v>4349108.59</v>
      </c>
      <c r="V79" s="58" t="n">
        <v>682110.19</v>
      </c>
      <c r="W79" s="58" t="n">
        <v>800404.01</v>
      </c>
      <c r="X79" s="59" t="n">
        <f aca="false">+U79+V79+W79</f>
        <v>5831622.79</v>
      </c>
      <c r="Y79" s="56" t="n">
        <v>0</v>
      </c>
      <c r="AA79" s="50" t="s">
        <v>119</v>
      </c>
      <c r="AB79" s="50" t="s">
        <v>119</v>
      </c>
      <c r="AC79" s="52" t="s">
        <v>23</v>
      </c>
      <c r="AD79" s="61" t="n">
        <f aca="false">+D79/Q79-1</f>
        <v>0.688720160461426</v>
      </c>
      <c r="AE79" s="62" t="n">
        <f aca="false">+E79/R79-1</f>
        <v>0.754068556977753</v>
      </c>
      <c r="AF79" s="63" t="n">
        <f aca="false">+F79/S79-1</f>
        <v>0.699226559203723</v>
      </c>
      <c r="AG79" s="56" t="n">
        <v>0</v>
      </c>
      <c r="AH79" s="64" t="n">
        <f aca="false">+H79/U79-1</f>
        <v>0.360318793511661</v>
      </c>
      <c r="AI79" s="65" t="n">
        <f aca="false">+I79/V79-1</f>
        <v>-0.423178387057962</v>
      </c>
      <c r="AJ79" s="62" t="n">
        <f aca="false">+J79/W79-1</f>
        <v>0.402322034843379</v>
      </c>
      <c r="AK79" s="66" t="n">
        <f aca="false">+K79/X79-1</f>
        <v>0.274440151160737</v>
      </c>
      <c r="AL79" s="56" t="n">
        <v>0</v>
      </c>
    </row>
    <row r="80" customFormat="false" ht="14.25" hidden="false" customHeight="false" outlineLevel="0" collapsed="false">
      <c r="A80" s="50" t="s">
        <v>120</v>
      </c>
      <c r="B80" s="51" t="s">
        <v>121</v>
      </c>
      <c r="C80" s="52" t="s">
        <v>29</v>
      </c>
      <c r="D80" s="53" t="n">
        <v>4479105.99491616</v>
      </c>
      <c r="E80" s="54" t="n">
        <v>891293.681409287</v>
      </c>
      <c r="F80" s="55" t="n">
        <f aca="false">+SUM(D80:E80)</f>
        <v>5370399.67632545</v>
      </c>
      <c r="G80" s="56" t="n">
        <v>0</v>
      </c>
      <c r="H80" s="57" t="n">
        <v>427066.13</v>
      </c>
      <c r="I80" s="58" t="n">
        <v>10101.91</v>
      </c>
      <c r="J80" s="58" t="n">
        <v>46037</v>
      </c>
      <c r="K80" s="59" t="n">
        <f aca="false">+H80+I80+J80</f>
        <v>483205.04</v>
      </c>
      <c r="L80" s="56" t="n">
        <v>0</v>
      </c>
      <c r="N80" s="50" t="s">
        <v>120</v>
      </c>
      <c r="O80" s="50" t="s">
        <v>121</v>
      </c>
      <c r="P80" s="60" t="s">
        <v>34</v>
      </c>
      <c r="Q80" s="53" t="n">
        <v>2815625.67923492</v>
      </c>
      <c r="R80" s="54" t="n">
        <v>539405.698110835</v>
      </c>
      <c r="S80" s="55" t="n">
        <f aca="false">+SUM(Q80:R80)</f>
        <v>3355031.37734576</v>
      </c>
      <c r="T80" s="56" t="n">
        <v>0</v>
      </c>
      <c r="U80" s="57" t="n">
        <v>294496.02</v>
      </c>
      <c r="V80" s="58" t="n">
        <v>50912.44</v>
      </c>
      <c r="W80" s="58" t="n">
        <v>12827.31</v>
      </c>
      <c r="X80" s="59" t="n">
        <f aca="false">+U80+V80+W80</f>
        <v>358235.77</v>
      </c>
      <c r="Y80" s="56" t="n">
        <v>0</v>
      </c>
      <c r="AA80" s="50" t="s">
        <v>120</v>
      </c>
      <c r="AB80" s="50" t="s">
        <v>121</v>
      </c>
      <c r="AC80" s="52" t="s">
        <v>29</v>
      </c>
      <c r="AD80" s="61" t="n">
        <f aca="false">+D80/Q80-1</f>
        <v>0.590803077251821</v>
      </c>
      <c r="AE80" s="62" t="n">
        <f aca="false">+E80/R80-1</f>
        <v>0.652362376835973</v>
      </c>
      <c r="AF80" s="63" t="n">
        <f aca="false">+F80/S80-1</f>
        <v>0.600700283338064</v>
      </c>
      <c r="AG80" s="56" t="n">
        <v>0</v>
      </c>
      <c r="AH80" s="64" t="n">
        <f aca="false">+H80/U80-1</f>
        <v>0.450159258519012</v>
      </c>
      <c r="AI80" s="65" t="n">
        <f aca="false">+I80/V80-1</f>
        <v>-0.801582678025253</v>
      </c>
      <c r="AJ80" s="62" t="n">
        <f aca="false">+J80/W80-1</f>
        <v>2.58898319289079</v>
      </c>
      <c r="AK80" s="66" t="n">
        <f aca="false">+K80/X80-1</f>
        <v>0.348846431499568</v>
      </c>
      <c r="AL80" s="56" t="n">
        <v>0</v>
      </c>
    </row>
    <row r="81" customFormat="false" ht="14.25" hidden="false" customHeight="false" outlineLevel="0" collapsed="false">
      <c r="A81" s="50" t="s">
        <v>122</v>
      </c>
      <c r="B81" s="51" t="s">
        <v>46</v>
      </c>
      <c r="C81" s="52" t="s">
        <v>123</v>
      </c>
      <c r="D81" s="53" t="n">
        <v>5071453.1257951</v>
      </c>
      <c r="E81" s="54" t="n">
        <v>1009164.35818107</v>
      </c>
      <c r="F81" s="55" t="n">
        <f aca="false">+SUM(D81:E81)</f>
        <v>6080617.48397617</v>
      </c>
      <c r="G81" s="56" t="n">
        <v>0</v>
      </c>
      <c r="H81" s="57" t="n">
        <v>770551.81</v>
      </c>
      <c r="I81" s="58" t="n">
        <v>69834.46</v>
      </c>
      <c r="J81" s="58" t="n">
        <v>161575.03</v>
      </c>
      <c r="K81" s="59" t="n">
        <f aca="false">+H81+I81+J81</f>
        <v>1001961.3</v>
      </c>
      <c r="L81" s="56" t="n">
        <v>0</v>
      </c>
      <c r="N81" s="50" t="s">
        <v>122</v>
      </c>
      <c r="O81" s="50" t="s">
        <v>46</v>
      </c>
      <c r="P81" s="60" t="s">
        <v>24</v>
      </c>
      <c r="Q81" s="53" t="n">
        <v>3155339.07410978</v>
      </c>
      <c r="R81" s="54" t="n">
        <v>604486.55820935</v>
      </c>
      <c r="S81" s="55" t="n">
        <f aca="false">+SUM(Q81:R81)</f>
        <v>3759825.63231913</v>
      </c>
      <c r="T81" s="56" t="n">
        <v>0</v>
      </c>
      <c r="U81" s="57" t="n">
        <v>504724.3</v>
      </c>
      <c r="V81" s="58" t="n">
        <v>128317.85</v>
      </c>
      <c r="W81" s="58" t="n">
        <v>43342.48</v>
      </c>
      <c r="X81" s="59" t="n">
        <f aca="false">+U81+V81+W81</f>
        <v>676384.63</v>
      </c>
      <c r="Y81" s="56" t="n">
        <v>0</v>
      </c>
      <c r="AA81" s="50" t="s">
        <v>122</v>
      </c>
      <c r="AB81" s="50" t="s">
        <v>46</v>
      </c>
      <c r="AC81" s="52" t="s">
        <v>123</v>
      </c>
      <c r="AD81" s="61" t="n">
        <f aca="false">+D81/Q81-1</f>
        <v>0.60726090181795</v>
      </c>
      <c r="AE81" s="62" t="n">
        <f aca="false">+E81/R81-1</f>
        <v>0.669457069765923</v>
      </c>
      <c r="AF81" s="63" t="n">
        <f aca="false">+F81/S81-1</f>
        <v>0.617260500515693</v>
      </c>
      <c r="AG81" s="56" t="n">
        <v>0</v>
      </c>
      <c r="AH81" s="64" t="n">
        <f aca="false">+H81/U81-1</f>
        <v>0.526678644162764</v>
      </c>
      <c r="AI81" s="65" t="n">
        <f aca="false">+I81/V81-1</f>
        <v>-0.455769715592959</v>
      </c>
      <c r="AJ81" s="62" t="n">
        <f aca="false">+J81/W81-1</f>
        <v>2.72786767162377</v>
      </c>
      <c r="AK81" s="66" t="n">
        <f aca="false">+K81/X81-1</f>
        <v>0.481348415619675</v>
      </c>
      <c r="AL81" s="56" t="n">
        <v>0</v>
      </c>
    </row>
    <row r="82" customFormat="false" ht="14.25" hidden="false" customHeight="false" outlineLevel="0" collapsed="false">
      <c r="A82" s="50" t="s">
        <v>124</v>
      </c>
      <c r="B82" s="51" t="s">
        <v>121</v>
      </c>
      <c r="C82" s="52" t="s">
        <v>29</v>
      </c>
      <c r="D82" s="53" t="n">
        <v>4060405.3935047</v>
      </c>
      <c r="E82" s="54" t="n">
        <v>807976.787175511</v>
      </c>
      <c r="F82" s="55" t="n">
        <f aca="false">+SUM(D82:E82)</f>
        <v>4868382.18068021</v>
      </c>
      <c r="G82" s="56" t="n">
        <v>0</v>
      </c>
      <c r="H82" s="57" t="n">
        <v>268697.26</v>
      </c>
      <c r="I82" s="58" t="n">
        <v>20853.15</v>
      </c>
      <c r="J82" s="58" t="n">
        <v>26671.16</v>
      </c>
      <c r="K82" s="59" t="n">
        <f aca="false">+H82+I82+J82</f>
        <v>316221.57</v>
      </c>
      <c r="L82" s="56" t="n">
        <v>0</v>
      </c>
      <c r="N82" s="50" t="s">
        <v>124</v>
      </c>
      <c r="O82" s="50" t="s">
        <v>121</v>
      </c>
      <c r="P82" s="60" t="s">
        <v>113</v>
      </c>
      <c r="Q82" s="53" t="n">
        <v>2578921.22300957</v>
      </c>
      <c r="R82" s="54" t="n">
        <v>494058.856235576</v>
      </c>
      <c r="S82" s="55" t="n">
        <f aca="false">+SUM(Q82:R82)</f>
        <v>3072980.07924514</v>
      </c>
      <c r="T82" s="56" t="n">
        <v>0</v>
      </c>
      <c r="U82" s="57" t="n">
        <v>181696.76</v>
      </c>
      <c r="V82" s="58" t="n">
        <v>6428.52</v>
      </c>
      <c r="W82" s="58" t="n">
        <v>1288.96</v>
      </c>
      <c r="X82" s="59" t="n">
        <f aca="false">+U82+V82+W82</f>
        <v>189414.24</v>
      </c>
      <c r="Y82" s="56" t="n">
        <v>0</v>
      </c>
      <c r="AA82" s="50" t="s">
        <v>124</v>
      </c>
      <c r="AB82" s="50" t="s">
        <v>121</v>
      </c>
      <c r="AC82" s="52" t="s">
        <v>29</v>
      </c>
      <c r="AD82" s="61" t="n">
        <f aca="false">+D82/Q82-1</f>
        <v>0.574458869575808</v>
      </c>
      <c r="AE82" s="62" t="n">
        <f aca="false">+E82/R82-1</f>
        <v>0.635385697428431</v>
      </c>
      <c r="AF82" s="63" t="n">
        <f aca="false">+F82/S82-1</f>
        <v>0.5842543899198</v>
      </c>
      <c r="AG82" s="56" t="n">
        <v>0</v>
      </c>
      <c r="AH82" s="64" t="n">
        <f aca="false">+H82/U82-1</f>
        <v>0.478822517253472</v>
      </c>
      <c r="AI82" s="65" t="n">
        <f aca="false">+I82/V82-1</f>
        <v>2.24384928412761</v>
      </c>
      <c r="AJ82" s="62" t="n">
        <f aca="false">+J82/W82-1</f>
        <v>19.6919997517378</v>
      </c>
      <c r="AK82" s="66" t="n">
        <f aca="false">+K82/X82-1</f>
        <v>0.669470943684065</v>
      </c>
      <c r="AL82" s="56" t="n">
        <v>0</v>
      </c>
    </row>
    <row r="83" customFormat="false" ht="14.25" hidden="false" customHeight="false" outlineLevel="0" collapsed="false">
      <c r="A83" s="50" t="s">
        <v>125</v>
      </c>
      <c r="B83" s="51" t="s">
        <v>47</v>
      </c>
      <c r="C83" s="52" t="s">
        <v>23</v>
      </c>
      <c r="D83" s="53" t="n">
        <v>9303268.57092686</v>
      </c>
      <c r="E83" s="54" t="n">
        <v>1851249.89297689</v>
      </c>
      <c r="F83" s="55" t="n">
        <f aca="false">+SUM(D83:E83)</f>
        <v>11154518.4639038</v>
      </c>
      <c r="G83" s="56" t="n">
        <v>0</v>
      </c>
      <c r="H83" s="57" t="n">
        <v>2006601.21</v>
      </c>
      <c r="I83" s="58" t="n">
        <v>379518.27</v>
      </c>
      <c r="J83" s="58" t="n">
        <v>378028.09</v>
      </c>
      <c r="K83" s="59" t="n">
        <f aca="false">+H83+I83+J83</f>
        <v>2764147.57</v>
      </c>
      <c r="L83" s="56" t="n">
        <v>0</v>
      </c>
      <c r="N83" s="50" t="s">
        <v>125</v>
      </c>
      <c r="O83" s="50" t="s">
        <v>47</v>
      </c>
      <c r="P83" s="60" t="s">
        <v>24</v>
      </c>
      <c r="Q83" s="53" t="n">
        <v>5725568.16756431</v>
      </c>
      <c r="R83" s="54" t="n">
        <v>1096880.21290721</v>
      </c>
      <c r="S83" s="55" t="n">
        <f aca="false">+SUM(Q83:R83)</f>
        <v>6822448.38047152</v>
      </c>
      <c r="T83" s="56" t="n">
        <v>0</v>
      </c>
      <c r="U83" s="57" t="n">
        <v>1377108.33</v>
      </c>
      <c r="V83" s="58" t="n">
        <v>360454.74</v>
      </c>
      <c r="W83" s="58" t="n">
        <v>280711.42</v>
      </c>
      <c r="X83" s="59" t="n">
        <f aca="false">+U83+V83+W83</f>
        <v>2018274.49</v>
      </c>
      <c r="Y83" s="56" t="n">
        <v>0</v>
      </c>
      <c r="AA83" s="50" t="s">
        <v>125</v>
      </c>
      <c r="AB83" s="50" t="s">
        <v>47</v>
      </c>
      <c r="AC83" s="52" t="s">
        <v>23</v>
      </c>
      <c r="AD83" s="61" t="n">
        <f aca="false">+D83/Q83-1</f>
        <v>0.62486382113664</v>
      </c>
      <c r="AE83" s="62" t="n">
        <f aca="false">+E83/R83-1</f>
        <v>0.687741169174966</v>
      </c>
      <c r="AF83" s="63" t="n">
        <f aca="false">+F83/S83-1</f>
        <v>0.634972936670696</v>
      </c>
      <c r="AG83" s="56" t="n">
        <v>0</v>
      </c>
      <c r="AH83" s="64" t="n">
        <f aca="false">+H83/U83-1</f>
        <v>0.457112099525242</v>
      </c>
      <c r="AI83" s="65" t="n">
        <f aca="false">+I83/V83-1</f>
        <v>0.0528874443432204</v>
      </c>
      <c r="AJ83" s="62" t="n">
        <f aca="false">+J83/W83-1</f>
        <v>0.346678699427333</v>
      </c>
      <c r="AK83" s="66" t="n">
        <f aca="false">+K83/X83-1</f>
        <v>0.369559781732167</v>
      </c>
      <c r="AL83" s="56" t="n">
        <v>0</v>
      </c>
    </row>
    <row r="84" customFormat="false" ht="14.25" hidden="false" customHeight="false" outlineLevel="0" collapsed="false">
      <c r="A84" s="50" t="s">
        <v>126</v>
      </c>
      <c r="B84" s="51" t="s">
        <v>31</v>
      </c>
      <c r="C84" s="52" t="s">
        <v>23</v>
      </c>
      <c r="D84" s="53" t="n">
        <v>5663161.26300535</v>
      </c>
      <c r="E84" s="54" t="n">
        <v>1126907.88211923</v>
      </c>
      <c r="F84" s="55" t="n">
        <f aca="false">+SUM(D84:E84)</f>
        <v>6790069.14512458</v>
      </c>
      <c r="G84" s="56" t="n">
        <v>0</v>
      </c>
      <c r="H84" s="57" t="n">
        <v>932425.49</v>
      </c>
      <c r="I84" s="58" t="n">
        <v>89352.78</v>
      </c>
      <c r="J84" s="58" t="n">
        <v>148169.14</v>
      </c>
      <c r="K84" s="59" t="n">
        <f aca="false">+H84+I84+J84</f>
        <v>1169947.41</v>
      </c>
      <c r="L84" s="56" t="n">
        <v>0</v>
      </c>
      <c r="N84" s="50" t="s">
        <v>126</v>
      </c>
      <c r="O84" s="50" t="s">
        <v>31</v>
      </c>
      <c r="P84" s="60" t="s">
        <v>24</v>
      </c>
      <c r="Q84" s="53" t="n">
        <v>3548453.83951063</v>
      </c>
      <c r="R84" s="54" t="n">
        <v>679797.827755074</v>
      </c>
      <c r="S84" s="55" t="n">
        <f aca="false">+SUM(Q84:R84)</f>
        <v>4228251.6672657</v>
      </c>
      <c r="T84" s="56" t="n">
        <v>0</v>
      </c>
      <c r="U84" s="57" t="n">
        <v>624392.08</v>
      </c>
      <c r="V84" s="58" t="n">
        <v>109026.25</v>
      </c>
      <c r="W84" s="58" t="n">
        <v>135351.02</v>
      </c>
      <c r="X84" s="59" t="n">
        <f aca="false">+U84+V84+W84</f>
        <v>868769.35</v>
      </c>
      <c r="Y84" s="56" t="n">
        <v>0</v>
      </c>
      <c r="AA84" s="50" t="s">
        <v>126</v>
      </c>
      <c r="AB84" s="50" t="s">
        <v>31</v>
      </c>
      <c r="AC84" s="52" t="s">
        <v>23</v>
      </c>
      <c r="AD84" s="61" t="n">
        <f aca="false">+D84/Q84-1</f>
        <v>0.595951791720746</v>
      </c>
      <c r="AE84" s="62" t="n">
        <f aca="false">+E84/R84-1</f>
        <v>0.657710331085736</v>
      </c>
      <c r="AF84" s="63" t="n">
        <f aca="false">+F84/S84-1</f>
        <v>0.605881030614133</v>
      </c>
      <c r="AG84" s="56" t="n">
        <v>0</v>
      </c>
      <c r="AH84" s="64" t="n">
        <f aca="false">+H84/U84-1</f>
        <v>0.493333307494868</v>
      </c>
      <c r="AI84" s="65" t="n">
        <f aca="false">+I84/V84-1</f>
        <v>-0.180447094163103</v>
      </c>
      <c r="AJ84" s="62" t="n">
        <f aca="false">+J84/W84-1</f>
        <v>0.0947027957380746</v>
      </c>
      <c r="AK84" s="66" t="n">
        <f aca="false">+K84/X84-1</f>
        <v>0.346672059735994</v>
      </c>
      <c r="AL84" s="56" t="n">
        <v>0</v>
      </c>
    </row>
    <row r="85" customFormat="false" ht="14.25" hidden="false" customHeight="false" outlineLevel="0" collapsed="false">
      <c r="A85" s="50" t="s">
        <v>127</v>
      </c>
      <c r="B85" s="51" t="s">
        <v>22</v>
      </c>
      <c r="C85" s="52" t="s">
        <v>29</v>
      </c>
      <c r="D85" s="53" t="n">
        <v>4006729.92533444</v>
      </c>
      <c r="E85" s="54" t="n">
        <v>797295.949150883</v>
      </c>
      <c r="F85" s="55" t="n">
        <f aca="false">+SUM(D85:E85)</f>
        <v>4804025.87448533</v>
      </c>
      <c r="G85" s="56" t="n">
        <v>0</v>
      </c>
      <c r="H85" s="57" t="n">
        <v>195871.42</v>
      </c>
      <c r="I85" s="58" t="n">
        <v>18446.58</v>
      </c>
      <c r="J85" s="58" t="n">
        <v>24096.61</v>
      </c>
      <c r="K85" s="59" t="n">
        <f aca="false">+H85+I85+J85</f>
        <v>238414.61</v>
      </c>
      <c r="L85" s="56" t="n">
        <v>0</v>
      </c>
      <c r="N85" s="50" t="s">
        <v>127</v>
      </c>
      <c r="O85" s="50" t="s">
        <v>22</v>
      </c>
      <c r="P85" s="60" t="s">
        <v>34</v>
      </c>
      <c r="Q85" s="53" t="n">
        <v>2523887.07676606</v>
      </c>
      <c r="R85" s="54" t="n">
        <v>483515.646499515</v>
      </c>
      <c r="S85" s="55" t="n">
        <f aca="false">+SUM(Q85:R85)</f>
        <v>3007402.72326557</v>
      </c>
      <c r="T85" s="56" t="n">
        <v>0</v>
      </c>
      <c r="U85" s="57" t="n">
        <v>130992.73</v>
      </c>
      <c r="V85" s="58" t="n">
        <v>27993.57</v>
      </c>
      <c r="W85" s="58" t="n">
        <v>0</v>
      </c>
      <c r="X85" s="59" t="n">
        <f aca="false">+U85+V85+W85</f>
        <v>158986.3</v>
      </c>
      <c r="Y85" s="56" t="n">
        <v>0</v>
      </c>
      <c r="AA85" s="50" t="s">
        <v>127</v>
      </c>
      <c r="AB85" s="50" t="s">
        <v>22</v>
      </c>
      <c r="AC85" s="52" t="s">
        <v>29</v>
      </c>
      <c r="AD85" s="61" t="n">
        <f aca="false">+D85/Q85-1</f>
        <v>0.587523452304532</v>
      </c>
      <c r="AE85" s="62" t="n">
        <f aca="false">+E85/R85-1</f>
        <v>0.648955840256729</v>
      </c>
      <c r="AF85" s="63" t="n">
        <f aca="false">+F85/S85-1</f>
        <v>0.597400254153159</v>
      </c>
      <c r="AG85" s="56" t="n">
        <v>0</v>
      </c>
      <c r="AH85" s="64" t="n">
        <f aca="false">+H85/U85-1</f>
        <v>0.495284661980859</v>
      </c>
      <c r="AI85" s="65" t="n">
        <f aca="false">+I85/V85-1</f>
        <v>-0.341042246487319</v>
      </c>
      <c r="AJ85" s="81" t="s">
        <v>52</v>
      </c>
      <c r="AK85" s="66" t="n">
        <f aca="false">+K85/X85-1</f>
        <v>0.499592166117457</v>
      </c>
      <c r="AL85" s="56" t="n">
        <v>0</v>
      </c>
    </row>
    <row r="86" customFormat="false" ht="14.25" hidden="false" customHeight="false" outlineLevel="0" collapsed="false">
      <c r="A86" s="50" t="s">
        <v>128</v>
      </c>
      <c r="B86" s="51" t="s">
        <v>42</v>
      </c>
      <c r="C86" s="52" t="s">
        <v>29</v>
      </c>
      <c r="D86" s="53" t="n">
        <v>5247336.13310301</v>
      </c>
      <c r="E86" s="54" t="n">
        <v>1044163.17563677</v>
      </c>
      <c r="F86" s="55" t="n">
        <f aca="false">+SUM(D86:E86)</f>
        <v>6291499.30873978</v>
      </c>
      <c r="G86" s="56" t="n">
        <v>0</v>
      </c>
      <c r="H86" s="57" t="n">
        <v>1259336.33</v>
      </c>
      <c r="I86" s="58" t="n">
        <v>61719.14</v>
      </c>
      <c r="J86" s="58" t="n">
        <v>181127.65</v>
      </c>
      <c r="K86" s="59" t="n">
        <f aca="false">+H86+I86+J86</f>
        <v>1502183.12</v>
      </c>
      <c r="L86" s="56" t="n">
        <v>0</v>
      </c>
      <c r="N86" s="50" t="s">
        <v>128</v>
      </c>
      <c r="O86" s="50" t="s">
        <v>42</v>
      </c>
      <c r="P86" s="60" t="s">
        <v>34</v>
      </c>
      <c r="Q86" s="53" t="n">
        <v>3340467.02678756</v>
      </c>
      <c r="R86" s="54" t="n">
        <v>639952.590960238</v>
      </c>
      <c r="S86" s="55" t="n">
        <f aca="false">+SUM(Q86:R86)</f>
        <v>3980419.6177478</v>
      </c>
      <c r="T86" s="56" t="n">
        <v>0</v>
      </c>
      <c r="U86" s="57" t="n">
        <v>852386.15</v>
      </c>
      <c r="V86" s="58" t="n">
        <v>75551.63</v>
      </c>
      <c r="W86" s="58" t="n">
        <v>106024.57</v>
      </c>
      <c r="X86" s="59" t="n">
        <f aca="false">+U86+V86+W86</f>
        <v>1033962.35</v>
      </c>
      <c r="Y86" s="56" t="n">
        <v>0</v>
      </c>
      <c r="AA86" s="50" t="s">
        <v>128</v>
      </c>
      <c r="AB86" s="50" t="s">
        <v>42</v>
      </c>
      <c r="AC86" s="52" t="s">
        <v>29</v>
      </c>
      <c r="AD86" s="61" t="n">
        <f aca="false">+D86/Q86-1</f>
        <v>0.57083907460366</v>
      </c>
      <c r="AE86" s="62" t="n">
        <f aca="false">+E86/R86-1</f>
        <v>0.631625827266393</v>
      </c>
      <c r="AF86" s="63" t="n">
        <f aca="false">+F86/S86-1</f>
        <v>0.580612074336936</v>
      </c>
      <c r="AG86" s="56" t="n">
        <v>0</v>
      </c>
      <c r="AH86" s="64" t="n">
        <f aca="false">+H86/U86-1</f>
        <v>0.477424674251218</v>
      </c>
      <c r="AI86" s="65" t="n">
        <f aca="false">+I86/V86-1</f>
        <v>-0.183086585954532</v>
      </c>
      <c r="AJ86" s="62" t="n">
        <f aca="false">+J86/W86-1</f>
        <v>0.708355431198637</v>
      </c>
      <c r="AK86" s="66" t="n">
        <f aca="false">+K86/X86-1</f>
        <v>0.452841218057891</v>
      </c>
      <c r="AL86" s="56" t="n">
        <v>0</v>
      </c>
    </row>
    <row r="87" customFormat="false" ht="14.25" hidden="false" customHeight="false" outlineLevel="0" collapsed="false">
      <c r="A87" s="50" t="s">
        <v>129</v>
      </c>
      <c r="B87" s="51" t="s">
        <v>31</v>
      </c>
      <c r="C87" s="52" t="s">
        <v>23</v>
      </c>
      <c r="D87" s="53" t="n">
        <v>4139640.60842271</v>
      </c>
      <c r="E87" s="54" t="n">
        <v>823743.738545199</v>
      </c>
      <c r="F87" s="55" t="n">
        <f aca="false">+SUM(D87:E87)</f>
        <v>4963384.3469679</v>
      </c>
      <c r="G87" s="56" t="n">
        <v>0</v>
      </c>
      <c r="H87" s="57" t="n">
        <v>230494.38</v>
      </c>
      <c r="I87" s="58" t="n">
        <v>51389.48</v>
      </c>
      <c r="J87" s="58" t="n">
        <v>47827.42</v>
      </c>
      <c r="K87" s="59" t="n">
        <f aca="false">+H87+I87+J87</f>
        <v>329711.28</v>
      </c>
      <c r="L87" s="56" t="n">
        <v>0</v>
      </c>
      <c r="N87" s="50" t="s">
        <v>129</v>
      </c>
      <c r="O87" s="50" t="s">
        <v>31</v>
      </c>
      <c r="P87" s="60" t="s">
        <v>34</v>
      </c>
      <c r="Q87" s="53" t="n">
        <v>2576568.10506373</v>
      </c>
      <c r="R87" s="54" t="n">
        <v>493608.055819287</v>
      </c>
      <c r="S87" s="55" t="n">
        <f aca="false">+SUM(Q87:R87)</f>
        <v>3070176.16088301</v>
      </c>
      <c r="T87" s="56" t="n">
        <v>0</v>
      </c>
      <c r="U87" s="57" t="n">
        <v>156827.25</v>
      </c>
      <c r="V87" s="58" t="n">
        <v>76763.21</v>
      </c>
      <c r="W87" s="58" t="n">
        <v>22207.29</v>
      </c>
      <c r="X87" s="59" t="n">
        <f aca="false">+U87+V87+W87</f>
        <v>255797.75</v>
      </c>
      <c r="Y87" s="56" t="n">
        <v>0</v>
      </c>
      <c r="AA87" s="50" t="s">
        <v>129</v>
      </c>
      <c r="AB87" s="50" t="s">
        <v>31</v>
      </c>
      <c r="AC87" s="52" t="s">
        <v>23</v>
      </c>
      <c r="AD87" s="61" t="n">
        <f aca="false">+D87/Q87-1</f>
        <v>0.6066490151326</v>
      </c>
      <c r="AE87" s="62" t="n">
        <f aca="false">+E87/R87-1</f>
        <v>0.66882150490424</v>
      </c>
      <c r="AF87" s="63" t="n">
        <f aca="false">+F87/S87-1</f>
        <v>0.616644806967814</v>
      </c>
      <c r="AG87" s="56" t="n">
        <v>0</v>
      </c>
      <c r="AH87" s="64" t="n">
        <f aca="false">+H87/U87-1</f>
        <v>0.469734245802308</v>
      </c>
      <c r="AI87" s="65" t="n">
        <f aca="false">+I87/V87-1</f>
        <v>-0.330545452697979</v>
      </c>
      <c r="AJ87" s="62" t="n">
        <f aca="false">+J87/W87-1</f>
        <v>1.15368106599229</v>
      </c>
      <c r="AK87" s="66" t="n">
        <f aca="false">+K87/X87-1</f>
        <v>0.288953010728202</v>
      </c>
      <c r="AL87" s="56" t="n">
        <v>0</v>
      </c>
    </row>
    <row r="88" customFormat="false" ht="15" hidden="false" customHeight="false" outlineLevel="0" collapsed="false">
      <c r="A88" s="82" t="s">
        <v>121</v>
      </c>
      <c r="B88" s="83" t="s">
        <v>121</v>
      </c>
      <c r="C88" s="84" t="s">
        <v>29</v>
      </c>
      <c r="D88" s="85" t="n">
        <v>17506269.918572</v>
      </c>
      <c r="E88" s="86" t="n">
        <v>3483558.50055313</v>
      </c>
      <c r="F88" s="87" t="n">
        <f aca="false">+SUM(D88:E88)</f>
        <v>20989828.4191251</v>
      </c>
      <c r="G88" s="88" t="n">
        <v>0</v>
      </c>
      <c r="H88" s="89" t="n">
        <v>5249440.63</v>
      </c>
      <c r="I88" s="90" t="n">
        <v>267925.29</v>
      </c>
      <c r="J88" s="90" t="n">
        <v>904520.3</v>
      </c>
      <c r="K88" s="91" t="n">
        <f aca="false">+H88+I88+J88</f>
        <v>6421886.22</v>
      </c>
      <c r="L88" s="92" t="n">
        <v>0</v>
      </c>
      <c r="N88" s="82" t="s">
        <v>121</v>
      </c>
      <c r="O88" s="82" t="s">
        <v>121</v>
      </c>
      <c r="P88" s="93" t="s">
        <v>113</v>
      </c>
      <c r="Q88" s="85" t="n">
        <v>10490199.8025522</v>
      </c>
      <c r="R88" s="86" t="n">
        <v>2009668.25581564</v>
      </c>
      <c r="S88" s="87" t="n">
        <f aca="false">+SUM(Q88:R88)</f>
        <v>12499868.0583678</v>
      </c>
      <c r="T88" s="92" t="n">
        <v>0</v>
      </c>
      <c r="U88" s="89" t="n">
        <v>3592690.82</v>
      </c>
      <c r="V88" s="90" t="n">
        <v>306679.55</v>
      </c>
      <c r="W88" s="90" t="n">
        <v>528936.34</v>
      </c>
      <c r="X88" s="91" t="n">
        <f aca="false">+U88+V88+W88</f>
        <v>4428306.71</v>
      </c>
      <c r="Y88" s="92" t="n">
        <v>0</v>
      </c>
      <c r="AA88" s="82" t="s">
        <v>121</v>
      </c>
      <c r="AB88" s="82" t="s">
        <v>121</v>
      </c>
      <c r="AC88" s="84" t="s">
        <v>29</v>
      </c>
      <c r="AD88" s="94" t="n">
        <f aca="false">+D88/Q88-1</f>
        <v>0.668821399790011</v>
      </c>
      <c r="AE88" s="95" t="n">
        <f aca="false">+E88/R88-1</f>
        <v>0.733399774053399</v>
      </c>
      <c r="AF88" s="96" t="n">
        <f aca="false">+F88/S88-1</f>
        <v>0.679203998083313</v>
      </c>
      <c r="AG88" s="92" t="n">
        <v>0</v>
      </c>
      <c r="AH88" s="97" t="n">
        <f aca="false">+H88/U88-1</f>
        <v>0.461144555155459</v>
      </c>
      <c r="AI88" s="98" t="n">
        <f aca="false">+I88/V88-1</f>
        <v>-0.126367278157282</v>
      </c>
      <c r="AJ88" s="95" t="n">
        <f aca="false">+J88/W88-1</f>
        <v>0.710074032727644</v>
      </c>
      <c r="AK88" s="99" t="n">
        <f aca="false">+K88/X88-1</f>
        <v>0.450190025342667</v>
      </c>
      <c r="AL88" s="92" t="n">
        <v>0</v>
      </c>
    </row>
    <row r="89" customFormat="false" ht="14.25" hidden="false" customHeight="false" outlineLevel="0" collapsed="false">
      <c r="A89" s="100"/>
      <c r="B89" s="100"/>
      <c r="C89" s="100"/>
      <c r="D89" s="101" t="n">
        <f aca="false">+SUM(D6:D88)</f>
        <v>798742085.866962</v>
      </c>
      <c r="E89" s="102" t="n">
        <f aca="false">+SUM(E6:E88)</f>
        <v>158941042.033149</v>
      </c>
      <c r="F89" s="103" t="n">
        <f aca="false">+SUM(F6:F88)</f>
        <v>957683127.900111</v>
      </c>
      <c r="G89" s="104" t="n">
        <f aca="false">+SUM(G6:G88)</f>
        <v>0</v>
      </c>
      <c r="H89" s="101" t="n">
        <f aca="false">+SUM(H6:H88)</f>
        <v>210061820.83</v>
      </c>
      <c r="I89" s="101" t="n">
        <f aca="false">+SUM(I6:I88)</f>
        <v>17323408.56</v>
      </c>
      <c r="J89" s="101" t="n">
        <f aca="false">+SUM(J6:J88)</f>
        <v>40884650.88</v>
      </c>
      <c r="K89" s="103" t="n">
        <f aca="false">+SUM(K6:K88)</f>
        <v>268269880.27</v>
      </c>
      <c r="L89" s="104" t="n">
        <f aca="false">+SUM(L6:L88)</f>
        <v>0</v>
      </c>
      <c r="N89" s="100" t="s">
        <v>130</v>
      </c>
      <c r="O89" s="100"/>
      <c r="P89" s="100"/>
      <c r="Q89" s="101" t="n">
        <f aca="false">+SUM(Q6:Q88)</f>
        <v>480228152.212127</v>
      </c>
      <c r="R89" s="102" t="n">
        <f aca="false">+SUM(R6:R88)</f>
        <v>92000084.9569059</v>
      </c>
      <c r="S89" s="103" t="n">
        <f aca="false">+SUM(S6:S88)</f>
        <v>572228237.169033</v>
      </c>
      <c r="T89" s="104" t="n">
        <f aca="false">+SUM(T6:T88)</f>
        <v>0</v>
      </c>
      <c r="U89" s="101" t="n">
        <f aca="false">+SUM(U6:U88)</f>
        <v>142198748.33</v>
      </c>
      <c r="V89" s="101" t="n">
        <f aca="false">+SUM(V6:V88)</f>
        <v>24126517.11</v>
      </c>
      <c r="W89" s="101" t="n">
        <f aca="false">+SUM(W6:W88)</f>
        <v>29697081.12</v>
      </c>
      <c r="X89" s="103" t="n">
        <f aca="false">+SUM(X6:X88)</f>
        <v>196022346.56</v>
      </c>
      <c r="Y89" s="104" t="n">
        <f aca="false">+SUM(Y6:Y88)</f>
        <v>0</v>
      </c>
      <c r="AA89" s="100" t="s">
        <v>130</v>
      </c>
      <c r="AB89" s="100"/>
      <c r="AC89" s="100"/>
      <c r="AD89" s="105" t="n">
        <f aca="false">+D89/Q89-1</f>
        <v>0.66325543845697</v>
      </c>
      <c r="AE89" s="106" t="n">
        <f aca="false">+E89/R89-1</f>
        <v>0.727618426739483</v>
      </c>
      <c r="AF89" s="107" t="n">
        <f aca="false">+F89/S89-1</f>
        <v>0.673603408035273</v>
      </c>
      <c r="AG89" s="104" t="n">
        <f aca="false">+SUM(AG6:AG88)</f>
        <v>0</v>
      </c>
      <c r="AH89" s="108" t="n">
        <f aca="false">+H89/U89-1</f>
        <v>0.477240997526297</v>
      </c>
      <c r="AI89" s="109" t="n">
        <f aca="false">+I89/V89-1</f>
        <v>-0.281976404591786</v>
      </c>
      <c r="AJ89" s="106" t="n">
        <f aca="false">+J89/W89-1</f>
        <v>0.37672287437251</v>
      </c>
      <c r="AK89" s="110" t="n">
        <f aca="false">+K89/X89-1</f>
        <v>0.368567844319147</v>
      </c>
      <c r="AL89" s="104" t="n">
        <f aca="false">+SUM(AL6:AL88)</f>
        <v>0</v>
      </c>
    </row>
    <row r="90" customFormat="false" ht="11.25" hidden="false" customHeight="true" outlineLevel="0" collapsed="false">
      <c r="F90" s="111"/>
      <c r="L90" s="111"/>
      <c r="S90" s="111"/>
      <c r="Y90" s="111"/>
    </row>
    <row r="91" customFormat="false" ht="14.25" hidden="false" customHeight="false" outlineLevel="0" collapsed="false">
      <c r="F91" s="100"/>
      <c r="G91" s="112" t="n">
        <f aca="false">SUM(F89:G89)</f>
        <v>957683127.900111</v>
      </c>
      <c r="H91" s="100"/>
      <c r="I91" s="113"/>
      <c r="J91" s="113"/>
      <c r="K91" s="113"/>
      <c r="L91" s="112" t="n">
        <f aca="false">+K89+L89</f>
        <v>268269880.27</v>
      </c>
      <c r="S91" s="100"/>
      <c r="T91" s="112" t="n">
        <f aca="false">SUM(S89:T89)</f>
        <v>572228237.169033</v>
      </c>
      <c r="U91" s="100"/>
      <c r="V91" s="113"/>
      <c r="W91" s="113"/>
      <c r="X91" s="113"/>
      <c r="Y91" s="112" t="n">
        <f aca="false">+SUM(X89:Y89)</f>
        <v>196022346.56</v>
      </c>
      <c r="AF91" s="114"/>
      <c r="AG91" s="115" t="n">
        <f aca="false">+(G91-T91)/T91</f>
        <v>0.673603408035273</v>
      </c>
      <c r="AH91" s="114"/>
      <c r="AI91" s="116"/>
      <c r="AJ91" s="116"/>
      <c r="AK91" s="116"/>
      <c r="AL91" s="115" t="n">
        <f aca="false">+(L91-Y91)/Y91</f>
        <v>0.368567844319147</v>
      </c>
    </row>
    <row r="92" customFormat="false" ht="3.75" hidden="false" customHeight="true" outlineLevel="0" collapsed="false">
      <c r="L92" s="117"/>
      <c r="Y92" s="117"/>
      <c r="AF92" s="118"/>
      <c r="AG92" s="118"/>
      <c r="AH92" s="118"/>
      <c r="AI92" s="118"/>
      <c r="AJ92" s="118"/>
      <c r="AK92" s="118"/>
      <c r="AL92" s="118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9" t="s">
        <v>133</v>
      </c>
      <c r="B94" s="119"/>
      <c r="C94" s="4"/>
      <c r="D94" s="4"/>
      <c r="E94" s="4"/>
      <c r="F94" s="4"/>
      <c r="G94" s="4"/>
      <c r="H94" s="4"/>
      <c r="I94" s="4"/>
      <c r="J94" s="4"/>
      <c r="K94" s="4"/>
      <c r="L94" s="4"/>
      <c r="N94" s="119" t="s">
        <v>133</v>
      </c>
      <c r="O94" s="119"/>
      <c r="AA94" s="119" t="s">
        <v>133</v>
      </c>
      <c r="AB94" s="119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O95" s="117"/>
      <c r="AB95" s="117"/>
    </row>
    <row r="102" customFormat="false" ht="13.5" hidden="false" customHeight="false" outlineLevel="0" collapsed="false">
      <c r="A102" s="117"/>
      <c r="B102" s="117"/>
      <c r="C102" s="117"/>
      <c r="D102" s="120"/>
      <c r="E102" s="120"/>
      <c r="F102" s="120"/>
      <c r="G102" s="120"/>
      <c r="O102" s="117"/>
      <c r="AB102" s="117"/>
    </row>
    <row r="103" customFormat="false" ht="13.5" hidden="false" customHeight="false" outlineLevel="0" collapsed="false">
      <c r="A103" s="120"/>
      <c r="B103" s="120"/>
      <c r="O103" s="120"/>
      <c r="AB103" s="120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21" t="s">
        <v>134</v>
      </c>
      <c r="B1" s="121"/>
      <c r="C1" s="121"/>
      <c r="D1" s="122"/>
      <c r="E1" s="122"/>
      <c r="F1" s="122"/>
    </row>
    <row r="2" customFormat="false" ht="16.5" hidden="false" customHeight="false" outlineLevel="0" collapsed="false">
      <c r="A2" s="0" t="s">
        <v>1</v>
      </c>
      <c r="C2" s="4" t="s">
        <v>2</v>
      </c>
      <c r="E2" s="123"/>
      <c r="F2" s="123"/>
    </row>
    <row r="3" customFormat="false" ht="48" hidden="false" customHeight="true" outlineLevel="0" collapsed="false">
      <c r="A3" s="124" t="s">
        <v>135</v>
      </c>
      <c r="B3" s="124" t="s">
        <v>6</v>
      </c>
      <c r="C3" s="124" t="s">
        <v>7</v>
      </c>
      <c r="D3" s="124" t="s">
        <v>136</v>
      </c>
      <c r="E3" s="124" t="s">
        <v>137</v>
      </c>
      <c r="F3" s="125" t="s">
        <v>138</v>
      </c>
    </row>
    <row r="4" customFormat="false" ht="18" hidden="false" customHeight="true" outlineLevel="0" collapsed="false">
      <c r="A4" s="126" t="s">
        <v>139</v>
      </c>
      <c r="B4" s="126" t="s">
        <v>65</v>
      </c>
      <c r="C4" s="126" t="s">
        <v>140</v>
      </c>
      <c r="D4" s="127" t="n">
        <v>781374.7</v>
      </c>
      <c r="E4" s="127" t="n">
        <v>277214.19</v>
      </c>
      <c r="F4" s="128" t="n">
        <f aca="false">+D4+E4</f>
        <v>1058588.89</v>
      </c>
    </row>
    <row r="5" customFormat="false" ht="18" hidden="false" customHeight="true" outlineLevel="0" collapsed="false">
      <c r="A5" s="126" t="s">
        <v>141</v>
      </c>
      <c r="B5" s="126" t="s">
        <v>65</v>
      </c>
      <c r="C5" s="126" t="s">
        <v>140</v>
      </c>
      <c r="D5" s="127" t="n">
        <v>456806.15</v>
      </c>
      <c r="E5" s="127" t="n">
        <v>162064.53</v>
      </c>
      <c r="F5" s="128" t="n">
        <f aca="false">+D5+E5</f>
        <v>618870.68</v>
      </c>
    </row>
    <row r="6" customFormat="false" ht="18" hidden="false" customHeight="true" outlineLevel="0" collapsed="false">
      <c r="A6" s="129" t="s">
        <v>142</v>
      </c>
      <c r="B6" s="129" t="s">
        <v>28</v>
      </c>
      <c r="C6" s="129" t="s">
        <v>143</v>
      </c>
      <c r="D6" s="127" t="n">
        <v>688188.2</v>
      </c>
      <c r="E6" s="127" t="n">
        <v>244153.7</v>
      </c>
      <c r="F6" s="128" t="n">
        <f aca="false">+D6+E6</f>
        <v>932341.9</v>
      </c>
    </row>
    <row r="7" customFormat="false" ht="18" hidden="false" customHeight="true" outlineLevel="0" collapsed="false">
      <c r="A7" s="129" t="s">
        <v>144</v>
      </c>
      <c r="B7" s="129" t="s">
        <v>145</v>
      </c>
      <c r="C7" s="129" t="s">
        <v>140</v>
      </c>
      <c r="D7" s="127" t="n">
        <v>441445.27</v>
      </c>
      <c r="E7" s="127" t="n">
        <v>156614.88</v>
      </c>
      <c r="F7" s="128" t="n">
        <f aca="false">+D7+E7</f>
        <v>598060.15</v>
      </c>
    </row>
    <row r="8" customFormat="false" ht="18" hidden="false" customHeight="true" outlineLevel="0" collapsed="false">
      <c r="A8" s="129" t="s">
        <v>146</v>
      </c>
      <c r="B8" s="129" t="s">
        <v>147</v>
      </c>
      <c r="C8" s="129" t="s">
        <v>140</v>
      </c>
      <c r="D8" s="127" t="n">
        <v>628265.61</v>
      </c>
      <c r="E8" s="127" t="n">
        <v>222894.53</v>
      </c>
      <c r="F8" s="128" t="n">
        <f aca="false">+D8+E8</f>
        <v>851160.14</v>
      </c>
    </row>
    <row r="9" customFormat="false" ht="18" hidden="false" customHeight="true" outlineLevel="0" collapsed="false">
      <c r="A9" s="129" t="s">
        <v>148</v>
      </c>
      <c r="B9" s="129" t="s">
        <v>28</v>
      </c>
      <c r="C9" s="129" t="s">
        <v>140</v>
      </c>
      <c r="D9" s="127" t="n">
        <v>565782.4</v>
      </c>
      <c r="E9" s="127" t="n">
        <v>200726.87</v>
      </c>
      <c r="F9" s="128" t="n">
        <f aca="false">+D9+E9</f>
        <v>766509.27</v>
      </c>
    </row>
    <row r="10" customFormat="false" ht="18" hidden="false" customHeight="true" outlineLevel="0" collapsed="false">
      <c r="A10" s="129" t="s">
        <v>149</v>
      </c>
      <c r="B10" s="129" t="s">
        <v>119</v>
      </c>
      <c r="C10" s="129" t="s">
        <v>143</v>
      </c>
      <c r="D10" s="127" t="n">
        <v>566896.11</v>
      </c>
      <c r="E10" s="127" t="n">
        <v>201122.01</v>
      </c>
      <c r="F10" s="128" t="n">
        <f aca="false">+D10+E10</f>
        <v>768018.12</v>
      </c>
    </row>
    <row r="11" customFormat="false" ht="18" hidden="false" customHeight="true" outlineLevel="0" collapsed="false">
      <c r="A11" s="129" t="s">
        <v>150</v>
      </c>
      <c r="B11" s="129" t="s">
        <v>151</v>
      </c>
      <c r="C11" s="129" t="s">
        <v>143</v>
      </c>
      <c r="D11" s="127" t="n">
        <v>640282.22</v>
      </c>
      <c r="E11" s="127" t="n">
        <v>227157.77</v>
      </c>
      <c r="F11" s="128" t="n">
        <f aca="false">+D11+E11</f>
        <v>867439.99</v>
      </c>
    </row>
    <row r="12" customFormat="false" ht="18" hidden="false" customHeight="true" outlineLevel="0" collapsed="false">
      <c r="A12" s="129" t="s">
        <v>152</v>
      </c>
      <c r="B12" s="129" t="s">
        <v>26</v>
      </c>
      <c r="C12" s="129" t="s">
        <v>140</v>
      </c>
      <c r="D12" s="127" t="n">
        <v>574673.74</v>
      </c>
      <c r="E12" s="127" t="n">
        <v>203881.33</v>
      </c>
      <c r="F12" s="128" t="n">
        <f aca="false">+D12+E12</f>
        <v>778555.07</v>
      </c>
    </row>
    <row r="13" customFormat="false" ht="18" hidden="false" customHeight="true" outlineLevel="0" collapsed="false">
      <c r="A13" s="129" t="s">
        <v>153</v>
      </c>
      <c r="B13" s="129" t="s">
        <v>147</v>
      </c>
      <c r="C13" s="129" t="s">
        <v>143</v>
      </c>
      <c r="D13" s="127" t="n">
        <v>446838.1</v>
      </c>
      <c r="E13" s="127" t="n">
        <v>158528.14</v>
      </c>
      <c r="F13" s="128" t="n">
        <f aca="false">+D13+E13</f>
        <v>605366.24</v>
      </c>
    </row>
    <row r="14" customFormat="false" ht="18" hidden="false" customHeight="true" outlineLevel="0" collapsed="false">
      <c r="A14" s="129" t="s">
        <v>154</v>
      </c>
      <c r="B14" s="129" t="s">
        <v>28</v>
      </c>
      <c r="C14" s="129" t="s">
        <v>140</v>
      </c>
      <c r="D14" s="127" t="n">
        <v>515309.6</v>
      </c>
      <c r="E14" s="127" t="n">
        <v>182820.26</v>
      </c>
      <c r="F14" s="128" t="n">
        <f aca="false">+D14+E14</f>
        <v>698129.86</v>
      </c>
    </row>
    <row r="15" customFormat="false" ht="18" hidden="false" customHeight="true" outlineLevel="0" collapsed="false">
      <c r="A15" s="129" t="s">
        <v>155</v>
      </c>
      <c r="B15" s="129" t="s">
        <v>22</v>
      </c>
      <c r="C15" s="129" t="s">
        <v>143</v>
      </c>
      <c r="D15" s="127" t="n">
        <v>533295.92</v>
      </c>
      <c r="E15" s="127" t="n">
        <v>189201.42</v>
      </c>
      <c r="F15" s="128" t="n">
        <f aca="false">+D15+E15</f>
        <v>722497.34</v>
      </c>
    </row>
    <row r="16" customFormat="false" ht="18" hidden="false" customHeight="true" outlineLevel="0" collapsed="false">
      <c r="A16" s="130" t="s">
        <v>156</v>
      </c>
      <c r="B16" s="130" t="s">
        <v>157</v>
      </c>
      <c r="C16" s="130" t="s">
        <v>140</v>
      </c>
      <c r="D16" s="127" t="n">
        <v>463834.1</v>
      </c>
      <c r="E16" s="127" t="n">
        <v>164557.93</v>
      </c>
      <c r="F16" s="128" t="n">
        <f aca="false">+D16+E16</f>
        <v>628392.03</v>
      </c>
    </row>
    <row r="17" customFormat="false" ht="18" hidden="false" customHeight="true" outlineLevel="0" collapsed="false">
      <c r="A17" s="129" t="s">
        <v>158</v>
      </c>
      <c r="B17" s="129" t="s">
        <v>69</v>
      </c>
      <c r="C17" s="129" t="s">
        <v>140</v>
      </c>
      <c r="D17" s="127" t="n">
        <v>544285.18</v>
      </c>
      <c r="E17" s="127" t="n">
        <v>193100.15</v>
      </c>
      <c r="F17" s="128" t="n">
        <f aca="false">+D17+E17</f>
        <v>737385.33</v>
      </c>
    </row>
    <row r="18" customFormat="false" ht="18" hidden="false" customHeight="true" outlineLevel="0" collapsed="false">
      <c r="A18" s="129" t="s">
        <v>159</v>
      </c>
      <c r="B18" s="129" t="s">
        <v>56</v>
      </c>
      <c r="C18" s="129" t="s">
        <v>140</v>
      </c>
      <c r="D18" s="127" t="n">
        <v>488937.87</v>
      </c>
      <c r="E18" s="127" t="n">
        <v>173464.18</v>
      </c>
      <c r="F18" s="128" t="n">
        <f aca="false">+D18+E18</f>
        <v>662402.05</v>
      </c>
    </row>
    <row r="19" customFormat="false" ht="18" hidden="false" customHeight="true" outlineLevel="0" collapsed="false">
      <c r="A19" s="129" t="s">
        <v>160</v>
      </c>
      <c r="B19" s="129" t="s">
        <v>147</v>
      </c>
      <c r="C19" s="129" t="s">
        <v>143</v>
      </c>
      <c r="D19" s="127" t="n">
        <v>496493.34</v>
      </c>
      <c r="E19" s="127" t="n">
        <v>176144.68</v>
      </c>
      <c r="F19" s="128" t="n">
        <f aca="false">+D19+E19</f>
        <v>672638.02</v>
      </c>
    </row>
    <row r="20" customFormat="false" ht="18" hidden="false" customHeight="true" outlineLevel="0" collapsed="false">
      <c r="A20" s="129" t="s">
        <v>161</v>
      </c>
      <c r="B20" s="129" t="s">
        <v>26</v>
      </c>
      <c r="C20" s="129" t="s">
        <v>143</v>
      </c>
      <c r="D20" s="127" t="n">
        <v>509808.76</v>
      </c>
      <c r="E20" s="127" t="n">
        <v>180868.71</v>
      </c>
      <c r="F20" s="128" t="n">
        <f aca="false">+D20+E20</f>
        <v>690677.47</v>
      </c>
    </row>
    <row r="21" customFormat="false" ht="18" hidden="false" customHeight="true" outlineLevel="0" collapsed="false">
      <c r="A21" s="129" t="s">
        <v>162</v>
      </c>
      <c r="B21" s="129" t="s">
        <v>147</v>
      </c>
      <c r="C21" s="129" t="s">
        <v>143</v>
      </c>
      <c r="D21" s="127" t="n">
        <v>526459.24</v>
      </c>
      <c r="E21" s="127" t="n">
        <v>186775.92</v>
      </c>
      <c r="F21" s="128" t="n">
        <f aca="false">+D21+E21</f>
        <v>713235.16</v>
      </c>
    </row>
    <row r="22" customFormat="false" ht="18" hidden="false" customHeight="true" outlineLevel="0" collapsed="false">
      <c r="A22" s="129" t="s">
        <v>163</v>
      </c>
      <c r="B22" s="129" t="s">
        <v>157</v>
      </c>
      <c r="C22" s="129" t="s">
        <v>140</v>
      </c>
      <c r="D22" s="127" t="n">
        <v>396652.21</v>
      </c>
      <c r="E22" s="127" t="n">
        <v>140723.32</v>
      </c>
      <c r="F22" s="128" t="n">
        <f aca="false">+D22+E22</f>
        <v>537375.53</v>
      </c>
    </row>
    <row r="23" customFormat="false" ht="18" hidden="false" customHeight="true" outlineLevel="0" collapsed="false">
      <c r="A23" s="129" t="s">
        <v>164</v>
      </c>
      <c r="B23" s="129" t="s">
        <v>51</v>
      </c>
      <c r="C23" s="129" t="s">
        <v>140</v>
      </c>
      <c r="D23" s="127" t="n">
        <v>541709.07</v>
      </c>
      <c r="E23" s="127" t="n">
        <v>192186.22</v>
      </c>
      <c r="F23" s="128" t="n">
        <f aca="false">+D23+E23</f>
        <v>733895.29</v>
      </c>
    </row>
    <row r="24" customFormat="false" ht="18" hidden="false" customHeight="true" outlineLevel="0" collapsed="false">
      <c r="A24" s="129" t="s">
        <v>165</v>
      </c>
      <c r="B24" s="129" t="s">
        <v>69</v>
      </c>
      <c r="C24" s="129" t="s">
        <v>140</v>
      </c>
      <c r="D24" s="127" t="n">
        <v>595924.16</v>
      </c>
      <c r="E24" s="127" t="n">
        <v>211420.52</v>
      </c>
      <c r="F24" s="128" t="n">
        <f aca="false">+D24+E24</f>
        <v>807344.68</v>
      </c>
    </row>
    <row r="25" customFormat="false" ht="18" hidden="false" customHeight="true" outlineLevel="0" collapsed="false">
      <c r="A25" s="129" t="s">
        <v>166</v>
      </c>
      <c r="B25" s="129" t="s">
        <v>147</v>
      </c>
      <c r="C25" s="129" t="s">
        <v>143</v>
      </c>
      <c r="D25" s="127" t="n">
        <v>1141277.22</v>
      </c>
      <c r="E25" s="127" t="n">
        <v>404899.51</v>
      </c>
      <c r="F25" s="128" t="n">
        <f aca="false">+D25+E25</f>
        <v>1546176.73</v>
      </c>
    </row>
    <row r="26" customFormat="false" ht="18" hidden="false" customHeight="true" outlineLevel="0" collapsed="false">
      <c r="A26" s="130" t="s">
        <v>167</v>
      </c>
      <c r="B26" s="130" t="s">
        <v>28</v>
      </c>
      <c r="C26" s="130" t="s">
        <v>140</v>
      </c>
      <c r="D26" s="127" t="n">
        <v>529149.46</v>
      </c>
      <c r="E26" s="127" t="n">
        <v>187730.37</v>
      </c>
      <c r="F26" s="128" t="n">
        <f aca="false">+D26+E26</f>
        <v>716879.83</v>
      </c>
    </row>
    <row r="27" customFormat="false" ht="18" hidden="false" customHeight="true" outlineLevel="0" collapsed="false">
      <c r="A27" s="129" t="s">
        <v>168</v>
      </c>
      <c r="B27" s="129" t="s">
        <v>69</v>
      </c>
      <c r="C27" s="129" t="s">
        <v>140</v>
      </c>
      <c r="D27" s="127" t="n">
        <v>573131.15</v>
      </c>
      <c r="E27" s="127" t="n">
        <v>203334.07</v>
      </c>
      <c r="F27" s="128" t="n">
        <f aca="false">+D27+E27</f>
        <v>776465.22</v>
      </c>
    </row>
    <row r="28" customFormat="false" ht="18" hidden="false" customHeight="true" outlineLevel="0" collapsed="false">
      <c r="A28" s="129" t="s">
        <v>169</v>
      </c>
      <c r="B28" s="129" t="s">
        <v>69</v>
      </c>
      <c r="C28" s="129" t="s">
        <v>140</v>
      </c>
      <c r="D28" s="127" t="n">
        <v>567621.12</v>
      </c>
      <c r="E28" s="127" t="n">
        <v>201379.25</v>
      </c>
      <c r="F28" s="128" t="n">
        <f aca="false">+D28+E28</f>
        <v>769000.37</v>
      </c>
    </row>
    <row r="29" customFormat="false" ht="18" hidden="false" customHeight="true" outlineLevel="0" collapsed="false">
      <c r="A29" s="129" t="s">
        <v>170</v>
      </c>
      <c r="B29" s="129" t="s">
        <v>121</v>
      </c>
      <c r="C29" s="129" t="s">
        <v>140</v>
      </c>
      <c r="D29" s="127" t="n">
        <v>511524.12</v>
      </c>
      <c r="E29" s="127" t="n">
        <v>181477.27</v>
      </c>
      <c r="F29" s="128" t="n">
        <f aca="false">+D29+E29</f>
        <v>693001.39</v>
      </c>
    </row>
    <row r="30" customFormat="false" ht="18" hidden="false" customHeight="true" outlineLevel="0" collapsed="false">
      <c r="A30" s="129" t="s">
        <v>171</v>
      </c>
      <c r="B30" s="129" t="s">
        <v>145</v>
      </c>
      <c r="C30" s="129" t="s">
        <v>140</v>
      </c>
      <c r="D30" s="127" t="n">
        <v>519820.02</v>
      </c>
      <c r="E30" s="127" t="n">
        <v>184420.5</v>
      </c>
      <c r="F30" s="128" t="n">
        <f aca="false">+D30+E30</f>
        <v>704240.52</v>
      </c>
    </row>
    <row r="31" customFormat="false" ht="18" hidden="false" customHeight="true" outlineLevel="0" collapsed="false">
      <c r="A31" s="129" t="s">
        <v>172</v>
      </c>
      <c r="B31" s="129" t="s">
        <v>121</v>
      </c>
      <c r="C31" s="129" t="s">
        <v>143</v>
      </c>
      <c r="D31" s="127" t="n">
        <v>589294.18</v>
      </c>
      <c r="E31" s="127" t="n">
        <v>209068.34</v>
      </c>
      <c r="F31" s="128" t="n">
        <f aca="false">+D31+E31</f>
        <v>798362.52</v>
      </c>
    </row>
    <row r="32" customFormat="false" ht="18" hidden="false" customHeight="true" outlineLevel="0" collapsed="false">
      <c r="A32" s="129" t="s">
        <v>173</v>
      </c>
      <c r="B32" s="129" t="s">
        <v>151</v>
      </c>
      <c r="C32" s="129" t="s">
        <v>140</v>
      </c>
      <c r="D32" s="127" t="n">
        <v>587643.66</v>
      </c>
      <c r="E32" s="127" t="n">
        <v>208482.77</v>
      </c>
      <c r="F32" s="128" t="n">
        <f aca="false">+D32+E32</f>
        <v>796126.43</v>
      </c>
    </row>
    <row r="33" customFormat="false" ht="18" hidden="false" customHeight="true" outlineLevel="0" collapsed="false">
      <c r="A33" s="129" t="s">
        <v>174</v>
      </c>
      <c r="B33" s="129" t="s">
        <v>147</v>
      </c>
      <c r="C33" s="129" t="s">
        <v>143</v>
      </c>
      <c r="D33" s="127" t="n">
        <v>587643.66</v>
      </c>
      <c r="E33" s="127" t="n">
        <v>208482.77</v>
      </c>
      <c r="F33" s="128" t="n">
        <f aca="false">+D33+E33</f>
        <v>796126.43</v>
      </c>
    </row>
    <row r="34" customFormat="false" ht="18" hidden="false" customHeight="true" outlineLevel="0" collapsed="false">
      <c r="A34" s="129" t="s">
        <v>175</v>
      </c>
      <c r="B34" s="129" t="s">
        <v>28</v>
      </c>
      <c r="C34" s="129" t="s">
        <v>140</v>
      </c>
      <c r="D34" s="127" t="n">
        <v>895672.75</v>
      </c>
      <c r="E34" s="127" t="n">
        <v>317764.57</v>
      </c>
      <c r="F34" s="128" t="n">
        <f aca="false">+D34+E34</f>
        <v>1213437.32</v>
      </c>
    </row>
    <row r="35" customFormat="false" ht="18" hidden="false" customHeight="true" outlineLevel="0" collapsed="false">
      <c r="A35" s="129" t="s">
        <v>176</v>
      </c>
      <c r="B35" s="129" t="s">
        <v>147</v>
      </c>
      <c r="C35" s="129" t="s">
        <v>143</v>
      </c>
      <c r="D35" s="127" t="n">
        <v>365551.01</v>
      </c>
      <c r="E35" s="127" t="n">
        <v>129689.28</v>
      </c>
      <c r="F35" s="128" t="n">
        <f aca="false">+D35+E35</f>
        <v>495240.29</v>
      </c>
    </row>
    <row r="36" customFormat="false" ht="18" hidden="false" customHeight="true" outlineLevel="0" collapsed="false">
      <c r="A36" s="129" t="s">
        <v>177</v>
      </c>
      <c r="B36" s="129" t="s">
        <v>22</v>
      </c>
      <c r="C36" s="129" t="s">
        <v>140</v>
      </c>
      <c r="D36" s="127" t="n">
        <v>529254.38</v>
      </c>
      <c r="E36" s="127" t="n">
        <v>187767.59</v>
      </c>
      <c r="F36" s="128" t="n">
        <f aca="false">+D36+E36</f>
        <v>717021.97</v>
      </c>
    </row>
    <row r="37" customFormat="false" ht="18" hidden="false" customHeight="true" outlineLevel="0" collapsed="false">
      <c r="A37" s="129" t="s">
        <v>178</v>
      </c>
      <c r="B37" s="129" t="s">
        <v>22</v>
      </c>
      <c r="C37" s="129" t="s">
        <v>143</v>
      </c>
      <c r="D37" s="127" t="n">
        <v>568031.44</v>
      </c>
      <c r="E37" s="127" t="n">
        <v>201524.8</v>
      </c>
      <c r="F37" s="128" t="n">
        <f aca="false">+D37+E37</f>
        <v>769556.24</v>
      </c>
    </row>
    <row r="38" customFormat="false" ht="18" hidden="false" customHeight="true" outlineLevel="0" collapsed="false">
      <c r="A38" s="129" t="s">
        <v>179</v>
      </c>
      <c r="B38" s="129" t="s">
        <v>51</v>
      </c>
      <c r="C38" s="129" t="s">
        <v>143</v>
      </c>
      <c r="D38" s="127" t="n">
        <v>443833.16</v>
      </c>
      <c r="E38" s="127" t="n">
        <v>157462.05</v>
      </c>
      <c r="F38" s="128" t="n">
        <f aca="false">+D38+E38</f>
        <v>601295.21</v>
      </c>
    </row>
    <row r="39" customFormat="false" ht="18" hidden="false" customHeight="true" outlineLevel="0" collapsed="false">
      <c r="A39" s="129" t="s">
        <v>180</v>
      </c>
      <c r="B39" s="129" t="s">
        <v>56</v>
      </c>
      <c r="C39" s="129" t="s">
        <v>140</v>
      </c>
      <c r="D39" s="127" t="n">
        <v>466632.34</v>
      </c>
      <c r="E39" s="127" t="n">
        <v>165550.67</v>
      </c>
      <c r="F39" s="128" t="n">
        <f aca="false">+D39+E39</f>
        <v>632183.01</v>
      </c>
    </row>
    <row r="40" customFormat="false" ht="18" hidden="false" customHeight="true" outlineLevel="0" collapsed="false">
      <c r="A40" s="129" t="s">
        <v>181</v>
      </c>
      <c r="B40" s="129" t="s">
        <v>26</v>
      </c>
      <c r="C40" s="129" t="s">
        <v>140</v>
      </c>
      <c r="D40" s="127" t="n">
        <v>753673.24</v>
      </c>
      <c r="E40" s="127" t="n">
        <v>267386.33</v>
      </c>
      <c r="F40" s="128" t="n">
        <f aca="false">+D40+E40</f>
        <v>1021059.57</v>
      </c>
    </row>
    <row r="41" customFormat="false" ht="18" hidden="false" customHeight="true" outlineLevel="0" collapsed="false">
      <c r="A41" s="130" t="s">
        <v>182</v>
      </c>
      <c r="B41" s="130" t="s">
        <v>147</v>
      </c>
      <c r="C41" s="130" t="s">
        <v>143</v>
      </c>
      <c r="D41" s="127" t="n">
        <v>546565.08</v>
      </c>
      <c r="E41" s="127" t="n">
        <v>193909.01</v>
      </c>
      <c r="F41" s="128" t="n">
        <f aca="false">+D41+E41</f>
        <v>740474.09</v>
      </c>
    </row>
    <row r="42" customFormat="false" ht="18" hidden="false" customHeight="true" outlineLevel="0" collapsed="false">
      <c r="A42" s="129" t="s">
        <v>183</v>
      </c>
      <c r="B42" s="129" t="s">
        <v>121</v>
      </c>
      <c r="C42" s="129" t="s">
        <v>140</v>
      </c>
      <c r="D42" s="127" t="n">
        <v>837274.21</v>
      </c>
      <c r="E42" s="127" t="n">
        <v>297046.11</v>
      </c>
      <c r="F42" s="128" t="n">
        <f aca="false">+D42+E42</f>
        <v>1134320.32</v>
      </c>
    </row>
    <row r="43" customFormat="false" ht="18" hidden="false" customHeight="true" outlineLevel="0" collapsed="false">
      <c r="A43" s="129" t="s">
        <v>184</v>
      </c>
      <c r="B43" s="129" t="s">
        <v>51</v>
      </c>
      <c r="C43" s="129" t="s">
        <v>143</v>
      </c>
      <c r="D43" s="127" t="n">
        <v>450105.25</v>
      </c>
      <c r="E43" s="127" t="n">
        <v>159687.23</v>
      </c>
      <c r="F43" s="128" t="n">
        <f aca="false">+D43+E43</f>
        <v>609792.48</v>
      </c>
    </row>
    <row r="44" customFormat="false" ht="18" hidden="false" customHeight="true" outlineLevel="0" collapsed="false">
      <c r="A44" s="129" t="s">
        <v>185</v>
      </c>
      <c r="B44" s="129" t="s">
        <v>151</v>
      </c>
      <c r="C44" s="129" t="s">
        <v>140</v>
      </c>
      <c r="D44" s="127" t="n">
        <v>386094.88</v>
      </c>
      <c r="E44" s="127" t="n">
        <v>136977.8</v>
      </c>
      <c r="F44" s="128" t="n">
        <f aca="false">+D44+E44</f>
        <v>523072.68</v>
      </c>
    </row>
    <row r="45" customFormat="false" ht="18" hidden="false" customHeight="true" outlineLevel="0" collapsed="false">
      <c r="A45" s="129" t="s">
        <v>186</v>
      </c>
      <c r="B45" s="129" t="s">
        <v>147</v>
      </c>
      <c r="C45" s="129" t="s">
        <v>140</v>
      </c>
      <c r="D45" s="127" t="n">
        <v>472096.09</v>
      </c>
      <c r="E45" s="127" t="n">
        <v>167489.1</v>
      </c>
      <c r="F45" s="128" t="n">
        <f aca="false">+D45+E45</f>
        <v>639585.19</v>
      </c>
    </row>
    <row r="46" customFormat="false" ht="18" hidden="false" customHeight="true" outlineLevel="0" collapsed="false">
      <c r="A46" s="129" t="s">
        <v>187</v>
      </c>
      <c r="B46" s="129" t="s">
        <v>119</v>
      </c>
      <c r="C46" s="129" t="s">
        <v>140</v>
      </c>
      <c r="D46" s="127" t="n">
        <v>845983.56</v>
      </c>
      <c r="E46" s="127" t="n">
        <v>300135.95</v>
      </c>
      <c r="F46" s="128" t="n">
        <f aca="false">+D46+E46</f>
        <v>1146119.51</v>
      </c>
    </row>
    <row r="47" customFormat="false" ht="18" hidden="false" customHeight="true" outlineLevel="0" collapsed="false">
      <c r="A47" s="129" t="s">
        <v>188</v>
      </c>
      <c r="B47" s="129" t="s">
        <v>119</v>
      </c>
      <c r="C47" s="129" t="s">
        <v>140</v>
      </c>
      <c r="D47" s="127" t="n">
        <v>730272.51</v>
      </c>
      <c r="E47" s="127" t="n">
        <v>259084.28</v>
      </c>
      <c r="F47" s="128" t="n">
        <f aca="false">+D47+E47</f>
        <v>989356.79</v>
      </c>
    </row>
    <row r="48" customFormat="false" ht="18" hidden="false" customHeight="true" outlineLevel="0" collapsed="false">
      <c r="A48" s="129" t="s">
        <v>189</v>
      </c>
      <c r="B48" s="129" t="s">
        <v>22</v>
      </c>
      <c r="C48" s="129" t="s">
        <v>140</v>
      </c>
      <c r="D48" s="127" t="n">
        <v>484776</v>
      </c>
      <c r="E48" s="127" t="n">
        <v>171987.65</v>
      </c>
      <c r="F48" s="128" t="n">
        <f aca="false">+D48+E48</f>
        <v>656763.65</v>
      </c>
    </row>
    <row r="49" customFormat="false" ht="18" hidden="false" customHeight="true" outlineLevel="0" collapsed="false">
      <c r="A49" s="129" t="s">
        <v>190</v>
      </c>
      <c r="B49" s="129" t="s">
        <v>22</v>
      </c>
      <c r="C49" s="129" t="s">
        <v>140</v>
      </c>
      <c r="D49" s="127" t="n">
        <v>647439.72</v>
      </c>
      <c r="E49" s="127" t="n">
        <v>229697.06</v>
      </c>
      <c r="F49" s="128" t="n">
        <f aca="false">+D49+E49</f>
        <v>877136.78</v>
      </c>
    </row>
    <row r="50" customFormat="false" ht="18" hidden="false" customHeight="true" outlineLevel="0" collapsed="false">
      <c r="A50" s="129" t="s">
        <v>191</v>
      </c>
      <c r="B50" s="129" t="s">
        <v>22</v>
      </c>
      <c r="C50" s="129" t="s">
        <v>140</v>
      </c>
      <c r="D50" s="127" t="n">
        <v>706014.07</v>
      </c>
      <c r="E50" s="127" t="n">
        <v>250477.93</v>
      </c>
      <c r="F50" s="128" t="n">
        <f aca="false">+D50+E50</f>
        <v>956492</v>
      </c>
    </row>
    <row r="51" customFormat="false" ht="18" hidden="false" customHeight="true" outlineLevel="0" collapsed="false">
      <c r="A51" s="129" t="s">
        <v>192</v>
      </c>
      <c r="B51" s="129" t="s">
        <v>101</v>
      </c>
      <c r="C51" s="129" t="s">
        <v>140</v>
      </c>
      <c r="D51" s="127" t="n">
        <v>503330</v>
      </c>
      <c r="E51" s="127" t="n">
        <v>178570.16</v>
      </c>
      <c r="F51" s="128" t="n">
        <f aca="false">+D51+E51</f>
        <v>681900.16</v>
      </c>
    </row>
    <row r="52" customFormat="false" ht="18" hidden="false" customHeight="true" outlineLevel="0" collapsed="false">
      <c r="A52" s="129" t="s">
        <v>193</v>
      </c>
      <c r="B52" s="129" t="s">
        <v>147</v>
      </c>
      <c r="C52" s="129" t="s">
        <v>140</v>
      </c>
      <c r="D52" s="127" t="n">
        <v>687777.85</v>
      </c>
      <c r="E52" s="127" t="n">
        <v>244008.13</v>
      </c>
      <c r="F52" s="128" t="n">
        <f aca="false">+D52+E52</f>
        <v>931785.98</v>
      </c>
    </row>
    <row r="53" customFormat="false" ht="18" hidden="false" customHeight="true" outlineLevel="0" collapsed="false">
      <c r="A53" s="129" t="s">
        <v>194</v>
      </c>
      <c r="B53" s="129" t="s">
        <v>147</v>
      </c>
      <c r="C53" s="129" t="s">
        <v>140</v>
      </c>
      <c r="D53" s="127" t="n">
        <v>1086121.18</v>
      </c>
      <c r="E53" s="127" t="n">
        <v>385331.43</v>
      </c>
      <c r="F53" s="128" t="n">
        <f aca="false">+D53+E53</f>
        <v>1471452.61</v>
      </c>
    </row>
    <row r="54" customFormat="false" ht="18" hidden="false" customHeight="true" outlineLevel="0" collapsed="false">
      <c r="A54" s="129" t="s">
        <v>195</v>
      </c>
      <c r="B54" s="129" t="s">
        <v>147</v>
      </c>
      <c r="C54" s="129" t="s">
        <v>140</v>
      </c>
      <c r="D54" s="127" t="n">
        <v>314232.86</v>
      </c>
      <c r="E54" s="127" t="n">
        <v>111482.75</v>
      </c>
      <c r="F54" s="128" t="n">
        <f aca="false">+D54+E54</f>
        <v>425715.61</v>
      </c>
    </row>
    <row r="55" customFormat="false" ht="18" hidden="false" customHeight="true" outlineLevel="0" collapsed="false">
      <c r="A55" s="129" t="s">
        <v>196</v>
      </c>
      <c r="B55" s="129" t="s">
        <v>147</v>
      </c>
      <c r="C55" s="129" t="s">
        <v>143</v>
      </c>
      <c r="D55" s="127" t="n">
        <v>693800.04</v>
      </c>
      <c r="E55" s="127" t="n">
        <v>246144.68</v>
      </c>
      <c r="F55" s="128" t="n">
        <f aca="false">+D55+E55</f>
        <v>939944.72</v>
      </c>
    </row>
    <row r="56" customFormat="false" ht="18" hidden="false" customHeight="true" outlineLevel="0" collapsed="false">
      <c r="A56" s="129" t="s">
        <v>197</v>
      </c>
      <c r="B56" s="129" t="s">
        <v>157</v>
      </c>
      <c r="C56" s="129" t="s">
        <v>140</v>
      </c>
      <c r="D56" s="127" t="n">
        <v>426448.44</v>
      </c>
      <c r="E56" s="127" t="n">
        <v>151294.33</v>
      </c>
      <c r="F56" s="128" t="n">
        <f aca="false">+D56+E56</f>
        <v>577742.77</v>
      </c>
    </row>
    <row r="57" customFormat="false" ht="18" hidden="false" customHeight="true" outlineLevel="0" collapsed="false">
      <c r="A57" s="131" t="s">
        <v>198</v>
      </c>
      <c r="B57" s="131"/>
      <c r="C57" s="131"/>
      <c r="D57" s="132" t="n">
        <f aca="false">SUM(D4:D56)</f>
        <v>30851346.6</v>
      </c>
      <c r="E57" s="132" t="n">
        <f aca="false">SUM(E4:E56)</f>
        <v>10945365</v>
      </c>
      <c r="F57" s="133" t="n">
        <f aca="false">SUM(F4:F56)</f>
        <v>41796711.6</v>
      </c>
    </row>
    <row r="59" customFormat="false" ht="30" hidden="false" customHeight="true" outlineLevel="0" collapsed="false">
      <c r="A59" s="134" t="s">
        <v>199</v>
      </c>
      <c r="B59" s="134"/>
      <c r="C59" s="134"/>
      <c r="D59" s="134"/>
      <c r="E59" s="134"/>
      <c r="F59" s="134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5" width="4.99"/>
    <col collapsed="false" customWidth="true" hidden="false" outlineLevel="0" max="11" min="11" style="136" width="11.42"/>
    <col collapsed="false" customWidth="true" hidden="false" outlineLevel="0" max="12" min="12" style="136" width="15.56"/>
    <col collapsed="false" customWidth="true" hidden="false" outlineLevel="0" max="13" min="13" style="136" width="14.13"/>
    <col collapsed="false" customWidth="true" hidden="false" outlineLevel="0" max="16" min="14" style="135" width="11.42"/>
  </cols>
  <sheetData>
    <row r="3" customFormat="false" ht="25.5" hidden="false" customHeight="false" outlineLevel="0" collapsed="false">
      <c r="L3" s="137" t="s">
        <v>200</v>
      </c>
      <c r="M3" s="137" t="s">
        <v>201</v>
      </c>
    </row>
    <row r="4" customFormat="false" ht="12.75" hidden="false" customHeight="false" outlineLevel="0" collapsed="false">
      <c r="K4" s="136" t="s">
        <v>202</v>
      </c>
      <c r="L4" s="138" t="n">
        <f aca="false">+'Municipios Enero 2020 vs 2019'!T91</f>
        <v>572228237.169033</v>
      </c>
      <c r="M4" s="138" t="n">
        <f aca="false">+'Municipios Enero 2020 vs 2019'!Y91</f>
        <v>196022346.56</v>
      </c>
    </row>
    <row r="5" customFormat="false" ht="12.75" hidden="false" customHeight="false" outlineLevel="0" collapsed="false">
      <c r="K5" s="136" t="s">
        <v>203</v>
      </c>
      <c r="L5" s="138" t="n">
        <f aca="false">+'Municipios Enero 2020 vs 2019'!G91</f>
        <v>957683127.900111</v>
      </c>
      <c r="M5" s="138" t="n">
        <f aca="false">+'Municipios Enero 2020 vs 2019'!L91</f>
        <v>268269880.27</v>
      </c>
    </row>
    <row r="28" customFormat="false" ht="25.5" hidden="false" customHeight="false" outlineLevel="0" collapsed="false">
      <c r="L28" s="137" t="s">
        <v>200</v>
      </c>
      <c r="M28" s="137" t="s">
        <v>201</v>
      </c>
    </row>
    <row r="29" customFormat="false" ht="12.75" hidden="false" customHeight="false" outlineLevel="0" collapsed="false">
      <c r="K29" s="136" t="s">
        <v>202</v>
      </c>
      <c r="L29" s="138" t="n">
        <v>0</v>
      </c>
      <c r="M29" s="138" t="n">
        <v>0</v>
      </c>
    </row>
    <row r="30" customFormat="false" ht="12.75" hidden="false" customHeight="false" outlineLevel="0" collapsed="false">
      <c r="K30" s="136" t="s">
        <v>203</v>
      </c>
      <c r="L30" s="138" t="n">
        <f aca="false">+'Comunas Enero 2020'!D57</f>
        <v>30851346.6</v>
      </c>
      <c r="M30" s="138" t="n">
        <f aca="false">+'Comunas Enero 2020'!E57</f>
        <v>10945365</v>
      </c>
    </row>
    <row r="32" customFormat="false" ht="12.75" hidden="false" customHeight="false" outlineLevel="0" collapsed="false">
      <c r="K32" s="137"/>
      <c r="L32" s="138"/>
      <c r="M32" s="138"/>
    </row>
    <row r="33" customFormat="false" ht="12.75" hidden="false" customHeight="false" outlineLevel="0" collapsed="false">
      <c r="K33" s="137"/>
      <c r="L33" s="138"/>
      <c r="M33" s="138"/>
    </row>
    <row r="34" customFormat="false" ht="12.75" hidden="false" customHeight="false" outlineLevel="0" collapsed="false">
      <c r="K34" s="137"/>
      <c r="L34" s="138"/>
      <c r="M34" s="138"/>
    </row>
  </sheetData>
  <printOptions headings="false" gridLines="false" gridLinesSet="true" horizontalCentered="false" verticalCentered="false"/>
  <pageMargins left="0.359722222222222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2-14T12:33:54Z</cp:lastPrinted>
  <dcterms:modified xsi:type="dcterms:W3CDTF">2020-05-11T15:15:37Z</dcterms:modified>
  <cp:revision>0</cp:revision>
  <dc:subject/>
  <dc:title/>
</cp:coreProperties>
</file>