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5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xl/drawings/drawing9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icipios Febrero 2020 vs 2019" sheetId="1" state="visible" r:id="rId2"/>
    <sheet name="Municipios Acum Feb. 2020 vs 19" sheetId="2" state="visible" r:id="rId3"/>
    <sheet name="Comunas Febrero 2020" sheetId="3" state="visible" r:id="rId4"/>
    <sheet name="Comunas Acum Feb. 2020" sheetId="4" state="visible" r:id="rId5"/>
    <sheet name="Gráficos" sheetId="5" state="visible" r:id="rId6"/>
  </sheets>
  <definedNames>
    <definedName function="false" hidden="false" localSheetId="3" name="_xlnm.Print_Area" vbProcedure="false">'Comunas Acum Feb. 2020'!$A$1:$F$59</definedName>
    <definedName function="false" hidden="true" localSheetId="3" name="_xlnm._FilterDatabase" vbProcedure="false">'Comunas Acum Feb. 2020'!$A$3:$F$3</definedName>
    <definedName function="false" hidden="false" localSheetId="2" name="_xlnm.Print_Area" vbProcedure="false">'Comunas Febrero 2020'!$A$1:$F$59</definedName>
    <definedName function="false" hidden="true" localSheetId="2" name="_xlnm._FilterDatabase" vbProcedure="false">'Comunas Febrero 2020'!$A$3:$F$3</definedName>
    <definedName function="false" hidden="false" localSheetId="4" name="_xlnm.Print_Area" vbProcedure="false">Gráficos!$A$1:$J$113</definedName>
    <definedName function="false" hidden="false" localSheetId="1" name="_xlnm.Print_Titles" vbProcedure="false">'Municipios Acum Feb. 2020 vs 19'!$2:$5</definedName>
    <definedName function="false" hidden="true" localSheetId="1" name="_xlnm._FilterDatabase" vbProcedure="false">'Municipios Acum Feb. 2020 vs 19'!$A$3:$L$89</definedName>
    <definedName function="false" hidden="false" localSheetId="0" name="_xlnm.Print_Titles" vbProcedure="false">'Municipios Febrero 2020 vs 2019'!$1:$5</definedName>
    <definedName function="false" hidden="true" localSheetId="0" name="_xlnm._FilterDatabase" vbProcedure="false">'Municipios Febrero 2020 vs 2019'!$A$5:$AL$5</definedName>
    <definedName function="false" hidden="false" name="Datos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0" uniqueCount="209">
  <si>
    <t xml:space="preserve">LIQUIDACIÓN DE COPARTICIPACIÓN DE IMPUESTOS NACIONALES Y PROVINCIALES A MUNICIPIOS</t>
  </si>
  <si>
    <t xml:space="preserve">Período:</t>
  </si>
  <si>
    <t xml:space="preserve">02/2020</t>
  </si>
  <si>
    <t xml:space="preserve">02/2019</t>
  </si>
  <si>
    <t xml:space="preserve">02/2020 vs 02/2019</t>
  </si>
  <si>
    <t xml:space="preserve">Municipios</t>
  </si>
  <si>
    <t xml:space="preserve">Departamento</t>
  </si>
  <si>
    <t xml:space="preserve">Partido Político</t>
  </si>
  <si>
    <t xml:space="preserve">Coparticipación Régimen Provincial</t>
  </si>
  <si>
    <t xml:space="preserve">desde</t>
  </si>
  <si>
    <t xml:space="preserve">De Recursos del Régimen Federal</t>
  </si>
  <si>
    <t xml:space="preserve">De Recursos Tributarios Provinciales</t>
  </si>
  <si>
    <t xml:space="preserve">Copa. Diaria Normal</t>
  </si>
  <si>
    <t xml:space="preserve">Reducción de la detracción del 15%  (1)</t>
  </si>
  <si>
    <t xml:space="preserve">Subtotal Diaria</t>
  </si>
  <si>
    <t xml:space="preserve">Garantía</t>
  </si>
  <si>
    <t xml:space="preserve">Ingresos Brutos</t>
  </si>
  <si>
    <t xml:space="preserve">Inmobiliario</t>
  </si>
  <si>
    <t xml:space="preserve">Automotor</t>
  </si>
  <si>
    <t xml:space="preserve">Reducción de la detracción del 15%  (2)</t>
  </si>
  <si>
    <t xml:space="preserve">Reducción de la detracción del 15% </t>
  </si>
  <si>
    <t xml:space="preserve">1º DE MAYO</t>
  </si>
  <si>
    <t xml:space="preserve">URUGUAY</t>
  </si>
  <si>
    <t xml:space="preserve">ALIANZA CAMBIEMOS</t>
  </si>
  <si>
    <t xml:space="preserve">Cambiemos</t>
  </si>
  <si>
    <t xml:space="preserve">ALCARÁZ</t>
  </si>
  <si>
    <t xml:space="preserve">LA PAZ</t>
  </si>
  <si>
    <t xml:space="preserve">ALDEA BRASILERA (3)</t>
  </si>
  <si>
    <t xml:space="preserve">DIAMANTE</t>
  </si>
  <si>
    <t xml:space="preserve">ALIANZA F. J. CREER ENTRE RÍOS</t>
  </si>
  <si>
    <t xml:space="preserve">ALDEA MARÍA LUISA (3)</t>
  </si>
  <si>
    <t xml:space="preserve">PARANÁ</t>
  </si>
  <si>
    <t xml:space="preserve">ALDEA SAN ANTONIO</t>
  </si>
  <si>
    <t xml:space="preserve">GUALEGUAYCHÚ</t>
  </si>
  <si>
    <t xml:space="preserve">FPV</t>
  </si>
  <si>
    <t xml:space="preserve">ARANGUREN</t>
  </si>
  <si>
    <t xml:space="preserve">NOGOYÁ</t>
  </si>
  <si>
    <t xml:space="preserve">Vecinalista</t>
  </si>
  <si>
    <t xml:space="preserve">BASAVILBASO</t>
  </si>
  <si>
    <t xml:space="preserve">BOVRIL</t>
  </si>
  <si>
    <t xml:space="preserve">CASEROS</t>
  </si>
  <si>
    <t xml:space="preserve">CEIBAS</t>
  </si>
  <si>
    <t xml:space="preserve">ISLAS</t>
  </si>
  <si>
    <t xml:space="preserve">CERRITO</t>
  </si>
  <si>
    <t xml:space="preserve">UNIÓN VECINAL CERRITO</t>
  </si>
  <si>
    <t xml:space="preserve">CHAJARÍ</t>
  </si>
  <si>
    <t xml:space="preserve">FEDERACIÓN</t>
  </si>
  <si>
    <t xml:space="preserve">COLÓN</t>
  </si>
  <si>
    <t xml:space="preserve">VECINALISMO COLONENSE</t>
  </si>
  <si>
    <t xml:space="preserve">COLONIA AVELLANEDA</t>
  </si>
  <si>
    <t xml:space="preserve">COLONIA AYUÍ</t>
  </si>
  <si>
    <t xml:space="preserve">CONCORDIA</t>
  </si>
  <si>
    <t xml:space="preserve">-</t>
  </si>
  <si>
    <t xml:space="preserve">COLONIA ELÍA</t>
  </si>
  <si>
    <t xml:space="preserve">CONCEPCIÓN DEL URUGUAY</t>
  </si>
  <si>
    <t xml:space="preserve">CONSCRIPTO BERNARDI</t>
  </si>
  <si>
    <t xml:space="preserve">FEDERAL</t>
  </si>
  <si>
    <t xml:space="preserve">CRESPO</t>
  </si>
  <si>
    <t xml:space="preserve">EL PINGO (3)</t>
  </si>
  <si>
    <t xml:space="preserve">ENRIQUE CARBÓ</t>
  </si>
  <si>
    <t xml:space="preserve">ESTANCIA GRANDE</t>
  </si>
  <si>
    <t xml:space="preserve">PROGRESA ESTANCIA GRANDE</t>
  </si>
  <si>
    <t xml:space="preserve">GENERAL CAMPOS</t>
  </si>
  <si>
    <t xml:space="preserve">SAN SALVADOR</t>
  </si>
  <si>
    <t xml:space="preserve">GENERAL GALARZA</t>
  </si>
  <si>
    <t xml:space="preserve">GUALEGUAY</t>
  </si>
  <si>
    <t xml:space="preserve">GENERAL RAMÍREZ</t>
  </si>
  <si>
    <t xml:space="preserve">GILBERT</t>
  </si>
  <si>
    <t xml:space="preserve">GOBERNADOR MACIÁ</t>
  </si>
  <si>
    <t xml:space="preserve">TALA</t>
  </si>
  <si>
    <t xml:space="preserve">GOBERNADOR MANSILLA</t>
  </si>
  <si>
    <t xml:space="preserve">HASENKAMP</t>
  </si>
  <si>
    <t xml:space="preserve">HERNÁNDEZ</t>
  </si>
  <si>
    <t xml:space="preserve">HERRERA</t>
  </si>
  <si>
    <t xml:space="preserve">IBICUY</t>
  </si>
  <si>
    <t xml:space="preserve">LA CRIOLLA</t>
  </si>
  <si>
    <t xml:space="preserve">LARROQUE</t>
  </si>
  <si>
    <t xml:space="preserve">LIBERTADOR SAN MARTÍN</t>
  </si>
  <si>
    <t xml:space="preserve">UNIÓN VECINAL LIBERTADOR SAN MARTIN</t>
  </si>
  <si>
    <t xml:space="preserve">LOS CHARRÚAS</t>
  </si>
  <si>
    <t xml:space="preserve">MOVIMIENTO DE PARTICIPACIÓN CIUDADANA</t>
  </si>
  <si>
    <t xml:space="preserve">LOS CONQUISTADORES</t>
  </si>
  <si>
    <t xml:space="preserve">LUCAS GONZÁLEZ</t>
  </si>
  <si>
    <t xml:space="preserve">UNIÓN POR EL CAMBIO LUQUENSE</t>
  </si>
  <si>
    <t xml:space="preserve">MARÍA GRANDE</t>
  </si>
  <si>
    <t xml:space="preserve">ORO VERDE</t>
  </si>
  <si>
    <t xml:space="preserve">UNIÓN VECINAL ORO VERDE</t>
  </si>
  <si>
    <t xml:space="preserve">PIEDRAS BLANCAS</t>
  </si>
  <si>
    <t xml:space="preserve">PRONUNCIAMIENTO</t>
  </si>
  <si>
    <t xml:space="preserve">PUEBLO BRUGO (3)</t>
  </si>
  <si>
    <t xml:space="preserve">PUEBLO GENERAL BELGRANO</t>
  </si>
  <si>
    <t xml:space="preserve">NUEVA GENERACIÓN</t>
  </si>
  <si>
    <t xml:space="preserve">PUEBLO LIEBIG (3)</t>
  </si>
  <si>
    <t xml:space="preserve">PUERTO YERUÁ</t>
  </si>
  <si>
    <t xml:space="preserve">ROSARIO DEL TALA</t>
  </si>
  <si>
    <t xml:space="preserve">UNIÓN VECINAL TALENSE</t>
  </si>
  <si>
    <t xml:space="preserve">SAN BENITO</t>
  </si>
  <si>
    <t xml:space="preserve">SAN GUSTAVO</t>
  </si>
  <si>
    <t xml:space="preserve">SAN JAIME DE LA FRONTERA</t>
  </si>
  <si>
    <t xml:space="preserve">SAN JOSÉ</t>
  </si>
  <si>
    <t xml:space="preserve">SAN JOSÉ DE FELICIANO</t>
  </si>
  <si>
    <t xml:space="preserve">FELICIANO</t>
  </si>
  <si>
    <t xml:space="preserve">SAN JUSTO</t>
  </si>
  <si>
    <t xml:space="preserve">SANTA ANA</t>
  </si>
  <si>
    <t xml:space="preserve">UNIÓN POR EL FUTURO DE SANTA ANA</t>
  </si>
  <si>
    <t xml:space="preserve">SANTA ANITA</t>
  </si>
  <si>
    <t xml:space="preserve">SANTA ELENA</t>
  </si>
  <si>
    <t xml:space="preserve">JUNTOS POR SANTA ELENA</t>
  </si>
  <si>
    <t xml:space="preserve">SAUCE DE LUNA</t>
  </si>
  <si>
    <t xml:space="preserve">SEGUÍ</t>
  </si>
  <si>
    <t xml:space="preserve">TABOSSI</t>
  </si>
  <si>
    <t xml:space="preserve">UBAJAY</t>
  </si>
  <si>
    <t xml:space="preserve">JUNTA VECINAL UBAJAY</t>
  </si>
  <si>
    <t xml:space="preserve">Unión Popular</t>
  </si>
  <si>
    <t xml:space="preserve">URDINARRAIN</t>
  </si>
  <si>
    <t xml:space="preserve">FRENTE PARA TODOS POR URDINARRAIN</t>
  </si>
  <si>
    <t xml:space="preserve">VALLE MARÍA</t>
  </si>
  <si>
    <t xml:space="preserve">MOVIMIENTO UNIFICADOR PARTICIP. Y PROGRESO</t>
  </si>
  <si>
    <t xml:space="preserve">VIALE</t>
  </si>
  <si>
    <t xml:space="preserve">VICTORIA</t>
  </si>
  <si>
    <t xml:space="preserve">VILLA CLARA</t>
  </si>
  <si>
    <t xml:space="preserve">VILLAGUAY</t>
  </si>
  <si>
    <t xml:space="preserve">VILLA DEL ROSARIO</t>
  </si>
  <si>
    <t xml:space="preserve">ENCUENTRO POR VILLA DEL ROSARIO</t>
  </si>
  <si>
    <t xml:space="preserve">VILLA DOMINGUEZ</t>
  </si>
  <si>
    <t xml:space="preserve">VILLA ELISA</t>
  </si>
  <si>
    <t xml:space="preserve">VILLA HERNANDARIAS</t>
  </si>
  <si>
    <t xml:space="preserve">VILLA MANTERO</t>
  </si>
  <si>
    <t xml:space="preserve">VILLA PARANACITO</t>
  </si>
  <si>
    <t xml:space="preserve">VILLA URQUIZA</t>
  </si>
  <si>
    <t xml:space="preserve">Total general</t>
  </si>
  <si>
    <t xml:space="preserve">(1) Corresponde al 15% de reduccion de la detraccion conforme Art. 1 del Acuerdo Nacion-Provincias.</t>
  </si>
  <si>
    <t xml:space="preserve">(2) Corresponde al 12% de reduccion de la detraccion conforme Art. 1 del Acuerdo Nacion-Provincias.</t>
  </si>
  <si>
    <t xml:space="preserve">(3) Municipios declarados a partir del 11 de Diciembre de 2019 (Dto. 11, 12, 13, 14 y 15/19), incorporados al Régimen Provincial de Coparticipación a partir de Enero 2020 según Art. 8 de la Ley N° 8.492.</t>
  </si>
  <si>
    <t xml:space="preserve">LIQUIDACIÓN DE COPARTICIPACIÓN DE IMPUESTOS NACIONALES Y PROVINCIALES Y DISTRIBUCIÓN DEL FONDO FEDERAL SOLIDARIO</t>
  </si>
  <si>
    <t xml:space="preserve">Acumulado a 02/2020</t>
  </si>
  <si>
    <t xml:space="preserve">Acumulado a 02/2019</t>
  </si>
  <si>
    <t xml:space="preserve">Acumulado a 02/2020 vs Acumulado a 02/2019</t>
  </si>
  <si>
    <t xml:space="preserve">Reducción de la detracción del 15%</t>
  </si>
  <si>
    <t xml:space="preserve">LIQUIDACIÓN DE COPARTICIPACIÓN DE IMPUESTOS NACIONALES Y PROVINCIALES A COMUNAS</t>
  </si>
  <si>
    <r>
      <rPr>
        <b val="true"/>
        <sz val="10"/>
        <color rgb="FF000000"/>
        <rFont val="Century Gothic"/>
        <family val="2"/>
      </rPr>
      <t xml:space="preserve">Comunas </t>
    </r>
    <r>
      <rPr>
        <sz val="10"/>
        <color rgb="FF000000"/>
        <rFont val="Century Gothic"/>
        <family val="2"/>
      </rPr>
      <t xml:space="preserve">(1)</t>
    </r>
  </si>
  <si>
    <t xml:space="preserve">Coparticipación de Impuestos Nacionales</t>
  </si>
  <si>
    <t xml:space="preserve">Coparticipación de Impuestos Provinciales</t>
  </si>
  <si>
    <t xml:space="preserve">Total Nominal</t>
  </si>
  <si>
    <t xml:space="preserve">6TO.DISTRITO GUALEGUAY</t>
  </si>
  <si>
    <t xml:space="preserve">CREER ENTRE RIOS</t>
  </si>
  <si>
    <t xml:space="preserve">ALDEA ASUNCIÓN</t>
  </si>
  <si>
    <t xml:space="preserve">ALDEA PROTESTANTE</t>
  </si>
  <si>
    <t xml:space="preserve">CAMBIEMOS</t>
  </si>
  <si>
    <t xml:space="preserve">ALDEA SAN JUAN</t>
  </si>
  <si>
    <t xml:space="preserve">GUALEGUAYCHU</t>
  </si>
  <si>
    <t xml:space="preserve">ALDEA SANTA MARÍA</t>
  </si>
  <si>
    <t xml:space="preserve">PARANA</t>
  </si>
  <si>
    <t xml:space="preserve">ALDEA SPATZENKUTTER</t>
  </si>
  <si>
    <t xml:space="preserve">ANTELO</t>
  </si>
  <si>
    <t xml:space="preserve">ARROYO BARU</t>
  </si>
  <si>
    <t xml:space="preserve">COLON</t>
  </si>
  <si>
    <t xml:space="preserve">COLONIA AVIGDOR</t>
  </si>
  <si>
    <t xml:space="preserve">COLONIA CRESPO</t>
  </si>
  <si>
    <t xml:space="preserve">COLONIA ENSAYO</t>
  </si>
  <si>
    <t xml:space="preserve">COMUNA TALA</t>
  </si>
  <si>
    <t xml:space="preserve">DON CRISTOBAL SEGUNDA</t>
  </si>
  <si>
    <t xml:space="preserve">NOGOYA</t>
  </si>
  <si>
    <t xml:space="preserve">DURAZNO</t>
  </si>
  <si>
    <t xml:space="preserve">EL CIMARRON</t>
  </si>
  <si>
    <t xml:space="preserve">EL PALENQUE</t>
  </si>
  <si>
    <t xml:space="preserve">EL SOLAR</t>
  </si>
  <si>
    <t xml:space="preserve">ESTACIÓN SOSA</t>
  </si>
  <si>
    <t xml:space="preserve">FEBRE</t>
  </si>
  <si>
    <t xml:space="preserve">GENERAL ROCA</t>
  </si>
  <si>
    <t xml:space="preserve">GOBERNADOR ECHAGÜE</t>
  </si>
  <si>
    <t xml:space="preserve">GOBERNADOR ETCHEVEHERE</t>
  </si>
  <si>
    <t xml:space="preserve">GOBERNADOR RACEDO</t>
  </si>
  <si>
    <t xml:space="preserve">GOBERNADOR SOLA</t>
  </si>
  <si>
    <t xml:space="preserve">GUARDAMONTE</t>
  </si>
  <si>
    <t xml:space="preserve">INGENIERO SAJAROFF</t>
  </si>
  <si>
    <t xml:space="preserve">IRAZUSTA</t>
  </si>
  <si>
    <t xml:space="preserve">JUBILEO</t>
  </si>
  <si>
    <t xml:space="preserve">LA CLARITA</t>
  </si>
  <si>
    <t xml:space="preserve">LA PICADA</t>
  </si>
  <si>
    <t xml:space="preserve">LAS CUEVAS</t>
  </si>
  <si>
    <t xml:space="preserve">LAS GARZAS</t>
  </si>
  <si>
    <t xml:space="preserve">LAS MOSCAS</t>
  </si>
  <si>
    <t xml:space="preserve">LIBAROS</t>
  </si>
  <si>
    <t xml:space="preserve">NUEVA ESCOCIA</t>
  </si>
  <si>
    <t xml:space="preserve">NUEVA VIZCAYA</t>
  </si>
  <si>
    <t xml:space="preserve">OMBU</t>
  </si>
  <si>
    <t xml:space="preserve">PARAJE LAS TUNAS</t>
  </si>
  <si>
    <t xml:space="preserve">PASO DE LA LAGUNA</t>
  </si>
  <si>
    <t xml:space="preserve">PEDERNAL</t>
  </si>
  <si>
    <t xml:space="preserve">PUEBLO CAZES</t>
  </si>
  <si>
    <t xml:space="preserve">PUERTO CURTIEMBRE</t>
  </si>
  <si>
    <t xml:space="preserve">RINCÓN DE NOGOYA</t>
  </si>
  <si>
    <t xml:space="preserve">RINCÓN DEL DOLL</t>
  </si>
  <si>
    <t xml:space="preserve">ROCAMORA</t>
  </si>
  <si>
    <t xml:space="preserve">SAN CIPRIANO</t>
  </si>
  <si>
    <t xml:space="preserve">SAN MARCIAL</t>
  </si>
  <si>
    <t xml:space="preserve">SAN VICTOR</t>
  </si>
  <si>
    <t xml:space="preserve">SAUCE MONTRULL</t>
  </si>
  <si>
    <t xml:space="preserve">SAUCE PINTO</t>
  </si>
  <si>
    <t xml:space="preserve">TEZANOS PINTO</t>
  </si>
  <si>
    <t xml:space="preserve">VILLA FONTANA</t>
  </si>
  <si>
    <t xml:space="preserve">XX DE SETIEMBRE</t>
  </si>
  <si>
    <t xml:space="preserve">TOTALES</t>
  </si>
  <si>
    <t xml:space="preserve">(1) Comunas declaradas a partir del 11 de Diciembre de 2019 (Dto. 110/19 y 248/19), incorporadas al Régimen Provincial de Coparticipación a partir de Enero 2020 según Art. 8 de la Ley N° 10.775.</t>
  </si>
  <si>
    <t xml:space="preserve">Coparticipación Nacional</t>
  </si>
  <si>
    <t xml:space="preserve">Coparticipación Provincial</t>
  </si>
  <si>
    <t xml:space="preserve">Año 2019</t>
  </si>
  <si>
    <t xml:space="preserve">Año 202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.00_ ;_ * \-#,##0.00_ ;_ * \-??_ ;_ @_ "/>
    <numFmt numFmtId="166" formatCode="@"/>
    <numFmt numFmtId="167" formatCode="[$-409]m/d/yyyy"/>
    <numFmt numFmtId="168" formatCode="_ * #,##0_ ;_ * \-#,##0_ ;_ * \-??_ ;_ @_ "/>
    <numFmt numFmtId="169" formatCode="0%"/>
    <numFmt numFmtId="170" formatCode="_ &quot;$ &quot;* #,##0.00_ ;_ &quot;$ &quot;* \-#,##0.00_ ;_ &quot;$ &quot;* \-??_ ;_ @_ "/>
    <numFmt numFmtId="171" formatCode="#,##0.00"/>
    <numFmt numFmtId="172" formatCode="_-&quot;$ &quot;* #,##0.00_-;&quot;-$ &quot;* #,##0.00_-;_-&quot;$ &quot;* \-??_-;_-@_-"/>
    <numFmt numFmtId="173" formatCode="&quot;$ &quot;#,##0"/>
  </numFmts>
  <fonts count="2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Century Gothic"/>
      <family val="2"/>
    </font>
    <font>
      <b val="true"/>
      <sz val="10"/>
      <name val="Century Gothic"/>
      <family val="2"/>
    </font>
    <font>
      <sz val="9"/>
      <name val="Century Gothic"/>
      <family val="2"/>
    </font>
    <font>
      <b val="true"/>
      <sz val="9"/>
      <name val="Century Gothic"/>
      <family val="2"/>
    </font>
    <font>
      <sz val="8"/>
      <color rgb="FF000000"/>
      <name val="Century Gothic"/>
      <family val="2"/>
    </font>
    <font>
      <sz val="10"/>
      <color rgb="FF000000"/>
      <name val="Century Gothic"/>
      <family val="2"/>
    </font>
    <font>
      <sz val="8"/>
      <name val="Century Gothic"/>
      <family val="2"/>
    </font>
    <font>
      <b val="true"/>
      <sz val="11"/>
      <color rgb="FF000000"/>
      <name val="Century Gothic"/>
      <family val="2"/>
    </font>
    <font>
      <sz val="11"/>
      <color rgb="FF000000"/>
      <name val="Century Gothic"/>
      <family val="2"/>
    </font>
    <font>
      <b val="true"/>
      <sz val="10"/>
      <color rgb="FF000000"/>
      <name val="Century Gothic"/>
      <family val="2"/>
    </font>
    <font>
      <sz val="10"/>
      <color rgb="FFFF0000"/>
      <name val="MS Sans Serif"/>
      <family val="2"/>
    </font>
    <font>
      <sz val="10"/>
      <color rgb="FFFFFFFF"/>
      <name val="MS Sans Serif"/>
      <family val="2"/>
    </font>
    <font>
      <b val="true"/>
      <sz val="13"/>
      <color rgb="FF000000"/>
      <name val="Century Gothic"/>
      <family val="0"/>
    </font>
    <font>
      <sz val="2"/>
      <color rgb="FF000000"/>
      <name val="Century Gothic"/>
      <family val="0"/>
    </font>
    <font>
      <sz val="11"/>
      <color rgb="FF000000"/>
      <name val="Century Gothic"/>
      <family val="0"/>
    </font>
    <font>
      <sz val="8.25"/>
      <color rgb="FF000000"/>
      <name val="Century Gothic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DCE6F2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8080"/>
        <bgColor rgb="FFFF99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3" borderId="2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2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1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3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3" borderId="2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3" borderId="2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3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2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2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3" borderId="3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3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2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3" borderId="2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3" borderId="3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3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3" borderId="3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3" borderId="3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3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4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3" borderId="2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3" borderId="3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2" borderId="3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2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3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3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3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3" borderId="3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3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2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3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3" borderId="3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3" borderId="4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3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3" borderId="4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3" borderId="3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4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3" borderId="4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3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3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3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4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4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3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5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Normal 2" xfId="22"/>
    <cellStyle name="Normal 2 2" xfId="23"/>
    <cellStyle name="Normal 3" xfId="24"/>
  </cellStyles>
  <dxfs count="5">
    <dxf>
      <fill>
        <patternFill patternType="solid">
          <fgColor rgb="00FFFF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8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8E1"/>
      <rgbColor rgb="FFCCFFFF"/>
      <rgbColor rgb="FFCCFFCC"/>
      <rgbColor rgb="FFFFFF99"/>
      <rgbColor rgb="FF99CCFF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262C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5364811036627"/>
          <c:y val="0.150174621653085"/>
          <c:w val="0.923200233168173"/>
          <c:h val="0.7813199605981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áficos!$L$3</c:f>
              <c:strCache>
                <c:ptCount val="1"/>
                <c:pt idx="0">
                  <c:v>Coparticipación Nacional</c:v>
                </c:pt>
              </c:strCache>
            </c:strRef>
          </c:tx>
          <c:spPr>
            <a:solidFill>
              <a:srgbClr val="00a8e1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K$4:$K$5</c:f>
              <c:strCache>
                <c:ptCount val="2"/>
                <c:pt idx="0">
                  <c:v>Año 2019</c:v>
                </c:pt>
                <c:pt idx="1">
                  <c:v>Año 2020</c:v>
                </c:pt>
              </c:strCache>
            </c:strRef>
          </c:cat>
          <c:val>
            <c:numRef>
              <c:f>Gráficos!$L$4:$L$5</c:f>
              <c:numCache>
                <c:formatCode>General</c:formatCode>
                <c:ptCount val="2"/>
                <c:pt idx="0">
                  <c:v>571729176.722166</c:v>
                </c:pt>
                <c:pt idx="1">
                  <c:v>958018399.92</c:v>
                </c:pt>
              </c:numCache>
            </c:numRef>
          </c:val>
        </c:ser>
        <c:ser>
          <c:idx val="1"/>
          <c:order val="1"/>
          <c:tx>
            <c:strRef>
              <c:f>Gráficos!$M$3</c:f>
              <c:strCache>
                <c:ptCount val="1"/>
                <c:pt idx="0">
                  <c:v>Coparticipación Provincial</c:v>
                </c:pt>
              </c:strCache>
            </c:strRef>
          </c:tx>
          <c:spPr>
            <a:solidFill>
              <a:srgbClr val="99262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K$4:$K$5</c:f>
              <c:strCache>
                <c:ptCount val="2"/>
                <c:pt idx="0">
                  <c:v>Año 2019</c:v>
                </c:pt>
                <c:pt idx="1">
                  <c:v>Año 2020</c:v>
                </c:pt>
              </c:strCache>
            </c:strRef>
          </c:cat>
          <c:val>
            <c:numRef>
              <c:f>Gráficos!$M$4:$M$5</c:f>
              <c:numCache>
                <c:formatCode>General</c:formatCode>
                <c:ptCount val="2"/>
                <c:pt idx="0">
                  <c:v>427451341.61</c:v>
                </c:pt>
                <c:pt idx="1">
                  <c:v>642108154.87</c:v>
                </c:pt>
              </c:numCache>
            </c:numRef>
          </c:val>
        </c:ser>
        <c:gapWidth val="150"/>
        <c:overlap val="0"/>
        <c:axId val="11837438"/>
        <c:axId val="57572427"/>
      </c:barChart>
      <c:catAx>
        <c:axId val="118374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57572427"/>
        <c:crossesAt val="0"/>
        <c:auto val="1"/>
        <c:lblAlgn val="ctr"/>
        <c:lblOffset val="100"/>
        <c:noMultiLvlLbl val="0"/>
      </c:catAx>
      <c:valAx>
        <c:axId val="57572427"/>
        <c:scaling>
          <c:orientation val="minMax"/>
          <c:max val="100000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&quot;$ &quot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11837438"/>
        <c:crossesAt val="1"/>
        <c:crossBetween val="midCat"/>
        <c:majorUnit val="1000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7298163800641"/>
          <c:y val="0.901226829049879"/>
          <c:w val="0.757456523851161"/>
          <c:h val="0.0632219933733321"/>
        </c:manualLayout>
      </c:layout>
      <c:overlay val="0"/>
      <c:spPr>
        <a:solidFill>
          <a:srgbClr val="dce6f2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dce6f2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7661176699218"/>
          <c:y val="0.151334327863418"/>
          <c:w val="0.912014769469951"/>
          <c:h val="0.7760649759655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áficos!$L$58</c:f>
              <c:strCache>
                <c:ptCount val="1"/>
                <c:pt idx="0">
                  <c:v>Coparticipación Nacional</c:v>
                </c:pt>
              </c:strCache>
            </c:strRef>
          </c:tx>
          <c:spPr>
            <a:solidFill>
              <a:srgbClr val="00a8e1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K$59:$K$60</c:f>
              <c:strCache>
                <c:ptCount val="2"/>
                <c:pt idx="0">
                  <c:v>Año 2019</c:v>
                </c:pt>
                <c:pt idx="1">
                  <c:v>Año 2020</c:v>
                </c:pt>
              </c:strCache>
            </c:strRef>
          </c:cat>
          <c:val>
            <c:numRef>
              <c:f>Gráficos!$L$59:$L$60</c:f>
              <c:numCache>
                <c:formatCode>General</c:formatCode>
                <c:ptCount val="2"/>
                <c:pt idx="0">
                  <c:v>0</c:v>
                </c:pt>
                <c:pt idx="1">
                  <c:v>29014323.52</c:v>
                </c:pt>
              </c:numCache>
            </c:numRef>
          </c:val>
        </c:ser>
        <c:ser>
          <c:idx val="1"/>
          <c:order val="1"/>
          <c:tx>
            <c:strRef>
              <c:f>Gráficos!$M$58</c:f>
              <c:strCache>
                <c:ptCount val="1"/>
                <c:pt idx="0">
                  <c:v>Coparticipación Provincial</c:v>
                </c:pt>
              </c:strCache>
            </c:strRef>
          </c:tx>
          <c:spPr>
            <a:solidFill>
              <a:srgbClr val="99262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K$59:$K$60</c:f>
              <c:strCache>
                <c:ptCount val="2"/>
                <c:pt idx="0">
                  <c:v>Año 2019</c:v>
                </c:pt>
                <c:pt idx="1">
                  <c:v>Año 2020</c:v>
                </c:pt>
              </c:strCache>
            </c:strRef>
          </c:cat>
          <c:val>
            <c:numRef>
              <c:f>Gráficos!$M$59:$M$60</c:f>
              <c:numCache>
                <c:formatCode>General</c:formatCode>
                <c:ptCount val="2"/>
                <c:pt idx="0">
                  <c:v>0</c:v>
                </c:pt>
                <c:pt idx="1">
                  <c:v>14343486.86</c:v>
                </c:pt>
              </c:numCache>
            </c:numRef>
          </c:val>
        </c:ser>
        <c:gapWidth val="150"/>
        <c:overlap val="0"/>
        <c:axId val="37973176"/>
        <c:axId val="98900836"/>
      </c:barChart>
      <c:catAx>
        <c:axId val="379731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98900836"/>
        <c:crossesAt val="0"/>
        <c:auto val="1"/>
        <c:lblAlgn val="ctr"/>
        <c:lblOffset val="100"/>
        <c:noMultiLvlLbl val="0"/>
      </c:catAx>
      <c:valAx>
        <c:axId val="98900836"/>
        <c:scaling>
          <c:orientation val="minMax"/>
          <c:max val="4000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&quot;$ &quot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37973176"/>
        <c:crossesAt val="1"/>
        <c:crossBetween val="midCat"/>
        <c:majorUnit val="100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7031045037167"/>
          <c:y val="0.902121664180342"/>
          <c:w val="0.757566924160715"/>
          <c:h val="0.0643129454666004"/>
        </c:manualLayout>
      </c:layout>
      <c:overlay val="0"/>
      <c:spPr>
        <a:solidFill>
          <a:srgbClr val="f2dcdb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2dcdb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2147090255513"/>
          <c:y val="0.151429063360882"/>
          <c:w val="0.939570581948897"/>
          <c:h val="0.7760847107438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áficos!$L$3</c:f>
              <c:strCache>
                <c:ptCount val="1"/>
                <c:pt idx="0">
                  <c:v>Coparticipación Nacional</c:v>
                </c:pt>
              </c:strCache>
            </c:strRef>
          </c:tx>
          <c:spPr>
            <a:solidFill>
              <a:srgbClr val="00a8e1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K$30:$K$31</c:f>
              <c:strCache>
                <c:ptCount val="2"/>
                <c:pt idx="0">
                  <c:v>Año 2019</c:v>
                </c:pt>
                <c:pt idx="1">
                  <c:v>Año 2020</c:v>
                </c:pt>
              </c:strCache>
            </c:strRef>
          </c:cat>
          <c:val>
            <c:numRef>
              <c:f>Gráficos!$L$30:$L$31</c:f>
              <c:numCache>
                <c:formatCode>General</c:formatCode>
                <c:ptCount val="2"/>
                <c:pt idx="0">
                  <c:v>1143957413.8912</c:v>
                </c:pt>
                <c:pt idx="1">
                  <c:v>1915701525.11</c:v>
                </c:pt>
              </c:numCache>
            </c:numRef>
          </c:val>
        </c:ser>
        <c:ser>
          <c:idx val="1"/>
          <c:order val="1"/>
          <c:tx>
            <c:strRef>
              <c:f>Gráficos!$M$3</c:f>
              <c:strCache>
                <c:ptCount val="1"/>
                <c:pt idx="0">
                  <c:v>Coparticipación Provincial</c:v>
                </c:pt>
              </c:strCache>
            </c:strRef>
          </c:tx>
          <c:spPr>
            <a:solidFill>
              <a:srgbClr val="99262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K$30:$K$31</c:f>
              <c:strCache>
                <c:ptCount val="2"/>
                <c:pt idx="0">
                  <c:v>Año 2019</c:v>
                </c:pt>
                <c:pt idx="1">
                  <c:v>Año 2020</c:v>
                </c:pt>
              </c:strCache>
            </c:strRef>
          </c:cat>
          <c:val>
            <c:numRef>
              <c:f>Gráficos!$M$30:$M$31</c:f>
              <c:numCache>
                <c:formatCode>General</c:formatCode>
                <c:ptCount val="2"/>
                <c:pt idx="0">
                  <c:v>623473688.17</c:v>
                </c:pt>
                <c:pt idx="1">
                  <c:v>910378035.14</c:v>
                </c:pt>
              </c:numCache>
            </c:numRef>
          </c:val>
        </c:ser>
        <c:gapWidth val="150"/>
        <c:overlap val="0"/>
        <c:axId val="16716759"/>
        <c:axId val="62760129"/>
      </c:barChart>
      <c:catAx>
        <c:axId val="167167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62760129"/>
        <c:crossesAt val="0"/>
        <c:auto val="1"/>
        <c:lblAlgn val="ctr"/>
        <c:lblOffset val="100"/>
        <c:noMultiLvlLbl val="0"/>
      </c:catAx>
      <c:valAx>
        <c:axId val="62760129"/>
        <c:scaling>
          <c:orientation val="minMax"/>
          <c:max val="200000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&quot;$ &quot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16716759"/>
        <c:crossesAt val="1"/>
        <c:crossBetween val="midCat"/>
        <c:majorUnit val="2000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7055280287574"/>
          <c:y val="0.902892561983471"/>
          <c:w val="0.757456523851161"/>
          <c:h val="0.0637913223140496"/>
        </c:manualLayout>
      </c:layout>
      <c:overlay val="0"/>
      <c:spPr>
        <a:solidFill>
          <a:srgbClr val="dce6f2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dce6f2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7576994073642"/>
          <c:y val="0.152684563758389"/>
          <c:w val="0.911979014864471"/>
          <c:h val="0.7687759667625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áficos!$L$58</c:f>
              <c:strCache>
                <c:ptCount val="1"/>
                <c:pt idx="0">
                  <c:v>Coparticipación Nacional</c:v>
                </c:pt>
              </c:strCache>
            </c:strRef>
          </c:tx>
          <c:spPr>
            <a:solidFill>
              <a:srgbClr val="00a8e1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K$87:$K$88</c:f>
              <c:strCache>
                <c:ptCount val="2"/>
                <c:pt idx="0">
                  <c:v>Año 2019</c:v>
                </c:pt>
                <c:pt idx="1">
                  <c:v>Año 2020</c:v>
                </c:pt>
              </c:strCache>
            </c:strRef>
          </c:cat>
          <c:val>
            <c:numRef>
              <c:f>Gráficos!$L$87:$L$88</c:f>
              <c:numCache>
                <c:formatCode>General</c:formatCode>
                <c:ptCount val="2"/>
                <c:pt idx="0">
                  <c:v>0</c:v>
                </c:pt>
                <c:pt idx="1">
                  <c:v>59865670.12</c:v>
                </c:pt>
              </c:numCache>
            </c:numRef>
          </c:val>
        </c:ser>
        <c:ser>
          <c:idx val="1"/>
          <c:order val="1"/>
          <c:tx>
            <c:strRef>
              <c:f>Gráficos!$M$58</c:f>
              <c:strCache>
                <c:ptCount val="1"/>
                <c:pt idx="0">
                  <c:v>Coparticipación Provincial</c:v>
                </c:pt>
              </c:strCache>
            </c:strRef>
          </c:tx>
          <c:spPr>
            <a:solidFill>
              <a:srgbClr val="99262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K$87:$K$88</c:f>
              <c:strCache>
                <c:ptCount val="2"/>
                <c:pt idx="0">
                  <c:v>Año 2019</c:v>
                </c:pt>
                <c:pt idx="1">
                  <c:v>Año 2020</c:v>
                </c:pt>
              </c:strCache>
            </c:strRef>
          </c:cat>
          <c:val>
            <c:numRef>
              <c:f>Gráficos!$M$87:$M$88</c:f>
              <c:numCache>
                <c:formatCode>General</c:formatCode>
                <c:ptCount val="2"/>
                <c:pt idx="0">
                  <c:v>0</c:v>
                </c:pt>
                <c:pt idx="1">
                  <c:v>25288851.86</c:v>
                </c:pt>
              </c:numCache>
            </c:numRef>
          </c:val>
        </c:ser>
        <c:gapWidth val="150"/>
        <c:overlap val="0"/>
        <c:axId val="33566229"/>
        <c:axId val="16669452"/>
      </c:barChart>
      <c:catAx>
        <c:axId val="335662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16669452"/>
        <c:crossesAt val="0"/>
        <c:auto val="1"/>
        <c:lblAlgn val="ctr"/>
        <c:lblOffset val="100"/>
        <c:noMultiLvlLbl val="0"/>
      </c:catAx>
      <c:valAx>
        <c:axId val="16669452"/>
        <c:scaling>
          <c:orientation val="minMax"/>
          <c:max val="7000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&quot;$ &quot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33566229"/>
        <c:crossesAt val="1"/>
        <c:crossBetween val="midCat"/>
        <c:majorUnit val="100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7055280287574"/>
          <c:y val="0.903483541067434"/>
          <c:w val="0.757456523851161"/>
          <c:h val="0.0647970597635027"/>
        </c:manualLayout>
      </c:layout>
      <c:overlay val="0"/>
      <c:spPr>
        <a:solidFill>
          <a:srgbClr val="f2dcdb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2dcdb"/>
    </a:solidFill>
    <a:ln w="0">
      <a:solidFill>
        <a:srgbClr val="000000"/>
      </a:solidFill>
    </a:ln>
  </c:spPr>
  <c:userShapes r:id="rId1"/>
</c:chartSpace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0</xdr:row>
      <xdr:rowOff>28440</xdr:rowOff>
    </xdr:from>
    <xdr:to>
      <xdr:col>9</xdr:col>
      <xdr:colOff>289080</xdr:colOff>
      <xdr:row>23</xdr:row>
      <xdr:rowOff>162000</xdr:rowOff>
    </xdr:to>
    <xdr:graphicFrame>
      <xdr:nvGraphicFramePr>
        <xdr:cNvPr id="0" name="Chart 2"/>
        <xdr:cNvGraphicFramePr/>
      </xdr:nvGraphicFramePr>
      <xdr:xfrm>
        <a:off x="79560" y="28440"/>
        <a:ext cx="7410600" cy="40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120</xdr:colOff>
      <xdr:row>57</xdr:row>
      <xdr:rowOff>0</xdr:rowOff>
    </xdr:from>
    <xdr:to>
      <xdr:col>9</xdr:col>
      <xdr:colOff>268560</xdr:colOff>
      <xdr:row>82</xdr:row>
      <xdr:rowOff>133560</xdr:rowOff>
    </xdr:to>
    <xdr:graphicFrame>
      <xdr:nvGraphicFramePr>
        <xdr:cNvPr id="2" name="Chart 2"/>
        <xdr:cNvGraphicFramePr/>
      </xdr:nvGraphicFramePr>
      <xdr:xfrm>
        <a:off x="60120" y="9553680"/>
        <a:ext cx="7409520" cy="43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90000</xdr:colOff>
      <xdr:row>27</xdr:row>
      <xdr:rowOff>9720</xdr:rowOff>
    </xdr:from>
    <xdr:to>
      <xdr:col>9</xdr:col>
      <xdr:colOff>299520</xdr:colOff>
      <xdr:row>51</xdr:row>
      <xdr:rowOff>142920</xdr:rowOff>
    </xdr:to>
    <xdr:graphicFrame>
      <xdr:nvGraphicFramePr>
        <xdr:cNvPr id="4" name="Chart 2"/>
        <xdr:cNvGraphicFramePr/>
      </xdr:nvGraphicFramePr>
      <xdr:xfrm>
        <a:off x="90000" y="4543560"/>
        <a:ext cx="7410600" cy="41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79560</xdr:colOff>
      <xdr:row>84</xdr:row>
      <xdr:rowOff>152280</xdr:rowOff>
    </xdr:from>
    <xdr:to>
      <xdr:col>9</xdr:col>
      <xdr:colOff>289080</xdr:colOff>
      <xdr:row>111</xdr:row>
      <xdr:rowOff>123840</xdr:rowOff>
    </xdr:to>
    <xdr:graphicFrame>
      <xdr:nvGraphicFramePr>
        <xdr:cNvPr id="6" name="Chart 2"/>
        <xdr:cNvGraphicFramePr/>
      </xdr:nvGraphicFramePr>
      <xdr:xfrm>
        <a:off x="79560" y="14239800"/>
        <a:ext cx="7410600" cy="45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9735742737783</cdr:x>
      <cdr:y>0.189486880988627</cdr:y>
    </cdr:from>
    <cdr:to>
      <cdr:x>1.0072379286894</cdr:x>
      <cdr:y>16.3767350228351</cdr:y>
    </cdr:to>
    <cdr:sp>
      <cdr:nvSpPr>
        <cdr:cNvPr id="1" name="1 CuadroTexto"/>
        <cdr:cNvSpPr/>
      </cdr:nvSpPr>
      <cdr:spPr>
        <a:xfrm>
          <a:off x="294480" y="761760"/>
          <a:ext cx="7170120" cy="6507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300" spc="-1" strike="noStrike">
              <a:solidFill>
                <a:srgbClr val="000000"/>
              </a:solidFill>
              <a:latin typeface="Century Gothic"/>
            </a:rPr>
            <a:t>Coparticipación de Impuestos Nacionales y Provinciales a Municipios</a:t>
          </a:r>
          <a:endParaRPr b="0" sz="1300" spc="-1" strike="noStrike">
            <a:latin typeface="Times New Roman"/>
          </a:endParaRPr>
        </a:p>
        <a:p>
          <a:endParaRPr b="0" sz="2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entury Gothic"/>
            </a:rPr>
            <a:t>(Febrero 2020 vs 2019)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6486420832726</cdr:x>
      <cdr:y>0.1347588264545</cdr:y>
    </cdr:from>
    <cdr:to>
      <cdr:x>1.00723898362727</cdr:x>
      <cdr:y>16.3777556771092</cdr:y>
    </cdr:to>
    <cdr:sp>
      <cdr:nvSpPr>
        <cdr:cNvPr id="3" name="1 CuadroTexto"/>
        <cdr:cNvSpPr/>
      </cdr:nvSpPr>
      <cdr:spPr>
        <a:xfrm>
          <a:off x="270360" y="585360"/>
          <a:ext cx="7193160" cy="70555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300" spc="-1" strike="noStrike">
              <a:solidFill>
                <a:srgbClr val="000000"/>
              </a:solidFill>
              <a:latin typeface="Century Gothic"/>
            </a:rPr>
            <a:t>Coparticipación de Impuestos Nacionales y Provinciales a Comunas</a:t>
          </a:r>
          <a:endParaRPr b="0" sz="1300" spc="-1" strike="noStrike">
            <a:latin typeface="Times New Roman"/>
          </a:endParaRPr>
        </a:p>
        <a:p>
          <a:pPr algn="ctr"/>
          <a:endParaRPr b="0" sz="200" spc="-1" strike="noStrike">
            <a:latin typeface="Times New Roman"/>
          </a:endParaRPr>
        </a:p>
        <a:p>
          <a:pPr algn="ctr"/>
          <a:r>
            <a:rPr b="0" sz="1100" spc="-1" strike="noStrike">
              <a:solidFill>
                <a:srgbClr val="000000"/>
              </a:solidFill>
              <a:latin typeface="Century Gothic"/>
            </a:rPr>
            <a:t>(Febrero 2020)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64811036626834</cdr:x>
      <cdr:y>0.189738292011019</cdr:y>
    </cdr:from>
    <cdr:to>
      <cdr:x>1.0072379286894</cdr:x>
      <cdr:y>16.377238292011</cdr:y>
    </cdr:to>
    <cdr:sp>
      <cdr:nvSpPr>
        <cdr:cNvPr id="5" name="1 CuadroTexto"/>
        <cdr:cNvSpPr/>
      </cdr:nvSpPr>
      <cdr:spPr>
        <a:xfrm>
          <a:off x="270360" y="793440"/>
          <a:ext cx="7194240" cy="67692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300" spc="-1" strike="noStrike">
              <a:solidFill>
                <a:srgbClr val="000000"/>
              </a:solidFill>
              <a:latin typeface="Century Gothic"/>
            </a:rPr>
            <a:t>Coparticipación de Impuestos Nacionales y Provinciales a Municipios</a:t>
          </a:r>
          <a:endParaRPr b="0" sz="1300" spc="-1" strike="noStrike">
            <a:latin typeface="Times New Roman"/>
          </a:endParaRPr>
        </a:p>
        <a:p>
          <a:endParaRPr b="0" sz="2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entury Gothic"/>
            </a:rPr>
            <a:t>(Acumulado a Febrero 2020 vs 2019)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64811036626834</cdr:x>
      <cdr:y>0.135266858421221</cdr:y>
    </cdr:from>
    <cdr:to>
      <cdr:x>1.0072379286894</cdr:x>
      <cdr:y>16.3782358581016</cdr:y>
    </cdr:to>
    <cdr:sp>
      <cdr:nvSpPr>
        <cdr:cNvPr id="7" name="1 CuadroTexto"/>
        <cdr:cNvSpPr/>
      </cdr:nvSpPr>
      <cdr:spPr>
        <a:xfrm>
          <a:off x="270360" y="609480"/>
          <a:ext cx="7194240" cy="7318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300" spc="-1" strike="noStrike">
              <a:solidFill>
                <a:srgbClr val="000000"/>
              </a:solidFill>
              <a:latin typeface="Century Gothic"/>
            </a:rPr>
            <a:t>Coparticipación de Impuestos Nacionales y Provinciales a Comunas</a:t>
          </a:r>
          <a:endParaRPr b="0" sz="1300" spc="-1" strike="noStrike">
            <a:latin typeface="Times New Roman"/>
          </a:endParaRPr>
        </a:p>
        <a:p>
          <a:pPr algn="ctr"/>
          <a:endParaRPr b="0" sz="200" spc="-1" strike="noStrike">
            <a:latin typeface="Times New Roman"/>
          </a:endParaRPr>
        </a:p>
        <a:p>
          <a:pPr algn="ctr"/>
          <a:r>
            <a:rPr b="0" sz="1100" spc="-1" strike="noStrike">
              <a:solidFill>
                <a:srgbClr val="000000"/>
              </a:solidFill>
              <a:latin typeface="Century Gothic"/>
            </a:rPr>
            <a:t>(Acumulado a Febrero 2020)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L103"/>
  <sheetViews>
    <sheetView showFormulas="false" showGridLines="false" showRowColHeaders="true" showZeros="true" rightToLeft="false" tabSelected="true" showOutlineSymbols="true" defaultGridColor="true" view="normal" topLeftCell="A1" colorId="64" zoomScale="78" zoomScaleNormal="78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:L1"/>
    </sheetView>
  </sheetViews>
  <sheetFormatPr defaultColWidth="11.421875" defaultRowHeight="13.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7.13"/>
    <col collapsed="false" customWidth="true" hidden="false" outlineLevel="0" max="3" min="3" style="1" width="26.28"/>
    <col collapsed="false" customWidth="true" hidden="false" outlineLevel="0" max="4" min="4" style="1" width="13.7"/>
    <col collapsed="false" customWidth="true" hidden="false" outlineLevel="0" max="5" min="5" style="1" width="15.13"/>
    <col collapsed="false" customWidth="true" hidden="false" outlineLevel="0" max="6" min="6" style="1" width="13.7"/>
    <col collapsed="false" customWidth="true" hidden="false" outlineLevel="0" max="7" min="7" style="1" width="14.56"/>
    <col collapsed="false" customWidth="true" hidden="false" outlineLevel="0" max="11" min="8" style="1" width="13.7"/>
    <col collapsed="false" customWidth="true" hidden="false" outlineLevel="0" max="12" min="12" style="1" width="14.28"/>
    <col collapsed="false" customWidth="true" hidden="false" outlineLevel="0" max="13" min="13" style="2" width="1.13"/>
    <col collapsed="false" customWidth="true" hidden="false" outlineLevel="0" max="14" min="14" style="1" width="28.85"/>
    <col collapsed="false" customWidth="true" hidden="false" outlineLevel="0" max="15" min="15" style="1" width="16.99"/>
    <col collapsed="false" customWidth="true" hidden="false" outlineLevel="0" max="16" min="16" style="1" width="13.42"/>
    <col collapsed="false" customWidth="true" hidden="false" outlineLevel="0" max="17" min="17" style="1" width="13.56"/>
    <col collapsed="false" customWidth="true" hidden="false" outlineLevel="0" max="18" min="18" style="1" width="14.85"/>
    <col collapsed="false" customWidth="true" hidden="false" outlineLevel="0" max="19" min="19" style="1" width="13.7"/>
    <col collapsed="false" customWidth="true" hidden="false" outlineLevel="0" max="20" min="20" style="1" width="14.56"/>
    <col collapsed="false" customWidth="true" hidden="false" outlineLevel="0" max="23" min="21" style="1" width="13.7"/>
    <col collapsed="false" customWidth="true" hidden="false" outlineLevel="0" max="24" min="24" style="1" width="14.56"/>
    <col collapsed="false" customWidth="true" hidden="false" outlineLevel="0" max="25" min="25" style="1" width="14.99"/>
    <col collapsed="false" customWidth="true" hidden="false" outlineLevel="0" max="26" min="26" style="1" width="1.85"/>
    <col collapsed="false" customWidth="true" hidden="false" outlineLevel="0" max="27" min="27" style="1" width="29.42"/>
    <col collapsed="false" customWidth="true" hidden="false" outlineLevel="0" max="28" min="28" style="1" width="16.85"/>
    <col collapsed="false" customWidth="true" hidden="false" outlineLevel="0" max="29" min="29" style="1" width="26.28"/>
    <col collapsed="false" customWidth="true" hidden="false" outlineLevel="0" max="30" min="30" style="1" width="12.85"/>
    <col collapsed="false" customWidth="true" hidden="false" outlineLevel="0" max="31" min="31" style="1" width="12.7"/>
    <col collapsed="false" customWidth="true" hidden="false" outlineLevel="0" max="38" min="32" style="1" width="12.85"/>
    <col collapsed="false" customWidth="false" hidden="false" outlineLevel="0" max="257" min="39" style="1" width="11.42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N1" s="3" t="s">
        <v>0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AA1" s="3" t="s">
        <v>0</v>
      </c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customFormat="false" ht="14.25" hidden="false" customHeight="false" outlineLevel="0" collapsed="false">
      <c r="A2" s="1" t="s">
        <v>1</v>
      </c>
      <c r="C2" s="4" t="s">
        <v>2</v>
      </c>
      <c r="N2" s="1" t="s">
        <v>1</v>
      </c>
      <c r="P2" s="4" t="s">
        <v>3</v>
      </c>
      <c r="AA2" s="1" t="s">
        <v>1</v>
      </c>
      <c r="AC2" s="4" t="s">
        <v>4</v>
      </c>
      <c r="AD2" s="4"/>
      <c r="AE2" s="4"/>
    </row>
    <row r="3" customFormat="false" ht="26.25" hidden="false" customHeight="true" outlineLevel="0" collapsed="false">
      <c r="A3" s="5" t="s">
        <v>5</v>
      </c>
      <c r="B3" s="5" t="s">
        <v>6</v>
      </c>
      <c r="C3" s="6" t="s">
        <v>7</v>
      </c>
      <c r="D3" s="5" t="s">
        <v>8</v>
      </c>
      <c r="E3" s="5"/>
      <c r="F3" s="5"/>
      <c r="G3" s="5"/>
      <c r="H3" s="5"/>
      <c r="I3" s="5"/>
      <c r="J3" s="5"/>
      <c r="K3" s="5"/>
      <c r="L3" s="5"/>
      <c r="N3" s="5" t="s">
        <v>5</v>
      </c>
      <c r="O3" s="5" t="s">
        <v>6</v>
      </c>
      <c r="P3" s="6" t="s">
        <v>7</v>
      </c>
      <c r="Q3" s="5" t="s">
        <v>8</v>
      </c>
      <c r="R3" s="5"/>
      <c r="S3" s="5"/>
      <c r="T3" s="5"/>
      <c r="U3" s="5"/>
      <c r="V3" s="5"/>
      <c r="W3" s="5"/>
      <c r="X3" s="5"/>
      <c r="Y3" s="5"/>
      <c r="AA3" s="5" t="s">
        <v>5</v>
      </c>
      <c r="AB3" s="5" t="s">
        <v>6</v>
      </c>
      <c r="AC3" s="7" t="s">
        <v>7</v>
      </c>
      <c r="AD3" s="8" t="s">
        <v>8</v>
      </c>
      <c r="AE3" s="8"/>
      <c r="AF3" s="8"/>
      <c r="AG3" s="8"/>
      <c r="AH3" s="8"/>
      <c r="AI3" s="8"/>
      <c r="AJ3" s="8"/>
      <c r="AK3" s="8"/>
      <c r="AL3" s="8"/>
    </row>
    <row r="4" customFormat="false" ht="16.5" hidden="false" customHeight="true" outlineLevel="0" collapsed="false">
      <c r="A4" s="5"/>
      <c r="B4" s="5"/>
      <c r="C4" s="9" t="s">
        <v>9</v>
      </c>
      <c r="D4" s="10" t="s">
        <v>10</v>
      </c>
      <c r="E4" s="10"/>
      <c r="F4" s="10"/>
      <c r="G4" s="10"/>
      <c r="H4" s="11" t="s">
        <v>11</v>
      </c>
      <c r="I4" s="11"/>
      <c r="J4" s="11"/>
      <c r="K4" s="11"/>
      <c r="L4" s="11"/>
      <c r="N4" s="5"/>
      <c r="O4" s="5"/>
      <c r="P4" s="9" t="s">
        <v>9</v>
      </c>
      <c r="Q4" s="10" t="s">
        <v>10</v>
      </c>
      <c r="R4" s="10"/>
      <c r="S4" s="10"/>
      <c r="T4" s="10"/>
      <c r="U4" s="11" t="s">
        <v>11</v>
      </c>
      <c r="V4" s="11"/>
      <c r="W4" s="11"/>
      <c r="X4" s="11"/>
      <c r="Y4" s="11"/>
      <c r="AA4" s="5"/>
      <c r="AB4" s="5"/>
      <c r="AC4" s="12" t="s">
        <v>9</v>
      </c>
      <c r="AD4" s="13" t="s">
        <v>10</v>
      </c>
      <c r="AE4" s="13"/>
      <c r="AF4" s="13"/>
      <c r="AG4" s="13"/>
      <c r="AH4" s="5" t="s">
        <v>11</v>
      </c>
      <c r="AI4" s="5"/>
      <c r="AJ4" s="5"/>
      <c r="AK4" s="5"/>
      <c r="AL4" s="5"/>
    </row>
    <row r="5" s="23" customFormat="true" ht="54" hidden="false" customHeight="true" outlineLevel="0" collapsed="false">
      <c r="A5" s="5"/>
      <c r="B5" s="5"/>
      <c r="C5" s="14" t="n">
        <v>43809</v>
      </c>
      <c r="D5" s="15" t="s">
        <v>12</v>
      </c>
      <c r="E5" s="16" t="s">
        <v>13</v>
      </c>
      <c r="F5" s="17" t="s">
        <v>14</v>
      </c>
      <c r="G5" s="18" t="s">
        <v>15</v>
      </c>
      <c r="H5" s="19" t="s">
        <v>16</v>
      </c>
      <c r="I5" s="20" t="s">
        <v>17</v>
      </c>
      <c r="J5" s="20" t="s">
        <v>18</v>
      </c>
      <c r="K5" s="17" t="s">
        <v>14</v>
      </c>
      <c r="L5" s="21" t="s">
        <v>15</v>
      </c>
      <c r="M5" s="22"/>
      <c r="N5" s="5"/>
      <c r="O5" s="5"/>
      <c r="P5" s="14" t="n">
        <v>42348</v>
      </c>
      <c r="Q5" s="15" t="s">
        <v>12</v>
      </c>
      <c r="R5" s="16" t="s">
        <v>19</v>
      </c>
      <c r="S5" s="17" t="s">
        <v>14</v>
      </c>
      <c r="T5" s="18" t="s">
        <v>15</v>
      </c>
      <c r="U5" s="19" t="s">
        <v>16</v>
      </c>
      <c r="V5" s="20" t="s">
        <v>17</v>
      </c>
      <c r="W5" s="20" t="s">
        <v>18</v>
      </c>
      <c r="X5" s="17" t="s">
        <v>14</v>
      </c>
      <c r="Y5" s="21" t="s">
        <v>15</v>
      </c>
      <c r="AA5" s="5"/>
      <c r="AB5" s="5"/>
      <c r="AC5" s="24" t="n">
        <v>43809</v>
      </c>
      <c r="AD5" s="25" t="s">
        <v>12</v>
      </c>
      <c r="AE5" s="26" t="s">
        <v>20</v>
      </c>
      <c r="AF5" s="17" t="s">
        <v>14</v>
      </c>
      <c r="AG5" s="21" t="s">
        <v>15</v>
      </c>
      <c r="AH5" s="27" t="s">
        <v>16</v>
      </c>
      <c r="AI5" s="28" t="s">
        <v>17</v>
      </c>
      <c r="AJ5" s="29" t="s">
        <v>18</v>
      </c>
      <c r="AK5" s="17" t="s">
        <v>14</v>
      </c>
      <c r="AL5" s="21" t="s">
        <v>15</v>
      </c>
    </row>
    <row r="6" customFormat="false" ht="14.25" hidden="false" customHeight="false" outlineLevel="0" collapsed="false">
      <c r="A6" s="30" t="s">
        <v>21</v>
      </c>
      <c r="B6" s="31" t="s">
        <v>22</v>
      </c>
      <c r="C6" s="32" t="s">
        <v>23</v>
      </c>
      <c r="D6" s="33" t="n">
        <v>3562047.4</v>
      </c>
      <c r="E6" s="34" t="n">
        <v>729005.53</v>
      </c>
      <c r="F6" s="35" t="n">
        <f aca="false">+SUM(D6:E6)</f>
        <v>4291052.93</v>
      </c>
      <c r="G6" s="36" t="n">
        <v>359839</v>
      </c>
      <c r="H6" s="37" t="n">
        <v>146621.72</v>
      </c>
      <c r="I6" s="38" t="n">
        <v>288708.79</v>
      </c>
      <c r="J6" s="38" t="n">
        <v>21792.6</v>
      </c>
      <c r="K6" s="39" t="n">
        <f aca="false">+H6+I6+J6</f>
        <v>457123.11</v>
      </c>
      <c r="L6" s="40" t="n">
        <v>117518.5</v>
      </c>
      <c r="N6" s="30" t="s">
        <v>21</v>
      </c>
      <c r="O6" s="30" t="s">
        <v>22</v>
      </c>
      <c r="P6" s="41" t="s">
        <v>24</v>
      </c>
      <c r="Q6" s="33" t="n">
        <v>2175738.62074155</v>
      </c>
      <c r="R6" s="34" t="n">
        <v>426592.130818407</v>
      </c>
      <c r="S6" s="35" t="n">
        <f aca="false">+SUM(Q6:R6)</f>
        <v>2602330.75155995</v>
      </c>
      <c r="T6" s="36" t="n">
        <v>317375.81</v>
      </c>
      <c r="U6" s="37" t="n">
        <v>93473.11</v>
      </c>
      <c r="V6" s="38" t="n">
        <v>185714.23</v>
      </c>
      <c r="W6" s="38" t="n">
        <v>5179.58</v>
      </c>
      <c r="X6" s="39" t="n">
        <f aca="false">+U6+V6+W6</f>
        <v>284366.92</v>
      </c>
      <c r="Y6" s="39" t="n">
        <v>84870.75</v>
      </c>
      <c r="AA6" s="30" t="s">
        <v>21</v>
      </c>
      <c r="AB6" s="30" t="s">
        <v>22</v>
      </c>
      <c r="AC6" s="32" t="s">
        <v>23</v>
      </c>
      <c r="AD6" s="42" t="n">
        <f aca="false">+D6/Q6-1</f>
        <v>0.637166967595567</v>
      </c>
      <c r="AE6" s="43" t="n">
        <f aca="false">+E6/R6-1</f>
        <v>0.708905245395457</v>
      </c>
      <c r="AF6" s="44" t="n">
        <f aca="false">+F6/S6-1</f>
        <v>0.6489268043379</v>
      </c>
      <c r="AG6" s="44" t="n">
        <f aca="false">+G6/T6-1</f>
        <v>0.133794664438982</v>
      </c>
      <c r="AH6" s="45" t="n">
        <f aca="false">+H6/U6-1</f>
        <v>0.568597856645617</v>
      </c>
      <c r="AI6" s="46" t="n">
        <f aca="false">+I6/V6-1</f>
        <v>0.55458625868357</v>
      </c>
      <c r="AJ6" s="43" t="n">
        <f aca="false">+J6/W6-1</f>
        <v>3.20740677815576</v>
      </c>
      <c r="AK6" s="47" t="n">
        <f aca="false">+K6/X6-1</f>
        <v>0.607511555844821</v>
      </c>
      <c r="AL6" s="47" t="n">
        <f aca="false">+L6/Y6-1</f>
        <v>0.38467611043852</v>
      </c>
    </row>
    <row r="7" customFormat="false" ht="14.25" hidden="false" customHeight="false" outlineLevel="0" collapsed="false">
      <c r="A7" s="48" t="s">
        <v>25</v>
      </c>
      <c r="B7" s="49" t="s">
        <v>26</v>
      </c>
      <c r="C7" s="50" t="s">
        <v>23</v>
      </c>
      <c r="D7" s="51" t="n">
        <v>4127607.81</v>
      </c>
      <c r="E7" s="52" t="n">
        <v>844752.63</v>
      </c>
      <c r="F7" s="53" t="n">
        <f aca="false">+SUM(D7:E7)</f>
        <v>4972360.44</v>
      </c>
      <c r="G7" s="54" t="n">
        <v>416972.07</v>
      </c>
      <c r="H7" s="55" t="n">
        <v>476941.25</v>
      </c>
      <c r="I7" s="56" t="n">
        <v>184232.65</v>
      </c>
      <c r="J7" s="56" t="n">
        <v>26895.27</v>
      </c>
      <c r="K7" s="57" t="n">
        <f aca="false">+H7+I7+J7</f>
        <v>688069.17</v>
      </c>
      <c r="L7" s="54" t="n">
        <v>358622.75</v>
      </c>
      <c r="N7" s="48" t="s">
        <v>25</v>
      </c>
      <c r="O7" s="48" t="s">
        <v>26</v>
      </c>
      <c r="P7" s="58" t="s">
        <v>24</v>
      </c>
      <c r="Q7" s="51" t="n">
        <v>2510313.60681273</v>
      </c>
      <c r="R7" s="52" t="n">
        <v>492191.488602478</v>
      </c>
      <c r="S7" s="53" t="n">
        <f aca="false">+SUM(Q7:R7)</f>
        <v>3002505.09541521</v>
      </c>
      <c r="T7" s="54" t="n">
        <v>366180.39</v>
      </c>
      <c r="U7" s="55" t="n">
        <v>303139.19</v>
      </c>
      <c r="V7" s="56" t="n">
        <v>114084.57</v>
      </c>
      <c r="W7" s="56" t="n">
        <v>25706.62</v>
      </c>
      <c r="X7" s="57" t="n">
        <f aca="false">+U7+V7+W7</f>
        <v>442930.38</v>
      </c>
      <c r="Y7" s="57" t="n">
        <v>256881.06</v>
      </c>
      <c r="AA7" s="48" t="s">
        <v>25</v>
      </c>
      <c r="AB7" s="48" t="s">
        <v>26</v>
      </c>
      <c r="AC7" s="50" t="s">
        <v>23</v>
      </c>
      <c r="AD7" s="59" t="n">
        <f aca="false">+D7/Q7-1</f>
        <v>0.644259824269802</v>
      </c>
      <c r="AE7" s="60" t="n">
        <f aca="false">+E7/R7-1</f>
        <v>0.716308895138719</v>
      </c>
      <c r="AF7" s="61" t="n">
        <f aca="false">+F7/S7-1</f>
        <v>0.656070608370568</v>
      </c>
      <c r="AG7" s="61" t="n">
        <f aca="false">+G7/T7-1</f>
        <v>0.138706717746409</v>
      </c>
      <c r="AH7" s="62" t="n">
        <f aca="false">+H7/U7-1</f>
        <v>0.573340781177122</v>
      </c>
      <c r="AI7" s="63" t="n">
        <f aca="false">+I7/V7-1</f>
        <v>0.614877892777262</v>
      </c>
      <c r="AJ7" s="60" t="n">
        <f aca="false">+J7/W7-1</f>
        <v>0.0462390621559741</v>
      </c>
      <c r="AK7" s="64" t="n">
        <f aca="false">+K7/X7-1</f>
        <v>0.553447677262508</v>
      </c>
      <c r="AL7" s="64" t="n">
        <f aca="false">+L7/Y7-1</f>
        <v>0.396065361922751</v>
      </c>
    </row>
    <row r="8" customFormat="false" ht="14.25" hidden="false" customHeight="false" outlineLevel="0" collapsed="false">
      <c r="A8" s="48" t="s">
        <v>27</v>
      </c>
      <c r="B8" s="49" t="s">
        <v>28</v>
      </c>
      <c r="C8" s="50" t="s">
        <v>29</v>
      </c>
      <c r="D8" s="51" t="n">
        <v>3449786.44</v>
      </c>
      <c r="E8" s="52" t="n">
        <v>706030.3</v>
      </c>
      <c r="F8" s="53" t="n">
        <f aca="false">+SUM(D8:E8)</f>
        <v>4155816.74</v>
      </c>
      <c r="G8" s="54" t="n">
        <v>348498.37</v>
      </c>
      <c r="H8" s="55" t="n">
        <v>134149.21</v>
      </c>
      <c r="I8" s="56" t="n">
        <v>278234.98</v>
      </c>
      <c r="J8" s="56" t="n">
        <v>21458.2</v>
      </c>
      <c r="K8" s="57" t="n">
        <f aca="false">+H8+I8+J8</f>
        <v>433842.39</v>
      </c>
      <c r="L8" s="54" t="n">
        <v>95489.97</v>
      </c>
      <c r="N8" s="65" t="s">
        <v>27</v>
      </c>
      <c r="O8" s="65" t="s">
        <v>28</v>
      </c>
      <c r="P8" s="66"/>
      <c r="Q8" s="51"/>
      <c r="R8" s="52"/>
      <c r="S8" s="53"/>
      <c r="T8" s="54"/>
      <c r="U8" s="55"/>
      <c r="V8" s="56"/>
      <c r="W8" s="56"/>
      <c r="X8" s="57"/>
      <c r="Y8" s="57"/>
      <c r="AA8" s="48" t="s">
        <v>27</v>
      </c>
      <c r="AB8" s="48" t="s">
        <v>28</v>
      </c>
      <c r="AC8" s="50" t="s">
        <v>29</v>
      </c>
      <c r="AD8" s="59"/>
      <c r="AE8" s="60"/>
      <c r="AF8" s="61"/>
      <c r="AG8" s="61"/>
      <c r="AH8" s="62"/>
      <c r="AI8" s="63"/>
      <c r="AJ8" s="60"/>
      <c r="AK8" s="64"/>
      <c r="AL8" s="64"/>
    </row>
    <row r="9" customFormat="false" ht="14.25" hidden="false" customHeight="false" outlineLevel="0" collapsed="false">
      <c r="A9" s="48" t="s">
        <v>30</v>
      </c>
      <c r="B9" s="49" t="s">
        <v>31</v>
      </c>
      <c r="C9" s="50" t="s">
        <v>23</v>
      </c>
      <c r="D9" s="51" t="n">
        <v>3460278.81</v>
      </c>
      <c r="E9" s="52" t="n">
        <v>708177.66</v>
      </c>
      <c r="F9" s="53" t="n">
        <f aca="false">+SUM(D9:E9)</f>
        <v>4168456.47</v>
      </c>
      <c r="G9" s="54" t="n">
        <v>349558.31</v>
      </c>
      <c r="H9" s="55" t="n">
        <v>90149.78</v>
      </c>
      <c r="I9" s="56" t="n">
        <v>296399.14</v>
      </c>
      <c r="J9" s="56" t="n">
        <v>16986.26</v>
      </c>
      <c r="K9" s="57" t="n">
        <f aca="false">+H9+I9+J9</f>
        <v>403535.18</v>
      </c>
      <c r="L9" s="54" t="n">
        <v>65748.49</v>
      </c>
      <c r="N9" s="65" t="s">
        <v>30</v>
      </c>
      <c r="O9" s="65" t="s">
        <v>31</v>
      </c>
      <c r="P9" s="66"/>
      <c r="Q9" s="51"/>
      <c r="R9" s="52"/>
      <c r="S9" s="53"/>
      <c r="T9" s="54"/>
      <c r="U9" s="55"/>
      <c r="V9" s="56"/>
      <c r="W9" s="56"/>
      <c r="X9" s="57"/>
      <c r="Y9" s="57"/>
      <c r="AA9" s="48" t="s">
        <v>30</v>
      </c>
      <c r="AB9" s="48" t="s">
        <v>31</v>
      </c>
      <c r="AC9" s="50" t="s">
        <v>23</v>
      </c>
      <c r="AD9" s="59"/>
      <c r="AE9" s="60"/>
      <c r="AF9" s="61"/>
      <c r="AG9" s="61"/>
      <c r="AH9" s="62"/>
      <c r="AI9" s="63"/>
      <c r="AJ9" s="60"/>
      <c r="AK9" s="64"/>
      <c r="AL9" s="64"/>
    </row>
    <row r="10" customFormat="false" ht="14.25" hidden="false" customHeight="false" outlineLevel="0" collapsed="false">
      <c r="A10" s="48" t="s">
        <v>32</v>
      </c>
      <c r="B10" s="49" t="s">
        <v>33</v>
      </c>
      <c r="C10" s="50" t="s">
        <v>29</v>
      </c>
      <c r="D10" s="51" t="n">
        <v>3810415.58</v>
      </c>
      <c r="E10" s="52" t="n">
        <v>779836.35</v>
      </c>
      <c r="F10" s="53" t="n">
        <f aca="false">+SUM(D10:E10)</f>
        <v>4590251.93</v>
      </c>
      <c r="G10" s="54" t="n">
        <v>384929.24</v>
      </c>
      <c r="H10" s="55" t="n">
        <v>374338.24</v>
      </c>
      <c r="I10" s="56" t="n">
        <v>555464.08</v>
      </c>
      <c r="J10" s="56" t="n">
        <v>97930.58</v>
      </c>
      <c r="K10" s="57" t="n">
        <f aca="false">+H10+I10+J10</f>
        <v>1027732.9</v>
      </c>
      <c r="L10" s="54" t="n">
        <v>493629.25</v>
      </c>
      <c r="N10" s="48" t="s">
        <v>32</v>
      </c>
      <c r="O10" s="48" t="s">
        <v>33</v>
      </c>
      <c r="P10" s="58" t="s">
        <v>34</v>
      </c>
      <c r="Q10" s="51" t="n">
        <v>2320765.13959884</v>
      </c>
      <c r="R10" s="52" t="n">
        <v>455027.151052327</v>
      </c>
      <c r="S10" s="53" t="n">
        <f aca="false">+SUM(Q10:R10)</f>
        <v>2775792.29065117</v>
      </c>
      <c r="T10" s="54" t="n">
        <v>338530.88</v>
      </c>
      <c r="U10" s="55" t="n">
        <v>185069.04</v>
      </c>
      <c r="V10" s="56" t="n">
        <v>352918.79</v>
      </c>
      <c r="W10" s="56" t="n">
        <v>15189.54</v>
      </c>
      <c r="X10" s="57" t="n">
        <f aca="false">+U10+V10+W10</f>
        <v>553177.37</v>
      </c>
      <c r="Y10" s="57" t="n">
        <v>253860.8</v>
      </c>
      <c r="AA10" s="48" t="s">
        <v>32</v>
      </c>
      <c r="AB10" s="48" t="s">
        <v>33</v>
      </c>
      <c r="AC10" s="50" t="s">
        <v>29</v>
      </c>
      <c r="AD10" s="59" t="n">
        <f aca="false">+D10/Q10-1</f>
        <v>0.641879014374826</v>
      </c>
      <c r="AE10" s="60" t="n">
        <f aca="false">+E10/R10-1</f>
        <v>0.713823775562616</v>
      </c>
      <c r="AF10" s="61" t="n">
        <f aca="false">+F10/S10-1</f>
        <v>0.653672699308197</v>
      </c>
      <c r="AG10" s="61" t="n">
        <f aca="false">+G10/T10-1</f>
        <v>0.137057984193347</v>
      </c>
      <c r="AH10" s="62" t="n">
        <f aca="false">+H10/U10-1</f>
        <v>1.02269509800235</v>
      </c>
      <c r="AI10" s="63" t="n">
        <f aca="false">+I10/V10-1</f>
        <v>0.573914724121093</v>
      </c>
      <c r="AJ10" s="60" t="n">
        <f aca="false">+J10/W10-1</f>
        <v>5.4472380335415</v>
      </c>
      <c r="AK10" s="64" t="n">
        <f aca="false">+K10/X10-1</f>
        <v>0.857872277023913</v>
      </c>
      <c r="AL10" s="64" t="n">
        <f aca="false">+L10/Y10-1</f>
        <v>0.944487884699016</v>
      </c>
    </row>
    <row r="11" customFormat="false" ht="14.25" hidden="false" customHeight="false" outlineLevel="0" collapsed="false">
      <c r="A11" s="48" t="s">
        <v>35</v>
      </c>
      <c r="B11" s="49" t="s">
        <v>36</v>
      </c>
      <c r="C11" s="50" t="s">
        <v>29</v>
      </c>
      <c r="D11" s="51" t="n">
        <v>3844020.5</v>
      </c>
      <c r="E11" s="52" t="n">
        <v>786713.9</v>
      </c>
      <c r="F11" s="53" t="n">
        <f aca="false">+SUM(D11:E11)</f>
        <v>4630734.4</v>
      </c>
      <c r="G11" s="54" t="n">
        <v>388324</v>
      </c>
      <c r="H11" s="55" t="n">
        <v>346384.6</v>
      </c>
      <c r="I11" s="56" t="n">
        <v>253166.37</v>
      </c>
      <c r="J11" s="56" t="n">
        <v>18761.6</v>
      </c>
      <c r="K11" s="57" t="n">
        <f aca="false">+H11+I11+J11</f>
        <v>618312.57</v>
      </c>
      <c r="L11" s="54" t="n">
        <v>389335.79</v>
      </c>
      <c r="N11" s="48" t="s">
        <v>35</v>
      </c>
      <c r="O11" s="48" t="s">
        <v>36</v>
      </c>
      <c r="P11" s="58" t="s">
        <v>37</v>
      </c>
      <c r="Q11" s="51" t="n">
        <v>2351099.71111071</v>
      </c>
      <c r="R11" s="52" t="n">
        <v>460974.781606543</v>
      </c>
      <c r="S11" s="53" t="n">
        <f aca="false">+SUM(Q11:R11)</f>
        <v>2812074.49271725</v>
      </c>
      <c r="T11" s="54" t="n">
        <v>342955.8</v>
      </c>
      <c r="U11" s="55" t="n">
        <v>172548.66</v>
      </c>
      <c r="V11" s="56" t="n">
        <v>163298.71</v>
      </c>
      <c r="W11" s="56" t="n">
        <v>12219.71</v>
      </c>
      <c r="X11" s="57" t="n">
        <f aca="false">+U11+V11+W11</f>
        <v>348067.08</v>
      </c>
      <c r="Y11" s="57" t="n">
        <v>188513.35</v>
      </c>
      <c r="AA11" s="48" t="s">
        <v>35</v>
      </c>
      <c r="AB11" s="48" t="s">
        <v>36</v>
      </c>
      <c r="AC11" s="50" t="s">
        <v>29</v>
      </c>
      <c r="AD11" s="59" t="n">
        <f aca="false">+D11/Q11-1</f>
        <v>0.63498829157867</v>
      </c>
      <c r="AE11" s="60" t="n">
        <f aca="false">+E11/R11-1</f>
        <v>0.706631103025253</v>
      </c>
      <c r="AF11" s="61" t="n">
        <f aca="false">+F11/S11-1</f>
        <v>0.646732478813325</v>
      </c>
      <c r="AG11" s="61" t="n">
        <f aca="false">+G11/T11-1</f>
        <v>0.132285851412923</v>
      </c>
      <c r="AH11" s="62" t="n">
        <f aca="false">+H11/U11-1</f>
        <v>1.0074603882754</v>
      </c>
      <c r="AI11" s="63" t="n">
        <f aca="false">+I11/V11-1</f>
        <v>0.550326821320267</v>
      </c>
      <c r="AJ11" s="60" t="n">
        <f aca="false">+J11/W11-1</f>
        <v>0.535355585361682</v>
      </c>
      <c r="AK11" s="64" t="n">
        <f aca="false">+K11/X11-1</f>
        <v>0.77641783876832</v>
      </c>
      <c r="AL11" s="64" t="n">
        <f aca="false">+L11/Y11-1</f>
        <v>1.06529558781911</v>
      </c>
    </row>
    <row r="12" customFormat="false" ht="14.25" hidden="false" customHeight="false" outlineLevel="0" collapsed="false">
      <c r="A12" s="48" t="s">
        <v>38</v>
      </c>
      <c r="B12" s="49" t="s">
        <v>22</v>
      </c>
      <c r="C12" s="50" t="s">
        <v>23</v>
      </c>
      <c r="D12" s="51" t="n">
        <v>6513409.88</v>
      </c>
      <c r="E12" s="52" t="n">
        <v>1333028.81</v>
      </c>
      <c r="F12" s="53" t="n">
        <f aca="false">+SUM(D12:E12)</f>
        <v>7846438.69</v>
      </c>
      <c r="G12" s="54" t="n">
        <v>657986.45</v>
      </c>
      <c r="H12" s="55" t="n">
        <v>1433763</v>
      </c>
      <c r="I12" s="56" t="n">
        <v>1367312.15</v>
      </c>
      <c r="J12" s="56" t="n">
        <v>203575.03</v>
      </c>
      <c r="K12" s="57" t="n">
        <f aca="false">+H12+I12+J12</f>
        <v>3004650.18</v>
      </c>
      <c r="L12" s="54" t="n">
        <v>1440360.01</v>
      </c>
      <c r="N12" s="48" t="s">
        <v>38</v>
      </c>
      <c r="O12" s="48" t="s">
        <v>22</v>
      </c>
      <c r="P12" s="58" t="s">
        <v>24</v>
      </c>
      <c r="Q12" s="51" t="n">
        <v>3893433.73260097</v>
      </c>
      <c r="R12" s="52" t="n">
        <v>763376.710950891</v>
      </c>
      <c r="S12" s="53" t="n">
        <f aca="false">+SUM(Q12:R12)</f>
        <v>4656810.44355186</v>
      </c>
      <c r="T12" s="54" t="n">
        <v>567936.64</v>
      </c>
      <c r="U12" s="55" t="n">
        <v>984213.63</v>
      </c>
      <c r="V12" s="56" t="n">
        <v>749710.24</v>
      </c>
      <c r="W12" s="56" t="n">
        <v>160230.11</v>
      </c>
      <c r="X12" s="57" t="n">
        <f aca="false">+U12+V12+W12</f>
        <v>1894153.98</v>
      </c>
      <c r="Y12" s="57" t="n">
        <v>1179780.03</v>
      </c>
      <c r="AA12" s="48" t="s">
        <v>38</v>
      </c>
      <c r="AB12" s="48" t="s">
        <v>22</v>
      </c>
      <c r="AC12" s="50" t="s">
        <v>23</v>
      </c>
      <c r="AD12" s="59" t="n">
        <f aca="false">+D12/Q12-1</f>
        <v>0.672921725997576</v>
      </c>
      <c r="AE12" s="60" t="n">
        <f aca="false">+E12/R12-1</f>
        <v>0.746226719884511</v>
      </c>
      <c r="AF12" s="61" t="n">
        <f aca="false">+F12/S12-1</f>
        <v>0.684938389722243</v>
      </c>
      <c r="AG12" s="61" t="n">
        <f aca="false">+G12/T12-1</f>
        <v>0.158556084706914</v>
      </c>
      <c r="AH12" s="62" t="n">
        <f aca="false">+H12/U12-1</f>
        <v>0.456759951597094</v>
      </c>
      <c r="AI12" s="63" t="n">
        <f aca="false">+I12/V12-1</f>
        <v>0.823787480880613</v>
      </c>
      <c r="AJ12" s="60" t="n">
        <f aca="false">+J12/W12-1</f>
        <v>0.270516696268885</v>
      </c>
      <c r="AK12" s="64" t="n">
        <f aca="false">+K12/X12-1</f>
        <v>0.586275567733939</v>
      </c>
      <c r="AL12" s="64" t="n">
        <f aca="false">+L12/Y12-1</f>
        <v>0.220871665373078</v>
      </c>
    </row>
    <row r="13" customFormat="false" ht="14.25" hidden="false" customHeight="false" outlineLevel="0" collapsed="false">
      <c r="A13" s="48" t="s">
        <v>39</v>
      </c>
      <c r="B13" s="49" t="s">
        <v>26</v>
      </c>
      <c r="C13" s="50" t="s">
        <v>23</v>
      </c>
      <c r="D13" s="51" t="n">
        <v>6324767.45</v>
      </c>
      <c r="E13" s="52" t="n">
        <v>1294421.42</v>
      </c>
      <c r="F13" s="53" t="n">
        <f aca="false">+SUM(D13:E13)</f>
        <v>7619188.87</v>
      </c>
      <c r="G13" s="54" t="n">
        <v>638929.74</v>
      </c>
      <c r="H13" s="55" t="n">
        <v>1472465.38</v>
      </c>
      <c r="I13" s="56" t="n">
        <v>917048.21</v>
      </c>
      <c r="J13" s="56" t="n">
        <v>147348.73</v>
      </c>
      <c r="K13" s="57" t="n">
        <f aca="false">+H13+I13+J13</f>
        <v>2536862.32</v>
      </c>
      <c r="L13" s="54" t="n">
        <v>1218072.19</v>
      </c>
      <c r="N13" s="48" t="s">
        <v>39</v>
      </c>
      <c r="O13" s="48" t="s">
        <v>26</v>
      </c>
      <c r="P13" s="58" t="s">
        <v>24</v>
      </c>
      <c r="Q13" s="51" t="n">
        <v>3849423.0410676</v>
      </c>
      <c r="R13" s="52" t="n">
        <v>754747.634599058</v>
      </c>
      <c r="S13" s="53" t="n">
        <f aca="false">+SUM(Q13:R13)</f>
        <v>4604170.67566666</v>
      </c>
      <c r="T13" s="54" t="n">
        <v>561516.78</v>
      </c>
      <c r="U13" s="55" t="n">
        <v>951001.1</v>
      </c>
      <c r="V13" s="56" t="n">
        <v>528064.35</v>
      </c>
      <c r="W13" s="56" t="n">
        <v>105151.49</v>
      </c>
      <c r="X13" s="57" t="n">
        <f aca="false">+U13+V13+W13</f>
        <v>1584216.94</v>
      </c>
      <c r="Y13" s="57" t="n">
        <v>904242.72</v>
      </c>
      <c r="AA13" s="48" t="s">
        <v>39</v>
      </c>
      <c r="AB13" s="48" t="s">
        <v>26</v>
      </c>
      <c r="AC13" s="50" t="s">
        <v>23</v>
      </c>
      <c r="AD13" s="59" t="n">
        <f aca="false">+D13/Q13-1</f>
        <v>0.643042965796215</v>
      </c>
      <c r="AE13" s="60" t="n">
        <f aca="false">+E13/R13-1</f>
        <v>0.715038723755169</v>
      </c>
      <c r="AF13" s="61" t="n">
        <f aca="false">+F13/S13-1</f>
        <v>0.654845010474505</v>
      </c>
      <c r="AG13" s="61" t="n">
        <f aca="false">+G13/T13-1</f>
        <v>0.137864018952381</v>
      </c>
      <c r="AH13" s="62" t="n">
        <f aca="false">+H13/U13-1</f>
        <v>0.548331941992496</v>
      </c>
      <c r="AI13" s="63" t="n">
        <f aca="false">+I13/V13-1</f>
        <v>0.736622080244576</v>
      </c>
      <c r="AJ13" s="60" t="n">
        <f aca="false">+J13/W13-1</f>
        <v>0.401299496564433</v>
      </c>
      <c r="AK13" s="64" t="n">
        <f aca="false">+K13/X13-1</f>
        <v>0.601335180773916</v>
      </c>
      <c r="AL13" s="64" t="n">
        <f aca="false">+L13/Y13-1</f>
        <v>0.347063308400205</v>
      </c>
    </row>
    <row r="14" customFormat="false" ht="14.25" hidden="false" customHeight="false" outlineLevel="0" collapsed="false">
      <c r="A14" s="48" t="s">
        <v>40</v>
      </c>
      <c r="B14" s="49" t="s">
        <v>22</v>
      </c>
      <c r="C14" s="50" t="s">
        <v>23</v>
      </c>
      <c r="D14" s="51" t="n">
        <v>4252709.07</v>
      </c>
      <c r="E14" s="52" t="n">
        <v>870355.75</v>
      </c>
      <c r="F14" s="53" t="n">
        <f aca="false">+SUM(D14:E14)</f>
        <v>5123064.82</v>
      </c>
      <c r="G14" s="54" t="n">
        <v>429609.83</v>
      </c>
      <c r="H14" s="55" t="n">
        <v>425540.71</v>
      </c>
      <c r="I14" s="56" t="n">
        <v>648076.12</v>
      </c>
      <c r="J14" s="56" t="n">
        <v>135831.36</v>
      </c>
      <c r="K14" s="57" t="n">
        <f aca="false">+H14+I14+J14</f>
        <v>1209448.19</v>
      </c>
      <c r="L14" s="54" t="n">
        <v>499696.5</v>
      </c>
      <c r="N14" s="48" t="s">
        <v>40</v>
      </c>
      <c r="O14" s="48" t="s">
        <v>22</v>
      </c>
      <c r="P14" s="58" t="s">
        <v>37</v>
      </c>
      <c r="Q14" s="51" t="n">
        <v>2609497.43052007</v>
      </c>
      <c r="R14" s="52" t="n">
        <v>511638.235695476</v>
      </c>
      <c r="S14" s="53" t="n">
        <f aca="false">+SUM(Q14:R14)</f>
        <v>3121135.66621555</v>
      </c>
      <c r="T14" s="54" t="n">
        <v>380648.37</v>
      </c>
      <c r="U14" s="55" t="n">
        <v>242524.52</v>
      </c>
      <c r="V14" s="56" t="n">
        <v>428309.21</v>
      </c>
      <c r="W14" s="56" t="n">
        <v>34716.15</v>
      </c>
      <c r="X14" s="57" t="n">
        <f aca="false">+U14+V14+W14</f>
        <v>705549.88</v>
      </c>
      <c r="Y14" s="57" t="n">
        <v>306361.29</v>
      </c>
      <c r="AA14" s="48" t="s">
        <v>40</v>
      </c>
      <c r="AB14" s="48" t="s">
        <v>22</v>
      </c>
      <c r="AC14" s="50" t="s">
        <v>23</v>
      </c>
      <c r="AD14" s="59" t="n">
        <f aca="false">+D14/Q14-1</f>
        <v>0.629704256559638</v>
      </c>
      <c r="AE14" s="60" t="n">
        <f aca="false">+E14/R14-1</f>
        <v>0.701115532964252</v>
      </c>
      <c r="AF14" s="61" t="n">
        <f aca="false">+F14/S14-1</f>
        <v>0.641410488962128</v>
      </c>
      <c r="AG14" s="61" t="n">
        <f aca="false">+G14/T14-1</f>
        <v>0.128626480129154</v>
      </c>
      <c r="AH14" s="62" t="n">
        <f aca="false">+H14/U14-1</f>
        <v>0.754629634974641</v>
      </c>
      <c r="AI14" s="63" t="n">
        <f aca="false">+I14/V14-1</f>
        <v>0.51310339555855</v>
      </c>
      <c r="AJ14" s="60" t="n">
        <f aca="false">+J14/W14-1</f>
        <v>2.91262740828116</v>
      </c>
      <c r="AK14" s="64" t="n">
        <f aca="false">+K14/X14-1</f>
        <v>0.714192326132916</v>
      </c>
      <c r="AL14" s="64" t="n">
        <f aca="false">+L14/Y14-1</f>
        <v>0.631069316883997</v>
      </c>
    </row>
    <row r="15" customFormat="false" ht="14.25" hidden="false" customHeight="false" outlineLevel="0" collapsed="false">
      <c r="A15" s="48" t="s">
        <v>41</v>
      </c>
      <c r="B15" s="49" t="s">
        <v>42</v>
      </c>
      <c r="C15" s="50" t="s">
        <v>29</v>
      </c>
      <c r="D15" s="51" t="n">
        <v>3911377.07</v>
      </c>
      <c r="E15" s="52" t="n">
        <v>800499.04</v>
      </c>
      <c r="F15" s="53" t="n">
        <f aca="false">+SUM(D15:E15)</f>
        <v>4711876.11</v>
      </c>
      <c r="G15" s="54" t="n">
        <v>395128.38</v>
      </c>
      <c r="H15" s="55" t="n">
        <v>389558.22</v>
      </c>
      <c r="I15" s="56" t="n">
        <v>24982.71</v>
      </c>
      <c r="J15" s="56" t="n">
        <v>46804.91</v>
      </c>
      <c r="K15" s="57" t="n">
        <f aca="false">+H15+I15+J15</f>
        <v>461345.84</v>
      </c>
      <c r="L15" s="54" t="n">
        <v>276357.82</v>
      </c>
      <c r="N15" s="48" t="s">
        <v>41</v>
      </c>
      <c r="O15" s="48" t="s">
        <v>42</v>
      </c>
      <c r="P15" s="58" t="s">
        <v>34</v>
      </c>
      <c r="Q15" s="51" t="n">
        <v>2382712.42468066</v>
      </c>
      <c r="R15" s="52" t="n">
        <v>467173.014571751</v>
      </c>
      <c r="S15" s="53" t="n">
        <f aca="false">+SUM(Q15:R15)</f>
        <v>2849885.43925241</v>
      </c>
      <c r="T15" s="54" t="n">
        <v>347567.15</v>
      </c>
      <c r="U15" s="55" t="n">
        <v>250272.29</v>
      </c>
      <c r="V15" s="56" t="n">
        <v>19916.26</v>
      </c>
      <c r="W15" s="56" t="n">
        <v>15971.33</v>
      </c>
      <c r="X15" s="57" t="n">
        <f aca="false">+U15+V15+W15</f>
        <v>286159.88</v>
      </c>
      <c r="Y15" s="57" t="n">
        <v>202848.75</v>
      </c>
      <c r="AA15" s="48" t="s">
        <v>41</v>
      </c>
      <c r="AB15" s="48" t="s">
        <v>42</v>
      </c>
      <c r="AC15" s="50" t="s">
        <v>29</v>
      </c>
      <c r="AD15" s="59" t="n">
        <f aca="false">+D15/Q15-1</f>
        <v>0.641564894481222</v>
      </c>
      <c r="AE15" s="60" t="n">
        <f aca="false">+E15/R15-1</f>
        <v>0.713495889170316</v>
      </c>
      <c r="AF15" s="61" t="n">
        <f aca="false">+F15/S15-1</f>
        <v>0.653356322714514</v>
      </c>
      <c r="AG15" s="61" t="n">
        <f aca="false">+G15/T15-1</f>
        <v>0.136840406235169</v>
      </c>
      <c r="AH15" s="62" t="n">
        <f aca="false">+H15/U15-1</f>
        <v>0.556537561549463</v>
      </c>
      <c r="AI15" s="63" t="n">
        <f aca="false">+I15/V15-1</f>
        <v>0.254387620968997</v>
      </c>
      <c r="AJ15" s="60" t="n">
        <f aca="false">+J15/W15-1</f>
        <v>1.93055806873942</v>
      </c>
      <c r="AK15" s="64" t="n">
        <f aca="false">+K15/X15-1</f>
        <v>0.612196091220055</v>
      </c>
      <c r="AL15" s="64" t="n">
        <f aca="false">+L15/Y15-1</f>
        <v>0.362383647915011</v>
      </c>
    </row>
    <row r="16" customFormat="false" ht="14.25" hidden="false" customHeight="false" outlineLevel="0" collapsed="false">
      <c r="A16" s="48" t="s">
        <v>43</v>
      </c>
      <c r="B16" s="49" t="s">
        <v>31</v>
      </c>
      <c r="C16" s="50" t="s">
        <v>44</v>
      </c>
      <c r="D16" s="51" t="n">
        <v>5400045.36</v>
      </c>
      <c r="E16" s="52" t="n">
        <v>1105168.6</v>
      </c>
      <c r="F16" s="53" t="n">
        <f aca="false">+SUM(D16:E16)</f>
        <v>6505213.96</v>
      </c>
      <c r="G16" s="54" t="n">
        <v>545514.06</v>
      </c>
      <c r="H16" s="55" t="n">
        <v>1070089.15</v>
      </c>
      <c r="I16" s="56" t="n">
        <v>1309558.16</v>
      </c>
      <c r="J16" s="56" t="n">
        <v>286032.38</v>
      </c>
      <c r="K16" s="57" t="n">
        <f aca="false">+H16+I16+J16</f>
        <v>2665679.69</v>
      </c>
      <c r="L16" s="54" t="n">
        <v>1337553.63</v>
      </c>
      <c r="N16" s="48" t="s">
        <v>43</v>
      </c>
      <c r="O16" s="48" t="s">
        <v>31</v>
      </c>
      <c r="P16" s="58" t="s">
        <v>37</v>
      </c>
      <c r="Q16" s="51" t="n">
        <v>3218745.14487356</v>
      </c>
      <c r="R16" s="52" t="n">
        <v>631092.051601782</v>
      </c>
      <c r="S16" s="53" t="n">
        <f aca="false">+SUM(Q16:R16)</f>
        <v>3849837.19647535</v>
      </c>
      <c r="T16" s="54" t="n">
        <v>469519.56</v>
      </c>
      <c r="U16" s="55" t="n">
        <v>610614.89</v>
      </c>
      <c r="V16" s="56" t="n">
        <v>791366.77</v>
      </c>
      <c r="W16" s="56" t="n">
        <v>165395.05</v>
      </c>
      <c r="X16" s="57" t="n">
        <f aca="false">+U16+V16+W16</f>
        <v>1567376.71</v>
      </c>
      <c r="Y16" s="57" t="n">
        <v>830499.24</v>
      </c>
      <c r="AA16" s="48" t="s">
        <v>43</v>
      </c>
      <c r="AB16" s="48" t="s">
        <v>31</v>
      </c>
      <c r="AC16" s="50" t="s">
        <v>44</v>
      </c>
      <c r="AD16" s="59" t="n">
        <f aca="false">+D16/Q16-1</f>
        <v>0.677686525943364</v>
      </c>
      <c r="AE16" s="60" t="n">
        <f aca="false">+E16/R16-1</f>
        <v>0.751200315698731</v>
      </c>
      <c r="AF16" s="61" t="n">
        <f aca="false">+F16/S16-1</f>
        <v>0.68973741693694</v>
      </c>
      <c r="AG16" s="61" t="n">
        <f aca="false">+G16/T16-1</f>
        <v>0.161855876675298</v>
      </c>
      <c r="AH16" s="62" t="n">
        <f aca="false">+H16/U16-1</f>
        <v>0.752477981662059</v>
      </c>
      <c r="AI16" s="63" t="n">
        <f aca="false">+I16/V16-1</f>
        <v>0.654805596651474</v>
      </c>
      <c r="AJ16" s="60" t="n">
        <f aca="false">+J16/W16-1</f>
        <v>0.729388999247559</v>
      </c>
      <c r="AK16" s="64" t="n">
        <f aca="false">+K16/X16-1</f>
        <v>0.700726872482365</v>
      </c>
      <c r="AL16" s="64" t="n">
        <f aca="false">+L16/Y16-1</f>
        <v>0.610541666480032</v>
      </c>
    </row>
    <row r="17" customFormat="false" ht="14.25" hidden="false" customHeight="false" outlineLevel="0" collapsed="false">
      <c r="A17" s="48" t="s">
        <v>45</v>
      </c>
      <c r="B17" s="49" t="s">
        <v>46</v>
      </c>
      <c r="C17" s="50" t="s">
        <v>23</v>
      </c>
      <c r="D17" s="51" t="n">
        <v>19391722.34</v>
      </c>
      <c r="E17" s="52" t="n">
        <v>3968693.06</v>
      </c>
      <c r="F17" s="53" t="n">
        <f aca="false">+SUM(D17:E17)</f>
        <v>23360415.4</v>
      </c>
      <c r="G17" s="54" t="n">
        <v>1958957.09</v>
      </c>
      <c r="H17" s="55" t="n">
        <v>6575601.53</v>
      </c>
      <c r="I17" s="56" t="n">
        <v>6548028.93</v>
      </c>
      <c r="J17" s="56" t="n">
        <v>827654.03</v>
      </c>
      <c r="K17" s="57" t="n">
        <f aca="false">+H17+I17+J17</f>
        <v>13951284.49</v>
      </c>
      <c r="L17" s="54" t="n">
        <v>6092958.39</v>
      </c>
      <c r="N17" s="48" t="s">
        <v>45</v>
      </c>
      <c r="O17" s="48" t="s">
        <v>46</v>
      </c>
      <c r="P17" s="58" t="s">
        <v>24</v>
      </c>
      <c r="Q17" s="51" t="n">
        <v>11200145.8313159</v>
      </c>
      <c r="R17" s="52" t="n">
        <v>2195987.16045658</v>
      </c>
      <c r="S17" s="53" t="n">
        <f aca="false">+SUM(Q17:R17)</f>
        <v>13396132.9917725</v>
      </c>
      <c r="T17" s="54" t="n">
        <v>1633769.47</v>
      </c>
      <c r="U17" s="55" t="n">
        <v>4200168.99</v>
      </c>
      <c r="V17" s="56" t="n">
        <v>4301315.92</v>
      </c>
      <c r="W17" s="56" t="n">
        <v>1060296.79</v>
      </c>
      <c r="X17" s="57" t="n">
        <f aca="false">+U17+V17+W17</f>
        <v>9561781.7</v>
      </c>
      <c r="Y17" s="57" t="n">
        <v>4427715.58</v>
      </c>
      <c r="AA17" s="48" t="s">
        <v>45</v>
      </c>
      <c r="AB17" s="48" t="s">
        <v>46</v>
      </c>
      <c r="AC17" s="50" t="s">
        <v>23</v>
      </c>
      <c r="AD17" s="59" t="n">
        <f aca="false">+D17/Q17-1</f>
        <v>0.73138123664249</v>
      </c>
      <c r="AE17" s="60" t="n">
        <f aca="false">+E17/R17-1</f>
        <v>0.807247843459541</v>
      </c>
      <c r="AF17" s="61" t="n">
        <f aca="false">+F17/S17-1</f>
        <v>0.743817817749887</v>
      </c>
      <c r="AG17" s="61" t="n">
        <f aca="false">+G17/T17-1</f>
        <v>0.199041312725718</v>
      </c>
      <c r="AH17" s="62" t="n">
        <f aca="false">+H17/U17-1</f>
        <v>0.565556420623924</v>
      </c>
      <c r="AI17" s="63" t="n">
        <f aca="false">+I17/V17-1</f>
        <v>0.522331549643534</v>
      </c>
      <c r="AJ17" s="60" t="n">
        <f aca="false">+J17/W17-1</f>
        <v>-0.219412868353586</v>
      </c>
      <c r="AK17" s="64" t="n">
        <f aca="false">+K17/X17-1</f>
        <v>0.459067454970239</v>
      </c>
      <c r="AL17" s="64" t="n">
        <f aca="false">+L17/Y17-1</f>
        <v>0.376095252712687</v>
      </c>
    </row>
    <row r="18" customFormat="false" ht="14.25" hidden="false" customHeight="false" outlineLevel="0" collapsed="false">
      <c r="A18" s="48" t="s">
        <v>47</v>
      </c>
      <c r="B18" s="49" t="s">
        <v>47</v>
      </c>
      <c r="C18" s="50" t="s">
        <v>48</v>
      </c>
      <c r="D18" s="51" t="n">
        <v>16183847.25</v>
      </c>
      <c r="E18" s="52" t="n">
        <v>3312172.13</v>
      </c>
      <c r="F18" s="53" t="n">
        <f aca="false">+SUM(D18:E18)</f>
        <v>19496019.38</v>
      </c>
      <c r="G18" s="54" t="n">
        <v>1634896.67</v>
      </c>
      <c r="H18" s="55" t="n">
        <v>4696519.54</v>
      </c>
      <c r="I18" s="56" t="n">
        <v>8344691.66</v>
      </c>
      <c r="J18" s="56" t="n">
        <v>1085043.46</v>
      </c>
      <c r="K18" s="57" t="n">
        <f aca="false">+H18+I18+J18</f>
        <v>14126254.66</v>
      </c>
      <c r="L18" s="54" t="n">
        <v>4717811.53</v>
      </c>
      <c r="N18" s="48" t="s">
        <v>47</v>
      </c>
      <c r="O18" s="48" t="s">
        <v>47</v>
      </c>
      <c r="P18" s="58" t="s">
        <v>34</v>
      </c>
      <c r="Q18" s="51" t="n">
        <v>9376577.95231186</v>
      </c>
      <c r="R18" s="52" t="n">
        <v>1838444.34728024</v>
      </c>
      <c r="S18" s="53" t="n">
        <f aca="false">+SUM(Q18:R18)</f>
        <v>11215022.2995921</v>
      </c>
      <c r="T18" s="54" t="n">
        <v>1367764.94</v>
      </c>
      <c r="U18" s="55" t="n">
        <v>2983521.32</v>
      </c>
      <c r="V18" s="56" t="n">
        <v>5131017.31</v>
      </c>
      <c r="W18" s="56" t="n">
        <v>1533062.5</v>
      </c>
      <c r="X18" s="57" t="n">
        <f aca="false">+U18+V18+W18</f>
        <v>9647601.13</v>
      </c>
      <c r="Y18" s="57" t="n">
        <v>3398356.07</v>
      </c>
      <c r="AA18" s="48" t="s">
        <v>47</v>
      </c>
      <c r="AB18" s="48" t="s">
        <v>47</v>
      </c>
      <c r="AC18" s="50" t="s">
        <v>48</v>
      </c>
      <c r="AD18" s="59" t="n">
        <f aca="false">+D18/Q18-1</f>
        <v>0.725986530726784</v>
      </c>
      <c r="AE18" s="60" t="n">
        <f aca="false">+E18/R18-1</f>
        <v>0.801616749998423</v>
      </c>
      <c r="AF18" s="61" t="n">
        <f aca="false">+F18/S18-1</f>
        <v>0.73838436154595</v>
      </c>
      <c r="AG18" s="61" t="n">
        <f aca="false">+G18/T18-1</f>
        <v>0.195305291273221</v>
      </c>
      <c r="AH18" s="62" t="n">
        <f aca="false">+H18/U18-1</f>
        <v>0.574153168779769</v>
      </c>
      <c r="AI18" s="63" t="n">
        <f aca="false">+I18/V18-1</f>
        <v>0.626323038072152</v>
      </c>
      <c r="AJ18" s="60" t="n">
        <f aca="false">+J18/W18-1</f>
        <v>-0.292237948550695</v>
      </c>
      <c r="AK18" s="64" t="n">
        <f aca="false">+K18/X18-1</f>
        <v>0.464224574549756</v>
      </c>
      <c r="AL18" s="64" t="n">
        <f aca="false">+L18/Y18-1</f>
        <v>0.388262863814621</v>
      </c>
    </row>
    <row r="19" customFormat="false" ht="14.25" hidden="false" customHeight="false" outlineLevel="0" collapsed="false">
      <c r="A19" s="48" t="s">
        <v>49</v>
      </c>
      <c r="B19" s="49" t="s">
        <v>31</v>
      </c>
      <c r="C19" s="50" t="s">
        <v>29</v>
      </c>
      <c r="D19" s="51" t="n">
        <v>5064729.97</v>
      </c>
      <c r="E19" s="52" t="n">
        <v>1036543.24</v>
      </c>
      <c r="F19" s="53" t="n">
        <f aca="false">+SUM(D19:E19)</f>
        <v>6101273.21</v>
      </c>
      <c r="G19" s="54" t="n">
        <v>511640.4</v>
      </c>
      <c r="H19" s="55" t="n">
        <v>482703.76</v>
      </c>
      <c r="I19" s="56" t="n">
        <v>900646.18</v>
      </c>
      <c r="J19" s="56" t="n">
        <v>104079.72</v>
      </c>
      <c r="K19" s="57" t="n">
        <f aca="false">+H19+I19+J19</f>
        <v>1487429.66</v>
      </c>
      <c r="L19" s="54" t="n">
        <v>425104.88</v>
      </c>
      <c r="N19" s="48" t="s">
        <v>49</v>
      </c>
      <c r="O19" s="48" t="s">
        <v>31</v>
      </c>
      <c r="P19" s="58" t="s">
        <v>34</v>
      </c>
      <c r="Q19" s="51" t="n">
        <v>3043000.61188698</v>
      </c>
      <c r="R19" s="52" t="n">
        <v>596634.220090348</v>
      </c>
      <c r="S19" s="53" t="n">
        <f aca="false">+SUM(Q19:R19)</f>
        <v>3639634.83197733</v>
      </c>
      <c r="T19" s="54" t="n">
        <v>443883.64</v>
      </c>
      <c r="U19" s="55" t="n">
        <v>308730.43</v>
      </c>
      <c r="V19" s="56" t="n">
        <v>559362.54</v>
      </c>
      <c r="W19" s="56" t="n">
        <v>50428.96</v>
      </c>
      <c r="X19" s="57" t="n">
        <f aca="false">+U19+V19+W19</f>
        <v>918521.93</v>
      </c>
      <c r="Y19" s="57" t="n">
        <v>309511.62</v>
      </c>
      <c r="AA19" s="48" t="s">
        <v>49</v>
      </c>
      <c r="AB19" s="48" t="s">
        <v>31</v>
      </c>
      <c r="AC19" s="50" t="s">
        <v>29</v>
      </c>
      <c r="AD19" s="59" t="n">
        <f aca="false">+D19/Q19-1</f>
        <v>0.664386773441802</v>
      </c>
      <c r="AE19" s="60" t="n">
        <f aca="false">+E19/R19-1</f>
        <v>0.737317782146384</v>
      </c>
      <c r="AF19" s="61" t="n">
        <f aca="false">+F19/S19-1</f>
        <v>0.676342130917931</v>
      </c>
      <c r="AG19" s="61" t="n">
        <f aca="false">+G19/T19-1</f>
        <v>0.15264531939046</v>
      </c>
      <c r="AH19" s="62" t="n">
        <f aca="false">+H19/U19-1</f>
        <v>0.563512090466755</v>
      </c>
      <c r="AI19" s="63" t="n">
        <f aca="false">+I19/V19-1</f>
        <v>0.610129595020789</v>
      </c>
      <c r="AJ19" s="60" t="n">
        <f aca="false">+J19/W19-1</f>
        <v>1.06388789298847</v>
      </c>
      <c r="AK19" s="64" t="n">
        <f aca="false">+K19/X19-1</f>
        <v>0.619373050788238</v>
      </c>
      <c r="AL19" s="64" t="n">
        <f aca="false">+L19/Y19-1</f>
        <v>0.373469855509787</v>
      </c>
    </row>
    <row r="20" customFormat="false" ht="14.25" hidden="false" customHeight="false" outlineLevel="0" collapsed="false">
      <c r="A20" s="48" t="s">
        <v>50</v>
      </c>
      <c r="B20" s="49" t="s">
        <v>51</v>
      </c>
      <c r="C20" s="50" t="s">
        <v>29</v>
      </c>
      <c r="D20" s="51" t="n">
        <v>3947403.3</v>
      </c>
      <c r="E20" s="52" t="n">
        <v>807872.13</v>
      </c>
      <c r="F20" s="53" t="n">
        <f aca="false">+SUM(D20:E20)</f>
        <v>4755275.43</v>
      </c>
      <c r="G20" s="54" t="n">
        <v>398767.76</v>
      </c>
      <c r="H20" s="55" t="n">
        <v>474876.66</v>
      </c>
      <c r="I20" s="56" t="n">
        <v>213072.21</v>
      </c>
      <c r="J20" s="56" t="n">
        <v>8148.61</v>
      </c>
      <c r="K20" s="57" t="n">
        <f aca="false">+H20+I20+J20</f>
        <v>696097.48</v>
      </c>
      <c r="L20" s="54" t="n">
        <v>336832.17</v>
      </c>
      <c r="N20" s="48" t="s">
        <v>50</v>
      </c>
      <c r="O20" s="48" t="s">
        <v>51</v>
      </c>
      <c r="P20" s="58" t="s">
        <v>34</v>
      </c>
      <c r="Q20" s="51" t="n">
        <v>2401373.29872869</v>
      </c>
      <c r="R20" s="52" t="n">
        <v>470831.809772238</v>
      </c>
      <c r="S20" s="53" t="n">
        <f aca="false">+SUM(Q20:R20)</f>
        <v>2872205.10850093</v>
      </c>
      <c r="T20" s="54" t="n">
        <v>350289.22</v>
      </c>
      <c r="U20" s="55" t="n">
        <v>302333.96</v>
      </c>
      <c r="V20" s="56" t="n">
        <v>136263.05</v>
      </c>
      <c r="W20" s="56" t="n">
        <v>7569.8</v>
      </c>
      <c r="X20" s="57" t="n">
        <f aca="false">+U20+V20+W20</f>
        <v>446166.81</v>
      </c>
      <c r="Y20" s="57" t="n">
        <v>241852.02</v>
      </c>
      <c r="AA20" s="48" t="s">
        <v>50</v>
      </c>
      <c r="AB20" s="48" t="s">
        <v>51</v>
      </c>
      <c r="AC20" s="50" t="s">
        <v>29</v>
      </c>
      <c r="AD20" s="59" t="n">
        <f aca="false">+D20/Q20-1</f>
        <v>0.643810773647644</v>
      </c>
      <c r="AE20" s="60" t="n">
        <f aca="false">+E20/R20-1</f>
        <v>0.715840164645635</v>
      </c>
      <c r="AF20" s="61" t="n">
        <f aca="false">+F20/S20-1</f>
        <v>0.655618331687285</v>
      </c>
      <c r="AG20" s="61" t="n">
        <f aca="false">+G20/T20-1</f>
        <v>0.138395751944636</v>
      </c>
      <c r="AH20" s="62" t="n">
        <f aca="false">+H20/U20-1</f>
        <v>0.570702345181468</v>
      </c>
      <c r="AI20" s="63" t="n">
        <f aca="false">+I20/V20-1</f>
        <v>0.563682964677512</v>
      </c>
      <c r="AJ20" s="60" t="s">
        <v>52</v>
      </c>
      <c r="AK20" s="64" t="n">
        <f aca="false">+K20/X20-1</f>
        <v>0.56017315586518</v>
      </c>
      <c r="AL20" s="64" t="n">
        <f aca="false">+L20/Y20-1</f>
        <v>0.392720102151721</v>
      </c>
    </row>
    <row r="21" customFormat="false" ht="14.25" hidden="false" customHeight="false" outlineLevel="0" collapsed="false">
      <c r="A21" s="48" t="s">
        <v>53</v>
      </c>
      <c r="B21" s="49" t="s">
        <v>22</v>
      </c>
      <c r="C21" s="50" t="s">
        <v>29</v>
      </c>
      <c r="D21" s="51" t="n">
        <v>3597633.39</v>
      </c>
      <c r="E21" s="52" t="n">
        <v>736288.53</v>
      </c>
      <c r="F21" s="53" t="n">
        <f aca="false">+SUM(D21:E21)</f>
        <v>4333921.92</v>
      </c>
      <c r="G21" s="54" t="n">
        <v>363433.91</v>
      </c>
      <c r="H21" s="55" t="n">
        <v>287453.45</v>
      </c>
      <c r="I21" s="56" t="n">
        <v>210246.7</v>
      </c>
      <c r="J21" s="56" t="n">
        <v>41608.96</v>
      </c>
      <c r="K21" s="57" t="n">
        <f aca="false">+H21+I21+J21</f>
        <v>539309.11</v>
      </c>
      <c r="L21" s="54" t="n">
        <v>216676.59</v>
      </c>
      <c r="N21" s="48" t="s">
        <v>53</v>
      </c>
      <c r="O21" s="48" t="s">
        <v>22</v>
      </c>
      <c r="P21" s="58" t="s">
        <v>34</v>
      </c>
      <c r="Q21" s="51" t="n">
        <v>2216639.16660024</v>
      </c>
      <c r="R21" s="52" t="n">
        <v>434611.407970159</v>
      </c>
      <c r="S21" s="53" t="n">
        <f aca="false">+SUM(Q21:R21)</f>
        <v>2651250.5745704</v>
      </c>
      <c r="T21" s="54" t="n">
        <v>323341.99</v>
      </c>
      <c r="U21" s="55" t="n">
        <v>186347.33</v>
      </c>
      <c r="V21" s="56" t="n">
        <v>126817.78</v>
      </c>
      <c r="W21" s="56" t="n">
        <v>53254.84</v>
      </c>
      <c r="X21" s="57" t="n">
        <f aca="false">+U21+V21+W21</f>
        <v>366419.95</v>
      </c>
      <c r="Y21" s="57" t="n">
        <v>162342.59</v>
      </c>
      <c r="AA21" s="48" t="s">
        <v>53</v>
      </c>
      <c r="AB21" s="48" t="s">
        <v>22</v>
      </c>
      <c r="AC21" s="50" t="s">
        <v>29</v>
      </c>
      <c r="AD21" s="59" t="n">
        <f aca="false">+D21/Q21-1</f>
        <v>0.623012641934793</v>
      </c>
      <c r="AE21" s="60" t="n">
        <f aca="false">+E21/R21-1</f>
        <v>0.694130702732394</v>
      </c>
      <c r="AF21" s="61" t="n">
        <f aca="false">+F21/S21-1</f>
        <v>0.634670808398505</v>
      </c>
      <c r="AG21" s="61" t="n">
        <f aca="false">+G21/T21-1</f>
        <v>0.123992309195598</v>
      </c>
      <c r="AH21" s="62" t="n">
        <f aca="false">+H21/U21-1</f>
        <v>0.542568117289365</v>
      </c>
      <c r="AI21" s="63" t="n">
        <f aca="false">+I21/V21-1</f>
        <v>0.657864536029569</v>
      </c>
      <c r="AJ21" s="60" t="n">
        <f aca="false">+J21/W21-1</f>
        <v>-0.218682095373866</v>
      </c>
      <c r="AK21" s="64" t="n">
        <f aca="false">+K21/X21-1</f>
        <v>0.471833370426474</v>
      </c>
      <c r="AL21" s="64" t="n">
        <f aca="false">+L21/Y21-1</f>
        <v>0.334687280768405</v>
      </c>
    </row>
    <row r="22" customFormat="false" ht="14.25" hidden="false" customHeight="false" outlineLevel="0" collapsed="false">
      <c r="A22" s="48" t="s">
        <v>54</v>
      </c>
      <c r="B22" s="49" t="s">
        <v>22</v>
      </c>
      <c r="C22" s="50" t="s">
        <v>29</v>
      </c>
      <c r="D22" s="51" t="n">
        <v>33297259.21</v>
      </c>
      <c r="E22" s="52" t="n">
        <v>6814588.17</v>
      </c>
      <c r="F22" s="53" t="n">
        <f aca="false">+SUM(D22:E22)</f>
        <v>40111847.38</v>
      </c>
      <c r="G22" s="54" t="n">
        <v>3363698.22</v>
      </c>
      <c r="H22" s="55" t="n">
        <v>11952658.63</v>
      </c>
      <c r="I22" s="56" t="n">
        <v>14080114.87</v>
      </c>
      <c r="J22" s="56" t="n">
        <v>1754831.09</v>
      </c>
      <c r="K22" s="57" t="n">
        <f aca="false">+H22+I22+J22</f>
        <v>27787604.59</v>
      </c>
      <c r="L22" s="54" t="n">
        <v>11510884.33</v>
      </c>
      <c r="N22" s="48" t="s">
        <v>54</v>
      </c>
      <c r="O22" s="48" t="s">
        <v>22</v>
      </c>
      <c r="P22" s="58" t="s">
        <v>34</v>
      </c>
      <c r="Q22" s="51" t="n">
        <v>19441946.6597253</v>
      </c>
      <c r="R22" s="52" t="n">
        <v>3811938.33384421</v>
      </c>
      <c r="S22" s="53" t="n">
        <f aca="false">+SUM(Q22:R22)</f>
        <v>23253884.9935695</v>
      </c>
      <c r="T22" s="54" t="n">
        <v>2836004.05</v>
      </c>
      <c r="U22" s="55" t="n">
        <v>7989809.02</v>
      </c>
      <c r="V22" s="56" t="n">
        <v>8308899.67</v>
      </c>
      <c r="W22" s="56" t="n">
        <v>1250935.21</v>
      </c>
      <c r="X22" s="57" t="n">
        <f aca="false">+U22+V22+W22</f>
        <v>17549643.9</v>
      </c>
      <c r="Y22" s="57" t="n">
        <v>9058655.64</v>
      </c>
      <c r="AA22" s="48" t="s">
        <v>54</v>
      </c>
      <c r="AB22" s="48" t="s">
        <v>22</v>
      </c>
      <c r="AC22" s="50" t="s">
        <v>29</v>
      </c>
      <c r="AD22" s="59" t="n">
        <f aca="false">+D22/Q22-1</f>
        <v>0.712650476455449</v>
      </c>
      <c r="AE22" s="60" t="n">
        <f aca="false">+E22/R22-1</f>
        <v>0.787696330105038</v>
      </c>
      <c r="AF22" s="61" t="n">
        <f aca="false">+F22/S22-1</f>
        <v>0.724952514003241</v>
      </c>
      <c r="AG22" s="61" t="n">
        <f aca="false">+G22/T22-1</f>
        <v>0.186069610866741</v>
      </c>
      <c r="AH22" s="62" t="n">
        <f aca="false">+H22/U22-1</f>
        <v>0.495988026757615</v>
      </c>
      <c r="AI22" s="63" t="n">
        <f aca="false">+I22/V22-1</f>
        <v>0.694582367005522</v>
      </c>
      <c r="AJ22" s="60" t="n">
        <f aca="false">+J22/W22-1</f>
        <v>0.402815330459841</v>
      </c>
      <c r="AK22" s="64" t="n">
        <f aca="false">+K22/X22-1</f>
        <v>0.583371420430929</v>
      </c>
      <c r="AL22" s="64" t="n">
        <f aca="false">+L22/Y22-1</f>
        <v>0.270705586728761</v>
      </c>
    </row>
    <row r="23" customFormat="false" ht="14.25" hidden="false" customHeight="false" outlineLevel="0" collapsed="false">
      <c r="A23" s="48" t="s">
        <v>51</v>
      </c>
      <c r="B23" s="49" t="s">
        <v>51</v>
      </c>
      <c r="C23" s="50" t="s">
        <v>29</v>
      </c>
      <c r="D23" s="51" t="n">
        <v>69610082.43</v>
      </c>
      <c r="E23" s="52" t="n">
        <v>14246339.05</v>
      </c>
      <c r="F23" s="53" t="n">
        <f aca="false">+SUM(D23:E23)</f>
        <v>83856421.48</v>
      </c>
      <c r="G23" s="54" t="n">
        <v>7032029.54</v>
      </c>
      <c r="H23" s="55" t="n">
        <v>32335931.31</v>
      </c>
      <c r="I23" s="56" t="n">
        <v>23874255.46</v>
      </c>
      <c r="J23" s="56" t="n">
        <v>2937561.85</v>
      </c>
      <c r="K23" s="57" t="n">
        <f aca="false">+H23+I23+J23</f>
        <v>59147748.62</v>
      </c>
      <c r="L23" s="54" t="n">
        <v>28046551.92</v>
      </c>
      <c r="N23" s="48" t="s">
        <v>51</v>
      </c>
      <c r="O23" s="48" t="s">
        <v>51</v>
      </c>
      <c r="P23" s="58" t="s">
        <v>34</v>
      </c>
      <c r="Q23" s="51" t="n">
        <v>40132723.3196695</v>
      </c>
      <c r="R23" s="52" t="n">
        <v>7868731.93005524</v>
      </c>
      <c r="S23" s="53" t="n">
        <f aca="false">+SUM(Q23:R23)</f>
        <v>48001455.2497247</v>
      </c>
      <c r="T23" s="54" t="n">
        <v>5854175.39</v>
      </c>
      <c r="U23" s="55" t="n">
        <v>20531874.26</v>
      </c>
      <c r="V23" s="56" t="n">
        <v>14523453.46</v>
      </c>
      <c r="W23" s="56" t="n">
        <v>1624250.77</v>
      </c>
      <c r="X23" s="57" t="n">
        <f aca="false">+U23+V23+W23</f>
        <v>36679578.49</v>
      </c>
      <c r="Y23" s="57" t="n">
        <v>20123313.04</v>
      </c>
      <c r="AA23" s="48" t="s">
        <v>51</v>
      </c>
      <c r="AB23" s="48" t="s">
        <v>51</v>
      </c>
      <c r="AC23" s="50" t="s">
        <v>29</v>
      </c>
      <c r="AD23" s="59" t="n">
        <f aca="false">+D23/Q23-1</f>
        <v>0.734496856232115</v>
      </c>
      <c r="AE23" s="60" t="n">
        <f aca="false">+E23/R23-1</f>
        <v>0.810499986101317</v>
      </c>
      <c r="AF23" s="61" t="n">
        <f aca="false">+F23/S23-1</f>
        <v>0.746955817146416</v>
      </c>
      <c r="AG23" s="61" t="n">
        <f aca="false">+G23/T23-1</f>
        <v>0.201198985601284</v>
      </c>
      <c r="AH23" s="62" t="n">
        <f aca="false">+H23/U23-1</f>
        <v>0.574913760941765</v>
      </c>
      <c r="AI23" s="63" t="n">
        <f aca="false">+I23/V23-1</f>
        <v>0.643841495809083</v>
      </c>
      <c r="AJ23" s="60" t="n">
        <f aca="false">+J23/W23-1</f>
        <v>0.808564234203811</v>
      </c>
      <c r="AK23" s="64" t="n">
        <f aca="false">+K23/X23-1</f>
        <v>0.612552571620351</v>
      </c>
      <c r="AL23" s="64" t="n">
        <f aca="false">+L23/Y23-1</f>
        <v>0.393734315231822</v>
      </c>
    </row>
    <row r="24" customFormat="false" ht="14.25" hidden="false" customHeight="false" outlineLevel="0" collapsed="false">
      <c r="A24" s="48" t="s">
        <v>55</v>
      </c>
      <c r="B24" s="49" t="s">
        <v>56</v>
      </c>
      <c r="C24" s="50" t="s">
        <v>29</v>
      </c>
      <c r="D24" s="51" t="n">
        <v>3709894.34</v>
      </c>
      <c r="E24" s="52" t="n">
        <v>759263.76</v>
      </c>
      <c r="F24" s="53" t="n">
        <f aca="false">+SUM(D24:E24)</f>
        <v>4469158.1</v>
      </c>
      <c r="G24" s="54" t="n">
        <v>374774.54</v>
      </c>
      <c r="H24" s="55" t="n">
        <v>254905.31</v>
      </c>
      <c r="I24" s="56" t="n">
        <v>158518.22</v>
      </c>
      <c r="J24" s="56" t="n">
        <v>52146.11</v>
      </c>
      <c r="K24" s="57" t="n">
        <f aca="false">+H24+I24+J24</f>
        <v>465569.64</v>
      </c>
      <c r="L24" s="54" t="n">
        <v>183504.92</v>
      </c>
      <c r="N24" s="48" t="s">
        <v>55</v>
      </c>
      <c r="O24" s="48" t="s">
        <v>56</v>
      </c>
      <c r="P24" s="58" t="s">
        <v>34</v>
      </c>
      <c r="Q24" s="51" t="n">
        <v>2267637.03471781</v>
      </c>
      <c r="R24" s="52" t="n">
        <v>444610.444168749</v>
      </c>
      <c r="S24" s="53" t="n">
        <f aca="false">+SUM(Q24:R24)</f>
        <v>2712247.47888655</v>
      </c>
      <c r="T24" s="54" t="n">
        <v>330781.06</v>
      </c>
      <c r="U24" s="55" t="n">
        <v>164068.36</v>
      </c>
      <c r="V24" s="56" t="n">
        <v>100443.73</v>
      </c>
      <c r="W24" s="56" t="n">
        <v>16989.83</v>
      </c>
      <c r="X24" s="57" t="n">
        <f aca="false">+U24+V24+W24</f>
        <v>281501.92</v>
      </c>
      <c r="Y24" s="57" t="n">
        <v>135304.75</v>
      </c>
      <c r="AA24" s="48" t="s">
        <v>55</v>
      </c>
      <c r="AB24" s="48" t="s">
        <v>56</v>
      </c>
      <c r="AC24" s="50" t="s">
        <v>29</v>
      </c>
      <c r="AD24" s="59" t="n">
        <f aca="false">+D24/Q24-1</f>
        <v>0.636017706185362</v>
      </c>
      <c r="AE24" s="60" t="n">
        <f aca="false">+E24/R24-1</f>
        <v>0.707705633005386</v>
      </c>
      <c r="AF24" s="61" t="n">
        <f aca="false">+F24/S24-1</f>
        <v>0.647769289045372</v>
      </c>
      <c r="AG24" s="61" t="n">
        <f aca="false">+G24/T24-1</f>
        <v>0.132998787778236</v>
      </c>
      <c r="AH24" s="62" t="n">
        <f aca="false">+H24/U24-1</f>
        <v>0.553653062662417</v>
      </c>
      <c r="AI24" s="63" t="n">
        <f aca="false">+I24/V24-1</f>
        <v>0.578179344793349</v>
      </c>
      <c r="AJ24" s="60" t="n">
        <f aca="false">+J24/W24-1</f>
        <v>2.06925437158583</v>
      </c>
      <c r="AK24" s="64" t="n">
        <f aca="false">+K24/X24-1</f>
        <v>0.653877316360755</v>
      </c>
      <c r="AL24" s="64" t="n">
        <f aca="false">+L24/Y24-1</f>
        <v>0.356234130730813</v>
      </c>
    </row>
    <row r="25" customFormat="false" ht="14.25" hidden="false" customHeight="false" outlineLevel="0" collapsed="false">
      <c r="A25" s="48" t="s">
        <v>57</v>
      </c>
      <c r="B25" s="49" t="s">
        <v>31</v>
      </c>
      <c r="C25" s="50" t="s">
        <v>23</v>
      </c>
      <c r="D25" s="51" t="n">
        <v>12659293.54</v>
      </c>
      <c r="E25" s="52" t="n">
        <v>2590840.03</v>
      </c>
      <c r="F25" s="53" t="n">
        <f aca="false">+SUM(D25:E25)</f>
        <v>15250133.57</v>
      </c>
      <c r="G25" s="54" t="n">
        <v>1278845.29</v>
      </c>
      <c r="H25" s="55" t="n">
        <v>4438039.52</v>
      </c>
      <c r="I25" s="56" t="n">
        <v>8228232.22</v>
      </c>
      <c r="J25" s="56" t="n">
        <v>631196.24</v>
      </c>
      <c r="K25" s="57" t="n">
        <f aca="false">+H25+I25+J25</f>
        <v>13297467.98</v>
      </c>
      <c r="L25" s="54" t="n">
        <v>5712882.12</v>
      </c>
      <c r="N25" s="48" t="s">
        <v>57</v>
      </c>
      <c r="O25" s="48" t="s">
        <v>31</v>
      </c>
      <c r="P25" s="58" t="s">
        <v>24</v>
      </c>
      <c r="Q25" s="51" t="n">
        <v>7388641.00463816</v>
      </c>
      <c r="R25" s="52" t="n">
        <v>1448674.0640503</v>
      </c>
      <c r="S25" s="53" t="n">
        <f aca="false">+SUM(Q25:R25)</f>
        <v>8837315.06868845</v>
      </c>
      <c r="T25" s="54" t="n">
        <v>1077783.83</v>
      </c>
      <c r="U25" s="55" t="n">
        <v>2741564.84</v>
      </c>
      <c r="V25" s="56" t="n">
        <v>4846977.65</v>
      </c>
      <c r="W25" s="56" t="n">
        <v>471587.44</v>
      </c>
      <c r="X25" s="57" t="n">
        <f aca="false">+U25+V25+W25</f>
        <v>8060129.93</v>
      </c>
      <c r="Y25" s="57" t="n">
        <v>3969676.54</v>
      </c>
      <c r="AA25" s="48" t="s">
        <v>57</v>
      </c>
      <c r="AB25" s="48" t="s">
        <v>31</v>
      </c>
      <c r="AC25" s="50" t="s">
        <v>23</v>
      </c>
      <c r="AD25" s="59" t="n">
        <f aca="false">+D25/Q25-1</f>
        <v>0.71334532724668</v>
      </c>
      <c r="AE25" s="60" t="n">
        <f aca="false">+E25/R25-1</f>
        <v>0.78842162933211</v>
      </c>
      <c r="AF25" s="61" t="n">
        <f aca="false">+F25/S25-1</f>
        <v>0.725652356113549</v>
      </c>
      <c r="AG25" s="61" t="n">
        <f aca="false">+G25/T25-1</f>
        <v>0.18655082253368</v>
      </c>
      <c r="AH25" s="62" t="n">
        <f aca="false">+H25/U25-1</f>
        <v>0.61879794168939</v>
      </c>
      <c r="AI25" s="63" t="n">
        <f aca="false">+I25/V25-1</f>
        <v>0.697600610970426</v>
      </c>
      <c r="AJ25" s="60" t="n">
        <f aca="false">+J25/W25-1</f>
        <v>0.33845006559123</v>
      </c>
      <c r="AK25" s="64" t="n">
        <f aca="false">+K25/X25-1</f>
        <v>0.64978332799655</v>
      </c>
      <c r="AL25" s="64" t="n">
        <f aca="false">+L25/Y25-1</f>
        <v>0.439130383152074</v>
      </c>
    </row>
    <row r="26" customFormat="false" ht="14.25" hidden="false" customHeight="false" outlineLevel="0" collapsed="false">
      <c r="A26" s="48" t="s">
        <v>28</v>
      </c>
      <c r="B26" s="49" t="s">
        <v>28</v>
      </c>
      <c r="C26" s="50" t="s">
        <v>29</v>
      </c>
      <c r="D26" s="51" t="n">
        <v>9932086.1</v>
      </c>
      <c r="E26" s="52" t="n">
        <v>2032692.12</v>
      </c>
      <c r="F26" s="53" t="n">
        <f aca="false">+SUM(D26:E26)</f>
        <v>11964778.22</v>
      </c>
      <c r="G26" s="54" t="n">
        <v>1003342.05</v>
      </c>
      <c r="H26" s="55" t="n">
        <v>2727285.35</v>
      </c>
      <c r="I26" s="56" t="n">
        <v>2530198.64</v>
      </c>
      <c r="J26" s="56" t="n">
        <v>364730.53</v>
      </c>
      <c r="K26" s="57" t="n">
        <f aca="false">+H26+I26+J26</f>
        <v>5622214.52</v>
      </c>
      <c r="L26" s="54" t="n">
        <v>2308612.93</v>
      </c>
      <c r="N26" s="48" t="s">
        <v>28</v>
      </c>
      <c r="O26" s="48" t="s">
        <v>28</v>
      </c>
      <c r="P26" s="58" t="s">
        <v>24</v>
      </c>
      <c r="Q26" s="51" t="n">
        <v>5838552.92132885</v>
      </c>
      <c r="R26" s="52" t="n">
        <v>1144751.8134126</v>
      </c>
      <c r="S26" s="53" t="n">
        <f aca="false">+SUM(Q26:R26)</f>
        <v>6983304.73474145</v>
      </c>
      <c r="T26" s="54" t="n">
        <v>851671.9</v>
      </c>
      <c r="U26" s="55" t="n">
        <v>1724046.57</v>
      </c>
      <c r="V26" s="56" t="n">
        <v>1560322.6</v>
      </c>
      <c r="W26" s="56" t="n">
        <v>422795.44</v>
      </c>
      <c r="X26" s="57" t="n">
        <f aca="false">+U26+V26+W26</f>
        <v>3707164.61</v>
      </c>
      <c r="Y26" s="57" t="n">
        <v>1640333.54</v>
      </c>
      <c r="AA26" s="48" t="s">
        <v>28</v>
      </c>
      <c r="AB26" s="48" t="s">
        <v>28</v>
      </c>
      <c r="AC26" s="50" t="s">
        <v>29</v>
      </c>
      <c r="AD26" s="59" t="n">
        <f aca="false">+D26/Q26-1</f>
        <v>0.701121191128891</v>
      </c>
      <c r="AE26" s="60" t="n">
        <f aca="false">+E26/R26-1</f>
        <v>0.775661847558366</v>
      </c>
      <c r="AF26" s="61" t="n">
        <f aca="false">+F26/S26-1</f>
        <v>0.713340413239605</v>
      </c>
      <c r="AG26" s="61" t="n">
        <f aca="false">+G26/T26-1</f>
        <v>0.178085187500022</v>
      </c>
      <c r="AH26" s="62" t="n">
        <f aca="false">+H26/U26-1</f>
        <v>0.581909327426115</v>
      </c>
      <c r="AI26" s="63" t="n">
        <f aca="false">+I26/V26-1</f>
        <v>0.621586869279469</v>
      </c>
      <c r="AJ26" s="60" t="n">
        <f aca="false">+J26/W26-1</f>
        <v>-0.137335705418204</v>
      </c>
      <c r="AK26" s="64" t="n">
        <f aca="false">+K26/X26-1</f>
        <v>0.51658075954712</v>
      </c>
      <c r="AL26" s="64" t="n">
        <f aca="false">+L26/Y26-1</f>
        <v>0.407404575779143</v>
      </c>
    </row>
    <row r="27" customFormat="false" ht="14.25" hidden="false" customHeight="false" outlineLevel="0" collapsed="false">
      <c r="A27" s="48" t="s">
        <v>58</v>
      </c>
      <c r="B27" s="49" t="s">
        <v>31</v>
      </c>
      <c r="C27" s="50" t="s">
        <v>29</v>
      </c>
      <c r="D27" s="51" t="n">
        <v>3404515.2</v>
      </c>
      <c r="E27" s="52" t="n">
        <v>696765.12</v>
      </c>
      <c r="F27" s="53" t="n">
        <f aca="false">+SUM(D27:E27)</f>
        <v>4101280.32</v>
      </c>
      <c r="G27" s="54" t="n">
        <v>343925.06</v>
      </c>
      <c r="H27" s="55" t="n">
        <v>153803.23</v>
      </c>
      <c r="I27" s="56" t="n">
        <v>84577.1</v>
      </c>
      <c r="J27" s="56" t="n">
        <v>13472.19</v>
      </c>
      <c r="K27" s="57" t="n">
        <f aca="false">+H27+I27+J27</f>
        <v>251852.52</v>
      </c>
      <c r="L27" s="54" t="n">
        <v>108774.5</v>
      </c>
      <c r="N27" s="65" t="s">
        <v>58</v>
      </c>
      <c r="O27" s="65" t="s">
        <v>31</v>
      </c>
      <c r="P27" s="66"/>
      <c r="Q27" s="51"/>
      <c r="R27" s="52"/>
      <c r="S27" s="53"/>
      <c r="T27" s="54"/>
      <c r="U27" s="55"/>
      <c r="V27" s="56"/>
      <c r="W27" s="56"/>
      <c r="X27" s="57"/>
      <c r="Y27" s="57"/>
      <c r="AA27" s="48" t="s">
        <v>58</v>
      </c>
      <c r="AB27" s="48" t="s">
        <v>31</v>
      </c>
      <c r="AC27" s="50" t="s">
        <v>29</v>
      </c>
      <c r="AD27" s="59"/>
      <c r="AE27" s="60"/>
      <c r="AF27" s="61"/>
      <c r="AG27" s="61"/>
      <c r="AH27" s="62"/>
      <c r="AI27" s="63"/>
      <c r="AJ27" s="60"/>
      <c r="AK27" s="64"/>
      <c r="AL27" s="64"/>
    </row>
    <row r="28" customFormat="false" ht="14.25" hidden="false" customHeight="false" outlineLevel="0" collapsed="false">
      <c r="A28" s="48" t="s">
        <v>59</v>
      </c>
      <c r="B28" s="49" t="s">
        <v>33</v>
      </c>
      <c r="C28" s="50" t="s">
        <v>29</v>
      </c>
      <c r="D28" s="51" t="n">
        <v>3449713.07</v>
      </c>
      <c r="E28" s="52" t="n">
        <v>706015.28</v>
      </c>
      <c r="F28" s="53" t="n">
        <f aca="false">+SUM(D28:E28)</f>
        <v>4155728.35</v>
      </c>
      <c r="G28" s="54" t="n">
        <v>348490.96</v>
      </c>
      <c r="H28" s="55" t="n">
        <v>181350.12</v>
      </c>
      <c r="I28" s="56" t="n">
        <v>108511.19</v>
      </c>
      <c r="J28" s="56" t="n">
        <v>9010.24</v>
      </c>
      <c r="K28" s="57" t="n">
        <f aca="false">+H28+I28+J28</f>
        <v>298871.55</v>
      </c>
      <c r="L28" s="54" t="n">
        <v>127432.33</v>
      </c>
      <c r="N28" s="48" t="s">
        <v>59</v>
      </c>
      <c r="O28" s="48" t="s">
        <v>33</v>
      </c>
      <c r="P28" s="58" t="s">
        <v>34</v>
      </c>
      <c r="Q28" s="51" t="n">
        <v>2117881.3902456</v>
      </c>
      <c r="R28" s="52" t="n">
        <v>415248.195014157</v>
      </c>
      <c r="S28" s="53" t="n">
        <f aca="false">+SUM(Q28:R28)</f>
        <v>2533129.58525976</v>
      </c>
      <c r="T28" s="54" t="n">
        <v>308936.15</v>
      </c>
      <c r="U28" s="55" t="n">
        <v>115635.6</v>
      </c>
      <c r="V28" s="56" t="n">
        <v>61111.32</v>
      </c>
      <c r="W28" s="56" t="n">
        <v>8425.2</v>
      </c>
      <c r="X28" s="57" t="n">
        <f aca="false">+U28+V28+W28</f>
        <v>185172.12</v>
      </c>
      <c r="Y28" s="57" t="n">
        <v>91821.68</v>
      </c>
      <c r="AA28" s="48" t="s">
        <v>59</v>
      </c>
      <c r="AB28" s="48" t="s">
        <v>33</v>
      </c>
      <c r="AC28" s="50" t="s">
        <v>29</v>
      </c>
      <c r="AD28" s="59" t="n">
        <f aca="false">+D28/Q28-1</f>
        <v>0.628850928993693</v>
      </c>
      <c r="AE28" s="60" t="n">
        <f aca="false">+E28/R28-1</f>
        <v>0.700224801641653</v>
      </c>
      <c r="AF28" s="61" t="n">
        <f aca="false">+F28/S28-1</f>
        <v>0.640551029912611</v>
      </c>
      <c r="AG28" s="61" t="n">
        <f aca="false">+G28/T28-1</f>
        <v>0.128035550388001</v>
      </c>
      <c r="AH28" s="62" t="n">
        <f aca="false">+H28/U28-1</f>
        <v>0.568289696252711</v>
      </c>
      <c r="AI28" s="63" t="n">
        <f aca="false">+I28/V28-1</f>
        <v>0.775631585113854</v>
      </c>
      <c r="AJ28" s="60" t="n">
        <f aca="false">+J28/W28-1</f>
        <v>0.0694393011441863</v>
      </c>
      <c r="AK28" s="64" t="n">
        <f aca="false">+K28/X28-1</f>
        <v>0.614020242356139</v>
      </c>
      <c r="AL28" s="64" t="n">
        <f aca="false">+L28/Y28-1</f>
        <v>0.38782398666633</v>
      </c>
    </row>
    <row r="29" customFormat="false" ht="14.25" hidden="false" customHeight="false" outlineLevel="0" collapsed="false">
      <c r="A29" s="48" t="s">
        <v>60</v>
      </c>
      <c r="B29" s="49" t="s">
        <v>51</v>
      </c>
      <c r="C29" s="50" t="s">
        <v>61</v>
      </c>
      <c r="D29" s="51" t="n">
        <v>4055555.35</v>
      </c>
      <c r="E29" s="52" t="n">
        <v>830006.44</v>
      </c>
      <c r="F29" s="53" t="n">
        <f aca="false">+SUM(D29:E29)</f>
        <v>4885561.79</v>
      </c>
      <c r="G29" s="54" t="n">
        <v>409693.31</v>
      </c>
      <c r="H29" s="55" t="n">
        <v>825590.12</v>
      </c>
      <c r="I29" s="56" t="n">
        <v>185938</v>
      </c>
      <c r="J29" s="56" t="n">
        <v>62506.91</v>
      </c>
      <c r="K29" s="57" t="n">
        <f aca="false">+H29+I29+J29</f>
        <v>1074035.03</v>
      </c>
      <c r="L29" s="54" t="n">
        <v>618682.25</v>
      </c>
      <c r="N29" s="48" t="s">
        <v>60</v>
      </c>
      <c r="O29" s="48" t="s">
        <v>51</v>
      </c>
      <c r="P29" s="58" t="s">
        <v>34</v>
      </c>
      <c r="Q29" s="51" t="n">
        <v>2470819.01721793</v>
      </c>
      <c r="R29" s="52" t="n">
        <v>484447.874102817</v>
      </c>
      <c r="S29" s="53" t="n">
        <f aca="false">+SUM(Q29:R29)</f>
        <v>2955266.89132075</v>
      </c>
      <c r="T29" s="54" t="n">
        <v>360419.3</v>
      </c>
      <c r="U29" s="55" t="n">
        <v>517828.31</v>
      </c>
      <c r="V29" s="56" t="n">
        <v>107760.84</v>
      </c>
      <c r="W29" s="56" t="n">
        <v>3384.77</v>
      </c>
      <c r="X29" s="57" t="n">
        <f aca="false">+U29+V29+W29</f>
        <v>628973.92</v>
      </c>
      <c r="Y29" s="57" t="n">
        <v>429613.92</v>
      </c>
      <c r="AA29" s="48" t="s">
        <v>60</v>
      </c>
      <c r="AB29" s="48" t="s">
        <v>51</v>
      </c>
      <c r="AC29" s="50" t="s">
        <v>61</v>
      </c>
      <c r="AD29" s="59" t="n">
        <f aca="false">+D29/Q29-1</f>
        <v>0.641380984094268</v>
      </c>
      <c r="AE29" s="60" t="n">
        <f aca="false">+E29/R29-1</f>
        <v>0.713303916416491</v>
      </c>
      <c r="AF29" s="61" t="n">
        <f aca="false">+F29/S29-1</f>
        <v>0.653171090688387</v>
      </c>
      <c r="AG29" s="61" t="n">
        <f aca="false">+G29/T29-1</f>
        <v>0.136713017310671</v>
      </c>
      <c r="AH29" s="62" t="n">
        <f aca="false">+H29/U29-1</f>
        <v>0.594331758338975</v>
      </c>
      <c r="AI29" s="63" t="n">
        <f aca="false">+I29/V29-1</f>
        <v>0.725469103618717</v>
      </c>
      <c r="AJ29" s="60" t="n">
        <f aca="false">+J29/W29-1</f>
        <v>17.4671070707906</v>
      </c>
      <c r="AK29" s="64" t="n">
        <f aca="false">+K29/X29-1</f>
        <v>0.707598671181788</v>
      </c>
      <c r="AL29" s="64" t="n">
        <f aca="false">+L29/Y29-1</f>
        <v>0.440088929148292</v>
      </c>
    </row>
    <row r="30" customFormat="false" ht="14.25" hidden="false" customHeight="false" outlineLevel="0" collapsed="false">
      <c r="A30" s="48" t="s">
        <v>46</v>
      </c>
      <c r="B30" s="49" t="s">
        <v>46</v>
      </c>
      <c r="C30" s="50" t="s">
        <v>29</v>
      </c>
      <c r="D30" s="51" t="n">
        <v>13134238.08</v>
      </c>
      <c r="E30" s="52" t="n">
        <v>2688041.77</v>
      </c>
      <c r="F30" s="53" t="n">
        <f aca="false">+SUM(D30:E30)</f>
        <v>15822279.85</v>
      </c>
      <c r="G30" s="54" t="n">
        <v>1326824.32</v>
      </c>
      <c r="H30" s="55" t="n">
        <v>2955604.03</v>
      </c>
      <c r="I30" s="56" t="n">
        <v>2704645.31</v>
      </c>
      <c r="J30" s="56" t="n">
        <v>545425.42</v>
      </c>
      <c r="K30" s="57" t="n">
        <f aca="false">+H30+I30+J30</f>
        <v>6205674.76</v>
      </c>
      <c r="L30" s="54" t="n">
        <v>2411577.92</v>
      </c>
      <c r="N30" s="48" t="s">
        <v>46</v>
      </c>
      <c r="O30" s="48" t="s">
        <v>46</v>
      </c>
      <c r="P30" s="58" t="s">
        <v>24</v>
      </c>
      <c r="Q30" s="51" t="n">
        <v>7859380.72463059</v>
      </c>
      <c r="R30" s="52" t="n">
        <v>1540970.93201874</v>
      </c>
      <c r="S30" s="53" t="n">
        <f aca="false">+SUM(Q30:R30)</f>
        <v>9400351.65664933</v>
      </c>
      <c r="T30" s="54" t="n">
        <v>1146450.81</v>
      </c>
      <c r="U30" s="55" t="n">
        <v>1914615.49</v>
      </c>
      <c r="V30" s="56" t="n">
        <v>1623663.79</v>
      </c>
      <c r="W30" s="56" t="n">
        <v>251294.99</v>
      </c>
      <c r="X30" s="57" t="n">
        <f aca="false">+U30+V30+W30</f>
        <v>3789574.27</v>
      </c>
      <c r="Y30" s="57" t="n">
        <v>1801664.56</v>
      </c>
      <c r="AA30" s="48" t="s">
        <v>46</v>
      </c>
      <c r="AB30" s="48" t="s">
        <v>46</v>
      </c>
      <c r="AC30" s="50" t="s">
        <v>29</v>
      </c>
      <c r="AD30" s="59" t="n">
        <f aca="false">+D30/Q30-1</f>
        <v>0.671154323754604</v>
      </c>
      <c r="AE30" s="60" t="n">
        <f aca="false">+E30/R30-1</f>
        <v>0.74438187907837</v>
      </c>
      <c r="AF30" s="61" t="n">
        <f aca="false">+F30/S30-1</f>
        <v>0.683158293212162</v>
      </c>
      <c r="AG30" s="61" t="n">
        <f aca="false">+G30/T30-1</f>
        <v>0.157332096961055</v>
      </c>
      <c r="AH30" s="62" t="n">
        <f aca="false">+H30/U30-1</f>
        <v>0.543706318807647</v>
      </c>
      <c r="AI30" s="63" t="n">
        <f aca="false">+I30/V30-1</f>
        <v>0.6657668457335</v>
      </c>
      <c r="AJ30" s="60" t="n">
        <f aca="false">+J30/W30-1</f>
        <v>1.17045879028468</v>
      </c>
      <c r="AK30" s="64" t="n">
        <f aca="false">+K30/X30-1</f>
        <v>0.637565150557136</v>
      </c>
      <c r="AL30" s="64" t="n">
        <f aca="false">+L30/Y30-1</f>
        <v>0.338527700184101</v>
      </c>
    </row>
    <row r="31" customFormat="false" ht="14.25" hidden="false" customHeight="false" outlineLevel="0" collapsed="false">
      <c r="A31" s="48" t="s">
        <v>56</v>
      </c>
      <c r="B31" s="49" t="s">
        <v>56</v>
      </c>
      <c r="C31" s="50" t="s">
        <v>29</v>
      </c>
      <c r="D31" s="51" t="n">
        <v>9728548.92</v>
      </c>
      <c r="E31" s="52" t="n">
        <v>1991036.38</v>
      </c>
      <c r="F31" s="53" t="n">
        <f aca="false">+SUM(D31:E31)</f>
        <v>11719585.3</v>
      </c>
      <c r="G31" s="54" t="n">
        <v>982780.67</v>
      </c>
      <c r="H31" s="55" t="n">
        <v>3098757.91</v>
      </c>
      <c r="I31" s="56" t="n">
        <v>1744391.07</v>
      </c>
      <c r="J31" s="56" t="n">
        <v>376990.45</v>
      </c>
      <c r="K31" s="57" t="n">
        <f aca="false">+H31+I31+J31</f>
        <v>5220139.43</v>
      </c>
      <c r="L31" s="54" t="n">
        <v>2383660.59</v>
      </c>
      <c r="N31" s="48" t="s">
        <v>56</v>
      </c>
      <c r="O31" s="48" t="s">
        <v>56</v>
      </c>
      <c r="P31" s="58" t="s">
        <v>34</v>
      </c>
      <c r="Q31" s="51" t="n">
        <v>5897006.61811857</v>
      </c>
      <c r="R31" s="52" t="n">
        <v>1156212.69700864</v>
      </c>
      <c r="S31" s="53" t="n">
        <f aca="false">+SUM(Q31:R31)</f>
        <v>7053219.31512721</v>
      </c>
      <c r="T31" s="54" t="n">
        <v>860198.57</v>
      </c>
      <c r="U31" s="55" t="n">
        <v>1994974.88</v>
      </c>
      <c r="V31" s="56" t="n">
        <v>1081538.52</v>
      </c>
      <c r="W31" s="56" t="n">
        <v>228680.02</v>
      </c>
      <c r="X31" s="57" t="n">
        <f aca="false">+U31+V31+W31</f>
        <v>3305193.42</v>
      </c>
      <c r="Y31" s="57" t="n">
        <v>1758181.49</v>
      </c>
      <c r="AA31" s="48" t="s">
        <v>56</v>
      </c>
      <c r="AB31" s="48" t="s">
        <v>56</v>
      </c>
      <c r="AC31" s="50" t="s">
        <v>29</v>
      </c>
      <c r="AD31" s="59" t="n">
        <f aca="false">+D31/Q31-1</f>
        <v>0.649743598745338</v>
      </c>
      <c r="AE31" s="60" t="n">
        <f aca="false">+E31/R31-1</f>
        <v>0.722032966037493</v>
      </c>
      <c r="AF31" s="61" t="n">
        <f aca="false">+F31/S31-1</f>
        <v>0.661593773904736</v>
      </c>
      <c r="AG31" s="61" t="n">
        <f aca="false">+G31/T31-1</f>
        <v>0.142504421973173</v>
      </c>
      <c r="AH31" s="62" t="n">
        <f aca="false">+H31/U31-1</f>
        <v>0.553281668388727</v>
      </c>
      <c r="AI31" s="63" t="n">
        <f aca="false">+I31/V31-1</f>
        <v>0.612879280527152</v>
      </c>
      <c r="AJ31" s="60" t="n">
        <f aca="false">+J31/W31-1</f>
        <v>0.648550013245582</v>
      </c>
      <c r="AK31" s="64" t="n">
        <f aca="false">+K31/X31-1</f>
        <v>0.579374870593806</v>
      </c>
      <c r="AL31" s="64" t="n">
        <f aca="false">+L31/Y31-1</f>
        <v>0.355753432485517</v>
      </c>
    </row>
    <row r="32" customFormat="false" ht="14.25" hidden="false" customHeight="false" outlineLevel="0" collapsed="false">
      <c r="A32" s="48" t="s">
        <v>62</v>
      </c>
      <c r="B32" s="49" t="s">
        <v>63</v>
      </c>
      <c r="C32" s="50" t="s">
        <v>29</v>
      </c>
      <c r="D32" s="51" t="n">
        <v>4452577.59</v>
      </c>
      <c r="E32" s="52" t="n">
        <v>911260.66</v>
      </c>
      <c r="F32" s="53" t="n">
        <f aca="false">+SUM(D32:E32)</f>
        <v>5363838.25</v>
      </c>
      <c r="G32" s="54" t="n">
        <v>449800.6</v>
      </c>
      <c r="H32" s="55" t="n">
        <v>429403.13</v>
      </c>
      <c r="I32" s="56" t="n">
        <v>315379.81</v>
      </c>
      <c r="J32" s="56" t="n">
        <v>77086.07</v>
      </c>
      <c r="K32" s="57" t="n">
        <f aca="false">+H32+I32+J32</f>
        <v>821869.01</v>
      </c>
      <c r="L32" s="54" t="n">
        <v>346607.2</v>
      </c>
      <c r="N32" s="48" t="s">
        <v>62</v>
      </c>
      <c r="O32" s="48" t="s">
        <v>63</v>
      </c>
      <c r="P32" s="58" t="s">
        <v>37</v>
      </c>
      <c r="Q32" s="51" t="n">
        <v>2682649.76097776</v>
      </c>
      <c r="R32" s="52" t="n">
        <v>525981.047017933</v>
      </c>
      <c r="S32" s="53" t="n">
        <f aca="false">+SUM(Q32:R32)</f>
        <v>3208630.80799569</v>
      </c>
      <c r="T32" s="54" t="n">
        <v>391319.13</v>
      </c>
      <c r="U32" s="55" t="n">
        <v>280015.85</v>
      </c>
      <c r="V32" s="56" t="n">
        <v>195342.3</v>
      </c>
      <c r="W32" s="56" t="n">
        <v>17100.91</v>
      </c>
      <c r="X32" s="57" t="n">
        <f aca="false">+U32+V32+W32</f>
        <v>492459.06</v>
      </c>
      <c r="Y32" s="57" t="n">
        <v>262603.66</v>
      </c>
      <c r="AA32" s="48" t="s">
        <v>62</v>
      </c>
      <c r="AB32" s="48" t="s">
        <v>63</v>
      </c>
      <c r="AC32" s="50" t="s">
        <v>29</v>
      </c>
      <c r="AD32" s="59" t="n">
        <f aca="false">+D32/Q32-1</f>
        <v>0.659768507528595</v>
      </c>
      <c r="AE32" s="60" t="n">
        <f aca="false">+E32/R32-1</f>
        <v>0.732497140660149</v>
      </c>
      <c r="AF32" s="61" t="n">
        <f aca="false">+F32/S32-1</f>
        <v>0.67169069019523</v>
      </c>
      <c r="AG32" s="61" t="n">
        <f aca="false">+G32/T32-1</f>
        <v>0.149446999946054</v>
      </c>
      <c r="AH32" s="62" t="n">
        <f aca="false">+H32/U32-1</f>
        <v>0.533495800327017</v>
      </c>
      <c r="AI32" s="63" t="n">
        <f aca="false">+I32/V32-1</f>
        <v>0.61449829350837</v>
      </c>
      <c r="AJ32" s="60" t="n">
        <f aca="false">+J32/W32-1</f>
        <v>3.5077174255639</v>
      </c>
      <c r="AK32" s="64" t="n">
        <f aca="false">+K32/X32-1</f>
        <v>0.668908294630623</v>
      </c>
      <c r="AL32" s="64" t="n">
        <f aca="false">+L32/Y32-1</f>
        <v>0.319887163796575</v>
      </c>
    </row>
    <row r="33" customFormat="false" ht="14.25" hidden="false" customHeight="false" outlineLevel="0" collapsed="false">
      <c r="A33" s="48" t="s">
        <v>64</v>
      </c>
      <c r="B33" s="49" t="s">
        <v>65</v>
      </c>
      <c r="C33" s="50" t="s">
        <v>29</v>
      </c>
      <c r="D33" s="51" t="n">
        <v>5143239.26</v>
      </c>
      <c r="E33" s="52" t="n">
        <v>1052610.88</v>
      </c>
      <c r="F33" s="53" t="n">
        <f aca="false">+SUM(D33:E33)</f>
        <v>6195850.14</v>
      </c>
      <c r="G33" s="54" t="n">
        <v>519571.44</v>
      </c>
      <c r="H33" s="55" t="n">
        <v>628631.41</v>
      </c>
      <c r="I33" s="56" t="n">
        <v>1024772.15</v>
      </c>
      <c r="J33" s="56" t="n">
        <v>98291.99</v>
      </c>
      <c r="K33" s="57" t="n">
        <f aca="false">+H33+I33+J33</f>
        <v>1751695.55</v>
      </c>
      <c r="L33" s="54" t="n">
        <v>608609.8</v>
      </c>
      <c r="N33" s="48" t="s">
        <v>64</v>
      </c>
      <c r="O33" s="48" t="s">
        <v>65</v>
      </c>
      <c r="P33" s="58" t="s">
        <v>24</v>
      </c>
      <c r="Q33" s="51" t="n">
        <v>3038740.13836003</v>
      </c>
      <c r="R33" s="52" t="n">
        <v>595798.878720373</v>
      </c>
      <c r="S33" s="53" t="n">
        <f aca="false">+SUM(Q33:R33)</f>
        <v>3634539.01708041</v>
      </c>
      <c r="T33" s="54" t="n">
        <v>443262.16</v>
      </c>
      <c r="U33" s="55" t="n">
        <v>406861.5</v>
      </c>
      <c r="V33" s="56" t="n">
        <v>574201.21</v>
      </c>
      <c r="W33" s="56" t="n">
        <v>58936.25</v>
      </c>
      <c r="X33" s="57" t="n">
        <f aca="false">+U33+V33+W33</f>
        <v>1039998.96</v>
      </c>
      <c r="Y33" s="57" t="n">
        <v>452865.59</v>
      </c>
      <c r="AA33" s="48" t="s">
        <v>64</v>
      </c>
      <c r="AB33" s="48" t="s">
        <v>65</v>
      </c>
      <c r="AC33" s="50" t="s">
        <v>29</v>
      </c>
      <c r="AD33" s="59" t="n">
        <f aca="false">+D33/Q33-1</f>
        <v>0.692556462816112</v>
      </c>
      <c r="AE33" s="60" t="n">
        <f aca="false">+E33/R33-1</f>
        <v>0.766721821062746</v>
      </c>
      <c r="AF33" s="61" t="n">
        <f aca="false">+F33/S33-1</f>
        <v>0.704714163442128</v>
      </c>
      <c r="AG33" s="61" t="n">
        <f aca="false">+G33/T33-1</f>
        <v>0.17215383329811</v>
      </c>
      <c r="AH33" s="62" t="n">
        <f aca="false">+H33/U33-1</f>
        <v>0.545074699867154</v>
      </c>
      <c r="AI33" s="63" t="n">
        <f aca="false">+I33/V33-1</f>
        <v>0.784691728531885</v>
      </c>
      <c r="AJ33" s="60" t="n">
        <f aca="false">+J33/W33-1</f>
        <v>0.6677679696282</v>
      </c>
      <c r="AK33" s="64" t="n">
        <f aca="false">+K33/X33-1</f>
        <v>0.684324328555098</v>
      </c>
      <c r="AL33" s="64" t="n">
        <f aca="false">+L33/Y33-1</f>
        <v>0.343908244386596</v>
      </c>
    </row>
    <row r="34" customFormat="false" ht="14.25" hidden="false" customHeight="false" outlineLevel="0" collapsed="false">
      <c r="A34" s="48" t="s">
        <v>66</v>
      </c>
      <c r="B34" s="49" t="s">
        <v>28</v>
      </c>
      <c r="C34" s="50" t="s">
        <v>23</v>
      </c>
      <c r="D34" s="51" t="n">
        <v>7271428.12</v>
      </c>
      <c r="E34" s="52" t="n">
        <v>1488164.17</v>
      </c>
      <c r="F34" s="53" t="n">
        <f aca="false">+SUM(D34:E34)</f>
        <v>8759592.29</v>
      </c>
      <c r="G34" s="54" t="n">
        <v>734561.66</v>
      </c>
      <c r="H34" s="55" t="n">
        <v>1659951.19</v>
      </c>
      <c r="I34" s="56" t="n">
        <v>2291987.95</v>
      </c>
      <c r="J34" s="56" t="n">
        <v>193372.04</v>
      </c>
      <c r="K34" s="57" t="n">
        <f aca="false">+H34+I34+J34</f>
        <v>4145311.18</v>
      </c>
      <c r="L34" s="54" t="n">
        <v>1977550.6</v>
      </c>
      <c r="N34" s="48" t="s">
        <v>66</v>
      </c>
      <c r="O34" s="48" t="s">
        <v>28</v>
      </c>
      <c r="P34" s="58" t="s">
        <v>24</v>
      </c>
      <c r="Q34" s="51" t="n">
        <v>4374398.58905807</v>
      </c>
      <c r="R34" s="52" t="n">
        <v>857678.398207274</v>
      </c>
      <c r="S34" s="53" t="n">
        <f aca="false">+SUM(Q34:R34)</f>
        <v>5232076.98726535</v>
      </c>
      <c r="T34" s="54" t="n">
        <v>638095.16</v>
      </c>
      <c r="U34" s="55" t="n">
        <v>962080</v>
      </c>
      <c r="V34" s="56" t="n">
        <v>1508261.45</v>
      </c>
      <c r="W34" s="56" t="n">
        <v>168674.12</v>
      </c>
      <c r="X34" s="57" t="n">
        <f aca="false">+U34+V34+W34</f>
        <v>2639015.57</v>
      </c>
      <c r="Y34" s="57" t="n">
        <v>1246644.82</v>
      </c>
      <c r="AA34" s="48" t="s">
        <v>66</v>
      </c>
      <c r="AB34" s="48" t="s">
        <v>28</v>
      </c>
      <c r="AC34" s="50" t="s">
        <v>23</v>
      </c>
      <c r="AD34" s="59" t="n">
        <f aca="false">+D34/Q34-1</f>
        <v>0.662269217576201</v>
      </c>
      <c r="AE34" s="60" t="n">
        <f aca="false">+E34/R34-1</f>
        <v>0.735107440167051</v>
      </c>
      <c r="AF34" s="61" t="n">
        <f aca="false">+F34/S34-1</f>
        <v>0.674209364908138</v>
      </c>
      <c r="AG34" s="61" t="n">
        <f aca="false">+G34/T34-1</f>
        <v>0.15117886178607</v>
      </c>
      <c r="AH34" s="62" t="n">
        <f aca="false">+H34/U34-1</f>
        <v>0.725377504989191</v>
      </c>
      <c r="AI34" s="63" t="n">
        <f aca="false">+I34/V34-1</f>
        <v>0.519622443443078</v>
      </c>
      <c r="AJ34" s="60" t="n">
        <f aca="false">+J34/W34-1</f>
        <v>0.146423885300247</v>
      </c>
      <c r="AK34" s="64" t="n">
        <f aca="false">+K34/X34-1</f>
        <v>0.570779356940286</v>
      </c>
      <c r="AL34" s="64" t="n">
        <f aca="false">+L34/Y34-1</f>
        <v>0.586298333153143</v>
      </c>
    </row>
    <row r="35" customFormat="false" ht="14.25" hidden="false" customHeight="false" outlineLevel="0" collapsed="false">
      <c r="A35" s="48" t="s">
        <v>67</v>
      </c>
      <c r="B35" s="49" t="s">
        <v>33</v>
      </c>
      <c r="C35" s="50" t="s">
        <v>29</v>
      </c>
      <c r="D35" s="51" t="n">
        <v>3536146.67</v>
      </c>
      <c r="E35" s="52" t="n">
        <v>723704.71</v>
      </c>
      <c r="F35" s="53" t="n">
        <f aca="false">+SUM(D35:E35)</f>
        <v>4259851.38</v>
      </c>
      <c r="G35" s="54" t="n">
        <v>357222.5</v>
      </c>
      <c r="H35" s="55" t="n">
        <v>205341.68</v>
      </c>
      <c r="I35" s="56" t="n">
        <v>162713.55</v>
      </c>
      <c r="J35" s="56" t="n">
        <v>6768</v>
      </c>
      <c r="K35" s="57" t="n">
        <f aca="false">+H35+I35+J35</f>
        <v>374823.23</v>
      </c>
      <c r="L35" s="54" t="n">
        <v>163439.34</v>
      </c>
      <c r="N35" s="48" t="s">
        <v>67</v>
      </c>
      <c r="O35" s="48" t="s">
        <v>33</v>
      </c>
      <c r="P35" s="58" t="s">
        <v>34</v>
      </c>
      <c r="Q35" s="51" t="n">
        <v>2160954.77760304</v>
      </c>
      <c r="R35" s="52" t="n">
        <v>423693.496264596</v>
      </c>
      <c r="S35" s="53" t="n">
        <f aca="false">+SUM(Q35:R35)</f>
        <v>2584648.27386764</v>
      </c>
      <c r="T35" s="54" t="n">
        <v>315219.28</v>
      </c>
      <c r="U35" s="55" t="n">
        <v>129277.51</v>
      </c>
      <c r="V35" s="56" t="n">
        <v>112725.57</v>
      </c>
      <c r="W35" s="56" t="n">
        <v>1227.74</v>
      </c>
      <c r="X35" s="57" t="n">
        <f aca="false">+U35+V35+W35</f>
        <v>243230.82</v>
      </c>
      <c r="Y35" s="57" t="n">
        <v>114842.13</v>
      </c>
      <c r="AA35" s="48" t="s">
        <v>67</v>
      </c>
      <c r="AB35" s="48" t="s">
        <v>33</v>
      </c>
      <c r="AC35" s="50" t="s">
        <v>29</v>
      </c>
      <c r="AD35" s="59" t="n">
        <f aca="false">+D35/Q35-1</f>
        <v>0.636381615501617</v>
      </c>
      <c r="AE35" s="60" t="n">
        <f aca="false">+E35/R35-1</f>
        <v>0.70808548250183</v>
      </c>
      <c r="AF35" s="61" t="n">
        <f aca="false">+F35/S35-1</f>
        <v>0.648135811386673</v>
      </c>
      <c r="AG35" s="61" t="n">
        <f aca="false">+G35/T35-1</f>
        <v>0.133250796080747</v>
      </c>
      <c r="AH35" s="62" t="n">
        <f aca="false">+H35/U35-1</f>
        <v>0.588378984093985</v>
      </c>
      <c r="AI35" s="63" t="n">
        <f aca="false">+I35/V35-1</f>
        <v>0.443448456281924</v>
      </c>
      <c r="AJ35" s="60" t="n">
        <f aca="false">+J35/W35-1</f>
        <v>4.51256780751625</v>
      </c>
      <c r="AK35" s="64" t="n">
        <f aca="false">+K35/X35-1</f>
        <v>0.541018650514767</v>
      </c>
      <c r="AL35" s="64" t="n">
        <f aca="false">+L35/Y35-1</f>
        <v>0.423165348814063</v>
      </c>
    </row>
    <row r="36" customFormat="false" ht="14.25" hidden="false" customHeight="false" outlineLevel="0" collapsed="false">
      <c r="A36" s="48" t="s">
        <v>68</v>
      </c>
      <c r="B36" s="49" t="s">
        <v>69</v>
      </c>
      <c r="C36" s="67" t="s">
        <v>29</v>
      </c>
      <c r="D36" s="68" t="n">
        <v>5846887.98</v>
      </c>
      <c r="E36" s="69" t="n">
        <v>1196619.02</v>
      </c>
      <c r="F36" s="70" t="n">
        <f aca="false">+SUM(D36:E36)</f>
        <v>7043507</v>
      </c>
      <c r="G36" s="54" t="n">
        <v>590654.22</v>
      </c>
      <c r="H36" s="55" t="n">
        <v>872847.09</v>
      </c>
      <c r="I36" s="56" t="n">
        <v>1194954.58</v>
      </c>
      <c r="J36" s="56" t="n">
        <v>64838.27</v>
      </c>
      <c r="K36" s="57" t="n">
        <f aca="false">+H36+I36+J36</f>
        <v>2132639.94</v>
      </c>
      <c r="L36" s="54" t="n">
        <v>789775.07</v>
      </c>
      <c r="N36" s="48" t="s">
        <v>68</v>
      </c>
      <c r="O36" s="48" t="s">
        <v>69</v>
      </c>
      <c r="P36" s="71" t="s">
        <v>24</v>
      </c>
      <c r="Q36" s="68" t="n">
        <v>3534744.46636726</v>
      </c>
      <c r="R36" s="69" t="n">
        <v>693049.321012766</v>
      </c>
      <c r="S36" s="70" t="n">
        <f aca="false">+SUM(Q36:R36)</f>
        <v>4227793.78738003</v>
      </c>
      <c r="T36" s="54" t="n">
        <v>515614.5</v>
      </c>
      <c r="U36" s="55" t="n">
        <v>565481.27</v>
      </c>
      <c r="V36" s="56" t="n">
        <v>709477.77</v>
      </c>
      <c r="W36" s="56" t="n">
        <v>82223.9</v>
      </c>
      <c r="X36" s="57" t="n">
        <f aca="false">+U36+V36+W36</f>
        <v>1357182.94</v>
      </c>
      <c r="Y36" s="57" t="n">
        <v>589283.07</v>
      </c>
      <c r="AA36" s="48" t="s">
        <v>68</v>
      </c>
      <c r="AB36" s="48" t="s">
        <v>69</v>
      </c>
      <c r="AC36" s="67" t="s">
        <v>29</v>
      </c>
      <c r="AD36" s="59" t="n">
        <f aca="false">+D36/Q36-1</f>
        <v>0.654118999444671</v>
      </c>
      <c r="AE36" s="60" t="n">
        <f aca="false">+E36/R36-1</f>
        <v>0.726600089949383</v>
      </c>
      <c r="AF36" s="61" t="n">
        <f aca="false">+F36/S36-1</f>
        <v>0.666000603204651</v>
      </c>
      <c r="AG36" s="61" t="n">
        <f aca="false">+G36/T36-1</f>
        <v>0.145534541794305</v>
      </c>
      <c r="AH36" s="62" t="n">
        <f aca="false">+H36/U36-1</f>
        <v>0.543547304404972</v>
      </c>
      <c r="AI36" s="63" t="n">
        <f aca="false">+I36/V36-1</f>
        <v>0.684273462155129</v>
      </c>
      <c r="AJ36" s="60" t="n">
        <f aca="false">+J36/W36-1</f>
        <v>-0.211442536780669</v>
      </c>
      <c r="AK36" s="64" t="n">
        <f aca="false">+K36/X36-1</f>
        <v>0.571372493084831</v>
      </c>
      <c r="AL36" s="64" t="n">
        <f aca="false">+L36/Y36-1</f>
        <v>0.340230375191332</v>
      </c>
    </row>
    <row r="37" customFormat="false" ht="14.25" hidden="false" customHeight="false" outlineLevel="0" collapsed="false">
      <c r="A37" s="48" t="s">
        <v>70</v>
      </c>
      <c r="B37" s="49" t="s">
        <v>69</v>
      </c>
      <c r="C37" s="50" t="s">
        <v>23</v>
      </c>
      <c r="D37" s="51" t="n">
        <v>3969562</v>
      </c>
      <c r="E37" s="52" t="n">
        <v>812407.11</v>
      </c>
      <c r="F37" s="53" t="n">
        <f aca="false">+SUM(D37:E37)</f>
        <v>4781969.11</v>
      </c>
      <c r="G37" s="54" t="n">
        <v>401006.24</v>
      </c>
      <c r="H37" s="55" t="n">
        <v>343282.5</v>
      </c>
      <c r="I37" s="56" t="n">
        <v>445352.44</v>
      </c>
      <c r="J37" s="56" t="n">
        <v>59541.61</v>
      </c>
      <c r="K37" s="57" t="n">
        <f aca="false">+H37+I37+J37</f>
        <v>848176.55</v>
      </c>
      <c r="L37" s="54" t="n">
        <v>353864.12</v>
      </c>
      <c r="N37" s="48" t="s">
        <v>70</v>
      </c>
      <c r="O37" s="48" t="s">
        <v>69</v>
      </c>
      <c r="P37" s="58" t="s">
        <v>24</v>
      </c>
      <c r="Q37" s="51" t="n">
        <v>2408147.45163653</v>
      </c>
      <c r="R37" s="52" t="n">
        <v>472160.002550497</v>
      </c>
      <c r="S37" s="53" t="n">
        <f aca="false">+SUM(Q37:R37)</f>
        <v>2880307.45418703</v>
      </c>
      <c r="T37" s="54" t="n">
        <v>351277.37</v>
      </c>
      <c r="U37" s="55" t="n">
        <v>187195.65</v>
      </c>
      <c r="V37" s="56" t="n">
        <v>228175.11</v>
      </c>
      <c r="W37" s="56" t="n">
        <v>69560.06</v>
      </c>
      <c r="X37" s="57" t="n">
        <f aca="false">+U37+V37+W37</f>
        <v>484930.82</v>
      </c>
      <c r="Y37" s="57" t="n">
        <v>194828.45</v>
      </c>
      <c r="AA37" s="48" t="s">
        <v>70</v>
      </c>
      <c r="AB37" s="48" t="s">
        <v>69</v>
      </c>
      <c r="AC37" s="50" t="s">
        <v>23</v>
      </c>
      <c r="AD37" s="59" t="n">
        <f aca="false">+D37/Q37-1</f>
        <v>0.648388265138149</v>
      </c>
      <c r="AE37" s="60" t="n">
        <f aca="false">+E37/R37-1</f>
        <v>0.720618234521281</v>
      </c>
      <c r="AF37" s="61" t="n">
        <f aca="false">+F37/S37-1</f>
        <v>0.660228703379763</v>
      </c>
      <c r="AG37" s="61" t="n">
        <f aca="false">+G37/T37-1</f>
        <v>0.141565823041775</v>
      </c>
      <c r="AH37" s="62" t="n">
        <f aca="false">+H37/U37-1</f>
        <v>0.833816651188208</v>
      </c>
      <c r="AI37" s="63" t="n">
        <f aca="false">+I37/V37-1</f>
        <v>0.951801140799276</v>
      </c>
      <c r="AJ37" s="60" t="n">
        <f aca="false">+J37/W37-1</f>
        <v>-0.1440258964699</v>
      </c>
      <c r="AK37" s="64" t="n">
        <f aca="false">+K37/X37-1</f>
        <v>0.749067114356642</v>
      </c>
      <c r="AL37" s="64" t="n">
        <f aca="false">+L37/Y37-1</f>
        <v>0.816285660538797</v>
      </c>
    </row>
    <row r="38" customFormat="false" ht="14.25" hidden="false" customHeight="false" outlineLevel="0" collapsed="false">
      <c r="A38" s="48" t="s">
        <v>65</v>
      </c>
      <c r="B38" s="49" t="s">
        <v>65</v>
      </c>
      <c r="C38" s="50" t="s">
        <v>23</v>
      </c>
      <c r="D38" s="51" t="n">
        <v>18317465.72</v>
      </c>
      <c r="E38" s="52" t="n">
        <v>3748836.64</v>
      </c>
      <c r="F38" s="53" t="n">
        <f aca="false">+SUM(D38:E38)</f>
        <v>22066302.36</v>
      </c>
      <c r="G38" s="54" t="n">
        <v>1850435.39</v>
      </c>
      <c r="H38" s="55" t="n">
        <v>7682482.14</v>
      </c>
      <c r="I38" s="56" t="n">
        <v>8384951.94</v>
      </c>
      <c r="J38" s="56" t="n">
        <v>758406.53</v>
      </c>
      <c r="K38" s="57" t="n">
        <f aca="false">+H38+I38+J38</f>
        <v>16825840.61</v>
      </c>
      <c r="L38" s="54" t="n">
        <v>7520014.04</v>
      </c>
      <c r="N38" s="48" t="s">
        <v>65</v>
      </c>
      <c r="O38" s="48" t="s">
        <v>65</v>
      </c>
      <c r="P38" s="58" t="s">
        <v>24</v>
      </c>
      <c r="Q38" s="51" t="n">
        <v>10892113.5953176</v>
      </c>
      <c r="R38" s="52" t="n">
        <v>2135591.97940745</v>
      </c>
      <c r="S38" s="53" t="n">
        <f aca="false">+SUM(Q38:R38)</f>
        <v>13027705.5747251</v>
      </c>
      <c r="T38" s="54" t="n">
        <v>1588836.69</v>
      </c>
      <c r="U38" s="55" t="n">
        <v>4766884.49</v>
      </c>
      <c r="V38" s="56" t="n">
        <v>5064917.74</v>
      </c>
      <c r="W38" s="56" t="n">
        <v>591636.95</v>
      </c>
      <c r="X38" s="57" t="n">
        <f aca="false">+U38+V38+W38</f>
        <v>10423439.18</v>
      </c>
      <c r="Y38" s="57" t="n">
        <v>5194370.28</v>
      </c>
      <c r="AA38" s="48" t="s">
        <v>65</v>
      </c>
      <c r="AB38" s="48" t="s">
        <v>65</v>
      </c>
      <c r="AC38" s="50" t="s">
        <v>23</v>
      </c>
      <c r="AD38" s="59" t="n">
        <f aca="false">+D38/Q38-1</f>
        <v>0.681718204616819</v>
      </c>
      <c r="AE38" s="60" t="n">
        <f aca="false">+E38/R38-1</f>
        <v>0.755408653033135</v>
      </c>
      <c r="AF38" s="61" t="n">
        <f aca="false">+F38/S38-1</f>
        <v>0.693798054725048</v>
      </c>
      <c r="AG38" s="61" t="n">
        <f aca="false">+G38/T38-1</f>
        <v>0.1646479475496</v>
      </c>
      <c r="AH38" s="62" t="n">
        <f aca="false">+H38/U38-1</f>
        <v>0.61163589260792</v>
      </c>
      <c r="AI38" s="63" t="n">
        <f aca="false">+I38/V38-1</f>
        <v>0.655496173961554</v>
      </c>
      <c r="AJ38" s="60" t="n">
        <f aca="false">+J38/W38-1</f>
        <v>0.281878236306911</v>
      </c>
      <c r="AK38" s="64" t="n">
        <f aca="false">+K38/X38-1</f>
        <v>0.61423118794463</v>
      </c>
      <c r="AL38" s="64" t="n">
        <f aca="false">+L38/Y38-1</f>
        <v>0.447723907738052</v>
      </c>
    </row>
    <row r="39" customFormat="false" ht="14.25" hidden="false" customHeight="false" outlineLevel="0" collapsed="false">
      <c r="A39" s="48" t="s">
        <v>33</v>
      </c>
      <c r="B39" s="49" t="s">
        <v>33</v>
      </c>
      <c r="C39" s="50" t="s">
        <v>29</v>
      </c>
      <c r="D39" s="51" t="n">
        <v>38895558.89</v>
      </c>
      <c r="E39" s="52" t="n">
        <v>7960331.32</v>
      </c>
      <c r="F39" s="53" t="n">
        <f aca="false">+SUM(D39:E39)</f>
        <v>46855890.21</v>
      </c>
      <c r="G39" s="54" t="n">
        <v>3929239.98</v>
      </c>
      <c r="H39" s="55" t="n">
        <v>12486015.08</v>
      </c>
      <c r="I39" s="56" t="n">
        <v>16272930.75</v>
      </c>
      <c r="J39" s="56" t="n">
        <v>1901811.62</v>
      </c>
      <c r="K39" s="57" t="n">
        <f aca="false">+H39+I39+J39</f>
        <v>30660757.45</v>
      </c>
      <c r="L39" s="54" t="n">
        <v>12284024</v>
      </c>
      <c r="N39" s="48" t="s">
        <v>33</v>
      </c>
      <c r="O39" s="48" t="s">
        <v>33</v>
      </c>
      <c r="P39" s="58" t="s">
        <v>34</v>
      </c>
      <c r="Q39" s="51" t="n">
        <v>22434844.1029354</v>
      </c>
      <c r="R39" s="52" t="n">
        <v>4398748.93942366</v>
      </c>
      <c r="S39" s="53" t="n">
        <f aca="false">+SUM(Q39:R39)</f>
        <v>26833593.0423591</v>
      </c>
      <c r="T39" s="54" t="n">
        <v>3272579.12</v>
      </c>
      <c r="U39" s="55" t="n">
        <v>7848906.05</v>
      </c>
      <c r="V39" s="56" t="n">
        <v>9831611.92</v>
      </c>
      <c r="W39" s="56" t="n">
        <v>1574969.89</v>
      </c>
      <c r="X39" s="57" t="n">
        <f aca="false">+U39+V39+W39</f>
        <v>19255487.86</v>
      </c>
      <c r="Y39" s="57" t="n">
        <v>8686484.46</v>
      </c>
      <c r="AA39" s="48" t="s">
        <v>33</v>
      </c>
      <c r="AB39" s="48" t="s">
        <v>33</v>
      </c>
      <c r="AC39" s="50" t="s">
        <v>29</v>
      </c>
      <c r="AD39" s="59" t="n">
        <f aca="false">+D39/Q39-1</f>
        <v>0.733712020085348</v>
      </c>
      <c r="AE39" s="60" t="n">
        <f aca="false">+E39/R39-1</f>
        <v>0.809680759148531</v>
      </c>
      <c r="AF39" s="61" t="n">
        <f aca="false">+F39/S39-1</f>
        <v>0.746165343419872</v>
      </c>
      <c r="AG39" s="61" t="n">
        <f aca="false">+G39/T39-1</f>
        <v>0.200655457338492</v>
      </c>
      <c r="AH39" s="62" t="n">
        <f aca="false">+H39/U39-1</f>
        <v>0.590796857607946</v>
      </c>
      <c r="AI39" s="63" t="n">
        <f aca="false">+I39/V39-1</f>
        <v>0.655164064897305</v>
      </c>
      <c r="AJ39" s="60" t="n">
        <f aca="false">+J39/W39-1</f>
        <v>0.207522526033815</v>
      </c>
      <c r="AK39" s="64" t="n">
        <f aca="false">+K39/X39-1</f>
        <v>0.592312678490609</v>
      </c>
      <c r="AL39" s="64" t="n">
        <f aca="false">+L39/Y39-1</f>
        <v>0.414153683986444</v>
      </c>
    </row>
    <row r="40" customFormat="false" ht="14.25" hidden="false" customHeight="false" outlineLevel="0" collapsed="false">
      <c r="A40" s="48" t="s">
        <v>71</v>
      </c>
      <c r="B40" s="49" t="s">
        <v>31</v>
      </c>
      <c r="C40" s="50" t="s">
        <v>23</v>
      </c>
      <c r="D40" s="51" t="n">
        <v>5110808.32</v>
      </c>
      <c r="E40" s="52" t="n">
        <v>1045973.59</v>
      </c>
      <c r="F40" s="53" t="n">
        <f aca="false">+SUM(D40:E40)</f>
        <v>6156781.91</v>
      </c>
      <c r="G40" s="54" t="n">
        <v>516295.25</v>
      </c>
      <c r="H40" s="55" t="n">
        <v>726867.5</v>
      </c>
      <c r="I40" s="56" t="n">
        <v>755618.8</v>
      </c>
      <c r="J40" s="56" t="n">
        <v>132052.4</v>
      </c>
      <c r="K40" s="57" t="n">
        <f aca="false">+H40+I40+J40</f>
        <v>1614538.7</v>
      </c>
      <c r="L40" s="54" t="n">
        <v>709909.28</v>
      </c>
      <c r="N40" s="48" t="s">
        <v>71</v>
      </c>
      <c r="O40" s="48" t="s">
        <v>31</v>
      </c>
      <c r="P40" s="58" t="s">
        <v>34</v>
      </c>
      <c r="Q40" s="51" t="n">
        <v>3126889.33563258</v>
      </c>
      <c r="R40" s="52" t="n">
        <v>613082.091665139</v>
      </c>
      <c r="S40" s="53" t="n">
        <f aca="false">+SUM(Q40:R40)</f>
        <v>3739971.42729772</v>
      </c>
      <c r="T40" s="54" t="n">
        <v>456120.52</v>
      </c>
      <c r="U40" s="55" t="n">
        <v>481938.53</v>
      </c>
      <c r="V40" s="56" t="n">
        <v>487638.42</v>
      </c>
      <c r="W40" s="56" t="n">
        <v>27661.94</v>
      </c>
      <c r="X40" s="57" t="n">
        <f aca="false">+U40+V40+W40</f>
        <v>997238.89</v>
      </c>
      <c r="Y40" s="57" t="n">
        <v>550395.41</v>
      </c>
      <c r="AA40" s="48" t="s">
        <v>71</v>
      </c>
      <c r="AB40" s="48" t="s">
        <v>31</v>
      </c>
      <c r="AC40" s="50" t="s">
        <v>23</v>
      </c>
      <c r="AD40" s="59" t="n">
        <f aca="false">+D40/Q40-1</f>
        <v>0.634470482136865</v>
      </c>
      <c r="AE40" s="60" t="n">
        <f aca="false">+E40/R40-1</f>
        <v>0.706090594098292</v>
      </c>
      <c r="AF40" s="61" t="n">
        <f aca="false">+F40/S40-1</f>
        <v>0.646210948314258</v>
      </c>
      <c r="AG40" s="61" t="n">
        <f aca="false">+G40/T40-1</f>
        <v>0.131927259049867</v>
      </c>
      <c r="AH40" s="62" t="n">
        <f aca="false">+H40/U40-1</f>
        <v>0.508216203423288</v>
      </c>
      <c r="AI40" s="63" t="n">
        <f aca="false">+I40/V40-1</f>
        <v>0.549547305973143</v>
      </c>
      <c r="AJ40" s="60" t="n">
        <f aca="false">+J40/W40-1</f>
        <v>3.77379388430457</v>
      </c>
      <c r="AK40" s="64" t="n">
        <f aca="false">+K40/X40-1</f>
        <v>0.619008961834612</v>
      </c>
      <c r="AL40" s="64" t="n">
        <f aca="false">+L40/Y40-1</f>
        <v>0.289816860936395</v>
      </c>
    </row>
    <row r="41" customFormat="false" ht="14.25" hidden="false" customHeight="false" outlineLevel="0" collapsed="false">
      <c r="A41" s="48" t="s">
        <v>72</v>
      </c>
      <c r="B41" s="49" t="s">
        <v>36</v>
      </c>
      <c r="C41" s="50" t="s">
        <v>29</v>
      </c>
      <c r="D41" s="51" t="n">
        <v>3928913.26</v>
      </c>
      <c r="E41" s="52" t="n">
        <v>804087.98</v>
      </c>
      <c r="F41" s="53" t="n">
        <f aca="false">+SUM(D41:E41)</f>
        <v>4733001.24</v>
      </c>
      <c r="G41" s="54" t="n">
        <v>396899.89</v>
      </c>
      <c r="H41" s="55" t="n">
        <v>189088.57</v>
      </c>
      <c r="I41" s="56" t="n">
        <v>342290.95</v>
      </c>
      <c r="J41" s="56" t="n">
        <v>57166.3</v>
      </c>
      <c r="K41" s="57" t="n">
        <f aca="false">+H41+I41+J41</f>
        <v>588545.82</v>
      </c>
      <c r="L41" s="54" t="n">
        <v>154695.34</v>
      </c>
      <c r="N41" s="48" t="s">
        <v>72</v>
      </c>
      <c r="O41" s="48" t="s">
        <v>36</v>
      </c>
      <c r="P41" s="58" t="s">
        <v>34</v>
      </c>
      <c r="Q41" s="51" t="n">
        <v>2400819.43717018</v>
      </c>
      <c r="R41" s="52" t="n">
        <v>470723.215394142</v>
      </c>
      <c r="S41" s="53" t="n">
        <f aca="false">+SUM(Q41:R41)</f>
        <v>2871542.65256433</v>
      </c>
      <c r="T41" s="54" t="n">
        <v>350208.43</v>
      </c>
      <c r="U41" s="55" t="n">
        <v>119548.39</v>
      </c>
      <c r="V41" s="56" t="n">
        <v>197695.61</v>
      </c>
      <c r="W41" s="56" t="n">
        <v>19527.28</v>
      </c>
      <c r="X41" s="57" t="n">
        <f aca="false">+U41+V41+W41</f>
        <v>336771.28</v>
      </c>
      <c r="Y41" s="57" t="n">
        <v>109798.74</v>
      </c>
      <c r="AA41" s="48" t="s">
        <v>72</v>
      </c>
      <c r="AB41" s="48" t="s">
        <v>36</v>
      </c>
      <c r="AC41" s="50" t="s">
        <v>29</v>
      </c>
      <c r="AD41" s="59" t="n">
        <f aca="false">+D41/Q41-1</f>
        <v>0.636488441892557</v>
      </c>
      <c r="AE41" s="60" t="n">
        <f aca="false">+E41/R41-1</f>
        <v>0.708196990723579</v>
      </c>
      <c r="AF41" s="61" t="n">
        <f aca="false">+F41/S41-1</f>
        <v>0.648243405255836</v>
      </c>
      <c r="AG41" s="61" t="n">
        <f aca="false">+G41/T41-1</f>
        <v>0.133324774620645</v>
      </c>
      <c r="AH41" s="62" t="n">
        <f aca="false">+H41/U41-1</f>
        <v>0.581690644265473</v>
      </c>
      <c r="AI41" s="63" t="n">
        <f aca="false">+I41/V41-1</f>
        <v>0.73140389915588</v>
      </c>
      <c r="AJ41" s="60" t="n">
        <f aca="false">+J41/W41-1</f>
        <v>1.92750961731485</v>
      </c>
      <c r="AK41" s="64" t="n">
        <f aca="false">+K41/X41-1</f>
        <v>0.747612860574097</v>
      </c>
      <c r="AL41" s="64" t="n">
        <f aca="false">+L41/Y41-1</f>
        <v>0.408899045653893</v>
      </c>
    </row>
    <row r="42" customFormat="false" ht="14.25" hidden="false" customHeight="false" outlineLevel="0" collapsed="false">
      <c r="A42" s="48" t="s">
        <v>73</v>
      </c>
      <c r="B42" s="49" t="s">
        <v>22</v>
      </c>
      <c r="C42" s="50" t="s">
        <v>29</v>
      </c>
      <c r="D42" s="51" t="n">
        <v>3720606.82</v>
      </c>
      <c r="E42" s="52" t="n">
        <v>761456.16</v>
      </c>
      <c r="F42" s="53" t="n">
        <f aca="false">+SUM(D42:E42)</f>
        <v>4482062.98</v>
      </c>
      <c r="G42" s="54" t="n">
        <v>375856.72</v>
      </c>
      <c r="H42" s="55" t="n">
        <v>281968.28</v>
      </c>
      <c r="I42" s="56" t="n">
        <v>443416.55</v>
      </c>
      <c r="J42" s="56" t="n">
        <v>25403.75</v>
      </c>
      <c r="K42" s="57" t="n">
        <f aca="false">+H42+I42+J42</f>
        <v>750788.58</v>
      </c>
      <c r="L42" s="54" t="n">
        <v>283971.64</v>
      </c>
      <c r="N42" s="48" t="s">
        <v>73</v>
      </c>
      <c r="O42" s="48" t="s">
        <v>22</v>
      </c>
      <c r="P42" s="58" t="s">
        <v>34</v>
      </c>
      <c r="Q42" s="51" t="n">
        <v>2277989.98538829</v>
      </c>
      <c r="R42" s="52" t="n">
        <v>446640.323697787</v>
      </c>
      <c r="S42" s="53" t="n">
        <f aca="false">+SUM(Q42:R42)</f>
        <v>2724630.30908607</v>
      </c>
      <c r="T42" s="54" t="n">
        <v>332291.25</v>
      </c>
      <c r="U42" s="55" t="n">
        <v>164542.43</v>
      </c>
      <c r="V42" s="56" t="n">
        <v>274146.53</v>
      </c>
      <c r="W42" s="56" t="n">
        <v>14830.35</v>
      </c>
      <c r="X42" s="57" t="n">
        <f aca="false">+U42+V42+W42</f>
        <v>453519.31</v>
      </c>
      <c r="Y42" s="57" t="n">
        <v>176172.19</v>
      </c>
      <c r="AA42" s="48" t="s">
        <v>73</v>
      </c>
      <c r="AB42" s="48" t="s">
        <v>22</v>
      </c>
      <c r="AC42" s="50" t="s">
        <v>29</v>
      </c>
      <c r="AD42" s="59" t="n">
        <f aca="false">+D42/Q42-1</f>
        <v>0.633284976608804</v>
      </c>
      <c r="AE42" s="60" t="n">
        <f aca="false">+E42/R42-1</f>
        <v>0.704853143790997</v>
      </c>
      <c r="AF42" s="61" t="n">
        <f aca="false">+F42/S42-1</f>
        <v>0.645016927637212</v>
      </c>
      <c r="AG42" s="61" t="n">
        <f aca="false">+G42/T42-1</f>
        <v>0.131106281011011</v>
      </c>
      <c r="AH42" s="62" t="n">
        <f aca="false">+H42/U42-1</f>
        <v>0.713650880201538</v>
      </c>
      <c r="AI42" s="63" t="n">
        <f aca="false">+I42/V42-1</f>
        <v>0.617443598501866</v>
      </c>
      <c r="AJ42" s="60" t="n">
        <f aca="false">+J42/W42-1</f>
        <v>0.712956875596327</v>
      </c>
      <c r="AK42" s="64" t="n">
        <f aca="false">+K42/X42-1</f>
        <v>0.655472134141322</v>
      </c>
      <c r="AL42" s="64" t="n">
        <f aca="false">+L42/Y42-1</f>
        <v>0.611898222982867</v>
      </c>
    </row>
    <row r="43" customFormat="false" ht="14.25" hidden="false" customHeight="false" outlineLevel="0" collapsed="false">
      <c r="A43" s="48" t="s">
        <v>74</v>
      </c>
      <c r="B43" s="49" t="s">
        <v>42</v>
      </c>
      <c r="C43" s="50" t="s">
        <v>29</v>
      </c>
      <c r="D43" s="51" t="n">
        <v>5109487.6</v>
      </c>
      <c r="E43" s="52" t="n">
        <v>1045703.3</v>
      </c>
      <c r="F43" s="53" t="n">
        <f aca="false">+SUM(D43:E43)</f>
        <v>6155190.9</v>
      </c>
      <c r="G43" s="54" t="n">
        <v>516161.83</v>
      </c>
      <c r="H43" s="55" t="n">
        <v>794365.49</v>
      </c>
      <c r="I43" s="56" t="n">
        <v>268513.41</v>
      </c>
      <c r="J43" s="56" t="n">
        <v>148225.02</v>
      </c>
      <c r="K43" s="57" t="n">
        <f aca="false">+H43+I43+J43</f>
        <v>1211103.92</v>
      </c>
      <c r="L43" s="54" t="n">
        <v>571115.71</v>
      </c>
      <c r="N43" s="48" t="s">
        <v>74</v>
      </c>
      <c r="O43" s="48" t="s">
        <v>42</v>
      </c>
      <c r="P43" s="58" t="s">
        <v>24</v>
      </c>
      <c r="Q43" s="51" t="n">
        <v>3083006.45830502</v>
      </c>
      <c r="R43" s="52" t="n">
        <v>604478.075554405</v>
      </c>
      <c r="S43" s="53" t="n">
        <f aca="false">+SUM(Q43:R43)</f>
        <v>3687484.53385942</v>
      </c>
      <c r="T43" s="54" t="n">
        <v>449719.31</v>
      </c>
      <c r="U43" s="55" t="n">
        <v>516062.78</v>
      </c>
      <c r="V43" s="56" t="n">
        <v>188100.25</v>
      </c>
      <c r="W43" s="56" t="n">
        <v>60016.32</v>
      </c>
      <c r="X43" s="57" t="n">
        <f aca="false">+U43+V43+W43</f>
        <v>764179.35</v>
      </c>
      <c r="Y43" s="57" t="n">
        <v>430423.17</v>
      </c>
      <c r="AA43" s="48" t="s">
        <v>74</v>
      </c>
      <c r="AB43" s="48" t="s">
        <v>42</v>
      </c>
      <c r="AC43" s="50" t="s">
        <v>29</v>
      </c>
      <c r="AD43" s="59" t="n">
        <f aca="false">+D43/Q43-1</f>
        <v>0.657306810446679</v>
      </c>
      <c r="AE43" s="60" t="n">
        <f aca="false">+E43/R43-1</f>
        <v>0.729927589252794</v>
      </c>
      <c r="AF43" s="61" t="n">
        <f aca="false">+F43/S43-1</f>
        <v>0.669211312883205</v>
      </c>
      <c r="AG43" s="61" t="n">
        <f aca="false">+G43/T43-1</f>
        <v>0.147742199462149</v>
      </c>
      <c r="AH43" s="62" t="n">
        <f aca="false">+H43/U43-1</f>
        <v>0.539280724721128</v>
      </c>
      <c r="AI43" s="63" t="n">
        <f aca="false">+I43/V43-1</f>
        <v>0.427501611507692</v>
      </c>
      <c r="AJ43" s="60" t="n">
        <f aca="false">+J43/W43-1</f>
        <v>1.46974522929763</v>
      </c>
      <c r="AK43" s="64" t="n">
        <f aca="false">+K43/X43-1</f>
        <v>0.584842511119935</v>
      </c>
      <c r="AL43" s="64" t="n">
        <f aca="false">+L43/Y43-1</f>
        <v>0.326870275129473</v>
      </c>
    </row>
    <row r="44" customFormat="false" ht="14.25" hidden="false" customHeight="false" outlineLevel="0" collapsed="false">
      <c r="A44" s="48" t="s">
        <v>75</v>
      </c>
      <c r="B44" s="49" t="s">
        <v>51</v>
      </c>
      <c r="C44" s="50" t="s">
        <v>29</v>
      </c>
      <c r="D44" s="51" t="n">
        <v>4065680.85</v>
      </c>
      <c r="E44" s="52" t="n">
        <v>832078.71</v>
      </c>
      <c r="F44" s="53" t="n">
        <f aca="false">+SUM(D44:E44)</f>
        <v>4897759.56</v>
      </c>
      <c r="G44" s="54" t="n">
        <v>410716.19</v>
      </c>
      <c r="H44" s="55" t="n">
        <v>384122.02</v>
      </c>
      <c r="I44" s="56" t="n">
        <v>195262.01</v>
      </c>
      <c r="J44" s="56" t="n">
        <v>40223.63</v>
      </c>
      <c r="K44" s="57" t="n">
        <f aca="false">+H44+I44+J44</f>
        <v>619607.66</v>
      </c>
      <c r="L44" s="54" t="n">
        <v>283178.54</v>
      </c>
      <c r="N44" s="48" t="s">
        <v>75</v>
      </c>
      <c r="O44" s="48" t="s">
        <v>51</v>
      </c>
      <c r="P44" s="58" t="s">
        <v>34</v>
      </c>
      <c r="Q44" s="51" t="n">
        <v>2482748.34309338</v>
      </c>
      <c r="R44" s="52" t="n">
        <v>486786.829938745</v>
      </c>
      <c r="S44" s="53" t="n">
        <f aca="false">+SUM(Q44:R44)</f>
        <v>2969535.17303213</v>
      </c>
      <c r="T44" s="54" t="n">
        <v>362159.43</v>
      </c>
      <c r="U44" s="55" t="n">
        <v>245358.07</v>
      </c>
      <c r="V44" s="56" t="n">
        <v>120193.84</v>
      </c>
      <c r="W44" s="56" t="n">
        <v>5868.85</v>
      </c>
      <c r="X44" s="57" t="n">
        <f aca="false">+U44+V44+W44</f>
        <v>371420.76</v>
      </c>
      <c r="Y44" s="57" t="n">
        <v>205103.11</v>
      </c>
      <c r="AA44" s="48" t="s">
        <v>75</v>
      </c>
      <c r="AB44" s="48" t="s">
        <v>51</v>
      </c>
      <c r="AC44" s="50" t="s">
        <v>29</v>
      </c>
      <c r="AD44" s="59" t="n">
        <f aca="false">+D44/Q44-1</f>
        <v>0.637572676791865</v>
      </c>
      <c r="AE44" s="60" t="n">
        <f aca="false">+E44/R44-1</f>
        <v>0.709328722193871</v>
      </c>
      <c r="AF44" s="61" t="n">
        <f aca="false">+F44/S44-1</f>
        <v>0.649335426122939</v>
      </c>
      <c r="AG44" s="61" t="n">
        <f aca="false">+G44/T44-1</f>
        <v>0.134075647291581</v>
      </c>
      <c r="AH44" s="62" t="n">
        <f aca="false">+H44/U44-1</f>
        <v>0.565556902204195</v>
      </c>
      <c r="AI44" s="63" t="n">
        <f aca="false">+I44/V44-1</f>
        <v>0.624559212019518</v>
      </c>
      <c r="AJ44" s="60" t="n">
        <f aca="false">+J44/W44-1</f>
        <v>5.8537498828561</v>
      </c>
      <c r="AK44" s="64" t="n">
        <f aca="false">+K44/X44-1</f>
        <v>0.668209552960906</v>
      </c>
      <c r="AL44" s="64" t="n">
        <f aca="false">+L44/Y44-1</f>
        <v>0.38066429124356</v>
      </c>
    </row>
    <row r="45" customFormat="false" ht="14.25" hidden="false" customHeight="false" outlineLevel="0" collapsed="false">
      <c r="A45" s="48" t="s">
        <v>26</v>
      </c>
      <c r="B45" s="49" t="s">
        <v>26</v>
      </c>
      <c r="C45" s="50" t="s">
        <v>23</v>
      </c>
      <c r="D45" s="51" t="n">
        <v>12335644.48</v>
      </c>
      <c r="E45" s="52" t="n">
        <v>2524602.29</v>
      </c>
      <c r="F45" s="53" t="n">
        <f aca="false">+SUM(D45:E45)</f>
        <v>14860246.77</v>
      </c>
      <c r="G45" s="54" t="n">
        <v>1246150.17</v>
      </c>
      <c r="H45" s="55" t="n">
        <v>4675972.88</v>
      </c>
      <c r="I45" s="56" t="n">
        <v>2506130.02</v>
      </c>
      <c r="J45" s="56" t="n">
        <v>487522.98</v>
      </c>
      <c r="K45" s="57" t="n">
        <f aca="false">+H45+I45+J45</f>
        <v>7669625.88</v>
      </c>
      <c r="L45" s="54" t="n">
        <v>3790194.62</v>
      </c>
      <c r="N45" s="48" t="s">
        <v>26</v>
      </c>
      <c r="O45" s="48" t="s">
        <v>26</v>
      </c>
      <c r="P45" s="58" t="s">
        <v>24</v>
      </c>
      <c r="Q45" s="51" t="n">
        <v>7293462.02604615</v>
      </c>
      <c r="R45" s="52" t="n">
        <v>1430012.53784507</v>
      </c>
      <c r="S45" s="53" t="n">
        <f aca="false">+SUM(Q45:R45)</f>
        <v>8723474.56389123</v>
      </c>
      <c r="T45" s="54" t="n">
        <v>1063900.04</v>
      </c>
      <c r="U45" s="55" t="n">
        <v>2962224.91</v>
      </c>
      <c r="V45" s="56" t="n">
        <v>1738694.66</v>
      </c>
      <c r="W45" s="56" t="n">
        <v>408034.16</v>
      </c>
      <c r="X45" s="57" t="n">
        <f aca="false">+U45+V45+W45</f>
        <v>5108953.73</v>
      </c>
      <c r="Y45" s="57" t="n">
        <v>2701167.34</v>
      </c>
      <c r="AA45" s="48" t="s">
        <v>26</v>
      </c>
      <c r="AB45" s="48" t="s">
        <v>26</v>
      </c>
      <c r="AC45" s="50" t="s">
        <v>23</v>
      </c>
      <c r="AD45" s="59" t="n">
        <f aca="false">+D45/Q45-1</f>
        <v>0.691329088428429</v>
      </c>
      <c r="AE45" s="60" t="n">
        <f aca="false">+E45/R45-1</f>
        <v>0.765440667956937</v>
      </c>
      <c r="AF45" s="61" t="n">
        <f aca="false">+F45/S45-1</f>
        <v>0.70347797327346</v>
      </c>
      <c r="AG45" s="61" t="n">
        <f aca="false">+G45/T45-1</f>
        <v>0.171303809707536</v>
      </c>
      <c r="AH45" s="62" t="n">
        <f aca="false">+H45/U45-1</f>
        <v>0.578534048584447</v>
      </c>
      <c r="AI45" s="63" t="n">
        <f aca="false">+I45/V45-1</f>
        <v>0.441385930293247</v>
      </c>
      <c r="AJ45" s="60" t="n">
        <f aca="false">+J45/W45-1</f>
        <v>0.194809228717517</v>
      </c>
      <c r="AK45" s="64" t="n">
        <f aca="false">+K45/X45-1</f>
        <v>0.501212632826095</v>
      </c>
      <c r="AL45" s="64" t="n">
        <f aca="false">+L45/Y45-1</f>
        <v>0.403169127611324</v>
      </c>
    </row>
    <row r="46" customFormat="false" ht="14.25" hidden="false" customHeight="false" outlineLevel="0" collapsed="false">
      <c r="A46" s="48" t="s">
        <v>76</v>
      </c>
      <c r="B46" s="49" t="s">
        <v>33</v>
      </c>
      <c r="C46" s="50" t="s">
        <v>29</v>
      </c>
      <c r="D46" s="51" t="n">
        <v>5566382.34</v>
      </c>
      <c r="E46" s="52" t="n">
        <v>1139210.98</v>
      </c>
      <c r="F46" s="53" t="n">
        <f aca="false">+SUM(D46:E46)</f>
        <v>6705593.32</v>
      </c>
      <c r="G46" s="54" t="n">
        <v>562317.47</v>
      </c>
      <c r="H46" s="55" t="n">
        <v>860178.16</v>
      </c>
      <c r="I46" s="56" t="n">
        <v>1361160.49</v>
      </c>
      <c r="J46" s="56" t="n">
        <v>203671.88</v>
      </c>
      <c r="K46" s="57" t="n">
        <f aca="false">+H46+I46+J46</f>
        <v>2425010.53</v>
      </c>
      <c r="L46" s="54" t="n">
        <v>893196.1</v>
      </c>
      <c r="N46" s="48" t="s">
        <v>76</v>
      </c>
      <c r="O46" s="48" t="s">
        <v>33</v>
      </c>
      <c r="P46" s="58" t="s">
        <v>24</v>
      </c>
      <c r="Q46" s="51" t="n">
        <v>3351118.05735582</v>
      </c>
      <c r="R46" s="52" t="n">
        <v>657046.107966879</v>
      </c>
      <c r="S46" s="53" t="n">
        <f aca="false">+SUM(Q46:R46)</f>
        <v>4008164.1653227</v>
      </c>
      <c r="T46" s="54" t="n">
        <v>488828.85</v>
      </c>
      <c r="U46" s="55" t="n">
        <v>530022.52</v>
      </c>
      <c r="V46" s="56" t="n">
        <v>691581.1</v>
      </c>
      <c r="W46" s="56" t="n">
        <v>77783.72</v>
      </c>
      <c r="X46" s="57" t="n">
        <f aca="false">+U46+V46+W46</f>
        <v>1299387.34</v>
      </c>
      <c r="Y46" s="57" t="n">
        <v>611682.13</v>
      </c>
      <c r="AA46" s="48" t="s">
        <v>76</v>
      </c>
      <c r="AB46" s="48" t="s">
        <v>33</v>
      </c>
      <c r="AC46" s="50" t="s">
        <v>29</v>
      </c>
      <c r="AD46" s="59" t="n">
        <f aca="false">+D46/Q46-1</f>
        <v>0.661052295003929</v>
      </c>
      <c r="AE46" s="60" t="n">
        <f aca="false">+E46/R46-1</f>
        <v>0.733837193747484</v>
      </c>
      <c r="AF46" s="61" t="n">
        <f aca="false">+F46/S46-1</f>
        <v>0.672983701120467</v>
      </c>
      <c r="AG46" s="61" t="n">
        <f aca="false">+G46/T46-1</f>
        <v>0.150336094115558</v>
      </c>
      <c r="AH46" s="62" t="n">
        <f aca="false">+H46/U46-1</f>
        <v>0.62290870206798</v>
      </c>
      <c r="AI46" s="63" t="n">
        <f aca="false">+I46/V46-1</f>
        <v>0.968186363103329</v>
      </c>
      <c r="AJ46" s="60" t="n">
        <f aca="false">+J46/W46-1</f>
        <v>1.61843840844845</v>
      </c>
      <c r="AK46" s="64" t="n">
        <f aca="false">+K46/X46-1</f>
        <v>0.866272246426536</v>
      </c>
      <c r="AL46" s="64" t="n">
        <f aca="false">+L46/Y46-1</f>
        <v>0.460229187993444</v>
      </c>
    </row>
    <row r="47" customFormat="false" ht="14.25" hidden="false" customHeight="false" outlineLevel="0" collapsed="false">
      <c r="A47" s="48" t="s">
        <v>77</v>
      </c>
      <c r="B47" s="49" t="s">
        <v>28</v>
      </c>
      <c r="C47" s="50" t="s">
        <v>78</v>
      </c>
      <c r="D47" s="51" t="n">
        <v>5995468.66</v>
      </c>
      <c r="E47" s="52" t="n">
        <v>1227027.41</v>
      </c>
      <c r="F47" s="53" t="n">
        <f aca="false">+SUM(D47:E47)</f>
        <v>7222496.07</v>
      </c>
      <c r="G47" s="54" t="n">
        <v>605663.88</v>
      </c>
      <c r="H47" s="55" t="n">
        <v>814242.49</v>
      </c>
      <c r="I47" s="56" t="n">
        <v>2508394.88</v>
      </c>
      <c r="J47" s="56" t="n">
        <v>279866.51</v>
      </c>
      <c r="K47" s="57" t="n">
        <f aca="false">+H47+I47+J47</f>
        <v>3602503.88</v>
      </c>
      <c r="L47" s="54" t="n">
        <v>853441.65</v>
      </c>
      <c r="N47" s="48" t="s">
        <v>77</v>
      </c>
      <c r="O47" s="48" t="s">
        <v>28</v>
      </c>
      <c r="P47" s="58" t="s">
        <v>37</v>
      </c>
      <c r="Q47" s="51" t="n">
        <v>3519747.59955241</v>
      </c>
      <c r="R47" s="52" t="n">
        <v>690108.919390457</v>
      </c>
      <c r="S47" s="53" t="n">
        <f aca="false">+SUM(Q47:R47)</f>
        <v>4209856.51894286</v>
      </c>
      <c r="T47" s="54" t="n">
        <v>513426.9</v>
      </c>
      <c r="U47" s="55" t="n">
        <v>501710.64</v>
      </c>
      <c r="V47" s="56" t="n">
        <v>1612561.41</v>
      </c>
      <c r="W47" s="56" t="n">
        <v>73369.09</v>
      </c>
      <c r="X47" s="57" t="n">
        <f aca="false">+U47+V47+W47</f>
        <v>2187641.14</v>
      </c>
      <c r="Y47" s="57" t="n">
        <v>584759.9</v>
      </c>
      <c r="AA47" s="48" t="s">
        <v>77</v>
      </c>
      <c r="AB47" s="48" t="s">
        <v>28</v>
      </c>
      <c r="AC47" s="50" t="s">
        <v>78</v>
      </c>
      <c r="AD47" s="59" t="n">
        <f aca="false">+D47/Q47-1</f>
        <v>0.703380282370936</v>
      </c>
      <c r="AE47" s="60" t="n">
        <f aca="false">+E47/R47-1</f>
        <v>0.778019926309285</v>
      </c>
      <c r="AF47" s="61" t="n">
        <f aca="false">+F47/S47-1</f>
        <v>0.715615731201605</v>
      </c>
      <c r="AG47" s="61" t="n">
        <f aca="false">+G47/T47-1</f>
        <v>0.179649683333694</v>
      </c>
      <c r="AH47" s="62" t="n">
        <f aca="false">+H47/U47-1</f>
        <v>0.622932473586767</v>
      </c>
      <c r="AI47" s="63" t="n">
        <f aca="false">+I47/V47-1</f>
        <v>0.555534483489842</v>
      </c>
      <c r="AJ47" s="60" t="n">
        <f aca="false">+J47/W47-1</f>
        <v>2.81450158370507</v>
      </c>
      <c r="AK47" s="64" t="n">
        <f aca="false">+K47/X47-1</f>
        <v>0.646752666207402</v>
      </c>
      <c r="AL47" s="64" t="n">
        <f aca="false">+L47/Y47-1</f>
        <v>0.459473623276836</v>
      </c>
    </row>
    <row r="48" customFormat="false" ht="14.25" hidden="false" customHeight="false" outlineLevel="0" collapsed="false">
      <c r="A48" s="48" t="s">
        <v>79</v>
      </c>
      <c r="B48" s="49" t="s">
        <v>51</v>
      </c>
      <c r="C48" s="50" t="s">
        <v>80</v>
      </c>
      <c r="D48" s="51" t="n">
        <v>4556033.76</v>
      </c>
      <c r="E48" s="52" t="n">
        <v>932433.92</v>
      </c>
      <c r="F48" s="53" t="n">
        <f aca="false">+SUM(D48:E48)</f>
        <v>5488467.68</v>
      </c>
      <c r="G48" s="54" t="n">
        <v>460251.78</v>
      </c>
      <c r="H48" s="55" t="n">
        <v>796469.68</v>
      </c>
      <c r="I48" s="56" t="n">
        <v>484682.16</v>
      </c>
      <c r="J48" s="56" t="n">
        <v>71825</v>
      </c>
      <c r="K48" s="57" t="n">
        <f aca="false">+H48+I48+J48</f>
        <v>1352976.84</v>
      </c>
      <c r="L48" s="54" t="n">
        <v>601075.3</v>
      </c>
      <c r="N48" s="48" t="s">
        <v>79</v>
      </c>
      <c r="O48" s="48" t="s">
        <v>51</v>
      </c>
      <c r="P48" s="58" t="s">
        <v>37</v>
      </c>
      <c r="Q48" s="51" t="n">
        <v>2768200.06939887</v>
      </c>
      <c r="R48" s="52" t="n">
        <v>542754.701727014</v>
      </c>
      <c r="S48" s="53" t="n">
        <f aca="false">+SUM(Q48:R48)</f>
        <v>3310954.77112588</v>
      </c>
      <c r="T48" s="54" t="n">
        <v>403798.38</v>
      </c>
      <c r="U48" s="55" t="n">
        <v>498398.24</v>
      </c>
      <c r="V48" s="56" t="n">
        <v>355897.62</v>
      </c>
      <c r="W48" s="56" t="n">
        <v>33245.42</v>
      </c>
      <c r="X48" s="57" t="n">
        <f aca="false">+U48+V48+W48</f>
        <v>887541.28</v>
      </c>
      <c r="Y48" s="57" t="n">
        <v>415264.08</v>
      </c>
      <c r="AA48" s="48" t="s">
        <v>79</v>
      </c>
      <c r="AB48" s="48" t="s">
        <v>51</v>
      </c>
      <c r="AC48" s="50" t="s">
        <v>80</v>
      </c>
      <c r="AD48" s="59" t="n">
        <f aca="false">+D48/Q48-1</f>
        <v>0.645846992912392</v>
      </c>
      <c r="AE48" s="60" t="n">
        <f aca="false">+E48/R48-1</f>
        <v>0.717965624310668</v>
      </c>
      <c r="AF48" s="61" t="n">
        <f aca="false">+F48/S48-1</f>
        <v>0.65766917985825</v>
      </c>
      <c r="AG48" s="61" t="n">
        <f aca="false">+G48/T48-1</f>
        <v>0.139805910068287</v>
      </c>
      <c r="AH48" s="62" t="n">
        <f aca="false">+H48/U48-1</f>
        <v>0.598058773241254</v>
      </c>
      <c r="AI48" s="63" t="n">
        <f aca="false">+I48/V48-1</f>
        <v>0.361858390623685</v>
      </c>
      <c r="AJ48" s="60" t="n">
        <f aca="false">+J48/W48-1</f>
        <v>1.16044796546412</v>
      </c>
      <c r="AK48" s="64" t="n">
        <f aca="false">+K48/X48-1</f>
        <v>0.524410042088408</v>
      </c>
      <c r="AL48" s="64" t="n">
        <f aca="false">+L48/Y48-1</f>
        <v>0.447453148367661</v>
      </c>
    </row>
    <row r="49" customFormat="false" ht="14.25" hidden="false" customHeight="false" outlineLevel="0" collapsed="false">
      <c r="A49" s="48" t="s">
        <v>81</v>
      </c>
      <c r="B49" s="49" t="s">
        <v>46</v>
      </c>
      <c r="C49" s="50" t="s">
        <v>29</v>
      </c>
      <c r="D49" s="51" t="n">
        <v>3607171.9</v>
      </c>
      <c r="E49" s="52" t="n">
        <v>738240.67</v>
      </c>
      <c r="F49" s="53" t="n">
        <f aca="false">+SUM(D49:E49)</f>
        <v>4345412.57</v>
      </c>
      <c r="G49" s="54" t="n">
        <v>364397.49</v>
      </c>
      <c r="H49" s="55" t="n">
        <v>246360.77</v>
      </c>
      <c r="I49" s="56" t="n">
        <v>111166.84</v>
      </c>
      <c r="J49" s="56" t="n">
        <v>8687.61</v>
      </c>
      <c r="K49" s="57" t="n">
        <f aca="false">+H49+I49+J49</f>
        <v>366215.22</v>
      </c>
      <c r="L49" s="54" t="n">
        <v>178865.25</v>
      </c>
      <c r="N49" s="48" t="s">
        <v>81</v>
      </c>
      <c r="O49" s="48" t="s">
        <v>46</v>
      </c>
      <c r="P49" s="58" t="s">
        <v>24</v>
      </c>
      <c r="Q49" s="51" t="n">
        <v>2187540.13241119</v>
      </c>
      <c r="R49" s="52" t="n">
        <v>428906.026413235</v>
      </c>
      <c r="S49" s="53" t="n">
        <f aca="false">+SUM(Q49:R49)</f>
        <v>2616446.15882443</v>
      </c>
      <c r="T49" s="54" t="n">
        <v>319097.3</v>
      </c>
      <c r="U49" s="55" t="n">
        <v>157323.22</v>
      </c>
      <c r="V49" s="56" t="n">
        <v>79063.89</v>
      </c>
      <c r="W49" s="56" t="n">
        <v>26819.68</v>
      </c>
      <c r="X49" s="57" t="n">
        <f aca="false">+U49+V49+W49</f>
        <v>263206.79</v>
      </c>
      <c r="Y49" s="57" t="n">
        <v>129437.65</v>
      </c>
      <c r="AA49" s="48" t="s">
        <v>81</v>
      </c>
      <c r="AB49" s="48" t="s">
        <v>46</v>
      </c>
      <c r="AC49" s="50" t="s">
        <v>29</v>
      </c>
      <c r="AD49" s="59" t="n">
        <f aca="false">+D49/Q49-1</f>
        <v>0.648962616299082</v>
      </c>
      <c r="AE49" s="60" t="n">
        <f aca="false">+E49/R49-1</f>
        <v>0.72121775992192</v>
      </c>
      <c r="AF49" s="61" t="n">
        <f aca="false">+F49/S49-1</f>
        <v>0.660807181276912</v>
      </c>
      <c r="AG49" s="61" t="n">
        <f aca="false">+G49/T49-1</f>
        <v>0.14196356409158</v>
      </c>
      <c r="AH49" s="62" t="n">
        <f aca="false">+H49/U49-1</f>
        <v>0.565953010623606</v>
      </c>
      <c r="AI49" s="63" t="n">
        <f aca="false">+I49/V49-1</f>
        <v>0.406038078824607</v>
      </c>
      <c r="AJ49" s="60" t="n">
        <f aca="false">+J49/W49-1</f>
        <v>-0.676073316311008</v>
      </c>
      <c r="AK49" s="64" t="n">
        <f aca="false">+K49/X49-1</f>
        <v>0.391359318655875</v>
      </c>
      <c r="AL49" s="64" t="n">
        <f aca="false">+L49/Y49-1</f>
        <v>0.381864163943026</v>
      </c>
    </row>
    <row r="50" customFormat="false" ht="14.25" hidden="false" customHeight="false" outlineLevel="0" collapsed="false">
      <c r="A50" s="48" t="s">
        <v>82</v>
      </c>
      <c r="B50" s="49" t="s">
        <v>36</v>
      </c>
      <c r="C50" s="50" t="s">
        <v>83</v>
      </c>
      <c r="D50" s="51" t="n">
        <v>4812693.12</v>
      </c>
      <c r="E50" s="52" t="n">
        <v>984961.6</v>
      </c>
      <c r="F50" s="53" t="n">
        <f aca="false">+SUM(D50:E50)</f>
        <v>5797654.72</v>
      </c>
      <c r="G50" s="54" t="n">
        <v>486179.57</v>
      </c>
      <c r="H50" s="55" t="n">
        <v>607371.08</v>
      </c>
      <c r="I50" s="56" t="n">
        <v>1129957.05</v>
      </c>
      <c r="J50" s="56" t="n">
        <v>120290.01</v>
      </c>
      <c r="K50" s="57" t="n">
        <f aca="false">+H50+I50+J50</f>
        <v>1857618.14</v>
      </c>
      <c r="L50" s="54" t="n">
        <v>575695.9</v>
      </c>
      <c r="N50" s="48" t="s">
        <v>82</v>
      </c>
      <c r="O50" s="48" t="s">
        <v>36</v>
      </c>
      <c r="P50" s="58" t="s">
        <v>37</v>
      </c>
      <c r="Q50" s="51" t="n">
        <v>2900700.79608693</v>
      </c>
      <c r="R50" s="52" t="n">
        <v>568733.81833321</v>
      </c>
      <c r="S50" s="53" t="n">
        <f aca="false">+SUM(Q50:R50)</f>
        <v>3469434.61442014</v>
      </c>
      <c r="T50" s="54" t="n">
        <v>423126.31</v>
      </c>
      <c r="U50" s="55" t="n">
        <v>371127.99</v>
      </c>
      <c r="V50" s="56" t="n">
        <v>652562.84</v>
      </c>
      <c r="W50" s="56" t="n">
        <v>112334.89</v>
      </c>
      <c r="X50" s="57" t="n">
        <f aca="false">+U50+V50+W50</f>
        <v>1136025.72</v>
      </c>
      <c r="Y50" s="57" t="n">
        <v>385538.35</v>
      </c>
      <c r="AA50" s="48" t="s">
        <v>82</v>
      </c>
      <c r="AB50" s="48" t="s">
        <v>36</v>
      </c>
      <c r="AC50" s="50" t="s">
        <v>83</v>
      </c>
      <c r="AD50" s="59" t="n">
        <f aca="false">+D50/Q50-1</f>
        <v>0.65914841216728</v>
      </c>
      <c r="AE50" s="60" t="n">
        <f aca="false">+E50/R50-1</f>
        <v>0.731849888734645</v>
      </c>
      <c r="AF50" s="61" t="n">
        <f aca="false">+F50/S50-1</f>
        <v>0.671066143141302</v>
      </c>
      <c r="AG50" s="61" t="n">
        <f aca="false">+G50/T50-1</f>
        <v>0.149017582952949</v>
      </c>
      <c r="AH50" s="62" t="n">
        <f aca="false">+H50/U50-1</f>
        <v>0.636554224864581</v>
      </c>
      <c r="AI50" s="63" t="n">
        <f aca="false">+I50/V50-1</f>
        <v>0.731568181234469</v>
      </c>
      <c r="AJ50" s="60" t="n">
        <f aca="false">+J50/W50-1</f>
        <v>0.0708161106491492</v>
      </c>
      <c r="AK50" s="64" t="n">
        <f aca="false">+K50/X50-1</f>
        <v>0.635190213827201</v>
      </c>
      <c r="AL50" s="64" t="n">
        <f aca="false">+L50/Y50-1</f>
        <v>0.4932260305622</v>
      </c>
    </row>
    <row r="51" customFormat="false" ht="14.25" hidden="false" customHeight="false" outlineLevel="0" collapsed="false">
      <c r="A51" s="48" t="s">
        <v>84</v>
      </c>
      <c r="B51" s="49" t="s">
        <v>31</v>
      </c>
      <c r="C51" s="50" t="s">
        <v>23</v>
      </c>
      <c r="D51" s="51" t="n">
        <v>6151973.63</v>
      </c>
      <c r="E51" s="52" t="n">
        <v>1259057.58</v>
      </c>
      <c r="F51" s="53" t="n">
        <f aca="false">+SUM(D51:E51)</f>
        <v>7411031.21</v>
      </c>
      <c r="G51" s="54" t="n">
        <v>621474.06</v>
      </c>
      <c r="H51" s="55" t="n">
        <v>1271782.52</v>
      </c>
      <c r="I51" s="56" t="n">
        <v>1575128.84</v>
      </c>
      <c r="J51" s="56" t="n">
        <v>127455.76</v>
      </c>
      <c r="K51" s="57" t="n">
        <f aca="false">+H51+I51+J51</f>
        <v>2974367.12</v>
      </c>
      <c r="L51" s="54" t="n">
        <v>1239605.03</v>
      </c>
      <c r="N51" s="48" t="s">
        <v>84</v>
      </c>
      <c r="O51" s="48" t="s">
        <v>31</v>
      </c>
      <c r="P51" s="58" t="s">
        <v>34</v>
      </c>
      <c r="Q51" s="51" t="n">
        <v>3659789.36438317</v>
      </c>
      <c r="R51" s="52" t="n">
        <v>717566.590221508</v>
      </c>
      <c r="S51" s="53" t="n">
        <f aca="false">+SUM(Q51:R51)</f>
        <v>4377355.95460468</v>
      </c>
      <c r="T51" s="54" t="n">
        <v>533854.85</v>
      </c>
      <c r="U51" s="55" t="n">
        <v>830026.81</v>
      </c>
      <c r="V51" s="56" t="n">
        <v>1018031.01</v>
      </c>
      <c r="W51" s="56" t="n">
        <v>119819.17</v>
      </c>
      <c r="X51" s="57" t="n">
        <f aca="false">+U51+V51+W51</f>
        <v>1967876.99</v>
      </c>
      <c r="Y51" s="57" t="n">
        <v>935601.39</v>
      </c>
      <c r="AA51" s="48" t="s">
        <v>84</v>
      </c>
      <c r="AB51" s="48" t="s">
        <v>31</v>
      </c>
      <c r="AC51" s="50" t="s">
        <v>23</v>
      </c>
      <c r="AD51" s="59" t="n">
        <f aca="false">+D51/Q51-1</f>
        <v>0.680963852693438</v>
      </c>
      <c r="AE51" s="60" t="n">
        <f aca="false">+E51/R51-1</f>
        <v>0.754621239558183</v>
      </c>
      <c r="AF51" s="61" t="n">
        <f aca="false">+F51/S51-1</f>
        <v>0.69303828312251</v>
      </c>
      <c r="AG51" s="61" t="n">
        <f aca="false">+G51/T51-1</f>
        <v>0.164125529626639</v>
      </c>
      <c r="AH51" s="62" t="n">
        <f aca="false">+H51/U51-1</f>
        <v>0.532218603878591</v>
      </c>
      <c r="AI51" s="63" t="n">
        <f aca="false">+I51/V51-1</f>
        <v>0.547230707638268</v>
      </c>
      <c r="AJ51" s="60" t="n">
        <f aca="false">+J51/W51-1</f>
        <v>0.0637342922672559</v>
      </c>
      <c r="AK51" s="64" t="n">
        <f aca="false">+K51/X51-1</f>
        <v>0.511459880426774</v>
      </c>
      <c r="AL51" s="64" t="n">
        <f aca="false">+L51/Y51-1</f>
        <v>0.32492858951396</v>
      </c>
    </row>
    <row r="52" customFormat="false" ht="14.25" hidden="false" customHeight="false" outlineLevel="0" collapsed="false">
      <c r="A52" s="48" t="s">
        <v>36</v>
      </c>
      <c r="B52" s="49" t="s">
        <v>36</v>
      </c>
      <c r="C52" s="50" t="s">
        <v>23</v>
      </c>
      <c r="D52" s="51" t="n">
        <v>11724445.95</v>
      </c>
      <c r="E52" s="52" t="n">
        <v>2399514.93</v>
      </c>
      <c r="F52" s="53" t="n">
        <f aca="false">+SUM(D52:E52)</f>
        <v>14123960.88</v>
      </c>
      <c r="G52" s="54" t="n">
        <v>1184406.73</v>
      </c>
      <c r="H52" s="55" t="n">
        <v>3381756.97</v>
      </c>
      <c r="I52" s="56" t="n">
        <v>2899936.9</v>
      </c>
      <c r="J52" s="56" t="n">
        <v>582900.22</v>
      </c>
      <c r="K52" s="57" t="n">
        <f aca="false">+H52+I52+J52</f>
        <v>6864594.09</v>
      </c>
      <c r="L52" s="54" t="n">
        <v>3010115.28</v>
      </c>
      <c r="N52" s="48" t="s">
        <v>36</v>
      </c>
      <c r="O52" s="48" t="s">
        <v>36</v>
      </c>
      <c r="P52" s="58" t="s">
        <v>24</v>
      </c>
      <c r="Q52" s="51" t="n">
        <v>7019428.36879289</v>
      </c>
      <c r="R52" s="52" t="n">
        <v>1376283.38092834</v>
      </c>
      <c r="S52" s="53" t="n">
        <f aca="false">+SUM(Q52:R52)</f>
        <v>8395711.74972122</v>
      </c>
      <c r="T52" s="54" t="n">
        <v>1023926.65</v>
      </c>
      <c r="U52" s="55" t="n">
        <v>2107918.26</v>
      </c>
      <c r="V52" s="56" t="n">
        <v>1764874.01</v>
      </c>
      <c r="W52" s="56" t="n">
        <v>420761.84</v>
      </c>
      <c r="X52" s="57" t="n">
        <f aca="false">+U52+V52+W52</f>
        <v>4293554.11</v>
      </c>
      <c r="Y52" s="57" t="n">
        <v>2084167.25</v>
      </c>
      <c r="AA52" s="48" t="s">
        <v>36</v>
      </c>
      <c r="AB52" s="48" t="s">
        <v>36</v>
      </c>
      <c r="AC52" s="50" t="s">
        <v>23</v>
      </c>
      <c r="AD52" s="59" t="n">
        <f aca="false">+D52/Q52-1</f>
        <v>0.670285005275468</v>
      </c>
      <c r="AE52" s="60" t="n">
        <f aca="false">+E52/R52-1</f>
        <v>0.743474464089999</v>
      </c>
      <c r="AF52" s="61" t="n">
        <f aca="false">+F52/S52-1</f>
        <v>0.682282729688639</v>
      </c>
      <c r="AG52" s="61" t="n">
        <f aca="false">+G52/T52-1</f>
        <v>0.156730054833518</v>
      </c>
      <c r="AH52" s="62" t="n">
        <f aca="false">+H52/U52-1</f>
        <v>0.604311245920893</v>
      </c>
      <c r="AI52" s="63" t="n">
        <f aca="false">+I52/V52-1</f>
        <v>0.643141030786669</v>
      </c>
      <c r="AJ52" s="60" t="n">
        <f aca="false">+J52/W52-1</f>
        <v>0.385344783167599</v>
      </c>
      <c r="AK52" s="64" t="n">
        <f aca="false">+K52/X52-1</f>
        <v>0.598813922948325</v>
      </c>
      <c r="AL52" s="64" t="n">
        <f aca="false">+L52/Y52-1</f>
        <v>0.444277219114733</v>
      </c>
    </row>
    <row r="53" customFormat="false" ht="14.25" hidden="false" customHeight="false" outlineLevel="0" collapsed="false">
      <c r="A53" s="48" t="s">
        <v>85</v>
      </c>
      <c r="B53" s="49" t="s">
        <v>31</v>
      </c>
      <c r="C53" s="50" t="s">
        <v>86</v>
      </c>
      <c r="D53" s="51" t="n">
        <v>4934492.58</v>
      </c>
      <c r="E53" s="52" t="n">
        <v>1009888.97</v>
      </c>
      <c r="F53" s="53" t="n">
        <f aca="false">+SUM(D53:E53)</f>
        <v>5944381.55</v>
      </c>
      <c r="G53" s="54" t="n">
        <v>498483.79</v>
      </c>
      <c r="H53" s="55" t="n">
        <v>570444.37</v>
      </c>
      <c r="I53" s="56" t="n">
        <v>1467975.98</v>
      </c>
      <c r="J53" s="56" t="n">
        <v>237013.4</v>
      </c>
      <c r="K53" s="57" t="n">
        <f aca="false">+H53+I53+J53</f>
        <v>2275433.75</v>
      </c>
      <c r="L53" s="54" t="n">
        <v>588226.97</v>
      </c>
      <c r="N53" s="48" t="s">
        <v>85</v>
      </c>
      <c r="O53" s="48" t="s">
        <v>31</v>
      </c>
      <c r="P53" s="58" t="s">
        <v>37</v>
      </c>
      <c r="Q53" s="51" t="n">
        <v>2939556.3146527</v>
      </c>
      <c r="R53" s="52" t="n">
        <v>576352.131627375</v>
      </c>
      <c r="S53" s="53" t="n">
        <f aca="false">+SUM(Q53:R53)</f>
        <v>3515908.44628007</v>
      </c>
      <c r="T53" s="54" t="n">
        <v>428794.18</v>
      </c>
      <c r="U53" s="55" t="n">
        <v>369180.93</v>
      </c>
      <c r="V53" s="56" t="n">
        <v>888998.9</v>
      </c>
      <c r="W53" s="56" t="n">
        <v>72662.51</v>
      </c>
      <c r="X53" s="57" t="n">
        <f aca="false">+U53+V53+W53</f>
        <v>1330842.34</v>
      </c>
      <c r="Y53" s="57" t="n">
        <v>436940.58</v>
      </c>
      <c r="AA53" s="48" t="s">
        <v>85</v>
      </c>
      <c r="AB53" s="48" t="s">
        <v>31</v>
      </c>
      <c r="AC53" s="50" t="s">
        <v>86</v>
      </c>
      <c r="AD53" s="59" t="n">
        <f aca="false">+D53/Q53-1</f>
        <v>0.678652167812953</v>
      </c>
      <c r="AE53" s="60" t="n">
        <f aca="false">+E53/R53-1</f>
        <v>0.752208267450144</v>
      </c>
      <c r="AF53" s="61" t="n">
        <f aca="false">+F53/S53-1</f>
        <v>0.690709994536212</v>
      </c>
      <c r="AG53" s="61" t="n">
        <f aca="false">+G53/T53-1</f>
        <v>0.162524617288416</v>
      </c>
      <c r="AH53" s="62" t="n">
        <f aca="false">+H53/U53-1</f>
        <v>0.545162069990994</v>
      </c>
      <c r="AI53" s="63" t="n">
        <f aca="false">+I53/V53-1</f>
        <v>0.651268612368362</v>
      </c>
      <c r="AJ53" s="60" t="n">
        <f aca="false">+J53/W53-1</f>
        <v>2.26183887674676</v>
      </c>
      <c r="AK53" s="64" t="n">
        <f aca="false">+K53/X53-1</f>
        <v>0.709769580970801</v>
      </c>
      <c r="AL53" s="64" t="n">
        <f aca="false">+L53/Y53-1</f>
        <v>0.346240191286422</v>
      </c>
    </row>
    <row r="54" customFormat="false" ht="14.25" hidden="false" customHeight="false" outlineLevel="0" collapsed="false">
      <c r="A54" s="48" t="s">
        <v>31</v>
      </c>
      <c r="B54" s="49" t="s">
        <v>31</v>
      </c>
      <c r="C54" s="50" t="s">
        <v>29</v>
      </c>
      <c r="D54" s="51" t="n">
        <v>104528521.88</v>
      </c>
      <c r="E54" s="52" t="n">
        <v>21392716.56</v>
      </c>
      <c r="F54" s="53" t="n">
        <f aca="false">+SUM(D54:E54)</f>
        <v>125921238.44</v>
      </c>
      <c r="G54" s="54" t="n">
        <v>10559499.83</v>
      </c>
      <c r="H54" s="55" t="n">
        <v>47252590.35</v>
      </c>
      <c r="I54" s="56" t="n">
        <v>51852629.78</v>
      </c>
      <c r="J54" s="56" t="n">
        <v>6502093.33</v>
      </c>
      <c r="K54" s="57" t="n">
        <f aca="false">+H54+I54+J54</f>
        <v>105607313.46</v>
      </c>
      <c r="L54" s="54" t="n">
        <v>53443276.85</v>
      </c>
      <c r="N54" s="48" t="s">
        <v>31</v>
      </c>
      <c r="O54" s="48" t="s">
        <v>31</v>
      </c>
      <c r="P54" s="58" t="s">
        <v>24</v>
      </c>
      <c r="Q54" s="51" t="n">
        <v>62808539.8052891</v>
      </c>
      <c r="R54" s="52" t="n">
        <v>12314727.7773646</v>
      </c>
      <c r="S54" s="53" t="n">
        <f aca="false">+SUM(Q54:R54)</f>
        <v>75123267.5826537</v>
      </c>
      <c r="T54" s="54" t="n">
        <v>9161905.24</v>
      </c>
      <c r="U54" s="55" t="n">
        <v>30813725.69</v>
      </c>
      <c r="V54" s="56" t="n">
        <v>33572576.36</v>
      </c>
      <c r="W54" s="56" t="n">
        <v>6746993</v>
      </c>
      <c r="X54" s="57" t="n">
        <f aca="false">+U54+V54+W54</f>
        <v>71133295.05</v>
      </c>
      <c r="Y54" s="57" t="n">
        <v>40064008.74</v>
      </c>
      <c r="AA54" s="48" t="s">
        <v>31</v>
      </c>
      <c r="AB54" s="48" t="s">
        <v>31</v>
      </c>
      <c r="AC54" s="50" t="s">
        <v>29</v>
      </c>
      <c r="AD54" s="59" t="n">
        <f aca="false">+D54/Q54-1</f>
        <v>0.664240598556277</v>
      </c>
      <c r="AE54" s="60" t="n">
        <f aca="false">+E54/R54-1</f>
        <v>0.737165201436394</v>
      </c>
      <c r="AF54" s="61" t="n">
        <f aca="false">+F54/S54-1</f>
        <v>0.67619490594517</v>
      </c>
      <c r="AG54" s="61" t="n">
        <f aca="false">+G54/T54-1</f>
        <v>0.152544100095932</v>
      </c>
      <c r="AH54" s="62" t="n">
        <f aca="false">+H54/U54-1</f>
        <v>0.53349162725022</v>
      </c>
      <c r="AI54" s="63" t="n">
        <f aca="false">+I54/V54-1</f>
        <v>0.544493613596475</v>
      </c>
      <c r="AJ54" s="60" t="n">
        <f aca="false">+J54/W54-1</f>
        <v>-0.0362976025023297</v>
      </c>
      <c r="AK54" s="64" t="n">
        <f aca="false">+K54/X54-1</f>
        <v>0.484639694896293</v>
      </c>
      <c r="AL54" s="64" t="n">
        <f aca="false">+L54/Y54-1</f>
        <v>0.333947314079984</v>
      </c>
    </row>
    <row r="55" customFormat="false" ht="14.25" hidden="false" customHeight="false" outlineLevel="0" collapsed="false">
      <c r="A55" s="48" t="s">
        <v>87</v>
      </c>
      <c r="B55" s="49" t="s">
        <v>26</v>
      </c>
      <c r="C55" s="50" t="s">
        <v>29</v>
      </c>
      <c r="D55" s="51" t="n">
        <v>4007495.93</v>
      </c>
      <c r="E55" s="52" t="n">
        <v>820170.64</v>
      </c>
      <c r="F55" s="53" t="n">
        <f aca="false">+SUM(D55:E55)</f>
        <v>4827666.57</v>
      </c>
      <c r="G55" s="54" t="n">
        <v>404838.33</v>
      </c>
      <c r="H55" s="55" t="n">
        <v>263008.97</v>
      </c>
      <c r="I55" s="56" t="n">
        <v>151361.58</v>
      </c>
      <c r="J55" s="56" t="n">
        <v>7740.82</v>
      </c>
      <c r="K55" s="57" t="n">
        <f aca="false">+H55+I55+J55</f>
        <v>422111.37</v>
      </c>
      <c r="L55" s="54" t="n">
        <v>195401.52</v>
      </c>
      <c r="N55" s="48" t="s">
        <v>87</v>
      </c>
      <c r="O55" s="48" t="s">
        <v>26</v>
      </c>
      <c r="P55" s="58" t="s">
        <v>24</v>
      </c>
      <c r="Q55" s="51" t="n">
        <v>2438396.81367786</v>
      </c>
      <c r="R55" s="52" t="n">
        <v>478090.926277314</v>
      </c>
      <c r="S55" s="53" t="n">
        <f aca="false">+SUM(Q55:R55)</f>
        <v>2916487.73995517</v>
      </c>
      <c r="T55" s="54" t="n">
        <v>355689.86</v>
      </c>
      <c r="U55" s="55" t="n">
        <v>168040.37</v>
      </c>
      <c r="V55" s="56" t="n">
        <v>134077.09</v>
      </c>
      <c r="W55" s="56" t="n">
        <v>7130.12</v>
      </c>
      <c r="X55" s="57" t="n">
        <f aca="false">+U55+V55+W55</f>
        <v>309247.58</v>
      </c>
      <c r="Y55" s="57" t="n">
        <v>141619.85</v>
      </c>
      <c r="AA55" s="48" t="s">
        <v>87</v>
      </c>
      <c r="AB55" s="48" t="s">
        <v>26</v>
      </c>
      <c r="AC55" s="50" t="s">
        <v>29</v>
      </c>
      <c r="AD55" s="59" t="n">
        <f aca="false">+D55/Q55-1</f>
        <v>0.643496213381057</v>
      </c>
      <c r="AE55" s="60" t="n">
        <f aca="false">+E55/R55-1</f>
        <v>0.715511830325483</v>
      </c>
      <c r="AF55" s="61" t="n">
        <f aca="false">+F55/S55-1</f>
        <v>0.655301513482172</v>
      </c>
      <c r="AG55" s="61" t="n">
        <f aca="false">+G55/T55-1</f>
        <v>0.138177877772507</v>
      </c>
      <c r="AH55" s="62" t="n">
        <f aca="false">+H55/U55-1</f>
        <v>0.565153480678482</v>
      </c>
      <c r="AI55" s="63" t="n">
        <f aca="false">+I55/V55-1</f>
        <v>0.128914566985307</v>
      </c>
      <c r="AJ55" s="60" t="n">
        <f aca="false">+J55/W55-1</f>
        <v>0.085650732385991</v>
      </c>
      <c r="AK55" s="64" t="n">
        <f aca="false">+K55/X55-1</f>
        <v>0.364962564945537</v>
      </c>
      <c r="AL55" s="64" t="n">
        <f aca="false">+L55/Y55-1</f>
        <v>0.379760817427783</v>
      </c>
    </row>
    <row r="56" customFormat="false" ht="14.25" hidden="false" customHeight="false" outlineLevel="0" collapsed="false">
      <c r="A56" s="48" t="s">
        <v>88</v>
      </c>
      <c r="B56" s="49" t="s">
        <v>22</v>
      </c>
      <c r="C56" s="50" t="s">
        <v>29</v>
      </c>
      <c r="D56" s="51" t="n">
        <v>3654717.71</v>
      </c>
      <c r="E56" s="52" t="n">
        <v>747971.35</v>
      </c>
      <c r="F56" s="53" t="n">
        <f aca="false">+SUM(D56:E56)</f>
        <v>4402689.06</v>
      </c>
      <c r="G56" s="54" t="n">
        <v>369200.58</v>
      </c>
      <c r="H56" s="55" t="n">
        <v>236444.29</v>
      </c>
      <c r="I56" s="56" t="n">
        <v>423847.04</v>
      </c>
      <c r="J56" s="56" t="n">
        <v>33597.41</v>
      </c>
      <c r="K56" s="57" t="n">
        <f aca="false">+H56+I56+J56</f>
        <v>693888.74</v>
      </c>
      <c r="L56" s="54" t="n">
        <v>256847.42</v>
      </c>
      <c r="N56" s="48" t="s">
        <v>88</v>
      </c>
      <c r="O56" s="48" t="s">
        <v>22</v>
      </c>
      <c r="P56" s="58" t="s">
        <v>34</v>
      </c>
      <c r="Q56" s="51" t="n">
        <v>2235768.69273624</v>
      </c>
      <c r="R56" s="52" t="n">
        <v>438362.090721343</v>
      </c>
      <c r="S56" s="53" t="n">
        <f aca="false">+SUM(Q56:R56)</f>
        <v>2674130.78345758</v>
      </c>
      <c r="T56" s="54" t="n">
        <v>326132.42</v>
      </c>
      <c r="U56" s="55" t="n">
        <v>131716.71</v>
      </c>
      <c r="V56" s="56" t="n">
        <v>266982.32</v>
      </c>
      <c r="W56" s="56" t="n">
        <v>13729.91</v>
      </c>
      <c r="X56" s="57" t="n">
        <f aca="false">+U56+V56+W56</f>
        <v>412428.94</v>
      </c>
      <c r="Y56" s="57" t="n">
        <v>149264.43</v>
      </c>
      <c r="AA56" s="48" t="s">
        <v>88</v>
      </c>
      <c r="AB56" s="48" t="s">
        <v>22</v>
      </c>
      <c r="AC56" s="50" t="s">
        <v>29</v>
      </c>
      <c r="AD56" s="59" t="n">
        <f aca="false">+D56/Q56-1</f>
        <v>0.634658237175325</v>
      </c>
      <c r="AE56" s="60" t="n">
        <f aca="false">+E56/R56-1</f>
        <v>0.706286574117718</v>
      </c>
      <c r="AF56" s="61" t="n">
        <f aca="false">+F56/S56-1</f>
        <v>0.646400051648723</v>
      </c>
      <c r="AG56" s="61" t="n">
        <f aca="false">+G56/T56-1</f>
        <v>0.132057279064743</v>
      </c>
      <c r="AH56" s="62" t="n">
        <f aca="false">+H56/U56-1</f>
        <v>0.795097144470128</v>
      </c>
      <c r="AI56" s="63" t="n">
        <f aca="false">+I56/V56-1</f>
        <v>0.587547220355266</v>
      </c>
      <c r="AJ56" s="60" t="n">
        <f aca="false">+J56/W56-1</f>
        <v>1.44702332353235</v>
      </c>
      <c r="AK56" s="64" t="n">
        <f aca="false">+K56/X56-1</f>
        <v>0.682444350292198</v>
      </c>
      <c r="AL56" s="64" t="n">
        <f aca="false">+L56/Y56-1</f>
        <v>0.720754368606104</v>
      </c>
    </row>
    <row r="57" customFormat="false" ht="14.25" hidden="false" customHeight="false" outlineLevel="0" collapsed="false">
      <c r="A57" s="48" t="s">
        <v>89</v>
      </c>
      <c r="B57" s="49" t="s">
        <v>31</v>
      </c>
      <c r="C57" s="50" t="s">
        <v>29</v>
      </c>
      <c r="D57" s="51" t="n">
        <v>3436359.15</v>
      </c>
      <c r="E57" s="52" t="n">
        <v>703282.28</v>
      </c>
      <c r="F57" s="53" t="n">
        <f aca="false">+SUM(D57:E57)</f>
        <v>4139641.43</v>
      </c>
      <c r="G57" s="54" t="n">
        <v>347141.94</v>
      </c>
      <c r="H57" s="55" t="n">
        <v>157479.97</v>
      </c>
      <c r="I57" s="56" t="n">
        <v>94122.07</v>
      </c>
      <c r="J57" s="56" t="n">
        <v>3980.39</v>
      </c>
      <c r="K57" s="57" t="n">
        <f aca="false">+H57+I57+J57</f>
        <v>255582.43</v>
      </c>
      <c r="L57" s="54" t="n">
        <v>111272.79</v>
      </c>
      <c r="N57" s="65" t="s">
        <v>89</v>
      </c>
      <c r="O57" s="65" t="s">
        <v>31</v>
      </c>
      <c r="P57" s="66"/>
      <c r="Q57" s="51"/>
      <c r="R57" s="52"/>
      <c r="S57" s="53"/>
      <c r="T57" s="54"/>
      <c r="U57" s="55"/>
      <c r="V57" s="56"/>
      <c r="W57" s="56"/>
      <c r="X57" s="57"/>
      <c r="Y57" s="57"/>
      <c r="AA57" s="48" t="s">
        <v>89</v>
      </c>
      <c r="AB57" s="48" t="s">
        <v>31</v>
      </c>
      <c r="AC57" s="50" t="s">
        <v>29</v>
      </c>
      <c r="AD57" s="59"/>
      <c r="AE57" s="60"/>
      <c r="AF57" s="61"/>
      <c r="AG57" s="61"/>
      <c r="AH57" s="62"/>
      <c r="AI57" s="63"/>
      <c r="AJ57" s="60"/>
      <c r="AK57" s="64"/>
      <c r="AL57" s="64"/>
    </row>
    <row r="58" customFormat="false" ht="14.25" hidden="false" customHeight="false" outlineLevel="0" collapsed="false">
      <c r="A58" s="48" t="s">
        <v>90</v>
      </c>
      <c r="B58" s="49" t="s">
        <v>33</v>
      </c>
      <c r="C58" s="50" t="s">
        <v>91</v>
      </c>
      <c r="D58" s="51" t="n">
        <v>4198119.43</v>
      </c>
      <c r="E58" s="52" t="n">
        <v>859183.48</v>
      </c>
      <c r="F58" s="53" t="n">
        <f aca="false">+SUM(D58:E58)</f>
        <v>5057302.91</v>
      </c>
      <c r="G58" s="54" t="n">
        <v>424095.17</v>
      </c>
      <c r="H58" s="55" t="n">
        <v>396704.44</v>
      </c>
      <c r="I58" s="56" t="n">
        <v>1003417.83</v>
      </c>
      <c r="J58" s="56" t="n">
        <v>53443.67</v>
      </c>
      <c r="K58" s="57" t="n">
        <f aca="false">+H58+I58+J58</f>
        <v>1453565.94</v>
      </c>
      <c r="L58" s="54" t="n">
        <v>385509.05</v>
      </c>
      <c r="N58" s="48" t="s">
        <v>90</v>
      </c>
      <c r="O58" s="48" t="s">
        <v>33</v>
      </c>
      <c r="P58" s="58" t="s">
        <v>37</v>
      </c>
      <c r="Q58" s="51" t="n">
        <v>2544610.41870466</v>
      </c>
      <c r="R58" s="52" t="n">
        <v>498915.98663077</v>
      </c>
      <c r="S58" s="53" t="n">
        <f aca="false">+SUM(Q58:R58)</f>
        <v>3043526.40533543</v>
      </c>
      <c r="T58" s="54" t="n">
        <v>371183.28</v>
      </c>
      <c r="U58" s="55" t="n">
        <v>235514.82</v>
      </c>
      <c r="V58" s="56" t="n">
        <v>673111.65</v>
      </c>
      <c r="W58" s="56" t="n">
        <v>8302.97</v>
      </c>
      <c r="X58" s="57" t="n">
        <f aca="false">+U58+V58+W58</f>
        <v>916929.44</v>
      </c>
      <c r="Y58" s="57" t="n">
        <v>245349.15</v>
      </c>
      <c r="AA58" s="48" t="s">
        <v>90</v>
      </c>
      <c r="AB58" s="48" t="s">
        <v>33</v>
      </c>
      <c r="AC58" s="50" t="s">
        <v>91</v>
      </c>
      <c r="AD58" s="59" t="n">
        <f aca="false">+D58/Q58-1</f>
        <v>0.649808316094634</v>
      </c>
      <c r="AE58" s="60" t="n">
        <f aca="false">+E58/R58-1</f>
        <v>0.72210051997362</v>
      </c>
      <c r="AF58" s="61" t="n">
        <f aca="false">+F58/S58-1</f>
        <v>0.661658956247047</v>
      </c>
      <c r="AG58" s="61" t="n">
        <f aca="false">+G58/T58-1</f>
        <v>0.142549227971691</v>
      </c>
      <c r="AH58" s="62" t="n">
        <f aca="false">+H58/U58-1</f>
        <v>0.684413915013926</v>
      </c>
      <c r="AI58" s="63" t="n">
        <f aca="false">+I58/V58-1</f>
        <v>0.490715292180725</v>
      </c>
      <c r="AJ58" s="60" t="n">
        <f aca="false">+J58/W58-1</f>
        <v>5.43669313510708</v>
      </c>
      <c r="AK58" s="64" t="n">
        <f aca="false">+K58/X58-1</f>
        <v>0.585253866426189</v>
      </c>
      <c r="AL58" s="64" t="n">
        <f aca="false">+L58/Y58-1</f>
        <v>0.571267110564679</v>
      </c>
    </row>
    <row r="59" customFormat="false" ht="14.25" hidden="false" customHeight="false" outlineLevel="0" collapsed="false">
      <c r="A59" s="48" t="s">
        <v>92</v>
      </c>
      <c r="B59" s="49" t="s">
        <v>47</v>
      </c>
      <c r="C59" s="50" t="s">
        <v>29</v>
      </c>
      <c r="D59" s="51" t="n">
        <v>3379201.45</v>
      </c>
      <c r="E59" s="52" t="n">
        <v>691584.44</v>
      </c>
      <c r="F59" s="53" t="n">
        <f aca="false">+SUM(D59:E59)</f>
        <v>4070785.89</v>
      </c>
      <c r="G59" s="54" t="n">
        <v>341367.85</v>
      </c>
      <c r="H59" s="55" t="n">
        <v>102795.41</v>
      </c>
      <c r="I59" s="56" t="n">
        <v>295283.51</v>
      </c>
      <c r="J59" s="56" t="n">
        <v>42332.97</v>
      </c>
      <c r="K59" s="57" t="n">
        <f aca="false">+H59+I59+J59</f>
        <v>440411.89</v>
      </c>
      <c r="L59" s="54" t="n">
        <v>74353.7</v>
      </c>
      <c r="N59" s="65" t="s">
        <v>92</v>
      </c>
      <c r="O59" s="65" t="s">
        <v>47</v>
      </c>
      <c r="P59" s="66"/>
      <c r="Q59" s="51"/>
      <c r="R59" s="52"/>
      <c r="S59" s="53"/>
      <c r="T59" s="54"/>
      <c r="U59" s="55"/>
      <c r="V59" s="56"/>
      <c r="W59" s="56"/>
      <c r="X59" s="57"/>
      <c r="Y59" s="57"/>
      <c r="AA59" s="48" t="s">
        <v>92</v>
      </c>
      <c r="AB59" s="48" t="s">
        <v>47</v>
      </c>
      <c r="AC59" s="50" t="s">
        <v>29</v>
      </c>
      <c r="AD59" s="59"/>
      <c r="AE59" s="60"/>
      <c r="AF59" s="61"/>
      <c r="AG59" s="61"/>
      <c r="AH59" s="62"/>
      <c r="AI59" s="63"/>
      <c r="AJ59" s="60"/>
      <c r="AK59" s="64"/>
      <c r="AL59" s="64"/>
    </row>
    <row r="60" customFormat="false" ht="14.25" hidden="false" customHeight="false" outlineLevel="0" collapsed="false">
      <c r="A60" s="48" t="s">
        <v>93</v>
      </c>
      <c r="B60" s="49" t="s">
        <v>51</v>
      </c>
      <c r="C60" s="50" t="s">
        <v>29</v>
      </c>
      <c r="D60" s="51" t="n">
        <v>3793172.89</v>
      </c>
      <c r="E60" s="52" t="n">
        <v>776307.47</v>
      </c>
      <c r="F60" s="53" t="n">
        <f aca="false">+SUM(D60:E60)</f>
        <v>4569480.36</v>
      </c>
      <c r="G60" s="54" t="n">
        <v>383187.36</v>
      </c>
      <c r="H60" s="55" t="n">
        <v>389527.57</v>
      </c>
      <c r="I60" s="56" t="n">
        <v>316304.32</v>
      </c>
      <c r="J60" s="56" t="n">
        <v>31153.01</v>
      </c>
      <c r="K60" s="57" t="n">
        <f aca="false">+H60+I60+J60</f>
        <v>736984.9</v>
      </c>
      <c r="L60" s="54" t="n">
        <v>270112.11</v>
      </c>
      <c r="N60" s="48" t="s">
        <v>93</v>
      </c>
      <c r="O60" s="48" t="s">
        <v>51</v>
      </c>
      <c r="P60" s="58" t="s">
        <v>34</v>
      </c>
      <c r="Q60" s="51" t="n">
        <v>2319103.55492333</v>
      </c>
      <c r="R60" s="52" t="n">
        <v>454701.367918037</v>
      </c>
      <c r="S60" s="53" t="n">
        <f aca="false">+SUM(Q60:R60)</f>
        <v>2773804.92284137</v>
      </c>
      <c r="T60" s="54" t="n">
        <v>338288.5</v>
      </c>
      <c r="U60" s="55" t="n">
        <v>252237.09</v>
      </c>
      <c r="V60" s="56" t="n">
        <v>192563.83</v>
      </c>
      <c r="W60" s="56" t="n">
        <v>1197.12</v>
      </c>
      <c r="X60" s="57" t="n">
        <f aca="false">+U60+V60+W60</f>
        <v>445998.04</v>
      </c>
      <c r="Y60" s="57" t="n">
        <v>202140.65</v>
      </c>
      <c r="AA60" s="48" t="s">
        <v>93</v>
      </c>
      <c r="AB60" s="48" t="s">
        <v>51</v>
      </c>
      <c r="AC60" s="50" t="s">
        <v>29</v>
      </c>
      <c r="AD60" s="59" t="n">
        <f aca="false">+D60/Q60-1</f>
        <v>0.635620316284411</v>
      </c>
      <c r="AE60" s="60" t="n">
        <f aca="false">+E60/R60-1</f>
        <v>0.707290817167575</v>
      </c>
      <c r="AF60" s="61" t="n">
        <f aca="false">+F60/S60-1</f>
        <v>0.647369042563822</v>
      </c>
      <c r="AG60" s="61" t="n">
        <f aca="false">+G60/T60-1</f>
        <v>0.13272357765635</v>
      </c>
      <c r="AH60" s="62" t="n">
        <f aca="false">+H60/U60-1</f>
        <v>0.544291404567028</v>
      </c>
      <c r="AI60" s="63" t="n">
        <f aca="false">+I60/V60-1</f>
        <v>0.642594665882996</v>
      </c>
      <c r="AJ60" s="60" t="n">
        <f aca="false">+J60/W60-1</f>
        <v>25.0232975808607</v>
      </c>
      <c r="AK60" s="64" t="n">
        <f aca="false">+K60/X60-1</f>
        <v>0.652439773053711</v>
      </c>
      <c r="AL60" s="64" t="n">
        <f aca="false">+L60/Y60-1</f>
        <v>0.336258243950437</v>
      </c>
    </row>
    <row r="61" customFormat="false" ht="14.25" hidden="false" customHeight="false" outlineLevel="0" collapsed="false">
      <c r="A61" s="48" t="s">
        <v>94</v>
      </c>
      <c r="B61" s="49" t="s">
        <v>69</v>
      </c>
      <c r="C61" s="50" t="s">
        <v>95</v>
      </c>
      <c r="D61" s="51" t="n">
        <v>8028052.28</v>
      </c>
      <c r="E61" s="52" t="n">
        <v>1643014.21</v>
      </c>
      <c r="F61" s="53" t="n">
        <f aca="false">+SUM(D61:E61)</f>
        <v>9671066.49</v>
      </c>
      <c r="G61" s="54" t="n">
        <v>810996.03</v>
      </c>
      <c r="H61" s="55" t="n">
        <v>2019886.77</v>
      </c>
      <c r="I61" s="56" t="n">
        <v>2661252.51</v>
      </c>
      <c r="J61" s="56" t="n">
        <v>189218.69</v>
      </c>
      <c r="K61" s="57" t="n">
        <f aca="false">+H61+I61+J61</f>
        <v>4870357.97</v>
      </c>
      <c r="L61" s="54" t="n">
        <v>1752923.13</v>
      </c>
      <c r="N61" s="48" t="s">
        <v>94</v>
      </c>
      <c r="O61" s="48" t="s">
        <v>69</v>
      </c>
      <c r="P61" s="58" t="s">
        <v>24</v>
      </c>
      <c r="Q61" s="51" t="n">
        <v>4796568.9108433</v>
      </c>
      <c r="R61" s="52" t="n">
        <v>940452.374558014</v>
      </c>
      <c r="S61" s="53" t="n">
        <f aca="false">+SUM(Q61:R61)</f>
        <v>5737021.28540131</v>
      </c>
      <c r="T61" s="54" t="n">
        <v>699677.3</v>
      </c>
      <c r="U61" s="55" t="n">
        <v>1309152.32</v>
      </c>
      <c r="V61" s="56" t="n">
        <v>1521273.48</v>
      </c>
      <c r="W61" s="56" t="n">
        <v>133463.54</v>
      </c>
      <c r="X61" s="57" t="n">
        <f aca="false">+U61+V61+W61</f>
        <v>2963889.34</v>
      </c>
      <c r="Y61" s="57" t="n">
        <v>1309766.81</v>
      </c>
      <c r="AA61" s="48" t="s">
        <v>94</v>
      </c>
      <c r="AB61" s="48" t="s">
        <v>69</v>
      </c>
      <c r="AC61" s="50" t="s">
        <v>95</v>
      </c>
      <c r="AD61" s="59" t="n">
        <f aca="false">+D61/Q61-1</f>
        <v>0.673707274767071</v>
      </c>
      <c r="AE61" s="60" t="n">
        <f aca="false">+E61/R61-1</f>
        <v>0.747046692047718</v>
      </c>
      <c r="AF61" s="61" t="n">
        <f aca="false">+F61/S61-1</f>
        <v>0.685729581413518</v>
      </c>
      <c r="AG61" s="61" t="n">
        <f aca="false">+G61/T61-1</f>
        <v>0.159100102290013</v>
      </c>
      <c r="AH61" s="62" t="n">
        <f aca="false">+H61/U61-1</f>
        <v>0.542896681419012</v>
      </c>
      <c r="AI61" s="63" t="n">
        <f aca="false">+I61/V61-1</f>
        <v>0.749358379664911</v>
      </c>
      <c r="AJ61" s="60" t="n">
        <f aca="false">+J61/W61-1</f>
        <v>0.417755665704656</v>
      </c>
      <c r="AK61" s="64" t="n">
        <f aca="false">+K61/X61-1</f>
        <v>0.643232054675834</v>
      </c>
      <c r="AL61" s="64" t="n">
        <f aca="false">+L61/Y61-1</f>
        <v>0.338347495612597</v>
      </c>
    </row>
    <row r="62" customFormat="false" ht="14.25" hidden="false" customHeight="false" outlineLevel="0" collapsed="false">
      <c r="A62" s="48" t="s">
        <v>96</v>
      </c>
      <c r="B62" s="49" t="s">
        <v>31</v>
      </c>
      <c r="C62" s="50" t="s">
        <v>23</v>
      </c>
      <c r="D62" s="51" t="n">
        <v>6582013.8</v>
      </c>
      <c r="E62" s="52" t="n">
        <v>1347069.23</v>
      </c>
      <c r="F62" s="53" t="n">
        <f aca="false">+SUM(D62:E62)</f>
        <v>7929083.03</v>
      </c>
      <c r="G62" s="54" t="n">
        <v>664916.83</v>
      </c>
      <c r="H62" s="55" t="n">
        <v>1338686.5</v>
      </c>
      <c r="I62" s="56" t="n">
        <v>1769265.79</v>
      </c>
      <c r="J62" s="56" t="n">
        <v>248345.64</v>
      </c>
      <c r="K62" s="57" t="n">
        <f aca="false">+H62+I62+J62</f>
        <v>3356297.93</v>
      </c>
      <c r="L62" s="54" t="n">
        <v>1142627.97</v>
      </c>
      <c r="N62" s="48" t="s">
        <v>96</v>
      </c>
      <c r="O62" s="48" t="s">
        <v>31</v>
      </c>
      <c r="P62" s="58" t="s">
        <v>24</v>
      </c>
      <c r="Q62" s="51" t="n">
        <v>3890366.19166157</v>
      </c>
      <c r="R62" s="52" t="n">
        <v>762775.265164509</v>
      </c>
      <c r="S62" s="53" t="n">
        <f aca="false">+SUM(Q62:R62)</f>
        <v>4653141.45682608</v>
      </c>
      <c r="T62" s="54" t="n">
        <v>567489.17</v>
      </c>
      <c r="U62" s="55" t="n">
        <v>850797.84</v>
      </c>
      <c r="V62" s="56" t="n">
        <v>1115093.74</v>
      </c>
      <c r="W62" s="56" t="n">
        <v>8389.35</v>
      </c>
      <c r="X62" s="57" t="n">
        <f aca="false">+U62+V62+W62</f>
        <v>1974280.93</v>
      </c>
      <c r="Y62" s="57" t="n">
        <v>821004.93</v>
      </c>
      <c r="AA62" s="48" t="s">
        <v>96</v>
      </c>
      <c r="AB62" s="48" t="s">
        <v>31</v>
      </c>
      <c r="AC62" s="50" t="s">
        <v>23</v>
      </c>
      <c r="AD62" s="59" t="n">
        <f aca="false">+D62/Q62-1</f>
        <v>0.691875128389606</v>
      </c>
      <c r="AE62" s="60" t="n">
        <f aca="false">+E62/R62-1</f>
        <v>0.76601063448154</v>
      </c>
      <c r="AF62" s="61" t="n">
        <f aca="false">+F62/S62-1</f>
        <v>0.704027935443091</v>
      </c>
      <c r="AG62" s="61" t="n">
        <f aca="false">+G62/T62-1</f>
        <v>0.171681972362574</v>
      </c>
      <c r="AH62" s="62" t="n">
        <f aca="false">+H62/U62-1</f>
        <v>0.573448399916013</v>
      </c>
      <c r="AI62" s="63" t="n">
        <f aca="false">+I62/V62-1</f>
        <v>0.586652069269082</v>
      </c>
      <c r="AJ62" s="60" t="n">
        <f aca="false">+J62/W62-1</f>
        <v>28.6024888698171</v>
      </c>
      <c r="AK62" s="64" t="n">
        <f aca="false">+K62/X62-1</f>
        <v>0.70001030704379</v>
      </c>
      <c r="AL62" s="64" t="n">
        <f aca="false">+L62/Y62-1</f>
        <v>0.391743128753197</v>
      </c>
    </row>
    <row r="63" customFormat="false" ht="14.25" hidden="false" customHeight="false" outlineLevel="0" collapsed="false">
      <c r="A63" s="48" t="s">
        <v>97</v>
      </c>
      <c r="B63" s="49" t="s">
        <v>26</v>
      </c>
      <c r="C63" s="50" t="s">
        <v>29</v>
      </c>
      <c r="D63" s="51" t="n">
        <v>3861116.45</v>
      </c>
      <c r="E63" s="52" t="n">
        <v>790212.74</v>
      </c>
      <c r="F63" s="53" t="n">
        <f aca="false">+SUM(D63:E63)</f>
        <v>4651329.19</v>
      </c>
      <c r="G63" s="54" t="n">
        <v>390051.04</v>
      </c>
      <c r="H63" s="55" t="n">
        <v>264087.18</v>
      </c>
      <c r="I63" s="56" t="n">
        <v>157146.03</v>
      </c>
      <c r="J63" s="56" t="n">
        <v>11940.19</v>
      </c>
      <c r="K63" s="57" t="n">
        <f aca="false">+H63+I63+J63</f>
        <v>433173.4</v>
      </c>
      <c r="L63" s="54" t="n">
        <v>187371.32</v>
      </c>
      <c r="N63" s="48" t="s">
        <v>97</v>
      </c>
      <c r="O63" s="48" t="s">
        <v>26</v>
      </c>
      <c r="P63" s="58" t="s">
        <v>34</v>
      </c>
      <c r="Q63" s="51" t="n">
        <v>2356084.46513724</v>
      </c>
      <c r="R63" s="52" t="n">
        <v>461952.131009413</v>
      </c>
      <c r="S63" s="53" t="n">
        <f aca="false">+SUM(Q63:R63)</f>
        <v>2818036.59614665</v>
      </c>
      <c r="T63" s="54" t="n">
        <v>343682.92</v>
      </c>
      <c r="U63" s="55" t="n">
        <v>169572.46</v>
      </c>
      <c r="V63" s="56" t="n">
        <v>95783.41</v>
      </c>
      <c r="W63" s="56" t="n">
        <v>24675.35</v>
      </c>
      <c r="X63" s="57" t="n">
        <f aca="false">+U63+V63+W63</f>
        <v>290031.22</v>
      </c>
      <c r="Y63" s="57" t="n">
        <v>137356.8</v>
      </c>
      <c r="AA63" s="48" t="s">
        <v>97</v>
      </c>
      <c r="AB63" s="48" t="s">
        <v>26</v>
      </c>
      <c r="AC63" s="50" t="s">
        <v>29</v>
      </c>
      <c r="AD63" s="59" t="n">
        <f aca="false">+D63/Q63-1</f>
        <v>0.638785241841956</v>
      </c>
      <c r="AE63" s="60" t="n">
        <f aca="false">+E63/R63-1</f>
        <v>0.710594425169776</v>
      </c>
      <c r="AF63" s="61" t="n">
        <f aca="false">+F63/S63-1</f>
        <v>0.650556701910889</v>
      </c>
      <c r="AG63" s="61" t="n">
        <f aca="false">+G63/T63-1</f>
        <v>0.134915404000874</v>
      </c>
      <c r="AH63" s="62" t="n">
        <f aca="false">+H63/U63-1</f>
        <v>0.557370695689619</v>
      </c>
      <c r="AI63" s="63" t="n">
        <f aca="false">+I63/V63-1</f>
        <v>0.640639334097627</v>
      </c>
      <c r="AJ63" s="60" t="n">
        <f aca="false">+J63/W63-1</f>
        <v>-0.516108586099083</v>
      </c>
      <c r="AK63" s="64" t="n">
        <f aca="false">+K63/X63-1</f>
        <v>0.493540591940413</v>
      </c>
      <c r="AL63" s="64" t="n">
        <f aca="false">+L63/Y63-1</f>
        <v>0.364121179293635</v>
      </c>
    </row>
    <row r="64" customFormat="false" ht="14.25" hidden="false" customHeight="false" outlineLevel="0" collapsed="false">
      <c r="A64" s="48" t="s">
        <v>98</v>
      </c>
      <c r="B64" s="49" t="s">
        <v>46</v>
      </c>
      <c r="C64" s="50" t="s">
        <v>29</v>
      </c>
      <c r="D64" s="51" t="n">
        <v>4603286.09</v>
      </c>
      <c r="E64" s="52" t="n">
        <v>942104.53</v>
      </c>
      <c r="F64" s="53" t="n">
        <f aca="false">+SUM(D64:E64)</f>
        <v>5545390.62</v>
      </c>
      <c r="G64" s="54" t="n">
        <v>465025.22</v>
      </c>
      <c r="H64" s="55" t="n">
        <v>743710.11</v>
      </c>
      <c r="I64" s="56" t="n">
        <v>293756.11</v>
      </c>
      <c r="J64" s="56" t="n">
        <v>82581.02</v>
      </c>
      <c r="K64" s="57" t="n">
        <f aca="false">+H64+I64+J64</f>
        <v>1120047.24</v>
      </c>
      <c r="L64" s="54" t="n">
        <v>541294.93</v>
      </c>
      <c r="N64" s="48" t="s">
        <v>98</v>
      </c>
      <c r="O64" s="48" t="s">
        <v>46</v>
      </c>
      <c r="P64" s="58" t="s">
        <v>24</v>
      </c>
      <c r="Q64" s="51" t="n">
        <v>2771565.84348516</v>
      </c>
      <c r="R64" s="52" t="n">
        <v>543414.621409294</v>
      </c>
      <c r="S64" s="53" t="n">
        <f aca="false">+SUM(Q64:R64)</f>
        <v>3314980.46489445</v>
      </c>
      <c r="T64" s="54" t="n">
        <v>404289.35</v>
      </c>
      <c r="U64" s="55" t="n">
        <v>479702.09</v>
      </c>
      <c r="V64" s="56" t="n">
        <v>187101.55</v>
      </c>
      <c r="W64" s="56" t="n">
        <v>11581.43</v>
      </c>
      <c r="X64" s="57" t="n">
        <f aca="false">+U64+V64+W64</f>
        <v>678385.07</v>
      </c>
      <c r="Y64" s="57" t="n">
        <v>401073.18</v>
      </c>
      <c r="AA64" s="48" t="s">
        <v>98</v>
      </c>
      <c r="AB64" s="48" t="s">
        <v>46</v>
      </c>
      <c r="AC64" s="50" t="s">
        <v>29</v>
      </c>
      <c r="AD64" s="59" t="n">
        <f aca="false">+D64/Q64-1</f>
        <v>0.660897250852072</v>
      </c>
      <c r="AE64" s="60" t="n">
        <f aca="false">+E64/R64-1</f>
        <v>0.733675342700096</v>
      </c>
      <c r="AF64" s="61" t="n">
        <f aca="false">+F64/S64-1</f>
        <v>0.672827541135018</v>
      </c>
      <c r="AG64" s="61" t="n">
        <f aca="false">+G64/T64-1</f>
        <v>0.150228716141051</v>
      </c>
      <c r="AH64" s="62" t="n">
        <f aca="false">+H64/U64-1</f>
        <v>0.550358285910324</v>
      </c>
      <c r="AI64" s="63" t="n">
        <f aca="false">+I64/V64-1</f>
        <v>0.570035683830519</v>
      </c>
      <c r="AJ64" s="60" t="n">
        <f aca="false">+J64/W64-1</f>
        <v>6.13046834458266</v>
      </c>
      <c r="AK64" s="64" t="n">
        <f aca="false">+K64/X64-1</f>
        <v>0.651049366401888</v>
      </c>
      <c r="AL64" s="64" t="n">
        <f aca="false">+L64/Y64-1</f>
        <v>0.349616371755399</v>
      </c>
    </row>
    <row r="65" customFormat="false" ht="14.25" hidden="false" customHeight="false" outlineLevel="0" collapsed="false">
      <c r="A65" s="48" t="s">
        <v>99</v>
      </c>
      <c r="B65" s="49" t="s">
        <v>47</v>
      </c>
      <c r="C65" s="50" t="s">
        <v>29</v>
      </c>
      <c r="D65" s="51" t="n">
        <v>10505130.57</v>
      </c>
      <c r="E65" s="52" t="n">
        <v>2149970.91</v>
      </c>
      <c r="F65" s="53" t="n">
        <f aca="false">+SUM(D65:E65)</f>
        <v>12655101.48</v>
      </c>
      <c r="G65" s="54" t="n">
        <v>1061231.16</v>
      </c>
      <c r="H65" s="55" t="n">
        <v>3539118.89</v>
      </c>
      <c r="I65" s="56" t="n">
        <v>3722536.26</v>
      </c>
      <c r="J65" s="56" t="n">
        <v>397867.52</v>
      </c>
      <c r="K65" s="57" t="n">
        <f aca="false">+H65+I65+J65</f>
        <v>7659522.67</v>
      </c>
      <c r="L65" s="54" t="n">
        <v>3518654.91</v>
      </c>
      <c r="N65" s="48" t="s">
        <v>99</v>
      </c>
      <c r="O65" s="48" t="s">
        <v>47</v>
      </c>
      <c r="P65" s="58" t="s">
        <v>37</v>
      </c>
      <c r="Q65" s="51" t="n">
        <v>6221612.0961367</v>
      </c>
      <c r="R65" s="52" t="n">
        <v>1219857.35598697</v>
      </c>
      <c r="S65" s="53" t="n">
        <f aca="false">+SUM(Q65:R65)</f>
        <v>7441469.45212367</v>
      </c>
      <c r="T65" s="54" t="n">
        <v>907548.89</v>
      </c>
      <c r="U65" s="55" t="n">
        <v>2282460.39</v>
      </c>
      <c r="V65" s="56" t="n">
        <v>2245518.26</v>
      </c>
      <c r="W65" s="56" t="n">
        <v>161041.96</v>
      </c>
      <c r="X65" s="57" t="n">
        <f aca="false">+U65+V65+W65</f>
        <v>4689020.61</v>
      </c>
      <c r="Y65" s="57" t="n">
        <v>2600689.51</v>
      </c>
      <c r="AA65" s="48" t="s">
        <v>99</v>
      </c>
      <c r="AB65" s="48" t="s">
        <v>47</v>
      </c>
      <c r="AC65" s="50" t="s">
        <v>29</v>
      </c>
      <c r="AD65" s="59" t="n">
        <f aca="false">+D65/Q65-1</f>
        <v>0.688490122443208</v>
      </c>
      <c r="AE65" s="60" t="n">
        <f aca="false">+E65/R65-1</f>
        <v>0.762477308882138</v>
      </c>
      <c r="AF65" s="61" t="n">
        <f aca="false">+F65/S65-1</f>
        <v>0.700618615909045</v>
      </c>
      <c r="AG65" s="61" t="n">
        <f aca="false">+G65/T65-1</f>
        <v>0.16933773121578</v>
      </c>
      <c r="AH65" s="62" t="n">
        <f aca="false">+H65/U65-1</f>
        <v>0.550571876517866</v>
      </c>
      <c r="AI65" s="63" t="n">
        <f aca="false">+I65/V65-1</f>
        <v>0.657762631598463</v>
      </c>
      <c r="AJ65" s="60" t="n">
        <f aca="false">+J65/W65-1</f>
        <v>1.47058294620855</v>
      </c>
      <c r="AK65" s="64" t="n">
        <f aca="false">+K65/X65-1</f>
        <v>0.63350160024142</v>
      </c>
      <c r="AL65" s="64" t="n">
        <f aca="false">+L65/Y65-1</f>
        <v>0.35297000909578</v>
      </c>
    </row>
    <row r="66" customFormat="false" ht="14.25" hidden="false" customHeight="false" outlineLevel="0" collapsed="false">
      <c r="A66" s="48" t="s">
        <v>100</v>
      </c>
      <c r="B66" s="49" t="s">
        <v>101</v>
      </c>
      <c r="C66" s="50" t="s">
        <v>29</v>
      </c>
      <c r="D66" s="51" t="n">
        <v>7233053.95</v>
      </c>
      <c r="E66" s="52" t="n">
        <v>1480310.54</v>
      </c>
      <c r="F66" s="53" t="n">
        <f aca="false">+SUM(D66:E66)</f>
        <v>8713364.49</v>
      </c>
      <c r="G66" s="54" t="n">
        <v>730685.09</v>
      </c>
      <c r="H66" s="55" t="n">
        <v>2147416.83</v>
      </c>
      <c r="I66" s="56" t="n">
        <v>770928.04</v>
      </c>
      <c r="J66" s="56" t="n">
        <v>220303.92</v>
      </c>
      <c r="K66" s="57" t="n">
        <f aca="false">+H66+I66+J66</f>
        <v>3138648.79</v>
      </c>
      <c r="L66" s="54" t="n">
        <v>1581235.49</v>
      </c>
      <c r="N66" s="48" t="s">
        <v>100</v>
      </c>
      <c r="O66" s="48" t="s">
        <v>101</v>
      </c>
      <c r="P66" s="58" t="s">
        <v>34</v>
      </c>
      <c r="Q66" s="51" t="n">
        <v>4281349.84722954</v>
      </c>
      <c r="R66" s="52" t="n">
        <v>839434.542687038</v>
      </c>
      <c r="S66" s="53" t="n">
        <f aca="false">+SUM(Q66:R66)</f>
        <v>5120784.38991658</v>
      </c>
      <c r="T66" s="54" t="n">
        <v>624522.11</v>
      </c>
      <c r="U66" s="55" t="n">
        <v>1388332.9</v>
      </c>
      <c r="V66" s="56" t="n">
        <v>419363.79</v>
      </c>
      <c r="W66" s="56" t="n">
        <v>158943.69</v>
      </c>
      <c r="X66" s="57" t="n">
        <f aca="false">+U66+V66+W66</f>
        <v>1966640.38</v>
      </c>
      <c r="Y66" s="57" t="n">
        <v>1177814.69</v>
      </c>
      <c r="AA66" s="48" t="s">
        <v>100</v>
      </c>
      <c r="AB66" s="48" t="s">
        <v>101</v>
      </c>
      <c r="AC66" s="50" t="s">
        <v>29</v>
      </c>
      <c r="AD66" s="59" t="n">
        <f aca="false">+D66/Q66-1</f>
        <v>0.689433054549492</v>
      </c>
      <c r="AE66" s="60" t="n">
        <f aca="false">+E66/R66-1</f>
        <v>0.763461550273487</v>
      </c>
      <c r="AF66" s="61" t="n">
        <f aca="false">+F66/S66-1</f>
        <v>0.701568319720243</v>
      </c>
      <c r="AG66" s="61" t="n">
        <f aca="false">+G66/T66-1</f>
        <v>0.169990747004938</v>
      </c>
      <c r="AH66" s="62" t="n">
        <f aca="false">+H66/U66-1</f>
        <v>0.546759303910467</v>
      </c>
      <c r="AI66" s="63" t="n">
        <f aca="false">+I66/V66-1</f>
        <v>0.838327624805184</v>
      </c>
      <c r="AJ66" s="60" t="n">
        <f aca="false">+J66/W66-1</f>
        <v>0.38605011623928</v>
      </c>
      <c r="AK66" s="64" t="n">
        <f aca="false">+K66/X66-1</f>
        <v>0.595944445115075</v>
      </c>
      <c r="AL66" s="64" t="n">
        <f aca="false">+L66/Y66-1</f>
        <v>0.342516359683033</v>
      </c>
    </row>
    <row r="67" customFormat="false" ht="14.25" hidden="false" customHeight="false" outlineLevel="0" collapsed="false">
      <c r="A67" s="48" t="s">
        <v>102</v>
      </c>
      <c r="B67" s="49" t="s">
        <v>22</v>
      </c>
      <c r="C67" s="50" t="s">
        <v>29</v>
      </c>
      <c r="D67" s="51" t="n">
        <v>3771014.19</v>
      </c>
      <c r="E67" s="52" t="n">
        <v>771772.49</v>
      </c>
      <c r="F67" s="53" t="n">
        <f aca="false">+SUM(D67:E67)</f>
        <v>4542786.68</v>
      </c>
      <c r="G67" s="54" t="n">
        <v>380948.88</v>
      </c>
      <c r="H67" s="55" t="n">
        <v>287271.66</v>
      </c>
      <c r="I67" s="56" t="n">
        <v>238105.62</v>
      </c>
      <c r="J67" s="56" t="n">
        <v>41556.12</v>
      </c>
      <c r="K67" s="57" t="n">
        <f aca="false">+H67+I67+J67</f>
        <v>566933.4</v>
      </c>
      <c r="L67" s="54" t="n">
        <v>233946.48</v>
      </c>
      <c r="N67" s="48" t="s">
        <v>102</v>
      </c>
      <c r="O67" s="48" t="s">
        <v>22</v>
      </c>
      <c r="P67" s="58" t="s">
        <v>34</v>
      </c>
      <c r="Q67" s="51" t="n">
        <v>2290515.77755751</v>
      </c>
      <c r="R67" s="52" t="n">
        <v>449096.227325511</v>
      </c>
      <c r="S67" s="53" t="n">
        <f aca="false">+SUM(Q67:R67)</f>
        <v>2739612.00488302</v>
      </c>
      <c r="T67" s="54" t="n">
        <v>334118.4</v>
      </c>
      <c r="U67" s="55" t="n">
        <v>192548.29</v>
      </c>
      <c r="V67" s="56" t="n">
        <v>168529.13</v>
      </c>
      <c r="W67" s="56" t="n">
        <v>18699.08</v>
      </c>
      <c r="X67" s="57" t="n">
        <f aca="false">+U67+V67+W67</f>
        <v>379776.5</v>
      </c>
      <c r="Y67" s="57" t="n">
        <v>187415.08</v>
      </c>
      <c r="AA67" s="48" t="s">
        <v>102</v>
      </c>
      <c r="AB67" s="48" t="s">
        <v>22</v>
      </c>
      <c r="AC67" s="50" t="s">
        <v>29</v>
      </c>
      <c r="AD67" s="59" t="n">
        <f aca="false">+D67/Q67-1</f>
        <v>0.646360276994561</v>
      </c>
      <c r="AE67" s="60" t="n">
        <f aca="false">+E67/R67-1</f>
        <v>0.718501387990084</v>
      </c>
      <c r="AF67" s="61" t="n">
        <f aca="false">+F67/S67-1</f>
        <v>0.658186148952128</v>
      </c>
      <c r="AG67" s="61" t="n">
        <f aca="false">+G67/T67-1</f>
        <v>0.140161332030801</v>
      </c>
      <c r="AH67" s="62" t="n">
        <f aca="false">+H67/U67-1</f>
        <v>0.491946046365823</v>
      </c>
      <c r="AI67" s="63" t="n">
        <f aca="false">+I67/V67-1</f>
        <v>0.412845482558416</v>
      </c>
      <c r="AJ67" s="60" t="n">
        <f aca="false">+J67/W67-1</f>
        <v>1.2223617418611</v>
      </c>
      <c r="AK67" s="64" t="n">
        <f aca="false">+K67/X67-1</f>
        <v>0.492808006814534</v>
      </c>
      <c r="AL67" s="64" t="n">
        <f aca="false">+L67/Y67-1</f>
        <v>0.24827991429505</v>
      </c>
    </row>
    <row r="68" customFormat="false" ht="14.25" hidden="false" customHeight="false" outlineLevel="0" collapsed="false">
      <c r="A68" s="48" t="s">
        <v>63</v>
      </c>
      <c r="B68" s="49" t="s">
        <v>63</v>
      </c>
      <c r="C68" s="50" t="s">
        <v>29</v>
      </c>
      <c r="D68" s="51" t="n">
        <v>8783282.34</v>
      </c>
      <c r="E68" s="52" t="n">
        <v>1797578.94</v>
      </c>
      <c r="F68" s="53" t="n">
        <f aca="false">+SUM(D68:E68)</f>
        <v>10580861.28</v>
      </c>
      <c r="G68" s="54" t="n">
        <v>887289.58</v>
      </c>
      <c r="H68" s="55" t="n">
        <v>2301675.2</v>
      </c>
      <c r="I68" s="56" t="n">
        <v>2532818.79</v>
      </c>
      <c r="J68" s="56" t="n">
        <v>494900.79</v>
      </c>
      <c r="K68" s="57" t="n">
        <f aca="false">+H68+I68+J68</f>
        <v>5329394.78</v>
      </c>
      <c r="L68" s="54" t="n">
        <v>2120944.19</v>
      </c>
      <c r="N68" s="48" t="s">
        <v>63</v>
      </c>
      <c r="O68" s="48" t="s">
        <v>63</v>
      </c>
      <c r="P68" s="58" t="s">
        <v>34</v>
      </c>
      <c r="Q68" s="51" t="n">
        <v>5199141.05440457</v>
      </c>
      <c r="R68" s="52" t="n">
        <v>1019383.78060687</v>
      </c>
      <c r="S68" s="53" t="n">
        <f aca="false">+SUM(Q68:R68)</f>
        <v>6218524.83501144</v>
      </c>
      <c r="T68" s="54" t="n">
        <v>758400.65</v>
      </c>
      <c r="U68" s="55" t="n">
        <v>1487984.84</v>
      </c>
      <c r="V68" s="56" t="n">
        <v>1513553.32</v>
      </c>
      <c r="W68" s="56" t="n">
        <v>322419.6</v>
      </c>
      <c r="X68" s="57" t="n">
        <f aca="false">+U68+V68+W68</f>
        <v>3323957.76</v>
      </c>
      <c r="Y68" s="57" t="n">
        <v>1575954.32</v>
      </c>
      <c r="AA68" s="48" t="s">
        <v>63</v>
      </c>
      <c r="AB68" s="48" t="s">
        <v>63</v>
      </c>
      <c r="AC68" s="50" t="s">
        <v>29</v>
      </c>
      <c r="AD68" s="59" t="n">
        <f aca="false">+D68/Q68-1</f>
        <v>0.689371811245445</v>
      </c>
      <c r="AE68" s="60" t="n">
        <f aca="false">+E68/R68-1</f>
        <v>0.763397627270312</v>
      </c>
      <c r="AF68" s="61" t="n">
        <f aca="false">+F68/S68-1</f>
        <v>0.701506637141304</v>
      </c>
      <c r="AG68" s="61" t="n">
        <f aca="false">+G68/T68-1</f>
        <v>0.16994833799259</v>
      </c>
      <c r="AH68" s="62" t="n">
        <f aca="false">+H68/U68-1</f>
        <v>0.546840490659838</v>
      </c>
      <c r="AI68" s="63" t="n">
        <f aca="false">+I68/V68-1</f>
        <v>0.673425545391424</v>
      </c>
      <c r="AJ68" s="60" t="n">
        <f aca="false">+J68/W68-1</f>
        <v>0.534958761812247</v>
      </c>
      <c r="AK68" s="64" t="n">
        <f aca="false">+K68/X68-1</f>
        <v>0.603328069969216</v>
      </c>
      <c r="AL68" s="64" t="n">
        <f aca="false">+L68/Y68-1</f>
        <v>0.345815778467488</v>
      </c>
    </row>
    <row r="69" customFormat="false" ht="14.25" hidden="false" customHeight="false" outlineLevel="0" collapsed="false">
      <c r="A69" s="48" t="s">
        <v>103</v>
      </c>
      <c r="B69" s="49" t="s">
        <v>46</v>
      </c>
      <c r="C69" s="50" t="s">
        <v>104</v>
      </c>
      <c r="D69" s="51" t="n">
        <v>4001405.95</v>
      </c>
      <c r="E69" s="52" t="n">
        <v>818924.27</v>
      </c>
      <c r="F69" s="53" t="n">
        <f aca="false">+SUM(D69:E69)</f>
        <v>4820330.22</v>
      </c>
      <c r="G69" s="54" t="n">
        <v>404223.12</v>
      </c>
      <c r="H69" s="55" t="n">
        <v>341266.11</v>
      </c>
      <c r="I69" s="56" t="n">
        <v>251307.7</v>
      </c>
      <c r="J69" s="56" t="n">
        <v>40863.03</v>
      </c>
      <c r="K69" s="57" t="n">
        <f aca="false">+H69+I69+J69</f>
        <v>633436.84</v>
      </c>
      <c r="L69" s="54" t="n">
        <v>254210.33</v>
      </c>
      <c r="N69" s="48" t="s">
        <v>103</v>
      </c>
      <c r="O69" s="48" t="s">
        <v>46</v>
      </c>
      <c r="P69" s="58" t="s">
        <v>37</v>
      </c>
      <c r="Q69" s="51" t="n">
        <v>2454671.8225508</v>
      </c>
      <c r="R69" s="52" t="n">
        <v>481281.930310615</v>
      </c>
      <c r="S69" s="53" t="n">
        <f aca="false">+SUM(Q69:R69)</f>
        <v>2935953.75286142</v>
      </c>
      <c r="T69" s="54" t="n">
        <v>358063.9</v>
      </c>
      <c r="U69" s="55" t="n">
        <v>219828.47</v>
      </c>
      <c r="V69" s="56" t="n">
        <v>148851.06</v>
      </c>
      <c r="W69" s="56" t="n">
        <v>12867.99</v>
      </c>
      <c r="X69" s="57" t="n">
        <f aca="false">+U69+V69+W69</f>
        <v>381547.52</v>
      </c>
      <c r="Y69" s="57" t="n">
        <v>187747.45</v>
      </c>
      <c r="AA69" s="48" t="s">
        <v>103</v>
      </c>
      <c r="AB69" s="48" t="s">
        <v>46</v>
      </c>
      <c r="AC69" s="50" t="s">
        <v>104</v>
      </c>
      <c r="AD69" s="59" t="n">
        <f aca="false">+D69/Q69-1</f>
        <v>0.630118500257152</v>
      </c>
      <c r="AE69" s="60" t="n">
        <f aca="false">+E69/R69-1</f>
        <v>0.701547925290845</v>
      </c>
      <c r="AF69" s="61" t="n">
        <f aca="false">+F69/S69-1</f>
        <v>0.641827707708968</v>
      </c>
      <c r="AG69" s="61" t="n">
        <f aca="false">+G69/T69-1</f>
        <v>0.128913358760824</v>
      </c>
      <c r="AH69" s="62" t="n">
        <f aca="false">+H69/U69-1</f>
        <v>0.552419984545223</v>
      </c>
      <c r="AI69" s="63" t="n">
        <f aca="false">+I69/V69-1</f>
        <v>0.688316495697109</v>
      </c>
      <c r="AJ69" s="60" t="n">
        <f aca="false">+J69/W69-1</f>
        <v>2.17555655545272</v>
      </c>
      <c r="AK69" s="64" t="n">
        <f aca="false">+K69/X69-1</f>
        <v>0.660178108352008</v>
      </c>
      <c r="AL69" s="64" t="n">
        <f aca="false">+L69/Y69-1</f>
        <v>0.35400150574615</v>
      </c>
    </row>
    <row r="70" customFormat="false" ht="14.25" hidden="false" customHeight="false" outlineLevel="0" collapsed="false">
      <c r="A70" s="48" t="s">
        <v>105</v>
      </c>
      <c r="B70" s="49" t="s">
        <v>22</v>
      </c>
      <c r="C70" s="50" t="s">
        <v>29</v>
      </c>
      <c r="D70" s="51" t="n">
        <v>3670859.81</v>
      </c>
      <c r="E70" s="52" t="n">
        <v>751274.98</v>
      </c>
      <c r="F70" s="53" t="n">
        <f aca="false">+SUM(D70:E70)</f>
        <v>4422134.79</v>
      </c>
      <c r="G70" s="54" t="n">
        <v>370831.26</v>
      </c>
      <c r="H70" s="55" t="n">
        <v>163053.32</v>
      </c>
      <c r="I70" s="56" t="n">
        <v>481162.58</v>
      </c>
      <c r="J70" s="56" t="n">
        <v>42344.17</v>
      </c>
      <c r="K70" s="57" t="n">
        <f aca="false">+H70+I70+J70</f>
        <v>686560.07</v>
      </c>
      <c r="L70" s="54" t="n">
        <v>151265.16</v>
      </c>
      <c r="N70" s="48" t="s">
        <v>105</v>
      </c>
      <c r="O70" s="48" t="s">
        <v>22</v>
      </c>
      <c r="P70" s="58" t="s">
        <v>34</v>
      </c>
      <c r="Q70" s="51" t="n">
        <v>2276839.65753601</v>
      </c>
      <c r="R70" s="52" t="n">
        <v>446414.781527894</v>
      </c>
      <c r="S70" s="53" t="n">
        <f aca="false">+SUM(Q70:R70)</f>
        <v>2723254.43906391</v>
      </c>
      <c r="T70" s="54" t="n">
        <v>332123.45</v>
      </c>
      <c r="U70" s="55" t="n">
        <v>94928.11</v>
      </c>
      <c r="V70" s="56" t="n">
        <v>298971.88</v>
      </c>
      <c r="W70" s="56" t="n">
        <v>127355.56</v>
      </c>
      <c r="X70" s="57" t="n">
        <f aca="false">+U70+V70+W70</f>
        <v>521255.55</v>
      </c>
      <c r="Y70" s="57" t="n">
        <v>91879.49</v>
      </c>
      <c r="AA70" s="48" t="s">
        <v>105</v>
      </c>
      <c r="AB70" s="48" t="s">
        <v>22</v>
      </c>
      <c r="AC70" s="50" t="s">
        <v>29</v>
      </c>
      <c r="AD70" s="59" t="n">
        <f aca="false">+D70/Q70-1</f>
        <v>0.612261011815207</v>
      </c>
      <c r="AE70" s="60" t="n">
        <f aca="false">+E70/R70-1</f>
        <v>0.682907939178662</v>
      </c>
      <c r="AF70" s="61" t="n">
        <f aca="false">+F70/S70-1</f>
        <v>0.62384194681422</v>
      </c>
      <c r="AG70" s="61" t="n">
        <f aca="false">+G70/T70-1</f>
        <v>0.116546452832524</v>
      </c>
      <c r="AH70" s="62" t="n">
        <f aca="false">+H70/U70-1</f>
        <v>0.717650546292347</v>
      </c>
      <c r="AI70" s="63" t="n">
        <f aca="false">+I70/V70-1</f>
        <v>0.609390756080471</v>
      </c>
      <c r="AJ70" s="60" t="n">
        <f aca="false">+J70/W70-1</f>
        <v>-0.667512199702942</v>
      </c>
      <c r="AK70" s="64" t="n">
        <f aca="false">+K70/X70-1</f>
        <v>0.317127597010718</v>
      </c>
      <c r="AL70" s="64" t="n">
        <f aca="false">+L70/Y70-1</f>
        <v>0.646343052187164</v>
      </c>
    </row>
    <row r="71" customFormat="false" ht="14.25" hidden="false" customHeight="false" outlineLevel="0" collapsed="false">
      <c r="A71" s="48" t="s">
        <v>106</v>
      </c>
      <c r="B71" s="49" t="s">
        <v>26</v>
      </c>
      <c r="C71" s="50" t="s">
        <v>107</v>
      </c>
      <c r="D71" s="51" t="n">
        <v>8623328.82</v>
      </c>
      <c r="E71" s="52" t="n">
        <v>1764842.99</v>
      </c>
      <c r="F71" s="53" t="n">
        <f aca="false">+SUM(D71:E71)</f>
        <v>10388171.81</v>
      </c>
      <c r="G71" s="54" t="n">
        <v>871131.03</v>
      </c>
      <c r="H71" s="55" t="n">
        <v>2674761.23</v>
      </c>
      <c r="I71" s="56" t="n">
        <v>636643.6</v>
      </c>
      <c r="J71" s="56" t="n">
        <v>101767.33</v>
      </c>
      <c r="K71" s="57" t="n">
        <f aca="false">+H71+I71+J71</f>
        <v>3413172.16</v>
      </c>
      <c r="L71" s="54" t="n">
        <v>1993809.28</v>
      </c>
      <c r="N71" s="48" t="s">
        <v>106</v>
      </c>
      <c r="O71" s="48" t="s">
        <v>26</v>
      </c>
      <c r="P71" s="58" t="s">
        <v>34</v>
      </c>
      <c r="Q71" s="51" t="n">
        <v>5156706.73807617</v>
      </c>
      <c r="R71" s="52" t="n">
        <v>1011063.78056193</v>
      </c>
      <c r="S71" s="53" t="n">
        <f aca="false">+SUM(Q71:R71)</f>
        <v>6167770.5186381</v>
      </c>
      <c r="T71" s="54" t="n">
        <v>752210.74</v>
      </c>
      <c r="U71" s="55" t="n">
        <v>1720365.03</v>
      </c>
      <c r="V71" s="56" t="n">
        <v>414391.09</v>
      </c>
      <c r="W71" s="56" t="n">
        <v>92901.97</v>
      </c>
      <c r="X71" s="57" t="n">
        <f aca="false">+U71+V71+W71</f>
        <v>2227658.09</v>
      </c>
      <c r="Y71" s="57" t="n">
        <v>1467499.52</v>
      </c>
      <c r="AA71" s="48" t="s">
        <v>106</v>
      </c>
      <c r="AB71" s="48" t="s">
        <v>26</v>
      </c>
      <c r="AC71" s="50" t="s">
        <v>107</v>
      </c>
      <c r="AD71" s="59" t="n">
        <f aca="false">+D71/Q71-1</f>
        <v>0.672255037566307</v>
      </c>
      <c r="AE71" s="60" t="n">
        <f aca="false">+E71/R71-1</f>
        <v>0.745530820042958</v>
      </c>
      <c r="AF71" s="61" t="n">
        <f aca="false">+F71/S71-1</f>
        <v>0.684266912753719</v>
      </c>
      <c r="AG71" s="61" t="n">
        <f aca="false">+G71/T71-1</f>
        <v>0.158094379242711</v>
      </c>
      <c r="AH71" s="62" t="n">
        <f aca="false">+H71/U71-1</f>
        <v>0.554763775917952</v>
      </c>
      <c r="AI71" s="63" t="n">
        <f aca="false">+I71/V71-1</f>
        <v>0.536335156240932</v>
      </c>
      <c r="AJ71" s="60" t="n">
        <f aca="false">+J71/W71-1</f>
        <v>0.0954270399217585</v>
      </c>
      <c r="AK71" s="64" t="n">
        <f aca="false">+K71/X71-1</f>
        <v>0.532179545560334</v>
      </c>
      <c r="AL71" s="64" t="n">
        <f aca="false">+L71/Y71-1</f>
        <v>0.358643906064106</v>
      </c>
    </row>
    <row r="72" customFormat="false" ht="14.25" hidden="false" customHeight="false" outlineLevel="0" collapsed="false">
      <c r="A72" s="48" t="s">
        <v>108</v>
      </c>
      <c r="B72" s="49" t="s">
        <v>56</v>
      </c>
      <c r="C72" s="50" t="s">
        <v>23</v>
      </c>
      <c r="D72" s="51" t="n">
        <v>4366804.35</v>
      </c>
      <c r="E72" s="52" t="n">
        <v>893706.39</v>
      </c>
      <c r="F72" s="53" t="n">
        <f aca="false">+SUM(D72:E72)</f>
        <v>5260510.74</v>
      </c>
      <c r="G72" s="54" t="n">
        <v>441135.77</v>
      </c>
      <c r="H72" s="55" t="n">
        <v>429137.67</v>
      </c>
      <c r="I72" s="56" t="n">
        <v>262771.86</v>
      </c>
      <c r="J72" s="56" t="n">
        <v>76812.82</v>
      </c>
      <c r="K72" s="57" t="n">
        <f aca="false">+H72+I72+J72</f>
        <v>768722.35</v>
      </c>
      <c r="L72" s="54" t="n">
        <v>333600.26</v>
      </c>
      <c r="N72" s="48" t="s">
        <v>108</v>
      </c>
      <c r="O72" s="48" t="s">
        <v>56</v>
      </c>
      <c r="P72" s="58" t="s">
        <v>24</v>
      </c>
      <c r="Q72" s="51" t="n">
        <v>2669229.26936788</v>
      </c>
      <c r="R72" s="52" t="n">
        <v>523349.721702514</v>
      </c>
      <c r="S72" s="53" t="n">
        <f aca="false">+SUM(Q72:R72)</f>
        <v>3192578.99107039</v>
      </c>
      <c r="T72" s="54" t="n">
        <v>389361.47</v>
      </c>
      <c r="U72" s="55" t="n">
        <v>270412.23</v>
      </c>
      <c r="V72" s="56" t="n">
        <v>174615.14</v>
      </c>
      <c r="W72" s="56" t="n">
        <v>16251.46</v>
      </c>
      <c r="X72" s="57" t="n">
        <f aca="false">+U72+V72+W72</f>
        <v>461278.83</v>
      </c>
      <c r="Y72" s="57" t="n">
        <v>234583.16</v>
      </c>
      <c r="AA72" s="48" t="s">
        <v>108</v>
      </c>
      <c r="AB72" s="48" t="s">
        <v>56</v>
      </c>
      <c r="AC72" s="50" t="s">
        <v>23</v>
      </c>
      <c r="AD72" s="59" t="n">
        <f aca="false">+D72/Q72-1</f>
        <v>0.635979494198391</v>
      </c>
      <c r="AE72" s="60" t="n">
        <f aca="false">+E72/R72-1</f>
        <v>0.707665740401418</v>
      </c>
      <c r="AF72" s="61" t="n">
        <f aca="false">+F72/S72-1</f>
        <v>0.64773080155999</v>
      </c>
      <c r="AG72" s="61" t="n">
        <f aca="false">+G72/T72-1</f>
        <v>0.132972325176397</v>
      </c>
      <c r="AH72" s="62" t="n">
        <f aca="false">+H72/U72-1</f>
        <v>0.586975818364428</v>
      </c>
      <c r="AI72" s="63" t="n">
        <f aca="false">+I72/V72-1</f>
        <v>0.504862980380739</v>
      </c>
      <c r="AJ72" s="60" t="n">
        <f aca="false">+J72/W72-1</f>
        <v>3.72651810975752</v>
      </c>
      <c r="AK72" s="64" t="n">
        <f aca="false">+K72/X72-1</f>
        <v>0.666502557682953</v>
      </c>
      <c r="AL72" s="64" t="n">
        <f aca="false">+L72/Y72-1</f>
        <v>0.422098073877085</v>
      </c>
    </row>
    <row r="73" customFormat="false" ht="14.25" hidden="false" customHeight="false" outlineLevel="0" collapsed="false">
      <c r="A73" s="48" t="s">
        <v>109</v>
      </c>
      <c r="B73" s="49" t="s">
        <v>31</v>
      </c>
      <c r="C73" s="50" t="s">
        <v>29</v>
      </c>
      <c r="D73" s="51" t="n">
        <v>5018138</v>
      </c>
      <c r="E73" s="52" t="n">
        <v>1027007.77</v>
      </c>
      <c r="F73" s="53" t="n">
        <f aca="false">+SUM(D73:E73)</f>
        <v>6045145.77</v>
      </c>
      <c r="G73" s="54" t="n">
        <v>506933.67</v>
      </c>
      <c r="H73" s="55" t="n">
        <v>581856.92</v>
      </c>
      <c r="I73" s="56" t="n">
        <v>946140.55</v>
      </c>
      <c r="J73" s="56" t="n">
        <v>151264.47</v>
      </c>
      <c r="K73" s="57" t="n">
        <f aca="false">+H73+I73+J73</f>
        <v>1679261.94</v>
      </c>
      <c r="L73" s="54" t="n">
        <v>581089.02</v>
      </c>
      <c r="N73" s="48" t="s">
        <v>109</v>
      </c>
      <c r="O73" s="48" t="s">
        <v>31</v>
      </c>
      <c r="P73" s="58" t="s">
        <v>34</v>
      </c>
      <c r="Q73" s="51" t="n">
        <v>3018375.07490122</v>
      </c>
      <c r="R73" s="52" t="n">
        <v>591805.946971897</v>
      </c>
      <c r="S73" s="53" t="n">
        <f aca="false">+SUM(Q73:R73)</f>
        <v>3610181.02187312</v>
      </c>
      <c r="T73" s="54" t="n">
        <v>440291.5</v>
      </c>
      <c r="U73" s="55" t="n">
        <v>350338.92</v>
      </c>
      <c r="V73" s="56" t="n">
        <v>565302.91</v>
      </c>
      <c r="W73" s="56" t="n">
        <v>51225.97</v>
      </c>
      <c r="X73" s="57" t="n">
        <f aca="false">+U73+V73+W73</f>
        <v>966867.8</v>
      </c>
      <c r="Y73" s="57" t="n">
        <v>381029.64</v>
      </c>
      <c r="AA73" s="48" t="s">
        <v>109</v>
      </c>
      <c r="AB73" s="48" t="s">
        <v>31</v>
      </c>
      <c r="AC73" s="50" t="s">
        <v>29</v>
      </c>
      <c r="AD73" s="59" t="n">
        <f aca="false">+D73/Q73-1</f>
        <v>0.662529631167266</v>
      </c>
      <c r="AE73" s="60" t="n">
        <f aca="false">+E73/R73-1</f>
        <v>0.735379266218779</v>
      </c>
      <c r="AF73" s="61" t="n">
        <f aca="false">+F73/S73-1</f>
        <v>0.674471649309018</v>
      </c>
      <c r="AG73" s="61" t="n">
        <f aca="false">+G73/T73-1</f>
        <v>0.151359201801534</v>
      </c>
      <c r="AH73" s="62" t="n">
        <f aca="false">+H73/U73-1</f>
        <v>0.660840080228597</v>
      </c>
      <c r="AI73" s="63" t="n">
        <f aca="false">+I73/V73-1</f>
        <v>0.673687740259466</v>
      </c>
      <c r="AJ73" s="60" t="n">
        <f aca="false">+J73/W73-1</f>
        <v>1.95288639727076</v>
      </c>
      <c r="AK73" s="64" t="n">
        <f aca="false">+K73/X73-1</f>
        <v>0.736806148679271</v>
      </c>
      <c r="AL73" s="64" t="n">
        <f aca="false">+L73/Y73-1</f>
        <v>0.52504938985849</v>
      </c>
    </row>
    <row r="74" customFormat="false" ht="14.25" hidden="false" customHeight="false" outlineLevel="0" collapsed="false">
      <c r="A74" s="48" t="s">
        <v>110</v>
      </c>
      <c r="B74" s="49" t="s">
        <v>31</v>
      </c>
      <c r="C74" s="50" t="s">
        <v>29</v>
      </c>
      <c r="D74" s="51" t="n">
        <v>3654864.46</v>
      </c>
      <c r="E74" s="52" t="n">
        <v>748001.39</v>
      </c>
      <c r="F74" s="53" t="n">
        <f aca="false">+SUM(D74:E74)</f>
        <v>4402865.85</v>
      </c>
      <c r="G74" s="54" t="n">
        <v>369215.41</v>
      </c>
      <c r="H74" s="55" t="n">
        <v>210555.92</v>
      </c>
      <c r="I74" s="56" t="n">
        <v>219977.31</v>
      </c>
      <c r="J74" s="56" t="n">
        <v>11747.15</v>
      </c>
      <c r="K74" s="57" t="n">
        <f aca="false">+H74+I74+J74</f>
        <v>442280.38</v>
      </c>
      <c r="L74" s="54" t="n">
        <v>193656.68</v>
      </c>
      <c r="N74" s="48" t="s">
        <v>110</v>
      </c>
      <c r="O74" s="48" t="s">
        <v>31</v>
      </c>
      <c r="P74" s="58" t="s">
        <v>34</v>
      </c>
      <c r="Q74" s="51" t="n">
        <v>2237685.90582336</v>
      </c>
      <c r="R74" s="52" t="n">
        <v>438737.994337831</v>
      </c>
      <c r="S74" s="53" t="n">
        <f aca="false">+SUM(Q74:R74)</f>
        <v>2676423.9001612</v>
      </c>
      <c r="T74" s="54" t="n">
        <v>326412.08</v>
      </c>
      <c r="U74" s="55" t="n">
        <v>135632.16</v>
      </c>
      <c r="V74" s="56" t="n">
        <v>149764.95</v>
      </c>
      <c r="W74" s="56" t="n">
        <v>58721.6</v>
      </c>
      <c r="X74" s="57" t="n">
        <f aca="false">+U74+V74+W74</f>
        <v>344118.71</v>
      </c>
      <c r="Y74" s="57" t="n">
        <v>142934.89</v>
      </c>
      <c r="AA74" s="48" t="s">
        <v>110</v>
      </c>
      <c r="AB74" s="48" t="s">
        <v>31</v>
      </c>
      <c r="AC74" s="50" t="s">
        <v>29</v>
      </c>
      <c r="AD74" s="59" t="n">
        <f aca="false">+D74/Q74-1</f>
        <v>0.633323269583351</v>
      </c>
      <c r="AE74" s="60" t="n">
        <f aca="false">+E74/R74-1</f>
        <v>0.70489312449205</v>
      </c>
      <c r="AF74" s="61" t="n">
        <f aca="false">+F74/S74-1</f>
        <v>0.645055497275609</v>
      </c>
      <c r="AG74" s="61" t="n">
        <f aca="false">+G74/T74-1</f>
        <v>0.131132799987059</v>
      </c>
      <c r="AH74" s="62" t="n">
        <f aca="false">+H74/U74-1</f>
        <v>0.552404090593263</v>
      </c>
      <c r="AI74" s="63" t="n">
        <f aca="false">+I74/V74-1</f>
        <v>0.468817036295876</v>
      </c>
      <c r="AJ74" s="60" t="n">
        <f aca="false">+J74/W74-1</f>
        <v>-0.799951806490286</v>
      </c>
      <c r="AK74" s="64" t="n">
        <f aca="false">+K74/X74-1</f>
        <v>0.285255253920951</v>
      </c>
      <c r="AL74" s="64" t="n">
        <f aca="false">+L74/Y74-1</f>
        <v>0.35485940486609</v>
      </c>
    </row>
    <row r="75" customFormat="false" ht="14.25" hidden="false" customHeight="false" outlineLevel="0" collapsed="false">
      <c r="A75" s="48" t="s">
        <v>111</v>
      </c>
      <c r="B75" s="49" t="s">
        <v>47</v>
      </c>
      <c r="C75" s="50" t="s">
        <v>112</v>
      </c>
      <c r="D75" s="51" t="n">
        <v>4063332.91</v>
      </c>
      <c r="E75" s="52" t="n">
        <v>831598.19</v>
      </c>
      <c r="F75" s="53" t="n">
        <f aca="false">+SUM(D75:E75)</f>
        <v>4894931.1</v>
      </c>
      <c r="G75" s="54" t="n">
        <v>410479</v>
      </c>
      <c r="H75" s="55" t="n">
        <v>868974.46</v>
      </c>
      <c r="I75" s="56" t="n">
        <v>315801.33</v>
      </c>
      <c r="J75" s="56" t="n">
        <v>55609.94</v>
      </c>
      <c r="K75" s="57" t="n">
        <f aca="false">+H75+I75+J75</f>
        <v>1240385.73</v>
      </c>
      <c r="L75" s="54" t="n">
        <v>669480.7</v>
      </c>
      <c r="N75" s="48" t="s">
        <v>111</v>
      </c>
      <c r="O75" s="48" t="s">
        <v>47</v>
      </c>
      <c r="P75" s="58" t="s">
        <v>113</v>
      </c>
      <c r="Q75" s="51" t="n">
        <v>2483770.85673985</v>
      </c>
      <c r="R75" s="52" t="n">
        <v>486987.311867539</v>
      </c>
      <c r="S75" s="53" t="n">
        <f aca="false">+SUM(Q75:R75)</f>
        <v>2970758.16860739</v>
      </c>
      <c r="T75" s="54" t="n">
        <v>362308.59</v>
      </c>
      <c r="U75" s="55" t="n">
        <v>556162.09</v>
      </c>
      <c r="V75" s="56" t="n">
        <v>202634.44</v>
      </c>
      <c r="W75" s="56" t="n">
        <v>25152.44</v>
      </c>
      <c r="X75" s="57" t="n">
        <f aca="false">+U75+V75+W75</f>
        <v>783948.97</v>
      </c>
      <c r="Y75" s="57" t="n">
        <v>487389.03</v>
      </c>
      <c r="AA75" s="48" t="s">
        <v>111</v>
      </c>
      <c r="AB75" s="48" t="s">
        <v>47</v>
      </c>
      <c r="AC75" s="50" t="s">
        <v>112</v>
      </c>
      <c r="AD75" s="59" t="n">
        <f aca="false">+D75/Q75-1</f>
        <v>0.635953211615282</v>
      </c>
      <c r="AE75" s="60" t="n">
        <f aca="false">+E75/R75-1</f>
        <v>0.707638309529912</v>
      </c>
      <c r="AF75" s="61" t="n">
        <f aca="false">+F75/S75-1</f>
        <v>0.647704330741471</v>
      </c>
      <c r="AG75" s="61" t="n">
        <f aca="false">+G75/T75-1</f>
        <v>0.13295409308402</v>
      </c>
      <c r="AH75" s="62" t="n">
        <f aca="false">+H75/U75-1</f>
        <v>0.562448206421261</v>
      </c>
      <c r="AI75" s="63" t="n">
        <f aca="false">+I75/V75-1</f>
        <v>0.558478065229188</v>
      </c>
      <c r="AJ75" s="60" t="n">
        <f aca="false">+J75/W75-1</f>
        <v>1.21091631666749</v>
      </c>
      <c r="AK75" s="64" t="n">
        <f aca="false">+K75/X75-1</f>
        <v>0.582227641679279</v>
      </c>
      <c r="AL75" s="64" t="n">
        <f aca="false">+L75/Y75-1</f>
        <v>0.373606418675447</v>
      </c>
    </row>
    <row r="76" customFormat="false" ht="14.25" hidden="false" customHeight="false" outlineLevel="0" collapsed="false">
      <c r="A76" s="48" t="s">
        <v>114</v>
      </c>
      <c r="B76" s="49" t="s">
        <v>33</v>
      </c>
      <c r="C76" s="50" t="s">
        <v>115</v>
      </c>
      <c r="D76" s="51" t="n">
        <v>7065469.63</v>
      </c>
      <c r="E76" s="52" t="n">
        <v>1446012.88</v>
      </c>
      <c r="F76" s="53" t="n">
        <f aca="false">+SUM(D76:E76)</f>
        <v>8511482.51</v>
      </c>
      <c r="G76" s="54" t="n">
        <v>713755.67</v>
      </c>
      <c r="H76" s="55" t="n">
        <v>1551168.52</v>
      </c>
      <c r="I76" s="56" t="n">
        <v>2218233.35</v>
      </c>
      <c r="J76" s="56" t="n">
        <v>178239.29</v>
      </c>
      <c r="K76" s="57" t="n">
        <f aca="false">+H76+I76+J76</f>
        <v>3947641.16</v>
      </c>
      <c r="L76" s="54" t="n">
        <v>1751594.67</v>
      </c>
      <c r="N76" s="48" t="s">
        <v>114</v>
      </c>
      <c r="O76" s="48" t="s">
        <v>33</v>
      </c>
      <c r="P76" s="58" t="s">
        <v>37</v>
      </c>
      <c r="Q76" s="51" t="n">
        <v>4203425.78642167</v>
      </c>
      <c r="R76" s="52" t="n">
        <v>824156.149030211</v>
      </c>
      <c r="S76" s="53" t="n">
        <f aca="false">+SUM(Q76:R76)</f>
        <v>5027581.93545188</v>
      </c>
      <c r="T76" s="54" t="n">
        <v>613155.3</v>
      </c>
      <c r="U76" s="55" t="n">
        <v>986600.32</v>
      </c>
      <c r="V76" s="56" t="n">
        <v>1392580.74</v>
      </c>
      <c r="W76" s="56" t="n">
        <v>134775.52</v>
      </c>
      <c r="X76" s="57" t="n">
        <f aca="false">+U76+V76+W76</f>
        <v>2513956.58</v>
      </c>
      <c r="Y76" s="57" t="n">
        <v>1264838.63</v>
      </c>
      <c r="AA76" s="48" t="s">
        <v>114</v>
      </c>
      <c r="AB76" s="48" t="s">
        <v>33</v>
      </c>
      <c r="AC76" s="50" t="s">
        <v>115</v>
      </c>
      <c r="AD76" s="59" t="n">
        <f aca="false">+D76/Q76-1</f>
        <v>0.680883638489252</v>
      </c>
      <c r="AE76" s="60" t="n">
        <f aca="false">+E76/R76-1</f>
        <v>0.754537512947676</v>
      </c>
      <c r="AF76" s="61" t="n">
        <f aca="false">+F76/S76-1</f>
        <v>0.692957493140286</v>
      </c>
      <c r="AG76" s="61" t="n">
        <f aca="false">+G76/T76-1</f>
        <v>0.164069967266042</v>
      </c>
      <c r="AH76" s="62" t="n">
        <f aca="false">+H76/U76-1</f>
        <v>0.572235979003129</v>
      </c>
      <c r="AI76" s="63" t="n">
        <f aca="false">+I76/V76-1</f>
        <v>0.592893888508037</v>
      </c>
      <c r="AJ76" s="60" t="n">
        <f aca="false">+J76/W76-1</f>
        <v>0.322490093156383</v>
      </c>
      <c r="AK76" s="64" t="n">
        <f aca="false">+K76/X76-1</f>
        <v>0.570290112170513</v>
      </c>
      <c r="AL76" s="64" t="n">
        <f aca="false">+L76/Y76-1</f>
        <v>0.384836475147822</v>
      </c>
    </row>
    <row r="77" customFormat="false" ht="14.25" hidden="false" customHeight="false" outlineLevel="0" collapsed="false">
      <c r="A77" s="48" t="s">
        <v>116</v>
      </c>
      <c r="B77" s="49" t="s">
        <v>28</v>
      </c>
      <c r="C77" s="50" t="s">
        <v>117</v>
      </c>
      <c r="D77" s="51" t="n">
        <v>4369812.65</v>
      </c>
      <c r="E77" s="52" t="n">
        <v>894322.06</v>
      </c>
      <c r="F77" s="53" t="n">
        <f aca="false">+SUM(D77:E77)</f>
        <v>5264134.71</v>
      </c>
      <c r="G77" s="54" t="n">
        <v>441439.67</v>
      </c>
      <c r="H77" s="55" t="n">
        <v>296720.73</v>
      </c>
      <c r="I77" s="56" t="n">
        <v>1145090.91</v>
      </c>
      <c r="J77" s="56" t="n">
        <v>32017.84</v>
      </c>
      <c r="K77" s="57" t="n">
        <f aca="false">+H77+I77+J77</f>
        <v>1473829.48</v>
      </c>
      <c r="L77" s="54" t="n">
        <v>321822.63</v>
      </c>
      <c r="N77" s="48" t="s">
        <v>116</v>
      </c>
      <c r="O77" s="48" t="s">
        <v>28</v>
      </c>
      <c r="P77" s="58" t="s">
        <v>37</v>
      </c>
      <c r="Q77" s="51" t="n">
        <v>2659600.59919698</v>
      </c>
      <c r="R77" s="52" t="n">
        <v>521461.850206372</v>
      </c>
      <c r="S77" s="53" t="n">
        <f aca="false">+SUM(Q77:R77)</f>
        <v>3181062.44940335</v>
      </c>
      <c r="T77" s="54" t="n">
        <v>387956.94</v>
      </c>
      <c r="U77" s="55" t="n">
        <v>181394.09</v>
      </c>
      <c r="V77" s="56" t="n">
        <v>706193.08</v>
      </c>
      <c r="W77" s="56" t="n">
        <v>33960.26</v>
      </c>
      <c r="X77" s="57" t="n">
        <f aca="false">+U77+V77+W77</f>
        <v>921547.43</v>
      </c>
      <c r="Y77" s="57" t="n">
        <v>218137.92</v>
      </c>
      <c r="AA77" s="48" t="s">
        <v>116</v>
      </c>
      <c r="AB77" s="48" t="s">
        <v>28</v>
      </c>
      <c r="AC77" s="50" t="s">
        <v>117</v>
      </c>
      <c r="AD77" s="59" t="n">
        <f aca="false">+D77/Q77-1</f>
        <v>0.64303341310699</v>
      </c>
      <c r="AE77" s="60" t="n">
        <f aca="false">+E77/R77-1</f>
        <v>0.715028740158202</v>
      </c>
      <c r="AF77" s="61" t="n">
        <f aca="false">+F77/S77-1</f>
        <v>0.654835387147889</v>
      </c>
      <c r="AG77" s="61" t="n">
        <f aca="false">+G77/T77-1</f>
        <v>0.137857386956398</v>
      </c>
      <c r="AH77" s="62" t="n">
        <f aca="false">+H77/U77-1</f>
        <v>0.63577947881323</v>
      </c>
      <c r="AI77" s="63" t="n">
        <f aca="false">+I77/V77-1</f>
        <v>0.621498344333819</v>
      </c>
      <c r="AJ77" s="60" t="n">
        <f aca="false">+J77/W77-1</f>
        <v>-0.0571968530276269</v>
      </c>
      <c r="AK77" s="64" t="n">
        <f aca="false">+K77/X77-1</f>
        <v>0.599298562419082</v>
      </c>
      <c r="AL77" s="64" t="n">
        <f aca="false">+L77/Y77-1</f>
        <v>0.475317221324931</v>
      </c>
    </row>
    <row r="78" customFormat="false" ht="14.25" hidden="false" customHeight="false" outlineLevel="0" collapsed="false">
      <c r="A78" s="48" t="s">
        <v>118</v>
      </c>
      <c r="B78" s="49" t="s">
        <v>31</v>
      </c>
      <c r="C78" s="50" t="s">
        <v>23</v>
      </c>
      <c r="D78" s="51" t="n">
        <v>7362997.84</v>
      </c>
      <c r="E78" s="52" t="n">
        <v>1506904.75</v>
      </c>
      <c r="F78" s="53" t="n">
        <f aca="false">+SUM(D78:E78)</f>
        <v>8869902.59</v>
      </c>
      <c r="G78" s="54" t="n">
        <v>743812.05</v>
      </c>
      <c r="H78" s="55" t="n">
        <v>1625579.16</v>
      </c>
      <c r="I78" s="56" t="n">
        <v>1747586.3</v>
      </c>
      <c r="J78" s="56" t="n">
        <v>404407.57</v>
      </c>
      <c r="K78" s="57" t="n">
        <f aca="false">+H78+I78+J78</f>
        <v>3777573.03</v>
      </c>
      <c r="L78" s="54" t="n">
        <v>1746102.42</v>
      </c>
      <c r="N78" s="48" t="s">
        <v>118</v>
      </c>
      <c r="O78" s="48" t="s">
        <v>31</v>
      </c>
      <c r="P78" s="58" t="s">
        <v>24</v>
      </c>
      <c r="Q78" s="51" t="n">
        <v>4265884.32832672</v>
      </c>
      <c r="R78" s="52" t="n">
        <v>836402.253514032</v>
      </c>
      <c r="S78" s="53" t="n">
        <f aca="false">+SUM(Q78:R78)</f>
        <v>5102286.58184075</v>
      </c>
      <c r="T78" s="54" t="n">
        <v>622266.15</v>
      </c>
      <c r="U78" s="55" t="n">
        <v>901008.16</v>
      </c>
      <c r="V78" s="56" t="n">
        <v>1096008.71</v>
      </c>
      <c r="W78" s="56" t="n">
        <v>323866.19</v>
      </c>
      <c r="X78" s="57" t="n">
        <f aca="false">+U78+V78+W78</f>
        <v>2320883.06</v>
      </c>
      <c r="Y78" s="57" t="n">
        <v>1003058.69</v>
      </c>
      <c r="AA78" s="48" t="s">
        <v>118</v>
      </c>
      <c r="AB78" s="48" t="s">
        <v>31</v>
      </c>
      <c r="AC78" s="50" t="s">
        <v>23</v>
      </c>
      <c r="AD78" s="59" t="n">
        <f aca="false">+D78/Q78-1</f>
        <v>0.726019102559237</v>
      </c>
      <c r="AE78" s="60" t="n">
        <f aca="false">+E78/R78-1</f>
        <v>0.801650753174016</v>
      </c>
      <c r="AF78" s="61" t="n">
        <f aca="false">+F78/S78-1</f>
        <v>0.738417168014111</v>
      </c>
      <c r="AG78" s="61" t="n">
        <f aca="false">+G78/T78-1</f>
        <v>0.195327835203634</v>
      </c>
      <c r="AH78" s="62" t="n">
        <f aca="false">+H78/U78-1</f>
        <v>0.804178066489431</v>
      </c>
      <c r="AI78" s="63" t="n">
        <f aca="false">+I78/V78-1</f>
        <v>0.594500375822743</v>
      </c>
      <c r="AJ78" s="60" t="n">
        <f aca="false">+J78/W78-1</f>
        <v>0.248687212456478</v>
      </c>
      <c r="AK78" s="64" t="n">
        <f aca="false">+K78/X78-1</f>
        <v>0.627644707786354</v>
      </c>
      <c r="AL78" s="64" t="n">
        <f aca="false">+L78/Y78-1</f>
        <v>0.740777919983924</v>
      </c>
    </row>
    <row r="79" customFormat="false" ht="14.25" hidden="false" customHeight="false" outlineLevel="0" collapsed="false">
      <c r="A79" s="48" t="s">
        <v>119</v>
      </c>
      <c r="B79" s="49" t="s">
        <v>119</v>
      </c>
      <c r="C79" s="50" t="s">
        <v>23</v>
      </c>
      <c r="D79" s="51" t="n">
        <v>17658061.02</v>
      </c>
      <c r="E79" s="52" t="n">
        <v>3613883.44</v>
      </c>
      <c r="F79" s="53" t="n">
        <f aca="false">+SUM(D79:E79)</f>
        <v>21271944.46</v>
      </c>
      <c r="G79" s="54" t="n">
        <v>1783822.15</v>
      </c>
      <c r="H79" s="55" t="n">
        <v>5752462.41</v>
      </c>
      <c r="I79" s="56" t="n">
        <v>4597686.14</v>
      </c>
      <c r="J79" s="56" t="n">
        <v>884111.25</v>
      </c>
      <c r="K79" s="57" t="n">
        <f aca="false">+H79+I79+J79</f>
        <v>11234259.8</v>
      </c>
      <c r="L79" s="54" t="n">
        <v>5373254.24</v>
      </c>
      <c r="N79" s="48" t="s">
        <v>119</v>
      </c>
      <c r="O79" s="48" t="s">
        <v>119</v>
      </c>
      <c r="P79" s="58" t="s">
        <v>24</v>
      </c>
      <c r="Q79" s="51" t="n">
        <v>9996647.2694238</v>
      </c>
      <c r="R79" s="52" t="n">
        <v>1960019.93026628</v>
      </c>
      <c r="S79" s="53" t="n">
        <f aca="false">+SUM(Q79:R79)</f>
        <v>11956667.1996901</v>
      </c>
      <c r="T79" s="54" t="n">
        <v>1458214.68</v>
      </c>
      <c r="U79" s="55" t="n">
        <v>4005101.59</v>
      </c>
      <c r="V79" s="56" t="n">
        <v>2921734.55</v>
      </c>
      <c r="W79" s="56" t="n">
        <v>581454.38</v>
      </c>
      <c r="X79" s="57" t="n">
        <f aca="false">+U79+V79+W79</f>
        <v>7508290.52</v>
      </c>
      <c r="Y79" s="57" t="n">
        <v>4549421.94</v>
      </c>
      <c r="AA79" s="48" t="s">
        <v>119</v>
      </c>
      <c r="AB79" s="48" t="s">
        <v>119</v>
      </c>
      <c r="AC79" s="50" t="s">
        <v>23</v>
      </c>
      <c r="AD79" s="59" t="n">
        <f aca="false">+D79/Q79-1</f>
        <v>0.766398327768326</v>
      </c>
      <c r="AE79" s="60" t="n">
        <f aca="false">+E79/R79-1</f>
        <v>0.843799332953227</v>
      </c>
      <c r="AF79" s="61" t="n">
        <f aca="false">+F79/S79-1</f>
        <v>0.77908643811307</v>
      </c>
      <c r="AG79" s="61" t="n">
        <f aca="false">+G79/T79-1</f>
        <v>0.223291861250498</v>
      </c>
      <c r="AH79" s="62" t="n">
        <f aca="false">+H79/U79-1</f>
        <v>0.436283769770744</v>
      </c>
      <c r="AI79" s="63" t="n">
        <f aca="false">+I79/V79-1</f>
        <v>0.573615282743602</v>
      </c>
      <c r="AJ79" s="60" t="n">
        <f aca="false">+J79/W79-1</f>
        <v>0.520516966438537</v>
      </c>
      <c r="AK79" s="64" t="n">
        <f aca="false">+K79/X79-1</f>
        <v>0.496247350855039</v>
      </c>
      <c r="AL79" s="64" t="n">
        <f aca="false">+L79/Y79-1</f>
        <v>0.18108505011518</v>
      </c>
    </row>
    <row r="80" customFormat="false" ht="14.25" hidden="false" customHeight="false" outlineLevel="0" collapsed="false">
      <c r="A80" s="48" t="s">
        <v>120</v>
      </c>
      <c r="B80" s="49" t="s">
        <v>121</v>
      </c>
      <c r="C80" s="50" t="s">
        <v>29</v>
      </c>
      <c r="D80" s="51" t="n">
        <v>4114547.38</v>
      </c>
      <c r="E80" s="52" t="n">
        <v>842079.7</v>
      </c>
      <c r="F80" s="53" t="n">
        <f aca="false">+SUM(D80:E80)</f>
        <v>4956627.08</v>
      </c>
      <c r="G80" s="54" t="n">
        <v>415652.7</v>
      </c>
      <c r="H80" s="55" t="n">
        <v>411343.49</v>
      </c>
      <c r="I80" s="56" t="n">
        <v>198957.13</v>
      </c>
      <c r="J80" s="56" t="n">
        <v>26161.86</v>
      </c>
      <c r="K80" s="57" t="n">
        <f aca="false">+H80+I80+J80</f>
        <v>636462.48</v>
      </c>
      <c r="L80" s="54" t="n">
        <v>311274.32</v>
      </c>
      <c r="N80" s="48" t="s">
        <v>120</v>
      </c>
      <c r="O80" s="48" t="s">
        <v>121</v>
      </c>
      <c r="P80" s="58" t="s">
        <v>34</v>
      </c>
      <c r="Q80" s="51" t="n">
        <v>2507246.06587333</v>
      </c>
      <c r="R80" s="52" t="n">
        <v>491590.042816096</v>
      </c>
      <c r="S80" s="53" t="n">
        <f aca="false">+SUM(Q80:R80)</f>
        <v>2998836.10868943</v>
      </c>
      <c r="T80" s="54" t="n">
        <v>365732.92</v>
      </c>
      <c r="U80" s="55" t="n">
        <v>268796.23</v>
      </c>
      <c r="V80" s="56" t="n">
        <v>103998.09</v>
      </c>
      <c r="W80" s="56" t="n">
        <v>14597.33</v>
      </c>
      <c r="X80" s="57" t="n">
        <f aca="false">+U80+V80+W80</f>
        <v>387391.65</v>
      </c>
      <c r="Y80" s="57" t="n">
        <v>237372.21</v>
      </c>
      <c r="AA80" s="48" t="s">
        <v>120</v>
      </c>
      <c r="AB80" s="48" t="s">
        <v>121</v>
      </c>
      <c r="AC80" s="50" t="s">
        <v>29</v>
      </c>
      <c r="AD80" s="59" t="n">
        <f aca="false">+D80/Q80-1</f>
        <v>0.641062453344326</v>
      </c>
      <c r="AE80" s="60" t="n">
        <f aca="false">+E80/R80-1</f>
        <v>0.712971432814439</v>
      </c>
      <c r="AF80" s="61" t="n">
        <f aca="false">+F80/S80-1</f>
        <v>0.65285027269002</v>
      </c>
      <c r="AG80" s="61" t="n">
        <f aca="false">+G80/T80-1</f>
        <v>0.136492443720954</v>
      </c>
      <c r="AH80" s="62" t="n">
        <f aca="false">+H80/U80-1</f>
        <v>0.53031718488016</v>
      </c>
      <c r="AI80" s="63" t="n">
        <f aca="false">+I80/V80-1</f>
        <v>0.913084461455013</v>
      </c>
      <c r="AJ80" s="60" t="n">
        <f aca="false">+J80/W80-1</f>
        <v>0.792235977401347</v>
      </c>
      <c r="AK80" s="64" t="n">
        <f aca="false">+K80/X80-1</f>
        <v>0.642943207474916</v>
      </c>
      <c r="AL80" s="64" t="n">
        <f aca="false">+L80/Y80-1</f>
        <v>0.311334296462084</v>
      </c>
    </row>
    <row r="81" customFormat="false" ht="14.25" hidden="false" customHeight="false" outlineLevel="0" collapsed="false">
      <c r="A81" s="48" t="s">
        <v>122</v>
      </c>
      <c r="B81" s="49" t="s">
        <v>46</v>
      </c>
      <c r="C81" s="50" t="s">
        <v>123</v>
      </c>
      <c r="D81" s="51" t="n">
        <v>4658682.83</v>
      </c>
      <c r="E81" s="52" t="n">
        <v>953441.98</v>
      </c>
      <c r="F81" s="53" t="n">
        <f aca="false">+SUM(D81:E81)</f>
        <v>5612124.81</v>
      </c>
      <c r="G81" s="54" t="n">
        <v>470621.41</v>
      </c>
      <c r="H81" s="55" t="n">
        <v>745694.42</v>
      </c>
      <c r="I81" s="56" t="n">
        <v>703908.88</v>
      </c>
      <c r="J81" s="56" t="n">
        <v>55939.81</v>
      </c>
      <c r="K81" s="57" t="n">
        <f aca="false">+H81+I81+J81</f>
        <v>1505543.11</v>
      </c>
      <c r="L81" s="54" t="n">
        <v>630499.54</v>
      </c>
      <c r="N81" s="48" t="s">
        <v>122</v>
      </c>
      <c r="O81" s="48" t="s">
        <v>46</v>
      </c>
      <c r="P81" s="58" t="s">
        <v>24</v>
      </c>
      <c r="Q81" s="51" t="n">
        <v>2805436.60802439</v>
      </c>
      <c r="R81" s="52" t="n">
        <v>550055.585300588</v>
      </c>
      <c r="S81" s="53" t="n">
        <f aca="false">+SUM(Q81:R81)</f>
        <v>3355492.19332498</v>
      </c>
      <c r="T81" s="54" t="n">
        <v>409230.09</v>
      </c>
      <c r="U81" s="55" t="n">
        <v>461456.74</v>
      </c>
      <c r="V81" s="56" t="n">
        <v>414329.58</v>
      </c>
      <c r="W81" s="56" t="n">
        <v>35640.75</v>
      </c>
      <c r="X81" s="57" t="n">
        <f aca="false">+U81+V81+W81</f>
        <v>911427.07</v>
      </c>
      <c r="Y81" s="57" t="n">
        <v>428558.99</v>
      </c>
      <c r="AA81" s="48" t="s">
        <v>122</v>
      </c>
      <c r="AB81" s="48" t="s">
        <v>46</v>
      </c>
      <c r="AC81" s="50" t="s">
        <v>123</v>
      </c>
      <c r="AD81" s="59" t="n">
        <f aca="false">+D81/Q81-1</f>
        <v>0.660591016982802</v>
      </c>
      <c r="AE81" s="60" t="n">
        <f aca="false">+E81/R81-1</f>
        <v>0.733355692550552</v>
      </c>
      <c r="AF81" s="61" t="n">
        <f aca="false">+F81/S81-1</f>
        <v>0.672519107975905</v>
      </c>
      <c r="AG81" s="61" t="n">
        <f aca="false">+G81/T81-1</f>
        <v>0.150016632452418</v>
      </c>
      <c r="AH81" s="62" t="n">
        <f aca="false">+H81/U81-1</f>
        <v>0.615957370131813</v>
      </c>
      <c r="AI81" s="63" t="n">
        <f aca="false">+I81/V81-1</f>
        <v>0.698910514668057</v>
      </c>
      <c r="AJ81" s="60" t="n">
        <f aca="false">+J81/W81-1</f>
        <v>0.56954637598816</v>
      </c>
      <c r="AK81" s="64" t="n">
        <f aca="false">+K81/X81-1</f>
        <v>0.651852528365215</v>
      </c>
      <c r="AL81" s="64" t="n">
        <f aca="false">+L81/Y81-1</f>
        <v>0.471208292702015</v>
      </c>
    </row>
    <row r="82" customFormat="false" ht="14.25" hidden="false" customHeight="false" outlineLevel="0" collapsed="false">
      <c r="A82" s="48" t="s">
        <v>124</v>
      </c>
      <c r="B82" s="49" t="s">
        <v>121</v>
      </c>
      <c r="C82" s="50" t="s">
        <v>29</v>
      </c>
      <c r="D82" s="51" t="n">
        <v>3729925.21</v>
      </c>
      <c r="E82" s="52" t="n">
        <v>763363.26</v>
      </c>
      <c r="F82" s="53" t="n">
        <f aca="false">+SUM(D82:E82)</f>
        <v>4493288.47</v>
      </c>
      <c r="G82" s="54" t="n">
        <v>376798.06</v>
      </c>
      <c r="H82" s="55" t="n">
        <v>258357.96</v>
      </c>
      <c r="I82" s="56" t="n">
        <v>98908.85</v>
      </c>
      <c r="J82" s="56" t="n">
        <v>13110.62</v>
      </c>
      <c r="K82" s="57" t="n">
        <f aca="false">+H82+I82+J82</f>
        <v>370377.43</v>
      </c>
      <c r="L82" s="54" t="n">
        <v>187073.91</v>
      </c>
      <c r="N82" s="48" t="s">
        <v>124</v>
      </c>
      <c r="O82" s="48" t="s">
        <v>121</v>
      </c>
      <c r="P82" s="58" t="s">
        <v>113</v>
      </c>
      <c r="Q82" s="51" t="n">
        <v>2288513.35499985</v>
      </c>
      <c r="R82" s="52" t="n">
        <v>448703.616881623</v>
      </c>
      <c r="S82" s="53" t="n">
        <f aca="false">+SUM(Q82:R82)</f>
        <v>2737216.97188147</v>
      </c>
      <c r="T82" s="54" t="n">
        <v>333826.3</v>
      </c>
      <c r="U82" s="55" t="n">
        <v>165478.24</v>
      </c>
      <c r="V82" s="56" t="n">
        <v>54773.51</v>
      </c>
      <c r="W82" s="56" t="n">
        <v>1179.36</v>
      </c>
      <c r="X82" s="57" t="n">
        <f aca="false">+U82+V82+W82</f>
        <v>221431.11</v>
      </c>
      <c r="Y82" s="57" t="n">
        <v>136330.78</v>
      </c>
      <c r="AA82" s="48" t="s">
        <v>124</v>
      </c>
      <c r="AB82" s="48" t="s">
        <v>121</v>
      </c>
      <c r="AC82" s="50" t="s">
        <v>29</v>
      </c>
      <c r="AD82" s="59" t="n">
        <f aca="false">+D82/Q82-1</f>
        <v>0.629846381211198</v>
      </c>
      <c r="AE82" s="60" t="n">
        <f aca="false">+E82/R82-1</f>
        <v>0.701263888410757</v>
      </c>
      <c r="AF82" s="61" t="n">
        <f aca="false">+F82/S82-1</f>
        <v>0.64155363500887</v>
      </c>
      <c r="AG82" s="61" t="n">
        <f aca="false">+G82/T82-1</f>
        <v>0.128724908732476</v>
      </c>
      <c r="AH82" s="62" t="n">
        <f aca="false">+H82/U82-1</f>
        <v>0.56128056474374</v>
      </c>
      <c r="AI82" s="63" t="n">
        <f aca="false">+I82/V82-1</f>
        <v>0.805778924885405</v>
      </c>
      <c r="AJ82" s="60" t="n">
        <f aca="false">+J82/W82-1</f>
        <v>10.1167243250577</v>
      </c>
      <c r="AK82" s="64" t="n">
        <f aca="false">+K82/X82-1</f>
        <v>0.67265308835782</v>
      </c>
      <c r="AL82" s="64" t="n">
        <f aca="false">+L82/Y82-1</f>
        <v>0.372205968454079</v>
      </c>
    </row>
    <row r="83" customFormat="false" ht="14.25" hidden="false" customHeight="false" outlineLevel="0" collapsed="false">
      <c r="A83" s="48" t="s">
        <v>125</v>
      </c>
      <c r="B83" s="49" t="s">
        <v>47</v>
      </c>
      <c r="C83" s="50" t="s">
        <v>23</v>
      </c>
      <c r="D83" s="51" t="n">
        <v>8546066.87</v>
      </c>
      <c r="E83" s="52" t="n">
        <v>1749030.63</v>
      </c>
      <c r="F83" s="53" t="n">
        <f aca="false">+SUM(D83:E83)</f>
        <v>10295097.5</v>
      </c>
      <c r="G83" s="54" t="n">
        <v>863326.01</v>
      </c>
      <c r="H83" s="55" t="n">
        <v>1979847.83</v>
      </c>
      <c r="I83" s="56" t="n">
        <v>3646181.56</v>
      </c>
      <c r="J83" s="56" t="n">
        <v>314065.88</v>
      </c>
      <c r="K83" s="57" t="n">
        <f aca="false">+H83+I83+J83</f>
        <v>5940095.27</v>
      </c>
      <c r="L83" s="54" t="n">
        <v>2373726.93</v>
      </c>
      <c r="N83" s="48" t="s">
        <v>125</v>
      </c>
      <c r="O83" s="48" t="s">
        <v>47</v>
      </c>
      <c r="P83" s="58" t="s">
        <v>24</v>
      </c>
      <c r="Q83" s="51" t="n">
        <v>5090498.97946741</v>
      </c>
      <c r="R83" s="52" t="n">
        <v>998082.575672532</v>
      </c>
      <c r="S83" s="53" t="n">
        <f aca="false">+SUM(Q83:R83)</f>
        <v>6088581.55513994</v>
      </c>
      <c r="T83" s="54" t="n">
        <v>742552.99</v>
      </c>
      <c r="U83" s="55" t="n">
        <v>1274454.34</v>
      </c>
      <c r="V83" s="56" t="n">
        <v>2141203.02</v>
      </c>
      <c r="W83" s="56" t="n">
        <v>203735.2</v>
      </c>
      <c r="X83" s="57" t="n">
        <f aca="false">+U83+V83+W83</f>
        <v>3619392.56</v>
      </c>
      <c r="Y83" s="57" t="n">
        <v>1743874.99</v>
      </c>
      <c r="AA83" s="48" t="s">
        <v>125</v>
      </c>
      <c r="AB83" s="48" t="s">
        <v>47</v>
      </c>
      <c r="AC83" s="50" t="s">
        <v>23</v>
      </c>
      <c r="AD83" s="59" t="n">
        <f aca="false">+D83/Q83-1</f>
        <v>0.67882694888471</v>
      </c>
      <c r="AE83" s="60" t="n">
        <f aca="false">+E83/R83-1</f>
        <v>0.75239070657201</v>
      </c>
      <c r="AF83" s="61" t="n">
        <f aca="false">+F83/S83-1</f>
        <v>0.690886030968732</v>
      </c>
      <c r="AG83" s="61" t="n">
        <f aca="false">+G83/T83-1</f>
        <v>0.162645658460011</v>
      </c>
      <c r="AH83" s="62" t="n">
        <f aca="false">+H83/U83-1</f>
        <v>0.553486671009336</v>
      </c>
      <c r="AI83" s="63" t="n">
        <f aca="false">+I83/V83-1</f>
        <v>0.70286587770645</v>
      </c>
      <c r="AJ83" s="60" t="n">
        <f aca="false">+J83/W83-1</f>
        <v>0.541539606312508</v>
      </c>
      <c r="AK83" s="64" t="n">
        <f aca="false">+K83/X83-1</f>
        <v>0.641185688352081</v>
      </c>
      <c r="AL83" s="64" t="n">
        <f aca="false">+L83/Y83-1</f>
        <v>0.361179524685998</v>
      </c>
    </row>
    <row r="84" customFormat="false" ht="14.25" hidden="false" customHeight="false" outlineLevel="0" collapsed="false">
      <c r="A84" s="48" t="s">
        <v>126</v>
      </c>
      <c r="B84" s="49" t="s">
        <v>31</v>
      </c>
      <c r="C84" s="50" t="s">
        <v>23</v>
      </c>
      <c r="D84" s="51" t="n">
        <v>5202231.29</v>
      </c>
      <c r="E84" s="52" t="n">
        <v>1064684.14</v>
      </c>
      <c r="F84" s="53" t="n">
        <f aca="false">+SUM(D84:E84)</f>
        <v>6266915.43</v>
      </c>
      <c r="G84" s="54" t="n">
        <v>525530.83</v>
      </c>
      <c r="H84" s="55" t="n">
        <v>905177.16</v>
      </c>
      <c r="I84" s="56" t="n">
        <v>838572.25</v>
      </c>
      <c r="J84" s="56" t="n">
        <v>68050.12</v>
      </c>
      <c r="K84" s="57" t="n">
        <f aca="false">+H84+I84+J84</f>
        <v>1811799.53</v>
      </c>
      <c r="L84" s="54" t="n">
        <v>818485.51</v>
      </c>
      <c r="N84" s="48" t="s">
        <v>126</v>
      </c>
      <c r="O84" s="48" t="s">
        <v>31</v>
      </c>
      <c r="P84" s="58" t="s">
        <v>24</v>
      </c>
      <c r="Q84" s="51" t="n">
        <v>3148362.12220839</v>
      </c>
      <c r="R84" s="52" t="n">
        <v>617292.212169809</v>
      </c>
      <c r="S84" s="53" t="n">
        <f aca="false">+SUM(Q84:R84)</f>
        <v>3765654.3343782</v>
      </c>
      <c r="T84" s="54" t="n">
        <v>459252.76</v>
      </c>
      <c r="U84" s="55" t="n">
        <v>572795.09</v>
      </c>
      <c r="V84" s="56" t="n">
        <v>516059.47</v>
      </c>
      <c r="W84" s="56" t="n">
        <v>33052.2</v>
      </c>
      <c r="X84" s="57" t="n">
        <f aca="false">+U84+V84+W84</f>
        <v>1121906.76</v>
      </c>
      <c r="Y84" s="57" t="n">
        <v>584051.8</v>
      </c>
      <c r="AA84" s="48" t="s">
        <v>126</v>
      </c>
      <c r="AB84" s="48" t="s">
        <v>31</v>
      </c>
      <c r="AC84" s="50" t="s">
        <v>23</v>
      </c>
      <c r="AD84" s="59" t="n">
        <f aca="false">+D84/Q84-1</f>
        <v>0.652361160523345</v>
      </c>
      <c r="AE84" s="60" t="n">
        <f aca="false">+E84/R84-1</f>
        <v>0.724765223033657</v>
      </c>
      <c r="AF84" s="61" t="n">
        <f aca="false">+F84/S84-1</f>
        <v>0.664230137319499</v>
      </c>
      <c r="AG84" s="61" t="n">
        <f aca="false">+G84/T84-1</f>
        <v>0.14431719474043</v>
      </c>
      <c r="AH84" s="62" t="n">
        <f aca="false">+H84/U84-1</f>
        <v>0.580280934321557</v>
      </c>
      <c r="AI84" s="63" t="n">
        <f aca="false">+I84/V84-1</f>
        <v>0.624952740427377</v>
      </c>
      <c r="AJ84" s="60" t="n">
        <f aca="false">+J84/W84-1</f>
        <v>1.05886809350058</v>
      </c>
      <c r="AK84" s="64" t="n">
        <f aca="false">+K84/X84-1</f>
        <v>0.614928793191334</v>
      </c>
      <c r="AL84" s="64" t="n">
        <f aca="false">+L84/Y84-1</f>
        <v>0.401391982697425</v>
      </c>
    </row>
    <row r="85" customFormat="false" ht="14.25" hidden="false" customHeight="false" outlineLevel="0" collapsed="false">
      <c r="A85" s="48" t="s">
        <v>127</v>
      </c>
      <c r="B85" s="49" t="s">
        <v>22</v>
      </c>
      <c r="C85" s="50" t="s">
        <v>29</v>
      </c>
      <c r="D85" s="51" t="n">
        <v>3680618.44</v>
      </c>
      <c r="E85" s="52" t="n">
        <v>753272.18</v>
      </c>
      <c r="F85" s="53" t="n">
        <f aca="false">+SUM(D85:E85)</f>
        <v>4433890.62</v>
      </c>
      <c r="G85" s="54" t="n">
        <v>371817.08</v>
      </c>
      <c r="H85" s="55" t="n">
        <v>189114.9</v>
      </c>
      <c r="I85" s="56" t="n">
        <v>275230.2</v>
      </c>
      <c r="J85" s="56" t="n">
        <v>29942.05</v>
      </c>
      <c r="K85" s="57" t="n">
        <f aca="false">+H85+I85+J85</f>
        <v>494287.15</v>
      </c>
      <c r="L85" s="54" t="n">
        <v>151681.54</v>
      </c>
      <c r="N85" s="48" t="s">
        <v>127</v>
      </c>
      <c r="O85" s="48" t="s">
        <v>22</v>
      </c>
      <c r="P85" s="58" t="s">
        <v>34</v>
      </c>
      <c r="Q85" s="51" t="n">
        <v>2251532.44478594</v>
      </c>
      <c r="R85" s="52" t="n">
        <v>441452.853790247</v>
      </c>
      <c r="S85" s="53" t="n">
        <f aca="false">+SUM(Q85:R85)</f>
        <v>2692985.29857619</v>
      </c>
      <c r="T85" s="54" t="n">
        <v>328431.88</v>
      </c>
      <c r="U85" s="55" t="n">
        <v>119638.29</v>
      </c>
      <c r="V85" s="56" t="n">
        <v>176917.58</v>
      </c>
      <c r="W85" s="56" t="n">
        <v>5919.81</v>
      </c>
      <c r="X85" s="57" t="n">
        <f aca="false">+U85+V85+W85</f>
        <v>302475.68</v>
      </c>
      <c r="Y85" s="57" t="n">
        <v>107732.24</v>
      </c>
      <c r="AA85" s="48" t="s">
        <v>127</v>
      </c>
      <c r="AB85" s="48" t="s">
        <v>22</v>
      </c>
      <c r="AC85" s="50" t="s">
        <v>29</v>
      </c>
      <c r="AD85" s="59" t="n">
        <f aca="false">+D85/Q85-1</f>
        <v>0.634717033957697</v>
      </c>
      <c r="AE85" s="60" t="n">
        <f aca="false">+E85/R85-1</f>
        <v>0.706347967925725</v>
      </c>
      <c r="AF85" s="61" t="n">
        <f aca="false">+F85/S85-1</f>
        <v>0.646459274153574</v>
      </c>
      <c r="AG85" s="61" t="n">
        <f aca="false">+G85/T85-1</f>
        <v>0.132098016794229</v>
      </c>
      <c r="AH85" s="62" t="n">
        <f aca="false">+H85/U85-1</f>
        <v>0.580722191866835</v>
      </c>
      <c r="AI85" s="63" t="n">
        <f aca="false">+I85/V85-1</f>
        <v>0.555697291360191</v>
      </c>
      <c r="AJ85" s="72" t="s">
        <v>52</v>
      </c>
      <c r="AK85" s="64" t="n">
        <f aca="false">+K85/X85-1</f>
        <v>0.634138486770242</v>
      </c>
      <c r="AL85" s="64" t="n">
        <f aca="false">+L85/Y85-1</f>
        <v>0.407949375228808</v>
      </c>
    </row>
    <row r="86" customFormat="false" ht="14.25" hidden="false" customHeight="false" outlineLevel="0" collapsed="false">
      <c r="A86" s="48" t="s">
        <v>128</v>
      </c>
      <c r="B86" s="49" t="s">
        <v>42</v>
      </c>
      <c r="C86" s="50" t="s">
        <v>29</v>
      </c>
      <c r="D86" s="51" t="n">
        <v>4820250.56</v>
      </c>
      <c r="E86" s="52" t="n">
        <v>986508.29</v>
      </c>
      <c r="F86" s="53" t="n">
        <f aca="false">+SUM(D86:E86)</f>
        <v>5806758.85</v>
      </c>
      <c r="G86" s="54" t="n">
        <v>486943.03</v>
      </c>
      <c r="H86" s="55" t="n">
        <v>1210804.93</v>
      </c>
      <c r="I86" s="56" t="n">
        <v>352450.19</v>
      </c>
      <c r="J86" s="56" t="n">
        <v>80345.75</v>
      </c>
      <c r="K86" s="57" t="n">
        <f aca="false">+H86+I86+J86</f>
        <v>1643600.87</v>
      </c>
      <c r="L86" s="54" t="n">
        <v>875351.22</v>
      </c>
      <c r="N86" s="48" t="s">
        <v>128</v>
      </c>
      <c r="O86" s="48" t="s">
        <v>42</v>
      </c>
      <c r="P86" s="58" t="s">
        <v>34</v>
      </c>
      <c r="Q86" s="51" t="n">
        <v>2935764.49321371</v>
      </c>
      <c r="R86" s="52" t="n">
        <v>575608.677808098</v>
      </c>
      <c r="S86" s="53" t="n">
        <f aca="false">+SUM(Q86:R86)</f>
        <v>3511373.17102181</v>
      </c>
      <c r="T86" s="54" t="n">
        <v>428241.07</v>
      </c>
      <c r="U86" s="55" t="n">
        <v>776297.7</v>
      </c>
      <c r="V86" s="56" t="n">
        <v>207883.26</v>
      </c>
      <c r="W86" s="56" t="n">
        <v>55910.45</v>
      </c>
      <c r="X86" s="57" t="n">
        <f aca="false">+U86+V86+W86</f>
        <v>1040091.41</v>
      </c>
      <c r="Y86" s="57" t="n">
        <v>639471.41</v>
      </c>
      <c r="AA86" s="48" t="s">
        <v>128</v>
      </c>
      <c r="AB86" s="48" t="s">
        <v>42</v>
      </c>
      <c r="AC86" s="50" t="s">
        <v>29</v>
      </c>
      <c r="AD86" s="59" t="n">
        <f aca="false">+D86/Q86-1</f>
        <v>0.641906416929032</v>
      </c>
      <c r="AE86" s="60" t="n">
        <f aca="false">+E86/R86-1</f>
        <v>0.713852358440107</v>
      </c>
      <c r="AF86" s="61" t="n">
        <f aca="false">+F86/S86-1</f>
        <v>0.653700295349193</v>
      </c>
      <c r="AG86" s="61" t="n">
        <f aca="false">+G86/T86-1</f>
        <v>0.137076903903682</v>
      </c>
      <c r="AH86" s="62" t="n">
        <f aca="false">+H86/U86-1</f>
        <v>0.55971727083566</v>
      </c>
      <c r="AI86" s="63" t="n">
        <f aca="false">+I86/V86-1</f>
        <v>0.695423623816559</v>
      </c>
      <c r="AJ86" s="60" t="n">
        <f aca="false">+J86/W86-1</f>
        <v>0.437043522275353</v>
      </c>
      <c r="AK86" s="64" t="n">
        <f aca="false">+K86/X86-1</f>
        <v>0.580246557367491</v>
      </c>
      <c r="AL86" s="64" t="n">
        <f aca="false">+L86/Y86-1</f>
        <v>0.368866858332259</v>
      </c>
    </row>
    <row r="87" customFormat="false" ht="14.25" hidden="false" customHeight="false" outlineLevel="0" collapsed="false">
      <c r="A87" s="48" t="s">
        <v>129</v>
      </c>
      <c r="B87" s="49" t="s">
        <v>31</v>
      </c>
      <c r="C87" s="50" t="s">
        <v>23</v>
      </c>
      <c r="D87" s="51" t="n">
        <v>3802711.4</v>
      </c>
      <c r="E87" s="52" t="n">
        <v>778259.61</v>
      </c>
      <c r="F87" s="53" t="n">
        <f aca="false">+SUM(D87:E87)</f>
        <v>4580971.01</v>
      </c>
      <c r="G87" s="54" t="n">
        <v>384150.94</v>
      </c>
      <c r="H87" s="55" t="n">
        <v>222225.96</v>
      </c>
      <c r="I87" s="56" t="n">
        <v>703680.96</v>
      </c>
      <c r="J87" s="56" t="n">
        <v>33903.17</v>
      </c>
      <c r="K87" s="57" t="n">
        <f aca="false">+H87+I87+J87</f>
        <v>959810.09</v>
      </c>
      <c r="L87" s="54" t="n">
        <v>172262.65</v>
      </c>
      <c r="N87" s="48" t="s">
        <v>129</v>
      </c>
      <c r="O87" s="48" t="s">
        <v>31</v>
      </c>
      <c r="P87" s="58" t="s">
        <v>34</v>
      </c>
      <c r="Q87" s="51" t="n">
        <v>2327368.87356561</v>
      </c>
      <c r="R87" s="52" t="n">
        <v>456321.930175787</v>
      </c>
      <c r="S87" s="53" t="n">
        <f aca="false">+SUM(Q87:R87)</f>
        <v>2783690.8037414</v>
      </c>
      <c r="T87" s="54" t="n">
        <v>339494.2</v>
      </c>
      <c r="U87" s="55" t="n">
        <v>143171.78</v>
      </c>
      <c r="V87" s="56" t="n">
        <v>426204.36</v>
      </c>
      <c r="W87" s="56" t="n">
        <v>28822.68</v>
      </c>
      <c r="X87" s="57" t="n">
        <f aca="false">+U87+V87+W87</f>
        <v>598198.82</v>
      </c>
      <c r="Y87" s="57" t="n">
        <v>127255.55</v>
      </c>
      <c r="AA87" s="48" t="s">
        <v>129</v>
      </c>
      <c r="AB87" s="48" t="s">
        <v>31</v>
      </c>
      <c r="AC87" s="50" t="s">
        <v>23</v>
      </c>
      <c r="AD87" s="59" t="n">
        <f aca="false">+D87/Q87-1</f>
        <v>0.633910053189856</v>
      </c>
      <c r="AE87" s="60" t="n">
        <f aca="false">+E87/R87-1</f>
        <v>0.705505605878276</v>
      </c>
      <c r="AF87" s="61" t="n">
        <f aca="false">+F87/S87-1</f>
        <v>0.645646493440645</v>
      </c>
      <c r="AG87" s="61" t="n">
        <f aca="false">+G87/T87-1</f>
        <v>0.131539036602098</v>
      </c>
      <c r="AH87" s="62" t="n">
        <f aca="false">+H87/U87-1</f>
        <v>0.552163142764587</v>
      </c>
      <c r="AI87" s="63" t="n">
        <f aca="false">+I87/V87-1</f>
        <v>0.651041204740374</v>
      </c>
      <c r="AJ87" s="60" t="n">
        <f aca="false">+J87/W87-1</f>
        <v>0.176267092442479</v>
      </c>
      <c r="AK87" s="64" t="n">
        <f aca="false">+K87/X87-1</f>
        <v>0.604500139268078</v>
      </c>
      <c r="AL87" s="64" t="n">
        <f aca="false">+L87/Y87-1</f>
        <v>0.353674947772415</v>
      </c>
    </row>
    <row r="88" customFormat="false" ht="15" hidden="false" customHeight="false" outlineLevel="0" collapsed="false">
      <c r="A88" s="73" t="s">
        <v>121</v>
      </c>
      <c r="B88" s="74" t="s">
        <v>121</v>
      </c>
      <c r="C88" s="75" t="s">
        <v>29</v>
      </c>
      <c r="D88" s="76" t="n">
        <v>16081418.3</v>
      </c>
      <c r="E88" s="77" t="n">
        <v>3291209.11</v>
      </c>
      <c r="F88" s="78" t="n">
        <f aca="false">+SUM(D88:E88)</f>
        <v>19372627.41</v>
      </c>
      <c r="G88" s="79" t="n">
        <v>1624549.27</v>
      </c>
      <c r="H88" s="80" t="n">
        <v>5080285.92</v>
      </c>
      <c r="I88" s="81" t="n">
        <v>4028739.98</v>
      </c>
      <c r="J88" s="81" t="n">
        <v>567068.19</v>
      </c>
      <c r="K88" s="82" t="n">
        <f aca="false">+H88+I88+J88</f>
        <v>9676094.09</v>
      </c>
      <c r="L88" s="83" t="n">
        <v>4299011.85</v>
      </c>
      <c r="N88" s="73" t="s">
        <v>121</v>
      </c>
      <c r="O88" s="73" t="s">
        <v>121</v>
      </c>
      <c r="P88" s="84" t="s">
        <v>113</v>
      </c>
      <c r="Q88" s="76" t="n">
        <v>9614525.39879188</v>
      </c>
      <c r="R88" s="77" t="n">
        <v>1885098.1627933</v>
      </c>
      <c r="S88" s="78" t="n">
        <f aca="false">+SUM(Q88:R88)</f>
        <v>11499623.5615852</v>
      </c>
      <c r="T88" s="79" t="n">
        <v>1402474.42</v>
      </c>
      <c r="U88" s="80" t="n">
        <v>3290374.56</v>
      </c>
      <c r="V88" s="81" t="n">
        <v>2549601.27</v>
      </c>
      <c r="W88" s="81" t="n">
        <v>336442.48</v>
      </c>
      <c r="X88" s="82" t="n">
        <f aca="false">+U88+V88+W88</f>
        <v>6176418.31</v>
      </c>
      <c r="Y88" s="82" t="n">
        <v>3208845.59</v>
      </c>
      <c r="AA88" s="73" t="s">
        <v>121</v>
      </c>
      <c r="AB88" s="73" t="s">
        <v>121</v>
      </c>
      <c r="AC88" s="75" t="s">
        <v>29</v>
      </c>
      <c r="AD88" s="85" t="n">
        <f aca="false">+D88/Q88-1</f>
        <v>0.672616965786031</v>
      </c>
      <c r="AE88" s="86" t="n">
        <f aca="false">+E88/R88-1</f>
        <v>0.745908608347035</v>
      </c>
      <c r="AF88" s="87" t="n">
        <f aca="false">+F88/S88-1</f>
        <v>0.684631440868623</v>
      </c>
      <c r="AG88" s="87" t="n">
        <f aca="false">+G88/T88-1</f>
        <v>0.158345027070084</v>
      </c>
      <c r="AH88" s="88" t="n">
        <f aca="false">+H88/U88-1</f>
        <v>0.543984074566879</v>
      </c>
      <c r="AI88" s="89" t="n">
        <f aca="false">+I88/V88-1</f>
        <v>0.580145110297972</v>
      </c>
      <c r="AJ88" s="86" t="n">
        <f aca="false">+J88/W88-1</f>
        <v>0.685483325411226</v>
      </c>
      <c r="AK88" s="90" t="n">
        <f aca="false">+K88/X88-1</f>
        <v>0.566618969821686</v>
      </c>
      <c r="AL88" s="90" t="n">
        <f aca="false">+L88/Y88-1</f>
        <v>0.339737836995765</v>
      </c>
    </row>
    <row r="89" customFormat="false" ht="14.25" hidden="false" customHeight="false" outlineLevel="0" collapsed="false">
      <c r="A89" s="91"/>
      <c r="B89" s="91"/>
      <c r="C89" s="91"/>
      <c r="D89" s="92" t="n">
        <f aca="false">+SUM(D6:D88)</f>
        <v>733731723.19</v>
      </c>
      <c r="E89" s="93" t="n">
        <f aca="false">+SUM(E6:E88)</f>
        <v>150164897.62</v>
      </c>
      <c r="F89" s="94" t="n">
        <f aca="false">+SUM(F6:F88)</f>
        <v>883896620.81</v>
      </c>
      <c r="G89" s="95" t="n">
        <f aca="false">+SUM(G6:G88)</f>
        <v>74121779.11</v>
      </c>
      <c r="H89" s="92" t="n">
        <f aca="false">+SUM(H6:H88)</f>
        <v>204648819.89</v>
      </c>
      <c r="I89" s="92" t="n">
        <f aca="false">+SUM(I6:I88)</f>
        <v>212133736.08</v>
      </c>
      <c r="J89" s="92" t="n">
        <f aca="false">+SUM(J6:J88)</f>
        <v>27049071.13</v>
      </c>
      <c r="K89" s="94" t="n">
        <f aca="false">+SUM(K6:K88)</f>
        <v>443831627.1</v>
      </c>
      <c r="L89" s="95" t="n">
        <f aca="false">+SUM(L6:L88)</f>
        <v>198276527.77</v>
      </c>
      <c r="N89" s="91" t="s">
        <v>130</v>
      </c>
      <c r="O89" s="91"/>
      <c r="P89" s="91"/>
      <c r="Q89" s="92" t="n">
        <f aca="false">+SUM(Q6:Q88)</f>
        <v>426047352.69475</v>
      </c>
      <c r="R89" s="93" t="n">
        <f aca="false">+SUM(R6:R88)</f>
        <v>83534136.9974165</v>
      </c>
      <c r="S89" s="94" t="n">
        <f aca="false">+SUM(S6:S88)</f>
        <v>509581489.692166</v>
      </c>
      <c r="T89" s="95" t="n">
        <f aca="false">+SUM(T6:T88)</f>
        <v>62147687.03</v>
      </c>
      <c r="U89" s="92" t="n">
        <f aca="false">+SUM(U6:U88)</f>
        <v>130726481.78</v>
      </c>
      <c r="V89" s="92" t="n">
        <f aca="false">+SUM(V6:V88)</f>
        <v>130864631.09</v>
      </c>
      <c r="W89" s="92" t="n">
        <f aca="false">+SUM(W6:W88)</f>
        <v>21350181.9</v>
      </c>
      <c r="X89" s="94" t="n">
        <f aca="false">+SUM(X6:X88)</f>
        <v>282941294.77</v>
      </c>
      <c r="Y89" s="95" t="n">
        <f aca="false">+SUM(Y6:Y88)</f>
        <v>144510046.84</v>
      </c>
      <c r="AA89" s="91" t="s">
        <v>130</v>
      </c>
      <c r="AB89" s="91"/>
      <c r="AC89" s="91"/>
      <c r="AD89" s="96" t="n">
        <f aca="false">+D89/Q89-1</f>
        <v>0.722183505070849</v>
      </c>
      <c r="AE89" s="97" t="n">
        <f aca="false">+E89/R89-1</f>
        <v>0.797647081990495</v>
      </c>
      <c r="AF89" s="98" t="n">
        <f aca="false">+F89/S89-1</f>
        <v>0.73455401871829</v>
      </c>
      <c r="AG89" s="98" t="n">
        <f aca="false">+G89/T89-1</f>
        <v>0.192671564337058</v>
      </c>
      <c r="AH89" s="99" t="n">
        <f aca="false">+H89/U89-1</f>
        <v>0.565473323411275</v>
      </c>
      <c r="AI89" s="100" t="n">
        <f aca="false">+I89/V89-1</f>
        <v>0.621016575014134</v>
      </c>
      <c r="AJ89" s="97" t="n">
        <f aca="false">+J89/W89-1</f>
        <v>0.266924621845962</v>
      </c>
      <c r="AK89" s="101" t="n">
        <f aca="false">+K89/X89-1</f>
        <v>0.568635032439454</v>
      </c>
      <c r="AL89" s="101" t="n">
        <f aca="false">+L89/Y89-1</f>
        <v>0.372060504481946</v>
      </c>
    </row>
    <row r="90" customFormat="false" ht="11.25" hidden="false" customHeight="true" outlineLevel="0" collapsed="false">
      <c r="F90" s="102"/>
      <c r="L90" s="102"/>
      <c r="S90" s="102"/>
      <c r="Y90" s="102"/>
    </row>
    <row r="91" customFormat="false" ht="14.25" hidden="false" customHeight="false" outlineLevel="0" collapsed="false">
      <c r="F91" s="91"/>
      <c r="G91" s="103" t="n">
        <f aca="false">SUM(F89:G89)</f>
        <v>958018399.92</v>
      </c>
      <c r="H91" s="91"/>
      <c r="I91" s="104"/>
      <c r="J91" s="104"/>
      <c r="K91" s="104"/>
      <c r="L91" s="103" t="n">
        <f aca="false">+K89+L89</f>
        <v>642108154.87</v>
      </c>
      <c r="S91" s="91"/>
      <c r="T91" s="103" t="n">
        <f aca="false">SUM(S89:T89)</f>
        <v>571729176.722166</v>
      </c>
      <c r="U91" s="91"/>
      <c r="V91" s="104"/>
      <c r="W91" s="104"/>
      <c r="X91" s="104"/>
      <c r="Y91" s="103" t="n">
        <f aca="false">+SUM(X89:Y89)</f>
        <v>427451341.61</v>
      </c>
      <c r="AF91" s="105"/>
      <c r="AG91" s="106" t="n">
        <f aca="false">+(G91-T91)/T91</f>
        <v>0.675650708282031</v>
      </c>
      <c r="AH91" s="105"/>
      <c r="AI91" s="107"/>
      <c r="AJ91" s="107"/>
      <c r="AK91" s="107"/>
      <c r="AL91" s="106" t="n">
        <f aca="false">+(L91-Y91)/Y91</f>
        <v>0.502178358948396</v>
      </c>
    </row>
    <row r="92" customFormat="false" ht="3.75" hidden="false" customHeight="true" outlineLevel="0" collapsed="false">
      <c r="L92" s="108"/>
      <c r="Y92" s="108"/>
      <c r="AF92" s="109"/>
      <c r="AG92" s="109"/>
      <c r="AH92" s="109"/>
      <c r="AI92" s="109"/>
      <c r="AJ92" s="109"/>
      <c r="AK92" s="109"/>
      <c r="AL92" s="109"/>
    </row>
    <row r="93" customFormat="false" ht="13.5" hidden="false" customHeight="false" outlineLevel="0" collapsed="false">
      <c r="A93" s="4" t="s">
        <v>131</v>
      </c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N93" s="4" t="s">
        <v>132</v>
      </c>
      <c r="O93" s="4"/>
      <c r="AB93" s="4"/>
    </row>
    <row r="94" customFormat="false" ht="13.5" hidden="false" customHeight="false" outlineLevel="0" collapsed="false">
      <c r="A94" s="110" t="s">
        <v>133</v>
      </c>
      <c r="B94" s="110"/>
      <c r="C94" s="4"/>
      <c r="D94" s="4"/>
      <c r="E94" s="4"/>
      <c r="F94" s="4"/>
      <c r="G94" s="4"/>
      <c r="H94" s="4"/>
      <c r="I94" s="4"/>
      <c r="J94" s="4"/>
      <c r="K94" s="4"/>
      <c r="L94" s="4"/>
      <c r="N94" s="110" t="s">
        <v>133</v>
      </c>
      <c r="O94" s="110"/>
      <c r="AA94" s="110" t="s">
        <v>133</v>
      </c>
      <c r="AB94" s="110"/>
    </row>
    <row r="95" customFormat="false" ht="13.5" hidden="false" customHeight="false" outlineLevel="0" collapsed="false">
      <c r="A95" s="108"/>
      <c r="B95" s="108"/>
      <c r="C95" s="108"/>
      <c r="D95" s="108"/>
      <c r="E95" s="108"/>
      <c r="F95" s="108"/>
      <c r="G95" s="108"/>
      <c r="H95" s="108"/>
      <c r="I95" s="108"/>
      <c r="J95" s="108"/>
      <c r="K95" s="108"/>
      <c r="O95" s="108"/>
      <c r="AB95" s="108"/>
    </row>
    <row r="102" customFormat="false" ht="13.5" hidden="false" customHeight="false" outlineLevel="0" collapsed="false">
      <c r="A102" s="108"/>
      <c r="B102" s="108"/>
      <c r="C102" s="108"/>
      <c r="D102" s="111"/>
      <c r="E102" s="111"/>
      <c r="F102" s="111"/>
      <c r="G102" s="111"/>
      <c r="O102" s="108"/>
      <c r="AB102" s="108"/>
    </row>
    <row r="103" customFormat="false" ht="13.5" hidden="false" customHeight="false" outlineLevel="0" collapsed="false">
      <c r="A103" s="111"/>
      <c r="B103" s="111"/>
      <c r="O103" s="111"/>
      <c r="AB103" s="111"/>
    </row>
  </sheetData>
  <autoFilter ref="A5:AL5"/>
  <mergeCells count="18">
    <mergeCell ref="A1:L1"/>
    <mergeCell ref="N1:Y1"/>
    <mergeCell ref="AA1:AL1"/>
    <mergeCell ref="A3:A5"/>
    <mergeCell ref="B3:B5"/>
    <mergeCell ref="D3:L3"/>
    <mergeCell ref="N3:N5"/>
    <mergeCell ref="O3:O5"/>
    <mergeCell ref="Q3:Y3"/>
    <mergeCell ref="AA3:AA5"/>
    <mergeCell ref="AB3:AB5"/>
    <mergeCell ref="AD3:AL3"/>
    <mergeCell ref="D4:G4"/>
    <mergeCell ref="H4:L4"/>
    <mergeCell ref="Q4:T4"/>
    <mergeCell ref="U4:Y4"/>
    <mergeCell ref="AD4:AG4"/>
    <mergeCell ref="AH4:AL4"/>
  </mergeCells>
  <printOptions headings="false" gridLines="false" gridLinesSet="true" horizontalCentered="true" verticalCentered="true"/>
  <pageMargins left="0.433333333333333" right="0.157638888888889" top="0.39375" bottom="0.157638888888889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L103"/>
  <sheetViews>
    <sheetView showFormulas="false" showGridLines="false" showRowColHeaders="true" showZeros="true" rightToLeft="false" tabSelected="false" showOutlineSymbols="true" defaultGridColor="true" view="normal" topLeftCell="A1" colorId="64" zoomScale="78" zoomScaleNormal="78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24" activeCellId="0" sqref="D24"/>
    </sheetView>
  </sheetViews>
  <sheetFormatPr defaultColWidth="11.421875" defaultRowHeight="13.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7.13"/>
    <col collapsed="false" customWidth="true" hidden="false" outlineLevel="0" max="3" min="3" style="1" width="26.28"/>
    <col collapsed="false" customWidth="true" hidden="false" outlineLevel="0" max="12" min="4" style="1" width="14.7"/>
    <col collapsed="false" customWidth="true" hidden="false" outlineLevel="0" max="13" min="13" style="112" width="2.99"/>
    <col collapsed="false" customWidth="true" hidden="false" outlineLevel="0" max="14" min="14" style="1" width="28.85"/>
    <col collapsed="false" customWidth="true" hidden="false" outlineLevel="0" max="15" min="15" style="1" width="16.99"/>
    <col collapsed="false" customWidth="true" hidden="false" outlineLevel="0" max="16" min="16" style="1" width="13.42"/>
    <col collapsed="false" customWidth="true" hidden="false" outlineLevel="0" max="25" min="17" style="1" width="14.56"/>
    <col collapsed="false" customWidth="true" hidden="false" outlineLevel="0" max="26" min="26" style="1" width="3.28"/>
    <col collapsed="false" customWidth="true" hidden="false" outlineLevel="0" max="27" min="27" style="1" width="29.42"/>
    <col collapsed="false" customWidth="true" hidden="false" outlineLevel="0" max="28" min="28" style="1" width="16.85"/>
    <col collapsed="false" customWidth="true" hidden="false" outlineLevel="0" max="29" min="29" style="1" width="26.28"/>
    <col collapsed="false" customWidth="true" hidden="false" outlineLevel="0" max="38" min="30" style="1" width="12.85"/>
    <col collapsed="false" customWidth="false" hidden="false" outlineLevel="0" max="257" min="39" style="1" width="11.42"/>
  </cols>
  <sheetData>
    <row r="1" customFormat="false" ht="13.5" hidden="false" customHeight="false" outlineLevel="0" collapsed="false">
      <c r="A1" s="3" t="s">
        <v>13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2"/>
      <c r="N1" s="3" t="s">
        <v>134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AA1" s="3" t="s">
        <v>134</v>
      </c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customFormat="false" ht="14.25" hidden="false" customHeight="false" outlineLevel="0" collapsed="false">
      <c r="A2" s="1" t="s">
        <v>1</v>
      </c>
      <c r="C2" s="4" t="s">
        <v>135</v>
      </c>
      <c r="N2" s="1" t="s">
        <v>1</v>
      </c>
      <c r="P2" s="4" t="s">
        <v>136</v>
      </c>
      <c r="AA2" s="1" t="s">
        <v>1</v>
      </c>
      <c r="AC2" s="4" t="s">
        <v>137</v>
      </c>
      <c r="AD2" s="4"/>
      <c r="AE2" s="4"/>
    </row>
    <row r="3" customFormat="false" ht="26.25" hidden="false" customHeight="true" outlineLevel="0" collapsed="false">
      <c r="A3" s="5" t="s">
        <v>5</v>
      </c>
      <c r="B3" s="5" t="s">
        <v>6</v>
      </c>
      <c r="C3" s="6" t="s">
        <v>7</v>
      </c>
      <c r="D3" s="5" t="s">
        <v>8</v>
      </c>
      <c r="E3" s="5"/>
      <c r="F3" s="5"/>
      <c r="G3" s="5"/>
      <c r="H3" s="5"/>
      <c r="I3" s="5"/>
      <c r="J3" s="5"/>
      <c r="K3" s="5"/>
      <c r="L3" s="5"/>
      <c r="N3" s="5" t="s">
        <v>5</v>
      </c>
      <c r="O3" s="5" t="s">
        <v>6</v>
      </c>
      <c r="P3" s="6" t="s">
        <v>7</v>
      </c>
      <c r="Q3" s="5" t="s">
        <v>8</v>
      </c>
      <c r="R3" s="5"/>
      <c r="S3" s="5"/>
      <c r="T3" s="5"/>
      <c r="U3" s="5"/>
      <c r="V3" s="5"/>
      <c r="W3" s="5"/>
      <c r="X3" s="5"/>
      <c r="Y3" s="5"/>
      <c r="AA3" s="5" t="s">
        <v>5</v>
      </c>
      <c r="AB3" s="5" t="s">
        <v>6</v>
      </c>
      <c r="AC3" s="7" t="s">
        <v>7</v>
      </c>
      <c r="AD3" s="8" t="s">
        <v>8</v>
      </c>
      <c r="AE3" s="8"/>
      <c r="AF3" s="8"/>
      <c r="AG3" s="8"/>
      <c r="AH3" s="8"/>
      <c r="AI3" s="8"/>
      <c r="AJ3" s="8"/>
      <c r="AK3" s="8"/>
      <c r="AL3" s="8"/>
    </row>
    <row r="4" customFormat="false" ht="16.5" hidden="false" customHeight="true" outlineLevel="0" collapsed="false">
      <c r="A4" s="5"/>
      <c r="B4" s="5"/>
      <c r="C4" s="9" t="s">
        <v>9</v>
      </c>
      <c r="D4" s="10" t="s">
        <v>10</v>
      </c>
      <c r="E4" s="10"/>
      <c r="F4" s="10"/>
      <c r="G4" s="10"/>
      <c r="H4" s="11" t="s">
        <v>11</v>
      </c>
      <c r="I4" s="11"/>
      <c r="J4" s="11"/>
      <c r="K4" s="11"/>
      <c r="L4" s="11"/>
      <c r="N4" s="5"/>
      <c r="O4" s="5"/>
      <c r="P4" s="9" t="s">
        <v>9</v>
      </c>
      <c r="Q4" s="10" t="s">
        <v>10</v>
      </c>
      <c r="R4" s="10"/>
      <c r="S4" s="10"/>
      <c r="T4" s="10"/>
      <c r="U4" s="11" t="s">
        <v>11</v>
      </c>
      <c r="V4" s="11"/>
      <c r="W4" s="11"/>
      <c r="X4" s="11"/>
      <c r="Y4" s="11"/>
      <c r="AA4" s="5"/>
      <c r="AB4" s="5"/>
      <c r="AC4" s="12" t="s">
        <v>9</v>
      </c>
      <c r="AD4" s="13" t="s">
        <v>10</v>
      </c>
      <c r="AE4" s="13"/>
      <c r="AF4" s="13"/>
      <c r="AG4" s="13"/>
      <c r="AH4" s="5" t="s">
        <v>11</v>
      </c>
      <c r="AI4" s="5"/>
      <c r="AJ4" s="5"/>
      <c r="AK4" s="5"/>
      <c r="AL4" s="5"/>
    </row>
    <row r="5" s="23" customFormat="true" ht="54" hidden="false" customHeight="true" outlineLevel="0" collapsed="false">
      <c r="A5" s="5"/>
      <c r="B5" s="5"/>
      <c r="C5" s="14" t="n">
        <v>43809</v>
      </c>
      <c r="D5" s="15" t="s">
        <v>12</v>
      </c>
      <c r="E5" s="16" t="s">
        <v>13</v>
      </c>
      <c r="F5" s="17" t="s">
        <v>14</v>
      </c>
      <c r="G5" s="18" t="s">
        <v>15</v>
      </c>
      <c r="H5" s="19" t="s">
        <v>16</v>
      </c>
      <c r="I5" s="20" t="s">
        <v>17</v>
      </c>
      <c r="J5" s="20" t="s">
        <v>18</v>
      </c>
      <c r="K5" s="17" t="s">
        <v>14</v>
      </c>
      <c r="L5" s="21" t="s">
        <v>15</v>
      </c>
      <c r="M5" s="113"/>
      <c r="N5" s="5"/>
      <c r="O5" s="5"/>
      <c r="P5" s="14" t="n">
        <v>42348</v>
      </c>
      <c r="Q5" s="15" t="s">
        <v>12</v>
      </c>
      <c r="R5" s="16" t="s">
        <v>19</v>
      </c>
      <c r="S5" s="17" t="s">
        <v>14</v>
      </c>
      <c r="T5" s="18" t="s">
        <v>15</v>
      </c>
      <c r="U5" s="19" t="s">
        <v>16</v>
      </c>
      <c r="V5" s="20" t="s">
        <v>17</v>
      </c>
      <c r="W5" s="20" t="s">
        <v>18</v>
      </c>
      <c r="X5" s="17" t="s">
        <v>14</v>
      </c>
      <c r="Y5" s="21" t="s">
        <v>15</v>
      </c>
      <c r="AA5" s="5"/>
      <c r="AB5" s="5"/>
      <c r="AC5" s="24" t="n">
        <v>43809</v>
      </c>
      <c r="AD5" s="25" t="s">
        <v>12</v>
      </c>
      <c r="AE5" s="26" t="s">
        <v>138</v>
      </c>
      <c r="AF5" s="17" t="s">
        <v>14</v>
      </c>
      <c r="AG5" s="21" t="s">
        <v>15</v>
      </c>
      <c r="AH5" s="27" t="s">
        <v>16</v>
      </c>
      <c r="AI5" s="28" t="s">
        <v>17</v>
      </c>
      <c r="AJ5" s="29" t="s">
        <v>18</v>
      </c>
      <c r="AK5" s="17" t="s">
        <v>14</v>
      </c>
      <c r="AL5" s="21" t="s">
        <v>15</v>
      </c>
    </row>
    <row r="6" customFormat="false" ht="14.25" hidden="false" customHeight="false" outlineLevel="0" collapsed="false">
      <c r="A6" s="30" t="s">
        <v>21</v>
      </c>
      <c r="B6" s="31" t="s">
        <v>22</v>
      </c>
      <c r="C6" s="32" t="s">
        <v>23</v>
      </c>
      <c r="D6" s="33" t="n">
        <v>7439701</v>
      </c>
      <c r="E6" s="34" t="n">
        <v>1500617</v>
      </c>
      <c r="F6" s="35" t="n">
        <f aca="false">+SUM(D6:E6)</f>
        <v>8940318</v>
      </c>
      <c r="G6" s="36" t="n">
        <v>359839</v>
      </c>
      <c r="H6" s="37" t="n">
        <v>298486.26</v>
      </c>
      <c r="I6" s="38" t="n">
        <v>297437.74</v>
      </c>
      <c r="J6" s="38" t="n">
        <v>44301.75</v>
      </c>
      <c r="K6" s="39" t="n">
        <f aca="false">+H6+I6+J6</f>
        <v>640225.75</v>
      </c>
      <c r="L6" s="39" t="n">
        <v>117518.5</v>
      </c>
      <c r="N6" s="30" t="s">
        <v>21</v>
      </c>
      <c r="O6" s="30" t="s">
        <v>22</v>
      </c>
      <c r="P6" s="41" t="s">
        <v>24</v>
      </c>
      <c r="Q6" s="33" t="n">
        <v>4632825.9615349</v>
      </c>
      <c r="R6" s="34" t="n">
        <v>897310.565500416</v>
      </c>
      <c r="S6" s="35" t="n">
        <f aca="false">+SUM(Q6:R6)</f>
        <v>5530136.52703531</v>
      </c>
      <c r="T6" s="36" t="n">
        <v>317375.81</v>
      </c>
      <c r="U6" s="37" t="n">
        <v>195789.07</v>
      </c>
      <c r="V6" s="38" t="n">
        <v>203457.61</v>
      </c>
      <c r="W6" s="38" t="n">
        <v>8934.64</v>
      </c>
      <c r="X6" s="39" t="n">
        <f aca="false">+U6+V6+W6</f>
        <v>408181.32</v>
      </c>
      <c r="Y6" s="39" t="n">
        <v>84870.75</v>
      </c>
      <c r="AA6" s="30" t="s">
        <v>21</v>
      </c>
      <c r="AB6" s="30" t="s">
        <v>22</v>
      </c>
      <c r="AC6" s="32" t="s">
        <v>23</v>
      </c>
      <c r="AD6" s="42" t="n">
        <f aca="false">+D6/Q6-1</f>
        <v>0.605866713269574</v>
      </c>
      <c r="AE6" s="43" t="n">
        <f aca="false">+E6/R6-1</f>
        <v>0.67234963868182</v>
      </c>
      <c r="AF6" s="44" t="n">
        <f aca="false">+F6/S6-1</f>
        <v>0.616654119892565</v>
      </c>
      <c r="AG6" s="44" t="n">
        <f aca="false">+G6/T6-1</f>
        <v>0.133794664438982</v>
      </c>
      <c r="AH6" s="45" t="n">
        <f aca="false">+H6/U6-1</f>
        <v>0.524529740092232</v>
      </c>
      <c r="AI6" s="46" t="n">
        <f aca="false">+I6/V6-1</f>
        <v>0.461915039697949</v>
      </c>
      <c r="AJ6" s="43" t="n">
        <f aca="false">+J6/W6-1</f>
        <v>3.95842585711344</v>
      </c>
      <c r="AK6" s="47" t="n">
        <f aca="false">+K6/X6-1</f>
        <v>0.568483707191696</v>
      </c>
      <c r="AL6" s="47" t="n">
        <f aca="false">+L6/Y6-1</f>
        <v>0.38467611043852</v>
      </c>
    </row>
    <row r="7" customFormat="false" ht="14.25" hidden="false" customHeight="false" outlineLevel="0" collapsed="false">
      <c r="A7" s="48" t="s">
        <v>25</v>
      </c>
      <c r="B7" s="49" t="s">
        <v>26</v>
      </c>
      <c r="C7" s="50" t="s">
        <v>23</v>
      </c>
      <c r="D7" s="51" t="n">
        <v>8620931</v>
      </c>
      <c r="E7" s="52" t="n">
        <v>1738875</v>
      </c>
      <c r="F7" s="53" t="n">
        <f aca="false">+SUM(D7:E7)</f>
        <v>10359806</v>
      </c>
      <c r="G7" s="54" t="n">
        <v>416972.07</v>
      </c>
      <c r="H7" s="55" t="n">
        <v>972238.54</v>
      </c>
      <c r="I7" s="56" t="n">
        <v>210386.42</v>
      </c>
      <c r="J7" s="56" t="n">
        <v>100983.01</v>
      </c>
      <c r="K7" s="57" t="n">
        <f aca="false">+H7+I7+J7</f>
        <v>1283607.97</v>
      </c>
      <c r="L7" s="57" t="n">
        <v>358622.75</v>
      </c>
      <c r="N7" s="48" t="s">
        <v>25</v>
      </c>
      <c r="O7" s="48" t="s">
        <v>26</v>
      </c>
      <c r="P7" s="58" t="s">
        <v>24</v>
      </c>
      <c r="Q7" s="51" t="n">
        <v>5338569.28645084</v>
      </c>
      <c r="R7" s="52" t="n">
        <v>1034016.78894768</v>
      </c>
      <c r="S7" s="53" t="n">
        <f aca="false">+SUM(Q7:R7)</f>
        <v>6372586.07539852</v>
      </c>
      <c r="T7" s="54" t="n">
        <v>366180.39</v>
      </c>
      <c r="U7" s="55" t="n">
        <v>635699.95</v>
      </c>
      <c r="V7" s="56" t="n">
        <v>133420.39</v>
      </c>
      <c r="W7" s="56" t="n">
        <v>39530.58</v>
      </c>
      <c r="X7" s="57" t="n">
        <f aca="false">+U7+V7+W7</f>
        <v>808650.92</v>
      </c>
      <c r="Y7" s="57" t="n">
        <v>256881.06</v>
      </c>
      <c r="AA7" s="48" t="s">
        <v>25</v>
      </c>
      <c r="AB7" s="48" t="s">
        <v>26</v>
      </c>
      <c r="AC7" s="50" t="s">
        <v>23</v>
      </c>
      <c r="AD7" s="59" t="n">
        <f aca="false">+D7/Q7-1</f>
        <v>0.614839208302442</v>
      </c>
      <c r="AE7" s="60" t="n">
        <f aca="false">+E7/R7-1</f>
        <v>0.681669986973476</v>
      </c>
      <c r="AF7" s="61" t="n">
        <f aca="false">+F7/S7-1</f>
        <v>0.625683180646899</v>
      </c>
      <c r="AG7" s="61" t="n">
        <f aca="false">+G7/T7-1</f>
        <v>0.138706717746409</v>
      </c>
      <c r="AH7" s="62" t="n">
        <f aca="false">+H7/U7-1</f>
        <v>0.529398484300652</v>
      </c>
      <c r="AI7" s="63" t="n">
        <f aca="false">+I7/V7-1</f>
        <v>0.576868573086917</v>
      </c>
      <c r="AJ7" s="60" t="n">
        <f aca="false">+J7/W7-1</f>
        <v>1.55455422106126</v>
      </c>
      <c r="AK7" s="64" t="n">
        <f aca="false">+K7/X7-1</f>
        <v>0.587344969569812</v>
      </c>
      <c r="AL7" s="64" t="n">
        <f aca="false">+L7/Y7-1</f>
        <v>0.396065361922751</v>
      </c>
    </row>
    <row r="8" customFormat="false" ht="14.25" hidden="false" customHeight="false" outlineLevel="0" collapsed="false">
      <c r="A8" s="48" t="s">
        <v>27</v>
      </c>
      <c r="B8" s="49" t="s">
        <v>28</v>
      </c>
      <c r="C8" s="50" t="s">
        <v>29</v>
      </c>
      <c r="D8" s="51" t="n">
        <v>7205232</v>
      </c>
      <c r="E8" s="52" t="n">
        <v>1453323</v>
      </c>
      <c r="F8" s="53" t="n">
        <f aca="false">+SUM(D8:E8)</f>
        <v>8658555</v>
      </c>
      <c r="G8" s="54" t="n">
        <v>348498.37</v>
      </c>
      <c r="H8" s="55" t="n">
        <v>273757.56</v>
      </c>
      <c r="I8" s="56" t="n">
        <v>280954.2</v>
      </c>
      <c r="J8" s="56" t="n">
        <v>51927.2</v>
      </c>
      <c r="K8" s="57" t="n">
        <f aca="false">+H8+I8+J8</f>
        <v>606638.96</v>
      </c>
      <c r="L8" s="57" t="n">
        <v>95489.97</v>
      </c>
      <c r="N8" s="65" t="s">
        <v>27</v>
      </c>
      <c r="O8" s="65" t="s">
        <v>28</v>
      </c>
      <c r="P8" s="66"/>
      <c r="Q8" s="51"/>
      <c r="R8" s="52"/>
      <c r="S8" s="53"/>
      <c r="T8" s="54"/>
      <c r="U8" s="55"/>
      <c r="V8" s="56"/>
      <c r="W8" s="56"/>
      <c r="X8" s="57"/>
      <c r="Y8" s="57"/>
      <c r="AA8" s="48" t="s">
        <v>27</v>
      </c>
      <c r="AB8" s="48" t="s">
        <v>28</v>
      </c>
      <c r="AC8" s="50" t="s">
        <v>29</v>
      </c>
      <c r="AD8" s="59"/>
      <c r="AE8" s="60"/>
      <c r="AF8" s="61"/>
      <c r="AG8" s="61"/>
      <c r="AH8" s="62"/>
      <c r="AI8" s="63"/>
      <c r="AJ8" s="60"/>
      <c r="AK8" s="64"/>
      <c r="AL8" s="64"/>
    </row>
    <row r="9" customFormat="false" ht="14.25" hidden="false" customHeight="false" outlineLevel="0" collapsed="false">
      <c r="A9" s="48" t="s">
        <v>30</v>
      </c>
      <c r="B9" s="49" t="s">
        <v>31</v>
      </c>
      <c r="C9" s="50" t="s">
        <v>23</v>
      </c>
      <c r="D9" s="51" t="n">
        <v>7227146</v>
      </c>
      <c r="E9" s="52" t="n">
        <v>1457744</v>
      </c>
      <c r="F9" s="53" t="n">
        <f aca="false">+SUM(D9:E9)</f>
        <v>8684890</v>
      </c>
      <c r="G9" s="54" t="n">
        <v>349558.31</v>
      </c>
      <c r="H9" s="55" t="n">
        <v>183881.3</v>
      </c>
      <c r="I9" s="56" t="n">
        <v>300073.82</v>
      </c>
      <c r="J9" s="56" t="n">
        <v>34811.44</v>
      </c>
      <c r="K9" s="57" t="n">
        <f aca="false">+H9+I9+J9</f>
        <v>518766.56</v>
      </c>
      <c r="L9" s="57" t="n">
        <v>65748.49</v>
      </c>
      <c r="N9" s="65" t="s">
        <v>30</v>
      </c>
      <c r="O9" s="65" t="s">
        <v>31</v>
      </c>
      <c r="P9" s="66"/>
      <c r="Q9" s="51"/>
      <c r="R9" s="52"/>
      <c r="S9" s="53"/>
      <c r="T9" s="54"/>
      <c r="U9" s="55"/>
      <c r="V9" s="56"/>
      <c r="W9" s="56"/>
      <c r="X9" s="57"/>
      <c r="Y9" s="57"/>
      <c r="AA9" s="48" t="s">
        <v>30</v>
      </c>
      <c r="AB9" s="48" t="s">
        <v>31</v>
      </c>
      <c r="AC9" s="50" t="s">
        <v>23</v>
      </c>
      <c r="AD9" s="59"/>
      <c r="AE9" s="60"/>
      <c r="AF9" s="61"/>
      <c r="AG9" s="61"/>
      <c r="AH9" s="62"/>
      <c r="AI9" s="63"/>
      <c r="AJ9" s="60"/>
      <c r="AK9" s="64"/>
      <c r="AL9" s="64"/>
    </row>
    <row r="10" customFormat="false" ht="14.25" hidden="false" customHeight="false" outlineLevel="0" collapsed="false">
      <c r="A10" s="48" t="s">
        <v>32</v>
      </c>
      <c r="B10" s="49" t="s">
        <v>33</v>
      </c>
      <c r="C10" s="50" t="s">
        <v>29</v>
      </c>
      <c r="D10" s="51" t="n">
        <v>7958443</v>
      </c>
      <c r="E10" s="52" t="n">
        <v>1605249</v>
      </c>
      <c r="F10" s="53" t="n">
        <f aca="false">+SUM(D10:E10)</f>
        <v>9563692</v>
      </c>
      <c r="G10" s="54" t="n">
        <v>384929.24</v>
      </c>
      <c r="H10" s="55" t="n">
        <v>751199.06</v>
      </c>
      <c r="I10" s="56" t="n">
        <v>594359.21</v>
      </c>
      <c r="J10" s="56" t="n">
        <v>185435.4</v>
      </c>
      <c r="K10" s="57" t="n">
        <f aca="false">+H10+I10+J10</f>
        <v>1530993.67</v>
      </c>
      <c r="L10" s="57" t="n">
        <v>493629.25</v>
      </c>
      <c r="N10" s="48" t="s">
        <v>32</v>
      </c>
      <c r="O10" s="48" t="s">
        <v>33</v>
      </c>
      <c r="P10" s="58" t="s">
        <v>34</v>
      </c>
      <c r="Q10" s="51" t="n">
        <v>4972825.11019031</v>
      </c>
      <c r="R10" s="52" t="n">
        <v>963097.62022684</v>
      </c>
      <c r="S10" s="53" t="n">
        <f aca="false">+SUM(Q10:R10)</f>
        <v>5935922.73041716</v>
      </c>
      <c r="T10" s="54" t="n">
        <v>338530.88</v>
      </c>
      <c r="U10" s="55" t="n">
        <v>385030.65</v>
      </c>
      <c r="V10" s="56" t="n">
        <v>397651.76</v>
      </c>
      <c r="W10" s="56" t="n">
        <v>59491.82</v>
      </c>
      <c r="X10" s="57" t="n">
        <f aca="false">+U10+V10+W10</f>
        <v>842174.23</v>
      </c>
      <c r="Y10" s="57" t="n">
        <v>253860.8</v>
      </c>
      <c r="AA10" s="48" t="s">
        <v>32</v>
      </c>
      <c r="AB10" s="48" t="s">
        <v>33</v>
      </c>
      <c r="AC10" s="50" t="s">
        <v>29</v>
      </c>
      <c r="AD10" s="59" t="n">
        <f aca="false">+D10/Q10-1</f>
        <v>0.600386666261711</v>
      </c>
      <c r="AE10" s="60" t="n">
        <f aca="false">+E10/R10-1</f>
        <v>0.666756272974605</v>
      </c>
      <c r="AF10" s="61" t="n">
        <f aca="false">+F10/S10-1</f>
        <v>0.611155069622663</v>
      </c>
      <c r="AG10" s="61" t="n">
        <f aca="false">+G10/T10-1</f>
        <v>0.137057984193347</v>
      </c>
      <c r="AH10" s="62" t="n">
        <f aca="false">+H10/U10-1</f>
        <v>0.951011068859064</v>
      </c>
      <c r="AI10" s="63" t="n">
        <f aca="false">+I10/V10-1</f>
        <v>0.494672650260619</v>
      </c>
      <c r="AJ10" s="60" t="n">
        <f aca="false">+J10/W10-1</f>
        <v>2.1169898651613</v>
      </c>
      <c r="AK10" s="64" t="n">
        <f aca="false">+K10/X10-1</f>
        <v>0.817906100023982</v>
      </c>
      <c r="AL10" s="64" t="n">
        <f aca="false">+L10/Y10-1</f>
        <v>0.944487884699016</v>
      </c>
    </row>
    <row r="11" customFormat="false" ht="14.25" hidden="false" customHeight="false" outlineLevel="0" collapsed="false">
      <c r="A11" s="48" t="s">
        <v>35</v>
      </c>
      <c r="B11" s="49" t="s">
        <v>36</v>
      </c>
      <c r="C11" s="50" t="s">
        <v>29</v>
      </c>
      <c r="D11" s="51" t="n">
        <v>8028630</v>
      </c>
      <c r="E11" s="52" t="n">
        <v>1619406</v>
      </c>
      <c r="F11" s="53" t="n">
        <f aca="false">+SUM(D11:E11)</f>
        <v>9648036</v>
      </c>
      <c r="G11" s="54" t="n">
        <v>388324</v>
      </c>
      <c r="H11" s="55" t="n">
        <v>698918.62</v>
      </c>
      <c r="I11" s="56" t="n">
        <v>271611.05</v>
      </c>
      <c r="J11" s="56" t="n">
        <v>41165.08</v>
      </c>
      <c r="K11" s="57" t="n">
        <f aca="false">+H11+I11+J11</f>
        <v>1011694.75</v>
      </c>
      <c r="L11" s="57" t="n">
        <v>389335.79</v>
      </c>
      <c r="N11" s="48" t="s">
        <v>35</v>
      </c>
      <c r="O11" s="48" t="s">
        <v>36</v>
      </c>
      <c r="P11" s="58" t="s">
        <v>37</v>
      </c>
      <c r="Q11" s="51" t="n">
        <v>4983758.46435281</v>
      </c>
      <c r="R11" s="52" t="n">
        <v>965328.447348797</v>
      </c>
      <c r="S11" s="53" t="n">
        <f aca="false">+SUM(Q11:R11)</f>
        <v>5949086.91170161</v>
      </c>
      <c r="T11" s="54" t="n">
        <v>342955.8</v>
      </c>
      <c r="U11" s="55" t="n">
        <v>360131.09</v>
      </c>
      <c r="V11" s="56" t="n">
        <v>211877.12</v>
      </c>
      <c r="W11" s="56" t="n">
        <v>26118.76</v>
      </c>
      <c r="X11" s="57" t="n">
        <f aca="false">+U11+V11+W11</f>
        <v>598126.97</v>
      </c>
      <c r="Y11" s="57" t="n">
        <v>188513.35</v>
      </c>
      <c r="AA11" s="48" t="s">
        <v>35</v>
      </c>
      <c r="AB11" s="48" t="s">
        <v>36</v>
      </c>
      <c r="AC11" s="50" t="s">
        <v>29</v>
      </c>
      <c r="AD11" s="59" t="n">
        <f aca="false">+D11/Q11-1</f>
        <v>0.610958889245166</v>
      </c>
      <c r="AE11" s="60" t="n">
        <f aca="false">+E11/R11-1</f>
        <v>0.677569955021607</v>
      </c>
      <c r="AF11" s="61" t="n">
        <f aca="false">+F11/S11-1</f>
        <v>0.621767532261583</v>
      </c>
      <c r="AG11" s="61" t="n">
        <f aca="false">+G11/T11-1</f>
        <v>0.132285851412923</v>
      </c>
      <c r="AH11" s="62" t="n">
        <f aca="false">+H11/U11-1</f>
        <v>0.940733914419885</v>
      </c>
      <c r="AI11" s="63" t="n">
        <f aca="false">+I11/V11-1</f>
        <v>0.281927232161736</v>
      </c>
      <c r="AJ11" s="60" t="n">
        <f aca="false">+J11/W11-1</f>
        <v>0.576073289849901</v>
      </c>
      <c r="AK11" s="64" t="n">
        <f aca="false">+K11/X11-1</f>
        <v>0.691438107196537</v>
      </c>
      <c r="AL11" s="64" t="n">
        <f aca="false">+L11/Y11-1</f>
        <v>1.06529558781911</v>
      </c>
    </row>
    <row r="12" customFormat="false" ht="14.25" hidden="false" customHeight="false" outlineLevel="0" collapsed="false">
      <c r="A12" s="48" t="s">
        <v>38</v>
      </c>
      <c r="B12" s="49" t="s">
        <v>22</v>
      </c>
      <c r="C12" s="50" t="s">
        <v>23</v>
      </c>
      <c r="D12" s="51" t="n">
        <v>13603923</v>
      </c>
      <c r="E12" s="52" t="n">
        <v>2743964</v>
      </c>
      <c r="F12" s="53" t="n">
        <f aca="false">+SUM(D12:E12)</f>
        <v>16347887</v>
      </c>
      <c r="G12" s="54" t="n">
        <v>657986.45</v>
      </c>
      <c r="H12" s="55" t="n">
        <v>2902665.34</v>
      </c>
      <c r="I12" s="56" t="n">
        <v>1512610.89</v>
      </c>
      <c r="J12" s="56" t="n">
        <v>515469.83</v>
      </c>
      <c r="K12" s="57" t="n">
        <f aca="false">+H12+I12+J12</f>
        <v>4930746.06</v>
      </c>
      <c r="L12" s="57" t="n">
        <v>1440360.01</v>
      </c>
      <c r="N12" s="48" t="s">
        <v>38</v>
      </c>
      <c r="O12" s="48" t="s">
        <v>22</v>
      </c>
      <c r="P12" s="58" t="s">
        <v>24</v>
      </c>
      <c r="Q12" s="51" t="n">
        <v>8396677.18433975</v>
      </c>
      <c r="R12" s="52" t="n">
        <v>1626089.10761728</v>
      </c>
      <c r="S12" s="53" t="n">
        <f aca="false">+SUM(Q12:R12)</f>
        <v>10022766.291957</v>
      </c>
      <c r="T12" s="54" t="n">
        <v>567936.64</v>
      </c>
      <c r="U12" s="55" t="n">
        <v>2051542.27</v>
      </c>
      <c r="V12" s="56" t="n">
        <v>990279.81</v>
      </c>
      <c r="W12" s="56" t="n">
        <v>404471.63</v>
      </c>
      <c r="X12" s="57" t="n">
        <f aca="false">+U12+V12+W12</f>
        <v>3446293.71</v>
      </c>
      <c r="Y12" s="57" t="n">
        <v>1179780.03</v>
      </c>
      <c r="AA12" s="48" t="s">
        <v>38</v>
      </c>
      <c r="AB12" s="48" t="s">
        <v>22</v>
      </c>
      <c r="AC12" s="50" t="s">
        <v>23</v>
      </c>
      <c r="AD12" s="59" t="n">
        <f aca="false">+D12/Q12-1</f>
        <v>0.620155533116366</v>
      </c>
      <c r="AE12" s="60" t="n">
        <f aca="false">+E12/R12-1</f>
        <v>0.687462259691747</v>
      </c>
      <c r="AF12" s="61" t="n">
        <f aca="false">+F12/S12-1</f>
        <v>0.631075346246343</v>
      </c>
      <c r="AG12" s="61" t="n">
        <f aca="false">+G12/T12-1</f>
        <v>0.158556084706914</v>
      </c>
      <c r="AH12" s="62" t="n">
        <f aca="false">+H12/U12-1</f>
        <v>0.414869867633777</v>
      </c>
      <c r="AI12" s="63" t="n">
        <f aca="false">+I12/V12-1</f>
        <v>0.527458072683518</v>
      </c>
      <c r="AJ12" s="60" t="n">
        <f aca="false">+J12/W12-1</f>
        <v>0.274427652688521</v>
      </c>
      <c r="AK12" s="64" t="n">
        <f aca="false">+K12/X12-1</f>
        <v>0.430738780531854</v>
      </c>
      <c r="AL12" s="64" t="n">
        <f aca="false">+L12/Y12-1</f>
        <v>0.220871665373078</v>
      </c>
    </row>
    <row r="13" customFormat="false" ht="14.25" hidden="false" customHeight="false" outlineLevel="0" collapsed="false">
      <c r="A13" s="48" t="s">
        <v>39</v>
      </c>
      <c r="B13" s="49" t="s">
        <v>26</v>
      </c>
      <c r="C13" s="50" t="s">
        <v>23</v>
      </c>
      <c r="D13" s="51" t="n">
        <v>13209924</v>
      </c>
      <c r="E13" s="52" t="n">
        <v>2664493</v>
      </c>
      <c r="F13" s="53" t="n">
        <f aca="false">+SUM(D13:E13)</f>
        <v>15874417</v>
      </c>
      <c r="G13" s="54" t="n">
        <v>638929.74</v>
      </c>
      <c r="H13" s="55" t="n">
        <v>2995497</v>
      </c>
      <c r="I13" s="56" t="n">
        <v>966095.99</v>
      </c>
      <c r="J13" s="56" t="n">
        <v>333845.04</v>
      </c>
      <c r="K13" s="57" t="n">
        <f aca="false">+H13+I13+J13</f>
        <v>4295438.03</v>
      </c>
      <c r="L13" s="57" t="n">
        <v>1218072.19</v>
      </c>
      <c r="N13" s="48" t="s">
        <v>39</v>
      </c>
      <c r="O13" s="48" t="s">
        <v>26</v>
      </c>
      <c r="P13" s="58" t="s">
        <v>24</v>
      </c>
      <c r="Q13" s="51" t="n">
        <v>8205908.76949036</v>
      </c>
      <c r="R13" s="52" t="n">
        <v>1589344.80530262</v>
      </c>
      <c r="S13" s="53" t="n">
        <f aca="false">+SUM(Q13:R13)</f>
        <v>9795253.57479298</v>
      </c>
      <c r="T13" s="54" t="n">
        <v>561516.78</v>
      </c>
      <c r="U13" s="55" t="n">
        <v>1990318.73</v>
      </c>
      <c r="V13" s="56" t="n">
        <v>592601.23</v>
      </c>
      <c r="W13" s="56" t="n">
        <v>240978.12</v>
      </c>
      <c r="X13" s="57" t="n">
        <f aca="false">+U13+V13+W13</f>
        <v>2823898.08</v>
      </c>
      <c r="Y13" s="57" t="n">
        <v>904242.72</v>
      </c>
      <c r="AA13" s="48" t="s">
        <v>39</v>
      </c>
      <c r="AB13" s="48" t="s">
        <v>26</v>
      </c>
      <c r="AC13" s="50" t="s">
        <v>23</v>
      </c>
      <c r="AD13" s="59" t="n">
        <f aca="false">+D13/Q13-1</f>
        <v>0.609806344559254</v>
      </c>
      <c r="AE13" s="60" t="n">
        <f aca="false">+E13/R13-1</f>
        <v>0.67647258864804</v>
      </c>
      <c r="AF13" s="61" t="n">
        <f aca="false">+F13/S13-1</f>
        <v>0.620623384457457</v>
      </c>
      <c r="AG13" s="61" t="n">
        <f aca="false">+G13/T13-1</f>
        <v>0.137864018952381</v>
      </c>
      <c r="AH13" s="62" t="n">
        <f aca="false">+H13/U13-1</f>
        <v>0.505033819382286</v>
      </c>
      <c r="AI13" s="63" t="n">
        <f aca="false">+I13/V13-1</f>
        <v>0.630263221019639</v>
      </c>
      <c r="AJ13" s="60" t="n">
        <f aca="false">+J13/W13-1</f>
        <v>0.385374904576399</v>
      </c>
      <c r="AK13" s="64" t="n">
        <f aca="false">+K13/X13-1</f>
        <v>0.521102358623368</v>
      </c>
      <c r="AL13" s="64" t="n">
        <f aca="false">+L13/Y13-1</f>
        <v>0.347063308400205</v>
      </c>
    </row>
    <row r="14" customFormat="false" ht="14.25" hidden="false" customHeight="false" outlineLevel="0" collapsed="false">
      <c r="A14" s="48" t="s">
        <v>40</v>
      </c>
      <c r="B14" s="49" t="s">
        <v>22</v>
      </c>
      <c r="C14" s="50" t="s">
        <v>23</v>
      </c>
      <c r="D14" s="51" t="n">
        <v>8882218</v>
      </c>
      <c r="E14" s="52" t="n">
        <v>1791578</v>
      </c>
      <c r="F14" s="53" t="n">
        <f aca="false">+SUM(D14:E14)</f>
        <v>10673796</v>
      </c>
      <c r="G14" s="54" t="n">
        <v>429609.83</v>
      </c>
      <c r="H14" s="55" t="n">
        <v>857425.95</v>
      </c>
      <c r="I14" s="56" t="n">
        <v>658904.81</v>
      </c>
      <c r="J14" s="56" t="n">
        <v>460760.29</v>
      </c>
      <c r="K14" s="57" t="n">
        <f aca="false">+H14+I14+J14</f>
        <v>1977091.05</v>
      </c>
      <c r="L14" s="57" t="n">
        <v>499696.5</v>
      </c>
      <c r="N14" s="48" t="s">
        <v>40</v>
      </c>
      <c r="O14" s="48" t="s">
        <v>22</v>
      </c>
      <c r="P14" s="58" t="s">
        <v>37</v>
      </c>
      <c r="Q14" s="51" t="n">
        <v>5539513.45561193</v>
      </c>
      <c r="R14" s="52" t="n">
        <v>1072958.35404305</v>
      </c>
      <c r="S14" s="53" t="n">
        <f aca="false">+SUM(Q14:R14)</f>
        <v>6612471.80965497</v>
      </c>
      <c r="T14" s="54" t="n">
        <v>380648.37</v>
      </c>
      <c r="U14" s="55" t="n">
        <v>505169.99</v>
      </c>
      <c r="V14" s="56" t="n">
        <v>492339</v>
      </c>
      <c r="W14" s="56" t="n">
        <v>59540.33</v>
      </c>
      <c r="X14" s="57" t="n">
        <f aca="false">+U14+V14+W14</f>
        <v>1057049.32</v>
      </c>
      <c r="Y14" s="57" t="n">
        <v>306361.29</v>
      </c>
      <c r="AA14" s="48" t="s">
        <v>40</v>
      </c>
      <c r="AB14" s="48" t="s">
        <v>22</v>
      </c>
      <c r="AC14" s="50" t="s">
        <v>23</v>
      </c>
      <c r="AD14" s="59" t="n">
        <f aca="false">+D14/Q14-1</f>
        <v>0.603429267059849</v>
      </c>
      <c r="AE14" s="60" t="n">
        <f aca="false">+E14/R14-1</f>
        <v>0.669755394744914</v>
      </c>
      <c r="AF14" s="61" t="n">
        <f aca="false">+F14/S14-1</f>
        <v>0.614191531889032</v>
      </c>
      <c r="AG14" s="61" t="n">
        <f aca="false">+G14/T14-1</f>
        <v>0.128626480129154</v>
      </c>
      <c r="AH14" s="62" t="n">
        <f aca="false">+H14/U14-1</f>
        <v>0.69730183299289</v>
      </c>
      <c r="AI14" s="63" t="n">
        <f aca="false">+I14/V14-1</f>
        <v>0.338315286824729</v>
      </c>
      <c r="AJ14" s="60" t="n">
        <f aca="false">+J14/W14-1</f>
        <v>6.7386250630455</v>
      </c>
      <c r="AK14" s="64" t="n">
        <f aca="false">+K14/X14-1</f>
        <v>0.870386757355844</v>
      </c>
      <c r="AL14" s="64" t="n">
        <f aca="false">+L14/Y14-1</f>
        <v>0.631069316883997</v>
      </c>
    </row>
    <row r="15" customFormat="false" ht="14.25" hidden="false" customHeight="false" outlineLevel="0" collapsed="false">
      <c r="A15" s="48" t="s">
        <v>41</v>
      </c>
      <c r="B15" s="49" t="s">
        <v>42</v>
      </c>
      <c r="C15" s="50" t="s">
        <v>29</v>
      </c>
      <c r="D15" s="51" t="n">
        <v>8169311</v>
      </c>
      <c r="E15" s="52" t="n">
        <v>1647782</v>
      </c>
      <c r="F15" s="53" t="n">
        <f aca="false">+SUM(D15:E15)</f>
        <v>9817093</v>
      </c>
      <c r="G15" s="54" t="n">
        <v>395128.38</v>
      </c>
      <c r="H15" s="55" t="n">
        <v>795020.95</v>
      </c>
      <c r="I15" s="56" t="n">
        <v>27358.16</v>
      </c>
      <c r="J15" s="56" t="n">
        <v>162370.82</v>
      </c>
      <c r="K15" s="57" t="n">
        <f aca="false">+H15+I15+J15</f>
        <v>984749.93</v>
      </c>
      <c r="L15" s="57" t="n">
        <v>276357.82</v>
      </c>
      <c r="N15" s="48" t="s">
        <v>41</v>
      </c>
      <c r="O15" s="48" t="s">
        <v>42</v>
      </c>
      <c r="P15" s="58" t="s">
        <v>34</v>
      </c>
      <c r="Q15" s="51" t="n">
        <v>5059792.28200238</v>
      </c>
      <c r="R15" s="52" t="n">
        <v>980036.688172519</v>
      </c>
      <c r="S15" s="53" t="n">
        <f aca="false">+SUM(Q15:R15)</f>
        <v>6039828.9701749</v>
      </c>
      <c r="T15" s="54" t="n">
        <v>347567.15</v>
      </c>
      <c r="U15" s="55" t="n">
        <v>525209.04</v>
      </c>
      <c r="V15" s="56" t="n">
        <v>28249.24</v>
      </c>
      <c r="W15" s="56" t="n">
        <v>23007.89</v>
      </c>
      <c r="X15" s="57" t="n">
        <f aca="false">+U15+V15+W15</f>
        <v>576466.17</v>
      </c>
      <c r="Y15" s="57" t="n">
        <v>202848.75</v>
      </c>
      <c r="AA15" s="48" t="s">
        <v>41</v>
      </c>
      <c r="AB15" s="48" t="s">
        <v>42</v>
      </c>
      <c r="AC15" s="50" t="s">
        <v>29</v>
      </c>
      <c r="AD15" s="59" t="n">
        <f aca="false">+D15/Q15-1</f>
        <v>0.614554618982708</v>
      </c>
      <c r="AE15" s="60" t="n">
        <f aca="false">+E15/R15-1</f>
        <v>0.681347259634361</v>
      </c>
      <c r="AF15" s="61" t="n">
        <f aca="false">+F15/S15-1</f>
        <v>0.625392548113116</v>
      </c>
      <c r="AG15" s="61" t="n">
        <f aca="false">+G15/T15-1</f>
        <v>0.136840406235169</v>
      </c>
      <c r="AH15" s="62" t="n">
        <f aca="false">+H15/U15-1</f>
        <v>0.513722897838926</v>
      </c>
      <c r="AI15" s="63" t="n">
        <f aca="false">+I15/V15-1</f>
        <v>-0.0315435034712439</v>
      </c>
      <c r="AJ15" s="60" t="n">
        <f aca="false">+J15/W15-1</f>
        <v>6.05717995000845</v>
      </c>
      <c r="AK15" s="64" t="n">
        <f aca="false">+K15/X15-1</f>
        <v>0.708252767027075</v>
      </c>
      <c r="AL15" s="64" t="n">
        <f aca="false">+L15/Y15-1</f>
        <v>0.362383647915011</v>
      </c>
    </row>
    <row r="16" customFormat="false" ht="14.25" hidden="false" customHeight="false" outlineLevel="0" collapsed="false">
      <c r="A16" s="48" t="s">
        <v>43</v>
      </c>
      <c r="B16" s="49" t="s">
        <v>31</v>
      </c>
      <c r="C16" s="50" t="s">
        <v>44</v>
      </c>
      <c r="D16" s="51" t="n">
        <v>11278547</v>
      </c>
      <c r="E16" s="52" t="n">
        <v>2274927</v>
      </c>
      <c r="F16" s="53" t="n">
        <f aca="false">+SUM(D16:E16)</f>
        <v>13553474</v>
      </c>
      <c r="G16" s="54" t="n">
        <v>545514.06</v>
      </c>
      <c r="H16" s="55" t="n">
        <v>2151550.37</v>
      </c>
      <c r="I16" s="56" t="n">
        <v>1451537.66</v>
      </c>
      <c r="J16" s="56" t="n">
        <v>517567.68</v>
      </c>
      <c r="K16" s="57" t="n">
        <f aca="false">+H16+I16+J16</f>
        <v>4120655.71</v>
      </c>
      <c r="L16" s="57" t="n">
        <v>1337553.63</v>
      </c>
      <c r="N16" s="48" t="s">
        <v>43</v>
      </c>
      <c r="O16" s="48" t="s">
        <v>31</v>
      </c>
      <c r="P16" s="58" t="s">
        <v>37</v>
      </c>
      <c r="Q16" s="51" t="n">
        <v>6913284.38828712</v>
      </c>
      <c r="R16" s="52" t="n">
        <v>1338876.30520075</v>
      </c>
      <c r="S16" s="53" t="n">
        <f aca="false">+SUM(Q16:R16)</f>
        <v>8252160.69348787</v>
      </c>
      <c r="T16" s="54" t="n">
        <v>469519.56</v>
      </c>
      <c r="U16" s="55" t="n">
        <v>1270528.76</v>
      </c>
      <c r="V16" s="56" t="n">
        <v>948415.33</v>
      </c>
      <c r="W16" s="56" t="n">
        <v>341582.79</v>
      </c>
      <c r="X16" s="57" t="n">
        <f aca="false">+U16+V16+W16</f>
        <v>2560526.88</v>
      </c>
      <c r="Y16" s="57" t="n">
        <v>830499.24</v>
      </c>
      <c r="AA16" s="48" t="s">
        <v>43</v>
      </c>
      <c r="AB16" s="48" t="s">
        <v>31</v>
      </c>
      <c r="AC16" s="50" t="s">
        <v>44</v>
      </c>
      <c r="AD16" s="59" t="n">
        <f aca="false">+D16/Q16-1</f>
        <v>0.631431077695683</v>
      </c>
      <c r="AE16" s="60" t="n">
        <f aca="false">+E16/R16-1</f>
        <v>0.699131571126659</v>
      </c>
      <c r="AF16" s="61" t="n">
        <f aca="false">+F16/S16-1</f>
        <v>0.642415181116822</v>
      </c>
      <c r="AG16" s="61" t="n">
        <f aca="false">+G16/T16-1</f>
        <v>0.161855876675298</v>
      </c>
      <c r="AH16" s="62" t="n">
        <f aca="false">+H16/U16-1</f>
        <v>0.693429096402351</v>
      </c>
      <c r="AI16" s="63" t="n">
        <f aca="false">+I16/V16-1</f>
        <v>0.530487344610931</v>
      </c>
      <c r="AJ16" s="60" t="n">
        <f aca="false">+J16/W16-1</f>
        <v>0.515204205691979</v>
      </c>
      <c r="AK16" s="64" t="n">
        <f aca="false">+K16/X16-1</f>
        <v>0.609299922678414</v>
      </c>
      <c r="AL16" s="64" t="n">
        <f aca="false">+L16/Y16-1</f>
        <v>0.610541666480032</v>
      </c>
    </row>
    <row r="17" customFormat="false" ht="14.25" hidden="false" customHeight="false" outlineLevel="0" collapsed="false">
      <c r="A17" s="48" t="s">
        <v>45</v>
      </c>
      <c r="B17" s="49" t="s">
        <v>46</v>
      </c>
      <c r="C17" s="50" t="s">
        <v>23</v>
      </c>
      <c r="D17" s="51" t="n">
        <v>40501597</v>
      </c>
      <c r="E17" s="52" t="n">
        <v>8169330</v>
      </c>
      <c r="F17" s="53" t="n">
        <f aca="false">+SUM(D17:E17)</f>
        <v>48670927</v>
      </c>
      <c r="G17" s="54" t="n">
        <v>1958957.09</v>
      </c>
      <c r="H17" s="55" t="n">
        <v>13341047.84</v>
      </c>
      <c r="I17" s="56" t="n">
        <v>7149286.92</v>
      </c>
      <c r="J17" s="56" t="n">
        <v>2497420.38</v>
      </c>
      <c r="K17" s="57" t="n">
        <f aca="false">+H17+I17+J17</f>
        <v>22987755.14</v>
      </c>
      <c r="L17" s="57" t="n">
        <v>6092958.39</v>
      </c>
      <c r="N17" s="48" t="s">
        <v>45</v>
      </c>
      <c r="O17" s="48" t="s">
        <v>46</v>
      </c>
      <c r="P17" s="58" t="s">
        <v>24</v>
      </c>
      <c r="Q17" s="51" t="n">
        <v>23484141.850826</v>
      </c>
      <c r="R17" s="52" t="n">
        <v>4549303.33361176</v>
      </c>
      <c r="S17" s="53" t="n">
        <f aca="false">+SUM(Q17:R17)</f>
        <v>28033445.1844378</v>
      </c>
      <c r="T17" s="54" t="n">
        <v>1633769.47</v>
      </c>
      <c r="U17" s="55" t="n">
        <v>8772813.06</v>
      </c>
      <c r="V17" s="56" t="n">
        <v>4828131.78</v>
      </c>
      <c r="W17" s="56" t="n">
        <v>2409288.02</v>
      </c>
      <c r="X17" s="57" t="n">
        <f aca="false">+U17+V17+W17</f>
        <v>16010232.86</v>
      </c>
      <c r="Y17" s="57" t="n">
        <v>4427715.58</v>
      </c>
      <c r="AA17" s="48" t="s">
        <v>45</v>
      </c>
      <c r="AB17" s="48" t="s">
        <v>46</v>
      </c>
      <c r="AC17" s="50" t="s">
        <v>23</v>
      </c>
      <c r="AD17" s="59" t="n">
        <f aca="false">+D17/Q17-1</f>
        <v>0.724636022779575</v>
      </c>
      <c r="AE17" s="60" t="n">
        <f aca="false">+E17/R17-1</f>
        <v>0.79573209366856</v>
      </c>
      <c r="AF17" s="61" t="n">
        <f aca="false">+F17/S17-1</f>
        <v>0.736173584080871</v>
      </c>
      <c r="AG17" s="61" t="n">
        <f aca="false">+G17/T17-1</f>
        <v>0.199041312725718</v>
      </c>
      <c r="AH17" s="62" t="n">
        <f aca="false">+H17/U17-1</f>
        <v>0.520726333589513</v>
      </c>
      <c r="AI17" s="63" t="n">
        <f aca="false">+I17/V17-1</f>
        <v>0.480756376537842</v>
      </c>
      <c r="AJ17" s="60" t="n">
        <f aca="false">+J17/W17-1</f>
        <v>0.0365802507912689</v>
      </c>
      <c r="AK17" s="64" t="n">
        <f aca="false">+K17/X17-1</f>
        <v>0.435816414477809</v>
      </c>
      <c r="AL17" s="64" t="n">
        <f aca="false">+L17/Y17-1</f>
        <v>0.376095252712687</v>
      </c>
    </row>
    <row r="18" customFormat="false" ht="14.25" hidden="false" customHeight="false" outlineLevel="0" collapsed="false">
      <c r="A18" s="48" t="s">
        <v>47</v>
      </c>
      <c r="B18" s="49" t="s">
        <v>47</v>
      </c>
      <c r="C18" s="50" t="s">
        <v>48</v>
      </c>
      <c r="D18" s="51" t="n">
        <v>33801622</v>
      </c>
      <c r="E18" s="52" t="n">
        <v>6817919</v>
      </c>
      <c r="F18" s="53" t="n">
        <f aca="false">+SUM(D18:E18)</f>
        <v>40619541</v>
      </c>
      <c r="G18" s="54" t="n">
        <v>1634896.67</v>
      </c>
      <c r="H18" s="55" t="n">
        <v>9508161.58</v>
      </c>
      <c r="I18" s="56" t="n">
        <v>9397869.03</v>
      </c>
      <c r="J18" s="56" t="n">
        <v>2557404.57</v>
      </c>
      <c r="K18" s="57" t="n">
        <f aca="false">+H18+I18+J18</f>
        <v>21463435.18</v>
      </c>
      <c r="L18" s="57" t="n">
        <v>4717811.53</v>
      </c>
      <c r="N18" s="48" t="s">
        <v>47</v>
      </c>
      <c r="O18" s="48" t="s">
        <v>47</v>
      </c>
      <c r="P18" s="58" t="s">
        <v>34</v>
      </c>
      <c r="Q18" s="51" t="n">
        <v>19521589.7590539</v>
      </c>
      <c r="R18" s="52" t="n">
        <v>3781982.94202886</v>
      </c>
      <c r="S18" s="53" t="n">
        <f aca="false">+SUM(Q18:R18)</f>
        <v>23303572.7010828</v>
      </c>
      <c r="T18" s="54" t="n">
        <v>1367764.94</v>
      </c>
      <c r="U18" s="55" t="n">
        <v>6223088.77</v>
      </c>
      <c r="V18" s="56" t="n">
        <v>6177933.56</v>
      </c>
      <c r="W18" s="56" t="n">
        <v>3345601.46</v>
      </c>
      <c r="X18" s="57" t="n">
        <f aca="false">+U18+V18+W18</f>
        <v>15746623.79</v>
      </c>
      <c r="Y18" s="57" t="n">
        <v>3398356.07</v>
      </c>
      <c r="AA18" s="48" t="s">
        <v>47</v>
      </c>
      <c r="AB18" s="48" t="s">
        <v>47</v>
      </c>
      <c r="AC18" s="50" t="s">
        <v>48</v>
      </c>
      <c r="AD18" s="59" t="n">
        <f aca="false">+D18/Q18-1</f>
        <v>0.731499453538261</v>
      </c>
      <c r="AE18" s="60" t="n">
        <f aca="false">+E18/R18-1</f>
        <v>0.802736581445948</v>
      </c>
      <c r="AF18" s="61" t="n">
        <f aca="false">+F18/S18-1</f>
        <v>0.743060668037078</v>
      </c>
      <c r="AG18" s="61" t="n">
        <f aca="false">+G18/T18-1</f>
        <v>0.195305291273221</v>
      </c>
      <c r="AH18" s="62" t="n">
        <f aca="false">+H18/U18-1</f>
        <v>0.52788461347949</v>
      </c>
      <c r="AI18" s="63" t="n">
        <f aca="false">+I18/V18-1</f>
        <v>0.521199433229256</v>
      </c>
      <c r="AJ18" s="60" t="n">
        <f aca="false">+J18/W18-1</f>
        <v>-0.235591985304789</v>
      </c>
      <c r="AK18" s="64" t="n">
        <f aca="false">+K18/X18-1</f>
        <v>0.363049976060932</v>
      </c>
      <c r="AL18" s="64" t="n">
        <f aca="false">+L18/Y18-1</f>
        <v>0.388262863814621</v>
      </c>
    </row>
    <row r="19" customFormat="false" ht="14.25" hidden="false" customHeight="false" outlineLevel="0" collapsed="false">
      <c r="A19" s="48" t="s">
        <v>49</v>
      </c>
      <c r="B19" s="49" t="s">
        <v>31</v>
      </c>
      <c r="C19" s="50" t="s">
        <v>29</v>
      </c>
      <c r="D19" s="51" t="n">
        <v>10578207</v>
      </c>
      <c r="E19" s="52" t="n">
        <v>2133666</v>
      </c>
      <c r="F19" s="53" t="n">
        <f aca="false">+SUM(D19:E19)</f>
        <v>12711873</v>
      </c>
      <c r="G19" s="54" t="n">
        <v>511640.4</v>
      </c>
      <c r="H19" s="55" t="n">
        <v>980564.07</v>
      </c>
      <c r="I19" s="56" t="n">
        <v>1084716.09</v>
      </c>
      <c r="J19" s="56" t="n">
        <v>220160.61</v>
      </c>
      <c r="K19" s="57" t="n">
        <f aca="false">+H19+I19+J19</f>
        <v>2285440.77</v>
      </c>
      <c r="L19" s="57" t="n">
        <v>425104.88</v>
      </c>
      <c r="N19" s="48" t="s">
        <v>49</v>
      </c>
      <c r="O19" s="48" t="s">
        <v>31</v>
      </c>
      <c r="P19" s="58" t="s">
        <v>34</v>
      </c>
      <c r="Q19" s="51" t="n">
        <v>6421357.63988408</v>
      </c>
      <c r="R19" s="52" t="n">
        <v>1243845.61775369</v>
      </c>
      <c r="S19" s="53" t="n">
        <f aca="false">+SUM(Q19:R19)</f>
        <v>7665203.25763776</v>
      </c>
      <c r="T19" s="54" t="n">
        <v>443883.64</v>
      </c>
      <c r="U19" s="55" t="n">
        <v>645485.2</v>
      </c>
      <c r="V19" s="56" t="n">
        <v>668781.01</v>
      </c>
      <c r="W19" s="56" t="n">
        <v>140155.33</v>
      </c>
      <c r="X19" s="57" t="n">
        <f aca="false">+U19+V19+W19</f>
        <v>1454421.54</v>
      </c>
      <c r="Y19" s="57" t="n">
        <v>309511.62</v>
      </c>
      <c r="AA19" s="48" t="s">
        <v>49</v>
      </c>
      <c r="AB19" s="48" t="s">
        <v>31</v>
      </c>
      <c r="AC19" s="50" t="s">
        <v>29</v>
      </c>
      <c r="AD19" s="59" t="n">
        <f aca="false">+D19/Q19-1</f>
        <v>0.647347429194268</v>
      </c>
      <c r="AE19" s="60" t="n">
        <f aca="false">+E19/R19-1</f>
        <v>0.715378475870085</v>
      </c>
      <c r="AF19" s="61" t="n">
        <f aca="false">+F19/S19-1</f>
        <v>0.658386943272984</v>
      </c>
      <c r="AG19" s="61" t="n">
        <f aca="false">+G19/T19-1</f>
        <v>0.15264531939046</v>
      </c>
      <c r="AH19" s="62" t="n">
        <f aca="false">+H19/U19-1</f>
        <v>0.519111623318397</v>
      </c>
      <c r="AI19" s="63" t="n">
        <f aca="false">+I19/V19-1</f>
        <v>0.621930159171237</v>
      </c>
      <c r="AJ19" s="60" t="n">
        <f aca="false">+J19/W19-1</f>
        <v>0.570832946560078</v>
      </c>
      <c r="AK19" s="64" t="n">
        <f aca="false">+K19/X19-1</f>
        <v>0.571374396724075</v>
      </c>
      <c r="AL19" s="64" t="n">
        <f aca="false">+L19/Y19-1</f>
        <v>0.373469855509787</v>
      </c>
    </row>
    <row r="20" customFormat="false" ht="14.25" hidden="false" customHeight="false" outlineLevel="0" collapsed="false">
      <c r="A20" s="48" t="s">
        <v>50</v>
      </c>
      <c r="B20" s="49" t="s">
        <v>51</v>
      </c>
      <c r="C20" s="50" t="s">
        <v>29</v>
      </c>
      <c r="D20" s="51" t="n">
        <v>8244556</v>
      </c>
      <c r="E20" s="52" t="n">
        <v>1662959</v>
      </c>
      <c r="F20" s="53" t="n">
        <f aca="false">+SUM(D20:E20)</f>
        <v>9907515</v>
      </c>
      <c r="G20" s="54" t="n">
        <v>398767.76</v>
      </c>
      <c r="H20" s="55" t="n">
        <v>969144.02</v>
      </c>
      <c r="I20" s="56" t="n">
        <v>216523.61</v>
      </c>
      <c r="J20" s="56" t="n">
        <v>42063.04</v>
      </c>
      <c r="K20" s="57" t="n">
        <f aca="false">+H20+I20+J20</f>
        <v>1227730.67</v>
      </c>
      <c r="L20" s="57" t="n">
        <v>336832.17</v>
      </c>
      <c r="N20" s="48" t="s">
        <v>50</v>
      </c>
      <c r="O20" s="48" t="s">
        <v>51</v>
      </c>
      <c r="P20" s="58" t="s">
        <v>34</v>
      </c>
      <c r="Q20" s="51" t="n">
        <v>5087241.3312359</v>
      </c>
      <c r="R20" s="52" t="n">
        <v>985379.084927718</v>
      </c>
      <c r="S20" s="53" t="n">
        <f aca="false">+SUM(Q20:R20)</f>
        <v>6072620.41616361</v>
      </c>
      <c r="T20" s="54" t="n">
        <v>350289.22</v>
      </c>
      <c r="U20" s="55" t="n">
        <v>634592.45</v>
      </c>
      <c r="V20" s="56" t="n">
        <v>144455.91</v>
      </c>
      <c r="W20" s="56" t="n">
        <v>7569.8</v>
      </c>
      <c r="X20" s="57" t="n">
        <f aca="false">+U20+V20+W20</f>
        <v>786618.16</v>
      </c>
      <c r="Y20" s="57" t="n">
        <v>241852.02</v>
      </c>
      <c r="AA20" s="48" t="s">
        <v>50</v>
      </c>
      <c r="AB20" s="48" t="s">
        <v>51</v>
      </c>
      <c r="AC20" s="50" t="s">
        <v>29</v>
      </c>
      <c r="AD20" s="59" t="n">
        <f aca="false">+D20/Q20-1</f>
        <v>0.620633947396607</v>
      </c>
      <c r="AE20" s="60" t="n">
        <f aca="false">+E20/R20-1</f>
        <v>0.687633749727889</v>
      </c>
      <c r="AF20" s="61" t="n">
        <f aca="false">+F20/S20-1</f>
        <v>0.631505729162484</v>
      </c>
      <c r="AG20" s="61" t="n">
        <f aca="false">+G20/T20-1</f>
        <v>0.138395751944636</v>
      </c>
      <c r="AH20" s="62" t="n">
        <f aca="false">+H20/U20-1</f>
        <v>0.52719122328039</v>
      </c>
      <c r="AI20" s="63" t="n">
        <f aca="false">+I20/V20-1</f>
        <v>0.498890630366041</v>
      </c>
      <c r="AJ20" s="60" t="n">
        <f aca="false">+J20/W20-1</f>
        <v>4.55669106185104</v>
      </c>
      <c r="AK20" s="64" t="n">
        <f aca="false">+K20/X20-1</f>
        <v>0.560770819224412</v>
      </c>
      <c r="AL20" s="64" t="n">
        <f aca="false">+L20/Y20-1</f>
        <v>0.392720102151721</v>
      </c>
    </row>
    <row r="21" customFormat="false" ht="14.25" hidden="false" customHeight="false" outlineLevel="0" collapsed="false">
      <c r="A21" s="48" t="s">
        <v>53</v>
      </c>
      <c r="B21" s="49" t="s">
        <v>22</v>
      </c>
      <c r="C21" s="50" t="s">
        <v>29</v>
      </c>
      <c r="D21" s="51" t="n">
        <v>7514026</v>
      </c>
      <c r="E21" s="52" t="n">
        <v>1515608</v>
      </c>
      <c r="F21" s="53" t="n">
        <f aca="false">+SUM(D21:E21)</f>
        <v>9029634</v>
      </c>
      <c r="G21" s="54" t="n">
        <v>363433.91</v>
      </c>
      <c r="H21" s="55" t="n">
        <v>585940.74</v>
      </c>
      <c r="I21" s="56" t="n">
        <v>231264.38</v>
      </c>
      <c r="J21" s="56" t="n">
        <v>103519.13</v>
      </c>
      <c r="K21" s="57" t="n">
        <f aca="false">+H21+I21+J21</f>
        <v>920724.25</v>
      </c>
      <c r="L21" s="57" t="n">
        <v>216676.59</v>
      </c>
      <c r="N21" s="48" t="s">
        <v>53</v>
      </c>
      <c r="O21" s="48" t="s">
        <v>22</v>
      </c>
      <c r="P21" s="58" t="s">
        <v>34</v>
      </c>
      <c r="Q21" s="51" t="n">
        <v>4704797.26884172</v>
      </c>
      <c r="R21" s="52" t="n">
        <v>911282.24814888</v>
      </c>
      <c r="S21" s="53" t="n">
        <f aca="false">+SUM(Q21:R21)</f>
        <v>5616079.5169906</v>
      </c>
      <c r="T21" s="54" t="n">
        <v>323341.99</v>
      </c>
      <c r="U21" s="55" t="n">
        <v>390601.35</v>
      </c>
      <c r="V21" s="56" t="n">
        <v>143201.07</v>
      </c>
      <c r="W21" s="56" t="n">
        <v>57559.16</v>
      </c>
      <c r="X21" s="57" t="n">
        <f aca="false">+U21+V21+W21</f>
        <v>591361.58</v>
      </c>
      <c r="Y21" s="57" t="n">
        <v>162342.59</v>
      </c>
      <c r="AA21" s="48" t="s">
        <v>53</v>
      </c>
      <c r="AB21" s="48" t="s">
        <v>22</v>
      </c>
      <c r="AC21" s="50" t="s">
        <v>29</v>
      </c>
      <c r="AD21" s="59" t="n">
        <f aca="false">+D21/Q21-1</f>
        <v>0.597098784630499</v>
      </c>
      <c r="AE21" s="60" t="n">
        <f aca="false">+E21/R21-1</f>
        <v>0.663159798271841</v>
      </c>
      <c r="AF21" s="61" t="n">
        <f aca="false">+F21/S21-1</f>
        <v>0.607818046856746</v>
      </c>
      <c r="AG21" s="61" t="n">
        <f aca="false">+G21/T21-1</f>
        <v>0.123992309195598</v>
      </c>
      <c r="AH21" s="62" t="n">
        <f aca="false">+H21/U21-1</f>
        <v>0.500099116400903</v>
      </c>
      <c r="AI21" s="63" t="n">
        <f aca="false">+I21/V21-1</f>
        <v>0.614962653561178</v>
      </c>
      <c r="AJ21" s="60" t="n">
        <f aca="false">+J21/W21-1</f>
        <v>0.798482291958395</v>
      </c>
      <c r="AK21" s="64" t="n">
        <f aca="false">+K21/X21-1</f>
        <v>0.556956490139247</v>
      </c>
      <c r="AL21" s="64" t="n">
        <f aca="false">+L21/Y21-1</f>
        <v>0.334687280768405</v>
      </c>
    </row>
    <row r="22" customFormat="false" ht="14.25" hidden="false" customHeight="false" outlineLevel="0" collapsed="false">
      <c r="A22" s="48" t="s">
        <v>54</v>
      </c>
      <c r="B22" s="49" t="s">
        <v>22</v>
      </c>
      <c r="C22" s="50" t="s">
        <v>29</v>
      </c>
      <c r="D22" s="51" t="n">
        <v>69544734</v>
      </c>
      <c r="E22" s="52" t="n">
        <v>14027444</v>
      </c>
      <c r="F22" s="53" t="n">
        <f aca="false">+SUM(D22:E22)</f>
        <v>83572178</v>
      </c>
      <c r="G22" s="54" t="n">
        <v>3363698.22</v>
      </c>
      <c r="H22" s="55" t="n">
        <v>24226427.35</v>
      </c>
      <c r="I22" s="56" t="n">
        <v>15224800.16</v>
      </c>
      <c r="J22" s="56" t="n">
        <v>4573156.36</v>
      </c>
      <c r="K22" s="57" t="n">
        <f aca="false">+H22+I22+J22</f>
        <v>44024383.87</v>
      </c>
      <c r="L22" s="57" t="n">
        <v>11510884.33</v>
      </c>
      <c r="N22" s="48" t="s">
        <v>54</v>
      </c>
      <c r="O22" s="48" t="s">
        <v>22</v>
      </c>
      <c r="P22" s="58" t="s">
        <v>34</v>
      </c>
      <c r="Q22" s="51" t="n">
        <v>40973936.3204605</v>
      </c>
      <c r="R22" s="52" t="n">
        <v>7936946.143057</v>
      </c>
      <c r="S22" s="53" t="n">
        <f aca="false">+SUM(Q22:R22)</f>
        <v>48910882.4635175</v>
      </c>
      <c r="T22" s="54" t="n">
        <v>2836004.05</v>
      </c>
      <c r="U22" s="55" t="n">
        <v>16666271.8</v>
      </c>
      <c r="V22" s="56" t="n">
        <v>10277572.84</v>
      </c>
      <c r="W22" s="56" t="n">
        <v>2817715.45</v>
      </c>
      <c r="X22" s="57" t="n">
        <f aca="false">+U22+V22+W22</f>
        <v>29761560.09</v>
      </c>
      <c r="Y22" s="57" t="n">
        <v>9058655.64</v>
      </c>
      <c r="AA22" s="48" t="s">
        <v>54</v>
      </c>
      <c r="AB22" s="48" t="s">
        <v>22</v>
      </c>
      <c r="AC22" s="50" t="s">
        <v>29</v>
      </c>
      <c r="AD22" s="59" t="n">
        <f aca="false">+D22/Q22-1</f>
        <v>0.697291992062589</v>
      </c>
      <c r="AE22" s="60" t="n">
        <f aca="false">+E22/R22-1</f>
        <v>0.767360360920527</v>
      </c>
      <c r="AF22" s="61" t="n">
        <f aca="false">+F22/S22-1</f>
        <v>0.708662240194426</v>
      </c>
      <c r="AG22" s="61" t="n">
        <f aca="false">+G22/T22-1</f>
        <v>0.186069610866741</v>
      </c>
      <c r="AH22" s="62" t="n">
        <f aca="false">+H22/U22-1</f>
        <v>0.45362008016694</v>
      </c>
      <c r="AI22" s="63" t="n">
        <f aca="false">+I22/V22-1</f>
        <v>0.481361445646539</v>
      </c>
      <c r="AJ22" s="60" t="n">
        <f aca="false">+J22/W22-1</f>
        <v>0.623001485121573</v>
      </c>
      <c r="AK22" s="64" t="n">
        <f aca="false">+K22/X22-1</f>
        <v>0.479236429033584</v>
      </c>
      <c r="AL22" s="64" t="n">
        <f aca="false">+L22/Y22-1</f>
        <v>0.270705586728761</v>
      </c>
    </row>
    <row r="23" customFormat="false" ht="14.25" hidden="false" customHeight="false" outlineLevel="0" collapsed="false">
      <c r="A23" s="48" t="s">
        <v>51</v>
      </c>
      <c r="B23" s="49" t="s">
        <v>51</v>
      </c>
      <c r="C23" s="50" t="s">
        <v>29</v>
      </c>
      <c r="D23" s="51" t="n">
        <v>145387782</v>
      </c>
      <c r="E23" s="52" t="n">
        <v>29325282</v>
      </c>
      <c r="F23" s="53" t="n">
        <f aca="false">+SUM(D23:E23)</f>
        <v>174713064</v>
      </c>
      <c r="G23" s="54" t="n">
        <v>7032029.54</v>
      </c>
      <c r="H23" s="55" t="n">
        <v>65710907.87</v>
      </c>
      <c r="I23" s="56" t="n">
        <v>25989676.44</v>
      </c>
      <c r="J23" s="56" t="n">
        <v>8092890.28</v>
      </c>
      <c r="K23" s="57" t="n">
        <f aca="false">+H23+I23+J23</f>
        <v>99793474.59</v>
      </c>
      <c r="L23" s="57" t="n">
        <v>28046551.92</v>
      </c>
      <c r="N23" s="48" t="s">
        <v>51</v>
      </c>
      <c r="O23" s="48" t="s">
        <v>51</v>
      </c>
      <c r="P23" s="58" t="s">
        <v>34</v>
      </c>
      <c r="Q23" s="51" t="n">
        <v>86841058.0426472</v>
      </c>
      <c r="R23" s="52" t="n">
        <v>16816917.7932018</v>
      </c>
      <c r="S23" s="53" t="n">
        <f aca="false">+SUM(Q23:R23)</f>
        <v>103657975.835849</v>
      </c>
      <c r="T23" s="54" t="n">
        <v>5854175.39</v>
      </c>
      <c r="U23" s="55" t="n">
        <v>42946138.55</v>
      </c>
      <c r="V23" s="56" t="n">
        <v>17910722.99</v>
      </c>
      <c r="W23" s="56" t="n">
        <v>4933216.98</v>
      </c>
      <c r="X23" s="57" t="n">
        <f aca="false">+U23+V23+W23</f>
        <v>65790078.52</v>
      </c>
      <c r="Y23" s="57" t="n">
        <v>20123313.04</v>
      </c>
      <c r="AA23" s="48" t="s">
        <v>51</v>
      </c>
      <c r="AB23" s="48" t="s">
        <v>51</v>
      </c>
      <c r="AC23" s="50" t="s">
        <v>29</v>
      </c>
      <c r="AD23" s="59" t="n">
        <f aca="false">+D23/Q23-1</f>
        <v>0.674182526986265</v>
      </c>
      <c r="AE23" s="60" t="n">
        <f aca="false">+E23/R23-1</f>
        <v>0.743796476893923</v>
      </c>
      <c r="AF23" s="61" t="n">
        <f aca="false">+F23/S23-1</f>
        <v>0.685476323372093</v>
      </c>
      <c r="AG23" s="61" t="n">
        <f aca="false">+G23/T23-1</f>
        <v>0.201198985601284</v>
      </c>
      <c r="AH23" s="62" t="n">
        <f aca="false">+H23/U23-1</f>
        <v>0.530077210399164</v>
      </c>
      <c r="AI23" s="63" t="n">
        <f aca="false">+I23/V23-1</f>
        <v>0.45106796942316</v>
      </c>
      <c r="AJ23" s="60" t="n">
        <f aca="false">+J23/W23-1</f>
        <v>0.640489423597176</v>
      </c>
      <c r="AK23" s="64" t="n">
        <f aca="false">+K23/X23-1</f>
        <v>0.516846868630246</v>
      </c>
      <c r="AL23" s="64" t="n">
        <f aca="false">+L23/Y23-1</f>
        <v>0.393734315231822</v>
      </c>
    </row>
    <row r="24" customFormat="false" ht="14.25" hidden="false" customHeight="false" outlineLevel="0" collapsed="false">
      <c r="A24" s="48" t="s">
        <v>55</v>
      </c>
      <c r="B24" s="49" t="s">
        <v>56</v>
      </c>
      <c r="C24" s="50" t="s">
        <v>29</v>
      </c>
      <c r="D24" s="51" t="n">
        <v>7748494</v>
      </c>
      <c r="E24" s="52" t="n">
        <v>1562901</v>
      </c>
      <c r="F24" s="53" t="n">
        <f aca="false">+SUM(D24:E24)</f>
        <v>9311395</v>
      </c>
      <c r="G24" s="54" t="n">
        <v>374774.54</v>
      </c>
      <c r="H24" s="55" t="n">
        <v>520070.61</v>
      </c>
      <c r="I24" s="56" t="n">
        <v>165583.27</v>
      </c>
      <c r="J24" s="56" t="n">
        <v>105487.89</v>
      </c>
      <c r="K24" s="57" t="n">
        <f aca="false">+H24+I24+J24</f>
        <v>791141.77</v>
      </c>
      <c r="L24" s="57" t="n">
        <v>183504.92</v>
      </c>
      <c r="N24" s="48" t="s">
        <v>55</v>
      </c>
      <c r="O24" s="48" t="s">
        <v>56</v>
      </c>
      <c r="P24" s="58" t="s">
        <v>34</v>
      </c>
      <c r="Q24" s="51" t="n">
        <v>4830710.72870437</v>
      </c>
      <c r="R24" s="52" t="n">
        <v>935633.297600748</v>
      </c>
      <c r="S24" s="53" t="n">
        <f aca="false">+SUM(Q24:R24)</f>
        <v>5766344.02630512</v>
      </c>
      <c r="T24" s="54" t="n">
        <v>330781.06</v>
      </c>
      <c r="U24" s="55" t="n">
        <v>344211.56</v>
      </c>
      <c r="V24" s="56" t="n">
        <v>107175.67</v>
      </c>
      <c r="W24" s="56" t="n">
        <v>19439.37</v>
      </c>
      <c r="X24" s="57" t="n">
        <f aca="false">+U24+V24+W24</f>
        <v>470826.6</v>
      </c>
      <c r="Y24" s="57" t="n">
        <v>135304.75</v>
      </c>
      <c r="AA24" s="48" t="s">
        <v>55</v>
      </c>
      <c r="AB24" s="48" t="s">
        <v>56</v>
      </c>
      <c r="AC24" s="50" t="s">
        <v>29</v>
      </c>
      <c r="AD24" s="59" t="n">
        <f aca="false">+D24/Q24-1</f>
        <v>0.604007036471463</v>
      </c>
      <c r="AE24" s="60" t="n">
        <f aca="false">+E24/R24-1</f>
        <v>0.670420456398635</v>
      </c>
      <c r="AF24" s="61" t="n">
        <f aca="false">+F24/S24-1</f>
        <v>0.614783120383199</v>
      </c>
      <c r="AG24" s="61" t="n">
        <f aca="false">+G24/T24-1</f>
        <v>0.132998787778236</v>
      </c>
      <c r="AH24" s="62" t="n">
        <f aca="false">+H24/U24-1</f>
        <v>0.51090396266761</v>
      </c>
      <c r="AI24" s="63" t="n">
        <f aca="false">+I24/V24-1</f>
        <v>0.544970700906278</v>
      </c>
      <c r="AJ24" s="60" t="n">
        <f aca="false">+J24/W24-1</f>
        <v>4.42650764916764</v>
      </c>
      <c r="AK24" s="64" t="n">
        <f aca="false">+K24/X24-1</f>
        <v>0.680325134561216</v>
      </c>
      <c r="AL24" s="64" t="n">
        <f aca="false">+L24/Y24-1</f>
        <v>0.356234130730813</v>
      </c>
    </row>
    <row r="25" customFormat="false" ht="14.25" hidden="false" customHeight="false" outlineLevel="0" collapsed="false">
      <c r="A25" s="48" t="s">
        <v>57</v>
      </c>
      <c r="B25" s="49" t="s">
        <v>31</v>
      </c>
      <c r="C25" s="50" t="s">
        <v>23</v>
      </c>
      <c r="D25" s="51" t="n">
        <v>26440230</v>
      </c>
      <c r="E25" s="52" t="n">
        <v>5333098</v>
      </c>
      <c r="F25" s="53" t="n">
        <f aca="false">+SUM(D25:E25)</f>
        <v>31773328</v>
      </c>
      <c r="G25" s="54" t="n">
        <v>1278845.29</v>
      </c>
      <c r="H25" s="55" t="n">
        <v>8913875.29</v>
      </c>
      <c r="I25" s="56" t="n">
        <v>8731615.78</v>
      </c>
      <c r="J25" s="56" t="n">
        <v>1359585.49</v>
      </c>
      <c r="K25" s="57" t="n">
        <f aca="false">+H25+I25+J25</f>
        <v>19005076.56</v>
      </c>
      <c r="L25" s="57" t="n">
        <v>5712882.12</v>
      </c>
      <c r="N25" s="48" t="s">
        <v>57</v>
      </c>
      <c r="O25" s="48" t="s">
        <v>31</v>
      </c>
      <c r="P25" s="58" t="s">
        <v>24</v>
      </c>
      <c r="Q25" s="51" t="n">
        <v>15900829.0710438</v>
      </c>
      <c r="R25" s="52" t="n">
        <v>3079403.16993694</v>
      </c>
      <c r="S25" s="53" t="n">
        <f aca="false">+SUM(Q25:R25)</f>
        <v>18980232.2409807</v>
      </c>
      <c r="T25" s="54" t="n">
        <v>1077783.83</v>
      </c>
      <c r="U25" s="55" t="n">
        <v>5698935.37</v>
      </c>
      <c r="V25" s="56" t="n">
        <v>5632161.67</v>
      </c>
      <c r="W25" s="56" t="n">
        <v>873704.07</v>
      </c>
      <c r="X25" s="57" t="n">
        <f aca="false">+U25+V25+W25</f>
        <v>12204801.11</v>
      </c>
      <c r="Y25" s="57" t="n">
        <v>3969676.54</v>
      </c>
      <c r="AA25" s="48" t="s">
        <v>57</v>
      </c>
      <c r="AB25" s="48" t="s">
        <v>31</v>
      </c>
      <c r="AC25" s="50" t="s">
        <v>23</v>
      </c>
      <c r="AD25" s="59" t="n">
        <f aca="false">+D25/Q25-1</f>
        <v>0.662820842980383</v>
      </c>
      <c r="AE25" s="60" t="n">
        <f aca="false">+E25/R25-1</f>
        <v>0.731860917746997</v>
      </c>
      <c r="AF25" s="61" t="n">
        <f aca="false">+F25/S25-1</f>
        <v>0.674022087643236</v>
      </c>
      <c r="AG25" s="61" t="n">
        <f aca="false">+G25/T25-1</f>
        <v>0.18655082253368</v>
      </c>
      <c r="AH25" s="62" t="n">
        <f aca="false">+H25/U25-1</f>
        <v>0.56412991397023</v>
      </c>
      <c r="AI25" s="63" t="n">
        <f aca="false">+I25/V25-1</f>
        <v>0.550313412789516</v>
      </c>
      <c r="AJ25" s="60" t="n">
        <f aca="false">+J25/W25-1</f>
        <v>0.556116695210083</v>
      </c>
      <c r="AK25" s="64" t="n">
        <f aca="false">+K25/X25-1</f>
        <v>0.557180357853451</v>
      </c>
      <c r="AL25" s="64" t="n">
        <f aca="false">+L25/Y25-1</f>
        <v>0.439130383152074</v>
      </c>
    </row>
    <row r="26" customFormat="false" ht="14.25" hidden="false" customHeight="false" outlineLevel="0" collapsed="false">
      <c r="A26" s="48" t="s">
        <v>28</v>
      </c>
      <c r="B26" s="49" t="s">
        <v>28</v>
      </c>
      <c r="C26" s="50" t="s">
        <v>29</v>
      </c>
      <c r="D26" s="51" t="n">
        <v>20744178</v>
      </c>
      <c r="E26" s="52" t="n">
        <v>4184182</v>
      </c>
      <c r="F26" s="53" t="n">
        <f aca="false">+SUM(D26:E26)</f>
        <v>24928360</v>
      </c>
      <c r="G26" s="54" t="n">
        <v>1003342.05</v>
      </c>
      <c r="H26" s="55" t="n">
        <v>5545338.23</v>
      </c>
      <c r="I26" s="56" t="n">
        <v>2867878.2</v>
      </c>
      <c r="J26" s="56" t="n">
        <v>919139.18</v>
      </c>
      <c r="K26" s="57" t="n">
        <f aca="false">+H26+I26+J26</f>
        <v>9332355.61</v>
      </c>
      <c r="L26" s="57" t="n">
        <v>2308612.93</v>
      </c>
      <c r="N26" s="48" t="s">
        <v>28</v>
      </c>
      <c r="O26" s="48" t="s">
        <v>28</v>
      </c>
      <c r="P26" s="58" t="s">
        <v>24</v>
      </c>
      <c r="Q26" s="51" t="n">
        <v>12572168.0032016</v>
      </c>
      <c r="R26" s="52" t="n">
        <v>2434749.40465284</v>
      </c>
      <c r="S26" s="53" t="n">
        <f aca="false">+SUM(Q26:R26)</f>
        <v>15006917.4078545</v>
      </c>
      <c r="T26" s="54" t="n">
        <v>851671.9</v>
      </c>
      <c r="U26" s="55" t="n">
        <v>3608157.28</v>
      </c>
      <c r="V26" s="56" t="n">
        <v>1928021.06</v>
      </c>
      <c r="W26" s="56" t="n">
        <v>1009224.44</v>
      </c>
      <c r="X26" s="57" t="n">
        <f aca="false">+U26+V26+W26</f>
        <v>6545402.78</v>
      </c>
      <c r="Y26" s="57" t="n">
        <v>1640333.54</v>
      </c>
      <c r="AA26" s="48" t="s">
        <v>28</v>
      </c>
      <c r="AB26" s="48" t="s">
        <v>28</v>
      </c>
      <c r="AC26" s="50" t="s">
        <v>29</v>
      </c>
      <c r="AD26" s="59" t="n">
        <f aca="false">+D26/Q26-1</f>
        <v>0.650008017290039</v>
      </c>
      <c r="AE26" s="60" t="n">
        <f aca="false">+E26/R26-1</f>
        <v>0.71852675762194</v>
      </c>
      <c r="AF26" s="61" t="n">
        <f aca="false">+F26/S26-1</f>
        <v>0.661124621566367</v>
      </c>
      <c r="AG26" s="61" t="n">
        <f aca="false">+G26/T26-1</f>
        <v>0.178085187500022</v>
      </c>
      <c r="AH26" s="62" t="n">
        <f aca="false">+H26/U26-1</f>
        <v>0.536889276068365</v>
      </c>
      <c r="AI26" s="63" t="n">
        <f aca="false">+I26/V26-1</f>
        <v>0.487472444932734</v>
      </c>
      <c r="AJ26" s="60" t="n">
        <f aca="false">+J26/W26-1</f>
        <v>-0.0892618692428812</v>
      </c>
      <c r="AK26" s="64" t="n">
        <f aca="false">+K26/X26-1</f>
        <v>0.425787827529233</v>
      </c>
      <c r="AL26" s="64" t="n">
        <f aca="false">+L26/Y26-1</f>
        <v>0.407404575779143</v>
      </c>
    </row>
    <row r="27" customFormat="false" ht="14.25" hidden="false" customHeight="false" outlineLevel="0" collapsed="false">
      <c r="A27" s="48" t="s">
        <v>58</v>
      </c>
      <c r="B27" s="49" t="s">
        <v>31</v>
      </c>
      <c r="C27" s="50" t="s">
        <v>29</v>
      </c>
      <c r="D27" s="51" t="n">
        <v>7110678</v>
      </c>
      <c r="E27" s="52" t="n">
        <v>1434252</v>
      </c>
      <c r="F27" s="53" t="n">
        <f aca="false">+SUM(D27:E27)</f>
        <v>8544930</v>
      </c>
      <c r="G27" s="54" t="n">
        <v>343925.06</v>
      </c>
      <c r="H27" s="55" t="n">
        <v>313904.3</v>
      </c>
      <c r="I27" s="56" t="n">
        <v>85578.57</v>
      </c>
      <c r="J27" s="56" t="n">
        <v>25391.95</v>
      </c>
      <c r="K27" s="57" t="n">
        <f aca="false">+H27+I27+J27</f>
        <v>424874.82</v>
      </c>
      <c r="L27" s="57" t="n">
        <v>108774.5</v>
      </c>
      <c r="N27" s="65" t="s">
        <v>58</v>
      </c>
      <c r="O27" s="65" t="s">
        <v>31</v>
      </c>
      <c r="P27" s="66"/>
      <c r="Q27" s="51"/>
      <c r="R27" s="52"/>
      <c r="S27" s="53"/>
      <c r="T27" s="54"/>
      <c r="U27" s="55"/>
      <c r="V27" s="56"/>
      <c r="W27" s="56"/>
      <c r="X27" s="57"/>
      <c r="Y27" s="57"/>
      <c r="AA27" s="48" t="s">
        <v>58</v>
      </c>
      <c r="AB27" s="48" t="s">
        <v>31</v>
      </c>
      <c r="AC27" s="50" t="s">
        <v>29</v>
      </c>
      <c r="AD27" s="59"/>
      <c r="AE27" s="60"/>
      <c r="AF27" s="61"/>
      <c r="AG27" s="61"/>
      <c r="AH27" s="62"/>
      <c r="AI27" s="63"/>
      <c r="AJ27" s="60"/>
      <c r="AK27" s="64"/>
      <c r="AL27" s="64"/>
    </row>
    <row r="28" customFormat="false" ht="14.25" hidden="false" customHeight="false" outlineLevel="0" collapsed="false">
      <c r="A28" s="48" t="s">
        <v>59</v>
      </c>
      <c r="B28" s="49" t="s">
        <v>33</v>
      </c>
      <c r="C28" s="50" t="s">
        <v>29</v>
      </c>
      <c r="D28" s="51" t="n">
        <v>7205079</v>
      </c>
      <c r="E28" s="52" t="n">
        <v>1453292</v>
      </c>
      <c r="F28" s="53" t="n">
        <f aca="false">+SUM(D28:E28)</f>
        <v>8658371</v>
      </c>
      <c r="G28" s="54" t="n">
        <v>348490.96</v>
      </c>
      <c r="H28" s="55" t="n">
        <v>370171.4</v>
      </c>
      <c r="I28" s="56" t="n">
        <v>142213.41</v>
      </c>
      <c r="J28" s="56" t="n">
        <v>36809</v>
      </c>
      <c r="K28" s="57" t="n">
        <f aca="false">+H28+I28+J28</f>
        <v>549193.81</v>
      </c>
      <c r="L28" s="57" t="n">
        <v>127432.33</v>
      </c>
      <c r="N28" s="48" t="s">
        <v>59</v>
      </c>
      <c r="O28" s="48" t="s">
        <v>33</v>
      </c>
      <c r="P28" s="58" t="s">
        <v>34</v>
      </c>
      <c r="Q28" s="51" t="n">
        <v>4503414.73635934</v>
      </c>
      <c r="R28" s="52" t="n">
        <v>872258.617037588</v>
      </c>
      <c r="S28" s="53" t="n">
        <f aca="false">+SUM(Q28:R28)</f>
        <v>5375673.35339693</v>
      </c>
      <c r="T28" s="54" t="n">
        <v>308936.15</v>
      </c>
      <c r="U28" s="55" t="n">
        <v>242744.21</v>
      </c>
      <c r="V28" s="56" t="n">
        <v>89385.01</v>
      </c>
      <c r="W28" s="56" t="n">
        <v>12987.63</v>
      </c>
      <c r="X28" s="57" t="n">
        <f aca="false">+U28+V28+W28</f>
        <v>345116.85</v>
      </c>
      <c r="Y28" s="57" t="n">
        <v>91821.68</v>
      </c>
      <c r="AA28" s="48" t="s">
        <v>59</v>
      </c>
      <c r="AB28" s="48" t="s">
        <v>33</v>
      </c>
      <c r="AC28" s="50" t="s">
        <v>29</v>
      </c>
      <c r="AD28" s="59" t="n">
        <f aca="false">+D28/Q28-1</f>
        <v>0.599914602985187</v>
      </c>
      <c r="AE28" s="60" t="n">
        <f aca="false">+E28/R28-1</f>
        <v>0.666125128044879</v>
      </c>
      <c r="AF28" s="61" t="n">
        <f aca="false">+F28/S28-1</f>
        <v>0.610657945674602</v>
      </c>
      <c r="AG28" s="61" t="n">
        <f aca="false">+G28/T28-1</f>
        <v>0.128035550388001</v>
      </c>
      <c r="AH28" s="62" t="n">
        <f aca="false">+H28/U28-1</f>
        <v>0.524944302482024</v>
      </c>
      <c r="AI28" s="63" t="n">
        <f aca="false">+I28/V28-1</f>
        <v>0.591020798677542</v>
      </c>
      <c r="AJ28" s="60" t="n">
        <f aca="false">+J28/W28-1</f>
        <v>1.83415834913683</v>
      </c>
      <c r="AK28" s="64" t="n">
        <f aca="false">+K28/X28-1</f>
        <v>0.591327140358403</v>
      </c>
      <c r="AL28" s="64" t="n">
        <f aca="false">+L28/Y28-1</f>
        <v>0.38782398666633</v>
      </c>
    </row>
    <row r="29" customFormat="false" ht="14.25" hidden="false" customHeight="false" outlineLevel="0" collapsed="false">
      <c r="A29" s="48" t="s">
        <v>60</v>
      </c>
      <c r="B29" s="49" t="s">
        <v>51</v>
      </c>
      <c r="C29" s="50" t="s">
        <v>61</v>
      </c>
      <c r="D29" s="51" t="n">
        <v>8470442</v>
      </c>
      <c r="E29" s="52" t="n">
        <v>1708521</v>
      </c>
      <c r="F29" s="53" t="n">
        <f aca="false">+SUM(D29:E29)</f>
        <v>10178963</v>
      </c>
      <c r="G29" s="54" t="n">
        <v>409693.31</v>
      </c>
      <c r="H29" s="55" t="n">
        <v>1683070.21</v>
      </c>
      <c r="I29" s="56" t="n">
        <v>230493.16</v>
      </c>
      <c r="J29" s="56" t="n">
        <v>98279.7</v>
      </c>
      <c r="K29" s="57" t="n">
        <f aca="false">+H29+I29+J29</f>
        <v>2011843.07</v>
      </c>
      <c r="L29" s="57" t="n">
        <v>618682.25</v>
      </c>
      <c r="N29" s="48" t="s">
        <v>60</v>
      </c>
      <c r="O29" s="48" t="s">
        <v>51</v>
      </c>
      <c r="P29" s="58" t="s">
        <v>34</v>
      </c>
      <c r="Q29" s="51" t="n">
        <v>5230161.95701359</v>
      </c>
      <c r="R29" s="52" t="n">
        <v>1013071.1622567</v>
      </c>
      <c r="S29" s="53" t="n">
        <f aca="false">+SUM(Q29:R29)</f>
        <v>6243233.1192703</v>
      </c>
      <c r="T29" s="54" t="n">
        <v>360419.3</v>
      </c>
      <c r="U29" s="55" t="n">
        <v>1086287.55</v>
      </c>
      <c r="V29" s="56" t="n">
        <v>146335.95</v>
      </c>
      <c r="W29" s="56" t="n">
        <v>19662.96</v>
      </c>
      <c r="X29" s="57" t="n">
        <f aca="false">+U29+V29+W29</f>
        <v>1252286.46</v>
      </c>
      <c r="Y29" s="57" t="n">
        <v>429613.92</v>
      </c>
      <c r="AA29" s="48" t="s">
        <v>60</v>
      </c>
      <c r="AB29" s="48" t="s">
        <v>51</v>
      </c>
      <c r="AC29" s="50" t="s">
        <v>61</v>
      </c>
      <c r="AD29" s="59" t="n">
        <f aca="false">+D29/Q29-1</f>
        <v>0.619537228410532</v>
      </c>
      <c r="AE29" s="60" t="n">
        <f aca="false">+E29/R29-1</f>
        <v>0.68647678825851</v>
      </c>
      <c r="AF29" s="61" t="n">
        <f aca="false">+F29/S29-1</f>
        <v>0.630399314832842</v>
      </c>
      <c r="AG29" s="61" t="n">
        <f aca="false">+G29/T29-1</f>
        <v>0.136713017310671</v>
      </c>
      <c r="AH29" s="62" t="n">
        <f aca="false">+H29/U29-1</f>
        <v>0.549378164188662</v>
      </c>
      <c r="AI29" s="63" t="n">
        <f aca="false">+I29/V29-1</f>
        <v>0.575095935072687</v>
      </c>
      <c r="AJ29" s="60" t="n">
        <f aca="false">+J29/W29-1</f>
        <v>3.99821491779467</v>
      </c>
      <c r="AK29" s="64" t="n">
        <f aca="false">+K29/X29-1</f>
        <v>0.606535832065133</v>
      </c>
      <c r="AL29" s="64" t="n">
        <f aca="false">+L29/Y29-1</f>
        <v>0.440088929148292</v>
      </c>
    </row>
    <row r="30" customFormat="false" ht="14.25" hidden="false" customHeight="false" outlineLevel="0" collapsed="false">
      <c r="A30" s="48" t="s">
        <v>46</v>
      </c>
      <c r="B30" s="49" t="s">
        <v>46</v>
      </c>
      <c r="C30" s="50" t="s">
        <v>29</v>
      </c>
      <c r="D30" s="51" t="n">
        <v>27432201</v>
      </c>
      <c r="E30" s="52" t="n">
        <v>5533182</v>
      </c>
      <c r="F30" s="53" t="n">
        <f aca="false">+SUM(D30:E30)</f>
        <v>32965383</v>
      </c>
      <c r="G30" s="54" t="n">
        <v>1326824.32</v>
      </c>
      <c r="H30" s="55" t="n">
        <v>6014545.51</v>
      </c>
      <c r="I30" s="56" t="n">
        <v>2915199.31</v>
      </c>
      <c r="J30" s="56" t="n">
        <v>968530.52</v>
      </c>
      <c r="K30" s="57" t="n">
        <f aca="false">+H30+I30+J30</f>
        <v>9898275.34</v>
      </c>
      <c r="L30" s="57" t="n">
        <v>2411577.92</v>
      </c>
      <c r="N30" s="48" t="s">
        <v>46</v>
      </c>
      <c r="O30" s="48" t="s">
        <v>46</v>
      </c>
      <c r="P30" s="58" t="s">
        <v>24</v>
      </c>
      <c r="Q30" s="51" t="n">
        <v>16757960.3623061</v>
      </c>
      <c r="R30" s="52" t="n">
        <v>3245723.30626171</v>
      </c>
      <c r="S30" s="53" t="n">
        <f aca="false">+SUM(Q30:R30)</f>
        <v>20003683.6685678</v>
      </c>
      <c r="T30" s="54" t="n">
        <v>1146450.81</v>
      </c>
      <c r="U30" s="55" t="n">
        <v>4007797.4</v>
      </c>
      <c r="V30" s="56" t="n">
        <v>1943670.7</v>
      </c>
      <c r="W30" s="56" t="n">
        <v>549248.49</v>
      </c>
      <c r="X30" s="57" t="n">
        <f aca="false">+U30+V30+W30</f>
        <v>6500716.59</v>
      </c>
      <c r="Y30" s="57" t="n">
        <v>1801664.56</v>
      </c>
      <c r="AA30" s="48" t="s">
        <v>46</v>
      </c>
      <c r="AB30" s="48" t="s">
        <v>46</v>
      </c>
      <c r="AC30" s="50" t="s">
        <v>29</v>
      </c>
      <c r="AD30" s="59" t="n">
        <f aca="false">+D30/Q30-1</f>
        <v>0.636965382834037</v>
      </c>
      <c r="AE30" s="60" t="n">
        <f aca="false">+E30/R30-1</f>
        <v>0.704760843083968</v>
      </c>
      <c r="AF30" s="61" t="n">
        <f aca="false">+F30/S30-1</f>
        <v>0.647965622041864</v>
      </c>
      <c r="AG30" s="61" t="n">
        <f aca="false">+G30/T30-1</f>
        <v>0.157332096961055</v>
      </c>
      <c r="AH30" s="62" t="n">
        <f aca="false">+H30/U30-1</f>
        <v>0.500710966577302</v>
      </c>
      <c r="AI30" s="63" t="n">
        <f aca="false">+I30/V30-1</f>
        <v>0.499842185201433</v>
      </c>
      <c r="AJ30" s="60" t="n">
        <f aca="false">+J30/W30-1</f>
        <v>0.763374024023261</v>
      </c>
      <c r="AK30" s="64" t="n">
        <f aca="false">+K30/X30-1</f>
        <v>0.522643727497125</v>
      </c>
      <c r="AL30" s="64" t="n">
        <f aca="false">+L30/Y30-1</f>
        <v>0.338527700184101</v>
      </c>
    </row>
    <row r="31" customFormat="false" ht="14.25" hidden="false" customHeight="false" outlineLevel="0" collapsed="false">
      <c r="A31" s="48" t="s">
        <v>56</v>
      </c>
      <c r="B31" s="49" t="s">
        <v>56</v>
      </c>
      <c r="C31" s="50" t="s">
        <v>29</v>
      </c>
      <c r="D31" s="51" t="n">
        <v>20319070</v>
      </c>
      <c r="E31" s="52" t="n">
        <v>4098436</v>
      </c>
      <c r="F31" s="53" t="n">
        <f aca="false">+SUM(D31:E31)</f>
        <v>24417506</v>
      </c>
      <c r="G31" s="54" t="n">
        <v>982780.67</v>
      </c>
      <c r="H31" s="55" t="n">
        <v>6313825.17</v>
      </c>
      <c r="I31" s="56" t="n">
        <v>1938659.37</v>
      </c>
      <c r="J31" s="56" t="n">
        <v>917680.26</v>
      </c>
      <c r="K31" s="57" t="n">
        <f aca="false">+H31+I31+J31</f>
        <v>9170164.8</v>
      </c>
      <c r="L31" s="57" t="n">
        <v>2383660.59</v>
      </c>
      <c r="N31" s="48" t="s">
        <v>56</v>
      </c>
      <c r="O31" s="48" t="s">
        <v>56</v>
      </c>
      <c r="P31" s="58" t="s">
        <v>34</v>
      </c>
      <c r="Q31" s="51" t="n">
        <v>12480646.4480555</v>
      </c>
      <c r="R31" s="52" t="n">
        <v>2417478.66171685</v>
      </c>
      <c r="S31" s="53" t="n">
        <f aca="false">+SUM(Q31:R31)</f>
        <v>14898125.1097724</v>
      </c>
      <c r="T31" s="54" t="n">
        <v>860198.57</v>
      </c>
      <c r="U31" s="55" t="n">
        <v>4180835.1</v>
      </c>
      <c r="V31" s="56" t="n">
        <v>1326606.46</v>
      </c>
      <c r="W31" s="56" t="n">
        <v>660234.24</v>
      </c>
      <c r="X31" s="57" t="n">
        <f aca="false">+U31+V31+W31</f>
        <v>6167675.8</v>
      </c>
      <c r="Y31" s="57" t="n">
        <v>1758181.49</v>
      </c>
      <c r="AA31" s="48" t="s">
        <v>56</v>
      </c>
      <c r="AB31" s="48" t="s">
        <v>56</v>
      </c>
      <c r="AC31" s="50" t="s">
        <v>29</v>
      </c>
      <c r="AD31" s="59" t="n">
        <f aca="false">+D31/Q31-1</f>
        <v>0.628046278257143</v>
      </c>
      <c r="AE31" s="60" t="n">
        <f aca="false">+E31/R31-1</f>
        <v>0.69533492266251</v>
      </c>
      <c r="AF31" s="61" t="n">
        <f aca="false">+F31/S31-1</f>
        <v>0.63896502547045</v>
      </c>
      <c r="AG31" s="61" t="n">
        <f aca="false">+G31/T31-1</f>
        <v>0.142504421973173</v>
      </c>
      <c r="AH31" s="62" t="n">
        <f aca="false">+H31/U31-1</f>
        <v>0.510182779033787</v>
      </c>
      <c r="AI31" s="63" t="n">
        <f aca="false">+I31/V31-1</f>
        <v>0.461367352304315</v>
      </c>
      <c r="AJ31" s="60" t="n">
        <f aca="false">+J31/W31-1</f>
        <v>0.389931337096362</v>
      </c>
      <c r="AK31" s="64" t="n">
        <f aca="false">+K31/X31-1</f>
        <v>0.486810444868065</v>
      </c>
      <c r="AL31" s="64" t="n">
        <f aca="false">+L31/Y31-1</f>
        <v>0.355753432485517</v>
      </c>
    </row>
    <row r="32" customFormat="false" ht="14.25" hidden="false" customHeight="false" outlineLevel="0" collapsed="false">
      <c r="A32" s="48" t="s">
        <v>62</v>
      </c>
      <c r="B32" s="49" t="s">
        <v>63</v>
      </c>
      <c r="C32" s="50" t="s">
        <v>29</v>
      </c>
      <c r="D32" s="51" t="n">
        <v>9299664</v>
      </c>
      <c r="E32" s="52" t="n">
        <v>1875778</v>
      </c>
      <c r="F32" s="53" t="n">
        <f aca="false">+SUM(D32:E32)</f>
        <v>11175442</v>
      </c>
      <c r="G32" s="54" t="n">
        <v>449800.6</v>
      </c>
      <c r="H32" s="55" t="n">
        <v>874026.44</v>
      </c>
      <c r="I32" s="56" t="n">
        <v>344128.62</v>
      </c>
      <c r="J32" s="56" t="n">
        <v>201948.72</v>
      </c>
      <c r="K32" s="57" t="n">
        <f aca="false">+H32+I32+J32</f>
        <v>1420103.78</v>
      </c>
      <c r="L32" s="57" t="n">
        <v>346607.2</v>
      </c>
      <c r="N32" s="48" t="s">
        <v>62</v>
      </c>
      <c r="O32" s="48" t="s">
        <v>63</v>
      </c>
      <c r="P32" s="58" t="s">
        <v>37</v>
      </c>
      <c r="Q32" s="51" t="n">
        <v>5729217.1586115</v>
      </c>
      <c r="R32" s="52" t="n">
        <v>1109629.58598454</v>
      </c>
      <c r="S32" s="53" t="n">
        <f aca="false">+SUM(Q32:R32)</f>
        <v>6838846.74459604</v>
      </c>
      <c r="T32" s="54" t="n">
        <v>391319.13</v>
      </c>
      <c r="U32" s="55" t="n">
        <v>586183.51</v>
      </c>
      <c r="V32" s="56" t="n">
        <v>223910.3</v>
      </c>
      <c r="W32" s="56" t="n">
        <v>48322.99</v>
      </c>
      <c r="X32" s="57" t="n">
        <f aca="false">+U32+V32+W32</f>
        <v>858416.8</v>
      </c>
      <c r="Y32" s="57" t="n">
        <v>262603.66</v>
      </c>
      <c r="AA32" s="48" t="s">
        <v>62</v>
      </c>
      <c r="AB32" s="48" t="s">
        <v>63</v>
      </c>
      <c r="AC32" s="50" t="s">
        <v>29</v>
      </c>
      <c r="AD32" s="59" t="n">
        <f aca="false">+D32/Q32-1</f>
        <v>0.623199774514014</v>
      </c>
      <c r="AE32" s="60" t="n">
        <f aca="false">+E32/R32-1</f>
        <v>0.690454205342473</v>
      </c>
      <c r="AF32" s="61" t="n">
        <f aca="false">+F32/S32-1</f>
        <v>0.634112068504924</v>
      </c>
      <c r="AG32" s="61" t="n">
        <f aca="false">+G32/T32-1</f>
        <v>0.149446999946054</v>
      </c>
      <c r="AH32" s="62" t="n">
        <f aca="false">+H32/U32-1</f>
        <v>0.491045764832245</v>
      </c>
      <c r="AI32" s="63" t="n">
        <f aca="false">+I32/V32-1</f>
        <v>0.536903929832616</v>
      </c>
      <c r="AJ32" s="60" t="n">
        <f aca="false">+J32/W32-1</f>
        <v>3.17914371606558</v>
      </c>
      <c r="AK32" s="64" t="n">
        <f aca="false">+K32/X32-1</f>
        <v>0.654328969330516</v>
      </c>
      <c r="AL32" s="64" t="n">
        <f aca="false">+L32/Y32-1</f>
        <v>0.319887163796575</v>
      </c>
    </row>
    <row r="33" customFormat="false" ht="14.25" hidden="false" customHeight="false" outlineLevel="0" collapsed="false">
      <c r="A33" s="48" t="s">
        <v>64</v>
      </c>
      <c r="B33" s="49" t="s">
        <v>65</v>
      </c>
      <c r="C33" s="50" t="s">
        <v>29</v>
      </c>
      <c r="D33" s="51" t="n">
        <v>10742182</v>
      </c>
      <c r="E33" s="52" t="n">
        <v>2166740</v>
      </c>
      <c r="F33" s="53" t="n">
        <f aca="false">+SUM(D33:E33)</f>
        <v>12908922</v>
      </c>
      <c r="G33" s="54" t="n">
        <v>519571.44</v>
      </c>
      <c r="H33" s="55" t="n">
        <v>1273974.23</v>
      </c>
      <c r="I33" s="56" t="n">
        <v>1216888.15</v>
      </c>
      <c r="J33" s="56" t="n">
        <v>358835.33</v>
      </c>
      <c r="K33" s="57" t="n">
        <f aca="false">+H33+I33+J33</f>
        <v>2849697.71</v>
      </c>
      <c r="L33" s="57" t="n">
        <v>608609.8</v>
      </c>
      <c r="N33" s="48" t="s">
        <v>64</v>
      </c>
      <c r="O33" s="48" t="s">
        <v>65</v>
      </c>
      <c r="P33" s="58" t="s">
        <v>24</v>
      </c>
      <c r="Q33" s="51" t="n">
        <v>6423003.97262934</v>
      </c>
      <c r="R33" s="52" t="n">
        <v>1244141.87742868</v>
      </c>
      <c r="S33" s="53" t="n">
        <f aca="false">+SUM(Q33:R33)</f>
        <v>7667145.85005802</v>
      </c>
      <c r="T33" s="54" t="n">
        <v>443262.16</v>
      </c>
      <c r="U33" s="55" t="n">
        <v>848882.9</v>
      </c>
      <c r="V33" s="56" t="n">
        <v>775821.02</v>
      </c>
      <c r="W33" s="56" t="n">
        <v>209603.87</v>
      </c>
      <c r="X33" s="57" t="n">
        <f aca="false">+U33+V33+W33</f>
        <v>1834307.79</v>
      </c>
      <c r="Y33" s="57" t="n">
        <v>452865.59</v>
      </c>
      <c r="AA33" s="48" t="s">
        <v>64</v>
      </c>
      <c r="AB33" s="48" t="s">
        <v>65</v>
      </c>
      <c r="AC33" s="50" t="s">
        <v>29</v>
      </c>
      <c r="AD33" s="59" t="n">
        <f aca="false">+D33/Q33-1</f>
        <v>0.672454515951755</v>
      </c>
      <c r="AE33" s="60" t="n">
        <f aca="false">+E33/R33-1</f>
        <v>0.741553788445809</v>
      </c>
      <c r="AF33" s="61" t="n">
        <f aca="false">+F33/S33-1</f>
        <v>0.683667201909602</v>
      </c>
      <c r="AG33" s="61" t="n">
        <f aca="false">+G33/T33-1</f>
        <v>0.17215383329811</v>
      </c>
      <c r="AH33" s="62" t="n">
        <f aca="false">+H33/U33-1</f>
        <v>0.500765570846108</v>
      </c>
      <c r="AI33" s="63" t="n">
        <f aca="false">+I33/V33-1</f>
        <v>0.568516601934812</v>
      </c>
      <c r="AJ33" s="60" t="n">
        <f aca="false">+J33/W33-1</f>
        <v>0.711969010877518</v>
      </c>
      <c r="AK33" s="64" t="n">
        <f aca="false">+K33/X33-1</f>
        <v>0.553554820807908</v>
      </c>
      <c r="AL33" s="64" t="n">
        <f aca="false">+L33/Y33-1</f>
        <v>0.343908244386596</v>
      </c>
    </row>
    <row r="34" customFormat="false" ht="14.25" hidden="false" customHeight="false" outlineLevel="0" collapsed="false">
      <c r="A34" s="48" t="s">
        <v>66</v>
      </c>
      <c r="B34" s="49" t="s">
        <v>28</v>
      </c>
      <c r="C34" s="50" t="s">
        <v>23</v>
      </c>
      <c r="D34" s="51" t="n">
        <v>15187122</v>
      </c>
      <c r="E34" s="52" t="n">
        <v>3063302</v>
      </c>
      <c r="F34" s="53" t="n">
        <f aca="false">+SUM(D34:E34)</f>
        <v>18250424</v>
      </c>
      <c r="G34" s="54" t="n">
        <v>734561.66</v>
      </c>
      <c r="H34" s="55" t="n">
        <v>3343048.09</v>
      </c>
      <c r="I34" s="56" t="n">
        <v>2492509.3</v>
      </c>
      <c r="J34" s="56" t="n">
        <v>501884.8</v>
      </c>
      <c r="K34" s="57" t="n">
        <f aca="false">+H34+I34+J34</f>
        <v>6337442.19</v>
      </c>
      <c r="L34" s="57" t="n">
        <v>1977550.6</v>
      </c>
      <c r="N34" s="48" t="s">
        <v>66</v>
      </c>
      <c r="O34" s="48" t="s">
        <v>28</v>
      </c>
      <c r="P34" s="58" t="s">
        <v>24</v>
      </c>
      <c r="Q34" s="51" t="n">
        <v>9214041.86142145</v>
      </c>
      <c r="R34" s="52" t="n">
        <v>1784836.85438598</v>
      </c>
      <c r="S34" s="53" t="n">
        <f aca="false">+SUM(Q34:R34)</f>
        <v>10998878.7158074</v>
      </c>
      <c r="T34" s="54" t="n">
        <v>638095.16</v>
      </c>
      <c r="U34" s="55" t="n">
        <v>2003258.15</v>
      </c>
      <c r="V34" s="56" t="n">
        <v>1698099.23</v>
      </c>
      <c r="W34" s="56" t="n">
        <v>435076.99</v>
      </c>
      <c r="X34" s="57" t="n">
        <f aca="false">+U34+V34+W34</f>
        <v>4136434.37</v>
      </c>
      <c r="Y34" s="57" t="n">
        <v>1246644.82</v>
      </c>
      <c r="AA34" s="48" t="s">
        <v>66</v>
      </c>
      <c r="AB34" s="48" t="s">
        <v>28</v>
      </c>
      <c r="AC34" s="50" t="s">
        <v>23</v>
      </c>
      <c r="AD34" s="59" t="n">
        <f aca="false">+D34/Q34-1</f>
        <v>0.648258411282829</v>
      </c>
      <c r="AE34" s="60" t="n">
        <f aca="false">+E34/R34-1</f>
        <v>0.716292440103069</v>
      </c>
      <c r="AF34" s="61" t="n">
        <f aca="false">+F34/S34-1</f>
        <v>0.659298595025941</v>
      </c>
      <c r="AG34" s="61" t="n">
        <f aca="false">+G34/T34-1</f>
        <v>0.15117886178607</v>
      </c>
      <c r="AH34" s="62" t="n">
        <f aca="false">+H34/U34-1</f>
        <v>0.668805435784699</v>
      </c>
      <c r="AI34" s="63" t="n">
        <f aca="false">+I34/V34-1</f>
        <v>0.467823114200459</v>
      </c>
      <c r="AJ34" s="60" t="n">
        <f aca="false">+J34/W34-1</f>
        <v>0.153553995121645</v>
      </c>
      <c r="AK34" s="64" t="n">
        <f aca="false">+K34/X34-1</f>
        <v>0.532102681469596</v>
      </c>
      <c r="AL34" s="64" t="n">
        <f aca="false">+L34/Y34-1</f>
        <v>0.586298333153143</v>
      </c>
    </row>
    <row r="35" customFormat="false" ht="14.25" hidden="false" customHeight="false" outlineLevel="0" collapsed="false">
      <c r="A35" s="48" t="s">
        <v>67</v>
      </c>
      <c r="B35" s="49" t="s">
        <v>33</v>
      </c>
      <c r="C35" s="50" t="s">
        <v>29</v>
      </c>
      <c r="D35" s="51" t="n">
        <v>7385604</v>
      </c>
      <c r="E35" s="52" t="n">
        <v>1489705</v>
      </c>
      <c r="F35" s="53" t="n">
        <f aca="false">+SUM(D35:E35)</f>
        <v>8875309</v>
      </c>
      <c r="G35" s="54" t="n">
        <v>357222.5</v>
      </c>
      <c r="H35" s="55" t="n">
        <v>418088.78</v>
      </c>
      <c r="I35" s="56" t="n">
        <v>178837.83</v>
      </c>
      <c r="J35" s="56" t="n">
        <v>21341.22</v>
      </c>
      <c r="K35" s="57" t="n">
        <f aca="false">+H35+I35+J35</f>
        <v>618267.83</v>
      </c>
      <c r="L35" s="57" t="n">
        <v>163439.34</v>
      </c>
      <c r="N35" s="48" t="s">
        <v>67</v>
      </c>
      <c r="O35" s="48" t="s">
        <v>33</v>
      </c>
      <c r="P35" s="58" t="s">
        <v>34</v>
      </c>
      <c r="Q35" s="51" t="n">
        <v>4580872.45941517</v>
      </c>
      <c r="R35" s="52" t="n">
        <v>887291.124370941</v>
      </c>
      <c r="S35" s="53" t="n">
        <f aca="false">+SUM(Q35:R35)</f>
        <v>5468163.58378611</v>
      </c>
      <c r="T35" s="54" t="n">
        <v>315219.28</v>
      </c>
      <c r="U35" s="55" t="n">
        <v>270887.86</v>
      </c>
      <c r="V35" s="56" t="n">
        <v>135270.48</v>
      </c>
      <c r="W35" s="56" t="n">
        <v>2514.28</v>
      </c>
      <c r="X35" s="57" t="n">
        <f aca="false">+U35+V35+W35</f>
        <v>408672.62</v>
      </c>
      <c r="Y35" s="57" t="n">
        <v>114842.13</v>
      </c>
      <c r="AA35" s="48" t="s">
        <v>67</v>
      </c>
      <c r="AB35" s="48" t="s">
        <v>33</v>
      </c>
      <c r="AC35" s="50" t="s">
        <v>29</v>
      </c>
      <c r="AD35" s="59" t="n">
        <f aca="false">+D35/Q35-1</f>
        <v>0.612270165876415</v>
      </c>
      <c r="AE35" s="60" t="n">
        <f aca="false">+E35/R35-1</f>
        <v>0.678935987392132</v>
      </c>
      <c r="AF35" s="61" t="n">
        <f aca="false">+F35/S35-1</f>
        <v>0.623087690045807</v>
      </c>
      <c r="AG35" s="61" t="n">
        <f aca="false">+G35/T35-1</f>
        <v>0.133250796080747</v>
      </c>
      <c r="AH35" s="62" t="n">
        <f aca="false">+H35/U35-1</f>
        <v>0.54340168658721</v>
      </c>
      <c r="AI35" s="63" t="n">
        <f aca="false">+I35/V35-1</f>
        <v>0.322075814324012</v>
      </c>
      <c r="AJ35" s="60" t="n">
        <f aca="false">+J35/W35-1</f>
        <v>7.48800451819209</v>
      </c>
      <c r="AK35" s="64" t="n">
        <f aca="false">+K35/X35-1</f>
        <v>0.512868246470732</v>
      </c>
      <c r="AL35" s="64" t="n">
        <f aca="false">+L35/Y35-1</f>
        <v>0.423165348814063</v>
      </c>
    </row>
    <row r="36" customFormat="false" ht="14.25" hidden="false" customHeight="false" outlineLevel="0" collapsed="false">
      <c r="A36" s="48" t="s">
        <v>68</v>
      </c>
      <c r="B36" s="49" t="s">
        <v>69</v>
      </c>
      <c r="C36" s="67" t="s">
        <v>29</v>
      </c>
      <c r="D36" s="68" t="n">
        <v>12211824</v>
      </c>
      <c r="E36" s="69" t="n">
        <v>2463173</v>
      </c>
      <c r="F36" s="70" t="n">
        <f aca="false">+SUM(D36:E36)</f>
        <v>14674997</v>
      </c>
      <c r="G36" s="54" t="n">
        <v>590654.22</v>
      </c>
      <c r="H36" s="55" t="n">
        <v>1771940.49</v>
      </c>
      <c r="I36" s="56" t="n">
        <v>1269892.3</v>
      </c>
      <c r="J36" s="56" t="n">
        <v>263646.22</v>
      </c>
      <c r="K36" s="57" t="n">
        <f aca="false">+H36+I36+J36</f>
        <v>3305479.01</v>
      </c>
      <c r="L36" s="57" t="n">
        <v>789775.07</v>
      </c>
      <c r="N36" s="48" t="s">
        <v>68</v>
      </c>
      <c r="O36" s="48" t="s">
        <v>69</v>
      </c>
      <c r="P36" s="71" t="s">
        <v>24</v>
      </c>
      <c r="Q36" s="68" t="n">
        <v>7512714.36521642</v>
      </c>
      <c r="R36" s="69" t="n">
        <v>1455132.0247533</v>
      </c>
      <c r="S36" s="70" t="n">
        <f aca="false">+SUM(Q36:R36)</f>
        <v>8967846.38996971</v>
      </c>
      <c r="T36" s="54" t="n">
        <v>515614.5</v>
      </c>
      <c r="U36" s="55" t="n">
        <v>1181386.72</v>
      </c>
      <c r="V36" s="56" t="n">
        <v>800056.26</v>
      </c>
      <c r="W36" s="56" t="n">
        <v>244039.18</v>
      </c>
      <c r="X36" s="57" t="n">
        <f aca="false">+U36+V36+W36</f>
        <v>2225482.16</v>
      </c>
      <c r="Y36" s="57" t="n">
        <v>589283.07</v>
      </c>
      <c r="AA36" s="48" t="s">
        <v>68</v>
      </c>
      <c r="AB36" s="48" t="s">
        <v>69</v>
      </c>
      <c r="AC36" s="67" t="s">
        <v>29</v>
      </c>
      <c r="AD36" s="59" t="n">
        <f aca="false">+D36/Q36-1</f>
        <v>0.625487594276216</v>
      </c>
      <c r="AE36" s="60" t="n">
        <f aca="false">+E36/R36-1</f>
        <v>0.692748807736266</v>
      </c>
      <c r="AF36" s="61" t="n">
        <f aca="false">+F36/S36-1</f>
        <v>0.636401468296064</v>
      </c>
      <c r="AG36" s="61" t="n">
        <f aca="false">+G36/T36-1</f>
        <v>0.145534541794305</v>
      </c>
      <c r="AH36" s="62" t="n">
        <f aca="false">+H36/U36-1</f>
        <v>0.499881842247219</v>
      </c>
      <c r="AI36" s="63" t="n">
        <f aca="false">+I36/V36-1</f>
        <v>0.587253751379935</v>
      </c>
      <c r="AJ36" s="60" t="n">
        <f aca="false">+J36/W36-1</f>
        <v>0.0803438202013305</v>
      </c>
      <c r="AK36" s="64" t="n">
        <f aca="false">+K36/X36-1</f>
        <v>0.485286680527693</v>
      </c>
      <c r="AL36" s="64" t="n">
        <f aca="false">+L36/Y36-1</f>
        <v>0.340230375191332</v>
      </c>
    </row>
    <row r="37" customFormat="false" ht="14.25" hidden="false" customHeight="false" outlineLevel="0" collapsed="false">
      <c r="A37" s="48" t="s">
        <v>70</v>
      </c>
      <c r="B37" s="49" t="s">
        <v>69</v>
      </c>
      <c r="C37" s="50" t="s">
        <v>23</v>
      </c>
      <c r="D37" s="51" t="n">
        <v>8290837</v>
      </c>
      <c r="E37" s="52" t="n">
        <v>1672294</v>
      </c>
      <c r="F37" s="53" t="n">
        <f aca="false">+SUM(D37:E37)</f>
        <v>9963131</v>
      </c>
      <c r="G37" s="54" t="n">
        <v>401006.24</v>
      </c>
      <c r="H37" s="55" t="n">
        <v>694469</v>
      </c>
      <c r="I37" s="56" t="n">
        <v>472352.82</v>
      </c>
      <c r="J37" s="56" t="n">
        <v>107959.59</v>
      </c>
      <c r="K37" s="57" t="n">
        <f aca="false">+H37+I37+J37</f>
        <v>1274781.41</v>
      </c>
      <c r="L37" s="57" t="n">
        <v>353864.12</v>
      </c>
      <c r="N37" s="48" t="s">
        <v>70</v>
      </c>
      <c r="O37" s="48" t="s">
        <v>69</v>
      </c>
      <c r="P37" s="58" t="s">
        <v>24</v>
      </c>
      <c r="Q37" s="51" t="n">
        <v>5130368.7552662</v>
      </c>
      <c r="R37" s="52" t="n">
        <v>993671.684137214</v>
      </c>
      <c r="S37" s="53" t="n">
        <f aca="false">+SUM(Q37:R37)</f>
        <v>6124040.43940341</v>
      </c>
      <c r="T37" s="54" t="n">
        <v>351277.37</v>
      </c>
      <c r="U37" s="55" t="n">
        <v>391093.61</v>
      </c>
      <c r="V37" s="56" t="n">
        <v>302689.26</v>
      </c>
      <c r="W37" s="56" t="n">
        <v>103240.14</v>
      </c>
      <c r="X37" s="57" t="n">
        <f aca="false">+U37+V37+W37</f>
        <v>797023.01</v>
      </c>
      <c r="Y37" s="57" t="n">
        <v>194828.45</v>
      </c>
      <c r="AA37" s="48" t="s">
        <v>70</v>
      </c>
      <c r="AB37" s="48" t="s">
        <v>69</v>
      </c>
      <c r="AC37" s="50" t="s">
        <v>23</v>
      </c>
      <c r="AD37" s="59" t="n">
        <f aca="false">+D37/Q37-1</f>
        <v>0.616031399592799</v>
      </c>
      <c r="AE37" s="60" t="n">
        <f aca="false">+E37/R37-1</f>
        <v>0.682944202492819</v>
      </c>
      <c r="AF37" s="61" t="n">
        <f aca="false">+F37/S37-1</f>
        <v>0.626888505813097</v>
      </c>
      <c r="AG37" s="61" t="n">
        <f aca="false">+G37/T37-1</f>
        <v>0.141565823041775</v>
      </c>
      <c r="AH37" s="62" t="n">
        <f aca="false">+H37/U37-1</f>
        <v>0.775710423905929</v>
      </c>
      <c r="AI37" s="63" t="n">
        <f aca="false">+I37/V37-1</f>
        <v>0.560520581404177</v>
      </c>
      <c r="AJ37" s="60" t="n">
        <f aca="false">+J37/W37-1</f>
        <v>0.0457133242942138</v>
      </c>
      <c r="AK37" s="64" t="n">
        <f aca="false">+K37/X37-1</f>
        <v>0.599428616245346</v>
      </c>
      <c r="AL37" s="64" t="n">
        <f aca="false">+L37/Y37-1</f>
        <v>0.816285660538797</v>
      </c>
    </row>
    <row r="38" customFormat="false" ht="14.25" hidden="false" customHeight="false" outlineLevel="0" collapsed="false">
      <c r="A38" s="48" t="s">
        <v>65</v>
      </c>
      <c r="B38" s="49" t="s">
        <v>65</v>
      </c>
      <c r="C38" s="50" t="s">
        <v>23</v>
      </c>
      <c r="D38" s="51" t="n">
        <v>38257902</v>
      </c>
      <c r="E38" s="52" t="n">
        <v>7716768</v>
      </c>
      <c r="F38" s="53" t="n">
        <f aca="false">+SUM(D38:E38)</f>
        <v>45974670</v>
      </c>
      <c r="G38" s="54" t="n">
        <v>1850435.39</v>
      </c>
      <c r="H38" s="55" t="n">
        <v>15564442.39</v>
      </c>
      <c r="I38" s="56" t="n">
        <v>8950603.96</v>
      </c>
      <c r="J38" s="56" t="n">
        <v>2144985.67</v>
      </c>
      <c r="K38" s="57" t="n">
        <f aca="false">+H38+I38+J38</f>
        <v>26660032.02</v>
      </c>
      <c r="L38" s="57" t="n">
        <v>7520014.04</v>
      </c>
      <c r="N38" s="48" t="s">
        <v>65</v>
      </c>
      <c r="O38" s="48" t="s">
        <v>65</v>
      </c>
      <c r="P38" s="58" t="s">
        <v>24</v>
      </c>
      <c r="Q38" s="51" t="n">
        <v>23104363.5288872</v>
      </c>
      <c r="R38" s="52" t="n">
        <v>4475163.33987007</v>
      </c>
      <c r="S38" s="53" t="n">
        <f aca="false">+SUM(Q38:R38)</f>
        <v>27579526.8687573</v>
      </c>
      <c r="T38" s="54" t="n">
        <v>1588836.69</v>
      </c>
      <c r="U38" s="55" t="n">
        <v>9949645.99</v>
      </c>
      <c r="V38" s="56" t="n">
        <v>5994418.01</v>
      </c>
      <c r="W38" s="56" t="n">
        <v>1513079.48</v>
      </c>
      <c r="X38" s="57" t="n">
        <f aca="false">+U38+V38+W38</f>
        <v>17457143.48</v>
      </c>
      <c r="Y38" s="57" t="n">
        <v>5194370.28</v>
      </c>
      <c r="AA38" s="48" t="s">
        <v>65</v>
      </c>
      <c r="AB38" s="48" t="s">
        <v>65</v>
      </c>
      <c r="AC38" s="50" t="s">
        <v>23</v>
      </c>
      <c r="AD38" s="59" t="n">
        <f aca="false">+D38/Q38-1</f>
        <v>0.655873443653463</v>
      </c>
      <c r="AE38" s="60" t="n">
        <f aca="false">+E38/R38-1</f>
        <v>0.724354490315442</v>
      </c>
      <c r="AF38" s="61" t="n">
        <f aca="false">+F38/S38-1</f>
        <v>0.666985449706214</v>
      </c>
      <c r="AG38" s="61" t="n">
        <f aca="false">+G38/T38-1</f>
        <v>0.1646479475496</v>
      </c>
      <c r="AH38" s="62" t="n">
        <f aca="false">+H38/U38-1</f>
        <v>0.564321223653908</v>
      </c>
      <c r="AI38" s="63" t="n">
        <f aca="false">+I38/V38-1</f>
        <v>0.493156457402276</v>
      </c>
      <c r="AJ38" s="60" t="n">
        <f aca="false">+J38/W38-1</f>
        <v>0.417629211388155</v>
      </c>
      <c r="AK38" s="64" t="n">
        <f aca="false">+K38/X38-1</f>
        <v>0.527170355822727</v>
      </c>
      <c r="AL38" s="64" t="n">
        <f aca="false">+L38/Y38-1</f>
        <v>0.447723907738052</v>
      </c>
    </row>
    <row r="39" customFormat="false" ht="14.25" hidden="false" customHeight="false" outlineLevel="0" collapsed="false">
      <c r="A39" s="48" t="s">
        <v>33</v>
      </c>
      <c r="B39" s="49" t="s">
        <v>33</v>
      </c>
      <c r="C39" s="50" t="s">
        <v>29</v>
      </c>
      <c r="D39" s="51" t="n">
        <v>81237356</v>
      </c>
      <c r="E39" s="52" t="n">
        <v>16385891</v>
      </c>
      <c r="F39" s="53" t="n">
        <f aca="false">+SUM(D39:E39)</f>
        <v>97623247</v>
      </c>
      <c r="G39" s="54" t="n">
        <v>3929239.98</v>
      </c>
      <c r="H39" s="55" t="n">
        <v>25292722.18</v>
      </c>
      <c r="I39" s="56" t="n">
        <v>18200362.41</v>
      </c>
      <c r="J39" s="56" t="n">
        <v>5029688.06</v>
      </c>
      <c r="K39" s="57" t="n">
        <f aca="false">+H39+I39+J39</f>
        <v>48522772.65</v>
      </c>
      <c r="L39" s="57" t="n">
        <v>12284024</v>
      </c>
      <c r="N39" s="48" t="s">
        <v>33</v>
      </c>
      <c r="O39" s="48" t="s">
        <v>33</v>
      </c>
      <c r="P39" s="58" t="s">
        <v>34</v>
      </c>
      <c r="Q39" s="51" t="n">
        <v>47515959.9225943</v>
      </c>
      <c r="R39" s="52" t="n">
        <v>9203683.37651046</v>
      </c>
      <c r="S39" s="53" t="n">
        <f aca="false">+SUM(Q39:R39)</f>
        <v>56719643.2991047</v>
      </c>
      <c r="T39" s="54" t="n">
        <v>3272579.12</v>
      </c>
      <c r="U39" s="55" t="n">
        <v>16377241.29</v>
      </c>
      <c r="V39" s="56" t="n">
        <v>12198945.06</v>
      </c>
      <c r="W39" s="56" t="n">
        <v>3864325.28</v>
      </c>
      <c r="X39" s="57" t="n">
        <f aca="false">+U39+V39+W39</f>
        <v>32440511.63</v>
      </c>
      <c r="Y39" s="57" t="n">
        <v>8686484.46</v>
      </c>
      <c r="AA39" s="48" t="s">
        <v>33</v>
      </c>
      <c r="AB39" s="48" t="s">
        <v>33</v>
      </c>
      <c r="AC39" s="50" t="s">
        <v>29</v>
      </c>
      <c r="AD39" s="59" t="n">
        <f aca="false">+D39/Q39-1</f>
        <v>0.709685674715179</v>
      </c>
      <c r="AE39" s="60" t="n">
        <f aca="false">+E39/R39-1</f>
        <v>0.780362310357165</v>
      </c>
      <c r="AF39" s="61" t="n">
        <f aca="false">+F39/S39-1</f>
        <v>0.721154106791445</v>
      </c>
      <c r="AG39" s="61" t="n">
        <f aca="false">+G39/T39-1</f>
        <v>0.200655457338492</v>
      </c>
      <c r="AH39" s="62" t="n">
        <f aca="false">+H39/U39-1</f>
        <v>0.544382337179328</v>
      </c>
      <c r="AI39" s="63" t="n">
        <f aca="false">+I39/V39-1</f>
        <v>0.491961995113699</v>
      </c>
      <c r="AJ39" s="60" t="n">
        <f aca="false">+J39/W39-1</f>
        <v>0.301569535574914</v>
      </c>
      <c r="AK39" s="64" t="n">
        <f aca="false">+K39/X39-1</f>
        <v>0.49574622014061</v>
      </c>
      <c r="AL39" s="64" t="n">
        <f aca="false">+L39/Y39-1</f>
        <v>0.414153683986444</v>
      </c>
    </row>
    <row r="40" customFormat="false" ht="14.25" hidden="false" customHeight="false" outlineLevel="0" collapsed="false">
      <c r="A40" s="48" t="s">
        <v>71</v>
      </c>
      <c r="B40" s="49" t="s">
        <v>31</v>
      </c>
      <c r="C40" s="50" t="s">
        <v>23</v>
      </c>
      <c r="D40" s="51" t="n">
        <v>10674446</v>
      </c>
      <c r="E40" s="52" t="n">
        <v>2153077</v>
      </c>
      <c r="F40" s="53" t="n">
        <f aca="false">+SUM(D40:E40)</f>
        <v>12827523</v>
      </c>
      <c r="G40" s="54" t="n">
        <v>516295.25</v>
      </c>
      <c r="H40" s="55" t="n">
        <v>1472698.52</v>
      </c>
      <c r="I40" s="56" t="n">
        <v>794397.79</v>
      </c>
      <c r="J40" s="56" t="n">
        <v>236287.87</v>
      </c>
      <c r="K40" s="57" t="n">
        <f aca="false">+H40+I40+J40</f>
        <v>2503384.18</v>
      </c>
      <c r="L40" s="57" t="n">
        <v>709909.28</v>
      </c>
      <c r="N40" s="48" t="s">
        <v>71</v>
      </c>
      <c r="O40" s="48" t="s">
        <v>31</v>
      </c>
      <c r="P40" s="58" t="s">
        <v>34</v>
      </c>
      <c r="Q40" s="51" t="n">
        <v>6657862.87040269</v>
      </c>
      <c r="R40" s="52" t="n">
        <v>1289531.11632778</v>
      </c>
      <c r="S40" s="53" t="n">
        <f aca="false">+SUM(Q40:R40)</f>
        <v>7947393.98673047</v>
      </c>
      <c r="T40" s="54" t="n">
        <v>456120.52</v>
      </c>
      <c r="U40" s="55" t="n">
        <v>1005203.8</v>
      </c>
      <c r="V40" s="56" t="n">
        <v>571577.9</v>
      </c>
      <c r="W40" s="56" t="n">
        <v>82675.01</v>
      </c>
      <c r="X40" s="57" t="n">
        <f aca="false">+U40+V40+W40</f>
        <v>1659456.71</v>
      </c>
      <c r="Y40" s="57" t="n">
        <v>550395.41</v>
      </c>
      <c r="AA40" s="48" t="s">
        <v>71</v>
      </c>
      <c r="AB40" s="48" t="s">
        <v>31</v>
      </c>
      <c r="AC40" s="50" t="s">
        <v>23</v>
      </c>
      <c r="AD40" s="59" t="n">
        <f aca="false">+D40/Q40-1</f>
        <v>0.603284148048904</v>
      </c>
      <c r="AE40" s="60" t="n">
        <f aca="false">+E40/R40-1</f>
        <v>0.669658818417157</v>
      </c>
      <c r="AF40" s="61" t="n">
        <f aca="false">+F40/S40-1</f>
        <v>0.614053993223155</v>
      </c>
      <c r="AG40" s="61" t="n">
        <f aca="false">+G40/T40-1</f>
        <v>0.131927259049867</v>
      </c>
      <c r="AH40" s="62" t="n">
        <f aca="false">+H40/U40-1</f>
        <v>0.465074564978764</v>
      </c>
      <c r="AI40" s="63" t="n">
        <f aca="false">+I40/V40-1</f>
        <v>0.389832934408416</v>
      </c>
      <c r="AJ40" s="60" t="n">
        <f aca="false">+J40/W40-1</f>
        <v>1.85803255421439</v>
      </c>
      <c r="AK40" s="64" t="n">
        <f aca="false">+K40/X40-1</f>
        <v>0.508556484127869</v>
      </c>
      <c r="AL40" s="64" t="n">
        <f aca="false">+L40/Y40-1</f>
        <v>0.289816860936395</v>
      </c>
    </row>
    <row r="41" customFormat="false" ht="14.25" hidden="false" customHeight="false" outlineLevel="0" collapsed="false">
      <c r="A41" s="48" t="s">
        <v>72</v>
      </c>
      <c r="B41" s="49" t="s">
        <v>36</v>
      </c>
      <c r="C41" s="50" t="s">
        <v>29</v>
      </c>
      <c r="D41" s="51" t="n">
        <v>8205938</v>
      </c>
      <c r="E41" s="52" t="n">
        <v>1655170</v>
      </c>
      <c r="F41" s="53" t="n">
        <f aca="false">+SUM(D41:E41)</f>
        <v>9861108</v>
      </c>
      <c r="G41" s="54" t="n">
        <v>396899.89</v>
      </c>
      <c r="H41" s="55" t="n">
        <v>384765.63</v>
      </c>
      <c r="I41" s="56" t="n">
        <v>364061.16</v>
      </c>
      <c r="J41" s="56" t="n">
        <v>97514.94</v>
      </c>
      <c r="K41" s="57" t="n">
        <f aca="false">+H41+I41+J41</f>
        <v>846341.73</v>
      </c>
      <c r="L41" s="57" t="n">
        <v>154695.34</v>
      </c>
      <c r="N41" s="48" t="s">
        <v>72</v>
      </c>
      <c r="O41" s="48" t="s">
        <v>36</v>
      </c>
      <c r="P41" s="58" t="s">
        <v>34</v>
      </c>
      <c r="Q41" s="51" t="n">
        <v>5097204.46621084</v>
      </c>
      <c r="R41" s="52" t="n">
        <v>987285.292410177</v>
      </c>
      <c r="S41" s="53" t="n">
        <f aca="false">+SUM(Q41:R41)</f>
        <v>6084489.75862101</v>
      </c>
      <c r="T41" s="54" t="n">
        <v>350208.43</v>
      </c>
      <c r="U41" s="55" t="n">
        <v>250355.7</v>
      </c>
      <c r="V41" s="56" t="n">
        <v>259886.22</v>
      </c>
      <c r="W41" s="56" t="n">
        <v>39171.8</v>
      </c>
      <c r="X41" s="57" t="n">
        <f aca="false">+U41+V41+W41</f>
        <v>549413.72</v>
      </c>
      <c r="Y41" s="57" t="n">
        <v>109798.74</v>
      </c>
      <c r="AA41" s="48" t="s">
        <v>72</v>
      </c>
      <c r="AB41" s="48" t="s">
        <v>36</v>
      </c>
      <c r="AC41" s="50" t="s">
        <v>29</v>
      </c>
      <c r="AD41" s="59" t="n">
        <f aca="false">+D41/Q41-1</f>
        <v>0.609889902278167</v>
      </c>
      <c r="AE41" s="60" t="n">
        <f aca="false">+E41/R41-1</f>
        <v>0.676486029645364</v>
      </c>
      <c r="AF41" s="61" t="n">
        <f aca="false">+F41/S41-1</f>
        <v>0.620695964855222</v>
      </c>
      <c r="AG41" s="61" t="n">
        <f aca="false">+G41/T41-1</f>
        <v>0.133324774620645</v>
      </c>
      <c r="AH41" s="62" t="n">
        <f aca="false">+H41/U41-1</f>
        <v>0.5368758530363</v>
      </c>
      <c r="AI41" s="63" t="n">
        <f aca="false">+I41/V41-1</f>
        <v>0.40084826352086</v>
      </c>
      <c r="AJ41" s="60" t="n">
        <f aca="false">+J41/W41-1</f>
        <v>1.48941687642641</v>
      </c>
      <c r="AK41" s="64" t="n">
        <f aca="false">+K41/X41-1</f>
        <v>0.540445204025848</v>
      </c>
      <c r="AL41" s="64" t="n">
        <f aca="false">+L41/Y41-1</f>
        <v>0.408899045653893</v>
      </c>
    </row>
    <row r="42" customFormat="false" ht="14.25" hidden="false" customHeight="false" outlineLevel="0" collapsed="false">
      <c r="A42" s="48" t="s">
        <v>73</v>
      </c>
      <c r="B42" s="49" t="s">
        <v>22</v>
      </c>
      <c r="C42" s="50" t="s">
        <v>29</v>
      </c>
      <c r="D42" s="51" t="n">
        <v>7770868</v>
      </c>
      <c r="E42" s="52" t="n">
        <v>1567414</v>
      </c>
      <c r="F42" s="53" t="n">
        <f aca="false">+SUM(D42:E42)</f>
        <v>9338282</v>
      </c>
      <c r="G42" s="54" t="n">
        <v>375856.72</v>
      </c>
      <c r="H42" s="55" t="n">
        <v>570807.25</v>
      </c>
      <c r="I42" s="56" t="n">
        <v>484047.08</v>
      </c>
      <c r="J42" s="56" t="n">
        <v>45886.22</v>
      </c>
      <c r="K42" s="57" t="n">
        <f aca="false">+H42+I42+J42</f>
        <v>1100740.55</v>
      </c>
      <c r="L42" s="57" t="n">
        <v>283971.64</v>
      </c>
      <c r="N42" s="48" t="s">
        <v>73</v>
      </c>
      <c r="O42" s="48" t="s">
        <v>22</v>
      </c>
      <c r="P42" s="58" t="s">
        <v>34</v>
      </c>
      <c r="Q42" s="51" t="n">
        <v>4828673.79304778</v>
      </c>
      <c r="R42" s="52" t="n">
        <v>935289.574937897</v>
      </c>
      <c r="S42" s="53" t="n">
        <f aca="false">+SUM(Q42:R42)</f>
        <v>5763963.36798568</v>
      </c>
      <c r="T42" s="54" t="n">
        <v>332291.25</v>
      </c>
      <c r="U42" s="55" t="n">
        <v>343566.67</v>
      </c>
      <c r="V42" s="56" t="n">
        <v>317931.92</v>
      </c>
      <c r="W42" s="56" t="n">
        <v>27065.41</v>
      </c>
      <c r="X42" s="57" t="n">
        <f aca="false">+U42+V42+W42</f>
        <v>688564</v>
      </c>
      <c r="Y42" s="57" t="n">
        <v>176172.19</v>
      </c>
      <c r="AA42" s="48" t="s">
        <v>73</v>
      </c>
      <c r="AB42" s="48" t="s">
        <v>22</v>
      </c>
      <c r="AC42" s="50" t="s">
        <v>29</v>
      </c>
      <c r="AD42" s="59" t="n">
        <f aca="false">+D42/Q42-1</f>
        <v>0.609317243833768</v>
      </c>
      <c r="AE42" s="60" t="n">
        <f aca="false">+E42/R42-1</f>
        <v>0.675859586165148</v>
      </c>
      <c r="AF42" s="61" t="n">
        <f aca="false">+F42/S42-1</f>
        <v>0.620114737693664</v>
      </c>
      <c r="AG42" s="61" t="n">
        <f aca="false">+G42/T42-1</f>
        <v>0.131106281011011</v>
      </c>
      <c r="AH42" s="62" t="n">
        <f aca="false">+H42/U42-1</f>
        <v>0.66141625437648</v>
      </c>
      <c r="AI42" s="63" t="n">
        <f aca="false">+I42/V42-1</f>
        <v>0.522486575113313</v>
      </c>
      <c r="AJ42" s="60" t="n">
        <f aca="false">+J42/W42-1</f>
        <v>0.695382408764545</v>
      </c>
      <c r="AK42" s="64" t="n">
        <f aca="false">+K42/X42-1</f>
        <v>0.598603107336427</v>
      </c>
      <c r="AL42" s="64" t="n">
        <f aca="false">+L42/Y42-1</f>
        <v>0.611898222982867</v>
      </c>
    </row>
    <row r="43" customFormat="false" ht="14.25" hidden="false" customHeight="false" outlineLevel="0" collapsed="false">
      <c r="A43" s="48" t="s">
        <v>74</v>
      </c>
      <c r="B43" s="49" t="s">
        <v>42</v>
      </c>
      <c r="C43" s="50" t="s">
        <v>29</v>
      </c>
      <c r="D43" s="51" t="n">
        <v>10671688</v>
      </c>
      <c r="E43" s="52" t="n">
        <v>2152521</v>
      </c>
      <c r="F43" s="53" t="n">
        <f aca="false">+SUM(D43:E43)</f>
        <v>12824209</v>
      </c>
      <c r="G43" s="54" t="n">
        <v>516161.83</v>
      </c>
      <c r="H43" s="55" t="n">
        <v>1620745.22</v>
      </c>
      <c r="I43" s="56" t="n">
        <v>283145.74</v>
      </c>
      <c r="J43" s="56" t="n">
        <v>352867.58</v>
      </c>
      <c r="K43" s="57" t="n">
        <f aca="false">+H43+I43+J43</f>
        <v>2256758.54</v>
      </c>
      <c r="L43" s="57" t="n">
        <v>571115.71</v>
      </c>
      <c r="N43" s="48" t="s">
        <v>74</v>
      </c>
      <c r="O43" s="48" t="s">
        <v>42</v>
      </c>
      <c r="P43" s="58" t="s">
        <v>24</v>
      </c>
      <c r="Q43" s="51" t="n">
        <v>6656576.23017634</v>
      </c>
      <c r="R43" s="52" t="n">
        <v>1289087.50775273</v>
      </c>
      <c r="S43" s="53" t="n">
        <f aca="false">+SUM(Q43:R43)</f>
        <v>7945663.73792907</v>
      </c>
      <c r="T43" s="54" t="n">
        <v>449719.31</v>
      </c>
      <c r="U43" s="55" t="n">
        <v>1082491.77</v>
      </c>
      <c r="V43" s="56" t="n">
        <v>209129.67</v>
      </c>
      <c r="W43" s="56" t="n">
        <v>155794.59</v>
      </c>
      <c r="X43" s="57" t="n">
        <f aca="false">+U43+V43+W43</f>
        <v>1447416.03</v>
      </c>
      <c r="Y43" s="57" t="n">
        <v>430423.17</v>
      </c>
      <c r="AA43" s="48" t="s">
        <v>74</v>
      </c>
      <c r="AB43" s="48" t="s">
        <v>42</v>
      </c>
      <c r="AC43" s="50" t="s">
        <v>29</v>
      </c>
      <c r="AD43" s="59" t="n">
        <f aca="false">+D43/Q43-1</f>
        <v>0.603179717468254</v>
      </c>
      <c r="AE43" s="60" t="n">
        <f aca="false">+E43/R43-1</f>
        <v>0.669802078644378</v>
      </c>
      <c r="AF43" s="61" t="n">
        <f aca="false">+F43/S43-1</f>
        <v>0.613988386996913</v>
      </c>
      <c r="AG43" s="61" t="n">
        <f aca="false">+G43/T43-1</f>
        <v>0.147742199462149</v>
      </c>
      <c r="AH43" s="62" t="n">
        <f aca="false">+H43/U43-1</f>
        <v>0.497235604848987</v>
      </c>
      <c r="AI43" s="63" t="n">
        <f aca="false">+I43/V43-1</f>
        <v>0.353924290130615</v>
      </c>
      <c r="AJ43" s="60" t="n">
        <f aca="false">+J43/W43-1</f>
        <v>1.26495400129106</v>
      </c>
      <c r="AK43" s="64" t="n">
        <f aca="false">+K43/X43-1</f>
        <v>0.559163704992268</v>
      </c>
      <c r="AL43" s="64" t="n">
        <f aca="false">+L43/Y43-1</f>
        <v>0.326870275129473</v>
      </c>
    </row>
    <row r="44" customFormat="false" ht="14.25" hidden="false" customHeight="false" outlineLevel="0" collapsed="false">
      <c r="A44" s="48" t="s">
        <v>75</v>
      </c>
      <c r="B44" s="49" t="s">
        <v>51</v>
      </c>
      <c r="C44" s="50" t="s">
        <v>29</v>
      </c>
      <c r="D44" s="51" t="n">
        <v>8491591</v>
      </c>
      <c r="E44" s="52" t="n">
        <v>1712787</v>
      </c>
      <c r="F44" s="53" t="n">
        <f aca="false">+SUM(D44:E44)</f>
        <v>10204378</v>
      </c>
      <c r="G44" s="54" t="n">
        <v>410716.19</v>
      </c>
      <c r="H44" s="55" t="n">
        <v>783338.83</v>
      </c>
      <c r="I44" s="56" t="n">
        <v>210890.15</v>
      </c>
      <c r="J44" s="56" t="n">
        <v>97069.89</v>
      </c>
      <c r="K44" s="57" t="n">
        <f aca="false">+H44+I44+J44</f>
        <v>1091298.87</v>
      </c>
      <c r="L44" s="57" t="n">
        <v>283178.54</v>
      </c>
      <c r="N44" s="48" t="s">
        <v>75</v>
      </c>
      <c r="O44" s="48" t="s">
        <v>51</v>
      </c>
      <c r="P44" s="58" t="s">
        <v>34</v>
      </c>
      <c r="Q44" s="51" t="n">
        <v>5274794.82005469</v>
      </c>
      <c r="R44" s="52" t="n">
        <v>1021675.3238782</v>
      </c>
      <c r="S44" s="53" t="n">
        <f aca="false">+SUM(Q44:R44)</f>
        <v>6296470.14393289</v>
      </c>
      <c r="T44" s="54" t="n">
        <v>362159.43</v>
      </c>
      <c r="U44" s="55" t="n">
        <v>514643.69</v>
      </c>
      <c r="V44" s="56" t="n">
        <v>128338.01</v>
      </c>
      <c r="W44" s="56" t="n">
        <v>11173.3</v>
      </c>
      <c r="X44" s="57" t="n">
        <f aca="false">+U44+V44+W44</f>
        <v>654155</v>
      </c>
      <c r="Y44" s="57" t="n">
        <v>205103.11</v>
      </c>
      <c r="AA44" s="48" t="s">
        <v>75</v>
      </c>
      <c r="AB44" s="48" t="s">
        <v>51</v>
      </c>
      <c r="AC44" s="50" t="s">
        <v>29</v>
      </c>
      <c r="AD44" s="59" t="n">
        <f aca="false">+D44/Q44-1</f>
        <v>0.609842901891671</v>
      </c>
      <c r="AE44" s="60" t="n">
        <f aca="false">+E44/R44-1</f>
        <v>0.676449415944001</v>
      </c>
      <c r="AF44" s="61" t="n">
        <f aca="false">+F44/S44-1</f>
        <v>0.620650581474236</v>
      </c>
      <c r="AG44" s="61" t="n">
        <f aca="false">+G44/T44-1</f>
        <v>0.134075647291581</v>
      </c>
      <c r="AH44" s="62" t="n">
        <f aca="false">+H44/U44-1</f>
        <v>0.522099357712907</v>
      </c>
      <c r="AI44" s="63" t="n">
        <f aca="false">+I44/V44-1</f>
        <v>0.643239987903818</v>
      </c>
      <c r="AJ44" s="60" t="n">
        <f aca="false">+J44/W44-1</f>
        <v>7.68766523766479</v>
      </c>
      <c r="AK44" s="64" t="n">
        <f aca="false">+K44/X44-1</f>
        <v>0.668257324334447</v>
      </c>
      <c r="AL44" s="64" t="n">
        <f aca="false">+L44/Y44-1</f>
        <v>0.38066429124356</v>
      </c>
    </row>
    <row r="45" customFormat="false" ht="14.25" hidden="false" customHeight="false" outlineLevel="0" collapsed="false">
      <c r="A45" s="48" t="s">
        <v>26</v>
      </c>
      <c r="B45" s="49" t="s">
        <v>26</v>
      </c>
      <c r="C45" s="50" t="s">
        <v>23</v>
      </c>
      <c r="D45" s="51" t="n">
        <v>25764256</v>
      </c>
      <c r="E45" s="52" t="n">
        <v>5196751</v>
      </c>
      <c r="F45" s="53" t="n">
        <f aca="false">+SUM(D45:E45)</f>
        <v>30961007</v>
      </c>
      <c r="G45" s="54" t="n">
        <v>1246150.17</v>
      </c>
      <c r="H45" s="55" t="n">
        <v>9516814.06</v>
      </c>
      <c r="I45" s="56" t="n">
        <v>2749050.28</v>
      </c>
      <c r="J45" s="56" t="n">
        <v>1294934.42</v>
      </c>
      <c r="K45" s="57" t="n">
        <f aca="false">+H45+I45+J45</f>
        <v>13560798.76</v>
      </c>
      <c r="L45" s="57" t="n">
        <v>3790194.62</v>
      </c>
      <c r="N45" s="48" t="s">
        <v>26</v>
      </c>
      <c r="O45" s="48" t="s">
        <v>26</v>
      </c>
      <c r="P45" s="58" t="s">
        <v>24</v>
      </c>
      <c r="Q45" s="51" t="n">
        <v>15483753.162024</v>
      </c>
      <c r="R45" s="52" t="n">
        <v>2999073.9867851</v>
      </c>
      <c r="S45" s="53" t="n">
        <f aca="false">+SUM(Q45:R45)</f>
        <v>18482827.1488091</v>
      </c>
      <c r="T45" s="54" t="n">
        <v>1063900.04</v>
      </c>
      <c r="U45" s="55" t="n">
        <v>6204217.15</v>
      </c>
      <c r="V45" s="56" t="n">
        <v>1987763.44</v>
      </c>
      <c r="W45" s="56" t="n">
        <v>1041860.94</v>
      </c>
      <c r="X45" s="57" t="n">
        <f aca="false">+U45+V45+W45</f>
        <v>9233841.53</v>
      </c>
      <c r="Y45" s="57" t="n">
        <v>2701167.34</v>
      </c>
      <c r="AA45" s="48" t="s">
        <v>26</v>
      </c>
      <c r="AB45" s="48" t="s">
        <v>26</v>
      </c>
      <c r="AC45" s="50" t="s">
        <v>23</v>
      </c>
      <c r="AD45" s="59" t="n">
        <f aca="false">+D45/Q45-1</f>
        <v>0.663954193172645</v>
      </c>
      <c r="AE45" s="60" t="n">
        <f aca="false">+E45/R45-1</f>
        <v>0.732785193996072</v>
      </c>
      <c r="AF45" s="61" t="n">
        <f aca="false">+F45/S45-1</f>
        <v>0.675122899258132</v>
      </c>
      <c r="AG45" s="61" t="n">
        <f aca="false">+G45/T45-1</f>
        <v>0.171303809707536</v>
      </c>
      <c r="AH45" s="62" t="n">
        <f aca="false">+H45/U45-1</f>
        <v>0.533926655033343</v>
      </c>
      <c r="AI45" s="63" t="n">
        <f aca="false">+I45/V45-1</f>
        <v>0.3829866394967</v>
      </c>
      <c r="AJ45" s="60" t="n">
        <f aca="false">+J45/W45-1</f>
        <v>0.242905238390068</v>
      </c>
      <c r="AK45" s="64" t="n">
        <f aca="false">+K45/X45-1</f>
        <v>0.468597735399949</v>
      </c>
      <c r="AL45" s="64" t="n">
        <f aca="false">+L45/Y45-1</f>
        <v>0.403169127611324</v>
      </c>
    </row>
    <row r="46" customFormat="false" ht="14.25" hidden="false" customHeight="false" outlineLevel="0" collapsed="false">
      <c r="A46" s="48" t="s">
        <v>76</v>
      </c>
      <c r="B46" s="49" t="s">
        <v>33</v>
      </c>
      <c r="C46" s="50" t="s">
        <v>29</v>
      </c>
      <c r="D46" s="51" t="n">
        <v>11625959</v>
      </c>
      <c r="E46" s="52" t="n">
        <v>2345001</v>
      </c>
      <c r="F46" s="53" t="n">
        <f aca="false">+SUM(D46:E46)</f>
        <v>13970960</v>
      </c>
      <c r="G46" s="54" t="n">
        <v>562317.47</v>
      </c>
      <c r="H46" s="55" t="n">
        <v>1739793.79</v>
      </c>
      <c r="I46" s="56" t="n">
        <v>1429695.54</v>
      </c>
      <c r="J46" s="56" t="n">
        <v>455454.12</v>
      </c>
      <c r="K46" s="57" t="n">
        <f aca="false">+H46+I46+J46</f>
        <v>3624943.45</v>
      </c>
      <c r="L46" s="57" t="n">
        <v>893196.1</v>
      </c>
      <c r="N46" s="48" t="s">
        <v>76</v>
      </c>
      <c r="O46" s="48" t="s">
        <v>33</v>
      </c>
      <c r="P46" s="58" t="s">
        <v>24</v>
      </c>
      <c r="Q46" s="51" t="n">
        <v>7091567.11212086</v>
      </c>
      <c r="R46" s="52" t="n">
        <v>1373625.56968772</v>
      </c>
      <c r="S46" s="53" t="n">
        <f aca="false">+SUM(Q46:R46)</f>
        <v>8465192.68180859</v>
      </c>
      <c r="T46" s="54" t="n">
        <v>488828.85</v>
      </c>
      <c r="U46" s="55" t="n">
        <v>1105348.5</v>
      </c>
      <c r="V46" s="56" t="n">
        <v>878239.29</v>
      </c>
      <c r="W46" s="56" t="n">
        <v>159649.55</v>
      </c>
      <c r="X46" s="57" t="n">
        <f aca="false">+U46+V46+W46</f>
        <v>2143237.34</v>
      </c>
      <c r="Y46" s="57" t="n">
        <v>611682.13</v>
      </c>
      <c r="AA46" s="48" t="s">
        <v>76</v>
      </c>
      <c r="AB46" s="48" t="s">
        <v>33</v>
      </c>
      <c r="AC46" s="50" t="s">
        <v>29</v>
      </c>
      <c r="AD46" s="59" t="n">
        <f aca="false">+D46/Q46-1</f>
        <v>0.639406187121741</v>
      </c>
      <c r="AE46" s="60" t="n">
        <f aca="false">+E46/R46-1</f>
        <v>0.707161727145998</v>
      </c>
      <c r="AF46" s="61" t="n">
        <f aca="false">+F46/S46-1</f>
        <v>0.65040070854183</v>
      </c>
      <c r="AG46" s="61" t="n">
        <f aca="false">+G46/T46-1</f>
        <v>0.150336094115558</v>
      </c>
      <c r="AH46" s="62" t="n">
        <f aca="false">+H46/U46-1</f>
        <v>0.573977609776464</v>
      </c>
      <c r="AI46" s="63" t="n">
        <f aca="false">+I46/V46-1</f>
        <v>0.627911158472539</v>
      </c>
      <c r="AJ46" s="60" t="n">
        <f aca="false">+J46/W46-1</f>
        <v>1.85283685422226</v>
      </c>
      <c r="AK46" s="64" t="n">
        <f aca="false">+K46/X46-1</f>
        <v>0.691340190069664</v>
      </c>
      <c r="AL46" s="64" t="n">
        <f aca="false">+L46/Y46-1</f>
        <v>0.460229187993444</v>
      </c>
    </row>
    <row r="47" customFormat="false" ht="14.25" hidden="false" customHeight="false" outlineLevel="0" collapsed="false">
      <c r="A47" s="48" t="s">
        <v>77</v>
      </c>
      <c r="B47" s="49" t="s">
        <v>28</v>
      </c>
      <c r="C47" s="50" t="s">
        <v>78</v>
      </c>
      <c r="D47" s="51" t="n">
        <v>12522150</v>
      </c>
      <c r="E47" s="52" t="n">
        <v>2525766</v>
      </c>
      <c r="F47" s="53" t="n">
        <f aca="false">+SUM(D47:E47)</f>
        <v>15047916</v>
      </c>
      <c r="G47" s="54" t="n">
        <v>605663.88</v>
      </c>
      <c r="H47" s="55" t="n">
        <v>1646434.96</v>
      </c>
      <c r="I47" s="56" t="n">
        <v>2608152.14</v>
      </c>
      <c r="J47" s="56" t="n">
        <v>711990.25</v>
      </c>
      <c r="K47" s="57" t="n">
        <f aca="false">+H47+I47+J47</f>
        <v>4966577.35</v>
      </c>
      <c r="L47" s="57" t="n">
        <v>853441.65</v>
      </c>
      <c r="N47" s="48" t="s">
        <v>77</v>
      </c>
      <c r="O47" s="48" t="s">
        <v>28</v>
      </c>
      <c r="P47" s="58" t="s">
        <v>37</v>
      </c>
      <c r="Q47" s="51" t="n">
        <v>7374058.74920694</v>
      </c>
      <c r="R47" s="52" t="n">
        <v>1428501.60125458</v>
      </c>
      <c r="S47" s="53" t="n">
        <f aca="false">+SUM(Q47:R47)</f>
        <v>8802560.35046152</v>
      </c>
      <c r="T47" s="54" t="n">
        <v>513426.9</v>
      </c>
      <c r="U47" s="55" t="n">
        <v>1046172.52</v>
      </c>
      <c r="V47" s="56" t="n">
        <v>1871009.11</v>
      </c>
      <c r="W47" s="56" t="n">
        <v>222112.5</v>
      </c>
      <c r="X47" s="57" t="n">
        <f aca="false">+U47+V47+W47</f>
        <v>3139294.13</v>
      </c>
      <c r="Y47" s="57" t="n">
        <v>584759.9</v>
      </c>
      <c r="AA47" s="48" t="s">
        <v>77</v>
      </c>
      <c r="AB47" s="48" t="s">
        <v>28</v>
      </c>
      <c r="AC47" s="50" t="s">
        <v>78</v>
      </c>
      <c r="AD47" s="59" t="n">
        <f aca="false">+D47/Q47-1</f>
        <v>0.698135372375047</v>
      </c>
      <c r="AE47" s="60" t="n">
        <f aca="false">+E47/R47-1</f>
        <v>0.768122624281094</v>
      </c>
      <c r="AF47" s="61" t="n">
        <f aca="false">+F47/S47-1</f>
        <v>0.709493079386957</v>
      </c>
      <c r="AG47" s="61" t="n">
        <f aca="false">+G47/T47-1</f>
        <v>0.179649683333694</v>
      </c>
      <c r="AH47" s="62" t="n">
        <f aca="false">+H47/U47-1</f>
        <v>0.573770031734346</v>
      </c>
      <c r="AI47" s="63" t="n">
        <f aca="false">+I47/V47-1</f>
        <v>0.393981529037024</v>
      </c>
      <c r="AJ47" s="60" t="n">
        <f aca="false">+J47/W47-1</f>
        <v>2.20553885981203</v>
      </c>
      <c r="AK47" s="64" t="n">
        <f aca="false">+K47/X47-1</f>
        <v>0.582068179766259</v>
      </c>
      <c r="AL47" s="64" t="n">
        <f aca="false">+L47/Y47-1</f>
        <v>0.459473623276836</v>
      </c>
    </row>
    <row r="48" customFormat="false" ht="14.25" hidden="false" customHeight="false" outlineLevel="0" collapsed="false">
      <c r="A48" s="48" t="s">
        <v>79</v>
      </c>
      <c r="B48" s="49" t="s">
        <v>51</v>
      </c>
      <c r="C48" s="50" t="s">
        <v>80</v>
      </c>
      <c r="D48" s="51" t="n">
        <v>9515743</v>
      </c>
      <c r="E48" s="52" t="n">
        <v>1919362</v>
      </c>
      <c r="F48" s="53" t="n">
        <f aca="false">+SUM(D48:E48)</f>
        <v>11435105</v>
      </c>
      <c r="G48" s="54" t="n">
        <v>460251.78</v>
      </c>
      <c r="H48" s="55" t="n">
        <v>1623472.44</v>
      </c>
      <c r="I48" s="56" t="n">
        <v>500662.72</v>
      </c>
      <c r="J48" s="56" t="n">
        <v>145071.51</v>
      </c>
      <c r="K48" s="57" t="n">
        <f aca="false">+H48+I48+J48</f>
        <v>2269206.67</v>
      </c>
      <c r="L48" s="57" t="n">
        <v>601075.3</v>
      </c>
      <c r="N48" s="48" t="s">
        <v>79</v>
      </c>
      <c r="O48" s="48" t="s">
        <v>51</v>
      </c>
      <c r="P48" s="58" t="s">
        <v>37</v>
      </c>
      <c r="Q48" s="51" t="n">
        <v>5870810.09239576</v>
      </c>
      <c r="R48" s="52" t="n">
        <v>1137139.6506081</v>
      </c>
      <c r="S48" s="53" t="n">
        <f aca="false">+SUM(Q48:R48)</f>
        <v>7007949.74300385</v>
      </c>
      <c r="T48" s="54" t="n">
        <v>403798.38</v>
      </c>
      <c r="U48" s="55" t="n">
        <v>1045455.95</v>
      </c>
      <c r="V48" s="56" t="n">
        <v>379086.67</v>
      </c>
      <c r="W48" s="56" t="n">
        <v>61015.8</v>
      </c>
      <c r="X48" s="57" t="n">
        <f aca="false">+U48+V48+W48</f>
        <v>1485558.42</v>
      </c>
      <c r="Y48" s="57" t="n">
        <v>415264.08</v>
      </c>
      <c r="AA48" s="48" t="s">
        <v>79</v>
      </c>
      <c r="AB48" s="48" t="s">
        <v>51</v>
      </c>
      <c r="AC48" s="50" t="s">
        <v>80</v>
      </c>
      <c r="AD48" s="59" t="n">
        <f aca="false">+D48/Q48-1</f>
        <v>0.62085689201996</v>
      </c>
      <c r="AE48" s="60" t="n">
        <f aca="false">+E48/R48-1</f>
        <v>0.687885915308294</v>
      </c>
      <c r="AF48" s="61" t="n">
        <f aca="false">+F48/S48-1</f>
        <v>0.631733305652747</v>
      </c>
      <c r="AG48" s="61" t="n">
        <f aca="false">+G48/T48-1</f>
        <v>0.139805910068287</v>
      </c>
      <c r="AH48" s="62" t="n">
        <f aca="false">+H48/U48-1</f>
        <v>0.552884595472435</v>
      </c>
      <c r="AI48" s="63" t="n">
        <f aca="false">+I48/V48-1</f>
        <v>0.320707794869179</v>
      </c>
      <c r="AJ48" s="60" t="n">
        <f aca="false">+J48/W48-1</f>
        <v>1.37760563657282</v>
      </c>
      <c r="AK48" s="64" t="n">
        <f aca="false">+K48/X48-1</f>
        <v>0.5275108938496</v>
      </c>
      <c r="AL48" s="64" t="n">
        <f aca="false">+L48/Y48-1</f>
        <v>0.447453148367661</v>
      </c>
    </row>
    <row r="49" customFormat="false" ht="14.25" hidden="false" customHeight="false" outlineLevel="0" collapsed="false">
      <c r="A49" s="48" t="s">
        <v>81</v>
      </c>
      <c r="B49" s="49" t="s">
        <v>46</v>
      </c>
      <c r="C49" s="50" t="s">
        <v>29</v>
      </c>
      <c r="D49" s="51" t="n">
        <v>7533948</v>
      </c>
      <c r="E49" s="52" t="n">
        <v>1519627</v>
      </c>
      <c r="F49" s="53" t="n">
        <f aca="false">+SUM(D49:E49)</f>
        <v>9053575</v>
      </c>
      <c r="G49" s="54" t="n">
        <v>364397.49</v>
      </c>
      <c r="H49" s="55" t="n">
        <v>502554.41</v>
      </c>
      <c r="I49" s="56" t="n">
        <v>120915.15</v>
      </c>
      <c r="J49" s="56" t="n">
        <v>34106.35</v>
      </c>
      <c r="K49" s="57" t="n">
        <f aca="false">+H49+I49+J49</f>
        <v>657575.91</v>
      </c>
      <c r="L49" s="57" t="n">
        <v>178865.25</v>
      </c>
      <c r="N49" s="48" t="s">
        <v>81</v>
      </c>
      <c r="O49" s="48" t="s">
        <v>46</v>
      </c>
      <c r="P49" s="58" t="s">
        <v>24</v>
      </c>
      <c r="Q49" s="51" t="n">
        <v>4666381.80849975</v>
      </c>
      <c r="R49" s="52" t="n">
        <v>903792.064943792</v>
      </c>
      <c r="S49" s="53" t="n">
        <f aca="false">+SUM(Q49:R49)</f>
        <v>5570173.87344354</v>
      </c>
      <c r="T49" s="54" t="n">
        <v>319097.3</v>
      </c>
      <c r="U49" s="55" t="n">
        <v>330072.74</v>
      </c>
      <c r="V49" s="56" t="n">
        <v>121387.33</v>
      </c>
      <c r="W49" s="56" t="n">
        <v>34513.97</v>
      </c>
      <c r="X49" s="57" t="n">
        <f aca="false">+U49+V49+W49</f>
        <v>485974.04</v>
      </c>
      <c r="Y49" s="57" t="n">
        <v>129437.65</v>
      </c>
      <c r="AA49" s="48" t="s">
        <v>81</v>
      </c>
      <c r="AB49" s="48" t="s">
        <v>46</v>
      </c>
      <c r="AC49" s="50" t="s">
        <v>29</v>
      </c>
      <c r="AD49" s="59" t="n">
        <f aca="false">+D49/Q49-1</f>
        <v>0.61451598029913</v>
      </c>
      <c r="AE49" s="60" t="n">
        <f aca="false">+E49/R49-1</f>
        <v>0.681390066303036</v>
      </c>
      <c r="AF49" s="61" t="n">
        <f aca="false">+F49/S49-1</f>
        <v>0.625366677181117</v>
      </c>
      <c r="AG49" s="61" t="n">
        <f aca="false">+G49/T49-1</f>
        <v>0.14196356409158</v>
      </c>
      <c r="AH49" s="62" t="n">
        <f aca="false">+H49/U49-1</f>
        <v>0.522556543142581</v>
      </c>
      <c r="AI49" s="63" t="n">
        <f aca="false">+I49/V49-1</f>
        <v>-0.00388986231100008</v>
      </c>
      <c r="AJ49" s="60" t="n">
        <f aca="false">+J49/W49-1</f>
        <v>-0.0118102901520747</v>
      </c>
      <c r="AK49" s="64" t="n">
        <f aca="false">+K49/X49-1</f>
        <v>0.353109129039074</v>
      </c>
      <c r="AL49" s="64" t="n">
        <f aca="false">+L49/Y49-1</f>
        <v>0.381864163943026</v>
      </c>
    </row>
    <row r="50" customFormat="false" ht="14.25" hidden="false" customHeight="false" outlineLevel="0" collapsed="false">
      <c r="A50" s="48" t="s">
        <v>82</v>
      </c>
      <c r="B50" s="49" t="s">
        <v>36</v>
      </c>
      <c r="C50" s="50" t="s">
        <v>83</v>
      </c>
      <c r="D50" s="51" t="n">
        <v>10051802</v>
      </c>
      <c r="E50" s="52" t="n">
        <v>2027488</v>
      </c>
      <c r="F50" s="53" t="n">
        <f aca="false">+SUM(D50:E50)</f>
        <v>12079290</v>
      </c>
      <c r="G50" s="54" t="n">
        <v>486179.57</v>
      </c>
      <c r="H50" s="55" t="n">
        <v>1231567.19</v>
      </c>
      <c r="I50" s="56" t="n">
        <v>1191406.23</v>
      </c>
      <c r="J50" s="56" t="n">
        <v>224762.11</v>
      </c>
      <c r="K50" s="57" t="n">
        <f aca="false">+H50+I50+J50</f>
        <v>2647735.53</v>
      </c>
      <c r="L50" s="57" t="n">
        <v>575695.9</v>
      </c>
      <c r="N50" s="48" t="s">
        <v>82</v>
      </c>
      <c r="O50" s="48" t="s">
        <v>36</v>
      </c>
      <c r="P50" s="58" t="s">
        <v>37</v>
      </c>
      <c r="Q50" s="51" t="n">
        <v>6192088.50571841</v>
      </c>
      <c r="R50" s="52" t="n">
        <v>1199284.00061085</v>
      </c>
      <c r="S50" s="53" t="n">
        <f aca="false">+SUM(Q50:R50)</f>
        <v>7391372.50632926</v>
      </c>
      <c r="T50" s="54" t="n">
        <v>423126.31</v>
      </c>
      <c r="U50" s="55" t="n">
        <v>775398.68</v>
      </c>
      <c r="V50" s="56" t="n">
        <v>767458.07</v>
      </c>
      <c r="W50" s="56" t="n">
        <v>218772.02</v>
      </c>
      <c r="X50" s="57" t="n">
        <f aca="false">+U50+V50+W50</f>
        <v>1761628.77</v>
      </c>
      <c r="Y50" s="57" t="n">
        <v>385538.35</v>
      </c>
      <c r="AA50" s="48" t="s">
        <v>82</v>
      </c>
      <c r="AB50" s="48" t="s">
        <v>36</v>
      </c>
      <c r="AC50" s="50" t="s">
        <v>83</v>
      </c>
      <c r="AD50" s="59" t="n">
        <f aca="false">+D50/Q50-1</f>
        <v>0.623329833014682</v>
      </c>
      <c r="AE50" s="60" t="n">
        <f aca="false">+E50/R50-1</f>
        <v>0.690582046427122</v>
      </c>
      <c r="AF50" s="61" t="n">
        <f aca="false">+F50/S50-1</f>
        <v>0.634241812282692</v>
      </c>
      <c r="AG50" s="61" t="n">
        <f aca="false">+G50/T50-1</f>
        <v>0.149017582952949</v>
      </c>
      <c r="AH50" s="62" t="n">
        <f aca="false">+H50/U50-1</f>
        <v>0.588301891357359</v>
      </c>
      <c r="AI50" s="63" t="n">
        <f aca="false">+I50/V50-1</f>
        <v>0.552405631750019</v>
      </c>
      <c r="AJ50" s="60" t="n">
        <f aca="false">+J50/W50-1</f>
        <v>0.0273805123708235</v>
      </c>
      <c r="AK50" s="64" t="n">
        <f aca="false">+K50/X50-1</f>
        <v>0.503004251003462</v>
      </c>
      <c r="AL50" s="64" t="n">
        <f aca="false">+L50/Y50-1</f>
        <v>0.4932260305622</v>
      </c>
    </row>
    <row r="51" customFormat="false" ht="14.25" hidden="false" customHeight="false" outlineLevel="0" collapsed="false">
      <c r="A51" s="48" t="s">
        <v>84</v>
      </c>
      <c r="B51" s="49" t="s">
        <v>31</v>
      </c>
      <c r="C51" s="50" t="s">
        <v>23</v>
      </c>
      <c r="D51" s="51" t="n">
        <v>12849027</v>
      </c>
      <c r="E51" s="52" t="n">
        <v>2591699</v>
      </c>
      <c r="F51" s="53" t="n">
        <f aca="false">+SUM(D51:E51)</f>
        <v>15440726</v>
      </c>
      <c r="G51" s="54" t="n">
        <v>621474.06</v>
      </c>
      <c r="H51" s="55" t="n">
        <v>2576891.59</v>
      </c>
      <c r="I51" s="56" t="n">
        <v>1755875.88</v>
      </c>
      <c r="J51" s="56" t="n">
        <v>343445.39</v>
      </c>
      <c r="K51" s="57" t="n">
        <f aca="false">+H51+I51+J51</f>
        <v>4676212.86</v>
      </c>
      <c r="L51" s="57" t="n">
        <v>1239605.03</v>
      </c>
      <c r="N51" s="48" t="s">
        <v>84</v>
      </c>
      <c r="O51" s="48" t="s">
        <v>31</v>
      </c>
      <c r="P51" s="58" t="s">
        <v>34</v>
      </c>
      <c r="Q51" s="51" t="n">
        <v>7782884.21083083</v>
      </c>
      <c r="R51" s="52" t="n">
        <v>1507451.71963601</v>
      </c>
      <c r="S51" s="53" t="n">
        <f aca="false">+SUM(Q51:R51)</f>
        <v>9290335.93046685</v>
      </c>
      <c r="T51" s="54" t="n">
        <v>533854.85</v>
      </c>
      <c r="U51" s="55" t="n">
        <v>1731512.76</v>
      </c>
      <c r="V51" s="56" t="n">
        <v>1216342.22</v>
      </c>
      <c r="W51" s="56" t="n">
        <v>269518.29</v>
      </c>
      <c r="X51" s="57" t="n">
        <f aca="false">+U51+V51+W51</f>
        <v>3217373.27</v>
      </c>
      <c r="Y51" s="57" t="n">
        <v>935601.39</v>
      </c>
      <c r="AA51" s="48" t="s">
        <v>84</v>
      </c>
      <c r="AB51" s="48" t="s">
        <v>31</v>
      </c>
      <c r="AC51" s="50" t="s">
        <v>23</v>
      </c>
      <c r="AD51" s="59" t="n">
        <f aca="false">+D51/Q51-1</f>
        <v>0.650933850733513</v>
      </c>
      <c r="AE51" s="60" t="n">
        <f aca="false">+E51/R51-1</f>
        <v>0.719258379051626</v>
      </c>
      <c r="AF51" s="61" t="n">
        <f aca="false">+F51/S51-1</f>
        <v>0.662020202021273</v>
      </c>
      <c r="AG51" s="61" t="n">
        <f aca="false">+G51/T51-1</f>
        <v>0.164125529626639</v>
      </c>
      <c r="AH51" s="62" t="n">
        <f aca="false">+H51/U51-1</f>
        <v>0.488231360189341</v>
      </c>
      <c r="AI51" s="63" t="n">
        <f aca="false">+I51/V51-1</f>
        <v>0.443570609593738</v>
      </c>
      <c r="AJ51" s="60" t="n">
        <f aca="false">+J51/W51-1</f>
        <v>0.274293444055318</v>
      </c>
      <c r="AK51" s="64" t="n">
        <f aca="false">+K51/X51-1</f>
        <v>0.453425657384168</v>
      </c>
      <c r="AL51" s="64" t="n">
        <f aca="false">+L51/Y51-1</f>
        <v>0.32492858951396</v>
      </c>
    </row>
    <row r="52" customFormat="false" ht="14.25" hidden="false" customHeight="false" outlineLevel="0" collapsed="false">
      <c r="A52" s="48" t="s">
        <v>36</v>
      </c>
      <c r="B52" s="49" t="s">
        <v>36</v>
      </c>
      <c r="C52" s="50" t="s">
        <v>23</v>
      </c>
      <c r="D52" s="51" t="n">
        <v>24487705</v>
      </c>
      <c r="E52" s="52" t="n">
        <v>4939266</v>
      </c>
      <c r="F52" s="53" t="n">
        <f aca="false">+SUM(D52:E52)</f>
        <v>29426971</v>
      </c>
      <c r="G52" s="54" t="n">
        <v>1184406.73</v>
      </c>
      <c r="H52" s="55" t="n">
        <v>6867943.33</v>
      </c>
      <c r="I52" s="56" t="n">
        <v>3142624.68</v>
      </c>
      <c r="J52" s="56" t="n">
        <v>1523403.81</v>
      </c>
      <c r="K52" s="57" t="n">
        <f aca="false">+H52+I52+J52</f>
        <v>11533971.82</v>
      </c>
      <c r="L52" s="57" t="n">
        <v>3010115.28</v>
      </c>
      <c r="N52" s="48" t="s">
        <v>36</v>
      </c>
      <c r="O52" s="48" t="s">
        <v>36</v>
      </c>
      <c r="P52" s="58" t="s">
        <v>24</v>
      </c>
      <c r="Q52" s="51" t="n">
        <v>14795810.8603791</v>
      </c>
      <c r="R52" s="52" t="n">
        <v>2866049.95664401</v>
      </c>
      <c r="S52" s="53" t="n">
        <f aca="false">+SUM(Q52:R52)</f>
        <v>17661860.8170231</v>
      </c>
      <c r="T52" s="54" t="n">
        <v>1023926.65</v>
      </c>
      <c r="U52" s="55" t="n">
        <v>4408356.36</v>
      </c>
      <c r="V52" s="56" t="n">
        <v>2113824.33</v>
      </c>
      <c r="W52" s="56" t="n">
        <v>950919.25</v>
      </c>
      <c r="X52" s="57" t="n">
        <f aca="false">+U52+V52+W52</f>
        <v>7473099.94</v>
      </c>
      <c r="Y52" s="57" t="n">
        <v>2084167.25</v>
      </c>
      <c r="AA52" s="48" t="s">
        <v>36</v>
      </c>
      <c r="AB52" s="48" t="s">
        <v>36</v>
      </c>
      <c r="AC52" s="50" t="s">
        <v>23</v>
      </c>
      <c r="AD52" s="59" t="n">
        <f aca="false">+D52/Q52-1</f>
        <v>0.655043122075473</v>
      </c>
      <c r="AE52" s="60" t="n">
        <f aca="false">+E52/R52-1</f>
        <v>0.723370518559843</v>
      </c>
      <c r="AF52" s="61" t="n">
        <f aca="false">+F52/S52-1</f>
        <v>0.666130840054933</v>
      </c>
      <c r="AG52" s="61" t="n">
        <f aca="false">+G52/T52-1</f>
        <v>0.156730054833518</v>
      </c>
      <c r="AH52" s="62" t="n">
        <f aca="false">+H52/U52-1</f>
        <v>0.557937419106472</v>
      </c>
      <c r="AI52" s="63" t="n">
        <f aca="false">+I52/V52-1</f>
        <v>0.486700969138718</v>
      </c>
      <c r="AJ52" s="60" t="n">
        <f aca="false">+J52/W52-1</f>
        <v>0.602032780385927</v>
      </c>
      <c r="AK52" s="64" t="n">
        <f aca="false">+K52/X52-1</f>
        <v>0.543398577913305</v>
      </c>
      <c r="AL52" s="64" t="n">
        <f aca="false">+L52/Y52-1</f>
        <v>0.444277219114733</v>
      </c>
    </row>
    <row r="53" customFormat="false" ht="14.25" hidden="false" customHeight="false" outlineLevel="0" collapsed="false">
      <c r="A53" s="48" t="s">
        <v>85</v>
      </c>
      <c r="B53" s="49" t="s">
        <v>31</v>
      </c>
      <c r="C53" s="50" t="s">
        <v>86</v>
      </c>
      <c r="D53" s="51" t="n">
        <v>10306193</v>
      </c>
      <c r="E53" s="52" t="n">
        <v>2078799</v>
      </c>
      <c r="F53" s="53" t="n">
        <f aca="false">+SUM(D53:E53)</f>
        <v>12384992</v>
      </c>
      <c r="G53" s="54" t="n">
        <v>498483.79</v>
      </c>
      <c r="H53" s="55" t="n">
        <v>1154011.84</v>
      </c>
      <c r="I53" s="56" t="n">
        <v>1635380.49</v>
      </c>
      <c r="J53" s="56" t="n">
        <v>495436.69</v>
      </c>
      <c r="K53" s="57" t="n">
        <f aca="false">+H53+I53+J53</f>
        <v>3284829.02</v>
      </c>
      <c r="L53" s="57" t="n">
        <v>588226.97</v>
      </c>
      <c r="N53" s="48" t="s">
        <v>85</v>
      </c>
      <c r="O53" s="48" t="s">
        <v>31</v>
      </c>
      <c r="P53" s="58" t="s">
        <v>37</v>
      </c>
      <c r="Q53" s="51" t="n">
        <v>6225709.53742506</v>
      </c>
      <c r="R53" s="52" t="n">
        <v>1205899.51297899</v>
      </c>
      <c r="S53" s="53" t="n">
        <f aca="false">+SUM(Q53:R53)</f>
        <v>7431609.05040405</v>
      </c>
      <c r="T53" s="54" t="n">
        <v>428794.18</v>
      </c>
      <c r="U53" s="55" t="n">
        <v>769667.19</v>
      </c>
      <c r="V53" s="56" t="n">
        <v>1090546.61</v>
      </c>
      <c r="W53" s="56" t="n">
        <v>175590.87</v>
      </c>
      <c r="X53" s="57" t="n">
        <f aca="false">+U53+V53+W53</f>
        <v>2035804.67</v>
      </c>
      <c r="Y53" s="57" t="n">
        <v>436940.58</v>
      </c>
      <c r="AA53" s="48" t="s">
        <v>85</v>
      </c>
      <c r="AB53" s="48" t="s">
        <v>31</v>
      </c>
      <c r="AC53" s="50" t="s">
        <v>86</v>
      </c>
      <c r="AD53" s="59" t="n">
        <f aca="false">+D53/Q53-1</f>
        <v>0.655424644861061</v>
      </c>
      <c r="AE53" s="60" t="n">
        <f aca="false">+E53/R53-1</f>
        <v>0.723857566593299</v>
      </c>
      <c r="AF53" s="61" t="n">
        <f aca="false">+F53/S53-1</f>
        <v>0.666529000112922</v>
      </c>
      <c r="AG53" s="61" t="n">
        <f aca="false">+G53/T53-1</f>
        <v>0.162524617288416</v>
      </c>
      <c r="AH53" s="62" t="n">
        <f aca="false">+H53/U53-1</f>
        <v>0.49936473191744</v>
      </c>
      <c r="AI53" s="63" t="n">
        <f aca="false">+I53/V53-1</f>
        <v>0.499597059863402</v>
      </c>
      <c r="AJ53" s="60" t="n">
        <f aca="false">+J53/W53-1</f>
        <v>1.82154015183136</v>
      </c>
      <c r="AK53" s="64" t="n">
        <f aca="false">+K53/X53-1</f>
        <v>0.613528580814189</v>
      </c>
      <c r="AL53" s="64" t="n">
        <f aca="false">+L53/Y53-1</f>
        <v>0.346240191286422</v>
      </c>
    </row>
    <row r="54" customFormat="false" ht="14.25" hidden="false" customHeight="false" outlineLevel="0" collapsed="false">
      <c r="A54" s="48" t="s">
        <v>31</v>
      </c>
      <c r="B54" s="49" t="s">
        <v>31</v>
      </c>
      <c r="C54" s="50" t="s">
        <v>29</v>
      </c>
      <c r="D54" s="51" t="n">
        <v>218318518</v>
      </c>
      <c r="E54" s="52" t="n">
        <v>44035696</v>
      </c>
      <c r="F54" s="53" t="n">
        <f aca="false">+SUM(D54:E54)</f>
        <v>262354214</v>
      </c>
      <c r="G54" s="54" t="n">
        <v>10559499.83</v>
      </c>
      <c r="H54" s="55" t="n">
        <v>95325311.06</v>
      </c>
      <c r="I54" s="56" t="n">
        <v>54793359.22</v>
      </c>
      <c r="J54" s="56" t="n">
        <v>15710916.62</v>
      </c>
      <c r="K54" s="57" t="n">
        <f aca="false">+H54+I54+J54</f>
        <v>165829586.9</v>
      </c>
      <c r="L54" s="57" t="n">
        <v>53443276.85</v>
      </c>
      <c r="N54" s="48" t="s">
        <v>31</v>
      </c>
      <c r="O54" s="48" t="s">
        <v>31</v>
      </c>
      <c r="P54" s="58" t="s">
        <v>24</v>
      </c>
      <c r="Q54" s="51" t="n">
        <v>134051874.89323</v>
      </c>
      <c r="R54" s="52" t="n">
        <v>25963225.580985</v>
      </c>
      <c r="S54" s="53" t="n">
        <f aca="false">+SUM(Q54:R54)</f>
        <v>160015100.474215</v>
      </c>
      <c r="T54" s="54" t="n">
        <v>9161905.24</v>
      </c>
      <c r="U54" s="55" t="n">
        <v>64157693.62</v>
      </c>
      <c r="V54" s="56" t="n">
        <v>38153177.87</v>
      </c>
      <c r="W54" s="56" t="n">
        <v>15738864.94</v>
      </c>
      <c r="X54" s="57" t="n">
        <f aca="false">+U54+V54+W54</f>
        <v>118049736.43</v>
      </c>
      <c r="Y54" s="57" t="n">
        <v>40064008.74</v>
      </c>
      <c r="AA54" s="48" t="s">
        <v>31</v>
      </c>
      <c r="AB54" s="48" t="s">
        <v>31</v>
      </c>
      <c r="AC54" s="50" t="s">
        <v>29</v>
      </c>
      <c r="AD54" s="59" t="n">
        <f aca="false">+D54/Q54-1</f>
        <v>0.628612193405627</v>
      </c>
      <c r="AE54" s="60" t="n">
        <f aca="false">+E54/R54-1</f>
        <v>0.696079551542739</v>
      </c>
      <c r="AF54" s="61" t="n">
        <f aca="false">+F54/S54-1</f>
        <v>0.639559099250611</v>
      </c>
      <c r="AG54" s="61" t="n">
        <f aca="false">+G54/T54-1</f>
        <v>0.152544100095932</v>
      </c>
      <c r="AH54" s="62" t="n">
        <f aca="false">+H54/U54-1</f>
        <v>0.485797036667229</v>
      </c>
      <c r="AI54" s="63" t="n">
        <f aca="false">+I54/V54-1</f>
        <v>0.436141424619946</v>
      </c>
      <c r="AJ54" s="60" t="n">
        <f aca="false">+J54/W54-1</f>
        <v>-0.00177575194313873</v>
      </c>
      <c r="AK54" s="64" t="n">
        <f aca="false">+K54/X54-1</f>
        <v>0.404743389650277</v>
      </c>
      <c r="AL54" s="64" t="n">
        <f aca="false">+L54/Y54-1</f>
        <v>0.333947314079984</v>
      </c>
    </row>
    <row r="55" customFormat="false" ht="14.25" hidden="false" customHeight="false" outlineLevel="0" collapsed="false">
      <c r="A55" s="48" t="s">
        <v>87</v>
      </c>
      <c r="B55" s="49" t="s">
        <v>26</v>
      </c>
      <c r="C55" s="50" t="s">
        <v>29</v>
      </c>
      <c r="D55" s="51" t="n">
        <v>8370065</v>
      </c>
      <c r="E55" s="52" t="n">
        <v>1688275</v>
      </c>
      <c r="F55" s="53" t="n">
        <f aca="false">+SUM(D55:E55)</f>
        <v>10058340</v>
      </c>
      <c r="G55" s="54" t="n">
        <v>404838.33</v>
      </c>
      <c r="H55" s="55" t="n">
        <v>536270.32</v>
      </c>
      <c r="I55" s="56" t="n">
        <v>164887.72</v>
      </c>
      <c r="J55" s="56" t="n">
        <v>35090.58</v>
      </c>
      <c r="K55" s="57" t="n">
        <f aca="false">+H55+I55+J55</f>
        <v>736248.62</v>
      </c>
      <c r="L55" s="57" t="n">
        <v>195401.52</v>
      </c>
      <c r="N55" s="48" t="s">
        <v>87</v>
      </c>
      <c r="O55" s="48" t="s">
        <v>26</v>
      </c>
      <c r="P55" s="58" t="s">
        <v>24</v>
      </c>
      <c r="Q55" s="51" t="n">
        <v>5144914.65673019</v>
      </c>
      <c r="R55" s="52" t="n">
        <v>996594.20508594</v>
      </c>
      <c r="S55" s="53" t="n">
        <f aca="false">+SUM(Q55:R55)</f>
        <v>6141508.86181613</v>
      </c>
      <c r="T55" s="54" t="n">
        <v>355689.86</v>
      </c>
      <c r="U55" s="55" t="n">
        <v>352421.64</v>
      </c>
      <c r="V55" s="56" t="n">
        <v>158271.73</v>
      </c>
      <c r="W55" s="56" t="n">
        <v>31348.05</v>
      </c>
      <c r="X55" s="57" t="n">
        <f aca="false">+U55+V55+W55</f>
        <v>542041.42</v>
      </c>
      <c r="Y55" s="57" t="n">
        <v>141619.85</v>
      </c>
      <c r="AA55" s="48" t="s">
        <v>87</v>
      </c>
      <c r="AB55" s="48" t="s">
        <v>26</v>
      </c>
      <c r="AC55" s="50" t="s">
        <v>29</v>
      </c>
      <c r="AD55" s="59" t="n">
        <f aca="false">+D55/Q55-1</f>
        <v>0.626861776813132</v>
      </c>
      <c r="AE55" s="60" t="n">
        <f aca="false">+E55/R55-1</f>
        <v>0.694044568375163</v>
      </c>
      <c r="AF55" s="61" t="n">
        <f aca="false">+F55/S55-1</f>
        <v>0.63776365487904</v>
      </c>
      <c r="AG55" s="61" t="n">
        <f aca="false">+G55/T55-1</f>
        <v>0.138177877772507</v>
      </c>
      <c r="AH55" s="62" t="n">
        <f aca="false">+H55/U55-1</f>
        <v>0.521672505695167</v>
      </c>
      <c r="AI55" s="63" t="n">
        <f aca="false">+I55/V55-1</f>
        <v>0.0418014638495452</v>
      </c>
      <c r="AJ55" s="60" t="n">
        <f aca="false">+J55/W55-1</f>
        <v>0.119386373315087</v>
      </c>
      <c r="AK55" s="64" t="n">
        <f aca="false">+K55/X55-1</f>
        <v>0.358288486514555</v>
      </c>
      <c r="AL55" s="64" t="n">
        <f aca="false">+L55/Y55-1</f>
        <v>0.379760817427783</v>
      </c>
    </row>
    <row r="56" customFormat="false" ht="14.25" hidden="false" customHeight="false" outlineLevel="0" collapsed="false">
      <c r="A56" s="48" t="s">
        <v>88</v>
      </c>
      <c r="B56" s="49" t="s">
        <v>22</v>
      </c>
      <c r="C56" s="50" t="s">
        <v>29</v>
      </c>
      <c r="D56" s="51" t="n">
        <v>7633252</v>
      </c>
      <c r="E56" s="52" t="n">
        <v>1539657</v>
      </c>
      <c r="F56" s="53" t="n">
        <f aca="false">+SUM(D56:E56)</f>
        <v>9172909</v>
      </c>
      <c r="G56" s="54" t="n">
        <v>369200.58</v>
      </c>
      <c r="H56" s="55" t="n">
        <v>477590.64</v>
      </c>
      <c r="I56" s="56" t="n">
        <v>432394.14</v>
      </c>
      <c r="J56" s="56" t="n">
        <v>72467.88</v>
      </c>
      <c r="K56" s="57" t="n">
        <f aca="false">+H56+I56+J56</f>
        <v>982452.66</v>
      </c>
      <c r="L56" s="57" t="n">
        <v>256847.42</v>
      </c>
      <c r="N56" s="48" t="s">
        <v>88</v>
      </c>
      <c r="O56" s="48" t="s">
        <v>22</v>
      </c>
      <c r="P56" s="58" t="s">
        <v>34</v>
      </c>
      <c r="Q56" s="51" t="n">
        <v>4771421.35923149</v>
      </c>
      <c r="R56" s="52" t="n">
        <v>924131.739302301</v>
      </c>
      <c r="S56" s="53" t="n">
        <f aca="false">+SUM(Q56:R56)</f>
        <v>5695553.09853379</v>
      </c>
      <c r="T56" s="54" t="n">
        <v>326132.42</v>
      </c>
      <c r="U56" s="55" t="n">
        <v>274754.98</v>
      </c>
      <c r="V56" s="56" t="n">
        <v>285050.86</v>
      </c>
      <c r="W56" s="56" t="n">
        <v>15352.42</v>
      </c>
      <c r="X56" s="57" t="n">
        <f aca="false">+U56+V56+W56</f>
        <v>575158.26</v>
      </c>
      <c r="Y56" s="57" t="n">
        <v>149264.43</v>
      </c>
      <c r="AA56" s="48" t="s">
        <v>88</v>
      </c>
      <c r="AB56" s="48" t="s">
        <v>22</v>
      </c>
      <c r="AC56" s="50" t="s">
        <v>29</v>
      </c>
      <c r="AD56" s="59" t="n">
        <f aca="false">+D56/Q56-1</f>
        <v>0.599785771430895</v>
      </c>
      <c r="AE56" s="60" t="n">
        <f aca="false">+E56/R56-1</f>
        <v>0.666057916333884</v>
      </c>
      <c r="AF56" s="61" t="n">
        <f aca="false">+F56/S56-1</f>
        <v>0.610538755641025</v>
      </c>
      <c r="AG56" s="61" t="n">
        <f aca="false">+G56/T56-1</f>
        <v>0.132057279064743</v>
      </c>
      <c r="AH56" s="62" t="n">
        <f aca="false">+H56/U56-1</f>
        <v>0.738241978361956</v>
      </c>
      <c r="AI56" s="63" t="n">
        <f aca="false">+I56/V56-1</f>
        <v>0.516901720626277</v>
      </c>
      <c r="AJ56" s="60" t="n">
        <f aca="false">+J56/W56-1</f>
        <v>3.72029035161883</v>
      </c>
      <c r="AK56" s="64" t="n">
        <f aca="false">+K56/X56-1</f>
        <v>0.708143181321954</v>
      </c>
      <c r="AL56" s="64" t="n">
        <f aca="false">+L56/Y56-1</f>
        <v>0.720754368606104</v>
      </c>
    </row>
    <row r="57" customFormat="false" ht="14.25" hidden="false" customHeight="false" outlineLevel="0" collapsed="false">
      <c r="A57" s="48" t="s">
        <v>89</v>
      </c>
      <c r="B57" s="49" t="s">
        <v>31</v>
      </c>
      <c r="C57" s="50" t="s">
        <v>29</v>
      </c>
      <c r="D57" s="51" t="n">
        <v>7177188</v>
      </c>
      <c r="E57" s="52" t="n">
        <v>1447667</v>
      </c>
      <c r="F57" s="53" t="n">
        <f aca="false">+SUM(D57:E57)</f>
        <v>8624855</v>
      </c>
      <c r="G57" s="54" t="n">
        <v>347141.94</v>
      </c>
      <c r="H57" s="55" t="n">
        <v>321413.92</v>
      </c>
      <c r="I57" s="56" t="n">
        <v>103424.95</v>
      </c>
      <c r="J57" s="56" t="n">
        <v>5360.6</v>
      </c>
      <c r="K57" s="57" t="n">
        <f aca="false">+H57+I57+J57</f>
        <v>430199.47</v>
      </c>
      <c r="L57" s="57" t="n">
        <v>111272.79</v>
      </c>
      <c r="N57" s="65" t="s">
        <v>89</v>
      </c>
      <c r="O57" s="65" t="s">
        <v>31</v>
      </c>
      <c r="P57" s="66"/>
      <c r="Q57" s="51"/>
      <c r="R57" s="52"/>
      <c r="S57" s="53"/>
      <c r="T57" s="54"/>
      <c r="U57" s="55"/>
      <c r="V57" s="56"/>
      <c r="W57" s="56"/>
      <c r="X57" s="57"/>
      <c r="Y57" s="57"/>
      <c r="AA57" s="48" t="s">
        <v>89</v>
      </c>
      <c r="AB57" s="48" t="s">
        <v>31</v>
      </c>
      <c r="AC57" s="50" t="s">
        <v>29</v>
      </c>
      <c r="AD57" s="59"/>
      <c r="AE57" s="60"/>
      <c r="AF57" s="61"/>
      <c r="AG57" s="61"/>
      <c r="AH57" s="62"/>
      <c r="AI57" s="63"/>
      <c r="AJ57" s="60"/>
      <c r="AK57" s="64"/>
      <c r="AL57" s="64"/>
    </row>
    <row r="58" customFormat="false" ht="14.25" hidden="false" customHeight="false" outlineLevel="0" collapsed="false">
      <c r="A58" s="48" t="s">
        <v>90</v>
      </c>
      <c r="B58" s="49" t="s">
        <v>33</v>
      </c>
      <c r="C58" s="50" t="s">
        <v>91</v>
      </c>
      <c r="D58" s="51" t="n">
        <v>8768202</v>
      </c>
      <c r="E58" s="52" t="n">
        <v>1768581</v>
      </c>
      <c r="F58" s="53" t="n">
        <f aca="false">+SUM(D58:E58)</f>
        <v>10536783</v>
      </c>
      <c r="G58" s="54" t="n">
        <v>424095.17</v>
      </c>
      <c r="H58" s="55" t="n">
        <v>803872.11</v>
      </c>
      <c r="I58" s="56" t="n">
        <v>1090269.83</v>
      </c>
      <c r="J58" s="56" t="n">
        <v>159828.87</v>
      </c>
      <c r="K58" s="57" t="n">
        <f aca="false">+H58+I58+J58</f>
        <v>2053970.81</v>
      </c>
      <c r="L58" s="57" t="n">
        <v>385509.05</v>
      </c>
      <c r="N58" s="48" t="s">
        <v>90</v>
      </c>
      <c r="O58" s="48" t="s">
        <v>33</v>
      </c>
      <c r="P58" s="58" t="s">
        <v>37</v>
      </c>
      <c r="Q58" s="51" t="n">
        <v>5349959.21548225</v>
      </c>
      <c r="R58" s="52" t="n">
        <v>1036352.88292353</v>
      </c>
      <c r="S58" s="53" t="n">
        <f aca="false">+SUM(Q58:R58)</f>
        <v>6386312.09840577</v>
      </c>
      <c r="T58" s="54" t="n">
        <v>371183.28</v>
      </c>
      <c r="U58" s="55" t="n">
        <v>492033.83</v>
      </c>
      <c r="V58" s="56" t="n">
        <v>793353.4</v>
      </c>
      <c r="W58" s="56" t="n">
        <v>33096.02</v>
      </c>
      <c r="X58" s="57" t="n">
        <f aca="false">+U58+V58+W58</f>
        <v>1318483.25</v>
      </c>
      <c r="Y58" s="57" t="n">
        <v>245349.15</v>
      </c>
      <c r="AA58" s="48" t="s">
        <v>90</v>
      </c>
      <c r="AB58" s="48" t="s">
        <v>33</v>
      </c>
      <c r="AC58" s="50" t="s">
        <v>91</v>
      </c>
      <c r="AD58" s="59" t="n">
        <f aca="false">+D58/Q58-1</f>
        <v>0.638928755685782</v>
      </c>
      <c r="AE58" s="60" t="n">
        <f aca="false">+E58/R58-1</f>
        <v>0.706543233624125</v>
      </c>
      <c r="AF58" s="61" t="n">
        <f aca="false">+F58/S58-1</f>
        <v>0.649901044239651</v>
      </c>
      <c r="AG58" s="61" t="n">
        <f aca="false">+G58/T58-1</f>
        <v>0.142549227971691</v>
      </c>
      <c r="AH58" s="62" t="n">
        <f aca="false">+H58/U58-1</f>
        <v>0.633774063868738</v>
      </c>
      <c r="AI58" s="63" t="n">
        <f aca="false">+I58/V58-1</f>
        <v>0.374254941114515</v>
      </c>
      <c r="AJ58" s="60" t="n">
        <f aca="false">+J58/W58-1</f>
        <v>3.82924744425463</v>
      </c>
      <c r="AK58" s="64" t="n">
        <f aca="false">+K58/X58-1</f>
        <v>0.557828520005848</v>
      </c>
      <c r="AL58" s="64" t="n">
        <f aca="false">+L58/Y58-1</f>
        <v>0.571267110564679</v>
      </c>
    </row>
    <row r="59" customFormat="false" ht="14.25" hidden="false" customHeight="false" outlineLevel="0" collapsed="false">
      <c r="A59" s="48" t="s">
        <v>92</v>
      </c>
      <c r="B59" s="49" t="s">
        <v>47</v>
      </c>
      <c r="C59" s="50" t="s">
        <v>29</v>
      </c>
      <c r="D59" s="51" t="n">
        <v>7057808</v>
      </c>
      <c r="E59" s="52" t="n">
        <v>1423587</v>
      </c>
      <c r="F59" s="53" t="n">
        <f aca="false">+SUM(D59:E59)</f>
        <v>8481395</v>
      </c>
      <c r="G59" s="54" t="n">
        <v>341367.85</v>
      </c>
      <c r="H59" s="55" t="n">
        <v>209709.01</v>
      </c>
      <c r="I59" s="56" t="n">
        <v>303524.87</v>
      </c>
      <c r="J59" s="56" t="n">
        <v>49125.96</v>
      </c>
      <c r="K59" s="57" t="n">
        <f aca="false">+H59+I59+J59</f>
        <v>562359.84</v>
      </c>
      <c r="L59" s="57" t="n">
        <v>74353.7</v>
      </c>
      <c r="N59" s="65" t="s">
        <v>92</v>
      </c>
      <c r="O59" s="65" t="s">
        <v>47</v>
      </c>
      <c r="P59" s="66"/>
      <c r="Q59" s="51"/>
      <c r="R59" s="52"/>
      <c r="S59" s="53"/>
      <c r="T59" s="54"/>
      <c r="U59" s="55"/>
      <c r="V59" s="56"/>
      <c r="W59" s="56"/>
      <c r="X59" s="57"/>
      <c r="Y59" s="57"/>
      <c r="AA59" s="48" t="s">
        <v>92</v>
      </c>
      <c r="AB59" s="48" t="s">
        <v>47</v>
      </c>
      <c r="AC59" s="50" t="s">
        <v>29</v>
      </c>
      <c r="AD59" s="59"/>
      <c r="AE59" s="60"/>
      <c r="AF59" s="61"/>
      <c r="AG59" s="61"/>
      <c r="AH59" s="62"/>
      <c r="AI59" s="63"/>
      <c r="AJ59" s="60"/>
      <c r="AK59" s="64"/>
      <c r="AL59" s="64"/>
    </row>
    <row r="60" customFormat="false" ht="14.25" hidden="false" customHeight="false" outlineLevel="0" collapsed="false">
      <c r="A60" s="48" t="s">
        <v>93</v>
      </c>
      <c r="B60" s="49" t="s">
        <v>51</v>
      </c>
      <c r="C60" s="50" t="s">
        <v>29</v>
      </c>
      <c r="D60" s="51" t="n">
        <v>7922430</v>
      </c>
      <c r="E60" s="52" t="n">
        <v>1597985</v>
      </c>
      <c r="F60" s="53" t="n">
        <f aca="false">+SUM(D60:E60)</f>
        <v>9520415</v>
      </c>
      <c r="G60" s="54" t="n">
        <v>383187.36</v>
      </c>
      <c r="H60" s="55" t="n">
        <v>795301.05</v>
      </c>
      <c r="I60" s="56" t="n">
        <v>355865.8</v>
      </c>
      <c r="J60" s="56" t="n">
        <v>82048.35</v>
      </c>
      <c r="K60" s="57" t="n">
        <f aca="false">+H60+I60+J60</f>
        <v>1233215.2</v>
      </c>
      <c r="L60" s="57" t="n">
        <v>270112.11</v>
      </c>
      <c r="N60" s="48" t="s">
        <v>93</v>
      </c>
      <c r="O60" s="48" t="s">
        <v>51</v>
      </c>
      <c r="P60" s="58" t="s">
        <v>34</v>
      </c>
      <c r="Q60" s="51" t="n">
        <v>4935578.61943589</v>
      </c>
      <c r="R60" s="52" t="n">
        <v>955954.630797243</v>
      </c>
      <c r="S60" s="53" t="n">
        <f aca="false">+SUM(Q60:R60)</f>
        <v>5891533.25023313</v>
      </c>
      <c r="T60" s="54" t="n">
        <v>338288.5</v>
      </c>
      <c r="U60" s="55" t="n">
        <v>529425.47</v>
      </c>
      <c r="V60" s="56" t="n">
        <v>229929.72</v>
      </c>
      <c r="W60" s="56" t="n">
        <v>1897.92</v>
      </c>
      <c r="X60" s="57" t="n">
        <f aca="false">+U60+V60+W60</f>
        <v>761253.11</v>
      </c>
      <c r="Y60" s="57" t="n">
        <v>202140.65</v>
      </c>
      <c r="AA60" s="48" t="s">
        <v>93</v>
      </c>
      <c r="AB60" s="48" t="s">
        <v>51</v>
      </c>
      <c r="AC60" s="50" t="s">
        <v>29</v>
      </c>
      <c r="AD60" s="59" t="n">
        <f aca="false">+D60/Q60-1</f>
        <v>0.605167420249806</v>
      </c>
      <c r="AE60" s="60" t="n">
        <f aca="false">+E60/R60-1</f>
        <v>0.671611757000767</v>
      </c>
      <c r="AF60" s="61" t="n">
        <f aca="false">+F60/S60-1</f>
        <v>0.61594861568901</v>
      </c>
      <c r="AG60" s="61" t="n">
        <f aca="false">+G60/T60-1</f>
        <v>0.13272357765635</v>
      </c>
      <c r="AH60" s="62" t="n">
        <f aca="false">+H60/U60-1</f>
        <v>0.502196428139357</v>
      </c>
      <c r="AI60" s="63" t="n">
        <f aca="false">+I60/V60-1</f>
        <v>0.547715536730093</v>
      </c>
      <c r="AJ60" s="60" t="n">
        <f aca="false">+J60/W60-1</f>
        <v>42.2306683105716</v>
      </c>
      <c r="AK60" s="64" t="n">
        <f aca="false">+K60/X60-1</f>
        <v>0.61998050819129</v>
      </c>
      <c r="AL60" s="64" t="n">
        <f aca="false">+L60/Y60-1</f>
        <v>0.336258243950437</v>
      </c>
    </row>
    <row r="61" customFormat="false" ht="14.25" hidden="false" customHeight="false" outlineLevel="0" collapsed="false">
      <c r="A61" s="48" t="s">
        <v>94</v>
      </c>
      <c r="B61" s="49" t="s">
        <v>69</v>
      </c>
      <c r="C61" s="50" t="s">
        <v>95</v>
      </c>
      <c r="D61" s="51" t="n">
        <v>16767409</v>
      </c>
      <c r="E61" s="52" t="n">
        <v>3382052</v>
      </c>
      <c r="F61" s="53" t="n">
        <f aca="false">+SUM(D61:E61)</f>
        <v>20149461</v>
      </c>
      <c r="G61" s="54" t="n">
        <v>810996.03</v>
      </c>
      <c r="H61" s="55" t="n">
        <v>4104624.55</v>
      </c>
      <c r="I61" s="56" t="n">
        <v>2936276.7</v>
      </c>
      <c r="J61" s="56" t="n">
        <v>565117.6</v>
      </c>
      <c r="K61" s="57" t="n">
        <f aca="false">+H61+I61+J61</f>
        <v>7606018.85</v>
      </c>
      <c r="L61" s="57" t="n">
        <v>1752923.13</v>
      </c>
      <c r="N61" s="48" t="s">
        <v>94</v>
      </c>
      <c r="O61" s="48" t="s">
        <v>69</v>
      </c>
      <c r="P61" s="58" t="s">
        <v>24</v>
      </c>
      <c r="Q61" s="51" t="n">
        <v>10254361.8607341</v>
      </c>
      <c r="R61" s="52" t="n">
        <v>1986033.34009325</v>
      </c>
      <c r="S61" s="53" t="n">
        <f aca="false">+SUM(Q61:R61)</f>
        <v>12240395.2008274</v>
      </c>
      <c r="T61" s="54" t="n">
        <v>699677.3</v>
      </c>
      <c r="U61" s="55" t="n">
        <v>2737249.42</v>
      </c>
      <c r="V61" s="56" t="n">
        <v>1939895.65</v>
      </c>
      <c r="W61" s="56" t="n">
        <v>349121.22</v>
      </c>
      <c r="X61" s="57" t="n">
        <f aca="false">+U61+V61+W61</f>
        <v>5026266.29</v>
      </c>
      <c r="Y61" s="57" t="n">
        <v>1309766.81</v>
      </c>
      <c r="AA61" s="48" t="s">
        <v>94</v>
      </c>
      <c r="AB61" s="48" t="s">
        <v>69</v>
      </c>
      <c r="AC61" s="50" t="s">
        <v>95</v>
      </c>
      <c r="AD61" s="59" t="n">
        <f aca="false">+D61/Q61-1</f>
        <v>0.635148947123229</v>
      </c>
      <c r="AE61" s="60" t="n">
        <f aca="false">+E61/R61-1</f>
        <v>0.702918038546726</v>
      </c>
      <c r="AF61" s="61" t="n">
        <f aca="false">+F61/S61-1</f>
        <v>0.646144643976693</v>
      </c>
      <c r="AG61" s="61" t="n">
        <f aca="false">+G61/T61-1</f>
        <v>0.159100102290013</v>
      </c>
      <c r="AH61" s="62" t="n">
        <f aca="false">+H61/U61-1</f>
        <v>0.499543490633017</v>
      </c>
      <c r="AI61" s="63" t="n">
        <f aca="false">+I61/V61-1</f>
        <v>0.513626106641355</v>
      </c>
      <c r="AJ61" s="60" t="n">
        <f aca="false">+J61/W61-1</f>
        <v>0.618685910870729</v>
      </c>
      <c r="AK61" s="64" t="n">
        <f aca="false">+K61/X61-1</f>
        <v>0.513254254978998</v>
      </c>
      <c r="AL61" s="64" t="n">
        <f aca="false">+L61/Y61-1</f>
        <v>0.338347495612597</v>
      </c>
    </row>
    <row r="62" customFormat="false" ht="14.25" hidden="false" customHeight="false" outlineLevel="0" collapsed="false">
      <c r="A62" s="48" t="s">
        <v>96</v>
      </c>
      <c r="B62" s="49" t="s">
        <v>31</v>
      </c>
      <c r="C62" s="50" t="s">
        <v>23</v>
      </c>
      <c r="D62" s="51" t="n">
        <v>13747210</v>
      </c>
      <c r="E62" s="52" t="n">
        <v>2772866</v>
      </c>
      <c r="F62" s="53" t="n">
        <f aca="false">+SUM(D62:E62)</f>
        <v>16520076</v>
      </c>
      <c r="G62" s="54" t="n">
        <v>664916.83</v>
      </c>
      <c r="H62" s="55" t="n">
        <v>2721406.18</v>
      </c>
      <c r="I62" s="56" t="n">
        <v>1871481.53</v>
      </c>
      <c r="J62" s="56" t="n">
        <v>506450.92</v>
      </c>
      <c r="K62" s="57" t="n">
        <f aca="false">+H62+I62+J62</f>
        <v>5099338.63</v>
      </c>
      <c r="L62" s="57" t="n">
        <v>1142627.97</v>
      </c>
      <c r="N62" s="48" t="s">
        <v>96</v>
      </c>
      <c r="O62" s="48" t="s">
        <v>31</v>
      </c>
      <c r="P62" s="58" t="s">
        <v>24</v>
      </c>
      <c r="Q62" s="51" t="n">
        <v>8195563.55342807</v>
      </c>
      <c r="R62" s="52" t="n">
        <v>1587546.82679468</v>
      </c>
      <c r="S62" s="53" t="n">
        <f aca="false">+SUM(Q62:R62)</f>
        <v>9783110.38022274</v>
      </c>
      <c r="T62" s="54" t="n">
        <v>567489.17</v>
      </c>
      <c r="U62" s="55" t="n">
        <v>1780118.99</v>
      </c>
      <c r="V62" s="56" t="n">
        <v>1284965.11</v>
      </c>
      <c r="W62" s="56" t="n">
        <v>12594.55</v>
      </c>
      <c r="X62" s="57" t="n">
        <f aca="false">+U62+V62+W62</f>
        <v>3077678.65</v>
      </c>
      <c r="Y62" s="57" t="n">
        <v>821004.93</v>
      </c>
      <c r="AA62" s="48" t="s">
        <v>96</v>
      </c>
      <c r="AB62" s="48" t="s">
        <v>31</v>
      </c>
      <c r="AC62" s="50" t="s">
        <v>23</v>
      </c>
      <c r="AD62" s="59" t="n">
        <f aca="false">+D62/Q62-1</f>
        <v>0.677396546360716</v>
      </c>
      <c r="AE62" s="60" t="n">
        <f aca="false">+E62/R62-1</f>
        <v>0.746635723242592</v>
      </c>
      <c r="AF62" s="61" t="n">
        <f aca="false">+F62/S62-1</f>
        <v>0.68863228134444</v>
      </c>
      <c r="AG62" s="61" t="n">
        <f aca="false">+G62/T62-1</f>
        <v>0.171681972362574</v>
      </c>
      <c r="AH62" s="62" t="n">
        <f aca="false">+H62/U62-1</f>
        <v>0.528777680193165</v>
      </c>
      <c r="AI62" s="63" t="n">
        <f aca="false">+I62/V62-1</f>
        <v>0.45644540496512</v>
      </c>
      <c r="AJ62" s="60" t="n">
        <f aca="false">+J62/W62-1</f>
        <v>39.2119107074092</v>
      </c>
      <c r="AK62" s="64" t="n">
        <f aca="false">+K62/X62-1</f>
        <v>0.656878189670647</v>
      </c>
      <c r="AL62" s="64" t="n">
        <f aca="false">+L62/Y62-1</f>
        <v>0.391743128753197</v>
      </c>
    </row>
    <row r="63" customFormat="false" ht="14.25" hidden="false" customHeight="false" outlineLevel="0" collapsed="false">
      <c r="A63" s="48" t="s">
        <v>97</v>
      </c>
      <c r="B63" s="49" t="s">
        <v>26</v>
      </c>
      <c r="C63" s="50" t="s">
        <v>29</v>
      </c>
      <c r="D63" s="51" t="n">
        <v>8064337</v>
      </c>
      <c r="E63" s="52" t="n">
        <v>1626608</v>
      </c>
      <c r="F63" s="53" t="n">
        <f aca="false">+SUM(D63:E63)</f>
        <v>9690945</v>
      </c>
      <c r="G63" s="54" t="n">
        <v>390051.04</v>
      </c>
      <c r="H63" s="55" t="n">
        <v>538954.94</v>
      </c>
      <c r="I63" s="56" t="n">
        <v>164763.2</v>
      </c>
      <c r="J63" s="56" t="n">
        <v>120074.95</v>
      </c>
      <c r="K63" s="57" t="n">
        <f aca="false">+H63+I63+J63</f>
        <v>823793.09</v>
      </c>
      <c r="L63" s="57" t="n">
        <v>187371.32</v>
      </c>
      <c r="N63" s="48" t="s">
        <v>97</v>
      </c>
      <c r="O63" s="48" t="s">
        <v>26</v>
      </c>
      <c r="P63" s="58" t="s">
        <v>34</v>
      </c>
      <c r="Q63" s="51" t="n">
        <v>4994361.88776022</v>
      </c>
      <c r="R63" s="52" t="n">
        <v>967382.197745663</v>
      </c>
      <c r="S63" s="53" t="n">
        <f aca="false">+SUM(Q63:R63)</f>
        <v>5961744.08550588</v>
      </c>
      <c r="T63" s="54" t="n">
        <v>343682.92</v>
      </c>
      <c r="U63" s="55" t="n">
        <v>355859.77</v>
      </c>
      <c r="V63" s="56" t="n">
        <v>104731.28</v>
      </c>
      <c r="W63" s="56" t="n">
        <v>25895.92</v>
      </c>
      <c r="X63" s="57" t="n">
        <f aca="false">+U63+V63+W63</f>
        <v>486486.97</v>
      </c>
      <c r="Y63" s="57" t="n">
        <v>137356.8</v>
      </c>
      <c r="AA63" s="48" t="s">
        <v>97</v>
      </c>
      <c r="AB63" s="48" t="s">
        <v>26</v>
      </c>
      <c r="AC63" s="50" t="s">
        <v>29</v>
      </c>
      <c r="AD63" s="59" t="n">
        <f aca="false">+D63/Q63-1</f>
        <v>0.614688158614102</v>
      </c>
      <c r="AE63" s="60" t="n">
        <f aca="false">+E63/R63-1</f>
        <v>0.681453311618265</v>
      </c>
      <c r="AF63" s="61" t="n">
        <f aca="false">+F63/S63-1</f>
        <v>0.625521803856107</v>
      </c>
      <c r="AG63" s="61" t="n">
        <f aca="false">+G63/T63-1</f>
        <v>0.134915404000874</v>
      </c>
      <c r="AH63" s="62" t="n">
        <f aca="false">+H63/U63-1</f>
        <v>0.514514945030173</v>
      </c>
      <c r="AI63" s="63" t="n">
        <f aca="false">+I63/V63-1</f>
        <v>0.573199525490379</v>
      </c>
      <c r="AJ63" s="60" t="n">
        <f aca="false">+J63/W63-1</f>
        <v>3.6368288904198</v>
      </c>
      <c r="AK63" s="64" t="n">
        <f aca="false">+K63/X63-1</f>
        <v>0.693350779775253</v>
      </c>
      <c r="AL63" s="64" t="n">
        <f aca="false">+L63/Y63-1</f>
        <v>0.364121179293635</v>
      </c>
    </row>
    <row r="64" customFormat="false" ht="14.25" hidden="false" customHeight="false" outlineLevel="0" collapsed="false">
      <c r="A64" s="48" t="s">
        <v>98</v>
      </c>
      <c r="B64" s="49" t="s">
        <v>46</v>
      </c>
      <c r="C64" s="50" t="s">
        <v>29</v>
      </c>
      <c r="D64" s="51" t="n">
        <v>9614434</v>
      </c>
      <c r="E64" s="52" t="n">
        <v>1939269</v>
      </c>
      <c r="F64" s="53" t="n">
        <f aca="false">+SUM(D64:E64)</f>
        <v>11553703</v>
      </c>
      <c r="G64" s="54" t="n">
        <v>465025.22</v>
      </c>
      <c r="H64" s="55" t="n">
        <v>1517029.75</v>
      </c>
      <c r="I64" s="56" t="n">
        <v>317257.67</v>
      </c>
      <c r="J64" s="56" t="n">
        <v>170185.91</v>
      </c>
      <c r="K64" s="57" t="n">
        <f aca="false">+H64+I64+J64</f>
        <v>2004473.33</v>
      </c>
      <c r="L64" s="57" t="n">
        <v>541294.93</v>
      </c>
      <c r="N64" s="48" t="s">
        <v>98</v>
      </c>
      <c r="O64" s="48" t="s">
        <v>46</v>
      </c>
      <c r="P64" s="58" t="s">
        <v>24</v>
      </c>
      <c r="Q64" s="51" t="n">
        <v>5912978.30118079</v>
      </c>
      <c r="R64" s="52" t="n">
        <v>1145233.17715489</v>
      </c>
      <c r="S64" s="53" t="n">
        <f aca="false">+SUM(Q64:R64)</f>
        <v>7058211.47833568</v>
      </c>
      <c r="T64" s="54" t="n">
        <v>404289.35</v>
      </c>
      <c r="U64" s="55" t="n">
        <v>1006182.14</v>
      </c>
      <c r="V64" s="56" t="n">
        <v>233749.1</v>
      </c>
      <c r="W64" s="56" t="n">
        <v>33433.96</v>
      </c>
      <c r="X64" s="57" t="n">
        <f aca="false">+U64+V64+W64</f>
        <v>1273365.2</v>
      </c>
      <c r="Y64" s="57" t="n">
        <v>401073.18</v>
      </c>
      <c r="AA64" s="48" t="s">
        <v>98</v>
      </c>
      <c r="AB64" s="48" t="s">
        <v>46</v>
      </c>
      <c r="AC64" s="50" t="s">
        <v>29</v>
      </c>
      <c r="AD64" s="59" t="n">
        <f aca="false">+D64/Q64-1</f>
        <v>0.62598837849279</v>
      </c>
      <c r="AE64" s="60" t="n">
        <f aca="false">+E64/R64-1</f>
        <v>0.693339870591011</v>
      </c>
      <c r="AF64" s="61" t="n">
        <f aca="false">+F64/S64-1</f>
        <v>0.636916524173678</v>
      </c>
      <c r="AG64" s="61" t="n">
        <f aca="false">+G64/T64-1</f>
        <v>0.150228716141051</v>
      </c>
      <c r="AH64" s="62" t="n">
        <f aca="false">+H64/U64-1</f>
        <v>0.507708882608471</v>
      </c>
      <c r="AI64" s="63" t="n">
        <f aca="false">+I64/V64-1</f>
        <v>0.357257289974592</v>
      </c>
      <c r="AJ64" s="60" t="n">
        <f aca="false">+J64/W64-1</f>
        <v>4.09021097112038</v>
      </c>
      <c r="AK64" s="64" t="n">
        <f aca="false">+K64/X64-1</f>
        <v>0.574154319593468</v>
      </c>
      <c r="AL64" s="64" t="n">
        <f aca="false">+L64/Y64-1</f>
        <v>0.349616371755399</v>
      </c>
    </row>
    <row r="65" customFormat="false" ht="14.25" hidden="false" customHeight="false" outlineLevel="0" collapsed="false">
      <c r="A65" s="48" t="s">
        <v>99</v>
      </c>
      <c r="B65" s="49" t="s">
        <v>47</v>
      </c>
      <c r="C65" s="50" t="s">
        <v>29</v>
      </c>
      <c r="D65" s="51" t="n">
        <v>21941041</v>
      </c>
      <c r="E65" s="52" t="n">
        <v>4425593</v>
      </c>
      <c r="F65" s="53" t="n">
        <f aca="false">+SUM(D65:E65)</f>
        <v>26366634</v>
      </c>
      <c r="G65" s="54" t="n">
        <v>1061231.16</v>
      </c>
      <c r="H65" s="55" t="n">
        <v>7167055.36</v>
      </c>
      <c r="I65" s="56" t="n">
        <v>4076962.04</v>
      </c>
      <c r="J65" s="56" t="n">
        <v>1026538.03</v>
      </c>
      <c r="K65" s="57" t="n">
        <f aca="false">+H65+I65+J65</f>
        <v>12270555.43</v>
      </c>
      <c r="L65" s="57" t="n">
        <v>3518654.91</v>
      </c>
      <c r="N65" s="48" t="s">
        <v>99</v>
      </c>
      <c r="O65" s="48" t="s">
        <v>47</v>
      </c>
      <c r="P65" s="58" t="s">
        <v>37</v>
      </c>
      <c r="Q65" s="51" t="n">
        <v>13178053.0406359</v>
      </c>
      <c r="R65" s="52" t="n">
        <v>2552542.98664723</v>
      </c>
      <c r="S65" s="53" t="n">
        <f aca="false">+SUM(Q65:R65)</f>
        <v>15730596.0272831</v>
      </c>
      <c r="T65" s="54" t="n">
        <v>907548.89</v>
      </c>
      <c r="U65" s="55" t="n">
        <v>4760781.72</v>
      </c>
      <c r="V65" s="56" t="n">
        <v>2599353.66</v>
      </c>
      <c r="W65" s="56" t="n">
        <v>416402.26</v>
      </c>
      <c r="X65" s="57" t="n">
        <f aca="false">+U65+V65+W65</f>
        <v>7776537.64</v>
      </c>
      <c r="Y65" s="57" t="n">
        <v>2600689.51</v>
      </c>
      <c r="AA65" s="48" t="s">
        <v>99</v>
      </c>
      <c r="AB65" s="48" t="s">
        <v>47</v>
      </c>
      <c r="AC65" s="50" t="s">
        <v>29</v>
      </c>
      <c r="AD65" s="59" t="n">
        <f aca="false">+D65/Q65-1</f>
        <v>0.664968332753138</v>
      </c>
      <c r="AE65" s="60" t="n">
        <f aca="false">+E65/R65-1</f>
        <v>0.733797637552437</v>
      </c>
      <c r="AF65" s="61" t="n">
        <f aca="false">+F65/S65-1</f>
        <v>0.676136997877876</v>
      </c>
      <c r="AG65" s="61" t="n">
        <f aca="false">+G65/T65-1</f>
        <v>0.16933773121578</v>
      </c>
      <c r="AH65" s="62" t="n">
        <f aca="false">+H65/U65-1</f>
        <v>0.50543666597678</v>
      </c>
      <c r="AI65" s="63" t="n">
        <f aca="false">+I65/V65-1</f>
        <v>0.568452228235846</v>
      </c>
      <c r="AJ65" s="60" t="n">
        <f aca="false">+J65/W65-1</f>
        <v>1.46525566407829</v>
      </c>
      <c r="AK65" s="64" t="n">
        <f aca="false">+K65/X65-1</f>
        <v>0.577894430406178</v>
      </c>
      <c r="AL65" s="64" t="n">
        <f aca="false">+L65/Y65-1</f>
        <v>0.35297000909578</v>
      </c>
    </row>
    <row r="66" customFormat="false" ht="14.25" hidden="false" customHeight="false" outlineLevel="0" collapsed="false">
      <c r="A66" s="48" t="s">
        <v>100</v>
      </c>
      <c r="B66" s="49" t="s">
        <v>101</v>
      </c>
      <c r="C66" s="50" t="s">
        <v>29</v>
      </c>
      <c r="D66" s="51" t="n">
        <v>15106974</v>
      </c>
      <c r="E66" s="52" t="n">
        <v>3047135</v>
      </c>
      <c r="F66" s="53" t="n">
        <f aca="false">+SUM(D66:E66)</f>
        <v>18154109</v>
      </c>
      <c r="G66" s="54" t="n">
        <v>730685.09</v>
      </c>
      <c r="H66" s="55" t="n">
        <v>4379323.04</v>
      </c>
      <c r="I66" s="56" t="n">
        <v>924667.58</v>
      </c>
      <c r="J66" s="56" t="n">
        <v>559126.95</v>
      </c>
      <c r="K66" s="57" t="n">
        <f aca="false">+H66+I66+J66</f>
        <v>5863117.57</v>
      </c>
      <c r="L66" s="57" t="n">
        <v>1581235.49</v>
      </c>
      <c r="N66" s="48" t="s">
        <v>100</v>
      </c>
      <c r="O66" s="48" t="s">
        <v>101</v>
      </c>
      <c r="P66" s="58" t="s">
        <v>34</v>
      </c>
      <c r="Q66" s="51" t="n">
        <v>9111052.39684213</v>
      </c>
      <c r="R66" s="52" t="n">
        <v>1764688.59710714</v>
      </c>
      <c r="S66" s="53" t="n">
        <f aca="false">+SUM(Q66:R66)</f>
        <v>10875740.9939493</v>
      </c>
      <c r="T66" s="54" t="n">
        <v>624522.11</v>
      </c>
      <c r="U66" s="55" t="n">
        <v>2911358.05</v>
      </c>
      <c r="V66" s="56" t="n">
        <v>589535.83</v>
      </c>
      <c r="W66" s="56" t="n">
        <v>353327.68</v>
      </c>
      <c r="X66" s="57" t="n">
        <f aca="false">+U66+V66+W66</f>
        <v>3854221.56</v>
      </c>
      <c r="Y66" s="57" t="n">
        <v>1177814.69</v>
      </c>
      <c r="AA66" s="48" t="s">
        <v>100</v>
      </c>
      <c r="AB66" s="48" t="s">
        <v>101</v>
      </c>
      <c r="AC66" s="50" t="s">
        <v>29</v>
      </c>
      <c r="AD66" s="59" t="n">
        <f aca="false">+D66/Q66-1</f>
        <v>0.658093197360609</v>
      </c>
      <c r="AE66" s="60" t="n">
        <f aca="false">+E66/R66-1</f>
        <v>0.726726746574542</v>
      </c>
      <c r="AF66" s="61" t="n">
        <f aca="false">+F66/S66-1</f>
        <v>0.669229619397894</v>
      </c>
      <c r="AG66" s="61" t="n">
        <f aca="false">+G66/T66-1</f>
        <v>0.169990747004938</v>
      </c>
      <c r="AH66" s="62" t="n">
        <f aca="false">+H66/U66-1</f>
        <v>0.50422001168836</v>
      </c>
      <c r="AI66" s="63" t="n">
        <f aca="false">+I66/V66-1</f>
        <v>0.568467144736563</v>
      </c>
      <c r="AJ66" s="60" t="n">
        <f aca="false">+J66/W66-1</f>
        <v>0.58246008351228</v>
      </c>
      <c r="AK66" s="64" t="n">
        <f aca="false">+K66/X66-1</f>
        <v>0.521219649344705</v>
      </c>
      <c r="AL66" s="64" t="n">
        <f aca="false">+L66/Y66-1</f>
        <v>0.342516359683033</v>
      </c>
    </row>
    <row r="67" customFormat="false" ht="14.25" hidden="false" customHeight="false" outlineLevel="0" collapsed="false">
      <c r="A67" s="48" t="s">
        <v>102</v>
      </c>
      <c r="B67" s="49" t="s">
        <v>22</v>
      </c>
      <c r="C67" s="50" t="s">
        <v>29</v>
      </c>
      <c r="D67" s="51" t="n">
        <v>7876149</v>
      </c>
      <c r="E67" s="52" t="n">
        <v>1588650</v>
      </c>
      <c r="F67" s="53" t="n">
        <f aca="false">+SUM(D67:E67)</f>
        <v>9464799</v>
      </c>
      <c r="G67" s="54" t="n">
        <v>380948.88</v>
      </c>
      <c r="H67" s="55" t="n">
        <v>584611.94</v>
      </c>
      <c r="I67" s="56" t="n">
        <v>255516.04</v>
      </c>
      <c r="J67" s="56" t="n">
        <v>104195.7</v>
      </c>
      <c r="K67" s="57" t="n">
        <f aca="false">+H67+I67+J67</f>
        <v>944323.68</v>
      </c>
      <c r="L67" s="57" t="n">
        <v>233946.48</v>
      </c>
      <c r="N67" s="48" t="s">
        <v>102</v>
      </c>
      <c r="O67" s="48" t="s">
        <v>22</v>
      </c>
      <c r="P67" s="58" t="s">
        <v>34</v>
      </c>
      <c r="Q67" s="51" t="n">
        <v>4890711.10771008</v>
      </c>
      <c r="R67" s="52" t="n">
        <v>947230.687324678</v>
      </c>
      <c r="S67" s="53" t="n">
        <f aca="false">+SUM(Q67:R67)</f>
        <v>5837941.79503475</v>
      </c>
      <c r="T67" s="54" t="n">
        <v>334118.4</v>
      </c>
      <c r="U67" s="55" t="n">
        <v>402802.4</v>
      </c>
      <c r="V67" s="56" t="n">
        <v>202895.6</v>
      </c>
      <c r="W67" s="56" t="n">
        <v>36662.25</v>
      </c>
      <c r="X67" s="57" t="n">
        <f aca="false">+U67+V67+W67</f>
        <v>642360.25</v>
      </c>
      <c r="Y67" s="57" t="n">
        <v>187415.08</v>
      </c>
      <c r="AA67" s="48" t="s">
        <v>102</v>
      </c>
      <c r="AB67" s="48" t="s">
        <v>22</v>
      </c>
      <c r="AC67" s="50" t="s">
        <v>29</v>
      </c>
      <c r="AD67" s="59" t="n">
        <f aca="false">+D67/Q67-1</f>
        <v>0.610430227126575</v>
      </c>
      <c r="AE67" s="60" t="n">
        <f aca="false">+E67/R67-1</f>
        <v>0.67715216711034</v>
      </c>
      <c r="AF67" s="61" t="n">
        <f aca="false">+F67/S67-1</f>
        <v>0.621256143397993</v>
      </c>
      <c r="AG67" s="61" t="n">
        <f aca="false">+G67/T67-1</f>
        <v>0.140161332030801</v>
      </c>
      <c r="AH67" s="62" t="n">
        <f aca="false">+H67/U67-1</f>
        <v>0.451361610556442</v>
      </c>
      <c r="AI67" s="63" t="n">
        <f aca="false">+I67/V67-1</f>
        <v>0.259347368794592</v>
      </c>
      <c r="AJ67" s="60" t="n">
        <f aca="false">+J67/W67-1</f>
        <v>1.84204324611828</v>
      </c>
      <c r="AK67" s="64" t="n">
        <f aca="false">+K67/X67-1</f>
        <v>0.470084240112927</v>
      </c>
      <c r="AL67" s="64" t="n">
        <f aca="false">+L67/Y67-1</f>
        <v>0.24827991429505</v>
      </c>
    </row>
    <row r="68" customFormat="false" ht="14.25" hidden="false" customHeight="false" outlineLevel="0" collapsed="false">
      <c r="A68" s="48" t="s">
        <v>63</v>
      </c>
      <c r="B68" s="49" t="s">
        <v>63</v>
      </c>
      <c r="C68" s="50" t="s">
        <v>29</v>
      </c>
      <c r="D68" s="51" t="n">
        <v>18344784</v>
      </c>
      <c r="E68" s="52" t="n">
        <v>3700214</v>
      </c>
      <c r="F68" s="53" t="n">
        <f aca="false">+SUM(D68:E68)</f>
        <v>22044998</v>
      </c>
      <c r="G68" s="54" t="n">
        <v>887289.58</v>
      </c>
      <c r="H68" s="55" t="n">
        <v>4670451.3</v>
      </c>
      <c r="I68" s="56" t="n">
        <v>2647989.04</v>
      </c>
      <c r="J68" s="56" t="n">
        <v>1270793.54</v>
      </c>
      <c r="K68" s="57" t="n">
        <f aca="false">+H68+I68+J68</f>
        <v>8589233.88</v>
      </c>
      <c r="L68" s="57" t="n">
        <v>2120944.19</v>
      </c>
      <c r="N68" s="48" t="s">
        <v>63</v>
      </c>
      <c r="O68" s="48" t="s">
        <v>63</v>
      </c>
      <c r="P68" s="58" t="s">
        <v>34</v>
      </c>
      <c r="Q68" s="51" t="n">
        <v>11137306.2249532</v>
      </c>
      <c r="R68" s="52" t="n">
        <v>2156992.4311245</v>
      </c>
      <c r="S68" s="53" t="n">
        <f aca="false">+SUM(Q68:R68)</f>
        <v>13294298.6560777</v>
      </c>
      <c r="T68" s="54" t="n">
        <v>758400.65</v>
      </c>
      <c r="U68" s="55" t="n">
        <v>3107627.63</v>
      </c>
      <c r="V68" s="56" t="n">
        <v>1711992.83</v>
      </c>
      <c r="W68" s="56" t="n">
        <v>780212.87</v>
      </c>
      <c r="X68" s="57" t="n">
        <f aca="false">+U68+V68+W68</f>
        <v>5599833.33</v>
      </c>
      <c r="Y68" s="57" t="n">
        <v>1575954.32</v>
      </c>
      <c r="AA68" s="48" t="s">
        <v>63</v>
      </c>
      <c r="AB68" s="48" t="s">
        <v>63</v>
      </c>
      <c r="AC68" s="50" t="s">
        <v>29</v>
      </c>
      <c r="AD68" s="59" t="n">
        <f aca="false">+D68/Q68-1</f>
        <v>0.647147310980677</v>
      </c>
      <c r="AE68" s="60" t="n">
        <f aca="false">+E68/R68-1</f>
        <v>0.71545061846646</v>
      </c>
      <c r="AF68" s="61" t="n">
        <f aca="false">+F68/S68-1</f>
        <v>0.658229483954146</v>
      </c>
      <c r="AG68" s="61" t="n">
        <f aca="false">+G68/T68-1</f>
        <v>0.16994833799259</v>
      </c>
      <c r="AH68" s="62" t="n">
        <f aca="false">+H68/U68-1</f>
        <v>0.50289927110733</v>
      </c>
      <c r="AI68" s="63" t="n">
        <f aca="false">+I68/V68-1</f>
        <v>0.54672904792481</v>
      </c>
      <c r="AJ68" s="60" t="n">
        <f aca="false">+J68/W68-1</f>
        <v>0.628777976964158</v>
      </c>
      <c r="AK68" s="64" t="n">
        <f aca="false">+K68/X68-1</f>
        <v>0.533837415121782</v>
      </c>
      <c r="AL68" s="64" t="n">
        <f aca="false">+L68/Y68-1</f>
        <v>0.345815778467488</v>
      </c>
    </row>
    <row r="69" customFormat="false" ht="14.25" hidden="false" customHeight="false" outlineLevel="0" collapsed="false">
      <c r="A69" s="48" t="s">
        <v>103</v>
      </c>
      <c r="B69" s="49" t="s">
        <v>46</v>
      </c>
      <c r="C69" s="50" t="s">
        <v>104</v>
      </c>
      <c r="D69" s="51" t="n">
        <v>8357346</v>
      </c>
      <c r="E69" s="52" t="n">
        <v>1685709</v>
      </c>
      <c r="F69" s="53" t="n">
        <f aca="false">+SUM(D69:E69)</f>
        <v>10043055</v>
      </c>
      <c r="G69" s="54" t="n">
        <v>404223.12</v>
      </c>
      <c r="H69" s="55" t="n">
        <v>695798.39</v>
      </c>
      <c r="I69" s="56" t="n">
        <v>282521.96</v>
      </c>
      <c r="J69" s="56" t="n">
        <v>83832</v>
      </c>
      <c r="K69" s="57" t="n">
        <f aca="false">+H69+I69+J69</f>
        <v>1062152.35</v>
      </c>
      <c r="L69" s="57" t="n">
        <v>254210.33</v>
      </c>
      <c r="N69" s="48" t="s">
        <v>103</v>
      </c>
      <c r="O69" s="48" t="s">
        <v>46</v>
      </c>
      <c r="P69" s="58" t="s">
        <v>37</v>
      </c>
      <c r="Q69" s="51" t="n">
        <v>5208204.0017047</v>
      </c>
      <c r="R69" s="52" t="n">
        <v>1008792.01743652</v>
      </c>
      <c r="S69" s="53" t="n">
        <f aca="false">+SUM(Q69:R69)</f>
        <v>6216996.01914122</v>
      </c>
      <c r="T69" s="54" t="n">
        <v>358063.9</v>
      </c>
      <c r="U69" s="55" t="n">
        <v>460933.35</v>
      </c>
      <c r="V69" s="56" t="n">
        <v>188099.4</v>
      </c>
      <c r="W69" s="56" t="n">
        <v>54713.29</v>
      </c>
      <c r="X69" s="57" t="n">
        <f aca="false">+U69+V69+W69</f>
        <v>703746.04</v>
      </c>
      <c r="Y69" s="57" t="n">
        <v>187747.45</v>
      </c>
      <c r="AA69" s="48" t="s">
        <v>103</v>
      </c>
      <c r="AB69" s="48" t="s">
        <v>46</v>
      </c>
      <c r="AC69" s="50" t="s">
        <v>104</v>
      </c>
      <c r="AD69" s="59" t="n">
        <f aca="false">+D69/Q69-1</f>
        <v>0.604650278150502</v>
      </c>
      <c r="AE69" s="60" t="n">
        <f aca="false">+E69/R69-1</f>
        <v>0.671017386005508</v>
      </c>
      <c r="AF69" s="61" t="n">
        <f aca="false">+F69/S69-1</f>
        <v>0.615419242521454</v>
      </c>
      <c r="AG69" s="61" t="n">
        <f aca="false">+G69/T69-1</f>
        <v>0.128913358760824</v>
      </c>
      <c r="AH69" s="62" t="n">
        <f aca="false">+H69/U69-1</f>
        <v>0.509542301506281</v>
      </c>
      <c r="AI69" s="63" t="n">
        <f aca="false">+I69/V69-1</f>
        <v>0.501982249810473</v>
      </c>
      <c r="AJ69" s="60" t="n">
        <f aca="false">+J69/W69-1</f>
        <v>0.5322054294304</v>
      </c>
      <c r="AK69" s="64" t="n">
        <f aca="false">+K69/X69-1</f>
        <v>0.509283590427024</v>
      </c>
      <c r="AL69" s="64" t="n">
        <f aca="false">+L69/Y69-1</f>
        <v>0.35400150574615</v>
      </c>
    </row>
    <row r="70" customFormat="false" ht="14.25" hidden="false" customHeight="false" outlineLevel="0" collapsed="false">
      <c r="A70" s="48" t="s">
        <v>105</v>
      </c>
      <c r="B70" s="49" t="s">
        <v>22</v>
      </c>
      <c r="C70" s="50" t="s">
        <v>29</v>
      </c>
      <c r="D70" s="51" t="n">
        <v>7666966</v>
      </c>
      <c r="E70" s="52" t="n">
        <v>1546457</v>
      </c>
      <c r="F70" s="53" t="n">
        <f aca="false">+SUM(D70:E70)</f>
        <v>9213423</v>
      </c>
      <c r="G70" s="54" t="n">
        <v>370831.26</v>
      </c>
      <c r="H70" s="55" t="n">
        <v>330804.27</v>
      </c>
      <c r="I70" s="56" t="n">
        <v>615585.16</v>
      </c>
      <c r="J70" s="56" t="n">
        <v>133446.68</v>
      </c>
      <c r="K70" s="57" t="n">
        <f aca="false">+H70+I70+J70</f>
        <v>1079836.11</v>
      </c>
      <c r="L70" s="57" t="n">
        <v>151265.16</v>
      </c>
      <c r="N70" s="48" t="s">
        <v>105</v>
      </c>
      <c r="O70" s="48" t="s">
        <v>22</v>
      </c>
      <c r="P70" s="58" t="s">
        <v>34</v>
      </c>
      <c r="Q70" s="51" t="n">
        <v>4848557.4582624</v>
      </c>
      <c r="R70" s="52" t="n">
        <v>939093.636489116</v>
      </c>
      <c r="S70" s="53" t="n">
        <f aca="false">+SUM(Q70:R70)</f>
        <v>5787651.09475151</v>
      </c>
      <c r="T70" s="54" t="n">
        <v>332123.45</v>
      </c>
      <c r="U70" s="55" t="n">
        <v>198606.33</v>
      </c>
      <c r="V70" s="56" t="n">
        <v>422487.34</v>
      </c>
      <c r="W70" s="56" t="n">
        <v>151254.44</v>
      </c>
      <c r="X70" s="57" t="n">
        <f aca="false">+U70+V70+W70</f>
        <v>772348.11</v>
      </c>
      <c r="Y70" s="57" t="n">
        <v>91879.49</v>
      </c>
      <c r="AA70" s="48" t="s">
        <v>105</v>
      </c>
      <c r="AB70" s="48" t="s">
        <v>22</v>
      </c>
      <c r="AC70" s="50" t="s">
        <v>29</v>
      </c>
      <c r="AD70" s="59" t="n">
        <f aca="false">+D70/Q70-1</f>
        <v>0.581288056499108</v>
      </c>
      <c r="AE70" s="60" t="n">
        <f aca="false">+E70/R70-1</f>
        <v>0.646754849475463</v>
      </c>
      <c r="AF70" s="61" t="n">
        <f aca="false">+F70/S70-1</f>
        <v>0.591910578084972</v>
      </c>
      <c r="AG70" s="61" t="n">
        <f aca="false">+G70/T70-1</f>
        <v>0.116546452832524</v>
      </c>
      <c r="AH70" s="62" t="n">
        <f aca="false">+H70/U70-1</f>
        <v>0.665628029076415</v>
      </c>
      <c r="AI70" s="63" t="n">
        <f aca="false">+I70/V70-1</f>
        <v>0.457049955627073</v>
      </c>
      <c r="AJ70" s="60" t="n">
        <f aca="false">+J70/W70-1</f>
        <v>-0.117733800078861</v>
      </c>
      <c r="AK70" s="64" t="n">
        <f aca="false">+K70/X70-1</f>
        <v>0.398120997538274</v>
      </c>
      <c r="AL70" s="64" t="n">
        <f aca="false">+L70/Y70-1</f>
        <v>0.646343052187164</v>
      </c>
    </row>
    <row r="71" customFormat="false" ht="14.25" hidden="false" customHeight="false" outlineLevel="0" collapsed="false">
      <c r="A71" s="48" t="s">
        <v>106</v>
      </c>
      <c r="B71" s="49" t="s">
        <v>26</v>
      </c>
      <c r="C71" s="50" t="s">
        <v>107</v>
      </c>
      <c r="D71" s="51" t="n">
        <v>18010705</v>
      </c>
      <c r="E71" s="52" t="n">
        <v>3632829</v>
      </c>
      <c r="F71" s="53" t="n">
        <f aca="false">+SUM(D71:E71)</f>
        <v>21643534</v>
      </c>
      <c r="G71" s="54" t="n">
        <v>871131.03</v>
      </c>
      <c r="H71" s="55" t="n">
        <v>5453424.09</v>
      </c>
      <c r="I71" s="56" t="n">
        <v>728408.44</v>
      </c>
      <c r="J71" s="56" t="n">
        <v>397776.46</v>
      </c>
      <c r="K71" s="57" t="n">
        <f aca="false">+H71+I71+J71</f>
        <v>6579608.99</v>
      </c>
      <c r="L71" s="57" t="n">
        <v>1993809.28</v>
      </c>
      <c r="N71" s="48" t="s">
        <v>106</v>
      </c>
      <c r="O71" s="48" t="s">
        <v>26</v>
      </c>
      <c r="P71" s="58" t="s">
        <v>34</v>
      </c>
      <c r="Q71" s="51" t="n">
        <v>10927224.2606875</v>
      </c>
      <c r="R71" s="52" t="n">
        <v>2116555.2014211</v>
      </c>
      <c r="S71" s="53" t="n">
        <f aca="false">+SUM(Q71:R71)</f>
        <v>13043779.4621086</v>
      </c>
      <c r="T71" s="54" t="n">
        <v>752210.74</v>
      </c>
      <c r="U71" s="55" t="n">
        <v>3607311.14</v>
      </c>
      <c r="V71" s="56" t="n">
        <v>567962.61</v>
      </c>
      <c r="W71" s="56" t="n">
        <v>212823.99</v>
      </c>
      <c r="X71" s="57" t="n">
        <f aca="false">+U71+V71+W71</f>
        <v>4388097.74</v>
      </c>
      <c r="Y71" s="57" t="n">
        <v>1467499.52</v>
      </c>
      <c r="AA71" s="48" t="s">
        <v>106</v>
      </c>
      <c r="AB71" s="48" t="s">
        <v>26</v>
      </c>
      <c r="AC71" s="50" t="s">
        <v>107</v>
      </c>
      <c r="AD71" s="59" t="n">
        <f aca="false">+D71/Q71-1</f>
        <v>0.648241545183294</v>
      </c>
      <c r="AE71" s="60" t="n">
        <f aca="false">+E71/R71-1</f>
        <v>0.716387551603112</v>
      </c>
      <c r="AF71" s="61" t="n">
        <f aca="false">+F71/S71-1</f>
        <v>0.659299289969836</v>
      </c>
      <c r="AG71" s="61" t="n">
        <f aca="false">+G71/T71-1</f>
        <v>0.158094379242711</v>
      </c>
      <c r="AH71" s="62" t="n">
        <f aca="false">+H71/U71-1</f>
        <v>0.511769813679005</v>
      </c>
      <c r="AI71" s="63" t="n">
        <f aca="false">+I71/V71-1</f>
        <v>0.282493648657611</v>
      </c>
      <c r="AJ71" s="60" t="n">
        <f aca="false">+J71/W71-1</f>
        <v>0.869039575848569</v>
      </c>
      <c r="AK71" s="64" t="n">
        <f aca="false">+K71/X71-1</f>
        <v>0.499421703856578</v>
      </c>
      <c r="AL71" s="64" t="n">
        <f aca="false">+L71/Y71-1</f>
        <v>0.358643906064106</v>
      </c>
    </row>
    <row r="72" customFormat="false" ht="14.25" hidden="false" customHeight="false" outlineLevel="0" collapsed="false">
      <c r="A72" s="48" t="s">
        <v>108</v>
      </c>
      <c r="B72" s="49" t="s">
        <v>56</v>
      </c>
      <c r="C72" s="50" t="s">
        <v>23</v>
      </c>
      <c r="D72" s="51" t="n">
        <v>9120518</v>
      </c>
      <c r="E72" s="52" t="n">
        <v>1839644</v>
      </c>
      <c r="F72" s="53" t="n">
        <f aca="false">+SUM(D72:E72)</f>
        <v>10960162</v>
      </c>
      <c r="G72" s="54" t="n">
        <v>441135.77</v>
      </c>
      <c r="H72" s="55" t="n">
        <v>874190.3</v>
      </c>
      <c r="I72" s="56" t="n">
        <v>276417.45</v>
      </c>
      <c r="J72" s="56" t="n">
        <v>141590.61</v>
      </c>
      <c r="K72" s="57" t="n">
        <f aca="false">+H72+I72+J72</f>
        <v>1292198.36</v>
      </c>
      <c r="L72" s="57" t="n">
        <v>333600.26</v>
      </c>
      <c r="N72" s="48" t="s">
        <v>108</v>
      </c>
      <c r="O72" s="48" t="s">
        <v>56</v>
      </c>
      <c r="P72" s="58" t="s">
        <v>24</v>
      </c>
      <c r="Q72" s="51" t="n">
        <v>5694426.51422817</v>
      </c>
      <c r="R72" s="52" t="n">
        <v>1102904.25688854</v>
      </c>
      <c r="S72" s="53" t="n">
        <f aca="false">+SUM(Q72:R72)</f>
        <v>6797330.77111672</v>
      </c>
      <c r="T72" s="54" t="n">
        <v>389361.47</v>
      </c>
      <c r="U72" s="55" t="n">
        <v>566849.5</v>
      </c>
      <c r="V72" s="56" t="n">
        <v>233125.23</v>
      </c>
      <c r="W72" s="56" t="n">
        <v>31260.45</v>
      </c>
      <c r="X72" s="57" t="n">
        <f aca="false">+U72+V72+W72</f>
        <v>831235.18</v>
      </c>
      <c r="Y72" s="57" t="n">
        <v>234583.16</v>
      </c>
      <c r="AA72" s="48" t="s">
        <v>108</v>
      </c>
      <c r="AB72" s="48" t="s">
        <v>56</v>
      </c>
      <c r="AC72" s="50" t="s">
        <v>23</v>
      </c>
      <c r="AD72" s="59" t="n">
        <f aca="false">+D72/Q72-1</f>
        <v>0.601656984634247</v>
      </c>
      <c r="AE72" s="60" t="n">
        <f aca="false">+E72/R72-1</f>
        <v>0.667999727546532</v>
      </c>
      <c r="AF72" s="61" t="n">
        <f aca="false">+F72/S72-1</f>
        <v>0.612421459107452</v>
      </c>
      <c r="AG72" s="61" t="n">
        <f aca="false">+G72/T72-1</f>
        <v>0.132972325176397</v>
      </c>
      <c r="AH72" s="62" t="n">
        <f aca="false">+H72/U72-1</f>
        <v>0.542191181257106</v>
      </c>
      <c r="AI72" s="63" t="n">
        <f aca="false">+I72/V72-1</f>
        <v>0.18570370954701</v>
      </c>
      <c r="AJ72" s="60" t="n">
        <f aca="false">+J72/W72-1</f>
        <v>3.52938489369155</v>
      </c>
      <c r="AK72" s="64" t="n">
        <f aca="false">+K72/X72-1</f>
        <v>0.554552058299553</v>
      </c>
      <c r="AL72" s="64" t="n">
        <f aca="false">+L72/Y72-1</f>
        <v>0.422098073877085</v>
      </c>
    </row>
    <row r="73" customFormat="false" ht="14.25" hidden="false" customHeight="false" outlineLevel="0" collapsed="false">
      <c r="A73" s="48" t="s">
        <v>109</v>
      </c>
      <c r="B73" s="49" t="s">
        <v>31</v>
      </c>
      <c r="C73" s="50" t="s">
        <v>29</v>
      </c>
      <c r="D73" s="51" t="n">
        <v>10480895</v>
      </c>
      <c r="E73" s="52" t="n">
        <v>2114037</v>
      </c>
      <c r="F73" s="53" t="n">
        <f aca="false">+SUM(D73:E73)</f>
        <v>12594932</v>
      </c>
      <c r="G73" s="54" t="n">
        <v>506933.67</v>
      </c>
      <c r="H73" s="55" t="n">
        <v>1178169.19</v>
      </c>
      <c r="I73" s="56" t="n">
        <v>1006645.99</v>
      </c>
      <c r="J73" s="56" t="n">
        <v>284794.37</v>
      </c>
      <c r="K73" s="57" t="n">
        <f aca="false">+H73+I73+J73</f>
        <v>2469609.55</v>
      </c>
      <c r="L73" s="57" t="n">
        <v>581089.02</v>
      </c>
      <c r="N73" s="48" t="s">
        <v>109</v>
      </c>
      <c r="O73" s="48" t="s">
        <v>31</v>
      </c>
      <c r="P73" s="58" t="s">
        <v>34</v>
      </c>
      <c r="Q73" s="51" t="n">
        <v>6464876.47769722</v>
      </c>
      <c r="R73" s="52" t="n">
        <v>1252072.15669062</v>
      </c>
      <c r="S73" s="53" t="n">
        <f aca="false">+SUM(Q73:R73)</f>
        <v>7716948.63438784</v>
      </c>
      <c r="T73" s="54" t="n">
        <v>440291.5</v>
      </c>
      <c r="U73" s="55" t="n">
        <v>731271.88</v>
      </c>
      <c r="V73" s="56" t="n">
        <v>647981.78</v>
      </c>
      <c r="W73" s="56" t="n">
        <v>145077.6</v>
      </c>
      <c r="X73" s="57" t="n">
        <f aca="false">+U73+V73+W73</f>
        <v>1524331.26</v>
      </c>
      <c r="Y73" s="57" t="n">
        <v>381029.64</v>
      </c>
      <c r="AA73" s="48" t="s">
        <v>109</v>
      </c>
      <c r="AB73" s="48" t="s">
        <v>31</v>
      </c>
      <c r="AC73" s="50" t="s">
        <v>29</v>
      </c>
      <c r="AD73" s="59" t="n">
        <f aca="false">+D73/Q73-1</f>
        <v>0.621205762578357</v>
      </c>
      <c r="AE73" s="60" t="n">
        <f aca="false">+E73/R73-1</f>
        <v>0.688430645712672</v>
      </c>
      <c r="AF73" s="61" t="n">
        <f aca="false">+F73/S73-1</f>
        <v>0.632112975830261</v>
      </c>
      <c r="AG73" s="61" t="n">
        <f aca="false">+G73/T73-1</f>
        <v>0.151359201801534</v>
      </c>
      <c r="AH73" s="62" t="n">
        <f aca="false">+H73/U73-1</f>
        <v>0.611123334866917</v>
      </c>
      <c r="AI73" s="63" t="n">
        <f aca="false">+I73/V73-1</f>
        <v>0.553509714424378</v>
      </c>
      <c r="AJ73" s="60" t="n">
        <f aca="false">+J73/W73-1</f>
        <v>0.963048534025928</v>
      </c>
      <c r="AK73" s="64" t="n">
        <f aca="false">+K73/X73-1</f>
        <v>0.620126553069573</v>
      </c>
      <c r="AL73" s="64" t="n">
        <f aca="false">+L73/Y73-1</f>
        <v>0.52504938985849</v>
      </c>
    </row>
    <row r="74" customFormat="false" ht="14.25" hidden="false" customHeight="false" outlineLevel="0" collapsed="false">
      <c r="A74" s="48" t="s">
        <v>110</v>
      </c>
      <c r="B74" s="49" t="s">
        <v>31</v>
      </c>
      <c r="C74" s="50" t="s">
        <v>29</v>
      </c>
      <c r="D74" s="51" t="n">
        <v>7633559</v>
      </c>
      <c r="E74" s="52" t="n">
        <v>1539719</v>
      </c>
      <c r="F74" s="53" t="n">
        <f aca="false">+SUM(D74:E74)</f>
        <v>9173278</v>
      </c>
      <c r="G74" s="54" t="n">
        <v>369215.41</v>
      </c>
      <c r="H74" s="55" t="n">
        <v>427270.34</v>
      </c>
      <c r="I74" s="56" t="n">
        <v>235767.02</v>
      </c>
      <c r="J74" s="56" t="n">
        <v>43848.71</v>
      </c>
      <c r="K74" s="57" t="n">
        <f aca="false">+H74+I74+J74</f>
        <v>706886.07</v>
      </c>
      <c r="L74" s="57" t="n">
        <v>193656.68</v>
      </c>
      <c r="N74" s="48" t="s">
        <v>110</v>
      </c>
      <c r="O74" s="48" t="s">
        <v>31</v>
      </c>
      <c r="P74" s="58" t="s">
        <v>34</v>
      </c>
      <c r="Q74" s="51" t="n">
        <v>4759604.04716535</v>
      </c>
      <c r="R74" s="52" t="n">
        <v>921876.440489022</v>
      </c>
      <c r="S74" s="53" t="n">
        <f aca="false">+SUM(Q74:R74)</f>
        <v>5681480.48765437</v>
      </c>
      <c r="T74" s="54" t="n">
        <v>326412.08</v>
      </c>
      <c r="U74" s="55" t="n">
        <v>283294.15</v>
      </c>
      <c r="V74" s="56" t="n">
        <v>166563.65</v>
      </c>
      <c r="W74" s="56" t="n">
        <v>59579.35</v>
      </c>
      <c r="X74" s="57" t="n">
        <f aca="false">+U74+V74+W74</f>
        <v>509437.15</v>
      </c>
      <c r="Y74" s="57" t="n">
        <v>142934.89</v>
      </c>
      <c r="AA74" s="48" t="s">
        <v>110</v>
      </c>
      <c r="AB74" s="48" t="s">
        <v>31</v>
      </c>
      <c r="AC74" s="50" t="s">
        <v>29</v>
      </c>
      <c r="AD74" s="59" t="n">
        <f aca="false">+D74/Q74-1</f>
        <v>0.603822276885884</v>
      </c>
      <c r="AE74" s="60" t="n">
        <f aca="false">+E74/R74-1</f>
        <v>0.670201051220307</v>
      </c>
      <c r="AF74" s="61" t="n">
        <f aca="false">+F74/S74-1</f>
        <v>0.614592889992875</v>
      </c>
      <c r="AG74" s="61" t="n">
        <f aca="false">+G74/T74-1</f>
        <v>0.131132799987059</v>
      </c>
      <c r="AH74" s="62" t="n">
        <f aca="false">+H74/U74-1</f>
        <v>0.50822154287337</v>
      </c>
      <c r="AI74" s="63" t="n">
        <f aca="false">+I74/V74-1</f>
        <v>0.415477026349987</v>
      </c>
      <c r="AJ74" s="60" t="n">
        <f aca="false">+J74/W74-1</f>
        <v>-0.264028392387631</v>
      </c>
      <c r="AK74" s="64" t="n">
        <f aca="false">+K74/X74-1</f>
        <v>0.387582491775482</v>
      </c>
      <c r="AL74" s="64" t="n">
        <f aca="false">+L74/Y74-1</f>
        <v>0.35485940486609</v>
      </c>
    </row>
    <row r="75" customFormat="false" ht="14.25" hidden="false" customHeight="false" outlineLevel="0" collapsed="false">
      <c r="A75" s="48" t="s">
        <v>111</v>
      </c>
      <c r="B75" s="49" t="s">
        <v>47</v>
      </c>
      <c r="C75" s="50" t="s">
        <v>112</v>
      </c>
      <c r="D75" s="51" t="n">
        <v>8486687</v>
      </c>
      <c r="E75" s="52" t="n">
        <v>1711798</v>
      </c>
      <c r="F75" s="53" t="n">
        <f aca="false">+SUM(D75:E75)</f>
        <v>10198485</v>
      </c>
      <c r="G75" s="54" t="n">
        <v>410479</v>
      </c>
      <c r="H75" s="55" t="n">
        <v>1770508.01</v>
      </c>
      <c r="I75" s="56" t="n">
        <v>350071.28</v>
      </c>
      <c r="J75" s="56" t="n">
        <v>139202.74</v>
      </c>
      <c r="K75" s="57" t="n">
        <f aca="false">+H75+I75+J75</f>
        <v>2259782.03</v>
      </c>
      <c r="L75" s="57" t="n">
        <v>669480.7</v>
      </c>
      <c r="N75" s="48" t="s">
        <v>111</v>
      </c>
      <c r="O75" s="48" t="s">
        <v>47</v>
      </c>
      <c r="P75" s="58" t="s">
        <v>113</v>
      </c>
      <c r="Q75" s="51" t="n">
        <v>5282876.68753868</v>
      </c>
      <c r="R75" s="52" t="n">
        <v>1023228.20705586</v>
      </c>
      <c r="S75" s="53" t="n">
        <f aca="false">+SUM(Q75:R75)</f>
        <v>6306104.89459454</v>
      </c>
      <c r="T75" s="54" t="n">
        <v>362308.59</v>
      </c>
      <c r="U75" s="55" t="n">
        <v>1165651.25</v>
      </c>
      <c r="V75" s="56" t="n">
        <v>245175.1</v>
      </c>
      <c r="W75" s="56" t="n">
        <v>62917.85</v>
      </c>
      <c r="X75" s="57" t="n">
        <f aca="false">+U75+V75+W75</f>
        <v>1473744.2</v>
      </c>
      <c r="Y75" s="57" t="n">
        <v>487389.03</v>
      </c>
      <c r="AA75" s="48" t="s">
        <v>111</v>
      </c>
      <c r="AB75" s="48" t="s">
        <v>47</v>
      </c>
      <c r="AC75" s="50" t="s">
        <v>112</v>
      </c>
      <c r="AD75" s="59" t="n">
        <f aca="false">+D75/Q75-1</f>
        <v>0.606451844696378</v>
      </c>
      <c r="AE75" s="60" t="n">
        <f aca="false">+E75/R75-1</f>
        <v>0.672938634994604</v>
      </c>
      <c r="AF75" s="61" t="n">
        <f aca="false">+F75/S75-1</f>
        <v>0.617239987356052</v>
      </c>
      <c r="AG75" s="61" t="n">
        <f aca="false">+G75/T75-1</f>
        <v>0.13295409308402</v>
      </c>
      <c r="AH75" s="62" t="n">
        <f aca="false">+H75/U75-1</f>
        <v>0.518900279993695</v>
      </c>
      <c r="AI75" s="63" t="n">
        <f aca="false">+I75/V75-1</f>
        <v>0.427841897484696</v>
      </c>
      <c r="AJ75" s="60" t="n">
        <f aca="false">+J75/W75-1</f>
        <v>1.21245226910964</v>
      </c>
      <c r="AK75" s="64" t="n">
        <f aca="false">+K75/X75-1</f>
        <v>0.533361101607728</v>
      </c>
      <c r="AL75" s="64" t="n">
        <f aca="false">+L75/Y75-1</f>
        <v>0.373606418675447</v>
      </c>
    </row>
    <row r="76" customFormat="false" ht="14.25" hidden="false" customHeight="false" outlineLevel="0" collapsed="false">
      <c r="A76" s="48" t="s">
        <v>114</v>
      </c>
      <c r="B76" s="49" t="s">
        <v>33</v>
      </c>
      <c r="C76" s="50" t="s">
        <v>115</v>
      </c>
      <c r="D76" s="51" t="n">
        <v>14756957</v>
      </c>
      <c r="E76" s="52" t="n">
        <v>2976536</v>
      </c>
      <c r="F76" s="53" t="n">
        <f aca="false">+SUM(D76:E76)</f>
        <v>17733493</v>
      </c>
      <c r="G76" s="54" t="n">
        <v>713755.67</v>
      </c>
      <c r="H76" s="55" t="n">
        <v>3129417.81</v>
      </c>
      <c r="I76" s="56" t="n">
        <v>2340140.54</v>
      </c>
      <c r="J76" s="56" t="n">
        <v>444406.56</v>
      </c>
      <c r="K76" s="57" t="n">
        <f aca="false">+H76+I76+J76</f>
        <v>5913964.91</v>
      </c>
      <c r="L76" s="57" t="n">
        <v>1751594.67</v>
      </c>
      <c r="N76" s="48" t="s">
        <v>114</v>
      </c>
      <c r="O76" s="48" t="s">
        <v>33</v>
      </c>
      <c r="P76" s="58" t="s">
        <v>37</v>
      </c>
      <c r="Q76" s="51" t="n">
        <v>8830135.89609419</v>
      </c>
      <c r="R76" s="52" t="n">
        <v>1710521.76753903</v>
      </c>
      <c r="S76" s="53" t="n">
        <f aca="false">+SUM(Q76:R76)</f>
        <v>10540657.6636332</v>
      </c>
      <c r="T76" s="54" t="n">
        <v>613155.3</v>
      </c>
      <c r="U76" s="55" t="n">
        <v>2054626.99</v>
      </c>
      <c r="V76" s="56" t="n">
        <v>1552251.56</v>
      </c>
      <c r="W76" s="56" t="n">
        <v>342983.39</v>
      </c>
      <c r="X76" s="57" t="n">
        <f aca="false">+U76+V76+W76</f>
        <v>3949861.94</v>
      </c>
      <c r="Y76" s="57" t="n">
        <v>1264838.63</v>
      </c>
      <c r="AA76" s="48" t="s">
        <v>114</v>
      </c>
      <c r="AB76" s="48" t="s">
        <v>33</v>
      </c>
      <c r="AC76" s="50" t="s">
        <v>115</v>
      </c>
      <c r="AD76" s="59" t="n">
        <f aca="false">+D76/Q76-1</f>
        <v>0.671203838043694</v>
      </c>
      <c r="AE76" s="60" t="n">
        <f aca="false">+E76/R76-1</f>
        <v>0.740133365436456</v>
      </c>
      <c r="AF76" s="61" t="n">
        <f aca="false">+F76/S76-1</f>
        <v>0.682389616084688</v>
      </c>
      <c r="AG76" s="61" t="n">
        <f aca="false">+G76/T76-1</f>
        <v>0.164069967266042</v>
      </c>
      <c r="AH76" s="62" t="n">
        <f aca="false">+H76/U76-1</f>
        <v>0.523107515491169</v>
      </c>
      <c r="AI76" s="63" t="n">
        <f aca="false">+I76/V76-1</f>
        <v>0.507578153118429</v>
      </c>
      <c r="AJ76" s="60" t="n">
        <f aca="false">+J76/W76-1</f>
        <v>0.295708693065283</v>
      </c>
      <c r="AK76" s="64" t="n">
        <f aca="false">+K76/X76-1</f>
        <v>0.497258638361421</v>
      </c>
      <c r="AL76" s="64" t="n">
        <f aca="false">+L76/Y76-1</f>
        <v>0.384836475147822</v>
      </c>
    </row>
    <row r="77" customFormat="false" ht="14.25" hidden="false" customHeight="false" outlineLevel="0" collapsed="false">
      <c r="A77" s="48" t="s">
        <v>116</v>
      </c>
      <c r="B77" s="49" t="s">
        <v>28</v>
      </c>
      <c r="C77" s="50" t="s">
        <v>117</v>
      </c>
      <c r="D77" s="51" t="n">
        <v>9126801</v>
      </c>
      <c r="E77" s="52" t="n">
        <v>1840911</v>
      </c>
      <c r="F77" s="53" t="n">
        <f aca="false">+SUM(D77:E77)</f>
        <v>10967712</v>
      </c>
      <c r="G77" s="54" t="n">
        <v>441439.67</v>
      </c>
      <c r="H77" s="55" t="n">
        <v>599370.63</v>
      </c>
      <c r="I77" s="56" t="n">
        <v>1202163.41</v>
      </c>
      <c r="J77" s="56" t="n">
        <v>126404.45</v>
      </c>
      <c r="K77" s="57" t="n">
        <f aca="false">+H77+I77+J77</f>
        <v>1927938.49</v>
      </c>
      <c r="L77" s="57" t="n">
        <v>321822.63</v>
      </c>
      <c r="N77" s="48" t="s">
        <v>116</v>
      </c>
      <c r="O77" s="48" t="s">
        <v>28</v>
      </c>
      <c r="P77" s="58" t="s">
        <v>37</v>
      </c>
      <c r="Q77" s="51" t="n">
        <v>5570263.42975468</v>
      </c>
      <c r="R77" s="52" t="n">
        <v>1079074.36513018</v>
      </c>
      <c r="S77" s="53" t="n">
        <f aca="false">+SUM(Q77:R77)</f>
        <v>6649337.79488486</v>
      </c>
      <c r="T77" s="54" t="n">
        <v>387956.94</v>
      </c>
      <c r="U77" s="55" t="n">
        <v>378090.47</v>
      </c>
      <c r="V77" s="56" t="n">
        <v>754269.74</v>
      </c>
      <c r="W77" s="56" t="n">
        <v>71661.53</v>
      </c>
      <c r="X77" s="57" t="n">
        <f aca="false">+U77+V77+W77</f>
        <v>1204021.74</v>
      </c>
      <c r="Y77" s="57" t="n">
        <v>218137.92</v>
      </c>
      <c r="AA77" s="48" t="s">
        <v>116</v>
      </c>
      <c r="AB77" s="48" t="s">
        <v>28</v>
      </c>
      <c r="AC77" s="50" t="s">
        <v>117</v>
      </c>
      <c r="AD77" s="59" t="n">
        <f aca="false">+D77/Q77-1</f>
        <v>0.638486422607477</v>
      </c>
      <c r="AE77" s="60" t="n">
        <f aca="false">+E77/R77-1</f>
        <v>0.706009390537151</v>
      </c>
      <c r="AF77" s="61" t="n">
        <f aca="false">+F77/S77-1</f>
        <v>0.64944425119102</v>
      </c>
      <c r="AG77" s="61" t="n">
        <f aca="false">+G77/T77-1</f>
        <v>0.137857386956398</v>
      </c>
      <c r="AH77" s="62" t="n">
        <f aca="false">+H77/U77-1</f>
        <v>0.585257174030332</v>
      </c>
      <c r="AI77" s="63" t="n">
        <f aca="false">+I77/V77-1</f>
        <v>0.593811001883756</v>
      </c>
      <c r="AJ77" s="60" t="n">
        <f aca="false">+J77/W77-1</f>
        <v>0.763909450440146</v>
      </c>
      <c r="AK77" s="64" t="n">
        <f aca="false">+K77/X77-1</f>
        <v>0.601248902698385</v>
      </c>
      <c r="AL77" s="64" t="n">
        <f aca="false">+L77/Y77-1</f>
        <v>0.475317221324931</v>
      </c>
    </row>
    <row r="78" customFormat="false" ht="14.25" hidden="false" customHeight="false" outlineLevel="0" collapsed="false">
      <c r="A78" s="48" t="s">
        <v>118</v>
      </c>
      <c r="B78" s="49" t="s">
        <v>31</v>
      </c>
      <c r="C78" s="50" t="s">
        <v>23</v>
      </c>
      <c r="D78" s="51" t="n">
        <v>15378375</v>
      </c>
      <c r="E78" s="52" t="n">
        <v>3101878</v>
      </c>
      <c r="F78" s="53" t="n">
        <f aca="false">+SUM(D78:E78)</f>
        <v>18480253</v>
      </c>
      <c r="G78" s="54" t="n">
        <v>743812.05</v>
      </c>
      <c r="H78" s="55" t="n">
        <v>3284602.93</v>
      </c>
      <c r="I78" s="56" t="n">
        <v>1835301.89</v>
      </c>
      <c r="J78" s="56" t="n">
        <v>933245.03</v>
      </c>
      <c r="K78" s="57" t="n">
        <f aca="false">+H78+I78+J78</f>
        <v>6053149.85</v>
      </c>
      <c r="L78" s="57" t="n">
        <v>1746102.42</v>
      </c>
      <c r="N78" s="48" t="s">
        <v>118</v>
      </c>
      <c r="O78" s="48" t="s">
        <v>31</v>
      </c>
      <c r="P78" s="58" t="s">
        <v>24</v>
      </c>
      <c r="Q78" s="51" t="n">
        <v>9095442.80949364</v>
      </c>
      <c r="R78" s="52" t="n">
        <v>1761628.70790864</v>
      </c>
      <c r="S78" s="53" t="n">
        <f aca="false">+SUM(Q78:R78)</f>
        <v>10857071.5174023</v>
      </c>
      <c r="T78" s="54" t="n">
        <v>622266.15</v>
      </c>
      <c r="U78" s="55" t="n">
        <v>1879875.09</v>
      </c>
      <c r="V78" s="56" t="n">
        <v>1225208.93</v>
      </c>
      <c r="W78" s="56" t="n">
        <v>929633.56</v>
      </c>
      <c r="X78" s="57" t="n">
        <f aca="false">+U78+V78+W78</f>
        <v>4034717.58</v>
      </c>
      <c r="Y78" s="57" t="n">
        <v>1003058.69</v>
      </c>
      <c r="AA78" s="48" t="s">
        <v>118</v>
      </c>
      <c r="AB78" s="48" t="s">
        <v>31</v>
      </c>
      <c r="AC78" s="50" t="s">
        <v>23</v>
      </c>
      <c r="AD78" s="59" t="n">
        <f aca="false">+D78/Q78-1</f>
        <v>0.690778043697703</v>
      </c>
      <c r="AE78" s="60" t="n">
        <f aca="false">+E78/R78-1</f>
        <v>0.760801232447252</v>
      </c>
      <c r="AF78" s="61" t="n">
        <f aca="false">+F78/S78-1</f>
        <v>0.702139750150755</v>
      </c>
      <c r="AG78" s="61" t="n">
        <f aca="false">+G78/T78-1</f>
        <v>0.195327835203634</v>
      </c>
      <c r="AH78" s="62" t="n">
        <f aca="false">+H78/U78-1</f>
        <v>0.747245307665628</v>
      </c>
      <c r="AI78" s="63" t="n">
        <f aca="false">+I78/V78-1</f>
        <v>0.497950141450569</v>
      </c>
      <c r="AJ78" s="60" t="n">
        <f aca="false">+J78/W78-1</f>
        <v>0.00388483178253596</v>
      </c>
      <c r="AK78" s="64" t="n">
        <f aca="false">+K78/X78-1</f>
        <v>0.500266060753625</v>
      </c>
      <c r="AL78" s="64" t="n">
        <f aca="false">+L78/Y78-1</f>
        <v>0.740777919983924</v>
      </c>
    </row>
    <row r="79" customFormat="false" ht="14.25" hidden="false" customHeight="false" outlineLevel="0" collapsed="false">
      <c r="A79" s="48" t="s">
        <v>119</v>
      </c>
      <c r="B79" s="49" t="s">
        <v>119</v>
      </c>
      <c r="C79" s="50" t="s">
        <v>23</v>
      </c>
      <c r="D79" s="51" t="n">
        <v>36880668</v>
      </c>
      <c r="E79" s="52" t="n">
        <v>7438974</v>
      </c>
      <c r="F79" s="53" t="n">
        <f aca="false">+SUM(D79:E79)</f>
        <v>44319642</v>
      </c>
      <c r="G79" s="54" t="n">
        <v>1783822.15</v>
      </c>
      <c r="H79" s="55" t="n">
        <v>11668636.56</v>
      </c>
      <c r="I79" s="56" t="n">
        <v>4991142.04</v>
      </c>
      <c r="J79" s="56" t="n">
        <v>2006535.43</v>
      </c>
      <c r="K79" s="57" t="n">
        <f aca="false">+H79+I79+J79</f>
        <v>18666314.03</v>
      </c>
      <c r="L79" s="57" t="n">
        <v>5373254.24</v>
      </c>
      <c r="N79" s="48" t="s">
        <v>119</v>
      </c>
      <c r="O79" s="48" t="s">
        <v>119</v>
      </c>
      <c r="P79" s="58" t="s">
        <v>24</v>
      </c>
      <c r="Q79" s="51" t="n">
        <v>21379591.2069383</v>
      </c>
      <c r="R79" s="52" t="n">
        <v>4140716.34401681</v>
      </c>
      <c r="S79" s="53" t="n">
        <f aca="false">+SUM(Q79:R79)</f>
        <v>25520307.5509551</v>
      </c>
      <c r="T79" s="54" t="n">
        <v>1458214.68</v>
      </c>
      <c r="U79" s="55" t="n">
        <v>8354210.18</v>
      </c>
      <c r="V79" s="56" t="n">
        <v>3603844.74</v>
      </c>
      <c r="W79" s="56" t="n">
        <v>1381858.39</v>
      </c>
      <c r="X79" s="57" t="n">
        <f aca="false">+U79+V79+W79</f>
        <v>13339913.31</v>
      </c>
      <c r="Y79" s="57" t="n">
        <v>4549421.94</v>
      </c>
      <c r="AA79" s="48" t="s">
        <v>119</v>
      </c>
      <c r="AB79" s="48" t="s">
        <v>119</v>
      </c>
      <c r="AC79" s="50" t="s">
        <v>23</v>
      </c>
      <c r="AD79" s="59" t="n">
        <f aca="false">+D79/Q79-1</f>
        <v>0.725040841193968</v>
      </c>
      <c r="AE79" s="60" t="n">
        <f aca="false">+E79/R79-1</f>
        <v>0.796542767472843</v>
      </c>
      <c r="AF79" s="61" t="n">
        <f aca="false">+F79/S79-1</f>
        <v>0.736642158857577</v>
      </c>
      <c r="AG79" s="61" t="n">
        <f aca="false">+G79/T79-1</f>
        <v>0.223291861250498</v>
      </c>
      <c r="AH79" s="62" t="n">
        <f aca="false">+H79/U79-1</f>
        <v>0.396737250869597</v>
      </c>
      <c r="AI79" s="63" t="n">
        <f aca="false">+I79/V79-1</f>
        <v>0.384949241736757</v>
      </c>
      <c r="AJ79" s="60" t="n">
        <f aca="false">+J79/W79-1</f>
        <v>0.452055756596014</v>
      </c>
      <c r="AK79" s="64" t="n">
        <f aca="false">+K79/X79-1</f>
        <v>0.399283008534034</v>
      </c>
      <c r="AL79" s="64" t="n">
        <f aca="false">+L79/Y79-1</f>
        <v>0.18108505011518</v>
      </c>
    </row>
    <row r="80" customFormat="false" ht="14.25" hidden="false" customHeight="false" outlineLevel="0" collapsed="false">
      <c r="A80" s="48" t="s">
        <v>120</v>
      </c>
      <c r="B80" s="49" t="s">
        <v>121</v>
      </c>
      <c r="C80" s="50" t="s">
        <v>29</v>
      </c>
      <c r="D80" s="51" t="n">
        <v>8593653</v>
      </c>
      <c r="E80" s="52" t="n">
        <v>1733373</v>
      </c>
      <c r="F80" s="53" t="n">
        <f aca="false">+SUM(D80:E80)</f>
        <v>10327026</v>
      </c>
      <c r="G80" s="54" t="n">
        <v>415652.7</v>
      </c>
      <c r="H80" s="55" t="n">
        <v>838409.62</v>
      </c>
      <c r="I80" s="56" t="n">
        <v>209059.04</v>
      </c>
      <c r="J80" s="56" t="n">
        <v>72198.86</v>
      </c>
      <c r="K80" s="57" t="n">
        <f aca="false">+H80+I80+J80</f>
        <v>1119667.52</v>
      </c>
      <c r="L80" s="57" t="n">
        <v>311274.32</v>
      </c>
      <c r="N80" s="48" t="s">
        <v>120</v>
      </c>
      <c r="O80" s="48" t="s">
        <v>121</v>
      </c>
      <c r="P80" s="58" t="s">
        <v>34</v>
      </c>
      <c r="Q80" s="51" t="n">
        <v>5322871.74510826</v>
      </c>
      <c r="R80" s="52" t="n">
        <v>1030995.74092693</v>
      </c>
      <c r="S80" s="53" t="n">
        <f aca="false">+SUM(Q80:R80)</f>
        <v>6353867.48603519</v>
      </c>
      <c r="T80" s="54" t="n">
        <v>365732.92</v>
      </c>
      <c r="U80" s="55" t="n">
        <v>563292.25</v>
      </c>
      <c r="V80" s="56" t="n">
        <v>154910.53</v>
      </c>
      <c r="W80" s="56" t="n">
        <v>27424.64</v>
      </c>
      <c r="X80" s="57" t="n">
        <f aca="false">+U80+V80+W80</f>
        <v>745627.42</v>
      </c>
      <c r="Y80" s="57" t="n">
        <v>237372.21</v>
      </c>
      <c r="AA80" s="48" t="s">
        <v>120</v>
      </c>
      <c r="AB80" s="48" t="s">
        <v>121</v>
      </c>
      <c r="AC80" s="50" t="s">
        <v>29</v>
      </c>
      <c r="AD80" s="59" t="n">
        <f aca="false">+D80/Q80-1</f>
        <v>0.614476810924029</v>
      </c>
      <c r="AE80" s="60" t="n">
        <f aca="false">+E80/R80-1</f>
        <v>0.681261067520596</v>
      </c>
      <c r="AF80" s="61" t="n">
        <f aca="false">+F80/S80-1</f>
        <v>0.625313405212998</v>
      </c>
      <c r="AG80" s="61" t="n">
        <f aca="false">+G80/T80-1</f>
        <v>0.136492443720954</v>
      </c>
      <c r="AH80" s="62" t="n">
        <f aca="false">+H80/U80-1</f>
        <v>0.488409648810187</v>
      </c>
      <c r="AI80" s="63" t="n">
        <f aca="false">+I80/V80-1</f>
        <v>0.349546993351581</v>
      </c>
      <c r="AJ80" s="60" t="n">
        <f aca="false">+J80/W80-1</f>
        <v>1.63262744743413</v>
      </c>
      <c r="AK80" s="64" t="n">
        <f aca="false">+K80/X80-1</f>
        <v>0.501644775885522</v>
      </c>
      <c r="AL80" s="64" t="n">
        <f aca="false">+L80/Y80-1</f>
        <v>0.311334296462084</v>
      </c>
    </row>
    <row r="81" customFormat="false" ht="14.25" hidden="false" customHeight="false" outlineLevel="0" collapsed="false">
      <c r="A81" s="48" t="s">
        <v>122</v>
      </c>
      <c r="B81" s="49" t="s">
        <v>46</v>
      </c>
      <c r="C81" s="50" t="s">
        <v>123</v>
      </c>
      <c r="D81" s="51" t="n">
        <v>9730136</v>
      </c>
      <c r="E81" s="52" t="n">
        <v>1962606</v>
      </c>
      <c r="F81" s="53" t="n">
        <f aca="false">+SUM(D81:E81)</f>
        <v>11692742</v>
      </c>
      <c r="G81" s="54" t="n">
        <v>470621.41</v>
      </c>
      <c r="H81" s="55" t="n">
        <v>1516246.23</v>
      </c>
      <c r="I81" s="56" t="n">
        <v>773743.34</v>
      </c>
      <c r="J81" s="56" t="n">
        <v>217514.84</v>
      </c>
      <c r="K81" s="57" t="n">
        <f aca="false">+H81+I81+J81</f>
        <v>2507504.41</v>
      </c>
      <c r="L81" s="57" t="n">
        <v>630499.54</v>
      </c>
      <c r="N81" s="48" t="s">
        <v>122</v>
      </c>
      <c r="O81" s="48" t="s">
        <v>46</v>
      </c>
      <c r="P81" s="58" t="s">
        <v>24</v>
      </c>
      <c r="Q81" s="51" t="n">
        <v>5960775.68213417</v>
      </c>
      <c r="R81" s="52" t="n">
        <v>1154542.14350994</v>
      </c>
      <c r="S81" s="53" t="n">
        <f aca="false">+SUM(Q81:R81)</f>
        <v>7115317.82564411</v>
      </c>
      <c r="T81" s="54" t="n">
        <v>409230.09</v>
      </c>
      <c r="U81" s="55" t="n">
        <v>966181.04</v>
      </c>
      <c r="V81" s="56" t="n">
        <v>542647.43</v>
      </c>
      <c r="W81" s="56" t="n">
        <v>78983.23</v>
      </c>
      <c r="X81" s="57" t="n">
        <f aca="false">+U81+V81+W81</f>
        <v>1587811.7</v>
      </c>
      <c r="Y81" s="57" t="n">
        <v>428558.99</v>
      </c>
      <c r="AA81" s="48" t="s">
        <v>122</v>
      </c>
      <c r="AB81" s="48" t="s">
        <v>46</v>
      </c>
      <c r="AC81" s="50" t="s">
        <v>123</v>
      </c>
      <c r="AD81" s="59" t="n">
        <f aca="false">+D81/Q81-1</f>
        <v>0.632360705866433</v>
      </c>
      <c r="AE81" s="60" t="n">
        <f aca="false">+E81/R81-1</f>
        <v>0.699899835646931</v>
      </c>
      <c r="AF81" s="61" t="n">
        <f aca="false">+F81/S81-1</f>
        <v>0.64331970637468</v>
      </c>
      <c r="AG81" s="61" t="n">
        <f aca="false">+G81/T81-1</f>
        <v>0.150016632452418</v>
      </c>
      <c r="AH81" s="62" t="n">
        <f aca="false">+H81/U81-1</f>
        <v>0.569318965315238</v>
      </c>
      <c r="AI81" s="63" t="n">
        <f aca="false">+I81/V81-1</f>
        <v>0.425867510328023</v>
      </c>
      <c r="AJ81" s="60" t="n">
        <f aca="false">+J81/W81-1</f>
        <v>1.75393700662786</v>
      </c>
      <c r="AK81" s="64" t="n">
        <f aca="false">+K81/X81-1</f>
        <v>0.579220262704954</v>
      </c>
      <c r="AL81" s="64" t="n">
        <f aca="false">+L81/Y81-1</f>
        <v>0.471208292702015</v>
      </c>
    </row>
    <row r="82" customFormat="false" ht="14.25" hidden="false" customHeight="false" outlineLevel="0" collapsed="false">
      <c r="A82" s="48" t="s">
        <v>124</v>
      </c>
      <c r="B82" s="49" t="s">
        <v>121</v>
      </c>
      <c r="C82" s="50" t="s">
        <v>29</v>
      </c>
      <c r="D82" s="51" t="n">
        <v>7790331</v>
      </c>
      <c r="E82" s="52" t="n">
        <v>1571340</v>
      </c>
      <c r="F82" s="53" t="n">
        <f aca="false">+SUM(D82:E82)</f>
        <v>9361671</v>
      </c>
      <c r="G82" s="54" t="n">
        <v>376798.06</v>
      </c>
      <c r="H82" s="55" t="n">
        <v>527055.22</v>
      </c>
      <c r="I82" s="56" t="n">
        <v>119762</v>
      </c>
      <c r="J82" s="56" t="n">
        <v>39781.78</v>
      </c>
      <c r="K82" s="57" t="n">
        <f aca="false">+H82+I82+J82</f>
        <v>686599</v>
      </c>
      <c r="L82" s="57" t="n">
        <v>187073.91</v>
      </c>
      <c r="N82" s="48" t="s">
        <v>124</v>
      </c>
      <c r="O82" s="48" t="s">
        <v>121</v>
      </c>
      <c r="P82" s="58" t="s">
        <v>113</v>
      </c>
      <c r="Q82" s="51" t="n">
        <v>4867434.57800941</v>
      </c>
      <c r="R82" s="52" t="n">
        <v>942762.473117199</v>
      </c>
      <c r="S82" s="53" t="n">
        <f aca="false">+SUM(Q82:R82)</f>
        <v>5810197.05112661</v>
      </c>
      <c r="T82" s="54" t="n">
        <v>333826.3</v>
      </c>
      <c r="U82" s="55" t="n">
        <v>347175</v>
      </c>
      <c r="V82" s="56" t="n">
        <v>61202.03</v>
      </c>
      <c r="W82" s="56" t="n">
        <v>2468.32</v>
      </c>
      <c r="X82" s="57" t="n">
        <f aca="false">+U82+V82+W82</f>
        <v>410845.35</v>
      </c>
      <c r="Y82" s="57" t="n">
        <v>136330.78</v>
      </c>
      <c r="AA82" s="48" t="s">
        <v>124</v>
      </c>
      <c r="AB82" s="48" t="s">
        <v>121</v>
      </c>
      <c r="AC82" s="50" t="s">
        <v>29</v>
      </c>
      <c r="AD82" s="59" t="n">
        <f aca="false">+D82/Q82-1</f>
        <v>0.600500402243913</v>
      </c>
      <c r="AE82" s="60" t="n">
        <f aca="false">+E82/R82-1</f>
        <v>0.666740080143877</v>
      </c>
      <c r="AF82" s="61" t="n">
        <f aca="false">+F82/S82-1</f>
        <v>0.611248451235358</v>
      </c>
      <c r="AG82" s="61" t="n">
        <f aca="false">+G82/T82-1</f>
        <v>0.128724908732476</v>
      </c>
      <c r="AH82" s="62" t="n">
        <f aca="false">+H82/U82-1</f>
        <v>0.518125498667819</v>
      </c>
      <c r="AI82" s="63" t="n">
        <f aca="false">+I82/V82-1</f>
        <v>0.956830516896253</v>
      </c>
      <c r="AJ82" s="60" t="n">
        <f aca="false">+J82/W82-1</f>
        <v>15.1169459389382</v>
      </c>
      <c r="AK82" s="64" t="n">
        <f aca="false">+K82/X82-1</f>
        <v>0.671186007094884</v>
      </c>
      <c r="AL82" s="64" t="n">
        <f aca="false">+L82/Y82-1</f>
        <v>0.372205968454079</v>
      </c>
    </row>
    <row r="83" customFormat="false" ht="14.25" hidden="false" customHeight="false" outlineLevel="0" collapsed="false">
      <c r="A83" s="48" t="s">
        <v>125</v>
      </c>
      <c r="B83" s="49" t="s">
        <v>47</v>
      </c>
      <c r="C83" s="50" t="s">
        <v>23</v>
      </c>
      <c r="D83" s="51" t="n">
        <v>17849335</v>
      </c>
      <c r="E83" s="52" t="n">
        <v>3600281</v>
      </c>
      <c r="F83" s="53" t="n">
        <f aca="false">+SUM(D83:E83)</f>
        <v>21449616</v>
      </c>
      <c r="G83" s="54" t="n">
        <v>863326.01</v>
      </c>
      <c r="H83" s="55" t="n">
        <v>3986449.04</v>
      </c>
      <c r="I83" s="56" t="n">
        <v>4025699.83</v>
      </c>
      <c r="J83" s="56" t="n">
        <v>692093.97</v>
      </c>
      <c r="K83" s="57" t="n">
        <f aca="false">+H83+I83+J83</f>
        <v>8704242.84</v>
      </c>
      <c r="L83" s="57" t="n">
        <v>2373726.93</v>
      </c>
      <c r="N83" s="48" t="s">
        <v>125</v>
      </c>
      <c r="O83" s="48" t="s">
        <v>47</v>
      </c>
      <c r="P83" s="58" t="s">
        <v>24</v>
      </c>
      <c r="Q83" s="51" t="n">
        <v>10816067.1470317</v>
      </c>
      <c r="R83" s="52" t="n">
        <v>2094962.78857974</v>
      </c>
      <c r="S83" s="53" t="n">
        <f aca="false">+SUM(Q83:R83)</f>
        <v>12911029.9356115</v>
      </c>
      <c r="T83" s="54" t="n">
        <v>742552.99</v>
      </c>
      <c r="U83" s="55" t="n">
        <v>2651562.67</v>
      </c>
      <c r="V83" s="56" t="n">
        <v>2501657.76</v>
      </c>
      <c r="W83" s="56" t="n">
        <v>484446.62</v>
      </c>
      <c r="X83" s="57" t="n">
        <f aca="false">+U83+V83+W83</f>
        <v>5637667.05</v>
      </c>
      <c r="Y83" s="57" t="n">
        <v>1743874.99</v>
      </c>
      <c r="AA83" s="48" t="s">
        <v>125</v>
      </c>
      <c r="AB83" s="48" t="s">
        <v>47</v>
      </c>
      <c r="AC83" s="50" t="s">
        <v>23</v>
      </c>
      <c r="AD83" s="59" t="n">
        <f aca="false">+D83/Q83-1</f>
        <v>0.65026111222862</v>
      </c>
      <c r="AE83" s="60" t="n">
        <f aca="false">+E83/R83-1</f>
        <v>0.718541741947015</v>
      </c>
      <c r="AF83" s="61" t="n">
        <f aca="false">+F83/S83-1</f>
        <v>0.66134042806587</v>
      </c>
      <c r="AG83" s="61" t="n">
        <f aca="false">+G83/T83-1</f>
        <v>0.162645658460011</v>
      </c>
      <c r="AH83" s="62" t="n">
        <f aca="false">+H83/U83-1</f>
        <v>0.503433837375603</v>
      </c>
      <c r="AI83" s="63" t="n">
        <f aca="false">+I83/V83-1</f>
        <v>0.609212856517992</v>
      </c>
      <c r="AJ83" s="60" t="n">
        <f aca="false">+J83/W83-1</f>
        <v>0.428627926024131</v>
      </c>
      <c r="AK83" s="64" t="n">
        <f aca="false">+K83/X83-1</f>
        <v>0.54394411071154</v>
      </c>
      <c r="AL83" s="64" t="n">
        <f aca="false">+L83/Y83-1</f>
        <v>0.361179524685998</v>
      </c>
    </row>
    <row r="84" customFormat="false" ht="14.25" hidden="false" customHeight="false" outlineLevel="0" collapsed="false">
      <c r="A84" s="48" t="s">
        <v>126</v>
      </c>
      <c r="B84" s="49" t="s">
        <v>31</v>
      </c>
      <c r="C84" s="50" t="s">
        <v>23</v>
      </c>
      <c r="D84" s="51" t="n">
        <v>10865393</v>
      </c>
      <c r="E84" s="52" t="n">
        <v>2191592</v>
      </c>
      <c r="F84" s="53" t="n">
        <f aca="false">+SUM(D84:E84)</f>
        <v>13056985</v>
      </c>
      <c r="G84" s="54" t="n">
        <v>525530.83</v>
      </c>
      <c r="H84" s="55" t="n">
        <v>1837602.65</v>
      </c>
      <c r="I84" s="56" t="n">
        <v>927925.03</v>
      </c>
      <c r="J84" s="56" t="n">
        <v>216219.26</v>
      </c>
      <c r="K84" s="57" t="n">
        <f aca="false">+H84+I84+J84</f>
        <v>2981746.94</v>
      </c>
      <c r="L84" s="57" t="n">
        <v>818485.51</v>
      </c>
      <c r="N84" s="48" t="s">
        <v>126</v>
      </c>
      <c r="O84" s="48" t="s">
        <v>31</v>
      </c>
      <c r="P84" s="58" t="s">
        <v>24</v>
      </c>
      <c r="Q84" s="51" t="n">
        <v>6696815.96171902</v>
      </c>
      <c r="R84" s="52" t="n">
        <v>1297090.03992488</v>
      </c>
      <c r="S84" s="53" t="n">
        <f aca="false">+SUM(Q84:R84)</f>
        <v>7993906.0016439</v>
      </c>
      <c r="T84" s="54" t="n">
        <v>459252.76</v>
      </c>
      <c r="U84" s="55" t="n">
        <v>1197187.17</v>
      </c>
      <c r="V84" s="56" t="n">
        <v>625085.72</v>
      </c>
      <c r="W84" s="56" t="n">
        <v>168403.22</v>
      </c>
      <c r="X84" s="57" t="n">
        <f aca="false">+U84+V84+W84</f>
        <v>1990676.11</v>
      </c>
      <c r="Y84" s="57" t="n">
        <v>584051.8</v>
      </c>
      <c r="AA84" s="48" t="s">
        <v>126</v>
      </c>
      <c r="AB84" s="48" t="s">
        <v>31</v>
      </c>
      <c r="AC84" s="50" t="s">
        <v>23</v>
      </c>
      <c r="AD84" s="59" t="n">
        <f aca="false">+D84/Q84-1</f>
        <v>0.62247149423096</v>
      </c>
      <c r="AE84" s="60" t="n">
        <f aca="false">+E84/R84-1</f>
        <v>0.689622102199567</v>
      </c>
      <c r="AF84" s="61" t="n">
        <f aca="false">+F84/S84-1</f>
        <v>0.633367342237312</v>
      </c>
      <c r="AG84" s="61" t="n">
        <f aca="false">+G84/T84-1</f>
        <v>0.14431719474043</v>
      </c>
      <c r="AH84" s="62" t="n">
        <f aca="false">+H84/U84-1</f>
        <v>0.534933464079807</v>
      </c>
      <c r="AI84" s="63" t="n">
        <f aca="false">+I84/V84-1</f>
        <v>0.484476449086055</v>
      </c>
      <c r="AJ84" s="60" t="n">
        <f aca="false">+J84/W84-1</f>
        <v>0.283937801189313</v>
      </c>
      <c r="AK84" s="64" t="n">
        <f aca="false">+K84/X84-1</f>
        <v>0.49785639412732</v>
      </c>
      <c r="AL84" s="64" t="n">
        <f aca="false">+L84/Y84-1</f>
        <v>0.401391982697425</v>
      </c>
    </row>
    <row r="85" customFormat="false" ht="14.25" hidden="false" customHeight="false" outlineLevel="0" collapsed="false">
      <c r="A85" s="48" t="s">
        <v>127</v>
      </c>
      <c r="B85" s="49" t="s">
        <v>22</v>
      </c>
      <c r="C85" s="50" t="s">
        <v>29</v>
      </c>
      <c r="D85" s="51" t="n">
        <v>7687348</v>
      </c>
      <c r="E85" s="52" t="n">
        <v>1550568</v>
      </c>
      <c r="F85" s="53" t="n">
        <f aca="false">+SUM(D85:E85)</f>
        <v>9237916</v>
      </c>
      <c r="G85" s="54" t="n">
        <v>371817.08</v>
      </c>
      <c r="H85" s="55" t="n">
        <v>384986.32</v>
      </c>
      <c r="I85" s="56" t="n">
        <v>293676.78</v>
      </c>
      <c r="J85" s="56" t="n">
        <v>54038.66</v>
      </c>
      <c r="K85" s="57" t="n">
        <f aca="false">+H85+I85+J85</f>
        <v>732701.76</v>
      </c>
      <c r="L85" s="57" t="n">
        <v>151681.54</v>
      </c>
      <c r="N85" s="48" t="s">
        <v>127</v>
      </c>
      <c r="O85" s="48" t="s">
        <v>22</v>
      </c>
      <c r="P85" s="58" t="s">
        <v>34</v>
      </c>
      <c r="Q85" s="51" t="n">
        <v>4775419.521552</v>
      </c>
      <c r="R85" s="52" t="n">
        <v>924968.500289762</v>
      </c>
      <c r="S85" s="53" t="n">
        <f aca="false">+SUM(Q85:R85)</f>
        <v>5700388.02184176</v>
      </c>
      <c r="T85" s="54" t="n">
        <v>328431.88</v>
      </c>
      <c r="U85" s="55" t="n">
        <v>250631.02</v>
      </c>
      <c r="V85" s="56" t="n">
        <v>204911.15</v>
      </c>
      <c r="W85" s="56" t="n">
        <v>5919.81</v>
      </c>
      <c r="X85" s="57" t="n">
        <f aca="false">+U85+V85+W85</f>
        <v>461461.98</v>
      </c>
      <c r="Y85" s="57" t="n">
        <v>107732.24</v>
      </c>
      <c r="AA85" s="48" t="s">
        <v>127</v>
      </c>
      <c r="AB85" s="48" t="s">
        <v>22</v>
      </c>
      <c r="AC85" s="50" t="s">
        <v>29</v>
      </c>
      <c r="AD85" s="59" t="n">
        <f aca="false">+D85/Q85-1</f>
        <v>0.609774380095014</v>
      </c>
      <c r="AE85" s="60" t="n">
        <f aca="false">+E85/R85-1</f>
        <v>0.676346815609676</v>
      </c>
      <c r="AF85" s="61" t="n">
        <f aca="false">+F85/S85-1</f>
        <v>0.62057669839382</v>
      </c>
      <c r="AG85" s="61" t="n">
        <f aca="false">+G85/T85-1</f>
        <v>0.132098016794229</v>
      </c>
      <c r="AH85" s="62" t="n">
        <f aca="false">+H85/U85-1</f>
        <v>0.5360681211767</v>
      </c>
      <c r="AI85" s="63" t="n">
        <f aca="false">+I85/V85-1</f>
        <v>0.43319082441341</v>
      </c>
      <c r="AJ85" s="60" t="n">
        <f aca="false">+J85/W85-1</f>
        <v>8.1284450007686</v>
      </c>
      <c r="AK85" s="64" t="n">
        <f aca="false">+K85/X85-1</f>
        <v>0.587783591618967</v>
      </c>
      <c r="AL85" s="64" t="n">
        <f aca="false">+L85/Y85-1</f>
        <v>0.407949375228808</v>
      </c>
    </row>
    <row r="86" customFormat="false" ht="14.25" hidden="false" customHeight="false" outlineLevel="0" collapsed="false">
      <c r="A86" s="48" t="s">
        <v>128</v>
      </c>
      <c r="B86" s="49" t="s">
        <v>42</v>
      </c>
      <c r="C86" s="50" t="s">
        <v>29</v>
      </c>
      <c r="D86" s="51" t="n">
        <v>10067587</v>
      </c>
      <c r="E86" s="52" t="n">
        <v>2030671</v>
      </c>
      <c r="F86" s="53" t="n">
        <f aca="false">+SUM(D86:E86)</f>
        <v>12098258</v>
      </c>
      <c r="G86" s="54" t="n">
        <v>486943.03</v>
      </c>
      <c r="H86" s="55" t="n">
        <v>2470141.26</v>
      </c>
      <c r="I86" s="56" t="n">
        <v>414169.33</v>
      </c>
      <c r="J86" s="56" t="n">
        <v>261473.4</v>
      </c>
      <c r="K86" s="57" t="n">
        <f aca="false">+H86+I86+J86</f>
        <v>3145783.99</v>
      </c>
      <c r="L86" s="57" t="n">
        <v>875351.22</v>
      </c>
      <c r="N86" s="48" t="s">
        <v>128</v>
      </c>
      <c r="O86" s="48" t="s">
        <v>42</v>
      </c>
      <c r="P86" s="58" t="s">
        <v>34</v>
      </c>
      <c r="Q86" s="51" t="n">
        <v>6276231.52000127</v>
      </c>
      <c r="R86" s="52" t="n">
        <v>1215561.26876834</v>
      </c>
      <c r="S86" s="53" t="n">
        <f aca="false">+SUM(Q86:R86)</f>
        <v>7491792.78876961</v>
      </c>
      <c r="T86" s="54" t="n">
        <v>428241.07</v>
      </c>
      <c r="U86" s="55" t="n">
        <v>1628683.85</v>
      </c>
      <c r="V86" s="56" t="n">
        <v>283434.89</v>
      </c>
      <c r="W86" s="56" t="n">
        <v>161935.02</v>
      </c>
      <c r="X86" s="57" t="n">
        <f aca="false">+U86+V86+W86</f>
        <v>2074053.76</v>
      </c>
      <c r="Y86" s="57" t="n">
        <v>639471.41</v>
      </c>
      <c r="AA86" s="48" t="s">
        <v>128</v>
      </c>
      <c r="AB86" s="48" t="s">
        <v>42</v>
      </c>
      <c r="AC86" s="50" t="s">
        <v>29</v>
      </c>
      <c r="AD86" s="59" t="n">
        <f aca="false">+D86/Q86-1</f>
        <v>0.604081520561556</v>
      </c>
      <c r="AE86" s="60" t="n">
        <f aca="false">+E86/R86-1</f>
        <v>0.670562440721374</v>
      </c>
      <c r="AF86" s="61" t="n">
        <f aca="false">+F86/S86-1</f>
        <v>0.61486820859963</v>
      </c>
      <c r="AG86" s="61" t="n">
        <f aca="false">+G86/T86-1</f>
        <v>0.137076903903682</v>
      </c>
      <c r="AH86" s="62" t="n">
        <f aca="false">+H86/U86-1</f>
        <v>0.516648709938396</v>
      </c>
      <c r="AI86" s="63" t="n">
        <f aca="false">+I86/V86-1</f>
        <v>0.461250342186171</v>
      </c>
      <c r="AJ86" s="60" t="n">
        <f aca="false">+J86/W86-1</f>
        <v>0.614680999823263</v>
      </c>
      <c r="AK86" s="64" t="n">
        <f aca="false">+K86/X86-1</f>
        <v>0.516732136200751</v>
      </c>
      <c r="AL86" s="64" t="n">
        <f aca="false">+L86/Y86-1</f>
        <v>0.368866858332259</v>
      </c>
    </row>
    <row r="87" customFormat="false" ht="14.25" hidden="false" customHeight="false" outlineLevel="0" collapsed="false">
      <c r="A87" s="48" t="s">
        <v>129</v>
      </c>
      <c r="B87" s="49" t="s">
        <v>31</v>
      </c>
      <c r="C87" s="50" t="s">
        <v>23</v>
      </c>
      <c r="D87" s="51" t="n">
        <v>7942352</v>
      </c>
      <c r="E87" s="52" t="n">
        <v>1602003</v>
      </c>
      <c r="F87" s="53" t="n">
        <f aca="false">+SUM(D87:E87)</f>
        <v>9544355</v>
      </c>
      <c r="G87" s="54" t="n">
        <v>384150.94</v>
      </c>
      <c r="H87" s="55" t="n">
        <v>452720.34</v>
      </c>
      <c r="I87" s="56" t="n">
        <v>755070.44</v>
      </c>
      <c r="J87" s="56" t="n">
        <v>81730.59</v>
      </c>
      <c r="K87" s="57" t="n">
        <f aca="false">+H87+I87+J87</f>
        <v>1289521.37</v>
      </c>
      <c r="L87" s="57" t="n">
        <v>172262.65</v>
      </c>
      <c r="N87" s="48" t="s">
        <v>129</v>
      </c>
      <c r="O87" s="48" t="s">
        <v>31</v>
      </c>
      <c r="P87" s="58" t="s">
        <v>34</v>
      </c>
      <c r="Q87" s="51" t="n">
        <v>4903936.97862934</v>
      </c>
      <c r="R87" s="52" t="n">
        <v>949929.985995075</v>
      </c>
      <c r="S87" s="53" t="n">
        <f aca="false">+SUM(Q87:R87)</f>
        <v>5853866.96462441</v>
      </c>
      <c r="T87" s="54" t="n">
        <v>339494.2</v>
      </c>
      <c r="U87" s="55" t="n">
        <v>299999.03</v>
      </c>
      <c r="V87" s="56" t="n">
        <v>502967.57</v>
      </c>
      <c r="W87" s="56" t="n">
        <v>51029.97</v>
      </c>
      <c r="X87" s="57" t="n">
        <f aca="false">+U87+V87+W87</f>
        <v>853996.57</v>
      </c>
      <c r="Y87" s="57" t="n">
        <v>127255.55</v>
      </c>
      <c r="AA87" s="48" t="s">
        <v>129</v>
      </c>
      <c r="AB87" s="48" t="s">
        <v>31</v>
      </c>
      <c r="AC87" s="50" t="s">
        <v>23</v>
      </c>
      <c r="AD87" s="59" t="n">
        <f aca="false">+D87/Q87-1</f>
        <v>0.619586881848533</v>
      </c>
      <c r="AE87" s="60" t="n">
        <f aca="false">+E87/R87-1</f>
        <v>0.686443236468489</v>
      </c>
      <c r="AF87" s="61" t="n">
        <f aca="false">+F87/S87-1</f>
        <v>0.630435925120545</v>
      </c>
      <c r="AG87" s="61" t="n">
        <f aca="false">+G87/T87-1</f>
        <v>0.131539036602098</v>
      </c>
      <c r="AH87" s="62" t="n">
        <f aca="false">+H87/U87-1</f>
        <v>0.509072679334997</v>
      </c>
      <c r="AI87" s="63" t="n">
        <f aca="false">+I87/V87-1</f>
        <v>0.501230864646005</v>
      </c>
      <c r="AJ87" s="60" t="n">
        <f aca="false">+J87/W87-1</f>
        <v>0.601619401304762</v>
      </c>
      <c r="AK87" s="64" t="n">
        <f aca="false">+K87/X87-1</f>
        <v>0.509984249702549</v>
      </c>
      <c r="AL87" s="64" t="n">
        <f aca="false">+L87/Y87-1</f>
        <v>0.353674947772415</v>
      </c>
    </row>
    <row r="88" customFormat="false" ht="15" hidden="false" customHeight="false" outlineLevel="0" collapsed="false">
      <c r="A88" s="73" t="s">
        <v>121</v>
      </c>
      <c r="B88" s="74" t="s">
        <v>121</v>
      </c>
      <c r="C88" s="75" t="s">
        <v>29</v>
      </c>
      <c r="D88" s="76" t="n">
        <v>33587688</v>
      </c>
      <c r="E88" s="77" t="n">
        <v>6774768</v>
      </c>
      <c r="F88" s="78" t="n">
        <f aca="false">+SUM(D88:E88)</f>
        <v>40362456</v>
      </c>
      <c r="G88" s="79" t="n">
        <v>1624549.27</v>
      </c>
      <c r="H88" s="80" t="n">
        <v>10329726.55</v>
      </c>
      <c r="I88" s="81" t="n">
        <v>4296665.27</v>
      </c>
      <c r="J88" s="81" t="n">
        <v>1471588.49</v>
      </c>
      <c r="K88" s="82" t="n">
        <f aca="false">+H88+I88+J88</f>
        <v>16097980.31</v>
      </c>
      <c r="L88" s="82" t="n">
        <v>4299011.85</v>
      </c>
      <c r="N88" s="73" t="s">
        <v>121</v>
      </c>
      <c r="O88" s="73" t="s">
        <v>121</v>
      </c>
      <c r="P88" s="84" t="s">
        <v>113</v>
      </c>
      <c r="Q88" s="76" t="n">
        <v>20104725.201344</v>
      </c>
      <c r="R88" s="77" t="n">
        <v>3894766.41860894</v>
      </c>
      <c r="S88" s="78" t="n">
        <f aca="false">+SUM(Q88:R88)</f>
        <v>23999491.619953</v>
      </c>
      <c r="T88" s="79" t="n">
        <v>1402474.42</v>
      </c>
      <c r="U88" s="80" t="n">
        <v>6883065.38</v>
      </c>
      <c r="V88" s="81" t="n">
        <v>2856280.82</v>
      </c>
      <c r="W88" s="81" t="n">
        <v>865378.82</v>
      </c>
      <c r="X88" s="82" t="n">
        <f aca="false">+U88+V88+W88</f>
        <v>10604725.02</v>
      </c>
      <c r="Y88" s="82" t="n">
        <v>3208845.59</v>
      </c>
      <c r="AA88" s="73" t="s">
        <v>121</v>
      </c>
      <c r="AB88" s="73" t="s">
        <v>121</v>
      </c>
      <c r="AC88" s="75" t="s">
        <v>29</v>
      </c>
      <c r="AD88" s="85" t="n">
        <f aca="false">+D88/Q88-1</f>
        <v>0.670636512741523</v>
      </c>
      <c r="AE88" s="86" t="n">
        <f aca="false">+E88/R88-1</f>
        <v>0.739454250101006</v>
      </c>
      <c r="AF88" s="87" t="n">
        <f aca="false">+F88/S88-1</f>
        <v>0.681804624829761</v>
      </c>
      <c r="AG88" s="87" t="n">
        <f aca="false">+G88/T88-1</f>
        <v>0.158345027070084</v>
      </c>
      <c r="AH88" s="88" t="n">
        <f aca="false">+H88/U88-1</f>
        <v>0.500745086631736</v>
      </c>
      <c r="AI88" s="89" t="n">
        <f aca="false">+I88/V88-1</f>
        <v>0.504286707355336</v>
      </c>
      <c r="AJ88" s="86" t="n">
        <f aca="false">+J88/W88-1</f>
        <v>0.700513643262034</v>
      </c>
      <c r="AK88" s="90" t="n">
        <f aca="false">+K88/X88-1</f>
        <v>0.518000728886415</v>
      </c>
      <c r="AL88" s="90" t="n">
        <f aca="false">+L88/Y88-1</f>
        <v>0.339737836995765</v>
      </c>
    </row>
    <row r="89" customFormat="false" ht="14.25" hidden="false" customHeight="false" outlineLevel="0" collapsed="false">
      <c r="A89" s="91"/>
      <c r="B89" s="91"/>
      <c r="C89" s="91"/>
      <c r="D89" s="92" t="n">
        <f aca="false">+SUM(D6:D88)</f>
        <v>1532473808</v>
      </c>
      <c r="E89" s="93" t="n">
        <f aca="false">+SUM(E6:E88)</f>
        <v>309105938</v>
      </c>
      <c r="F89" s="94" t="n">
        <f aca="false">+SUM(F6:F88)</f>
        <v>1841579746</v>
      </c>
      <c r="G89" s="94" t="n">
        <f aca="false">+SUM(G6:G88)</f>
        <v>74121779.11</v>
      </c>
      <c r="H89" s="92" t="n">
        <f aca="false">+SUM(H6:H88)</f>
        <v>414710640.72</v>
      </c>
      <c r="I89" s="92" t="n">
        <f aca="false">+SUM(I6:I88)</f>
        <v>229457144.64</v>
      </c>
      <c r="J89" s="92" t="n">
        <f aca="false">+SUM(J6:J88)</f>
        <v>67933722.01</v>
      </c>
      <c r="K89" s="94" t="n">
        <f aca="false">+SUM(K6:K88)</f>
        <v>712101507.37</v>
      </c>
      <c r="L89" s="94" t="n">
        <f aca="false">+SUM(L6:L88)</f>
        <v>198276527.77</v>
      </c>
      <c r="N89" s="91" t="s">
        <v>130</v>
      </c>
      <c r="O89" s="91"/>
      <c r="P89" s="91"/>
      <c r="Q89" s="92" t="n">
        <f aca="false">+SUM(Q6:Q88)</f>
        <v>906275504.906877</v>
      </c>
      <c r="R89" s="93" t="n">
        <f aca="false">+SUM(R6:R88)</f>
        <v>175534221.954322</v>
      </c>
      <c r="S89" s="94" t="n">
        <f aca="false">+SUM(S6:S88)</f>
        <v>1081809726.8612</v>
      </c>
      <c r="T89" s="95" t="n">
        <f aca="false">+SUM(T6:T88)</f>
        <v>62147687.03</v>
      </c>
      <c r="U89" s="92" t="n">
        <f aca="false">+SUM(U6:U88)</f>
        <v>272925230.11</v>
      </c>
      <c r="V89" s="92" t="n">
        <f aca="false">+SUM(V6:V88)</f>
        <v>154991148.2</v>
      </c>
      <c r="W89" s="92" t="n">
        <f aca="false">+SUM(W6:W88)</f>
        <v>51047263.02</v>
      </c>
      <c r="X89" s="94" t="n">
        <f aca="false">+SUM(X6:X88)</f>
        <v>478963641.33</v>
      </c>
      <c r="Y89" s="94" t="n">
        <f aca="false">+SUM(Y6:Y88)</f>
        <v>144510046.84</v>
      </c>
      <c r="AA89" s="91" t="s">
        <v>130</v>
      </c>
      <c r="AB89" s="91"/>
      <c r="AC89" s="91"/>
      <c r="AD89" s="96" t="n">
        <f aca="false">+D89/Q89-1</f>
        <v>0.690957992026351</v>
      </c>
      <c r="AE89" s="97" t="n">
        <f aca="false">+E89/R89-1</f>
        <v>0.76094401740326</v>
      </c>
      <c r="AF89" s="98" t="n">
        <f aca="false">+F89/S89-1</f>
        <v>0.702313909991569</v>
      </c>
      <c r="AG89" s="98" t="n">
        <f aca="false">+G89/T89-1</f>
        <v>0.192671564337058</v>
      </c>
      <c r="AH89" s="99" t="n">
        <f aca="false">+H89/U89-1</f>
        <v>0.519502761078024</v>
      </c>
      <c r="AI89" s="100" t="n">
        <f aca="false">+I89/V89-1</f>
        <v>0.48045322139242</v>
      </c>
      <c r="AJ89" s="97" t="n">
        <f aca="false">+J89/W89-1</f>
        <v>0.33080047765507</v>
      </c>
      <c r="AK89" s="101" t="n">
        <f aca="false">+K89/X89-1</f>
        <v>0.486754830476518</v>
      </c>
      <c r="AL89" s="101" t="n">
        <f aca="false">+L89/Y89-1</f>
        <v>0.372060504481946</v>
      </c>
    </row>
    <row r="90" customFormat="false" ht="11.25" hidden="false" customHeight="true" outlineLevel="0" collapsed="false">
      <c r="F90" s="102"/>
      <c r="L90" s="102"/>
      <c r="S90" s="102"/>
      <c r="Y90" s="102"/>
    </row>
    <row r="91" customFormat="false" ht="14.25" hidden="false" customHeight="false" outlineLevel="0" collapsed="false">
      <c r="F91" s="91"/>
      <c r="G91" s="103" t="n">
        <f aca="false">SUM(F89:G89)</f>
        <v>1915701525.11</v>
      </c>
      <c r="H91" s="91"/>
      <c r="I91" s="104"/>
      <c r="J91" s="104"/>
      <c r="K91" s="104"/>
      <c r="L91" s="103" t="n">
        <f aca="false">+K89+L89</f>
        <v>910378035.14</v>
      </c>
      <c r="S91" s="91"/>
      <c r="T91" s="103" t="n">
        <f aca="false">SUM(S89:T89)</f>
        <v>1143957413.8912</v>
      </c>
      <c r="U91" s="91"/>
      <c r="V91" s="104"/>
      <c r="W91" s="104"/>
      <c r="X91" s="104"/>
      <c r="Y91" s="103" t="n">
        <f aca="false">+SUM(X89:Y89)</f>
        <v>623473688.17</v>
      </c>
      <c r="AF91" s="105"/>
      <c r="AG91" s="106" t="n">
        <f aca="false">+(G91-T91)/T91</f>
        <v>0.674626609214144</v>
      </c>
      <c r="AH91" s="105"/>
      <c r="AI91" s="107"/>
      <c r="AJ91" s="107"/>
      <c r="AK91" s="107"/>
      <c r="AL91" s="106" t="n">
        <f aca="false">+(L91-Y91)/Y91</f>
        <v>0.460170737617032</v>
      </c>
    </row>
    <row r="92" customFormat="false" ht="6.75" hidden="false" customHeight="true" outlineLevel="0" collapsed="false">
      <c r="L92" s="108"/>
      <c r="Y92" s="108"/>
      <c r="AF92" s="109"/>
      <c r="AG92" s="109"/>
      <c r="AH92" s="109"/>
      <c r="AI92" s="109"/>
      <c r="AJ92" s="109"/>
      <c r="AK92" s="109"/>
      <c r="AL92" s="109"/>
    </row>
    <row r="93" customFormat="false" ht="13.5" hidden="false" customHeight="false" outlineLevel="0" collapsed="false">
      <c r="A93" s="4" t="s">
        <v>131</v>
      </c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2"/>
      <c r="N93" s="4" t="s">
        <v>132</v>
      </c>
      <c r="O93" s="4"/>
      <c r="AB93" s="4"/>
    </row>
    <row r="94" customFormat="false" ht="13.5" hidden="false" customHeight="false" outlineLevel="0" collapsed="false">
      <c r="A94" s="110" t="s">
        <v>133</v>
      </c>
      <c r="B94" s="110"/>
      <c r="C94" s="4"/>
      <c r="N94" s="110" t="s">
        <v>133</v>
      </c>
      <c r="O94" s="110"/>
      <c r="AA94" s="110" t="s">
        <v>133</v>
      </c>
      <c r="AB94" s="110"/>
    </row>
    <row r="95" customFormat="false" ht="13.5" hidden="false" customHeight="false" outlineLevel="0" collapsed="false">
      <c r="A95" s="108"/>
      <c r="B95" s="108"/>
      <c r="C95" s="108"/>
      <c r="O95" s="108"/>
      <c r="AB95" s="108"/>
    </row>
    <row r="102" customFormat="false" ht="13.5" hidden="false" customHeight="false" outlineLevel="0" collapsed="false">
      <c r="A102" s="108"/>
      <c r="B102" s="108"/>
      <c r="C102" s="108"/>
      <c r="O102" s="108"/>
      <c r="AB102" s="108"/>
    </row>
    <row r="103" customFormat="false" ht="13.5" hidden="false" customHeight="false" outlineLevel="0" collapsed="false">
      <c r="A103" s="111"/>
      <c r="B103" s="111"/>
      <c r="O103" s="111"/>
      <c r="AB103" s="111"/>
    </row>
  </sheetData>
  <autoFilter ref="A3:L89"/>
  <mergeCells count="18">
    <mergeCell ref="A1:L1"/>
    <mergeCell ref="N1:Y1"/>
    <mergeCell ref="AA1:AL1"/>
    <mergeCell ref="A3:A5"/>
    <mergeCell ref="B3:B5"/>
    <mergeCell ref="D3:L3"/>
    <mergeCell ref="N3:N5"/>
    <mergeCell ref="O3:O5"/>
    <mergeCell ref="Q3:Y3"/>
    <mergeCell ref="AA3:AA5"/>
    <mergeCell ref="AB3:AB5"/>
    <mergeCell ref="AD3:AL3"/>
    <mergeCell ref="D4:G4"/>
    <mergeCell ref="H4:L4"/>
    <mergeCell ref="Q4:T4"/>
    <mergeCell ref="U4:Y4"/>
    <mergeCell ref="AD4:AG4"/>
    <mergeCell ref="AH4:AL4"/>
  </mergeCells>
  <printOptions headings="false" gridLines="false" gridLinesSet="true" horizontalCentered="true" verticalCentered="true"/>
  <pageMargins left="0.433333333333333" right="0.157638888888889" top="0.39375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F5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9" activeCellId="0" sqref="C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7"/>
    <col collapsed="false" customWidth="true" hidden="false" outlineLevel="0" max="2" min="2" style="0" width="17.42"/>
    <col collapsed="false" customWidth="true" hidden="false" outlineLevel="0" max="3" min="3" style="0" width="19.56"/>
    <col collapsed="false" customWidth="true" hidden="false" outlineLevel="0" max="6" min="4" style="0" width="23.28"/>
  </cols>
  <sheetData>
    <row r="1" customFormat="false" ht="16.5" hidden="false" customHeight="false" outlineLevel="0" collapsed="false">
      <c r="A1" s="114" t="s">
        <v>139</v>
      </c>
      <c r="B1" s="114"/>
      <c r="C1" s="114"/>
      <c r="D1" s="115"/>
      <c r="E1" s="115"/>
      <c r="F1" s="115"/>
    </row>
    <row r="2" customFormat="false" ht="16.5" hidden="false" customHeight="false" outlineLevel="0" collapsed="false">
      <c r="A2" s="4" t="s">
        <v>1</v>
      </c>
      <c r="B2" s="4" t="s">
        <v>2</v>
      </c>
      <c r="E2" s="116"/>
      <c r="F2" s="116"/>
    </row>
    <row r="3" customFormat="false" ht="48" hidden="false" customHeight="true" outlineLevel="0" collapsed="false">
      <c r="A3" s="117" t="s">
        <v>140</v>
      </c>
      <c r="B3" s="117" t="s">
        <v>6</v>
      </c>
      <c r="C3" s="117" t="s">
        <v>7</v>
      </c>
      <c r="D3" s="117" t="s">
        <v>141</v>
      </c>
      <c r="E3" s="117" t="s">
        <v>142</v>
      </c>
      <c r="F3" s="118" t="s">
        <v>143</v>
      </c>
    </row>
    <row r="4" customFormat="false" ht="18" hidden="false" customHeight="true" outlineLevel="0" collapsed="false">
      <c r="A4" s="119" t="s">
        <v>144</v>
      </c>
      <c r="B4" s="119" t="s">
        <v>65</v>
      </c>
      <c r="C4" s="119" t="s">
        <v>145</v>
      </c>
      <c r="D4" s="120" t="n">
        <v>734848.3</v>
      </c>
      <c r="E4" s="120" t="n">
        <v>363278.7</v>
      </c>
      <c r="F4" s="121" t="n">
        <f aca="false">+D4+E4</f>
        <v>1098127</v>
      </c>
    </row>
    <row r="5" customFormat="false" ht="18" hidden="false" customHeight="true" outlineLevel="0" collapsed="false">
      <c r="A5" s="119" t="s">
        <v>146</v>
      </c>
      <c r="B5" s="119" t="s">
        <v>65</v>
      </c>
      <c r="C5" s="119" t="s">
        <v>145</v>
      </c>
      <c r="D5" s="120" t="n">
        <v>429605.99</v>
      </c>
      <c r="E5" s="120" t="n">
        <v>212379.47</v>
      </c>
      <c r="F5" s="121" t="n">
        <f aca="false">+D5+E5</f>
        <v>641985.46</v>
      </c>
    </row>
    <row r="6" customFormat="false" ht="18" hidden="false" customHeight="true" outlineLevel="0" collapsed="false">
      <c r="A6" s="122" t="s">
        <v>147</v>
      </c>
      <c r="B6" s="122" t="s">
        <v>28</v>
      </c>
      <c r="C6" s="122" t="s">
        <v>148</v>
      </c>
      <c r="D6" s="120" t="n">
        <v>647210.55</v>
      </c>
      <c r="E6" s="120" t="n">
        <v>319954.21</v>
      </c>
      <c r="F6" s="121" t="n">
        <f aca="false">+D6+E6</f>
        <v>967164.76</v>
      </c>
    </row>
    <row r="7" customFormat="false" ht="18" hidden="false" customHeight="true" outlineLevel="0" collapsed="false">
      <c r="A7" s="122" t="s">
        <v>149</v>
      </c>
      <c r="B7" s="122" t="s">
        <v>150</v>
      </c>
      <c r="C7" s="122" t="s">
        <v>145</v>
      </c>
      <c r="D7" s="120" t="n">
        <v>415159.74</v>
      </c>
      <c r="E7" s="120" t="n">
        <v>205237.88</v>
      </c>
      <c r="F7" s="121" t="n">
        <f aca="false">+D7+E7</f>
        <v>620397.62</v>
      </c>
    </row>
    <row r="8" customFormat="false" ht="18" hidden="false" customHeight="true" outlineLevel="0" collapsed="false">
      <c r="A8" s="122" t="s">
        <v>151</v>
      </c>
      <c r="B8" s="122" t="s">
        <v>152</v>
      </c>
      <c r="C8" s="122" t="s">
        <v>145</v>
      </c>
      <c r="D8" s="120" t="n">
        <v>590855.99</v>
      </c>
      <c r="E8" s="120" t="n">
        <v>292094.83</v>
      </c>
      <c r="F8" s="121" t="n">
        <f aca="false">+D8+E8</f>
        <v>882950.82</v>
      </c>
    </row>
    <row r="9" customFormat="false" ht="18" hidden="false" customHeight="true" outlineLevel="0" collapsed="false">
      <c r="A9" s="122" t="s">
        <v>153</v>
      </c>
      <c r="B9" s="122" t="s">
        <v>28</v>
      </c>
      <c r="C9" s="122" t="s">
        <v>145</v>
      </c>
      <c r="D9" s="120" t="n">
        <v>532093.3</v>
      </c>
      <c r="E9" s="120" t="n">
        <v>263045</v>
      </c>
      <c r="F9" s="121" t="n">
        <f aca="false">+D9+E9</f>
        <v>795138.3</v>
      </c>
    </row>
    <row r="10" customFormat="false" ht="18" hidden="false" customHeight="true" outlineLevel="0" collapsed="false">
      <c r="A10" s="122" t="s">
        <v>154</v>
      </c>
      <c r="B10" s="122" t="s">
        <v>119</v>
      </c>
      <c r="C10" s="122" t="s">
        <v>148</v>
      </c>
      <c r="D10" s="120" t="n">
        <v>533140.71</v>
      </c>
      <c r="E10" s="120" t="n">
        <v>263562.79</v>
      </c>
      <c r="F10" s="121" t="n">
        <f aca="false">+D10+E10</f>
        <v>796703.5</v>
      </c>
    </row>
    <row r="11" customFormat="false" ht="18" hidden="false" customHeight="true" outlineLevel="0" collapsed="false">
      <c r="A11" s="122" t="s">
        <v>155</v>
      </c>
      <c r="B11" s="122" t="s">
        <v>156</v>
      </c>
      <c r="C11" s="122" t="s">
        <v>148</v>
      </c>
      <c r="D11" s="120" t="n">
        <v>602157.08</v>
      </c>
      <c r="E11" s="120" t="n">
        <v>297681.64</v>
      </c>
      <c r="F11" s="121" t="n">
        <f aca="false">+D11+E11</f>
        <v>899838.72</v>
      </c>
    </row>
    <row r="12" customFormat="false" ht="18" hidden="false" customHeight="true" outlineLevel="0" collapsed="false">
      <c r="A12" s="122" t="s">
        <v>157</v>
      </c>
      <c r="B12" s="122" t="s">
        <v>26</v>
      </c>
      <c r="C12" s="122" t="s">
        <v>145</v>
      </c>
      <c r="D12" s="120" t="n">
        <v>540455.23</v>
      </c>
      <c r="E12" s="120" t="n">
        <v>267178.79</v>
      </c>
      <c r="F12" s="121" t="n">
        <f aca="false">+D12+E12</f>
        <v>807634.02</v>
      </c>
    </row>
    <row r="13" customFormat="false" ht="18" hidden="false" customHeight="true" outlineLevel="0" collapsed="false">
      <c r="A13" s="122" t="s">
        <v>158</v>
      </c>
      <c r="B13" s="122" t="s">
        <v>152</v>
      </c>
      <c r="C13" s="122" t="s">
        <v>148</v>
      </c>
      <c r="D13" s="120" t="n">
        <v>420231.46</v>
      </c>
      <c r="E13" s="120" t="n">
        <v>207745.12</v>
      </c>
      <c r="F13" s="121" t="n">
        <f aca="false">+D13+E13</f>
        <v>627976.58</v>
      </c>
    </row>
    <row r="14" customFormat="false" ht="18" hidden="false" customHeight="true" outlineLevel="0" collapsed="false">
      <c r="A14" s="122" t="s">
        <v>159</v>
      </c>
      <c r="B14" s="122" t="s">
        <v>28</v>
      </c>
      <c r="C14" s="122" t="s">
        <v>145</v>
      </c>
      <c r="D14" s="120" t="n">
        <v>484625.85</v>
      </c>
      <c r="E14" s="120" t="n">
        <v>239579.04</v>
      </c>
      <c r="F14" s="121" t="n">
        <f aca="false">+D14+E14</f>
        <v>724204.89</v>
      </c>
    </row>
    <row r="15" customFormat="false" ht="18" hidden="false" customHeight="true" outlineLevel="0" collapsed="false">
      <c r="A15" s="122" t="s">
        <v>160</v>
      </c>
      <c r="B15" s="122" t="s">
        <v>22</v>
      </c>
      <c r="C15" s="122" t="s">
        <v>148</v>
      </c>
      <c r="D15" s="120" t="n">
        <v>501541.21</v>
      </c>
      <c r="E15" s="120" t="n">
        <v>247941.31</v>
      </c>
      <c r="F15" s="121" t="n">
        <f aca="false">+D15+E15</f>
        <v>749482.52</v>
      </c>
    </row>
    <row r="16" customFormat="false" ht="18" hidden="false" customHeight="true" outlineLevel="0" collapsed="false">
      <c r="A16" s="123" t="s">
        <v>161</v>
      </c>
      <c r="B16" s="123" t="s">
        <v>162</v>
      </c>
      <c r="C16" s="123" t="s">
        <v>145</v>
      </c>
      <c r="D16" s="120" t="n">
        <v>436215.45</v>
      </c>
      <c r="E16" s="120" t="n">
        <v>215646.93</v>
      </c>
      <c r="F16" s="121" t="n">
        <f aca="false">+D16+E16</f>
        <v>651862.38</v>
      </c>
    </row>
    <row r="17" customFormat="false" ht="18" hidden="false" customHeight="true" outlineLevel="0" collapsed="false">
      <c r="A17" s="122" t="s">
        <v>163</v>
      </c>
      <c r="B17" s="122" t="s">
        <v>69</v>
      </c>
      <c r="C17" s="122" t="s">
        <v>145</v>
      </c>
      <c r="D17" s="120" t="n">
        <v>511876.09</v>
      </c>
      <c r="E17" s="120" t="n">
        <v>253050.45</v>
      </c>
      <c r="F17" s="121" t="n">
        <f aca="false">+D17+E17</f>
        <v>764926.54</v>
      </c>
    </row>
    <row r="18" customFormat="false" ht="18" hidden="false" customHeight="true" outlineLevel="0" collapsed="false">
      <c r="A18" s="122" t="s">
        <v>164</v>
      </c>
      <c r="B18" s="122" t="s">
        <v>56</v>
      </c>
      <c r="C18" s="122" t="s">
        <v>145</v>
      </c>
      <c r="D18" s="120" t="n">
        <v>459824.39</v>
      </c>
      <c r="E18" s="120" t="n">
        <v>227318.23</v>
      </c>
      <c r="F18" s="121" t="n">
        <f aca="false">+D18+E18</f>
        <v>687142.62</v>
      </c>
    </row>
    <row r="19" customFormat="false" ht="18" hidden="false" customHeight="true" outlineLevel="0" collapsed="false">
      <c r="A19" s="122" t="s">
        <v>165</v>
      </c>
      <c r="B19" s="122" t="s">
        <v>152</v>
      </c>
      <c r="C19" s="122" t="s">
        <v>148</v>
      </c>
      <c r="D19" s="120" t="n">
        <v>466930.02</v>
      </c>
      <c r="E19" s="120" t="n">
        <v>230830.97</v>
      </c>
      <c r="F19" s="121" t="n">
        <f aca="false">+D19+E19</f>
        <v>697760.99</v>
      </c>
    </row>
    <row r="20" customFormat="false" ht="18" hidden="false" customHeight="true" outlineLevel="0" collapsed="false">
      <c r="A20" s="122" t="s">
        <v>166</v>
      </c>
      <c r="B20" s="122" t="s">
        <v>26</v>
      </c>
      <c r="C20" s="122" t="s">
        <v>148</v>
      </c>
      <c r="D20" s="120" t="n">
        <v>479452.59</v>
      </c>
      <c r="E20" s="120" t="n">
        <v>237021.6</v>
      </c>
      <c r="F20" s="121" t="n">
        <f aca="false">+D20+E20</f>
        <v>716474.19</v>
      </c>
    </row>
    <row r="21" customFormat="false" ht="18" hidden="false" customHeight="true" outlineLevel="0" collapsed="false">
      <c r="A21" s="122" t="s">
        <v>167</v>
      </c>
      <c r="B21" s="122" t="s">
        <v>152</v>
      </c>
      <c r="C21" s="122" t="s">
        <v>148</v>
      </c>
      <c r="D21" s="120" t="n">
        <v>495111.63</v>
      </c>
      <c r="E21" s="120" t="n">
        <v>244762.77</v>
      </c>
      <c r="F21" s="121" t="n">
        <f aca="false">+D21+E21</f>
        <v>739874.4</v>
      </c>
    </row>
    <row r="22" customFormat="false" ht="18" hidden="false" customHeight="true" outlineLevel="0" collapsed="false">
      <c r="A22" s="122" t="s">
        <v>168</v>
      </c>
      <c r="B22" s="122" t="s">
        <v>162</v>
      </c>
      <c r="C22" s="122" t="s">
        <v>145</v>
      </c>
      <c r="D22" s="120" t="n">
        <v>373033.04</v>
      </c>
      <c r="E22" s="120" t="n">
        <v>184412.56</v>
      </c>
      <c r="F22" s="121" t="n">
        <f aca="false">+D22+E22</f>
        <v>557445.6</v>
      </c>
    </row>
    <row r="23" customFormat="false" ht="18" hidden="false" customHeight="true" outlineLevel="0" collapsed="false">
      <c r="A23" s="122" t="s">
        <v>169</v>
      </c>
      <c r="B23" s="122" t="s">
        <v>51</v>
      </c>
      <c r="C23" s="122" t="s">
        <v>145</v>
      </c>
      <c r="D23" s="120" t="n">
        <v>509453.39</v>
      </c>
      <c r="E23" s="120" t="n">
        <v>251852.76</v>
      </c>
      <c r="F23" s="121" t="n">
        <f aca="false">+D23+E23</f>
        <v>761306.15</v>
      </c>
    </row>
    <row r="24" customFormat="false" ht="18" hidden="false" customHeight="true" outlineLevel="0" collapsed="false">
      <c r="A24" s="122" t="s">
        <v>170</v>
      </c>
      <c r="B24" s="122" t="s">
        <v>69</v>
      </c>
      <c r="C24" s="122" t="s">
        <v>145</v>
      </c>
      <c r="D24" s="120" t="n">
        <v>560439.83</v>
      </c>
      <c r="E24" s="120" t="n">
        <v>277058.57</v>
      </c>
      <c r="F24" s="121" t="n">
        <f aca="false">+D24+E24</f>
        <v>837498.4</v>
      </c>
    </row>
    <row r="25" customFormat="false" ht="18" hidden="false" customHeight="true" outlineLevel="0" collapsed="false">
      <c r="A25" s="122" t="s">
        <v>171</v>
      </c>
      <c r="B25" s="122" t="s">
        <v>152</v>
      </c>
      <c r="C25" s="122" t="s">
        <v>148</v>
      </c>
      <c r="D25" s="120" t="n">
        <v>1073320.71</v>
      </c>
      <c r="E25" s="120" t="n">
        <v>530605.52</v>
      </c>
      <c r="F25" s="121" t="n">
        <f aca="false">+D25+E25</f>
        <v>1603926.23</v>
      </c>
    </row>
    <row r="26" customFormat="false" ht="18" hidden="false" customHeight="true" outlineLevel="0" collapsed="false">
      <c r="A26" s="123" t="s">
        <v>172</v>
      </c>
      <c r="B26" s="123" t="s">
        <v>28</v>
      </c>
      <c r="C26" s="123" t="s">
        <v>145</v>
      </c>
      <c r="D26" s="120" t="n">
        <v>497641.67</v>
      </c>
      <c r="E26" s="120" t="n">
        <v>246013.53</v>
      </c>
      <c r="F26" s="121" t="n">
        <f aca="false">+D26+E26</f>
        <v>743655.2</v>
      </c>
    </row>
    <row r="27" customFormat="false" ht="18" hidden="false" customHeight="true" outlineLevel="0" collapsed="false">
      <c r="A27" s="122" t="s">
        <v>173</v>
      </c>
      <c r="B27" s="122" t="s">
        <v>69</v>
      </c>
      <c r="C27" s="122" t="s">
        <v>145</v>
      </c>
      <c r="D27" s="120" t="n">
        <v>539004.48</v>
      </c>
      <c r="E27" s="120" t="n">
        <v>266461.63</v>
      </c>
      <c r="F27" s="121" t="n">
        <f aca="false">+D27+E27</f>
        <v>805466.11</v>
      </c>
    </row>
    <row r="28" customFormat="false" ht="18" hidden="false" customHeight="true" outlineLevel="0" collapsed="false">
      <c r="A28" s="122" t="s">
        <v>174</v>
      </c>
      <c r="B28" s="122" t="s">
        <v>69</v>
      </c>
      <c r="C28" s="122" t="s">
        <v>145</v>
      </c>
      <c r="D28" s="120" t="n">
        <v>533821.91</v>
      </c>
      <c r="E28" s="120" t="n">
        <v>263899.84</v>
      </c>
      <c r="F28" s="121" t="n">
        <f aca="false">+D28+E28</f>
        <v>797721.75</v>
      </c>
    </row>
    <row r="29" customFormat="false" ht="18" hidden="false" customHeight="true" outlineLevel="0" collapsed="false">
      <c r="A29" s="122" t="s">
        <v>175</v>
      </c>
      <c r="B29" s="122" t="s">
        <v>121</v>
      </c>
      <c r="C29" s="122" t="s">
        <v>145</v>
      </c>
      <c r="D29" s="120" t="n">
        <v>481065.81</v>
      </c>
      <c r="E29" s="120" t="n">
        <v>237819.1</v>
      </c>
      <c r="F29" s="121" t="n">
        <f aca="false">+D29+E29</f>
        <v>718884.91</v>
      </c>
    </row>
    <row r="30" customFormat="false" ht="18" hidden="false" customHeight="true" outlineLevel="0" collapsed="false">
      <c r="A30" s="122" t="s">
        <v>176</v>
      </c>
      <c r="B30" s="122" t="s">
        <v>150</v>
      </c>
      <c r="C30" s="122" t="s">
        <v>145</v>
      </c>
      <c r="D30" s="120" t="n">
        <v>488867.73</v>
      </c>
      <c r="E30" s="120" t="n">
        <v>241676.08</v>
      </c>
      <c r="F30" s="121" t="n">
        <f aca="false">+D30+E30</f>
        <v>730543.81</v>
      </c>
    </row>
    <row r="31" customFormat="false" ht="18" hidden="false" customHeight="true" outlineLevel="0" collapsed="false">
      <c r="A31" s="122" t="s">
        <v>177</v>
      </c>
      <c r="B31" s="122" t="s">
        <v>121</v>
      </c>
      <c r="C31" s="122" t="s">
        <v>148</v>
      </c>
      <c r="D31" s="120" t="n">
        <v>554205.1</v>
      </c>
      <c r="E31" s="120" t="n">
        <v>273976.16</v>
      </c>
      <c r="F31" s="121" t="n">
        <f aca="false">+D31+E31</f>
        <v>828181.26</v>
      </c>
    </row>
    <row r="32" customFormat="false" ht="18" hidden="false" customHeight="true" outlineLevel="0" collapsed="false">
      <c r="A32" s="122" t="s">
        <v>178</v>
      </c>
      <c r="B32" s="122" t="s">
        <v>156</v>
      </c>
      <c r="C32" s="122" t="s">
        <v>145</v>
      </c>
      <c r="D32" s="120" t="n">
        <v>552652.83</v>
      </c>
      <c r="E32" s="120" t="n">
        <v>273208.78</v>
      </c>
      <c r="F32" s="121" t="n">
        <f aca="false">+D32+E32</f>
        <v>825861.61</v>
      </c>
    </row>
    <row r="33" customFormat="false" ht="18" hidden="false" customHeight="true" outlineLevel="0" collapsed="false">
      <c r="A33" s="122" t="s">
        <v>179</v>
      </c>
      <c r="B33" s="122" t="s">
        <v>152</v>
      </c>
      <c r="C33" s="122" t="s">
        <v>148</v>
      </c>
      <c r="D33" s="120" t="n">
        <v>552652.83</v>
      </c>
      <c r="E33" s="120" t="n">
        <v>273208.78</v>
      </c>
      <c r="F33" s="121" t="n">
        <f aca="false">+D33+E33</f>
        <v>825861.61</v>
      </c>
    </row>
    <row r="34" customFormat="false" ht="18" hidden="false" customHeight="true" outlineLevel="0" collapsed="false">
      <c r="A34" s="122" t="s">
        <v>180</v>
      </c>
      <c r="B34" s="122" t="s">
        <v>28</v>
      </c>
      <c r="C34" s="122" t="s">
        <v>145</v>
      </c>
      <c r="D34" s="120" t="n">
        <v>842340.58</v>
      </c>
      <c r="E34" s="120" t="n">
        <v>416418.47</v>
      </c>
      <c r="F34" s="121" t="n">
        <f aca="false">+D34+E34</f>
        <v>1258759.05</v>
      </c>
    </row>
    <row r="35" customFormat="false" ht="18" hidden="false" customHeight="true" outlineLevel="0" collapsed="false">
      <c r="A35" s="122" t="s">
        <v>181</v>
      </c>
      <c r="B35" s="122" t="s">
        <v>152</v>
      </c>
      <c r="C35" s="122" t="s">
        <v>148</v>
      </c>
      <c r="D35" s="120" t="n">
        <v>343784.5</v>
      </c>
      <c r="E35" s="120" t="n">
        <v>169952.91</v>
      </c>
      <c r="F35" s="121" t="n">
        <f aca="false">+D35+E35</f>
        <v>513737.41</v>
      </c>
    </row>
    <row r="36" customFormat="false" ht="18" hidden="false" customHeight="true" outlineLevel="0" collapsed="false">
      <c r="A36" s="122" t="s">
        <v>182</v>
      </c>
      <c r="B36" s="122" t="s">
        <v>22</v>
      </c>
      <c r="C36" s="122" t="s">
        <v>145</v>
      </c>
      <c r="D36" s="120" t="n">
        <v>497740.32</v>
      </c>
      <c r="E36" s="120" t="n">
        <v>246062.32</v>
      </c>
      <c r="F36" s="121" t="n">
        <f aca="false">+D36+E36</f>
        <v>743802.64</v>
      </c>
    </row>
    <row r="37" customFormat="false" ht="18" hidden="false" customHeight="true" outlineLevel="0" collapsed="false">
      <c r="A37" s="122" t="s">
        <v>183</v>
      </c>
      <c r="B37" s="122" t="s">
        <v>22</v>
      </c>
      <c r="C37" s="122" t="s">
        <v>148</v>
      </c>
      <c r="D37" s="120" t="n">
        <v>534208.4</v>
      </c>
      <c r="E37" s="120" t="n">
        <v>264090.6</v>
      </c>
      <c r="F37" s="121" t="n">
        <f aca="false">+D37+E37</f>
        <v>798299</v>
      </c>
    </row>
    <row r="38" customFormat="false" ht="18" hidden="false" customHeight="true" outlineLevel="0" collapsed="false">
      <c r="A38" s="122" t="s">
        <v>184</v>
      </c>
      <c r="B38" s="122" t="s">
        <v>51</v>
      </c>
      <c r="C38" s="122" t="s">
        <v>148</v>
      </c>
      <c r="D38" s="120" t="n">
        <v>417405.45</v>
      </c>
      <c r="E38" s="120" t="n">
        <v>206348.05</v>
      </c>
      <c r="F38" s="121" t="n">
        <f aca="false">+D38+E38</f>
        <v>623753.5</v>
      </c>
    </row>
    <row r="39" customFormat="false" ht="18" hidden="false" customHeight="true" outlineLevel="0" collapsed="false">
      <c r="A39" s="122" t="s">
        <v>185</v>
      </c>
      <c r="B39" s="122" t="s">
        <v>56</v>
      </c>
      <c r="C39" s="122" t="s">
        <v>145</v>
      </c>
      <c r="D39" s="120" t="n">
        <v>438847.06</v>
      </c>
      <c r="E39" s="120" t="n">
        <v>216947.89</v>
      </c>
      <c r="F39" s="121" t="n">
        <f aca="false">+D39+E39</f>
        <v>655794.95</v>
      </c>
    </row>
    <row r="40" customFormat="false" ht="18" hidden="false" customHeight="true" outlineLevel="0" collapsed="false">
      <c r="A40" s="122" t="s">
        <v>186</v>
      </c>
      <c r="B40" s="122" t="s">
        <v>26</v>
      </c>
      <c r="C40" s="122" t="s">
        <v>145</v>
      </c>
      <c r="D40" s="120" t="n">
        <v>708796.34</v>
      </c>
      <c r="E40" s="120" t="n">
        <v>350399.7</v>
      </c>
      <c r="F40" s="121" t="n">
        <f aca="false">+D40+E40</f>
        <v>1059196.04</v>
      </c>
    </row>
    <row r="41" customFormat="false" ht="18" hidden="false" customHeight="true" outlineLevel="0" collapsed="false">
      <c r="A41" s="123" t="s">
        <v>187</v>
      </c>
      <c r="B41" s="123" t="s">
        <v>152</v>
      </c>
      <c r="C41" s="123" t="s">
        <v>148</v>
      </c>
      <c r="D41" s="120" t="n">
        <v>514020.27</v>
      </c>
      <c r="E41" s="120" t="n">
        <v>254110.44</v>
      </c>
      <c r="F41" s="121" t="n">
        <f aca="false">+D41+E41</f>
        <v>768130.71</v>
      </c>
    </row>
    <row r="42" customFormat="false" ht="18" hidden="false" customHeight="true" outlineLevel="0" collapsed="false">
      <c r="A42" s="122" t="s">
        <v>188</v>
      </c>
      <c r="B42" s="122" t="s">
        <v>121</v>
      </c>
      <c r="C42" s="122" t="s">
        <v>145</v>
      </c>
      <c r="D42" s="120" t="n">
        <v>787419.35</v>
      </c>
      <c r="E42" s="120" t="n">
        <v>389267.69</v>
      </c>
      <c r="F42" s="121" t="n">
        <f aca="false">+D42+E42</f>
        <v>1176687.04</v>
      </c>
    </row>
    <row r="43" customFormat="false" ht="18" hidden="false" customHeight="true" outlineLevel="0" collapsed="false">
      <c r="A43" s="122" t="s">
        <v>189</v>
      </c>
      <c r="B43" s="122" t="s">
        <v>51</v>
      </c>
      <c r="C43" s="122" t="s">
        <v>148</v>
      </c>
      <c r="D43" s="120" t="n">
        <v>423304.07</v>
      </c>
      <c r="E43" s="120" t="n">
        <v>209264.09</v>
      </c>
      <c r="F43" s="121" t="n">
        <f aca="false">+D43+E43</f>
        <v>632568.16</v>
      </c>
    </row>
    <row r="44" customFormat="false" ht="18" hidden="false" customHeight="true" outlineLevel="0" collapsed="false">
      <c r="A44" s="122" t="s">
        <v>190</v>
      </c>
      <c r="B44" s="122" t="s">
        <v>156</v>
      </c>
      <c r="C44" s="122" t="s">
        <v>145</v>
      </c>
      <c r="D44" s="120" t="n">
        <v>363105.15</v>
      </c>
      <c r="E44" s="120" t="n">
        <v>179504.22</v>
      </c>
      <c r="F44" s="121" t="n">
        <f aca="false">+D44+E44</f>
        <v>542609.37</v>
      </c>
    </row>
    <row r="45" customFormat="false" ht="18" hidden="false" customHeight="true" outlineLevel="0" collapsed="false">
      <c r="A45" s="122" t="s">
        <v>191</v>
      </c>
      <c r="B45" s="122" t="s">
        <v>152</v>
      </c>
      <c r="C45" s="122" t="s">
        <v>145</v>
      </c>
      <c r="D45" s="120" t="n">
        <v>443984.96</v>
      </c>
      <c r="E45" s="120" t="n">
        <v>219488.1</v>
      </c>
      <c r="F45" s="121" t="n">
        <f aca="false">+D45+E45</f>
        <v>663473.06</v>
      </c>
    </row>
    <row r="46" customFormat="false" ht="18" hidden="false" customHeight="true" outlineLevel="0" collapsed="false">
      <c r="A46" s="122" t="s">
        <v>192</v>
      </c>
      <c r="B46" s="122" t="s">
        <v>119</v>
      </c>
      <c r="C46" s="122" t="s">
        <v>145</v>
      </c>
      <c r="D46" s="120" t="n">
        <v>795610.09</v>
      </c>
      <c r="E46" s="120" t="n">
        <v>393316.87</v>
      </c>
      <c r="F46" s="121" t="n">
        <f aca="false">+D46+E46</f>
        <v>1188926.96</v>
      </c>
    </row>
    <row r="47" customFormat="false" ht="18" hidden="false" customHeight="true" outlineLevel="0" collapsed="false">
      <c r="A47" s="122" t="s">
        <v>193</v>
      </c>
      <c r="B47" s="122" t="s">
        <v>119</v>
      </c>
      <c r="C47" s="122" t="s">
        <v>145</v>
      </c>
      <c r="D47" s="120" t="n">
        <v>686788.96</v>
      </c>
      <c r="E47" s="120" t="n">
        <v>339520.12</v>
      </c>
      <c r="F47" s="121" t="n">
        <f aca="false">+D47+E47</f>
        <v>1026309.08</v>
      </c>
    </row>
    <row r="48" customFormat="false" ht="18" hidden="false" customHeight="true" outlineLevel="0" collapsed="false">
      <c r="A48" s="122" t="s">
        <v>194</v>
      </c>
      <c r="B48" s="122" t="s">
        <v>22</v>
      </c>
      <c r="C48" s="122" t="s">
        <v>145</v>
      </c>
      <c r="D48" s="120" t="n">
        <v>455910.38</v>
      </c>
      <c r="E48" s="120" t="n">
        <v>225383.29</v>
      </c>
      <c r="F48" s="121" t="n">
        <f aca="false">+D48+E48</f>
        <v>681293.67</v>
      </c>
    </row>
    <row r="49" customFormat="false" ht="18" hidden="false" customHeight="true" outlineLevel="0" collapsed="false">
      <c r="A49" s="122" t="s">
        <v>195</v>
      </c>
      <c r="B49" s="122" t="s">
        <v>22</v>
      </c>
      <c r="C49" s="122" t="s">
        <v>145</v>
      </c>
      <c r="D49" s="120" t="n">
        <v>608888.41</v>
      </c>
      <c r="E49" s="120" t="n">
        <v>301009.32</v>
      </c>
      <c r="F49" s="121" t="n">
        <f aca="false">+D49+E49</f>
        <v>909897.73</v>
      </c>
    </row>
    <row r="50" customFormat="false" ht="18" hidden="false" customHeight="true" outlineLevel="0" collapsed="false">
      <c r="A50" s="122" t="s">
        <v>196</v>
      </c>
      <c r="B50" s="122" t="s">
        <v>22</v>
      </c>
      <c r="C50" s="122" t="s">
        <v>145</v>
      </c>
      <c r="D50" s="120" t="n">
        <v>663974.99</v>
      </c>
      <c r="E50" s="120" t="n">
        <v>328241.88</v>
      </c>
      <c r="F50" s="121" t="n">
        <f aca="false">+D50+E50</f>
        <v>992216.87</v>
      </c>
    </row>
    <row r="51" customFormat="false" ht="18" hidden="false" customHeight="true" outlineLevel="0" collapsed="false">
      <c r="A51" s="122" t="s">
        <v>197</v>
      </c>
      <c r="B51" s="122" t="s">
        <v>101</v>
      </c>
      <c r="C51" s="122" t="s">
        <v>145</v>
      </c>
      <c r="D51" s="120" t="n">
        <v>473359.58</v>
      </c>
      <c r="E51" s="120" t="n">
        <v>234009.49</v>
      </c>
      <c r="F51" s="121" t="n">
        <f aca="false">+D51+E51</f>
        <v>707369.07</v>
      </c>
    </row>
    <row r="52" customFormat="false" ht="18" hidden="false" customHeight="true" outlineLevel="0" collapsed="false">
      <c r="A52" s="122" t="s">
        <v>198</v>
      </c>
      <c r="B52" s="122" t="s">
        <v>152</v>
      </c>
      <c r="C52" s="122" t="s">
        <v>145</v>
      </c>
      <c r="D52" s="120" t="n">
        <v>646824.63</v>
      </c>
      <c r="E52" s="120" t="n">
        <v>319763.42</v>
      </c>
      <c r="F52" s="121" t="n">
        <f aca="false">+D52+E52</f>
        <v>966588.05</v>
      </c>
    </row>
    <row r="53" customFormat="false" ht="18" hidden="false" customHeight="true" outlineLevel="0" collapsed="false">
      <c r="A53" s="122" t="s">
        <v>199</v>
      </c>
      <c r="B53" s="122" t="s">
        <v>152</v>
      </c>
      <c r="C53" s="122" t="s">
        <v>145</v>
      </c>
      <c r="D53" s="120" t="n">
        <v>1021448.91</v>
      </c>
      <c r="E53" s="120" t="n">
        <v>504962.22</v>
      </c>
      <c r="F53" s="121" t="n">
        <f aca="false">+D53+E53</f>
        <v>1526411.13</v>
      </c>
    </row>
    <row r="54" customFormat="false" ht="18" hidden="false" customHeight="true" outlineLevel="0" collapsed="false">
      <c r="A54" s="122" t="s">
        <v>200</v>
      </c>
      <c r="B54" s="122" t="s">
        <v>152</v>
      </c>
      <c r="C54" s="122" t="s">
        <v>145</v>
      </c>
      <c r="D54" s="120" t="n">
        <v>295522.07</v>
      </c>
      <c r="E54" s="120" t="n">
        <v>146093.94</v>
      </c>
      <c r="F54" s="121" t="n">
        <f aca="false">+D54+E54</f>
        <v>441616.01</v>
      </c>
    </row>
    <row r="55" customFormat="false" ht="18" hidden="false" customHeight="true" outlineLevel="0" collapsed="false">
      <c r="A55" s="122" t="s">
        <v>201</v>
      </c>
      <c r="B55" s="122" t="s">
        <v>152</v>
      </c>
      <c r="C55" s="122" t="s">
        <v>148</v>
      </c>
      <c r="D55" s="120" t="n">
        <v>652488.24</v>
      </c>
      <c r="E55" s="120" t="n">
        <v>322563.28</v>
      </c>
      <c r="F55" s="121" t="n">
        <f aca="false">+D55+E55</f>
        <v>975051.52</v>
      </c>
    </row>
    <row r="56" customFormat="false" ht="18" hidden="false" customHeight="true" outlineLevel="0" collapsed="false">
      <c r="A56" s="122" t="s">
        <v>202</v>
      </c>
      <c r="B56" s="122" t="s">
        <v>162</v>
      </c>
      <c r="C56" s="122" t="s">
        <v>145</v>
      </c>
      <c r="D56" s="120" t="n">
        <v>401055.9</v>
      </c>
      <c r="E56" s="120" t="n">
        <v>198265.51</v>
      </c>
      <c r="F56" s="121" t="n">
        <f aca="false">+D56+E56</f>
        <v>599321.41</v>
      </c>
    </row>
    <row r="57" customFormat="false" ht="18" hidden="false" customHeight="true" outlineLevel="0" collapsed="false">
      <c r="A57" s="124" t="s">
        <v>203</v>
      </c>
      <c r="B57" s="124"/>
      <c r="C57" s="124"/>
      <c r="D57" s="125" t="n">
        <f aca="false">SUM(D4:D56)</f>
        <v>29014323.52</v>
      </c>
      <c r="E57" s="125" t="n">
        <f aca="false">SUM(E4:E56)</f>
        <v>14343486.86</v>
      </c>
      <c r="F57" s="126" t="n">
        <f aca="false">SUM(F4:F56)</f>
        <v>43357810.38</v>
      </c>
    </row>
    <row r="59" customFormat="false" ht="30" hidden="false" customHeight="true" outlineLevel="0" collapsed="false">
      <c r="A59" s="127" t="s">
        <v>204</v>
      </c>
      <c r="B59" s="127"/>
      <c r="C59" s="127"/>
      <c r="D59" s="127"/>
      <c r="E59" s="127"/>
      <c r="F59" s="127"/>
    </row>
  </sheetData>
  <autoFilter ref="A3:F3"/>
  <mergeCells count="1">
    <mergeCell ref="A59:F5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F5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7"/>
    <col collapsed="false" customWidth="true" hidden="false" outlineLevel="0" max="2" min="2" style="0" width="17.42"/>
    <col collapsed="false" customWidth="true" hidden="false" outlineLevel="0" max="3" min="3" style="0" width="19.56"/>
    <col collapsed="false" customWidth="true" hidden="false" outlineLevel="0" max="6" min="4" style="0" width="23.28"/>
  </cols>
  <sheetData>
    <row r="1" customFormat="false" ht="16.5" hidden="false" customHeight="false" outlineLevel="0" collapsed="false">
      <c r="A1" s="114" t="s">
        <v>139</v>
      </c>
      <c r="B1" s="114"/>
      <c r="C1" s="114"/>
      <c r="D1" s="115"/>
      <c r="E1" s="115"/>
      <c r="F1" s="115"/>
    </row>
    <row r="2" customFormat="false" ht="16.5" hidden="false" customHeight="false" outlineLevel="0" collapsed="false">
      <c r="A2" s="4" t="s">
        <v>1</v>
      </c>
      <c r="B2" s="4" t="s">
        <v>135</v>
      </c>
      <c r="E2" s="116"/>
      <c r="F2" s="116"/>
    </row>
    <row r="3" customFormat="false" ht="48" hidden="false" customHeight="true" outlineLevel="0" collapsed="false">
      <c r="A3" s="117" t="s">
        <v>140</v>
      </c>
      <c r="B3" s="117" t="s">
        <v>6</v>
      </c>
      <c r="C3" s="117" t="s">
        <v>7</v>
      </c>
      <c r="D3" s="117" t="s">
        <v>141</v>
      </c>
      <c r="E3" s="117" t="s">
        <v>142</v>
      </c>
      <c r="F3" s="118" t="s">
        <v>143</v>
      </c>
    </row>
    <row r="4" customFormat="false" ht="18" hidden="false" customHeight="true" outlineLevel="0" collapsed="false">
      <c r="A4" s="119" t="s">
        <v>144</v>
      </c>
      <c r="B4" s="119" t="s">
        <v>65</v>
      </c>
      <c r="C4" s="119" t="s">
        <v>145</v>
      </c>
      <c r="D4" s="120" t="n">
        <v>1516223</v>
      </c>
      <c r="E4" s="120" t="n">
        <v>640492.89</v>
      </c>
      <c r="F4" s="121" t="n">
        <f aca="false">+D4+E4</f>
        <v>2156715.89</v>
      </c>
    </row>
    <row r="5" customFormat="false" ht="18" hidden="false" customHeight="true" outlineLevel="0" collapsed="false">
      <c r="A5" s="119" t="s">
        <v>146</v>
      </c>
      <c r="B5" s="119" t="s">
        <v>65</v>
      </c>
      <c r="C5" s="119" t="s">
        <v>145</v>
      </c>
      <c r="D5" s="120" t="n">
        <v>886412.14</v>
      </c>
      <c r="E5" s="120" t="n">
        <v>374444</v>
      </c>
      <c r="F5" s="121" t="n">
        <f aca="false">+D5+E5</f>
        <v>1260856.14</v>
      </c>
    </row>
    <row r="6" customFormat="false" ht="18" hidden="false" customHeight="true" outlineLevel="0" collapsed="false">
      <c r="A6" s="122" t="s">
        <v>147</v>
      </c>
      <c r="B6" s="122" t="s">
        <v>28</v>
      </c>
      <c r="C6" s="122" t="s">
        <v>148</v>
      </c>
      <c r="D6" s="120" t="n">
        <v>1335398.75</v>
      </c>
      <c r="E6" s="120" t="n">
        <v>564107.91</v>
      </c>
      <c r="F6" s="121" t="n">
        <f aca="false">+D6+E6</f>
        <v>1899506.66</v>
      </c>
    </row>
    <row r="7" customFormat="false" ht="18" hidden="false" customHeight="true" outlineLevel="0" collapsed="false">
      <c r="A7" s="122" t="s">
        <v>149</v>
      </c>
      <c r="B7" s="122" t="s">
        <v>150</v>
      </c>
      <c r="C7" s="122" t="s">
        <v>145</v>
      </c>
      <c r="D7" s="120" t="n">
        <v>856605.01</v>
      </c>
      <c r="E7" s="120" t="n">
        <v>361852.76</v>
      </c>
      <c r="F7" s="121" t="n">
        <f aca="false">+D7+E7</f>
        <v>1218457.77</v>
      </c>
    </row>
    <row r="8" customFormat="false" ht="18" hidden="false" customHeight="true" outlineLevel="0" collapsed="false">
      <c r="A8" s="122" t="s">
        <v>151</v>
      </c>
      <c r="B8" s="122" t="s">
        <v>152</v>
      </c>
      <c r="C8" s="122" t="s">
        <v>145</v>
      </c>
      <c r="D8" s="120" t="n">
        <v>1219121.6</v>
      </c>
      <c r="E8" s="120" t="n">
        <v>514989.36</v>
      </c>
      <c r="F8" s="121" t="n">
        <f aca="false">+D8+E8</f>
        <v>1734110.96</v>
      </c>
    </row>
    <row r="9" customFormat="false" ht="18" hidden="false" customHeight="true" outlineLevel="0" collapsed="false">
      <c r="A9" s="122" t="s">
        <v>153</v>
      </c>
      <c r="B9" s="122" t="s">
        <v>28</v>
      </c>
      <c r="C9" s="122" t="s">
        <v>145</v>
      </c>
      <c r="D9" s="120" t="n">
        <v>1097875.7</v>
      </c>
      <c r="E9" s="120" t="n">
        <v>463771.87</v>
      </c>
      <c r="F9" s="121" t="n">
        <f aca="false">+D9+E9</f>
        <v>1561647.57</v>
      </c>
    </row>
    <row r="10" customFormat="false" ht="18" hidden="false" customHeight="true" outlineLevel="0" collapsed="false">
      <c r="A10" s="122" t="s">
        <v>154</v>
      </c>
      <c r="B10" s="122" t="s">
        <v>119</v>
      </c>
      <c r="C10" s="122" t="s">
        <v>148</v>
      </c>
      <c r="D10" s="120" t="n">
        <v>1100036.82</v>
      </c>
      <c r="E10" s="120" t="n">
        <v>464684.8</v>
      </c>
      <c r="F10" s="121" t="n">
        <f aca="false">+D10+E10</f>
        <v>1564721.62</v>
      </c>
    </row>
    <row r="11" customFormat="false" ht="18" hidden="false" customHeight="true" outlineLevel="0" collapsed="false">
      <c r="A11" s="122" t="s">
        <v>155</v>
      </c>
      <c r="B11" s="122" t="s">
        <v>156</v>
      </c>
      <c r="C11" s="122" t="s">
        <v>148</v>
      </c>
      <c r="D11" s="120" t="n">
        <v>1242439.3</v>
      </c>
      <c r="E11" s="120" t="n">
        <v>524839.41</v>
      </c>
      <c r="F11" s="121" t="n">
        <f aca="false">+D11+E11</f>
        <v>1767278.71</v>
      </c>
    </row>
    <row r="12" customFormat="false" ht="18" hidden="false" customHeight="true" outlineLevel="0" collapsed="false">
      <c r="A12" s="122" t="s">
        <v>157</v>
      </c>
      <c r="B12" s="122" t="s">
        <v>26</v>
      </c>
      <c r="C12" s="122" t="s">
        <v>145</v>
      </c>
      <c r="D12" s="120" t="n">
        <v>1115128.97</v>
      </c>
      <c r="E12" s="120" t="n">
        <v>471060.12</v>
      </c>
      <c r="F12" s="121" t="n">
        <f aca="false">+D12+E12</f>
        <v>1586189.09</v>
      </c>
    </row>
    <row r="13" customFormat="false" ht="18" hidden="false" customHeight="true" outlineLevel="0" collapsed="false">
      <c r="A13" s="122" t="s">
        <v>158</v>
      </c>
      <c r="B13" s="122" t="s">
        <v>152</v>
      </c>
      <c r="C13" s="122" t="s">
        <v>148</v>
      </c>
      <c r="D13" s="120" t="n">
        <v>867069.56</v>
      </c>
      <c r="E13" s="120" t="n">
        <v>366273.26</v>
      </c>
      <c r="F13" s="121" t="n">
        <f aca="false">+D13+E13</f>
        <v>1233342.82</v>
      </c>
    </row>
    <row r="14" customFormat="false" ht="18" hidden="false" customHeight="true" outlineLevel="0" collapsed="false">
      <c r="A14" s="122" t="s">
        <v>159</v>
      </c>
      <c r="B14" s="122" t="s">
        <v>28</v>
      </c>
      <c r="C14" s="122" t="s">
        <v>145</v>
      </c>
      <c r="D14" s="120" t="n">
        <v>999935.45</v>
      </c>
      <c r="E14" s="120" t="n">
        <v>422399.3</v>
      </c>
      <c r="F14" s="121" t="n">
        <f aca="false">+D14+E14</f>
        <v>1422334.75</v>
      </c>
    </row>
    <row r="15" customFormat="false" ht="18" hidden="false" customHeight="true" outlineLevel="0" collapsed="false">
      <c r="A15" s="122" t="s">
        <v>160</v>
      </c>
      <c r="B15" s="122" t="s">
        <v>22</v>
      </c>
      <c r="C15" s="122" t="s">
        <v>148</v>
      </c>
      <c r="D15" s="120" t="n">
        <v>1034837.13</v>
      </c>
      <c r="E15" s="120" t="n">
        <v>437142.73</v>
      </c>
      <c r="F15" s="121" t="n">
        <f aca="false">+D15+E15</f>
        <v>1471979.86</v>
      </c>
    </row>
    <row r="16" customFormat="false" ht="18" hidden="false" customHeight="true" outlineLevel="0" collapsed="false">
      <c r="A16" s="123" t="s">
        <v>161</v>
      </c>
      <c r="B16" s="123" t="s">
        <v>162</v>
      </c>
      <c r="C16" s="123" t="s">
        <v>145</v>
      </c>
      <c r="D16" s="120" t="n">
        <v>900049.55</v>
      </c>
      <c r="E16" s="120" t="n">
        <v>380204.86</v>
      </c>
      <c r="F16" s="121" t="n">
        <f aca="false">+D16+E16</f>
        <v>1280254.41</v>
      </c>
    </row>
    <row r="17" customFormat="false" ht="18" hidden="false" customHeight="true" outlineLevel="0" collapsed="false">
      <c r="A17" s="122" t="s">
        <v>163</v>
      </c>
      <c r="B17" s="122" t="s">
        <v>69</v>
      </c>
      <c r="C17" s="122" t="s">
        <v>145</v>
      </c>
      <c r="D17" s="120" t="n">
        <v>1056161.27</v>
      </c>
      <c r="E17" s="120" t="n">
        <v>446150.6</v>
      </c>
      <c r="F17" s="121" t="n">
        <f aca="false">+D17+E17</f>
        <v>1502311.87</v>
      </c>
    </row>
    <row r="18" customFormat="false" ht="18" hidden="false" customHeight="true" outlineLevel="0" collapsed="false">
      <c r="A18" s="122" t="s">
        <v>164</v>
      </c>
      <c r="B18" s="122" t="s">
        <v>56</v>
      </c>
      <c r="C18" s="122" t="s">
        <v>145</v>
      </c>
      <c r="D18" s="120" t="n">
        <v>948762.26</v>
      </c>
      <c r="E18" s="120" t="n">
        <v>400782.41</v>
      </c>
      <c r="F18" s="121" t="n">
        <f aca="false">+D18+E18</f>
        <v>1349544.67</v>
      </c>
    </row>
    <row r="19" customFormat="false" ht="18" hidden="false" customHeight="true" outlineLevel="0" collapsed="false">
      <c r="A19" s="122" t="s">
        <v>165</v>
      </c>
      <c r="B19" s="122" t="s">
        <v>152</v>
      </c>
      <c r="C19" s="122" t="s">
        <v>148</v>
      </c>
      <c r="D19" s="120" t="n">
        <v>963423.36</v>
      </c>
      <c r="E19" s="120" t="n">
        <v>406975.65</v>
      </c>
      <c r="F19" s="121" t="n">
        <f aca="false">+D19+E19</f>
        <v>1370399.01</v>
      </c>
    </row>
    <row r="20" customFormat="false" ht="18" hidden="false" customHeight="true" outlineLevel="0" collapsed="false">
      <c r="A20" s="122" t="s">
        <v>166</v>
      </c>
      <c r="B20" s="122" t="s">
        <v>26</v>
      </c>
      <c r="C20" s="122" t="s">
        <v>148</v>
      </c>
      <c r="D20" s="120" t="n">
        <v>989261.35</v>
      </c>
      <c r="E20" s="120" t="n">
        <v>417890.31</v>
      </c>
      <c r="F20" s="121" t="n">
        <f aca="false">+D20+E20</f>
        <v>1407151.66</v>
      </c>
    </row>
    <row r="21" customFormat="false" ht="18" hidden="false" customHeight="true" outlineLevel="0" collapsed="false">
      <c r="A21" s="122" t="s">
        <v>167</v>
      </c>
      <c r="B21" s="122" t="s">
        <v>152</v>
      </c>
      <c r="C21" s="122" t="s">
        <v>148</v>
      </c>
      <c r="D21" s="120" t="n">
        <v>1021570.87</v>
      </c>
      <c r="E21" s="120" t="n">
        <v>431538.69</v>
      </c>
      <c r="F21" s="121" t="n">
        <f aca="false">+D21+E21</f>
        <v>1453109.56</v>
      </c>
    </row>
    <row r="22" customFormat="false" ht="18" hidden="false" customHeight="true" outlineLevel="0" collapsed="false">
      <c r="A22" s="122" t="s">
        <v>168</v>
      </c>
      <c r="B22" s="122" t="s">
        <v>162</v>
      </c>
      <c r="C22" s="122" t="s">
        <v>145</v>
      </c>
      <c r="D22" s="120" t="n">
        <v>769685.25</v>
      </c>
      <c r="E22" s="120" t="n">
        <v>325135.88</v>
      </c>
      <c r="F22" s="121" t="n">
        <f aca="false">+D22+E22</f>
        <v>1094821.13</v>
      </c>
    </row>
    <row r="23" customFormat="false" ht="18" hidden="false" customHeight="true" outlineLevel="0" collapsed="false">
      <c r="A23" s="122" t="s">
        <v>169</v>
      </c>
      <c r="B23" s="122" t="s">
        <v>51</v>
      </c>
      <c r="C23" s="122" t="s">
        <v>145</v>
      </c>
      <c r="D23" s="120" t="n">
        <v>1051162.46</v>
      </c>
      <c r="E23" s="120" t="n">
        <v>444038.98</v>
      </c>
      <c r="F23" s="121" t="n">
        <f aca="false">+D23+E23</f>
        <v>1495201.44</v>
      </c>
    </row>
    <row r="24" customFormat="false" ht="18" hidden="false" customHeight="true" outlineLevel="0" collapsed="false">
      <c r="A24" s="122" t="s">
        <v>170</v>
      </c>
      <c r="B24" s="122" t="s">
        <v>69</v>
      </c>
      <c r="C24" s="122" t="s">
        <v>145</v>
      </c>
      <c r="D24" s="120" t="n">
        <v>1156363.99</v>
      </c>
      <c r="E24" s="120" t="n">
        <v>488479.09</v>
      </c>
      <c r="F24" s="121" t="n">
        <f aca="false">+D24+E24</f>
        <v>1644843.08</v>
      </c>
    </row>
    <row r="25" customFormat="false" ht="18" hidden="false" customHeight="true" outlineLevel="0" collapsed="false">
      <c r="A25" s="122" t="s">
        <v>171</v>
      </c>
      <c r="B25" s="122" t="s">
        <v>152</v>
      </c>
      <c r="C25" s="122" t="s">
        <v>148</v>
      </c>
      <c r="D25" s="120" t="n">
        <v>2214597.93</v>
      </c>
      <c r="E25" s="120" t="n">
        <v>935505.03</v>
      </c>
      <c r="F25" s="121" t="n">
        <f aca="false">+D25+E25</f>
        <v>3150102.96</v>
      </c>
    </row>
    <row r="26" customFormat="false" ht="18" hidden="false" customHeight="true" outlineLevel="0" collapsed="false">
      <c r="A26" s="123" t="s">
        <v>172</v>
      </c>
      <c r="B26" s="123" t="s">
        <v>28</v>
      </c>
      <c r="C26" s="123" t="s">
        <v>145</v>
      </c>
      <c r="D26" s="120" t="n">
        <v>1026791.13</v>
      </c>
      <c r="E26" s="120" t="n">
        <v>433743.9</v>
      </c>
      <c r="F26" s="121" t="n">
        <f aca="false">+D26+E26</f>
        <v>1460535.03</v>
      </c>
    </row>
    <row r="27" customFormat="false" ht="18" hidden="false" customHeight="true" outlineLevel="0" collapsed="false">
      <c r="A27" s="122" t="s">
        <v>173</v>
      </c>
      <c r="B27" s="122" t="s">
        <v>69</v>
      </c>
      <c r="C27" s="122" t="s">
        <v>145</v>
      </c>
      <c r="D27" s="120" t="n">
        <v>1112135.63</v>
      </c>
      <c r="E27" s="120" t="n">
        <v>469795.7</v>
      </c>
      <c r="F27" s="121" t="n">
        <f aca="false">+D27+E27</f>
        <v>1581931.33</v>
      </c>
    </row>
    <row r="28" customFormat="false" ht="18" hidden="false" customHeight="true" outlineLevel="0" collapsed="false">
      <c r="A28" s="122" t="s">
        <v>174</v>
      </c>
      <c r="B28" s="122" t="s">
        <v>69</v>
      </c>
      <c r="C28" s="122" t="s">
        <v>145</v>
      </c>
      <c r="D28" s="120" t="n">
        <v>1101443.03</v>
      </c>
      <c r="E28" s="120" t="n">
        <v>465279.09</v>
      </c>
      <c r="F28" s="121" t="n">
        <f aca="false">+D28+E28</f>
        <v>1566722.12</v>
      </c>
    </row>
    <row r="29" customFormat="false" ht="18" hidden="false" customHeight="true" outlineLevel="0" collapsed="false">
      <c r="A29" s="122" t="s">
        <v>175</v>
      </c>
      <c r="B29" s="122" t="s">
        <v>121</v>
      </c>
      <c r="C29" s="122" t="s">
        <v>145</v>
      </c>
      <c r="D29" s="120" t="n">
        <v>992589.93</v>
      </c>
      <c r="E29" s="120" t="n">
        <v>419296.37</v>
      </c>
      <c r="F29" s="121" t="n">
        <f aca="false">+D29+E29</f>
        <v>1411886.3</v>
      </c>
    </row>
    <row r="30" customFormat="false" ht="18" hidden="false" customHeight="true" outlineLevel="0" collapsed="false">
      <c r="A30" s="122" t="s">
        <v>176</v>
      </c>
      <c r="B30" s="122" t="s">
        <v>150</v>
      </c>
      <c r="C30" s="122" t="s">
        <v>145</v>
      </c>
      <c r="D30" s="120" t="n">
        <v>1008687.75</v>
      </c>
      <c r="E30" s="120" t="n">
        <v>426096.58</v>
      </c>
      <c r="F30" s="121" t="n">
        <f aca="false">+D30+E30</f>
        <v>1434784.33</v>
      </c>
    </row>
    <row r="31" customFormat="false" ht="18" hidden="false" customHeight="true" outlineLevel="0" collapsed="false">
      <c r="A31" s="122" t="s">
        <v>177</v>
      </c>
      <c r="B31" s="122" t="s">
        <v>121</v>
      </c>
      <c r="C31" s="122" t="s">
        <v>148</v>
      </c>
      <c r="D31" s="120" t="n">
        <v>1143499.28</v>
      </c>
      <c r="E31" s="120" t="n">
        <v>483044.5</v>
      </c>
      <c r="F31" s="121" t="n">
        <f aca="false">+D31+E31</f>
        <v>1626543.78</v>
      </c>
    </row>
    <row r="32" customFormat="false" ht="18" hidden="false" customHeight="true" outlineLevel="0" collapsed="false">
      <c r="A32" s="122" t="s">
        <v>178</v>
      </c>
      <c r="B32" s="122" t="s">
        <v>156</v>
      </c>
      <c r="C32" s="122" t="s">
        <v>145</v>
      </c>
      <c r="D32" s="120" t="n">
        <v>1140296.49</v>
      </c>
      <c r="E32" s="120" t="n">
        <v>481691.55</v>
      </c>
      <c r="F32" s="121" t="n">
        <f aca="false">+D32+E32</f>
        <v>1621988.04</v>
      </c>
    </row>
    <row r="33" customFormat="false" ht="18" hidden="false" customHeight="true" outlineLevel="0" collapsed="false">
      <c r="A33" s="122" t="s">
        <v>179</v>
      </c>
      <c r="B33" s="122" t="s">
        <v>152</v>
      </c>
      <c r="C33" s="122" t="s">
        <v>148</v>
      </c>
      <c r="D33" s="120" t="n">
        <v>1140296.49</v>
      </c>
      <c r="E33" s="120" t="n">
        <v>481691.55</v>
      </c>
      <c r="F33" s="121" t="n">
        <f aca="false">+D33+E33</f>
        <v>1621988.04</v>
      </c>
    </row>
    <row r="34" customFormat="false" ht="18" hidden="false" customHeight="true" outlineLevel="0" collapsed="false">
      <c r="A34" s="122" t="s">
        <v>180</v>
      </c>
      <c r="B34" s="122" t="s">
        <v>28</v>
      </c>
      <c r="C34" s="122" t="s">
        <v>145</v>
      </c>
      <c r="D34" s="120" t="n">
        <v>1738013.33</v>
      </c>
      <c r="E34" s="120" t="n">
        <v>734183.04</v>
      </c>
      <c r="F34" s="121" t="n">
        <f aca="false">+D34+E34</f>
        <v>2472196.37</v>
      </c>
    </row>
    <row r="35" customFormat="false" ht="18" hidden="false" customHeight="true" outlineLevel="0" collapsed="false">
      <c r="A35" s="122" t="s">
        <v>181</v>
      </c>
      <c r="B35" s="122" t="s">
        <v>152</v>
      </c>
      <c r="C35" s="122" t="s">
        <v>148</v>
      </c>
      <c r="D35" s="120" t="n">
        <v>709335.51</v>
      </c>
      <c r="E35" s="120" t="n">
        <v>299642.19</v>
      </c>
      <c r="F35" s="121" t="n">
        <f aca="false">+D35+E35</f>
        <v>1008977.7</v>
      </c>
    </row>
    <row r="36" customFormat="false" ht="18" hidden="false" customHeight="true" outlineLevel="0" collapsed="false">
      <c r="A36" s="122" t="s">
        <v>182</v>
      </c>
      <c r="B36" s="122" t="s">
        <v>22</v>
      </c>
      <c r="C36" s="122" t="s">
        <v>145</v>
      </c>
      <c r="D36" s="120" t="n">
        <v>1026994.7</v>
      </c>
      <c r="E36" s="120" t="n">
        <v>433829.91</v>
      </c>
      <c r="F36" s="121" t="n">
        <f aca="false">+D36+E36</f>
        <v>1460824.61</v>
      </c>
    </row>
    <row r="37" customFormat="false" ht="18" hidden="false" customHeight="true" outlineLevel="0" collapsed="false">
      <c r="A37" s="122" t="s">
        <v>183</v>
      </c>
      <c r="B37" s="122" t="s">
        <v>22</v>
      </c>
      <c r="C37" s="122" t="s">
        <v>148</v>
      </c>
      <c r="D37" s="120" t="n">
        <v>1102239.84</v>
      </c>
      <c r="E37" s="120" t="n">
        <v>465615.4</v>
      </c>
      <c r="F37" s="121" t="n">
        <f aca="false">+D37+E37</f>
        <v>1567855.24</v>
      </c>
    </row>
    <row r="38" customFormat="false" ht="18" hidden="false" customHeight="true" outlineLevel="0" collapsed="false">
      <c r="A38" s="122" t="s">
        <v>184</v>
      </c>
      <c r="B38" s="122" t="s">
        <v>51</v>
      </c>
      <c r="C38" s="122" t="s">
        <v>148</v>
      </c>
      <c r="D38" s="120" t="n">
        <v>861238.61</v>
      </c>
      <c r="E38" s="120" t="n">
        <v>363810.1</v>
      </c>
      <c r="F38" s="121" t="n">
        <f aca="false">+D38+E38</f>
        <v>1225048.71</v>
      </c>
    </row>
    <row r="39" customFormat="false" ht="18" hidden="false" customHeight="true" outlineLevel="0" collapsed="false">
      <c r="A39" s="122" t="s">
        <v>185</v>
      </c>
      <c r="B39" s="122" t="s">
        <v>56</v>
      </c>
      <c r="C39" s="122" t="s">
        <v>145</v>
      </c>
      <c r="D39" s="120" t="n">
        <v>905479.4</v>
      </c>
      <c r="E39" s="120" t="n">
        <v>382498.56</v>
      </c>
      <c r="F39" s="121" t="n">
        <f aca="false">+D39+E39</f>
        <v>1287977.96</v>
      </c>
    </row>
    <row r="40" customFormat="false" ht="18" hidden="false" customHeight="true" outlineLevel="0" collapsed="false">
      <c r="A40" s="122" t="s">
        <v>186</v>
      </c>
      <c r="B40" s="122" t="s">
        <v>26</v>
      </c>
      <c r="C40" s="122" t="s">
        <v>145</v>
      </c>
      <c r="D40" s="120" t="n">
        <v>1462469.58</v>
      </c>
      <c r="E40" s="120" t="n">
        <v>617786.03</v>
      </c>
      <c r="F40" s="121" t="n">
        <f aca="false">+D40+E40</f>
        <v>2080255.61</v>
      </c>
    </row>
    <row r="41" customFormat="false" ht="18" hidden="false" customHeight="true" outlineLevel="0" collapsed="false">
      <c r="A41" s="123" t="s">
        <v>187</v>
      </c>
      <c r="B41" s="123" t="s">
        <v>152</v>
      </c>
      <c r="C41" s="123" t="s">
        <v>148</v>
      </c>
      <c r="D41" s="120" t="n">
        <v>1060585.35</v>
      </c>
      <c r="E41" s="120" t="n">
        <v>448019.45</v>
      </c>
      <c r="F41" s="121" t="n">
        <f aca="false">+D41+E41</f>
        <v>1508604.8</v>
      </c>
    </row>
    <row r="42" customFormat="false" ht="18" hidden="false" customHeight="true" outlineLevel="0" collapsed="false">
      <c r="A42" s="122" t="s">
        <v>188</v>
      </c>
      <c r="B42" s="122" t="s">
        <v>121</v>
      </c>
      <c r="C42" s="122" t="s">
        <v>145</v>
      </c>
      <c r="D42" s="120" t="n">
        <v>1624693.56</v>
      </c>
      <c r="E42" s="120" t="n">
        <v>686313.8</v>
      </c>
      <c r="F42" s="121" t="n">
        <f aca="false">+D42+E42</f>
        <v>2311007.36</v>
      </c>
    </row>
    <row r="43" customFormat="false" ht="18" hidden="false" customHeight="true" outlineLevel="0" collapsed="false">
      <c r="A43" s="122" t="s">
        <v>189</v>
      </c>
      <c r="B43" s="122" t="s">
        <v>51</v>
      </c>
      <c r="C43" s="122" t="s">
        <v>148</v>
      </c>
      <c r="D43" s="120" t="n">
        <v>873409.32</v>
      </c>
      <c r="E43" s="120" t="n">
        <v>368951.32</v>
      </c>
      <c r="F43" s="121" t="n">
        <f aca="false">+D43+E43</f>
        <v>1242360.64</v>
      </c>
    </row>
    <row r="44" customFormat="false" ht="18" hidden="false" customHeight="true" outlineLevel="0" collapsed="false">
      <c r="A44" s="122" t="s">
        <v>190</v>
      </c>
      <c r="B44" s="122" t="s">
        <v>156</v>
      </c>
      <c r="C44" s="122" t="s">
        <v>145</v>
      </c>
      <c r="D44" s="120" t="n">
        <v>749200.03</v>
      </c>
      <c r="E44" s="120" t="n">
        <v>316482.02</v>
      </c>
      <c r="F44" s="121" t="n">
        <f aca="false">+D44+E44</f>
        <v>1065682.05</v>
      </c>
    </row>
    <row r="45" customFormat="false" ht="18" hidden="false" customHeight="true" outlineLevel="0" collapsed="false">
      <c r="A45" s="122" t="s">
        <v>191</v>
      </c>
      <c r="B45" s="122" t="s">
        <v>152</v>
      </c>
      <c r="C45" s="122" t="s">
        <v>145</v>
      </c>
      <c r="D45" s="120" t="n">
        <v>916081.05</v>
      </c>
      <c r="E45" s="120" t="n">
        <v>386977.2</v>
      </c>
      <c r="F45" s="121" t="n">
        <f aca="false">+D45+E45</f>
        <v>1303058.25</v>
      </c>
    </row>
    <row r="46" customFormat="false" ht="18" hidden="false" customHeight="true" outlineLevel="0" collapsed="false">
      <c r="A46" s="122" t="s">
        <v>192</v>
      </c>
      <c r="B46" s="122" t="s">
        <v>119</v>
      </c>
      <c r="C46" s="122" t="s">
        <v>145</v>
      </c>
      <c r="D46" s="120" t="n">
        <v>1641593.65</v>
      </c>
      <c r="E46" s="120" t="n">
        <v>693452.82</v>
      </c>
      <c r="F46" s="121" t="n">
        <f aca="false">+D46+E46</f>
        <v>2335046.47</v>
      </c>
    </row>
    <row r="47" customFormat="false" ht="18" hidden="false" customHeight="true" outlineLevel="0" collapsed="false">
      <c r="A47" s="122" t="s">
        <v>193</v>
      </c>
      <c r="B47" s="122" t="s">
        <v>119</v>
      </c>
      <c r="C47" s="122" t="s">
        <v>145</v>
      </c>
      <c r="D47" s="120" t="n">
        <v>1417061.47</v>
      </c>
      <c r="E47" s="120" t="n">
        <v>598604.4</v>
      </c>
      <c r="F47" s="121" t="n">
        <f aca="false">+D47+E47</f>
        <v>2015665.87</v>
      </c>
    </row>
    <row r="48" customFormat="false" ht="18" hidden="false" customHeight="true" outlineLevel="0" collapsed="false">
      <c r="A48" s="122" t="s">
        <v>194</v>
      </c>
      <c r="B48" s="122" t="s">
        <v>22</v>
      </c>
      <c r="C48" s="122" t="s">
        <v>145</v>
      </c>
      <c r="D48" s="120" t="n">
        <v>940686.38</v>
      </c>
      <c r="E48" s="120" t="n">
        <v>397370.94</v>
      </c>
      <c r="F48" s="121" t="n">
        <f aca="false">+D48+E48</f>
        <v>1338057.32</v>
      </c>
    </row>
    <row r="49" customFormat="false" ht="18" hidden="false" customHeight="true" outlineLevel="0" collapsed="false">
      <c r="A49" s="122" t="s">
        <v>195</v>
      </c>
      <c r="B49" s="122" t="s">
        <v>22</v>
      </c>
      <c r="C49" s="122" t="s">
        <v>145</v>
      </c>
      <c r="D49" s="120" t="n">
        <v>1256328.13</v>
      </c>
      <c r="E49" s="120" t="n">
        <v>530706.38</v>
      </c>
      <c r="F49" s="121" t="n">
        <f aca="false">+D49+E49</f>
        <v>1787034.51</v>
      </c>
    </row>
    <row r="50" customFormat="false" ht="18" hidden="false" customHeight="true" outlineLevel="0" collapsed="false">
      <c r="A50" s="122" t="s">
        <v>196</v>
      </c>
      <c r="B50" s="122" t="s">
        <v>22</v>
      </c>
      <c r="C50" s="122" t="s">
        <v>145</v>
      </c>
      <c r="D50" s="120" t="n">
        <v>1369989.06</v>
      </c>
      <c r="E50" s="120" t="n">
        <v>578719.81</v>
      </c>
      <c r="F50" s="121" t="n">
        <f aca="false">+D50+E50</f>
        <v>1948708.87</v>
      </c>
    </row>
    <row r="51" customFormat="false" ht="18" hidden="false" customHeight="true" outlineLevel="0" collapsed="false">
      <c r="A51" s="122" t="s">
        <v>197</v>
      </c>
      <c r="B51" s="122" t="s">
        <v>101</v>
      </c>
      <c r="C51" s="122" t="s">
        <v>145</v>
      </c>
      <c r="D51" s="120" t="n">
        <v>976689.58</v>
      </c>
      <c r="E51" s="120" t="n">
        <v>412579.65</v>
      </c>
      <c r="F51" s="121" t="n">
        <f aca="false">+D51+E51</f>
        <v>1389269.23</v>
      </c>
    </row>
    <row r="52" customFormat="false" ht="18" hidden="false" customHeight="true" outlineLevel="0" collapsed="false">
      <c r="A52" s="122" t="s">
        <v>198</v>
      </c>
      <c r="B52" s="122" t="s">
        <v>152</v>
      </c>
      <c r="C52" s="122" t="s">
        <v>145</v>
      </c>
      <c r="D52" s="120" t="n">
        <v>1334602.48</v>
      </c>
      <c r="E52" s="120" t="n">
        <v>563771.55</v>
      </c>
      <c r="F52" s="121" t="n">
        <f aca="false">+D52+E52</f>
        <v>1898374.03</v>
      </c>
    </row>
    <row r="53" customFormat="false" ht="18" hidden="false" customHeight="true" outlineLevel="0" collapsed="false">
      <c r="A53" s="122" t="s">
        <v>199</v>
      </c>
      <c r="B53" s="122" t="s">
        <v>152</v>
      </c>
      <c r="C53" s="122" t="s">
        <v>145</v>
      </c>
      <c r="D53" s="120" t="n">
        <v>2107570.09</v>
      </c>
      <c r="E53" s="120" t="n">
        <v>890293.65</v>
      </c>
      <c r="F53" s="121" t="n">
        <f aca="false">+D53+E53</f>
        <v>2997863.74</v>
      </c>
    </row>
    <row r="54" customFormat="false" ht="18" hidden="false" customHeight="true" outlineLevel="0" collapsed="false">
      <c r="A54" s="122" t="s">
        <v>200</v>
      </c>
      <c r="B54" s="122" t="s">
        <v>152</v>
      </c>
      <c r="C54" s="122" t="s">
        <v>145</v>
      </c>
      <c r="D54" s="120" t="n">
        <v>609754.93</v>
      </c>
      <c r="E54" s="120" t="n">
        <v>257576.69</v>
      </c>
      <c r="F54" s="121" t="n">
        <f aca="false">+D54+E54</f>
        <v>867331.62</v>
      </c>
    </row>
    <row r="55" customFormat="false" ht="18" hidden="false" customHeight="true" outlineLevel="0" collapsed="false">
      <c r="A55" s="122" t="s">
        <v>201</v>
      </c>
      <c r="B55" s="122" t="s">
        <v>152</v>
      </c>
      <c r="C55" s="122" t="s">
        <v>148</v>
      </c>
      <c r="D55" s="120" t="n">
        <v>1346288.28</v>
      </c>
      <c r="E55" s="120" t="n">
        <v>568707.96</v>
      </c>
      <c r="F55" s="121" t="n">
        <f aca="false">+D55+E55</f>
        <v>1914996.24</v>
      </c>
    </row>
    <row r="56" customFormat="false" ht="18" hidden="false" customHeight="true" outlineLevel="0" collapsed="false">
      <c r="A56" s="122" t="s">
        <v>202</v>
      </c>
      <c r="B56" s="122" t="s">
        <v>162</v>
      </c>
      <c r="C56" s="122" t="s">
        <v>145</v>
      </c>
      <c r="D56" s="120" t="n">
        <v>827504.34</v>
      </c>
      <c r="E56" s="120" t="n">
        <v>349559.84</v>
      </c>
      <c r="F56" s="121" t="n">
        <f aca="false">+D56+E56</f>
        <v>1177064.18</v>
      </c>
    </row>
    <row r="57" customFormat="false" ht="18" hidden="false" customHeight="true" outlineLevel="0" collapsed="false">
      <c r="A57" s="124" t="s">
        <v>203</v>
      </c>
      <c r="B57" s="124"/>
      <c r="C57" s="124"/>
      <c r="D57" s="125" t="n">
        <f aca="false">SUM(D4:D56)</f>
        <v>59865670.12</v>
      </c>
      <c r="E57" s="125" t="n">
        <f aca="false">SUM(E4:E56)</f>
        <v>25288851.86</v>
      </c>
      <c r="F57" s="126" t="n">
        <f aca="false">SUM(F4:F56)</f>
        <v>85154521.98</v>
      </c>
    </row>
    <row r="59" customFormat="false" ht="30" hidden="false" customHeight="true" outlineLevel="0" collapsed="false">
      <c r="A59" s="127" t="s">
        <v>204</v>
      </c>
      <c r="B59" s="127"/>
      <c r="C59" s="127"/>
      <c r="D59" s="127"/>
      <c r="E59" s="127"/>
      <c r="F59" s="127"/>
    </row>
  </sheetData>
  <autoFilter ref="A3:F3"/>
  <mergeCells count="1">
    <mergeCell ref="A59:F5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K3:M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11.0546875" defaultRowHeight="12.75" zeroHeight="false" outlineLevelRow="0" outlineLevelCol="0"/>
  <cols>
    <col collapsed="false" customWidth="true" hidden="false" outlineLevel="0" max="10" min="10" style="128" width="4.99"/>
    <col collapsed="false" customWidth="true" hidden="false" outlineLevel="0" max="11" min="11" style="129" width="11.42"/>
    <col collapsed="false" customWidth="true" hidden="false" outlineLevel="0" max="12" min="12" style="129" width="15.56"/>
    <col collapsed="false" customWidth="true" hidden="false" outlineLevel="0" max="13" min="13" style="129" width="14.13"/>
    <col collapsed="false" customWidth="true" hidden="false" outlineLevel="0" max="16" min="14" style="128" width="11.42"/>
  </cols>
  <sheetData>
    <row r="3" customFormat="false" ht="25.5" hidden="false" customHeight="false" outlineLevel="0" collapsed="false">
      <c r="L3" s="130" t="s">
        <v>205</v>
      </c>
      <c r="M3" s="130" t="s">
        <v>206</v>
      </c>
    </row>
    <row r="4" customFormat="false" ht="12.75" hidden="false" customHeight="false" outlineLevel="0" collapsed="false">
      <c r="K4" s="129" t="s">
        <v>207</v>
      </c>
      <c r="L4" s="131" t="n">
        <f aca="false">+'Municipios Febrero 2020 vs 2019'!T91</f>
        <v>571729176.722166</v>
      </c>
      <c r="M4" s="131" t="n">
        <f aca="false">+'Municipios Febrero 2020 vs 2019'!Y91</f>
        <v>427451341.61</v>
      </c>
    </row>
    <row r="5" customFormat="false" ht="12.75" hidden="false" customHeight="false" outlineLevel="0" collapsed="false">
      <c r="K5" s="129" t="s">
        <v>208</v>
      </c>
      <c r="L5" s="131" t="n">
        <f aca="false">+'Municipios Febrero 2020 vs 2019'!G91</f>
        <v>958018399.92</v>
      </c>
      <c r="M5" s="131" t="n">
        <f aca="false">+'Municipios Febrero 2020 vs 2019'!L91</f>
        <v>642108154.87</v>
      </c>
    </row>
    <row r="29" customFormat="false" ht="25.5" hidden="false" customHeight="false" outlineLevel="0" collapsed="false">
      <c r="L29" s="130" t="s">
        <v>205</v>
      </c>
      <c r="M29" s="130" t="s">
        <v>206</v>
      </c>
    </row>
    <row r="30" customFormat="false" ht="12.75" hidden="false" customHeight="false" outlineLevel="0" collapsed="false">
      <c r="K30" s="129" t="s">
        <v>207</v>
      </c>
      <c r="L30" s="131" t="n">
        <f aca="false">+'Municipios Acum Feb. 2020 vs 19'!T91</f>
        <v>1143957413.8912</v>
      </c>
      <c r="M30" s="131" t="n">
        <f aca="false">+'Municipios Acum Feb. 2020 vs 19'!Y91</f>
        <v>623473688.17</v>
      </c>
    </row>
    <row r="31" customFormat="false" ht="12.75" hidden="false" customHeight="false" outlineLevel="0" collapsed="false">
      <c r="K31" s="129" t="s">
        <v>208</v>
      </c>
      <c r="L31" s="131" t="n">
        <f aca="false">+'Municipios Acum Feb. 2020 vs 19'!G91</f>
        <v>1915701525.11</v>
      </c>
      <c r="M31" s="131" t="n">
        <f aca="false">+'Municipios Acum Feb. 2020 vs 19'!L91</f>
        <v>910378035.14</v>
      </c>
    </row>
    <row r="58" customFormat="false" ht="25.5" hidden="false" customHeight="false" outlineLevel="0" collapsed="false">
      <c r="L58" s="130" t="s">
        <v>205</v>
      </c>
      <c r="M58" s="130" t="s">
        <v>206</v>
      </c>
    </row>
    <row r="59" customFormat="false" ht="12.75" hidden="false" customHeight="false" outlineLevel="0" collapsed="false">
      <c r="K59" s="129" t="s">
        <v>207</v>
      </c>
      <c r="L59" s="131" t="n">
        <v>0</v>
      </c>
      <c r="M59" s="131" t="n">
        <v>0</v>
      </c>
    </row>
    <row r="60" customFormat="false" ht="12.75" hidden="false" customHeight="false" outlineLevel="0" collapsed="false">
      <c r="K60" s="129" t="s">
        <v>208</v>
      </c>
      <c r="L60" s="131" t="n">
        <f aca="false">+'Comunas Febrero 2020'!D57</f>
        <v>29014323.52</v>
      </c>
      <c r="M60" s="131" t="n">
        <f aca="false">+'Comunas Febrero 2020'!E57</f>
        <v>14343486.86</v>
      </c>
    </row>
    <row r="61" customFormat="false" ht="12.75" hidden="false" customHeight="false" outlineLevel="0" collapsed="false">
      <c r="K61" s="130"/>
      <c r="L61" s="131"/>
      <c r="M61" s="131"/>
    </row>
    <row r="62" customFormat="false" ht="12.75" hidden="false" customHeight="false" outlineLevel="0" collapsed="false">
      <c r="K62" s="130"/>
      <c r="L62" s="131"/>
      <c r="M62" s="131"/>
    </row>
    <row r="63" customFormat="false" ht="12.75" hidden="false" customHeight="false" outlineLevel="0" collapsed="false">
      <c r="K63" s="130"/>
      <c r="L63" s="131"/>
      <c r="M63" s="131"/>
    </row>
    <row r="86" customFormat="false" ht="25.5" hidden="false" customHeight="false" outlineLevel="0" collapsed="false">
      <c r="L86" s="130" t="s">
        <v>205</v>
      </c>
      <c r="M86" s="130" t="s">
        <v>206</v>
      </c>
    </row>
    <row r="87" customFormat="false" ht="12.75" hidden="false" customHeight="false" outlineLevel="0" collapsed="false">
      <c r="K87" s="129" t="s">
        <v>207</v>
      </c>
      <c r="L87" s="131" t="n">
        <v>0</v>
      </c>
      <c r="M87" s="131" t="n">
        <v>0</v>
      </c>
    </row>
    <row r="88" customFormat="false" ht="12.75" hidden="false" customHeight="false" outlineLevel="0" collapsed="false">
      <c r="K88" s="129" t="s">
        <v>208</v>
      </c>
      <c r="L88" s="131" t="n">
        <f aca="false">+'Comunas Acum Feb. 2020'!D57</f>
        <v>59865670.12</v>
      </c>
      <c r="M88" s="131" t="n">
        <f aca="false">+'Comunas Acum Feb. 2020'!E57</f>
        <v>25288851.86</v>
      </c>
    </row>
  </sheetData>
  <printOptions headings="false" gridLines="false" gridLinesSet="true" horizontalCentered="false" verticalCentered="false"/>
  <pageMargins left="0.659722222222222" right="0.35" top="0.747916666666667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1T12:47:15Z</dcterms:created>
  <dc:creator>DGRM</dc:creator>
  <dc:description/>
  <dc:language>en-US</dc:language>
  <cp:lastModifiedBy>martin</cp:lastModifiedBy>
  <cp:lastPrinted>2020-03-30T14:29:13Z</cp:lastPrinted>
  <dcterms:modified xsi:type="dcterms:W3CDTF">2020-05-11T15:26:27Z</dcterms:modified>
  <cp:revision>0</cp:revision>
  <dc:subject/>
  <dc:title/>
</cp:coreProperties>
</file>