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 Feb. 2021 vs 2020" sheetId="1" state="visible" r:id="rId2"/>
    <sheet name="Municipios Acum Feb. 2021 vs 20" sheetId="2" state="visible" r:id="rId3"/>
    <sheet name="Comunas Febrero 2021 vs 2020" sheetId="3" state="visible" r:id="rId4"/>
    <sheet name="Comunas Acum Febrero 2021 vs 20" sheetId="4" state="visible" r:id="rId5"/>
    <sheet name="Gráficos" sheetId="5" state="visible" r:id="rId6"/>
  </sheets>
  <definedNames>
    <definedName function="false" hidden="false" localSheetId="3" name="_xlnm.Print_Area" vbProcedure="false">'Comunas Acum Febrero 2021 vs 20'!$A$1:$F$59</definedName>
    <definedName function="false" hidden="false" localSheetId="2" name="_xlnm.Print_Area" vbProcedure="false">'Comunas Febrero 2021 vs 2020'!$A$1:$F$59</definedName>
    <definedName function="false" hidden="false" localSheetId="4" name="_xlnm.Print_Area" vbProcedure="false">Gráficos!$A$1:$J$113</definedName>
    <definedName function="false" hidden="false" localSheetId="1" name="_xlnm.Print_Titles" vbProcedure="false">'Municipios Acum Feb. 2021 vs 20'!$2:$5</definedName>
    <definedName function="false" hidden="true" localSheetId="1" name="_xlnm._FilterDatabase" vbProcedure="false">'Municipios Acum Feb. 2021 vs 20'!$A$3:$J$89</definedName>
    <definedName function="false" hidden="false" localSheetId="0" name="_xlnm.Print_Titles" vbProcedure="false">'Municipios Feb. 2021 vs 2020'!$1:$5</definedName>
    <definedName function="false" hidden="false" name="Datos_1" vbProcedure="false">#REF!</definedName>
    <definedName function="false" hidden="false" localSheetId="0" name="Excel_BuiltIn__FilterDatabase" vbProcedure="false">'Municipios Feb. 2021 vs 2020'!$A$5:$AF$5</definedName>
    <definedName function="false" hidden="false" localSheetId="2" name="Excel_BuiltIn__FilterDatabase" vbProcedure="false">'Comunas Febrero 2021 vs 2020'!$A$3:$F$3</definedName>
    <definedName function="false" hidden="false" localSheetId="3" name="Excel_BuiltIn__FilterDatabase" vbProcedure="false">'Comunas Acum Febrero 2021 vs 20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205">
  <si>
    <t xml:space="preserve">LIQUIDACIÓN DE COPARTICIPACIÓN DE IMPUESTOS NACIONALES Y PROVINCIALES A MUNICIPIOS</t>
  </si>
  <si>
    <t xml:space="preserve">Período:</t>
  </si>
  <si>
    <t xml:space="preserve">02/2021</t>
  </si>
  <si>
    <t xml:space="preserve">02/2020</t>
  </si>
  <si>
    <t xml:space="preserve">02/2021 vs 02/2020</t>
  </si>
  <si>
    <t xml:space="preserve">Municipios</t>
  </si>
  <si>
    <t xml:space="preserve">Departamento</t>
  </si>
  <si>
    <t xml:space="preserve">Partido Político</t>
  </si>
  <si>
    <t xml:space="preserve">Coparticipación Régimen Provincial</t>
  </si>
  <si>
    <t xml:space="preserve">desde</t>
  </si>
  <si>
    <t xml:space="preserve">De Recursos del Régimen Federal</t>
  </si>
  <si>
    <t xml:space="preserve">De Recursos Tributarios Provinciales</t>
  </si>
  <si>
    <t xml:space="preserve">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Subtotal Diaria</t>
  </si>
  <si>
    <t xml:space="preserve">1º DE MAYO</t>
  </si>
  <si>
    <t xml:space="preserve">URUGUAY</t>
  </si>
  <si>
    <t xml:space="preserve">ALIANZA CAMBIEMOS</t>
  </si>
  <si>
    <t xml:space="preserve">ALCARÁZ</t>
  </si>
  <si>
    <t xml:space="preserve">LA PAZ</t>
  </si>
  <si>
    <t xml:space="preserve">ALDEA BRASILERA </t>
  </si>
  <si>
    <t xml:space="preserve">DIAMANTE</t>
  </si>
  <si>
    <t xml:space="preserve">ALIANZA F. J. CREER ENTRE RÍOS</t>
  </si>
  <si>
    <t xml:space="preserve">ALDEA BRASILERA</t>
  </si>
  <si>
    <t xml:space="preserve">ALDEA MARÍA LUISA </t>
  </si>
  <si>
    <t xml:space="preserve">PARANÁ</t>
  </si>
  <si>
    <t xml:space="preserve">ALDEA MARÍA LUISA</t>
  </si>
  <si>
    <t xml:space="preserve">ALDEA SAN ANTONIO</t>
  </si>
  <si>
    <t xml:space="preserve">GUALEGUAYCHÚ</t>
  </si>
  <si>
    <t xml:space="preserve">ARANGUREN</t>
  </si>
  <si>
    <t xml:space="preserve">NOGOYÁ</t>
  </si>
  <si>
    <t xml:space="preserve">BASAVILBASO</t>
  </si>
  <si>
    <t xml:space="preserve">BOVRIL</t>
  </si>
  <si>
    <t xml:space="preserve">CASEROS</t>
  </si>
  <si>
    <t xml:space="preserve">CEIBAS</t>
  </si>
  <si>
    <t xml:space="preserve">ISLAS</t>
  </si>
  <si>
    <t xml:space="preserve">CERRITO</t>
  </si>
  <si>
    <t xml:space="preserve">UNIÓN VECINAL CERRITO</t>
  </si>
  <si>
    <t xml:space="preserve">CHAJARÍ</t>
  </si>
  <si>
    <t xml:space="preserve">FEDERACIÓN</t>
  </si>
  <si>
    <t xml:space="preserve">COLÓN</t>
  </si>
  <si>
    <t xml:space="preserve">VECINALISMO COLONENSE</t>
  </si>
  <si>
    <t xml:space="preserve">COLONIA AVELLANEDA</t>
  </si>
  <si>
    <t xml:space="preserve">COLONIA AYUÍ</t>
  </si>
  <si>
    <t xml:space="preserve">CONCORDIA</t>
  </si>
  <si>
    <t xml:space="preserve">COLONIA ELÍA</t>
  </si>
  <si>
    <t xml:space="preserve">CONCEPCIÓN DEL URUGUAY</t>
  </si>
  <si>
    <t xml:space="preserve">CONSCRIPTO BERNARDI</t>
  </si>
  <si>
    <t xml:space="preserve">FEDERAL</t>
  </si>
  <si>
    <t xml:space="preserve">CRESPO</t>
  </si>
  <si>
    <t xml:space="preserve">EL PINGO </t>
  </si>
  <si>
    <t xml:space="preserve">EL PINGO</t>
  </si>
  <si>
    <t xml:space="preserve">ENRIQUE CARBÓ</t>
  </si>
  <si>
    <t xml:space="preserve">ESTANCIA GRANDE</t>
  </si>
  <si>
    <t xml:space="preserve">PROGRESA ESTANCIA GRANDE</t>
  </si>
  <si>
    <t xml:space="preserve">GENERAL CAMPOS</t>
  </si>
  <si>
    <t xml:space="preserve">SAN SALVADOR</t>
  </si>
  <si>
    <t xml:space="preserve">GENERAL GALARZA</t>
  </si>
  <si>
    <t xml:space="preserve">GUALEGUAY</t>
  </si>
  <si>
    <t xml:space="preserve">GENERAL RAMÍREZ</t>
  </si>
  <si>
    <t xml:space="preserve">GILBERT</t>
  </si>
  <si>
    <t xml:space="preserve">GOBERNADOR MACIÁ</t>
  </si>
  <si>
    <t xml:space="preserve">TALA</t>
  </si>
  <si>
    <t xml:space="preserve">GOBERNADOR MANSILLA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RROQUE</t>
  </si>
  <si>
    <t xml:space="preserve">LIBERTADOR SAN MARTÍN</t>
  </si>
  <si>
    <t xml:space="preserve">UNIÓN VECINAL LIBERTADOR SAN MARTIN</t>
  </si>
  <si>
    <t xml:space="preserve">LOS CHARRÚAS</t>
  </si>
  <si>
    <t xml:space="preserve">MOVIMIENTO DE PARTICIPACIÓN CIUDADANA</t>
  </si>
  <si>
    <t xml:space="preserve">LOS CONQUISTADORES</t>
  </si>
  <si>
    <t xml:space="preserve">LUCAS GONZÁLEZ</t>
  </si>
  <si>
    <t xml:space="preserve">UNIÓN POR EL CAMBIO LUQUENSE</t>
  </si>
  <si>
    <t xml:space="preserve">MARÍA GRANDE</t>
  </si>
  <si>
    <t xml:space="preserve">ORO VERDE</t>
  </si>
  <si>
    <t xml:space="preserve">UNIÓN VECINAL ORO VERDE</t>
  </si>
  <si>
    <t xml:space="preserve">PIEDRAS BLANCAS</t>
  </si>
  <si>
    <t xml:space="preserve">PRONUNCIAMIENTO</t>
  </si>
  <si>
    <t xml:space="preserve">PUEBLO BRUGO </t>
  </si>
  <si>
    <t xml:space="preserve">PUEBLO BRUGO</t>
  </si>
  <si>
    <t xml:space="preserve">PUEBLO GENERAL BELGRANO</t>
  </si>
  <si>
    <t xml:space="preserve">NUEVA GENERACIÓN</t>
  </si>
  <si>
    <t xml:space="preserve">PUEBLO LIEBIG </t>
  </si>
  <si>
    <t xml:space="preserve">PUEBLO LIEBIG</t>
  </si>
  <si>
    <t xml:space="preserve">PUERTO YERUÁ</t>
  </si>
  <si>
    <t xml:space="preserve">ROSARIO DEL TALA</t>
  </si>
  <si>
    <t xml:space="preserve">UNIÓN VECINAL TALENSE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FELICIANO</t>
  </si>
  <si>
    <t xml:space="preserve">SAN JUSTO</t>
  </si>
  <si>
    <t xml:space="preserve">SANTA ANA</t>
  </si>
  <si>
    <t xml:space="preserve">UNIÓN POR EL FUTURO DE SANTA ANA</t>
  </si>
  <si>
    <t xml:space="preserve">SANTA ANITA</t>
  </si>
  <si>
    <t xml:space="preserve">SANTA ELENA</t>
  </si>
  <si>
    <t xml:space="preserve">JUNTOS POR 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JUNTA VECINAL UBAJAY</t>
  </si>
  <si>
    <t xml:space="preserve">URDINARRAIN</t>
  </si>
  <si>
    <t xml:space="preserve">FRENTE PARA TODOS POR URDINARRAIN</t>
  </si>
  <si>
    <t xml:space="preserve">VALLE MARÍA</t>
  </si>
  <si>
    <t xml:space="preserve">MOVIMIENTO UNIFICADOR PARTICIP. Y PROGRESO</t>
  </si>
  <si>
    <t xml:space="preserve">VIALE</t>
  </si>
  <si>
    <t xml:space="preserve">VICTORIA</t>
  </si>
  <si>
    <t xml:space="preserve">VILLA CLARA</t>
  </si>
  <si>
    <t xml:space="preserve">VILLAGUAY</t>
  </si>
  <si>
    <t xml:space="preserve">VILLA DEL ROSARIO</t>
  </si>
  <si>
    <t xml:space="preserve">ENCUENTRO POR 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Total general</t>
  </si>
  <si>
    <t xml:space="preserve">LIQUIDACIÓN DE COPARTICIPACIÓN DE IMPUESTOS NACIONALES Y PROVINCIALES Y DISTRIBUCIÓN DEL FONDO FEDERAL SOLIDARIO</t>
  </si>
  <si>
    <t xml:space="preserve">Acumulado a 02/2021</t>
  </si>
  <si>
    <t xml:space="preserve">Acumulado a 02/2020</t>
  </si>
  <si>
    <t xml:space="preserve">Acumulado a 02/2021 vs Acumulado a 02/2020</t>
  </si>
  <si>
    <t xml:space="preserve">(1) Corresponde al 15% de reduccion de la detraccion conforme Art. 1 del Acuerdo Nacion-Provincias.</t>
  </si>
  <si>
    <t xml:space="preserve">(2) Corresponde al 12% de reduccion de la detraccion conforme Art. 1 del Acuerdo Nacion-Provincias.</t>
  </si>
  <si>
    <t xml:space="preserve">(3) Municipios declarados a partir del 11 de Diciembre de 2019 (Dto. 11, 12, 13, 14 y 15/19), incorporados al Régimen Provincial de Coparticipación a partir de Enero 2020 según Art. 8 de la Ley N° 8.492.</t>
  </si>
  <si>
    <t xml:space="preserve">LIQUIDACIÓN DE COPARTICIPACIÓN DE IMPUESTOS NACIONALES Y PROVINCIALES A COMUNAS</t>
  </si>
  <si>
    <r>
      <rPr>
        <b val="true"/>
        <sz val="10"/>
        <color rgb="FF000000"/>
        <rFont val="Century Gothic"/>
        <family val="2"/>
      </rPr>
      <t xml:space="preserve">Comunas </t>
    </r>
    <r>
      <rPr>
        <sz val="10"/>
        <color rgb="FF000000"/>
        <rFont val="Century Gothic"/>
        <family val="2"/>
      </rPr>
      <t xml:space="preserve">(1)</t>
    </r>
  </si>
  <si>
    <t xml:space="preserve">Coparticipación de Impuestos Nacionales</t>
  </si>
  <si>
    <t xml:space="preserve">Coparticipación de Impuestos Provinciales</t>
  </si>
  <si>
    <t xml:space="preserve">Total Nominal</t>
  </si>
  <si>
    <t xml:space="preserve">6TO.DISTRITO GUALEGUAY</t>
  </si>
  <si>
    <t xml:space="preserve">CREER ENTRE RIOS</t>
  </si>
  <si>
    <t xml:space="preserve">ALDEA ASUNCIÓN</t>
  </si>
  <si>
    <t xml:space="preserve">ALDEA PROTESTANTE</t>
  </si>
  <si>
    <t xml:space="preserve">CAMBIEMOS</t>
  </si>
  <si>
    <t xml:space="preserve">ALDEA SAN JUAN</t>
  </si>
  <si>
    <t xml:space="preserve">GUALEGUAYCHU</t>
  </si>
  <si>
    <t xml:space="preserve">ALDEA SANTA MARÍA</t>
  </si>
  <si>
    <t xml:space="preserve">PARANA</t>
  </si>
  <si>
    <t xml:space="preserve">ALDEA SPATZENKUTTER</t>
  </si>
  <si>
    <t xml:space="preserve">ANTELO</t>
  </si>
  <si>
    <t xml:space="preserve">ARROYO BARU</t>
  </si>
  <si>
    <t xml:space="preserve">COLON</t>
  </si>
  <si>
    <t xml:space="preserve">COLONIA AVIGDOR</t>
  </si>
  <si>
    <t xml:space="preserve">COLONIA CRESPO</t>
  </si>
  <si>
    <t xml:space="preserve">COLONIA ENSAYO</t>
  </si>
  <si>
    <t xml:space="preserve">COMUNA TALA</t>
  </si>
  <si>
    <t xml:space="preserve">DON CRISTOBAL SEGUNDA</t>
  </si>
  <si>
    <t xml:space="preserve">NOGOYA</t>
  </si>
  <si>
    <t xml:space="preserve">DURAZNO</t>
  </si>
  <si>
    <t xml:space="preserve">EL CIMARRON</t>
  </si>
  <si>
    <t xml:space="preserve">EL PALENQUE</t>
  </si>
  <si>
    <t xml:space="preserve">EL SOLAR</t>
  </si>
  <si>
    <t xml:space="preserve">ESTACIÓN SOSA</t>
  </si>
  <si>
    <t xml:space="preserve">FEBRE</t>
  </si>
  <si>
    <t xml:space="preserve">GENERAL ROCA</t>
  </si>
  <si>
    <t xml:space="preserve">GOBERNADOR ECHAGÜE</t>
  </si>
  <si>
    <t xml:space="preserve">GOBERNADOR ETCHEVEHERE</t>
  </si>
  <si>
    <t xml:space="preserve">GOBERNADOR RACEDO</t>
  </si>
  <si>
    <t xml:space="preserve">GOBERNADOR SOLA</t>
  </si>
  <si>
    <t xml:space="preserve">GUARDAMONTE</t>
  </si>
  <si>
    <t xml:space="preserve">INGENIERO SAJAROFF</t>
  </si>
  <si>
    <t xml:space="preserve">IRAZUSTA</t>
  </si>
  <si>
    <t xml:space="preserve">JUBILEO</t>
  </si>
  <si>
    <t xml:space="preserve">LA CLARITA</t>
  </si>
  <si>
    <t xml:space="preserve">LA PICADA</t>
  </si>
  <si>
    <t xml:space="preserve">LAS CUEVAS</t>
  </si>
  <si>
    <t xml:space="preserve">LAS GARZAS</t>
  </si>
  <si>
    <t xml:space="preserve">LAS MOSCAS</t>
  </si>
  <si>
    <t xml:space="preserve">LIBAROS</t>
  </si>
  <si>
    <t xml:space="preserve">NUEVA ESCOCIA</t>
  </si>
  <si>
    <t xml:space="preserve">NUEVA VIZCAYA</t>
  </si>
  <si>
    <t xml:space="preserve">OMBU</t>
  </si>
  <si>
    <t xml:space="preserve">PARAJE LAS TUNAS</t>
  </si>
  <si>
    <t xml:space="preserve">PASO DE LA LAGUNA</t>
  </si>
  <si>
    <t xml:space="preserve">PEDERNAL</t>
  </si>
  <si>
    <t xml:space="preserve">PUEBLO CAZES</t>
  </si>
  <si>
    <t xml:space="preserve">PUERTO CURTIEMBRE</t>
  </si>
  <si>
    <t xml:space="preserve">RINCÓN DE NOGOYA</t>
  </si>
  <si>
    <t xml:space="preserve">RINCÓN DEL DOLL</t>
  </si>
  <si>
    <t xml:space="preserve">ROCAMORA</t>
  </si>
  <si>
    <t xml:space="preserve">SAN CIPRIANO</t>
  </si>
  <si>
    <t xml:space="preserve">SAN MARCIAL</t>
  </si>
  <si>
    <t xml:space="preserve">SAN VICTOR</t>
  </si>
  <si>
    <t xml:space="preserve">SAUCE MONTRULL</t>
  </si>
  <si>
    <t xml:space="preserve">SAUCE PINTO</t>
  </si>
  <si>
    <t xml:space="preserve">TEZANOS PINTO</t>
  </si>
  <si>
    <t xml:space="preserve">VILLA FONTANA</t>
  </si>
  <si>
    <t xml:space="preserve">XX DE SETIEMBRE</t>
  </si>
  <si>
    <t xml:space="preserve">TOTALES</t>
  </si>
  <si>
    <t xml:space="preserve">(1) Comunas declaradas a partir del 11 de Diciembre de 2019 (Dto. 110/19 y 248/19), incorporadas al Régimen Provincial de Coparticipación a partir de Enero 2020 según Art. 8 de la Ley N° 10.775.</t>
  </si>
  <si>
    <t xml:space="preserve">Coparticipación Nacional</t>
  </si>
  <si>
    <t xml:space="preserve">Coparticipación Provincial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_ &quot;$ &quot;* #,##0.00_ ;_ &quot;$ &quot;* \-#,##0.00_ ;_ &quot;$ &quot;* \-??_ ;_ @_ "/>
    <numFmt numFmtId="171" formatCode="#,##0.00"/>
    <numFmt numFmtId="172" formatCode="_-&quot;$ &quot;* #,##0.00_-;&quot;-$ &quot;* #,##0.00_-;_-&quot;$ &quot;* \-??_-;_-@_-"/>
    <numFmt numFmtId="173" formatCode="[$-C0A]mmm\-yy;@"/>
    <numFmt numFmtId="174" formatCode="&quot;$ &quot;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b val="true"/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7.55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Normal 2" xfId="23"/>
    <cellStyle name="Normal 2 2" xfId="24"/>
    <cellStyle name="Normal 3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64811036627"/>
          <c:y val="0.150174621653085"/>
          <c:w val="0.923200233168173"/>
          <c:h val="0.78131996059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feb-20</c:v>
                </c:pt>
                <c:pt idx="1">
                  <c:v>feb-21</c:v>
                </c:pt>
              </c:strCache>
            </c:strRef>
          </c:cat>
          <c:val>
            <c:numRef>
              <c:f>Gráficos!$L$4:$L$5</c:f>
              <c:numCache>
                <c:formatCode>General</c:formatCode>
                <c:ptCount val="2"/>
                <c:pt idx="0">
                  <c:v>958018399.92</c:v>
                </c:pt>
                <c:pt idx="1">
                  <c:v>1332939158.45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feb-20</c:v>
                </c:pt>
                <c:pt idx="1">
                  <c:v>feb-21</c:v>
                </c:pt>
              </c:strCache>
            </c:strRef>
          </c:cat>
          <c:val>
            <c:numRef>
              <c:f>Gráficos!$M$4:$M$5</c:f>
              <c:numCache>
                <c:formatCode>General</c:formatCode>
                <c:ptCount val="2"/>
                <c:pt idx="0">
                  <c:v>642108154.87</c:v>
                </c:pt>
                <c:pt idx="1">
                  <c:v>936914622.71</c:v>
                </c:pt>
              </c:numCache>
            </c:numRef>
          </c:val>
        </c:ser>
        <c:gapWidth val="150"/>
        <c:overlap val="0"/>
        <c:axId val="63417273"/>
        <c:axId val="66507139"/>
      </c:barChart>
      <c:catAx>
        <c:axId val="63417273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6507139"/>
        <c:crossesAt val="0"/>
        <c:auto val="1"/>
        <c:lblAlgn val="ctr"/>
        <c:lblOffset val="100"/>
        <c:noMultiLvlLbl val="0"/>
      </c:catAx>
      <c:valAx>
        <c:axId val="66507139"/>
        <c:scaling>
          <c:orientation val="minMax"/>
          <c:max val="16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3417273"/>
        <c:crossesAt val="1"/>
        <c:crossBetween val="midCat"/>
        <c:majorUnit val="2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812396774507"/>
          <c:y val="0.901226829049879"/>
          <c:w val="0.760856893034101"/>
          <c:h val="0.0537297394107639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61176699218"/>
          <c:y val="0.151334327863418"/>
          <c:w val="0.912014769469951"/>
          <c:h val="0.77606497596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feb-20</c:v>
                </c:pt>
                <c:pt idx="1">
                  <c:v>feb-21</c:v>
                </c:pt>
              </c:strCache>
            </c:strRef>
          </c:cat>
          <c:val>
            <c:numRef>
              <c:f>Gráficos!$L$59:$L$60</c:f>
              <c:numCache>
                <c:formatCode>General</c:formatCode>
                <c:ptCount val="2"/>
                <c:pt idx="0">
                  <c:v>29014323.52</c:v>
                </c:pt>
                <c:pt idx="1">
                  <c:v>47951375.93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feb-20</c:v>
                </c:pt>
                <c:pt idx="1">
                  <c:v>feb-21</c:v>
                </c:pt>
              </c:strCache>
            </c:strRef>
          </c:cat>
          <c:val>
            <c:numRef>
              <c:f>Gráficos!$M$59:$M$60</c:f>
              <c:numCache>
                <c:formatCode>General</c:formatCode>
                <c:ptCount val="2"/>
                <c:pt idx="0">
                  <c:v>14343486.86</c:v>
                </c:pt>
                <c:pt idx="1">
                  <c:v>25108802.68</c:v>
                </c:pt>
              </c:numCache>
            </c:numRef>
          </c:val>
        </c:ser>
        <c:gapWidth val="150"/>
        <c:overlap val="0"/>
        <c:axId val="59029795"/>
        <c:axId val="7000876"/>
      </c:barChart>
      <c:catAx>
        <c:axId val="59029795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000876"/>
        <c:crossesAt val="0"/>
        <c:auto val="1"/>
        <c:lblAlgn val="ctr"/>
        <c:lblOffset val="100"/>
        <c:noMultiLvlLbl val="0"/>
      </c:catAx>
      <c:valAx>
        <c:axId val="7000876"/>
        <c:scaling>
          <c:orientation val="minMax"/>
          <c:max val="5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9029795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1045037167"/>
          <c:y val="0.902121664180342"/>
          <c:w val="0.757566924160715"/>
          <c:h val="0.0643129454666004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47090255513"/>
          <c:y val="0.151429063360882"/>
          <c:w val="0.939570581948897"/>
          <c:h val="0.77608471074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L$30:$L$31</c:f>
              <c:numCache>
                <c:formatCode>General</c:formatCode>
                <c:ptCount val="2"/>
                <c:pt idx="0">
                  <c:v>1915701525.11</c:v>
                </c:pt>
                <c:pt idx="1">
                  <c:v>2582097167.74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M$30:$M$31</c:f>
              <c:numCache>
                <c:formatCode>General</c:formatCode>
                <c:ptCount val="2"/>
                <c:pt idx="0">
                  <c:v>910378035.14</c:v>
                </c:pt>
                <c:pt idx="1">
                  <c:v>1317844247.92</c:v>
                </c:pt>
              </c:numCache>
            </c:numRef>
          </c:val>
        </c:ser>
        <c:gapWidth val="150"/>
        <c:overlap val="0"/>
        <c:axId val="37624761"/>
        <c:axId val="68917931"/>
      </c:barChart>
      <c:catAx>
        <c:axId val="37624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8917931"/>
        <c:crossesAt val="0"/>
        <c:auto val="1"/>
        <c:lblAlgn val="ctr"/>
        <c:lblOffset val="100"/>
        <c:noMultiLvlLbl val="0"/>
      </c:catAx>
      <c:valAx>
        <c:axId val="68917931"/>
        <c:scaling>
          <c:orientation val="minMax"/>
          <c:max val="5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7624761"/>
        <c:crossesAt val="1"/>
        <c:crossBetween val="midCat"/>
        <c:majorUnit val="1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55280287574"/>
          <c:y val="0.902892561983471"/>
          <c:w val="0.757456523851161"/>
          <c:h val="0.0637913223140496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576994073642"/>
          <c:y val="0.152684563758389"/>
          <c:w val="0.911979014864471"/>
          <c:h val="0.768775966762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L$87:$L$88</c:f>
              <c:numCache>
                <c:formatCode>General</c:formatCode>
                <c:ptCount val="2"/>
                <c:pt idx="0">
                  <c:v>59865670.12</c:v>
                </c:pt>
                <c:pt idx="1">
                  <c:v>96828643.81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M$87:$M$88</c:f>
              <c:numCache>
                <c:formatCode>General</c:formatCode>
                <c:ptCount val="2"/>
                <c:pt idx="0">
                  <c:v>25288851.86</c:v>
                </c:pt>
                <c:pt idx="1">
                  <c:v>43923083.18</c:v>
                </c:pt>
              </c:numCache>
            </c:numRef>
          </c:val>
        </c:ser>
        <c:gapWidth val="150"/>
        <c:overlap val="0"/>
        <c:axId val="49014947"/>
        <c:axId val="13774548"/>
      </c:barChart>
      <c:catAx>
        <c:axId val="49014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3774548"/>
        <c:crossesAt val="0"/>
        <c:auto val="1"/>
        <c:lblAlgn val="ctr"/>
        <c:lblOffset val="100"/>
        <c:noMultiLvlLbl val="0"/>
      </c:catAx>
      <c:valAx>
        <c:axId val="1377454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9014947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3483541067434"/>
          <c:w val="0.757456523851161"/>
          <c:h val="0.0647970597635027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9</xdr:col>
      <xdr:colOff>289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8440"/>
        <a:ext cx="7410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57</xdr:row>
      <xdr:rowOff>0</xdr:rowOff>
    </xdr:from>
    <xdr:to>
      <xdr:col>9</xdr:col>
      <xdr:colOff>268560</xdr:colOff>
      <xdr:row>82</xdr:row>
      <xdr:rowOff>133560</xdr:rowOff>
    </xdr:to>
    <xdr:graphicFrame>
      <xdr:nvGraphicFramePr>
        <xdr:cNvPr id="2" name="Chart 2"/>
        <xdr:cNvGraphicFramePr/>
      </xdr:nvGraphicFramePr>
      <xdr:xfrm>
        <a:off x="60120" y="9553680"/>
        <a:ext cx="7409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27</xdr:row>
      <xdr:rowOff>9720</xdr:rowOff>
    </xdr:from>
    <xdr:to>
      <xdr:col>9</xdr:col>
      <xdr:colOff>299520</xdr:colOff>
      <xdr:row>51</xdr:row>
      <xdr:rowOff>142920</xdr:rowOff>
    </xdr:to>
    <xdr:graphicFrame>
      <xdr:nvGraphicFramePr>
        <xdr:cNvPr id="4" name="Chart 2"/>
        <xdr:cNvGraphicFramePr/>
      </xdr:nvGraphicFramePr>
      <xdr:xfrm>
        <a:off x="90000" y="4543560"/>
        <a:ext cx="74106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560</xdr:colOff>
      <xdr:row>84</xdr:row>
      <xdr:rowOff>152280</xdr:rowOff>
    </xdr:from>
    <xdr:to>
      <xdr:col>9</xdr:col>
      <xdr:colOff>289080</xdr:colOff>
      <xdr:row>111</xdr:row>
      <xdr:rowOff>123840</xdr:rowOff>
    </xdr:to>
    <xdr:graphicFrame>
      <xdr:nvGraphicFramePr>
        <xdr:cNvPr id="6" name="Chart 2"/>
        <xdr:cNvGraphicFramePr/>
      </xdr:nvGraphicFramePr>
      <xdr:xfrm>
        <a:off x="79560" y="14239800"/>
        <a:ext cx="74106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5742737783</cdr:x>
      <cdr:y>0.189486880988627</cdr:y>
    </cdr:from>
    <cdr:to>
      <cdr:x>1.0072379286894</cdr:x>
      <cdr:y>16.3767350228351</cdr:y>
    </cdr:to>
    <cdr:sp>
      <cdr:nvSpPr>
        <cdr:cNvPr id="1" name="1 CuadroTexto"/>
        <cdr:cNvSpPr/>
      </cdr:nvSpPr>
      <cdr:spPr>
        <a:xfrm>
          <a:off x="294480" y="761760"/>
          <a:ext cx="7170120" cy="650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Febrero 2021 vs 202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6420832726</cdr:x>
      <cdr:y>0.1347588264545</cdr:y>
    </cdr:from>
    <cdr:to>
      <cdr:x>1.00723898362727</cdr:x>
      <cdr:y>16.3777556771092</cdr:y>
    </cdr:to>
    <cdr:sp>
      <cdr:nvSpPr>
        <cdr:cNvPr id="3" name="1 CuadroTexto"/>
        <cdr:cNvSpPr/>
      </cdr:nvSpPr>
      <cdr:spPr>
        <a:xfrm>
          <a:off x="270360" y="585360"/>
          <a:ext cx="7193160" cy="705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Febrero 2021 vs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11036626834</cdr:x>
      <cdr:y>0.189738292011019</cdr:y>
    </cdr:from>
    <cdr:to>
      <cdr:x>1.0072379286894</cdr:x>
      <cdr:y>16.377238292011</cdr:y>
    </cdr:to>
    <cdr:sp>
      <cdr:nvSpPr>
        <cdr:cNvPr id="5" name="1 CuadroTexto"/>
        <cdr:cNvSpPr/>
      </cdr:nvSpPr>
      <cdr:spPr>
        <a:xfrm>
          <a:off x="270360" y="793440"/>
          <a:ext cx="7194240" cy="676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Febrero 2021 vs 202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42086855144</cdr:x>
      <cdr:y>0.135266858421221</cdr:y>
    </cdr:from>
    <cdr:to>
      <cdr:x>1.0072379286894</cdr:x>
      <cdr:y>16.3782358581016</cdr:y>
    </cdr:to>
    <cdr:sp>
      <cdr:nvSpPr>
        <cdr:cNvPr id="7" name="1 CuadroTexto"/>
        <cdr:cNvSpPr/>
      </cdr:nvSpPr>
      <cdr:spPr>
        <a:xfrm>
          <a:off x="287280" y="609480"/>
          <a:ext cx="7177320" cy="731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Febrero 2021 vs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01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6.7"/>
    <col collapsed="false" customWidth="true" hidden="false" outlineLevel="0" max="8" min="6" style="1" width="13.7"/>
    <col collapsed="false" customWidth="true" hidden="false" outlineLevel="0" max="10" min="9" style="1" width="16.7"/>
    <col collapsed="false" customWidth="true" hidden="false" outlineLevel="0" max="11" min="11" style="2" width="1.13"/>
    <col collapsed="false" customWidth="true" hidden="false" outlineLevel="0" max="12" min="12" style="1" width="28.85"/>
    <col collapsed="false" customWidth="true" hidden="false" outlineLevel="0" max="13" min="13" style="1" width="16.99"/>
    <col collapsed="false" customWidth="true" hidden="false" outlineLevel="0" max="14" min="14" style="1" width="26.42"/>
    <col collapsed="false" customWidth="true" hidden="false" outlineLevel="0" max="16" min="15" style="1" width="16.7"/>
    <col collapsed="false" customWidth="true" hidden="false" outlineLevel="0" max="19" min="17" style="1" width="13.7"/>
    <col collapsed="false" customWidth="true" hidden="false" outlineLevel="0" max="21" min="20" style="1" width="16.56"/>
    <col collapsed="false" customWidth="true" hidden="false" outlineLevel="0" max="22" min="22" style="1" width="1.85"/>
    <col collapsed="false" customWidth="true" hidden="false" outlineLevel="0" max="23" min="23" style="1" width="29.42"/>
    <col collapsed="false" customWidth="true" hidden="false" outlineLevel="0" max="24" min="24" style="1" width="16.85"/>
    <col collapsed="false" customWidth="true" hidden="false" outlineLevel="0" max="25" min="25" style="1" width="26.28"/>
    <col collapsed="false" customWidth="true" hidden="false" outlineLevel="0" max="27" min="26" style="1" width="16.56"/>
    <col collapsed="false" customWidth="true" hidden="false" outlineLevel="0" max="30" min="28" style="1" width="12.85"/>
    <col collapsed="false" customWidth="true" hidden="false" outlineLevel="0" max="32" min="31" style="1" width="16.7"/>
    <col collapsed="false" customWidth="false" hidden="false" outlineLevel="0" max="257" min="33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1" t="s">
        <v>1</v>
      </c>
      <c r="B2" s="4" t="s">
        <v>2</v>
      </c>
      <c r="L2" s="1" t="s">
        <v>1</v>
      </c>
      <c r="M2" s="4" t="s">
        <v>3</v>
      </c>
      <c r="W2" s="1" t="s">
        <v>1</v>
      </c>
      <c r="X2" s="4" t="s">
        <v>4</v>
      </c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L3" s="5" t="s">
        <v>5</v>
      </c>
      <c r="M3" s="5" t="s">
        <v>6</v>
      </c>
      <c r="N3" s="6" t="s">
        <v>7</v>
      </c>
      <c r="O3" s="5" t="s">
        <v>8</v>
      </c>
      <c r="P3" s="5"/>
      <c r="Q3" s="5"/>
      <c r="R3" s="5"/>
      <c r="S3" s="5"/>
      <c r="T3" s="5"/>
      <c r="U3" s="5"/>
      <c r="W3" s="5" t="s">
        <v>5</v>
      </c>
      <c r="X3" s="5" t="s">
        <v>6</v>
      </c>
      <c r="Y3" s="6" t="s">
        <v>7</v>
      </c>
      <c r="Z3" s="5" t="s">
        <v>8</v>
      </c>
      <c r="AA3" s="5"/>
      <c r="AB3" s="5"/>
      <c r="AC3" s="5"/>
      <c r="AD3" s="5"/>
      <c r="AE3" s="5"/>
      <c r="AF3" s="5"/>
    </row>
    <row r="4" customFormat="false" ht="16.5" hidden="false" customHeight="true" outlineLevel="0" collapsed="false">
      <c r="A4" s="5"/>
      <c r="B4" s="5"/>
      <c r="C4" s="7" t="s">
        <v>9</v>
      </c>
      <c r="D4" s="8" t="s">
        <v>10</v>
      </c>
      <c r="E4" s="9"/>
      <c r="F4" s="10" t="s">
        <v>11</v>
      </c>
      <c r="G4" s="10"/>
      <c r="H4" s="10"/>
      <c r="I4" s="10"/>
      <c r="J4" s="10"/>
      <c r="L4" s="5"/>
      <c r="M4" s="5"/>
      <c r="N4" s="7" t="s">
        <v>9</v>
      </c>
      <c r="O4" s="11" t="s">
        <v>10</v>
      </c>
      <c r="P4" s="11"/>
      <c r="Q4" s="10" t="s">
        <v>11</v>
      </c>
      <c r="R4" s="10"/>
      <c r="S4" s="10"/>
      <c r="T4" s="10"/>
      <c r="U4" s="10"/>
      <c r="W4" s="5"/>
      <c r="X4" s="5"/>
      <c r="Y4" s="7" t="s">
        <v>9</v>
      </c>
      <c r="Z4" s="11" t="s">
        <v>10</v>
      </c>
      <c r="AA4" s="11"/>
      <c r="AB4" s="5" t="s">
        <v>11</v>
      </c>
      <c r="AC4" s="5"/>
      <c r="AD4" s="5"/>
      <c r="AE4" s="5"/>
      <c r="AF4" s="5"/>
    </row>
    <row r="5" s="19" customFormat="true" ht="54" hidden="false" customHeight="true" outlineLevel="0" collapsed="false">
      <c r="A5" s="5"/>
      <c r="B5" s="5"/>
      <c r="C5" s="12" t="n">
        <v>43809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6</v>
      </c>
      <c r="I5" s="13" t="s">
        <v>17</v>
      </c>
      <c r="J5" s="17" t="s">
        <v>13</v>
      </c>
      <c r="K5" s="18"/>
      <c r="L5" s="5"/>
      <c r="M5" s="5"/>
      <c r="N5" s="12" t="n">
        <v>43809</v>
      </c>
      <c r="O5" s="14" t="s">
        <v>12</v>
      </c>
      <c r="P5" s="14" t="s">
        <v>13</v>
      </c>
      <c r="Q5" s="15" t="s">
        <v>14</v>
      </c>
      <c r="R5" s="16" t="s">
        <v>15</v>
      </c>
      <c r="S5" s="16" t="s">
        <v>16</v>
      </c>
      <c r="T5" s="13" t="s">
        <v>17</v>
      </c>
      <c r="U5" s="17" t="s">
        <v>13</v>
      </c>
      <c r="W5" s="5"/>
      <c r="X5" s="5"/>
      <c r="Y5" s="12" t="n">
        <v>43809</v>
      </c>
      <c r="Z5" s="13" t="s">
        <v>12</v>
      </c>
      <c r="AA5" s="17" t="s">
        <v>13</v>
      </c>
      <c r="AB5" s="20" t="s">
        <v>14</v>
      </c>
      <c r="AC5" s="21" t="s">
        <v>15</v>
      </c>
      <c r="AD5" s="22" t="s">
        <v>16</v>
      </c>
      <c r="AE5" s="13" t="s">
        <v>17</v>
      </c>
      <c r="AF5" s="17" t="s">
        <v>13</v>
      </c>
    </row>
    <row r="6" customFormat="false" ht="14.25" hidden="false" customHeight="false" outlineLevel="0" collapsed="false">
      <c r="A6" s="23" t="s">
        <v>18</v>
      </c>
      <c r="B6" s="24" t="s">
        <v>19</v>
      </c>
      <c r="C6" s="25" t="s">
        <v>20</v>
      </c>
      <c r="D6" s="26" t="n">
        <v>5691885.49</v>
      </c>
      <c r="E6" s="27" t="n">
        <v>826320.3</v>
      </c>
      <c r="F6" s="28" t="n">
        <v>224111.75</v>
      </c>
      <c r="G6" s="29" t="n">
        <v>386800.74</v>
      </c>
      <c r="H6" s="29" t="n">
        <v>6903.05</v>
      </c>
      <c r="I6" s="30" t="n">
        <f aca="false">+F6+G6+H6</f>
        <v>617815.54</v>
      </c>
      <c r="J6" s="31" t="n">
        <v>180220.43</v>
      </c>
      <c r="L6" s="23" t="s">
        <v>18</v>
      </c>
      <c r="M6" s="23" t="s">
        <v>19</v>
      </c>
      <c r="N6" s="25" t="s">
        <v>20</v>
      </c>
      <c r="O6" s="26" t="n">
        <v>4291052.93</v>
      </c>
      <c r="P6" s="27" t="n">
        <v>359839</v>
      </c>
      <c r="Q6" s="28" t="n">
        <v>146621.72</v>
      </c>
      <c r="R6" s="29" t="n">
        <v>288708.79</v>
      </c>
      <c r="S6" s="29" t="n">
        <v>21792.6</v>
      </c>
      <c r="T6" s="30" t="n">
        <f aca="false">+Q6+R6+S6</f>
        <v>457123.11</v>
      </c>
      <c r="U6" s="31" t="n">
        <v>117518.5</v>
      </c>
      <c r="W6" s="23" t="s">
        <v>18</v>
      </c>
      <c r="X6" s="23" t="s">
        <v>19</v>
      </c>
      <c r="Y6" s="25" t="s">
        <v>20</v>
      </c>
      <c r="Z6" s="32" t="n">
        <f aca="false">+D6/O6-1</f>
        <v>0.326454271912232</v>
      </c>
      <c r="AA6" s="32" t="n">
        <f aca="false">+E6/P6-1</f>
        <v>1.29636115040338</v>
      </c>
      <c r="AB6" s="33" t="n">
        <f aca="false">+F6/Q6-1</f>
        <v>0.528503075806231</v>
      </c>
      <c r="AC6" s="34" t="n">
        <f aca="false">+G6/R6-1</f>
        <v>0.339760871153248</v>
      </c>
      <c r="AD6" s="35" t="n">
        <f aca="false">+H6/S6-1</f>
        <v>-0.683238805833173</v>
      </c>
      <c r="AE6" s="36" t="n">
        <f aca="false">+I6/T6-1</f>
        <v>0.351529875617096</v>
      </c>
      <c r="AF6" s="36" t="n">
        <f aca="false">+J6/U6-1</f>
        <v>0.533549441151819</v>
      </c>
    </row>
    <row r="7" customFormat="false" ht="14.25" hidden="false" customHeight="false" outlineLevel="0" collapsed="false">
      <c r="A7" s="37" t="s">
        <v>21</v>
      </c>
      <c r="B7" s="38" t="s">
        <v>22</v>
      </c>
      <c r="C7" s="39" t="s">
        <v>20</v>
      </c>
      <c r="D7" s="40" t="n">
        <v>6503631.86</v>
      </c>
      <c r="E7" s="41" t="n">
        <v>944165.7</v>
      </c>
      <c r="F7" s="42" t="n">
        <v>731998.03</v>
      </c>
      <c r="G7" s="43" t="n">
        <v>242442.72</v>
      </c>
      <c r="H7" s="43" t="n">
        <v>75827.89</v>
      </c>
      <c r="I7" s="44" t="n">
        <f aca="false">+F7+G7+H7</f>
        <v>1050268.64</v>
      </c>
      <c r="J7" s="41" t="n">
        <v>550915.98</v>
      </c>
      <c r="L7" s="37" t="s">
        <v>21</v>
      </c>
      <c r="M7" s="37" t="s">
        <v>22</v>
      </c>
      <c r="N7" s="39" t="s">
        <v>20</v>
      </c>
      <c r="O7" s="40" t="n">
        <v>4972360.44</v>
      </c>
      <c r="P7" s="41" t="n">
        <v>416972.07</v>
      </c>
      <c r="Q7" s="42" t="n">
        <v>476941.25</v>
      </c>
      <c r="R7" s="43" t="n">
        <v>184232.65</v>
      </c>
      <c r="S7" s="43" t="n">
        <v>26895.27</v>
      </c>
      <c r="T7" s="44" t="n">
        <f aca="false">+Q7+R7+S7</f>
        <v>688069.17</v>
      </c>
      <c r="U7" s="41" t="n">
        <v>358622.75</v>
      </c>
      <c r="W7" s="37" t="s">
        <v>21</v>
      </c>
      <c r="X7" s="37" t="s">
        <v>22</v>
      </c>
      <c r="Y7" s="39" t="s">
        <v>20</v>
      </c>
      <c r="Z7" s="45" t="n">
        <f aca="false">+D7/O7-1</f>
        <v>0.307956641212438</v>
      </c>
      <c r="AA7" s="45" t="n">
        <f aca="false">+E7/P7-1</f>
        <v>1.26433799271016</v>
      </c>
      <c r="AB7" s="46" t="n">
        <f aca="false">+F7/Q7-1</f>
        <v>0.534776096636641</v>
      </c>
      <c r="AC7" s="47" t="n">
        <f aca="false">+G7/R7-1</f>
        <v>0.315959576112052</v>
      </c>
      <c r="AD7" s="48" t="n">
        <f aca="false">+H7/S7-1</f>
        <v>1.81937641823265</v>
      </c>
      <c r="AE7" s="49" t="n">
        <f aca="false">+I7/T7-1</f>
        <v>0.526399794950848</v>
      </c>
      <c r="AF7" s="49" t="n">
        <f aca="false">+J7/U7-1</f>
        <v>0.536199195394046</v>
      </c>
    </row>
    <row r="8" customFormat="false" ht="14.25" hidden="false" customHeight="false" outlineLevel="0" collapsed="false">
      <c r="A8" s="37" t="s">
        <v>23</v>
      </c>
      <c r="B8" s="38" t="s">
        <v>24</v>
      </c>
      <c r="C8" s="39" t="s">
        <v>25</v>
      </c>
      <c r="D8" s="40" t="n">
        <v>5467473.81</v>
      </c>
      <c r="E8" s="41" t="n">
        <v>793741.3</v>
      </c>
      <c r="F8" s="42" t="n">
        <v>207035.2</v>
      </c>
      <c r="G8" s="43" t="n">
        <v>445049.22</v>
      </c>
      <c r="H8" s="43" t="n">
        <v>24400.12</v>
      </c>
      <c r="I8" s="44" t="n">
        <f aca="false">+F8+G8+H8</f>
        <v>676484.54</v>
      </c>
      <c r="J8" s="41" t="n">
        <v>147773.27</v>
      </c>
      <c r="L8" s="37" t="s">
        <v>26</v>
      </c>
      <c r="M8" s="37" t="s">
        <v>24</v>
      </c>
      <c r="N8" s="39" t="s">
        <v>25</v>
      </c>
      <c r="O8" s="40" t="n">
        <v>4155816.74</v>
      </c>
      <c r="P8" s="41" t="n">
        <v>348498.37</v>
      </c>
      <c r="Q8" s="42" t="n">
        <v>134149.21</v>
      </c>
      <c r="R8" s="43" t="n">
        <v>278234.98</v>
      </c>
      <c r="S8" s="43" t="n">
        <v>21458.2</v>
      </c>
      <c r="T8" s="44" t="n">
        <f aca="false">+Q8+R8+S8</f>
        <v>433842.39</v>
      </c>
      <c r="U8" s="41" t="n">
        <v>95489.97</v>
      </c>
      <c r="W8" s="37" t="s">
        <v>23</v>
      </c>
      <c r="X8" s="37" t="s">
        <v>24</v>
      </c>
      <c r="Y8" s="39" t="s">
        <v>25</v>
      </c>
      <c r="Z8" s="45" t="n">
        <f aca="false">+D8/O8-1</f>
        <v>0.315619564591291</v>
      </c>
      <c r="AA8" s="45" t="n">
        <f aca="false">+E8/P8-1</f>
        <v>1.27760405306917</v>
      </c>
      <c r="AB8" s="46" t="n">
        <f aca="false">+F8/Q8-1</f>
        <v>0.543320307290666</v>
      </c>
      <c r="AC8" s="47" t="n">
        <f aca="false">+G8/R8-1</f>
        <v>0.599544456990994</v>
      </c>
      <c r="AD8" s="48" t="n">
        <f aca="false">+H8/S8-1</f>
        <v>0.13710003634974</v>
      </c>
      <c r="AE8" s="49" t="n">
        <f aca="false">+I8/T8-1</f>
        <v>0.559286403525483</v>
      </c>
      <c r="AF8" s="49" t="n">
        <f aca="false">+J8/U8-1</f>
        <v>0.547526614575332</v>
      </c>
    </row>
    <row r="9" customFormat="false" ht="14.25" hidden="false" customHeight="false" outlineLevel="0" collapsed="false">
      <c r="A9" s="37" t="s">
        <v>27</v>
      </c>
      <c r="B9" s="38" t="s">
        <v>28</v>
      </c>
      <c r="C9" s="39" t="s">
        <v>20</v>
      </c>
      <c r="D9" s="40" t="n">
        <v>5479928.19</v>
      </c>
      <c r="E9" s="41" t="n">
        <v>795549.37</v>
      </c>
      <c r="F9" s="42" t="n">
        <v>138578.83</v>
      </c>
      <c r="G9" s="43" t="n">
        <v>502297.96</v>
      </c>
      <c r="H9" s="43" t="n">
        <v>52577.69</v>
      </c>
      <c r="I9" s="44" t="n">
        <f aca="false">+F9+G9+H9</f>
        <v>693454.48</v>
      </c>
      <c r="J9" s="41" t="n">
        <v>101019.45</v>
      </c>
      <c r="L9" s="37" t="s">
        <v>29</v>
      </c>
      <c r="M9" s="37" t="s">
        <v>28</v>
      </c>
      <c r="N9" s="39" t="s">
        <v>20</v>
      </c>
      <c r="O9" s="40" t="n">
        <v>4168456.47</v>
      </c>
      <c r="P9" s="41" t="n">
        <v>349558.31</v>
      </c>
      <c r="Q9" s="42" t="n">
        <v>90149.78</v>
      </c>
      <c r="R9" s="43" t="n">
        <v>296399.14</v>
      </c>
      <c r="S9" s="43" t="n">
        <v>16986.26</v>
      </c>
      <c r="T9" s="44" t="n">
        <f aca="false">+Q9+R9+S9</f>
        <v>403535.18</v>
      </c>
      <c r="U9" s="41" t="n">
        <v>65748.49</v>
      </c>
      <c r="W9" s="37" t="s">
        <v>27</v>
      </c>
      <c r="X9" s="37" t="s">
        <v>28</v>
      </c>
      <c r="Y9" s="39" t="s">
        <v>20</v>
      </c>
      <c r="Z9" s="45" t="n">
        <f aca="false">+D9/O9-1</f>
        <v>0.314618067728077</v>
      </c>
      <c r="AA9" s="45" t="n">
        <f aca="false">+E9/P9-1</f>
        <v>1.27587028327262</v>
      </c>
      <c r="AB9" s="46" t="n">
        <f aca="false">+F9/Q9-1</f>
        <v>0.537206524519528</v>
      </c>
      <c r="AC9" s="47" t="n">
        <f aca="false">+G9/R9-1</f>
        <v>0.694667400182065</v>
      </c>
      <c r="AD9" s="48" t="n">
        <f aca="false">+H9/S9-1</f>
        <v>2.09530703050583</v>
      </c>
      <c r="AE9" s="49" t="n">
        <f aca="false">+I9/T9-1</f>
        <v>0.718448636869777</v>
      </c>
      <c r="AF9" s="49" t="n">
        <f aca="false">+J9/U9-1</f>
        <v>0.53645277632992</v>
      </c>
    </row>
    <row r="10" customFormat="false" ht="14.25" hidden="false" customHeight="false" outlineLevel="0" collapsed="false">
      <c r="A10" s="37" t="s">
        <v>30</v>
      </c>
      <c r="B10" s="38" t="s">
        <v>31</v>
      </c>
      <c r="C10" s="39" t="s">
        <v>25</v>
      </c>
      <c r="D10" s="40" t="n">
        <v>5985669.05</v>
      </c>
      <c r="E10" s="41" t="n">
        <v>868970.37</v>
      </c>
      <c r="F10" s="42" t="n">
        <v>428796.4</v>
      </c>
      <c r="G10" s="43" t="n">
        <v>861543.39</v>
      </c>
      <c r="H10" s="43" t="n">
        <v>84915.52</v>
      </c>
      <c r="I10" s="44" t="n">
        <f aca="false">+F10+G10+H10</f>
        <v>1375255.31</v>
      </c>
      <c r="J10" s="41" t="n">
        <v>530998.84</v>
      </c>
      <c r="L10" s="37" t="s">
        <v>30</v>
      </c>
      <c r="M10" s="37" t="s">
        <v>31</v>
      </c>
      <c r="N10" s="39" t="s">
        <v>25</v>
      </c>
      <c r="O10" s="40" t="n">
        <v>4590251.93</v>
      </c>
      <c r="P10" s="41" t="n">
        <v>384929.24</v>
      </c>
      <c r="Q10" s="42" t="n">
        <v>374338.24</v>
      </c>
      <c r="R10" s="43" t="n">
        <v>555464.08</v>
      </c>
      <c r="S10" s="43" t="n">
        <v>97930.58</v>
      </c>
      <c r="T10" s="44" t="n">
        <f aca="false">+Q10+R10+S10</f>
        <v>1027732.9</v>
      </c>
      <c r="U10" s="41" t="n">
        <v>493629.25</v>
      </c>
      <c r="W10" s="37" t="s">
        <v>30</v>
      </c>
      <c r="X10" s="37" t="s">
        <v>31</v>
      </c>
      <c r="Y10" s="39" t="s">
        <v>25</v>
      </c>
      <c r="Z10" s="45" t="n">
        <f aca="false">+D10/O10-1</f>
        <v>0.3039957591173</v>
      </c>
      <c r="AA10" s="45" t="n">
        <f aca="false">+E10/P10-1</f>
        <v>1.25748080348482</v>
      </c>
      <c r="AB10" s="46" t="n">
        <f aca="false">+F10/Q10-1</f>
        <v>0.145478484912469</v>
      </c>
      <c r="AC10" s="47" t="n">
        <f aca="false">+G10/R10-1</f>
        <v>0.55103348897016</v>
      </c>
      <c r="AD10" s="48" t="n">
        <f aca="false">+H10/S10-1</f>
        <v>-0.132900877335762</v>
      </c>
      <c r="AE10" s="49" t="n">
        <f aca="false">+I10/T10-1</f>
        <v>0.338144677474079</v>
      </c>
      <c r="AF10" s="49" t="n">
        <f aca="false">+J10/U10-1</f>
        <v>0.0757037594510455</v>
      </c>
    </row>
    <row r="11" customFormat="false" ht="14.25" hidden="false" customHeight="false" outlineLevel="0" collapsed="false">
      <c r="A11" s="37" t="s">
        <v>32</v>
      </c>
      <c r="B11" s="38" t="s">
        <v>33</v>
      </c>
      <c r="C11" s="39" t="s">
        <v>25</v>
      </c>
      <c r="D11" s="40" t="n">
        <v>6079950.05</v>
      </c>
      <c r="E11" s="41" t="n">
        <v>882657.63</v>
      </c>
      <c r="F11" s="42" t="n">
        <v>459839</v>
      </c>
      <c r="G11" s="43" t="n">
        <v>360029.6</v>
      </c>
      <c r="H11" s="43" t="n">
        <v>39924.82</v>
      </c>
      <c r="I11" s="44" t="n">
        <f aca="false">+F11+G11+H11</f>
        <v>859793.42</v>
      </c>
      <c r="J11" s="41" t="n">
        <v>490977.57</v>
      </c>
      <c r="L11" s="37" t="s">
        <v>32</v>
      </c>
      <c r="M11" s="37" t="s">
        <v>33</v>
      </c>
      <c r="N11" s="39" t="s">
        <v>25</v>
      </c>
      <c r="O11" s="40" t="n">
        <v>4630734.4</v>
      </c>
      <c r="P11" s="41" t="n">
        <v>388324</v>
      </c>
      <c r="Q11" s="42" t="n">
        <v>346384.6</v>
      </c>
      <c r="R11" s="43" t="n">
        <v>253166.37</v>
      </c>
      <c r="S11" s="43" t="n">
        <v>18761.6</v>
      </c>
      <c r="T11" s="44" t="n">
        <f aca="false">+Q11+R11+S11</f>
        <v>618312.57</v>
      </c>
      <c r="U11" s="41" t="n">
        <v>389335.79</v>
      </c>
      <c r="W11" s="37" t="s">
        <v>32</v>
      </c>
      <c r="X11" s="37" t="s">
        <v>33</v>
      </c>
      <c r="Y11" s="39" t="s">
        <v>25</v>
      </c>
      <c r="Z11" s="45" t="n">
        <f aca="false">+D11/O11-1</f>
        <v>0.312955899608494</v>
      </c>
      <c r="AA11" s="45" t="n">
        <f aca="false">+E11/P11-1</f>
        <v>1.27299273287255</v>
      </c>
      <c r="AB11" s="46" t="n">
        <f aca="false">+F11/Q11-1</f>
        <v>0.327538810905566</v>
      </c>
      <c r="AC11" s="47" t="n">
        <f aca="false">+G11/R11-1</f>
        <v>0.422106735582613</v>
      </c>
      <c r="AD11" s="48" t="n">
        <f aca="false">+H11/S11-1</f>
        <v>1.12800720620843</v>
      </c>
      <c r="AE11" s="49" t="n">
        <f aca="false">+I11/T11-1</f>
        <v>0.390548181803906</v>
      </c>
      <c r="AF11" s="49" t="n">
        <f aca="false">+J11/U11-1</f>
        <v>0.261064568453879</v>
      </c>
    </row>
    <row r="12" customFormat="false" ht="14.25" hidden="false" customHeight="false" outlineLevel="0" collapsed="false">
      <c r="A12" s="37" t="s">
        <v>34</v>
      </c>
      <c r="B12" s="38" t="s">
        <v>19</v>
      </c>
      <c r="C12" s="39" t="s">
        <v>20</v>
      </c>
      <c r="D12" s="40" t="n">
        <v>10280103.17</v>
      </c>
      <c r="E12" s="41" t="n">
        <v>1492415.47</v>
      </c>
      <c r="F12" s="42" t="n">
        <v>2224992.21</v>
      </c>
      <c r="G12" s="43" t="n">
        <v>1818639.59</v>
      </c>
      <c r="H12" s="43" t="n">
        <v>272239.64</v>
      </c>
      <c r="I12" s="44" t="n">
        <f aca="false">+F12+G12+H12</f>
        <v>4315871.44</v>
      </c>
      <c r="J12" s="41" t="n">
        <v>2323977.12</v>
      </c>
      <c r="L12" s="37" t="s">
        <v>34</v>
      </c>
      <c r="M12" s="37" t="s">
        <v>19</v>
      </c>
      <c r="N12" s="39" t="s">
        <v>20</v>
      </c>
      <c r="O12" s="40" t="n">
        <v>7846438.69</v>
      </c>
      <c r="P12" s="41" t="n">
        <v>657986.45</v>
      </c>
      <c r="Q12" s="42" t="n">
        <v>1433763</v>
      </c>
      <c r="R12" s="43" t="n">
        <v>1367312.15</v>
      </c>
      <c r="S12" s="43" t="n">
        <v>203575.03</v>
      </c>
      <c r="T12" s="44" t="n">
        <f aca="false">+Q12+R12+S12</f>
        <v>3004650.18</v>
      </c>
      <c r="U12" s="41" t="n">
        <v>1440360.01</v>
      </c>
      <c r="W12" s="37" t="s">
        <v>34</v>
      </c>
      <c r="X12" s="37" t="s">
        <v>19</v>
      </c>
      <c r="Y12" s="39" t="s">
        <v>20</v>
      </c>
      <c r="Z12" s="45" t="n">
        <f aca="false">+D12/O12-1</f>
        <v>0.310161663928072</v>
      </c>
      <c r="AA12" s="45" t="n">
        <f aca="false">+E12/P12-1</f>
        <v>1.26815532447515</v>
      </c>
      <c r="AB12" s="46" t="n">
        <f aca="false">+F12/Q12-1</f>
        <v>0.551854950922851</v>
      </c>
      <c r="AC12" s="47" t="n">
        <f aca="false">+G12/R12-1</f>
        <v>0.330083690106901</v>
      </c>
      <c r="AD12" s="48" t="n">
        <f aca="false">+H12/S12-1</f>
        <v>0.337293871453685</v>
      </c>
      <c r="AE12" s="49" t="n">
        <f aca="false">+I12/T12-1</f>
        <v>0.436397311316953</v>
      </c>
      <c r="AF12" s="49" t="n">
        <f aca="false">+J12/U12-1</f>
        <v>0.613469621390002</v>
      </c>
    </row>
    <row r="13" customFormat="false" ht="14.25" hidden="false" customHeight="false" outlineLevel="0" collapsed="false">
      <c r="A13" s="37" t="s">
        <v>35</v>
      </c>
      <c r="B13" s="38" t="s">
        <v>22</v>
      </c>
      <c r="C13" s="39" t="s">
        <v>20</v>
      </c>
      <c r="D13" s="40" t="n">
        <v>9776108.08</v>
      </c>
      <c r="E13" s="41" t="n">
        <v>1419247.91</v>
      </c>
      <c r="F13" s="42" t="n">
        <v>2205363.3</v>
      </c>
      <c r="G13" s="43" t="n">
        <v>1050498.76</v>
      </c>
      <c r="H13" s="43" t="n">
        <v>104368.88</v>
      </c>
      <c r="I13" s="44" t="n">
        <f aca="false">+F13+G13+H13</f>
        <v>3360230.94</v>
      </c>
      <c r="J13" s="41" t="n">
        <v>1792386.06</v>
      </c>
      <c r="L13" s="37" t="s">
        <v>35</v>
      </c>
      <c r="M13" s="37" t="s">
        <v>22</v>
      </c>
      <c r="N13" s="39" t="s">
        <v>20</v>
      </c>
      <c r="O13" s="40" t="n">
        <v>7619188.87</v>
      </c>
      <c r="P13" s="41" t="n">
        <v>638929.74</v>
      </c>
      <c r="Q13" s="42" t="n">
        <v>1472465.38</v>
      </c>
      <c r="R13" s="43" t="n">
        <v>917048.21</v>
      </c>
      <c r="S13" s="43" t="n">
        <v>147348.73</v>
      </c>
      <c r="T13" s="44" t="n">
        <f aca="false">+Q13+R13+S13</f>
        <v>2536862.32</v>
      </c>
      <c r="U13" s="41" t="n">
        <v>1218072.19</v>
      </c>
      <c r="W13" s="37" t="s">
        <v>35</v>
      </c>
      <c r="X13" s="37" t="s">
        <v>22</v>
      </c>
      <c r="Y13" s="39" t="s">
        <v>20</v>
      </c>
      <c r="Z13" s="45" t="n">
        <f aca="false">+D13/O13-1</f>
        <v>0.283090398046531</v>
      </c>
      <c r="AA13" s="45" t="n">
        <f aca="false">+E13/P13-1</f>
        <v>1.22128948012343</v>
      </c>
      <c r="AB13" s="46" t="n">
        <f aca="false">+F13/Q13-1</f>
        <v>0.497735247262656</v>
      </c>
      <c r="AC13" s="47" t="n">
        <f aca="false">+G13/R13-1</f>
        <v>0.14552184775542</v>
      </c>
      <c r="AD13" s="48" t="n">
        <f aca="false">+H13/S13-1</f>
        <v>-0.291687956862608</v>
      </c>
      <c r="AE13" s="49" t="n">
        <f aca="false">+I13/T13-1</f>
        <v>0.324561807516618</v>
      </c>
      <c r="AF13" s="49" t="n">
        <f aca="false">+J13/U13-1</f>
        <v>0.471494115632014</v>
      </c>
    </row>
    <row r="14" customFormat="false" ht="14.25" hidden="false" customHeight="false" outlineLevel="0" collapsed="false">
      <c r="A14" s="37" t="s">
        <v>36</v>
      </c>
      <c r="B14" s="38" t="s">
        <v>19</v>
      </c>
      <c r="C14" s="39" t="s">
        <v>20</v>
      </c>
      <c r="D14" s="40" t="n">
        <v>6908108.29</v>
      </c>
      <c r="E14" s="41" t="n">
        <v>1002885.62</v>
      </c>
      <c r="F14" s="42" t="n">
        <v>683756.94</v>
      </c>
      <c r="G14" s="43" t="n">
        <v>830196.87</v>
      </c>
      <c r="H14" s="43" t="n">
        <v>93797.42</v>
      </c>
      <c r="I14" s="44" t="n">
        <f aca="false">+F14+G14+H14</f>
        <v>1607751.23</v>
      </c>
      <c r="J14" s="41" t="n">
        <v>854847.06</v>
      </c>
      <c r="L14" s="37" t="s">
        <v>36</v>
      </c>
      <c r="M14" s="37" t="s">
        <v>19</v>
      </c>
      <c r="N14" s="39" t="s">
        <v>20</v>
      </c>
      <c r="O14" s="40" t="n">
        <v>5123064.82</v>
      </c>
      <c r="P14" s="41" t="n">
        <v>429609.83</v>
      </c>
      <c r="Q14" s="42" t="n">
        <v>425540.71</v>
      </c>
      <c r="R14" s="43" t="n">
        <v>648076.12</v>
      </c>
      <c r="S14" s="43" t="n">
        <v>135831.36</v>
      </c>
      <c r="T14" s="44" t="n">
        <f aca="false">+Q14+R14+S14</f>
        <v>1209448.19</v>
      </c>
      <c r="U14" s="41" t="n">
        <v>499696.5</v>
      </c>
      <c r="W14" s="37" t="s">
        <v>36</v>
      </c>
      <c r="X14" s="37" t="s">
        <v>19</v>
      </c>
      <c r="Y14" s="39" t="s">
        <v>20</v>
      </c>
      <c r="Z14" s="45" t="n">
        <f aca="false">+D14/O14-1</f>
        <v>0.348432731717808</v>
      </c>
      <c r="AA14" s="45" t="n">
        <f aca="false">+E14/P14-1</f>
        <v>1.33441031831139</v>
      </c>
      <c r="AB14" s="46" t="n">
        <f aca="false">+F14/Q14-1</f>
        <v>0.606795598945163</v>
      </c>
      <c r="AC14" s="47" t="n">
        <f aca="false">+G14/R14-1</f>
        <v>0.281017529237152</v>
      </c>
      <c r="AD14" s="48" t="n">
        <f aca="false">+H14/S14-1</f>
        <v>-0.309456814685504</v>
      </c>
      <c r="AE14" s="49" t="n">
        <f aca="false">+I14/T14-1</f>
        <v>0.329326252495363</v>
      </c>
      <c r="AF14" s="49" t="n">
        <f aca="false">+J14/U14-1</f>
        <v>0.710732534648532</v>
      </c>
    </row>
    <row r="15" customFormat="false" ht="14.25" hidden="false" customHeight="false" outlineLevel="0" collapsed="false">
      <c r="A15" s="37" t="s">
        <v>37</v>
      </c>
      <c r="B15" s="38" t="s">
        <v>38</v>
      </c>
      <c r="C15" s="39" t="s">
        <v>25</v>
      </c>
      <c r="D15" s="40" t="n">
        <v>6262459.12</v>
      </c>
      <c r="E15" s="41" t="n">
        <v>909153.41</v>
      </c>
      <c r="F15" s="42" t="n">
        <v>602378.97</v>
      </c>
      <c r="G15" s="43" t="n">
        <v>32535.62</v>
      </c>
      <c r="H15" s="43" t="n">
        <v>86781.17</v>
      </c>
      <c r="I15" s="44" t="n">
        <f aca="false">+F15+G15+H15</f>
        <v>721695.76</v>
      </c>
      <c r="J15" s="41" t="n">
        <v>429636.54</v>
      </c>
      <c r="L15" s="37" t="s">
        <v>37</v>
      </c>
      <c r="M15" s="37" t="s">
        <v>38</v>
      </c>
      <c r="N15" s="39" t="s">
        <v>25</v>
      </c>
      <c r="O15" s="40" t="n">
        <v>4711876.11</v>
      </c>
      <c r="P15" s="41" t="n">
        <v>395128.38</v>
      </c>
      <c r="Q15" s="42" t="n">
        <v>389558.22</v>
      </c>
      <c r="R15" s="43" t="n">
        <v>24982.71</v>
      </c>
      <c r="S15" s="43" t="n">
        <v>46804.91</v>
      </c>
      <c r="T15" s="44" t="n">
        <f aca="false">+Q15+R15+S15</f>
        <v>461345.84</v>
      </c>
      <c r="U15" s="41" t="n">
        <v>276357.82</v>
      </c>
      <c r="W15" s="37" t="s">
        <v>37</v>
      </c>
      <c r="X15" s="37" t="s">
        <v>38</v>
      </c>
      <c r="Y15" s="39" t="s">
        <v>25</v>
      </c>
      <c r="Z15" s="45" t="n">
        <f aca="false">+D15/O15-1</f>
        <v>0.329079749509798</v>
      </c>
      <c r="AA15" s="45" t="n">
        <f aca="false">+E15/P15-1</f>
        <v>1.30090637883313</v>
      </c>
      <c r="AB15" s="46" t="n">
        <f aca="false">+F15/Q15-1</f>
        <v>0.546313077413692</v>
      </c>
      <c r="AC15" s="47" t="n">
        <f aca="false">+G15/R15-1</f>
        <v>0.302325488307714</v>
      </c>
      <c r="AD15" s="48" t="n">
        <f aca="false">+H15/S15-1</f>
        <v>0.854103981825839</v>
      </c>
      <c r="AE15" s="49" t="n">
        <f aca="false">+I15/T15-1</f>
        <v>0.564327013331257</v>
      </c>
      <c r="AF15" s="49" t="n">
        <f aca="false">+J15/U15-1</f>
        <v>0.554638620322016</v>
      </c>
    </row>
    <row r="16" customFormat="false" ht="14.25" hidden="false" customHeight="false" outlineLevel="0" collapsed="false">
      <c r="A16" s="37" t="s">
        <v>39</v>
      </c>
      <c r="B16" s="38" t="s">
        <v>28</v>
      </c>
      <c r="C16" s="39" t="s">
        <v>40</v>
      </c>
      <c r="D16" s="40" t="n">
        <v>8619945.66</v>
      </c>
      <c r="E16" s="41" t="n">
        <v>1251401.86</v>
      </c>
      <c r="F16" s="42" t="n">
        <v>1575322.09</v>
      </c>
      <c r="G16" s="43" t="n">
        <v>1881406.7</v>
      </c>
      <c r="H16" s="43" t="n">
        <v>207071.35</v>
      </c>
      <c r="I16" s="44" t="n">
        <f aca="false">+F16+G16+H16</f>
        <v>3663800.14</v>
      </c>
      <c r="J16" s="41" t="n">
        <v>2026248.72</v>
      </c>
      <c r="L16" s="37" t="s">
        <v>39</v>
      </c>
      <c r="M16" s="37" t="s">
        <v>28</v>
      </c>
      <c r="N16" s="39" t="s">
        <v>40</v>
      </c>
      <c r="O16" s="40" t="n">
        <v>6505213.96</v>
      </c>
      <c r="P16" s="41" t="n">
        <v>545514.06</v>
      </c>
      <c r="Q16" s="42" t="n">
        <v>1070089.15</v>
      </c>
      <c r="R16" s="43" t="n">
        <v>1309558.16</v>
      </c>
      <c r="S16" s="43" t="n">
        <v>286032.38</v>
      </c>
      <c r="T16" s="44" t="n">
        <f aca="false">+Q16+R16+S16</f>
        <v>2665679.69</v>
      </c>
      <c r="U16" s="41" t="n">
        <v>1337553.63</v>
      </c>
      <c r="W16" s="37" t="s">
        <v>39</v>
      </c>
      <c r="X16" s="37" t="s">
        <v>28</v>
      </c>
      <c r="Y16" s="39" t="s">
        <v>40</v>
      </c>
      <c r="Z16" s="45" t="n">
        <f aca="false">+D16/O16-1</f>
        <v>0.325082574224815</v>
      </c>
      <c r="AA16" s="45" t="n">
        <f aca="false">+E16/P16-1</f>
        <v>1.29398644647216</v>
      </c>
      <c r="AB16" s="46" t="n">
        <f aca="false">+F16/Q16-1</f>
        <v>0.472140980029561</v>
      </c>
      <c r="AC16" s="47" t="n">
        <f aca="false">+G16/R16-1</f>
        <v>0.436672885150821</v>
      </c>
      <c r="AD16" s="48" t="n">
        <f aca="false">+H16/S16-1</f>
        <v>-0.276056263280402</v>
      </c>
      <c r="AE16" s="49" t="n">
        <f aca="false">+I16/T16-1</f>
        <v>0.374433752766448</v>
      </c>
      <c r="AF16" s="49" t="n">
        <f aca="false">+J16/U16-1</f>
        <v>0.51489157111405</v>
      </c>
    </row>
    <row r="17" customFormat="false" ht="14.25" hidden="false" customHeight="false" outlineLevel="0" collapsed="false">
      <c r="A17" s="37" t="s">
        <v>41</v>
      </c>
      <c r="B17" s="38" t="s">
        <v>42</v>
      </c>
      <c r="C17" s="39" t="s">
        <v>20</v>
      </c>
      <c r="D17" s="40" t="n">
        <v>30189306.18</v>
      </c>
      <c r="E17" s="41" t="n">
        <v>4382736.9</v>
      </c>
      <c r="F17" s="42" t="n">
        <v>10009287.83</v>
      </c>
      <c r="G17" s="43" t="n">
        <v>8875027.16</v>
      </c>
      <c r="H17" s="43" t="n">
        <v>1422210.25</v>
      </c>
      <c r="I17" s="44" t="n">
        <f aca="false">+F17+G17+H17</f>
        <v>20306525.24</v>
      </c>
      <c r="J17" s="41" t="n">
        <v>9425104.9</v>
      </c>
      <c r="L17" s="37" t="s">
        <v>41</v>
      </c>
      <c r="M17" s="37" t="s">
        <v>42</v>
      </c>
      <c r="N17" s="39" t="s">
        <v>20</v>
      </c>
      <c r="O17" s="40" t="n">
        <v>23360415.4</v>
      </c>
      <c r="P17" s="41" t="n">
        <v>1958957.09</v>
      </c>
      <c r="Q17" s="42" t="n">
        <v>6575601.53</v>
      </c>
      <c r="R17" s="43" t="n">
        <v>6548028.93</v>
      </c>
      <c r="S17" s="43" t="n">
        <v>827654.03</v>
      </c>
      <c r="T17" s="44" t="n">
        <f aca="false">+Q17+R17+S17</f>
        <v>13951284.49</v>
      </c>
      <c r="U17" s="41" t="n">
        <v>6092958.39</v>
      </c>
      <c r="W17" s="37" t="s">
        <v>41</v>
      </c>
      <c r="X17" s="37" t="s">
        <v>42</v>
      </c>
      <c r="Y17" s="39" t="s">
        <v>20</v>
      </c>
      <c r="Z17" s="45" t="n">
        <f aca="false">+D17/O17-1</f>
        <v>0.292327454930446</v>
      </c>
      <c r="AA17" s="45" t="n">
        <f aca="false">+E17/P17-1</f>
        <v>1.23728070531652</v>
      </c>
      <c r="AB17" s="46" t="n">
        <f aca="false">+F17/Q17-1</f>
        <v>0.522185884338402</v>
      </c>
      <c r="AC17" s="47" t="n">
        <f aca="false">+G17/R17-1</f>
        <v>0.355373846828744</v>
      </c>
      <c r="AD17" s="48" t="n">
        <f aca="false">+H17/S17-1</f>
        <v>0.718363227204971</v>
      </c>
      <c r="AE17" s="49" t="n">
        <f aca="false">+I17/T17-1</f>
        <v>0.455530869186655</v>
      </c>
      <c r="AF17" s="49" t="n">
        <f aca="false">+J17/U17-1</f>
        <v>0.546884829456385</v>
      </c>
    </row>
    <row r="18" customFormat="false" ht="14.25" hidden="false" customHeight="false" outlineLevel="0" collapsed="false">
      <c r="A18" s="37" t="s">
        <v>43</v>
      </c>
      <c r="B18" s="38" t="s">
        <v>43</v>
      </c>
      <c r="C18" s="39" t="s">
        <v>44</v>
      </c>
      <c r="D18" s="40" t="n">
        <v>25443953.74</v>
      </c>
      <c r="E18" s="41" t="n">
        <v>3693829.67</v>
      </c>
      <c r="F18" s="42" t="n">
        <v>7051898.03</v>
      </c>
      <c r="G18" s="43" t="n">
        <v>10296083.14</v>
      </c>
      <c r="H18" s="43" t="n">
        <v>1332085.78</v>
      </c>
      <c r="I18" s="44" t="n">
        <f aca="false">+F18+G18+H18</f>
        <v>18680066.95</v>
      </c>
      <c r="J18" s="41" t="n">
        <v>7183663.88</v>
      </c>
      <c r="L18" s="37" t="s">
        <v>43</v>
      </c>
      <c r="M18" s="37" t="s">
        <v>43</v>
      </c>
      <c r="N18" s="39" t="s">
        <v>44</v>
      </c>
      <c r="O18" s="40" t="n">
        <v>19496019.38</v>
      </c>
      <c r="P18" s="41" t="n">
        <v>1634896.67</v>
      </c>
      <c r="Q18" s="42" t="n">
        <v>4696519.54</v>
      </c>
      <c r="R18" s="43" t="n">
        <v>8344691.66</v>
      </c>
      <c r="S18" s="43" t="n">
        <v>1085043.46</v>
      </c>
      <c r="T18" s="44" t="n">
        <f aca="false">+Q18+R18+S18</f>
        <v>14126254.66</v>
      </c>
      <c r="U18" s="41" t="n">
        <v>4717811.53</v>
      </c>
      <c r="W18" s="37" t="s">
        <v>43</v>
      </c>
      <c r="X18" s="37" t="s">
        <v>43</v>
      </c>
      <c r="Y18" s="39" t="s">
        <v>44</v>
      </c>
      <c r="Z18" s="45" t="n">
        <f aca="false">+D18/O18-1</f>
        <v>0.305084553111477</v>
      </c>
      <c r="AA18" s="45" t="n">
        <f aca="false">+E18/P18-1</f>
        <v>1.25936582891199</v>
      </c>
      <c r="AB18" s="46" t="n">
        <f aca="false">+F18/Q18-1</f>
        <v>0.501515743720296</v>
      </c>
      <c r="AC18" s="47" t="n">
        <f aca="false">+G18/R18-1</f>
        <v>0.23384824263237</v>
      </c>
      <c r="AD18" s="48" t="n">
        <f aca="false">+H18/S18-1</f>
        <v>0.227679654416792</v>
      </c>
      <c r="AE18" s="49" t="n">
        <f aca="false">+I18/T18-1</f>
        <v>0.322365156200575</v>
      </c>
      <c r="AF18" s="49" t="n">
        <f aca="false">+J18/U18-1</f>
        <v>0.5226686853258</v>
      </c>
    </row>
    <row r="19" customFormat="false" ht="14.25" hidden="false" customHeight="false" outlineLevel="0" collapsed="false">
      <c r="A19" s="37" t="s">
        <v>45</v>
      </c>
      <c r="B19" s="38" t="s">
        <v>28</v>
      </c>
      <c r="C19" s="39" t="s">
        <v>25</v>
      </c>
      <c r="D19" s="40" t="n">
        <v>8249456.89</v>
      </c>
      <c r="E19" s="41" t="n">
        <v>1197616.1</v>
      </c>
      <c r="F19" s="42" t="n">
        <v>757918.61</v>
      </c>
      <c r="G19" s="43" t="n">
        <v>1218364.81</v>
      </c>
      <c r="H19" s="43" t="n">
        <v>124349.95</v>
      </c>
      <c r="I19" s="44" t="n">
        <f aca="false">+F19+G19+H19</f>
        <v>2100633.37</v>
      </c>
      <c r="J19" s="41" t="n">
        <v>695977.54</v>
      </c>
      <c r="L19" s="37" t="s">
        <v>45</v>
      </c>
      <c r="M19" s="37" t="s">
        <v>28</v>
      </c>
      <c r="N19" s="39" t="s">
        <v>25</v>
      </c>
      <c r="O19" s="40" t="n">
        <v>6101273.21</v>
      </c>
      <c r="P19" s="41" t="n">
        <v>511640.4</v>
      </c>
      <c r="Q19" s="42" t="n">
        <v>482703.76</v>
      </c>
      <c r="R19" s="43" t="n">
        <v>900646.18</v>
      </c>
      <c r="S19" s="43" t="n">
        <v>104079.72</v>
      </c>
      <c r="T19" s="44" t="n">
        <f aca="false">+Q19+R19+S19</f>
        <v>1487429.66</v>
      </c>
      <c r="U19" s="41" t="n">
        <v>425104.88</v>
      </c>
      <c r="W19" s="37" t="s">
        <v>45</v>
      </c>
      <c r="X19" s="37" t="s">
        <v>28</v>
      </c>
      <c r="Y19" s="39" t="s">
        <v>25</v>
      </c>
      <c r="Z19" s="45" t="n">
        <f aca="false">+D19/O19-1</f>
        <v>0.352087770218046</v>
      </c>
      <c r="AA19" s="45" t="n">
        <f aca="false">+E19/P19-1</f>
        <v>1.34073794798065</v>
      </c>
      <c r="AB19" s="46" t="n">
        <f aca="false">+F19/Q19-1</f>
        <v>0.570152695723771</v>
      </c>
      <c r="AC19" s="47" t="n">
        <f aca="false">+G19/R19-1</f>
        <v>0.352767420831119</v>
      </c>
      <c r="AD19" s="48" t="n">
        <f aca="false">+H19/S19-1</f>
        <v>0.194756769138119</v>
      </c>
      <c r="AE19" s="49" t="n">
        <f aca="false">+I19/T19-1</f>
        <v>0.412257282808251</v>
      </c>
      <c r="AF19" s="49" t="n">
        <f aca="false">+J19/U19-1</f>
        <v>0.637190191747505</v>
      </c>
    </row>
    <row r="20" customFormat="false" ht="14.25" hidden="false" customHeight="false" outlineLevel="0" collapsed="false">
      <c r="A20" s="37" t="s">
        <v>46</v>
      </c>
      <c r="B20" s="38" t="s">
        <v>47</v>
      </c>
      <c r="C20" s="39" t="s">
        <v>25</v>
      </c>
      <c r="D20" s="40" t="n">
        <v>6307504.43</v>
      </c>
      <c r="E20" s="41" t="n">
        <v>915692.87</v>
      </c>
      <c r="F20" s="42" t="n">
        <v>734921.44</v>
      </c>
      <c r="G20" s="43" t="n">
        <v>289330.73</v>
      </c>
      <c r="H20" s="43" t="n">
        <v>38988.58</v>
      </c>
      <c r="I20" s="44" t="n">
        <f aca="false">+F20+G20+H20</f>
        <v>1063240.75</v>
      </c>
      <c r="J20" s="41" t="n">
        <v>524765.01</v>
      </c>
      <c r="L20" s="37" t="s">
        <v>46</v>
      </c>
      <c r="M20" s="37" t="s">
        <v>47</v>
      </c>
      <c r="N20" s="39" t="s">
        <v>25</v>
      </c>
      <c r="O20" s="40" t="n">
        <v>4755275.43</v>
      </c>
      <c r="P20" s="41" t="n">
        <v>398767.76</v>
      </c>
      <c r="Q20" s="42" t="n">
        <v>474876.66</v>
      </c>
      <c r="R20" s="43" t="n">
        <v>213072.21</v>
      </c>
      <c r="S20" s="43" t="n">
        <v>8148.61</v>
      </c>
      <c r="T20" s="44" t="n">
        <f aca="false">+Q20+R20+S20</f>
        <v>696097.48</v>
      </c>
      <c r="U20" s="41" t="n">
        <v>336832.17</v>
      </c>
      <c r="W20" s="37" t="s">
        <v>46</v>
      </c>
      <c r="X20" s="37" t="s">
        <v>47</v>
      </c>
      <c r="Y20" s="39" t="s">
        <v>25</v>
      </c>
      <c r="Z20" s="45" t="n">
        <f aca="false">+D20/O20-1</f>
        <v>0.326422522280692</v>
      </c>
      <c r="AA20" s="45" t="n">
        <f aca="false">+E20/P20-1</f>
        <v>1.29630617580519</v>
      </c>
      <c r="AB20" s="46" t="n">
        <f aca="false">+F20/Q20-1</f>
        <v>0.547604887551222</v>
      </c>
      <c r="AC20" s="47" t="n">
        <f aca="false">+G20/R20-1</f>
        <v>0.357899887554552</v>
      </c>
      <c r="AD20" s="48" t="n">
        <f aca="false">+H20/S20-1</f>
        <v>3.78469088593024</v>
      </c>
      <c r="AE20" s="49" t="n">
        <f aca="false">+I20/T20-1</f>
        <v>0.527430827647875</v>
      </c>
      <c r="AF20" s="49" t="n">
        <f aca="false">+J20/U20-1</f>
        <v>0.557942075425872</v>
      </c>
    </row>
    <row r="21" customFormat="false" ht="14.25" hidden="false" customHeight="false" outlineLevel="0" collapsed="false">
      <c r="A21" s="37" t="s">
        <v>48</v>
      </c>
      <c r="B21" s="38" t="s">
        <v>19</v>
      </c>
      <c r="C21" s="39" t="s">
        <v>25</v>
      </c>
      <c r="D21" s="40" t="n">
        <v>5753808.21</v>
      </c>
      <c r="E21" s="41" t="n">
        <v>835309.94</v>
      </c>
      <c r="F21" s="42" t="n">
        <v>453054.65</v>
      </c>
      <c r="G21" s="43" t="n">
        <v>318270.56</v>
      </c>
      <c r="H21" s="43" t="n">
        <v>55765.39</v>
      </c>
      <c r="I21" s="44" t="n">
        <f aca="false">+F21+G21+H21</f>
        <v>827090.6</v>
      </c>
      <c r="J21" s="41" t="n">
        <v>354674.57</v>
      </c>
      <c r="L21" s="37" t="s">
        <v>48</v>
      </c>
      <c r="M21" s="37" t="s">
        <v>19</v>
      </c>
      <c r="N21" s="39" t="s">
        <v>25</v>
      </c>
      <c r="O21" s="40" t="n">
        <v>4333921.92</v>
      </c>
      <c r="P21" s="41" t="n">
        <v>363433.91</v>
      </c>
      <c r="Q21" s="42" t="n">
        <v>287453.45</v>
      </c>
      <c r="R21" s="43" t="n">
        <v>210246.7</v>
      </c>
      <c r="S21" s="43" t="n">
        <v>41608.96</v>
      </c>
      <c r="T21" s="44" t="n">
        <f aca="false">+Q21+R21+S21</f>
        <v>539309.11</v>
      </c>
      <c r="U21" s="41" t="n">
        <v>216676.59</v>
      </c>
      <c r="W21" s="37" t="s">
        <v>48</v>
      </c>
      <c r="X21" s="37" t="s">
        <v>19</v>
      </c>
      <c r="Y21" s="39" t="s">
        <v>25</v>
      </c>
      <c r="Z21" s="45" t="n">
        <f aca="false">+D21/O21-1</f>
        <v>0.327621566841703</v>
      </c>
      <c r="AA21" s="45" t="n">
        <f aca="false">+E21/P21-1</f>
        <v>1.2983819534066</v>
      </c>
      <c r="AB21" s="46" t="n">
        <f aca="false">+F21/Q21-1</f>
        <v>0.576097451604773</v>
      </c>
      <c r="AC21" s="47" t="n">
        <f aca="false">+G21/R21-1</f>
        <v>0.513795745664498</v>
      </c>
      <c r="AD21" s="48" t="n">
        <f aca="false">+H21/S21-1</f>
        <v>0.340225518734426</v>
      </c>
      <c r="AE21" s="49" t="n">
        <f aca="false">+I21/T21-1</f>
        <v>0.533611401446566</v>
      </c>
      <c r="AF21" s="49" t="n">
        <f aca="false">+J21/U21-1</f>
        <v>0.636884584532182</v>
      </c>
    </row>
    <row r="22" customFormat="false" ht="14.25" hidden="false" customHeight="false" outlineLevel="0" collapsed="false">
      <c r="A22" s="37" t="s">
        <v>49</v>
      </c>
      <c r="B22" s="38" t="s">
        <v>19</v>
      </c>
      <c r="C22" s="39" t="s">
        <v>25</v>
      </c>
      <c r="D22" s="40" t="n">
        <v>53627056.82</v>
      </c>
      <c r="E22" s="41" t="n">
        <v>7785315.74</v>
      </c>
      <c r="F22" s="42" t="n">
        <v>17812713.33</v>
      </c>
      <c r="G22" s="43" t="n">
        <v>17989464.85</v>
      </c>
      <c r="H22" s="43" t="n">
        <v>1980006.44</v>
      </c>
      <c r="I22" s="44" t="n">
        <f aca="false">+F22+G22+H22</f>
        <v>37782184.62</v>
      </c>
      <c r="J22" s="41" t="n">
        <v>17186053.92</v>
      </c>
      <c r="L22" s="37" t="s">
        <v>49</v>
      </c>
      <c r="M22" s="37" t="s">
        <v>19</v>
      </c>
      <c r="N22" s="39" t="s">
        <v>25</v>
      </c>
      <c r="O22" s="40" t="n">
        <v>40111847.38</v>
      </c>
      <c r="P22" s="41" t="n">
        <v>3363698.22</v>
      </c>
      <c r="Q22" s="42" t="n">
        <v>11952658.63</v>
      </c>
      <c r="R22" s="43" t="n">
        <v>14080114.87</v>
      </c>
      <c r="S22" s="43" t="n">
        <v>1754831.09</v>
      </c>
      <c r="T22" s="44" t="n">
        <f aca="false">+Q22+R22+S22</f>
        <v>27787604.59</v>
      </c>
      <c r="U22" s="41" t="n">
        <v>11510884.33</v>
      </c>
      <c r="W22" s="37" t="s">
        <v>49</v>
      </c>
      <c r="X22" s="37" t="s">
        <v>19</v>
      </c>
      <c r="Y22" s="39" t="s">
        <v>25</v>
      </c>
      <c r="Z22" s="45" t="n">
        <f aca="false">+D22/O22-1</f>
        <v>0.336938094921521</v>
      </c>
      <c r="AA22" s="45" t="n">
        <f aca="false">+E22/P22-1</f>
        <v>1.31451076488069</v>
      </c>
      <c r="AB22" s="46" t="n">
        <f aca="false">+F22/Q22-1</f>
        <v>0.49027207095933</v>
      </c>
      <c r="AC22" s="47" t="n">
        <f aca="false">+G22/R22-1</f>
        <v>0.277650432265259</v>
      </c>
      <c r="AD22" s="48" t="n">
        <f aca="false">+H22/S22-1</f>
        <v>0.128317392644326</v>
      </c>
      <c r="AE22" s="49" t="n">
        <f aca="false">+I22/T22-1</f>
        <v>0.359677639633493</v>
      </c>
      <c r="AF22" s="49" t="n">
        <f aca="false">+J22/U22-1</f>
        <v>0.493026376367036</v>
      </c>
    </row>
    <row r="23" customFormat="false" ht="14.25" hidden="false" customHeight="false" outlineLevel="0" collapsed="false">
      <c r="A23" s="37" t="s">
        <v>47</v>
      </c>
      <c r="B23" s="38" t="s">
        <v>47</v>
      </c>
      <c r="C23" s="39" t="s">
        <v>25</v>
      </c>
      <c r="D23" s="40" t="n">
        <v>108692070.97</v>
      </c>
      <c r="E23" s="41" t="n">
        <v>15779387.16</v>
      </c>
      <c r="F23" s="42" t="n">
        <v>49043669.15</v>
      </c>
      <c r="G23" s="43" t="n">
        <v>29001732.39</v>
      </c>
      <c r="H23" s="43" t="n">
        <v>4112803.85</v>
      </c>
      <c r="I23" s="44" t="n">
        <f aca="false">+F23+G23+H23</f>
        <v>82158205.39</v>
      </c>
      <c r="J23" s="41" t="n">
        <v>42719443.41</v>
      </c>
      <c r="L23" s="37" t="s">
        <v>47</v>
      </c>
      <c r="M23" s="37" t="s">
        <v>47</v>
      </c>
      <c r="N23" s="39" t="s">
        <v>25</v>
      </c>
      <c r="O23" s="40" t="n">
        <v>83856421.48</v>
      </c>
      <c r="P23" s="41" t="n">
        <v>7032029.54</v>
      </c>
      <c r="Q23" s="42" t="n">
        <v>32335931.31</v>
      </c>
      <c r="R23" s="43" t="n">
        <v>23874255.46</v>
      </c>
      <c r="S23" s="43" t="n">
        <v>2937561.85</v>
      </c>
      <c r="T23" s="44" t="n">
        <f aca="false">+Q23+R23+S23</f>
        <v>59147748.62</v>
      </c>
      <c r="U23" s="41" t="n">
        <v>28046551.92</v>
      </c>
      <c r="W23" s="37" t="s">
        <v>47</v>
      </c>
      <c r="X23" s="37" t="s">
        <v>47</v>
      </c>
      <c r="Y23" s="39" t="s">
        <v>25</v>
      </c>
      <c r="Z23" s="45" t="n">
        <f aca="false">+D23/O23-1</f>
        <v>0.296168725682187</v>
      </c>
      <c r="AA23" s="45" t="n">
        <f aca="false">+E23/P23-1</f>
        <v>1.24393072728759</v>
      </c>
      <c r="AB23" s="46" t="n">
        <f aca="false">+F23/Q23-1</f>
        <v>0.516692643852601</v>
      </c>
      <c r="AC23" s="47" t="n">
        <f aca="false">+G23/R23-1</f>
        <v>0.214770129212649</v>
      </c>
      <c r="AD23" s="48" t="n">
        <f aca="false">+H23/S23-1</f>
        <v>0.400073959293828</v>
      </c>
      <c r="AE23" s="49" t="n">
        <f aca="false">+I23/T23-1</f>
        <v>0.389033518719921</v>
      </c>
      <c r="AF23" s="49" t="n">
        <f aca="false">+J23/U23-1</f>
        <v>0.523162046152873</v>
      </c>
    </row>
    <row r="24" customFormat="false" ht="14.25" hidden="false" customHeight="false" outlineLevel="0" collapsed="false">
      <c r="A24" s="37" t="s">
        <v>50</v>
      </c>
      <c r="B24" s="38" t="s">
        <v>51</v>
      </c>
      <c r="C24" s="39" t="s">
        <v>25</v>
      </c>
      <c r="D24" s="40" t="n">
        <v>5874045.36</v>
      </c>
      <c r="E24" s="41" t="n">
        <v>852765.39</v>
      </c>
      <c r="F24" s="42" t="n">
        <v>392470.21</v>
      </c>
      <c r="G24" s="43" t="n">
        <v>189253.07</v>
      </c>
      <c r="H24" s="43" t="n">
        <v>25879.16</v>
      </c>
      <c r="I24" s="44" t="n">
        <f aca="false">+F24+G24+H24</f>
        <v>607602.44</v>
      </c>
      <c r="J24" s="41" t="n">
        <v>282642.5</v>
      </c>
      <c r="L24" s="37" t="s">
        <v>50</v>
      </c>
      <c r="M24" s="37" t="s">
        <v>51</v>
      </c>
      <c r="N24" s="39" t="s">
        <v>25</v>
      </c>
      <c r="O24" s="40" t="n">
        <v>4469158.1</v>
      </c>
      <c r="P24" s="41" t="n">
        <v>374774.54</v>
      </c>
      <c r="Q24" s="42" t="n">
        <v>254905.31</v>
      </c>
      <c r="R24" s="43" t="n">
        <v>158518.22</v>
      </c>
      <c r="S24" s="43" t="n">
        <v>52146.11</v>
      </c>
      <c r="T24" s="44" t="n">
        <f aca="false">+Q24+R24+S24</f>
        <v>465569.64</v>
      </c>
      <c r="U24" s="41" t="n">
        <v>183504.92</v>
      </c>
      <c r="W24" s="37" t="s">
        <v>50</v>
      </c>
      <c r="X24" s="37" t="s">
        <v>51</v>
      </c>
      <c r="Y24" s="39" t="s">
        <v>25</v>
      </c>
      <c r="Z24" s="45" t="n">
        <f aca="false">+D24/O24-1</f>
        <v>0.314351658313453</v>
      </c>
      <c r="AA24" s="45" t="n">
        <f aca="false">+E24/P24-1</f>
        <v>1.27540907661444</v>
      </c>
      <c r="AB24" s="46" t="n">
        <f aca="false">+F24/Q24-1</f>
        <v>0.539670593758914</v>
      </c>
      <c r="AC24" s="47" t="n">
        <f aca="false">+G24/R24-1</f>
        <v>0.193888437556264</v>
      </c>
      <c r="AD24" s="48" t="n">
        <f aca="false">+H24/S24-1</f>
        <v>-0.503718302285636</v>
      </c>
      <c r="AE24" s="49" t="n">
        <f aca="false">+I24/T24-1</f>
        <v>0.305073157261715</v>
      </c>
      <c r="AF24" s="49" t="n">
        <f aca="false">+J24/U24-1</f>
        <v>0.540244806515269</v>
      </c>
    </row>
    <row r="25" customFormat="false" ht="14.25" hidden="false" customHeight="false" outlineLevel="0" collapsed="false">
      <c r="A25" s="37" t="s">
        <v>52</v>
      </c>
      <c r="B25" s="38" t="s">
        <v>28</v>
      </c>
      <c r="C25" s="39" t="s">
        <v>20</v>
      </c>
      <c r="D25" s="40" t="n">
        <v>19882082.7</v>
      </c>
      <c r="E25" s="41" t="n">
        <v>2886384.24</v>
      </c>
      <c r="F25" s="42" t="n">
        <v>6810795.97</v>
      </c>
      <c r="G25" s="43" t="n">
        <v>10714797.8</v>
      </c>
      <c r="H25" s="43" t="n">
        <v>631061.63</v>
      </c>
      <c r="I25" s="44" t="n">
        <f aca="false">+F25+G25+H25</f>
        <v>18156655.4</v>
      </c>
      <c r="J25" s="41" t="n">
        <v>9187595.44</v>
      </c>
      <c r="L25" s="37" t="s">
        <v>52</v>
      </c>
      <c r="M25" s="37" t="s">
        <v>28</v>
      </c>
      <c r="N25" s="39" t="s">
        <v>20</v>
      </c>
      <c r="O25" s="40" t="n">
        <v>15250133.57</v>
      </c>
      <c r="P25" s="41" t="n">
        <v>1278845.29</v>
      </c>
      <c r="Q25" s="42" t="n">
        <v>4438039.52</v>
      </c>
      <c r="R25" s="43" t="n">
        <v>8228232.22</v>
      </c>
      <c r="S25" s="43" t="n">
        <v>631196.24</v>
      </c>
      <c r="T25" s="44" t="n">
        <f aca="false">+Q25+R25+S25</f>
        <v>13297467.98</v>
      </c>
      <c r="U25" s="41" t="n">
        <v>5712882.12</v>
      </c>
      <c r="W25" s="37" t="s">
        <v>52</v>
      </c>
      <c r="X25" s="37" t="s">
        <v>28</v>
      </c>
      <c r="Y25" s="39" t="s">
        <v>20</v>
      </c>
      <c r="Z25" s="45" t="n">
        <f aca="false">+D25/O25-1</f>
        <v>0.303731708888895</v>
      </c>
      <c r="AA25" s="45" t="n">
        <f aca="false">+E25/P25-1</f>
        <v>1.25702378745126</v>
      </c>
      <c r="AB25" s="46" t="n">
        <f aca="false">+F25/Q25-1</f>
        <v>0.534640676205605</v>
      </c>
      <c r="AC25" s="47" t="n">
        <f aca="false">+G25/R25-1</f>
        <v>0.302199246875412</v>
      </c>
      <c r="AD25" s="48" t="n">
        <f aca="false">+H25/S25-1</f>
        <v>-0.000213261726654257</v>
      </c>
      <c r="AE25" s="49" t="n">
        <f aca="false">+I25/T25-1</f>
        <v>0.365422005701269</v>
      </c>
      <c r="AF25" s="49" t="n">
        <f aca="false">+J25/U25-1</f>
        <v>0.608224228509024</v>
      </c>
    </row>
    <row r="26" customFormat="false" ht="14.25" hidden="false" customHeight="false" outlineLevel="0" collapsed="false">
      <c r="A26" s="37" t="s">
        <v>24</v>
      </c>
      <c r="B26" s="38" t="s">
        <v>24</v>
      </c>
      <c r="C26" s="39" t="s">
        <v>25</v>
      </c>
      <c r="D26" s="40" t="n">
        <v>16002833.63</v>
      </c>
      <c r="E26" s="41" t="n">
        <v>2323213.69</v>
      </c>
      <c r="F26" s="42" t="n">
        <v>4200688.08</v>
      </c>
      <c r="G26" s="43" t="n">
        <v>3311026.71</v>
      </c>
      <c r="H26" s="43" t="n">
        <v>403281.37</v>
      </c>
      <c r="I26" s="44" t="n">
        <f aca="false">+F26+G26+H26</f>
        <v>7914996.16</v>
      </c>
      <c r="J26" s="41" t="n">
        <v>3622362.19</v>
      </c>
      <c r="L26" s="37" t="s">
        <v>24</v>
      </c>
      <c r="M26" s="37" t="s">
        <v>24</v>
      </c>
      <c r="N26" s="39" t="s">
        <v>25</v>
      </c>
      <c r="O26" s="40" t="n">
        <v>11964778.22</v>
      </c>
      <c r="P26" s="41" t="n">
        <v>1003342.05</v>
      </c>
      <c r="Q26" s="42" t="n">
        <v>2727285.35</v>
      </c>
      <c r="R26" s="43" t="n">
        <v>2530198.64</v>
      </c>
      <c r="S26" s="43" t="n">
        <v>364730.53</v>
      </c>
      <c r="T26" s="44" t="n">
        <f aca="false">+Q26+R26+S26</f>
        <v>5622214.52</v>
      </c>
      <c r="U26" s="41" t="n">
        <v>2308612.93</v>
      </c>
      <c r="W26" s="37" t="s">
        <v>24</v>
      </c>
      <c r="X26" s="37" t="s">
        <v>24</v>
      </c>
      <c r="Y26" s="39" t="s">
        <v>25</v>
      </c>
      <c r="Z26" s="45" t="n">
        <f aca="false">+D26/O26-1</f>
        <v>0.337495216020812</v>
      </c>
      <c r="AA26" s="45" t="n">
        <f aca="false">+E26/P26-1</f>
        <v>1.31547525592095</v>
      </c>
      <c r="AB26" s="46" t="n">
        <f aca="false">+F26/Q26-1</f>
        <v>0.540245167231951</v>
      </c>
      <c r="AC26" s="47" t="n">
        <f aca="false">+G26/R26-1</f>
        <v>0.308603466010874</v>
      </c>
      <c r="AD26" s="48" t="n">
        <f aca="false">+H26/S26-1</f>
        <v>0.105696772902449</v>
      </c>
      <c r="AE26" s="49" t="n">
        <f aca="false">+I26/T26-1</f>
        <v>0.407807569747445</v>
      </c>
      <c r="AF26" s="49" t="n">
        <f aca="false">+J26/U26-1</f>
        <v>0.569064325564528</v>
      </c>
    </row>
    <row r="27" customFormat="false" ht="14.25" hidden="false" customHeight="false" outlineLevel="0" collapsed="false">
      <c r="A27" s="37" t="s">
        <v>53</v>
      </c>
      <c r="B27" s="38" t="s">
        <v>28</v>
      </c>
      <c r="C27" s="39" t="s">
        <v>25</v>
      </c>
      <c r="D27" s="40" t="n">
        <v>5403106.75</v>
      </c>
      <c r="E27" s="41" t="n">
        <v>784396.81</v>
      </c>
      <c r="F27" s="42" t="n">
        <v>237613.9</v>
      </c>
      <c r="G27" s="43" t="n">
        <v>142582.68</v>
      </c>
      <c r="H27" s="43" t="n">
        <v>0</v>
      </c>
      <c r="I27" s="44" t="n">
        <f aca="false">+F27+G27+H27</f>
        <v>380196.58</v>
      </c>
      <c r="J27" s="41" t="n">
        <v>168656.65</v>
      </c>
      <c r="L27" s="37" t="s">
        <v>54</v>
      </c>
      <c r="M27" s="37" t="s">
        <v>28</v>
      </c>
      <c r="N27" s="39" t="s">
        <v>25</v>
      </c>
      <c r="O27" s="40" t="n">
        <v>4101280.32</v>
      </c>
      <c r="P27" s="41" t="n">
        <v>343925.06</v>
      </c>
      <c r="Q27" s="42" t="n">
        <v>153803.23</v>
      </c>
      <c r="R27" s="43" t="n">
        <v>84577.1</v>
      </c>
      <c r="S27" s="43" t="n">
        <v>13472.19</v>
      </c>
      <c r="T27" s="44" t="n">
        <f aca="false">+Q27+R27+S27</f>
        <v>251852.52</v>
      </c>
      <c r="U27" s="41" t="n">
        <v>108774.5</v>
      </c>
      <c r="W27" s="37" t="s">
        <v>53</v>
      </c>
      <c r="X27" s="37" t="s">
        <v>28</v>
      </c>
      <c r="Y27" s="39" t="s">
        <v>25</v>
      </c>
      <c r="Z27" s="45" t="n">
        <f aca="false">+D27/O27-1</f>
        <v>0.317419519863495</v>
      </c>
      <c r="AA27" s="45" t="n">
        <f aca="false">+E27/P27-1</f>
        <v>1.28072013711359</v>
      </c>
      <c r="AB27" s="46" t="n">
        <f aca="false">+F27/Q27-1</f>
        <v>0.544921390792638</v>
      </c>
      <c r="AC27" s="47" t="n">
        <f aca="false">+G27/R27-1</f>
        <v>0.685830798171136</v>
      </c>
      <c r="AD27" s="48" t="n">
        <f aca="false">+H27/S27-1</f>
        <v>-1</v>
      </c>
      <c r="AE27" s="49" t="n">
        <f aca="false">+I27/T27-1</f>
        <v>0.509600062766892</v>
      </c>
      <c r="AF27" s="49" t="n">
        <f aca="false">+J27/U27-1</f>
        <v>0.550516435377777</v>
      </c>
    </row>
    <row r="28" customFormat="false" ht="14.25" hidden="false" customHeight="false" outlineLevel="0" collapsed="false">
      <c r="A28" s="37" t="s">
        <v>55</v>
      </c>
      <c r="B28" s="38" t="s">
        <v>31</v>
      </c>
      <c r="C28" s="39" t="s">
        <v>25</v>
      </c>
      <c r="D28" s="40" t="n">
        <v>5475737.94</v>
      </c>
      <c r="E28" s="41" t="n">
        <v>794941.05</v>
      </c>
      <c r="F28" s="42" t="n">
        <v>280554.76</v>
      </c>
      <c r="G28" s="43" t="n">
        <v>157223.34</v>
      </c>
      <c r="H28" s="43" t="n">
        <v>16014.11</v>
      </c>
      <c r="I28" s="44" t="n">
        <f aca="false">+F28+G28+H28</f>
        <v>453792.21</v>
      </c>
      <c r="J28" s="41" t="n">
        <v>198142.73</v>
      </c>
      <c r="L28" s="37" t="s">
        <v>55</v>
      </c>
      <c r="M28" s="37" t="s">
        <v>31</v>
      </c>
      <c r="N28" s="39" t="s">
        <v>25</v>
      </c>
      <c r="O28" s="40" t="n">
        <v>4155728.35</v>
      </c>
      <c r="P28" s="41" t="n">
        <v>348490.96</v>
      </c>
      <c r="Q28" s="42" t="n">
        <v>181350.12</v>
      </c>
      <c r="R28" s="43" t="n">
        <v>108511.19</v>
      </c>
      <c r="S28" s="43" t="n">
        <v>9010.24</v>
      </c>
      <c r="T28" s="44" t="n">
        <f aca="false">+Q28+R28+S28</f>
        <v>298871.55</v>
      </c>
      <c r="U28" s="41" t="n">
        <v>127432.33</v>
      </c>
      <c r="W28" s="37" t="s">
        <v>55</v>
      </c>
      <c r="X28" s="37" t="s">
        <v>31</v>
      </c>
      <c r="Y28" s="39" t="s">
        <v>25</v>
      </c>
      <c r="Z28" s="45" t="n">
        <f aca="false">+D28/O28-1</f>
        <v>0.317636158773468</v>
      </c>
      <c r="AA28" s="45" t="n">
        <f aca="false">+E28/P28-1</f>
        <v>1.2810951824977</v>
      </c>
      <c r="AB28" s="46" t="n">
        <f aca="false">+F28/Q28-1</f>
        <v>0.547033770917824</v>
      </c>
      <c r="AC28" s="47" t="n">
        <f aca="false">+G28/R28-1</f>
        <v>0.448913609739235</v>
      </c>
      <c r="AD28" s="48" t="n">
        <f aca="false">+H28/S28-1</f>
        <v>0.777323356536563</v>
      </c>
      <c r="AE28" s="49" t="n">
        <f aca="false">+I28/T28-1</f>
        <v>0.518351980976443</v>
      </c>
      <c r="AF28" s="49" t="n">
        <f aca="false">+J28/U28-1</f>
        <v>0.554885875507416</v>
      </c>
    </row>
    <row r="29" customFormat="false" ht="14.25" hidden="false" customHeight="false" outlineLevel="0" collapsed="false">
      <c r="A29" s="37" t="s">
        <v>56</v>
      </c>
      <c r="B29" s="38" t="s">
        <v>47</v>
      </c>
      <c r="C29" s="39" t="s">
        <v>57</v>
      </c>
      <c r="D29" s="40" t="n">
        <v>6402600.05</v>
      </c>
      <c r="E29" s="41" t="n">
        <v>929498.39</v>
      </c>
      <c r="F29" s="42" t="n">
        <v>1259090.61</v>
      </c>
      <c r="G29" s="43" t="n">
        <v>240101</v>
      </c>
      <c r="H29" s="43" t="n">
        <v>28627.78</v>
      </c>
      <c r="I29" s="44" t="n">
        <f aca="false">+F29+G29+H29</f>
        <v>1527819.39</v>
      </c>
      <c r="J29" s="41" t="n">
        <v>935388.32</v>
      </c>
      <c r="L29" s="37" t="s">
        <v>56</v>
      </c>
      <c r="M29" s="37" t="s">
        <v>47</v>
      </c>
      <c r="N29" s="39" t="s">
        <v>57</v>
      </c>
      <c r="O29" s="40" t="n">
        <v>4885561.79</v>
      </c>
      <c r="P29" s="41" t="n">
        <v>409693.31</v>
      </c>
      <c r="Q29" s="42" t="n">
        <v>825590.12</v>
      </c>
      <c r="R29" s="43" t="n">
        <v>185938</v>
      </c>
      <c r="S29" s="43" t="n">
        <v>62506.91</v>
      </c>
      <c r="T29" s="44" t="n">
        <f aca="false">+Q29+R29+S29</f>
        <v>1074035.03</v>
      </c>
      <c r="U29" s="41" t="n">
        <v>618682.25</v>
      </c>
      <c r="W29" s="37" t="s">
        <v>56</v>
      </c>
      <c r="X29" s="37" t="s">
        <v>47</v>
      </c>
      <c r="Y29" s="39" t="s">
        <v>57</v>
      </c>
      <c r="Z29" s="45" t="n">
        <f aca="false">+D29/O29-1</f>
        <v>0.310514598977163</v>
      </c>
      <c r="AA29" s="45" t="n">
        <f aca="false">+E29/P29-1</f>
        <v>1.26876633645787</v>
      </c>
      <c r="AB29" s="46" t="n">
        <f aca="false">+F29/Q29-1</f>
        <v>0.525079551581843</v>
      </c>
      <c r="AC29" s="47" t="n">
        <f aca="false">+G29/R29-1</f>
        <v>0.291296023405652</v>
      </c>
      <c r="AD29" s="48" t="n">
        <f aca="false">+H29/S29-1</f>
        <v>-0.542006155799415</v>
      </c>
      <c r="AE29" s="49" t="n">
        <f aca="false">+I29/T29-1</f>
        <v>0.422504245508641</v>
      </c>
      <c r="AF29" s="49" t="n">
        <f aca="false">+J29/U29-1</f>
        <v>0.511904244868832</v>
      </c>
    </row>
    <row r="30" customFormat="false" ht="14.25" hidden="false" customHeight="false" outlineLevel="0" collapsed="false">
      <c r="A30" s="37" t="s">
        <v>42</v>
      </c>
      <c r="B30" s="38" t="s">
        <v>42</v>
      </c>
      <c r="C30" s="39" t="s">
        <v>25</v>
      </c>
      <c r="D30" s="40" t="n">
        <v>20884602.29</v>
      </c>
      <c r="E30" s="41" t="n">
        <v>3031925.16</v>
      </c>
      <c r="F30" s="42" t="n">
        <v>4554119.38</v>
      </c>
      <c r="G30" s="43" t="n">
        <v>3047128.57</v>
      </c>
      <c r="H30" s="43" t="n">
        <v>509983.72</v>
      </c>
      <c r="I30" s="44" t="n">
        <f aca="false">+F30+G30+H30</f>
        <v>8111231.67</v>
      </c>
      <c r="J30" s="41" t="n">
        <v>3773096.55</v>
      </c>
      <c r="L30" s="37" t="s">
        <v>42</v>
      </c>
      <c r="M30" s="37" t="s">
        <v>42</v>
      </c>
      <c r="N30" s="39" t="s">
        <v>25</v>
      </c>
      <c r="O30" s="40" t="n">
        <v>15822279.85</v>
      </c>
      <c r="P30" s="41" t="n">
        <v>1326824.32</v>
      </c>
      <c r="Q30" s="42" t="n">
        <v>2955604.03</v>
      </c>
      <c r="R30" s="43" t="n">
        <v>2704645.31</v>
      </c>
      <c r="S30" s="43" t="n">
        <v>545425.42</v>
      </c>
      <c r="T30" s="44" t="n">
        <f aca="false">+Q30+R30+S30</f>
        <v>6205674.76</v>
      </c>
      <c r="U30" s="41" t="n">
        <v>2411577.92</v>
      </c>
      <c r="W30" s="37" t="s">
        <v>42</v>
      </c>
      <c r="X30" s="37" t="s">
        <v>42</v>
      </c>
      <c r="Y30" s="39" t="s">
        <v>25</v>
      </c>
      <c r="Z30" s="45" t="n">
        <f aca="false">+D30/O30-1</f>
        <v>0.319948988893658</v>
      </c>
      <c r="AA30" s="45" t="n">
        <f aca="false">+E30/P30-1</f>
        <v>1.28509917575222</v>
      </c>
      <c r="AB30" s="46" t="n">
        <f aca="false">+F30/Q30-1</f>
        <v>0.540842187848823</v>
      </c>
      <c r="AC30" s="47" t="n">
        <f aca="false">+G30/R30-1</f>
        <v>0.126627790614068</v>
      </c>
      <c r="AD30" s="48" t="n">
        <f aca="false">+H30/S30-1</f>
        <v>-0.0649799197111128</v>
      </c>
      <c r="AE30" s="49" t="n">
        <f aca="false">+I30/T30-1</f>
        <v>0.307066835387938</v>
      </c>
      <c r="AF30" s="49" t="n">
        <f aca="false">+J30/U30-1</f>
        <v>0.564575840037547</v>
      </c>
    </row>
    <row r="31" customFormat="false" ht="14.25" hidden="false" customHeight="false" outlineLevel="0" collapsed="false">
      <c r="A31" s="37" t="s">
        <v>51</v>
      </c>
      <c r="B31" s="38" t="s">
        <v>51</v>
      </c>
      <c r="C31" s="39" t="s">
        <v>25</v>
      </c>
      <c r="D31" s="40" t="n">
        <v>15399087.08</v>
      </c>
      <c r="E31" s="41" t="n">
        <v>2235564.7</v>
      </c>
      <c r="F31" s="42" t="n">
        <v>4798524.51</v>
      </c>
      <c r="G31" s="43" t="n">
        <v>2481414.06</v>
      </c>
      <c r="H31" s="43" t="n">
        <v>582459.29</v>
      </c>
      <c r="I31" s="44" t="n">
        <f aca="false">+F31+G31+H31</f>
        <v>7862397.86</v>
      </c>
      <c r="J31" s="41" t="n">
        <v>3749813.13</v>
      </c>
      <c r="L31" s="37" t="s">
        <v>51</v>
      </c>
      <c r="M31" s="37" t="s">
        <v>51</v>
      </c>
      <c r="N31" s="39" t="s">
        <v>25</v>
      </c>
      <c r="O31" s="40" t="n">
        <v>11719585.3</v>
      </c>
      <c r="P31" s="41" t="n">
        <v>982780.67</v>
      </c>
      <c r="Q31" s="42" t="n">
        <v>3098757.91</v>
      </c>
      <c r="R31" s="43" t="n">
        <v>1744391.07</v>
      </c>
      <c r="S31" s="43" t="n">
        <v>376990.45</v>
      </c>
      <c r="T31" s="44" t="n">
        <f aca="false">+Q31+R31+S31</f>
        <v>5220139.43</v>
      </c>
      <c r="U31" s="41" t="n">
        <v>2383660.59</v>
      </c>
      <c r="W31" s="37" t="s">
        <v>51</v>
      </c>
      <c r="X31" s="37" t="s">
        <v>51</v>
      </c>
      <c r="Y31" s="39" t="s">
        <v>25</v>
      </c>
      <c r="Z31" s="45" t="n">
        <f aca="false">+D31/O31-1</f>
        <v>0.313961773033044</v>
      </c>
      <c r="AA31" s="45" t="n">
        <f aca="false">+E31/P31-1</f>
        <v>1.27473409707987</v>
      </c>
      <c r="AB31" s="46" t="n">
        <f aca="false">+F31/Q31-1</f>
        <v>0.548531588903633</v>
      </c>
      <c r="AC31" s="47" t="n">
        <f aca="false">+G31/R31-1</f>
        <v>0.422510182880035</v>
      </c>
      <c r="AD31" s="48" t="n">
        <f aca="false">+H31/S31-1</f>
        <v>0.545023991987065</v>
      </c>
      <c r="AE31" s="49" t="n">
        <f aca="false">+I31/T31-1</f>
        <v>0.506166255792903</v>
      </c>
      <c r="AF31" s="49" t="n">
        <f aca="false">+J31/U31-1</f>
        <v>0.573132158886765</v>
      </c>
    </row>
    <row r="32" customFormat="false" ht="14.25" hidden="false" customHeight="false" outlineLevel="0" collapsed="false">
      <c r="A32" s="37" t="s">
        <v>58</v>
      </c>
      <c r="B32" s="38" t="s">
        <v>59</v>
      </c>
      <c r="C32" s="39" t="s">
        <v>25</v>
      </c>
      <c r="D32" s="40" t="n">
        <v>7067105.36</v>
      </c>
      <c r="E32" s="41" t="n">
        <v>1025968.04</v>
      </c>
      <c r="F32" s="42" t="n">
        <v>664420.41</v>
      </c>
      <c r="G32" s="43" t="n">
        <v>425365.54</v>
      </c>
      <c r="H32" s="43" t="n">
        <v>60840.76</v>
      </c>
      <c r="I32" s="44" t="n">
        <f aca="false">+F32+G32+H32</f>
        <v>1150626.71</v>
      </c>
      <c r="J32" s="41" t="n">
        <v>546770.47</v>
      </c>
      <c r="L32" s="37" t="s">
        <v>58</v>
      </c>
      <c r="M32" s="37" t="s">
        <v>59</v>
      </c>
      <c r="N32" s="39" t="s">
        <v>25</v>
      </c>
      <c r="O32" s="40" t="n">
        <v>5363838.25</v>
      </c>
      <c r="P32" s="41" t="n">
        <v>449800.6</v>
      </c>
      <c r="Q32" s="42" t="n">
        <v>429403.13</v>
      </c>
      <c r="R32" s="43" t="n">
        <v>315379.81</v>
      </c>
      <c r="S32" s="43" t="n">
        <v>77086.07</v>
      </c>
      <c r="T32" s="44" t="n">
        <f aca="false">+Q32+R32+S32</f>
        <v>821869.01</v>
      </c>
      <c r="U32" s="41" t="n">
        <v>346607.2</v>
      </c>
      <c r="W32" s="37" t="s">
        <v>58</v>
      </c>
      <c r="X32" s="37" t="s">
        <v>59</v>
      </c>
      <c r="Y32" s="39" t="s">
        <v>25</v>
      </c>
      <c r="Z32" s="45" t="n">
        <f aca="false">+D32/O32-1</f>
        <v>0.317546322356011</v>
      </c>
      <c r="AA32" s="45" t="n">
        <f aca="false">+E32/P32-1</f>
        <v>1.28093968749708</v>
      </c>
      <c r="AB32" s="46" t="n">
        <f aca="false">+F32/Q32-1</f>
        <v>0.547311520528507</v>
      </c>
      <c r="AC32" s="47" t="n">
        <f aca="false">+G32/R32-1</f>
        <v>0.348740555078652</v>
      </c>
      <c r="AD32" s="48" t="n">
        <f aca="false">+H32/S32-1</f>
        <v>-0.210742485639753</v>
      </c>
      <c r="AE32" s="49" t="n">
        <f aca="false">+I32/T32-1</f>
        <v>0.400012284195994</v>
      </c>
      <c r="AF32" s="49" t="n">
        <f aca="false">+J32/U32-1</f>
        <v>0.577493110356623</v>
      </c>
    </row>
    <row r="33" customFormat="false" ht="14.25" hidden="false" customHeight="false" outlineLevel="0" collapsed="false">
      <c r="A33" s="37" t="s">
        <v>60</v>
      </c>
      <c r="B33" s="38" t="s">
        <v>61</v>
      </c>
      <c r="C33" s="39" t="s">
        <v>25</v>
      </c>
      <c r="D33" s="40" t="n">
        <v>8140975.73</v>
      </c>
      <c r="E33" s="41" t="n">
        <v>1181867.33</v>
      </c>
      <c r="F33" s="42" t="n">
        <v>1112270.72</v>
      </c>
      <c r="G33" s="43" t="n">
        <v>1517564.13</v>
      </c>
      <c r="H33" s="43" t="n">
        <v>121681.86</v>
      </c>
      <c r="I33" s="44" t="n">
        <f aca="false">+F33+G33+H33</f>
        <v>2751516.71</v>
      </c>
      <c r="J33" s="41" t="n">
        <v>1227724.45</v>
      </c>
      <c r="L33" s="37" t="s">
        <v>60</v>
      </c>
      <c r="M33" s="37" t="s">
        <v>61</v>
      </c>
      <c r="N33" s="39" t="s">
        <v>25</v>
      </c>
      <c r="O33" s="40" t="n">
        <v>6195850.14</v>
      </c>
      <c r="P33" s="41" t="n">
        <v>519571.44</v>
      </c>
      <c r="Q33" s="42" t="n">
        <v>628631.41</v>
      </c>
      <c r="R33" s="43" t="n">
        <v>1024772.15</v>
      </c>
      <c r="S33" s="43" t="n">
        <v>98291.99</v>
      </c>
      <c r="T33" s="44" t="n">
        <f aca="false">+Q33+R33+S33</f>
        <v>1751695.55</v>
      </c>
      <c r="U33" s="41" t="n">
        <v>608609.8</v>
      </c>
      <c r="W33" s="37" t="s">
        <v>60</v>
      </c>
      <c r="X33" s="37" t="s">
        <v>61</v>
      </c>
      <c r="Y33" s="39" t="s">
        <v>25</v>
      </c>
      <c r="Z33" s="45" t="n">
        <f aca="false">+D33/O33-1</f>
        <v>0.313940064082958</v>
      </c>
      <c r="AA33" s="45" t="n">
        <f aca="false">+E33/P33-1</f>
        <v>1.27469648832122</v>
      </c>
      <c r="AB33" s="46" t="n">
        <f aca="false">+F33/Q33-1</f>
        <v>0.769352759512923</v>
      </c>
      <c r="AC33" s="47" t="n">
        <f aca="false">+G33/R33-1</f>
        <v>0.480879559422063</v>
      </c>
      <c r="AD33" s="48" t="n">
        <f aca="false">+H33/S33-1</f>
        <v>0.237963134127206</v>
      </c>
      <c r="AE33" s="49" t="n">
        <f aca="false">+I33/T33-1</f>
        <v>0.570773362985366</v>
      </c>
      <c r="AF33" s="49" t="n">
        <f aca="false">+J33/U33-1</f>
        <v>1.0172604023136</v>
      </c>
    </row>
    <row r="34" customFormat="false" ht="14.25" hidden="false" customHeight="false" outlineLevel="0" collapsed="false">
      <c r="A34" s="37" t="s">
        <v>62</v>
      </c>
      <c r="B34" s="38" t="s">
        <v>24</v>
      </c>
      <c r="C34" s="39" t="s">
        <v>20</v>
      </c>
      <c r="D34" s="40" t="n">
        <v>11497955.52</v>
      </c>
      <c r="E34" s="41" t="n">
        <v>1669217.36</v>
      </c>
      <c r="F34" s="42" t="n">
        <v>2459463.87</v>
      </c>
      <c r="G34" s="43" t="n">
        <v>3123527.38</v>
      </c>
      <c r="H34" s="43" t="n">
        <v>223546.74</v>
      </c>
      <c r="I34" s="44" t="n">
        <f aca="false">+F34+G34+H34</f>
        <v>5806537.99</v>
      </c>
      <c r="J34" s="41" t="n">
        <v>3006364.88</v>
      </c>
      <c r="L34" s="37" t="s">
        <v>62</v>
      </c>
      <c r="M34" s="37" t="s">
        <v>24</v>
      </c>
      <c r="N34" s="39" t="s">
        <v>20</v>
      </c>
      <c r="O34" s="40" t="n">
        <v>8759592.29</v>
      </c>
      <c r="P34" s="41" t="n">
        <v>734561.66</v>
      </c>
      <c r="Q34" s="42" t="n">
        <v>1659951.19</v>
      </c>
      <c r="R34" s="43" t="n">
        <v>2291987.95</v>
      </c>
      <c r="S34" s="43" t="n">
        <v>193372.04</v>
      </c>
      <c r="T34" s="44" t="n">
        <f aca="false">+Q34+R34+S34</f>
        <v>4145311.18</v>
      </c>
      <c r="U34" s="41" t="n">
        <v>1977550.6</v>
      </c>
      <c r="W34" s="37" t="s">
        <v>62</v>
      </c>
      <c r="X34" s="37" t="s">
        <v>24</v>
      </c>
      <c r="Y34" s="39" t="s">
        <v>20</v>
      </c>
      <c r="Z34" s="45" t="n">
        <f aca="false">+D34/O34-1</f>
        <v>0.312613091950196</v>
      </c>
      <c r="AA34" s="45" t="n">
        <f aca="false">+E34/P34-1</f>
        <v>1.27239924283552</v>
      </c>
      <c r="AB34" s="46" t="n">
        <f aca="false">+F34/Q34-1</f>
        <v>0.48164830677943</v>
      </c>
      <c r="AC34" s="47" t="n">
        <f aca="false">+G34/R34-1</f>
        <v>0.36280270583447</v>
      </c>
      <c r="AD34" s="48" t="n">
        <f aca="false">+H34/S34-1</f>
        <v>0.156044793238981</v>
      </c>
      <c r="AE34" s="49" t="n">
        <f aca="false">+I34/T34-1</f>
        <v>0.400748396891159</v>
      </c>
      <c r="AF34" s="49" t="n">
        <f aca="false">+J34/U34-1</f>
        <v>0.520246753736668</v>
      </c>
    </row>
    <row r="35" customFormat="false" ht="14.25" hidden="false" customHeight="false" outlineLevel="0" collapsed="false">
      <c r="A35" s="37" t="s">
        <v>63</v>
      </c>
      <c r="B35" s="38" t="s">
        <v>31</v>
      </c>
      <c r="C35" s="39" t="s">
        <v>25</v>
      </c>
      <c r="D35" s="40" t="n">
        <v>5658945.41</v>
      </c>
      <c r="E35" s="41" t="n">
        <v>821538.22</v>
      </c>
      <c r="F35" s="42" t="n">
        <v>313604.07</v>
      </c>
      <c r="G35" s="43" t="n">
        <v>221836.14</v>
      </c>
      <c r="H35" s="43" t="n">
        <v>720.27</v>
      </c>
      <c r="I35" s="44" t="n">
        <f aca="false">+F35+G35+H35</f>
        <v>536160.48</v>
      </c>
      <c r="J35" s="41" t="n">
        <v>249945.99</v>
      </c>
      <c r="L35" s="37" t="s">
        <v>63</v>
      </c>
      <c r="M35" s="37" t="s">
        <v>31</v>
      </c>
      <c r="N35" s="39" t="s">
        <v>25</v>
      </c>
      <c r="O35" s="40" t="n">
        <v>4259851.38</v>
      </c>
      <c r="P35" s="41" t="n">
        <v>357222.5</v>
      </c>
      <c r="Q35" s="42" t="n">
        <v>205341.68</v>
      </c>
      <c r="R35" s="43" t="n">
        <v>162713.55</v>
      </c>
      <c r="S35" s="43" t="n">
        <v>6768</v>
      </c>
      <c r="T35" s="44" t="n">
        <f aca="false">+Q35+R35+S35</f>
        <v>374823.23</v>
      </c>
      <c r="U35" s="41" t="n">
        <v>163439.34</v>
      </c>
      <c r="W35" s="37" t="s">
        <v>63</v>
      </c>
      <c r="X35" s="37" t="s">
        <v>31</v>
      </c>
      <c r="Y35" s="39" t="s">
        <v>25</v>
      </c>
      <c r="Z35" s="45" t="n">
        <f aca="false">+D35/O35-1</f>
        <v>0.328437286936522</v>
      </c>
      <c r="AA35" s="45" t="n">
        <f aca="false">+E35/P35-1</f>
        <v>1.2997941619019</v>
      </c>
      <c r="AB35" s="46" t="n">
        <f aca="false">+F35/Q35-1</f>
        <v>0.527230467774492</v>
      </c>
      <c r="AC35" s="47" t="n">
        <f aca="false">+G35/R35-1</f>
        <v>0.363353820256518</v>
      </c>
      <c r="AD35" s="48" t="n">
        <f aca="false">+H35/S35-1</f>
        <v>-0.893577127659575</v>
      </c>
      <c r="AE35" s="49" t="n">
        <f aca="false">+I35/T35-1</f>
        <v>0.430435568254401</v>
      </c>
      <c r="AF35" s="49" t="n">
        <f aca="false">+J35/U35-1</f>
        <v>0.529289031637059</v>
      </c>
    </row>
    <row r="36" customFormat="false" ht="14.25" hidden="false" customHeight="false" outlineLevel="0" collapsed="false">
      <c r="A36" s="37" t="s">
        <v>64</v>
      </c>
      <c r="B36" s="38" t="s">
        <v>65</v>
      </c>
      <c r="C36" s="50" t="s">
        <v>25</v>
      </c>
      <c r="D36" s="51" t="n">
        <v>9171430.37</v>
      </c>
      <c r="E36" s="41" t="n">
        <v>1331463.73</v>
      </c>
      <c r="F36" s="42" t="n">
        <v>1353338.84</v>
      </c>
      <c r="G36" s="43" t="n">
        <v>1565821.56</v>
      </c>
      <c r="H36" s="43" t="n">
        <v>151613.14</v>
      </c>
      <c r="I36" s="44" t="n">
        <f aca="false">+F36+G36+H36</f>
        <v>3070773.54</v>
      </c>
      <c r="J36" s="41" t="n">
        <v>1263475.55</v>
      </c>
      <c r="L36" s="37" t="s">
        <v>64</v>
      </c>
      <c r="M36" s="37" t="s">
        <v>65</v>
      </c>
      <c r="N36" s="50" t="s">
        <v>25</v>
      </c>
      <c r="O36" s="51" t="n">
        <v>7043507</v>
      </c>
      <c r="P36" s="41" t="n">
        <v>590654.22</v>
      </c>
      <c r="Q36" s="42" t="n">
        <v>872847.09</v>
      </c>
      <c r="R36" s="43" t="n">
        <v>1194954.58</v>
      </c>
      <c r="S36" s="43" t="n">
        <v>64838.27</v>
      </c>
      <c r="T36" s="44" t="n">
        <f aca="false">+Q36+R36+S36</f>
        <v>2132639.94</v>
      </c>
      <c r="U36" s="41" t="n">
        <v>789775.07</v>
      </c>
      <c r="W36" s="37" t="s">
        <v>64</v>
      </c>
      <c r="X36" s="37" t="s">
        <v>65</v>
      </c>
      <c r="Y36" s="50" t="s">
        <v>25</v>
      </c>
      <c r="Z36" s="45" t="n">
        <f aca="false">+D36/O36-1</f>
        <v>0.302111344533341</v>
      </c>
      <c r="AA36" s="45" t="n">
        <f aca="false">+E36/P36-1</f>
        <v>1.25421860187505</v>
      </c>
      <c r="AB36" s="46" t="n">
        <f aca="false">+F36/Q36-1</f>
        <v>0.550487886715644</v>
      </c>
      <c r="AC36" s="47" t="n">
        <f aca="false">+G36/R36-1</f>
        <v>0.310360733543529</v>
      </c>
      <c r="AD36" s="48" t="n">
        <f aca="false">+H36/S36-1</f>
        <v>1.33832796587571</v>
      </c>
      <c r="AE36" s="49" t="n">
        <f aca="false">+I36/T36-1</f>
        <v>0.439893102630348</v>
      </c>
      <c r="AF36" s="49" t="n">
        <f aca="false">+J36/U36-1</f>
        <v>0.5997916343447</v>
      </c>
    </row>
    <row r="37" customFormat="false" ht="14.25" hidden="false" customHeight="false" outlineLevel="0" collapsed="false">
      <c r="A37" s="37" t="s">
        <v>66</v>
      </c>
      <c r="B37" s="38" t="s">
        <v>65</v>
      </c>
      <c r="C37" s="39" t="s">
        <v>20</v>
      </c>
      <c r="D37" s="40" t="n">
        <v>6387701.33</v>
      </c>
      <c r="E37" s="41" t="n">
        <v>927335.47</v>
      </c>
      <c r="F37" s="42" t="n">
        <v>490840.57</v>
      </c>
      <c r="G37" s="43" t="n">
        <v>601065.22</v>
      </c>
      <c r="H37" s="43" t="n">
        <v>80246.59</v>
      </c>
      <c r="I37" s="44" t="n">
        <f aca="false">+F37+G37+H37</f>
        <v>1172152.38</v>
      </c>
      <c r="J37" s="41" t="n">
        <v>495839.96</v>
      </c>
      <c r="L37" s="37" t="s">
        <v>66</v>
      </c>
      <c r="M37" s="37" t="s">
        <v>65</v>
      </c>
      <c r="N37" s="39" t="s">
        <v>20</v>
      </c>
      <c r="O37" s="40" t="n">
        <v>4781969.11</v>
      </c>
      <c r="P37" s="41" t="n">
        <v>401006.24</v>
      </c>
      <c r="Q37" s="42" t="n">
        <v>343282.5</v>
      </c>
      <c r="R37" s="43" t="n">
        <v>445352.44</v>
      </c>
      <c r="S37" s="43" t="n">
        <v>59541.61</v>
      </c>
      <c r="T37" s="44" t="n">
        <f aca="false">+Q37+R37+S37</f>
        <v>848176.55</v>
      </c>
      <c r="U37" s="41" t="n">
        <v>353864.12</v>
      </c>
      <c r="W37" s="37" t="s">
        <v>66</v>
      </c>
      <c r="X37" s="37" t="s">
        <v>65</v>
      </c>
      <c r="Y37" s="39" t="s">
        <v>20</v>
      </c>
      <c r="Z37" s="45" t="n">
        <f aca="false">+D37/O37-1</f>
        <v>0.335788915206941</v>
      </c>
      <c r="AA37" s="45" t="n">
        <f aca="false">+E37/P37-1</f>
        <v>1.31252129642671</v>
      </c>
      <c r="AB37" s="46" t="n">
        <f aca="false">+F37/Q37-1</f>
        <v>0.429844428422655</v>
      </c>
      <c r="AC37" s="47" t="n">
        <f aca="false">+G37/R37-1</f>
        <v>0.349639445110034</v>
      </c>
      <c r="AD37" s="48" t="n">
        <f aca="false">+H37/S37-1</f>
        <v>0.347739673146225</v>
      </c>
      <c r="AE37" s="49" t="n">
        <f aca="false">+I37/T37-1</f>
        <v>0.381967445339063</v>
      </c>
      <c r="AF37" s="49" t="n">
        <f aca="false">+J37/U37-1</f>
        <v>0.401215698274242</v>
      </c>
    </row>
    <row r="38" customFormat="false" ht="14.25" hidden="false" customHeight="false" outlineLevel="0" collapsed="false">
      <c r="A38" s="37" t="s">
        <v>61</v>
      </c>
      <c r="B38" s="38" t="s">
        <v>61</v>
      </c>
      <c r="C38" s="39" t="s">
        <v>20</v>
      </c>
      <c r="D38" s="40" t="n">
        <v>29490114.81</v>
      </c>
      <c r="E38" s="41" t="n">
        <v>4281231.69</v>
      </c>
      <c r="F38" s="42" t="n">
        <v>11885204.52</v>
      </c>
      <c r="G38" s="43" t="n">
        <v>10496558.81</v>
      </c>
      <c r="H38" s="43" t="n">
        <v>1440199.77</v>
      </c>
      <c r="I38" s="44" t="n">
        <f aca="false">+F38+G38+H38</f>
        <v>23821963.1</v>
      </c>
      <c r="J38" s="41" t="n">
        <v>12049366.3</v>
      </c>
      <c r="L38" s="37" t="s">
        <v>61</v>
      </c>
      <c r="M38" s="37" t="s">
        <v>61</v>
      </c>
      <c r="N38" s="39" t="s">
        <v>20</v>
      </c>
      <c r="O38" s="40" t="n">
        <v>22066302.36</v>
      </c>
      <c r="P38" s="41" t="n">
        <v>1850435.39</v>
      </c>
      <c r="Q38" s="42" t="n">
        <v>7682482.14</v>
      </c>
      <c r="R38" s="43" t="n">
        <v>8384951.94</v>
      </c>
      <c r="S38" s="43" t="n">
        <v>758406.53</v>
      </c>
      <c r="T38" s="44" t="n">
        <f aca="false">+Q38+R38+S38</f>
        <v>16825840.61</v>
      </c>
      <c r="U38" s="41" t="n">
        <v>7520014.04</v>
      </c>
      <c r="W38" s="37" t="s">
        <v>61</v>
      </c>
      <c r="X38" s="37" t="s">
        <v>61</v>
      </c>
      <c r="Y38" s="39" t="s">
        <v>20</v>
      </c>
      <c r="Z38" s="45" t="n">
        <f aca="false">+D38/O38-1</f>
        <v>0.336432100353038</v>
      </c>
      <c r="AA38" s="45" t="n">
        <f aca="false">+E38/P38-1</f>
        <v>1.3136347873243</v>
      </c>
      <c r="AB38" s="46" t="n">
        <f aca="false">+F38/Q38-1</f>
        <v>0.547052671703315</v>
      </c>
      <c r="AC38" s="47" t="n">
        <f aca="false">+G38/R38-1</f>
        <v>0.25183291271196</v>
      </c>
      <c r="AD38" s="48" t="n">
        <f aca="false">+H38/S38-1</f>
        <v>0.89898123635618</v>
      </c>
      <c r="AE38" s="49" t="n">
        <f aca="false">+I38/T38-1</f>
        <v>0.415796313073478</v>
      </c>
      <c r="AF38" s="49" t="n">
        <f aca="false">+J38/U38-1</f>
        <v>0.602306356864196</v>
      </c>
    </row>
    <row r="39" customFormat="false" ht="14.25" hidden="false" customHeight="false" outlineLevel="0" collapsed="false">
      <c r="A39" s="37" t="s">
        <v>31</v>
      </c>
      <c r="B39" s="38" t="s">
        <v>31</v>
      </c>
      <c r="C39" s="39" t="s">
        <v>25</v>
      </c>
      <c r="D39" s="40" t="n">
        <v>60993300.13</v>
      </c>
      <c r="E39" s="41" t="n">
        <v>8854711.18</v>
      </c>
      <c r="F39" s="42" t="n">
        <v>18757813.76</v>
      </c>
      <c r="G39" s="43" t="n">
        <v>21226854.44</v>
      </c>
      <c r="H39" s="43" t="n">
        <v>2976503.99</v>
      </c>
      <c r="I39" s="44" t="n">
        <f aca="false">+F39+G39+H39</f>
        <v>42961172.19</v>
      </c>
      <c r="J39" s="41" t="n">
        <v>18676534.9</v>
      </c>
      <c r="L39" s="37" t="s">
        <v>31</v>
      </c>
      <c r="M39" s="37" t="s">
        <v>31</v>
      </c>
      <c r="N39" s="39" t="s">
        <v>25</v>
      </c>
      <c r="O39" s="40" t="n">
        <v>46855890.21</v>
      </c>
      <c r="P39" s="41" t="n">
        <v>3929239.98</v>
      </c>
      <c r="Q39" s="42" t="n">
        <v>12486015.08</v>
      </c>
      <c r="R39" s="43" t="n">
        <v>16272930.75</v>
      </c>
      <c r="S39" s="43" t="n">
        <v>1901811.62</v>
      </c>
      <c r="T39" s="44" t="n">
        <f aca="false">+Q39+R39+S39</f>
        <v>30660757.45</v>
      </c>
      <c r="U39" s="41" t="n">
        <v>12284024</v>
      </c>
      <c r="W39" s="37" t="s">
        <v>31</v>
      </c>
      <c r="X39" s="37" t="s">
        <v>31</v>
      </c>
      <c r="Y39" s="39" t="s">
        <v>25</v>
      </c>
      <c r="Z39" s="45" t="n">
        <f aca="false">+D39/O39-1</f>
        <v>0.301721082592574</v>
      </c>
      <c r="AA39" s="45" t="n">
        <f aca="false">+E39/P39-1</f>
        <v>1.25354298161244</v>
      </c>
      <c r="AB39" s="46" t="n">
        <f aca="false">+F39/Q39-1</f>
        <v>0.50230587099371</v>
      </c>
      <c r="AC39" s="47" t="n">
        <f aca="false">+G39/R39-1</f>
        <v>0.304427258132344</v>
      </c>
      <c r="AD39" s="48" t="n">
        <f aca="false">+H39/S39-1</f>
        <v>0.565088759947739</v>
      </c>
      <c r="AE39" s="49" t="n">
        <f aca="false">+I39/T39-1</f>
        <v>0.401177784340746</v>
      </c>
      <c r="AF39" s="49" t="n">
        <f aca="false">+J39/U39-1</f>
        <v>0.520392250943176</v>
      </c>
    </row>
    <row r="40" customFormat="false" ht="14.25" hidden="false" customHeight="false" outlineLevel="0" collapsed="false">
      <c r="A40" s="37" t="s">
        <v>67</v>
      </c>
      <c r="B40" s="38" t="s">
        <v>28</v>
      </c>
      <c r="C40" s="39" t="s">
        <v>20</v>
      </c>
      <c r="D40" s="40" t="n">
        <v>8054959.01</v>
      </c>
      <c r="E40" s="41" t="n">
        <v>1169379.84</v>
      </c>
      <c r="F40" s="42" t="n">
        <v>1197854.15</v>
      </c>
      <c r="G40" s="43" t="n">
        <v>1055379.01</v>
      </c>
      <c r="H40" s="43" t="n">
        <v>106213.63</v>
      </c>
      <c r="I40" s="44" t="n">
        <f aca="false">+F40+G40+H40</f>
        <v>2359446.79</v>
      </c>
      <c r="J40" s="41" t="n">
        <v>1270239.27</v>
      </c>
      <c r="L40" s="37" t="s">
        <v>67</v>
      </c>
      <c r="M40" s="37" t="s">
        <v>28</v>
      </c>
      <c r="N40" s="39" t="s">
        <v>20</v>
      </c>
      <c r="O40" s="40" t="n">
        <v>6156781.91</v>
      </c>
      <c r="P40" s="41" t="n">
        <v>516295.25</v>
      </c>
      <c r="Q40" s="42" t="n">
        <v>726867.5</v>
      </c>
      <c r="R40" s="43" t="n">
        <v>755618.8</v>
      </c>
      <c r="S40" s="43" t="n">
        <v>132052.4</v>
      </c>
      <c r="T40" s="44" t="n">
        <f aca="false">+Q40+R40+S40</f>
        <v>1614538.7</v>
      </c>
      <c r="U40" s="41" t="n">
        <v>709909.28</v>
      </c>
      <c r="W40" s="37" t="s">
        <v>67</v>
      </c>
      <c r="X40" s="37" t="s">
        <v>28</v>
      </c>
      <c r="Y40" s="39" t="s">
        <v>20</v>
      </c>
      <c r="Z40" s="45" t="n">
        <f aca="false">+D40/O40-1</f>
        <v>0.308306697841113</v>
      </c>
      <c r="AA40" s="45" t="n">
        <f aca="false">+E40/P40-1</f>
        <v>1.26494402185571</v>
      </c>
      <c r="AB40" s="46" t="n">
        <f aca="false">+F40/Q40-1</f>
        <v>0.647967683243507</v>
      </c>
      <c r="AC40" s="47" t="n">
        <f aca="false">+G40/R40-1</f>
        <v>0.396708247597863</v>
      </c>
      <c r="AD40" s="48" t="n">
        <f aca="false">+H40/S40-1</f>
        <v>-0.195670582284002</v>
      </c>
      <c r="AE40" s="49" t="n">
        <f aca="false">+I40/T40-1</f>
        <v>0.461375184131541</v>
      </c>
      <c r="AF40" s="49" t="n">
        <f aca="false">+J40/U40-1</f>
        <v>0.789298021290833</v>
      </c>
    </row>
    <row r="41" customFormat="false" ht="14.25" hidden="false" customHeight="false" outlineLevel="0" collapsed="false">
      <c r="A41" s="37" t="s">
        <v>68</v>
      </c>
      <c r="B41" s="38" t="s">
        <v>33</v>
      </c>
      <c r="C41" s="39" t="s">
        <v>25</v>
      </c>
      <c r="D41" s="40" t="n">
        <v>6232778.13</v>
      </c>
      <c r="E41" s="41" t="n">
        <v>904844.47</v>
      </c>
      <c r="F41" s="42" t="n">
        <v>313191.42</v>
      </c>
      <c r="G41" s="43" t="n">
        <v>447483.93</v>
      </c>
      <c r="H41" s="43" t="n">
        <v>34453.84</v>
      </c>
      <c r="I41" s="44" t="n">
        <f aca="false">+F41+G41+H41</f>
        <v>795129.19</v>
      </c>
      <c r="J41" s="41" t="n">
        <v>282019.11</v>
      </c>
      <c r="L41" s="37" t="s">
        <v>68</v>
      </c>
      <c r="M41" s="37" t="s">
        <v>33</v>
      </c>
      <c r="N41" s="39" t="s">
        <v>25</v>
      </c>
      <c r="O41" s="40" t="n">
        <v>4733001.24</v>
      </c>
      <c r="P41" s="41" t="n">
        <v>396899.89</v>
      </c>
      <c r="Q41" s="42" t="n">
        <v>189088.57</v>
      </c>
      <c r="R41" s="43" t="n">
        <v>342290.95</v>
      </c>
      <c r="S41" s="43" t="n">
        <v>57166.3</v>
      </c>
      <c r="T41" s="44" t="n">
        <f aca="false">+Q41+R41+S41</f>
        <v>588545.82</v>
      </c>
      <c r="U41" s="41" t="n">
        <v>154695.34</v>
      </c>
      <c r="W41" s="37" t="s">
        <v>68</v>
      </c>
      <c r="X41" s="37" t="s">
        <v>33</v>
      </c>
      <c r="Y41" s="39" t="s">
        <v>25</v>
      </c>
      <c r="Z41" s="45" t="n">
        <f aca="false">+D41/O41-1</f>
        <v>0.316876504769308</v>
      </c>
      <c r="AA41" s="45" t="n">
        <f aca="false">+E41/P41-1</f>
        <v>1.27978009769668</v>
      </c>
      <c r="AB41" s="46" t="n">
        <f aca="false">+F41/Q41-1</f>
        <v>0.65632126785876</v>
      </c>
      <c r="AC41" s="47" t="n">
        <f aca="false">+G41/R41-1</f>
        <v>0.307320365905087</v>
      </c>
      <c r="AD41" s="48" t="n">
        <f aca="false">+H41/S41-1</f>
        <v>-0.39730505560094</v>
      </c>
      <c r="AE41" s="49" t="n">
        <f aca="false">+I41/T41-1</f>
        <v>0.351006434809102</v>
      </c>
      <c r="AF41" s="49" t="n">
        <f aca="false">+J41/U41-1</f>
        <v>0.823061444514101</v>
      </c>
    </row>
    <row r="42" customFormat="false" ht="14.25" hidden="false" customHeight="false" outlineLevel="0" collapsed="false">
      <c r="A42" s="37" t="s">
        <v>69</v>
      </c>
      <c r="B42" s="38" t="s">
        <v>19</v>
      </c>
      <c r="C42" s="39" t="s">
        <v>25</v>
      </c>
      <c r="D42" s="40" t="n">
        <v>5927820.37</v>
      </c>
      <c r="E42" s="41" t="n">
        <v>860572.18</v>
      </c>
      <c r="F42" s="42" t="n">
        <v>430663.38</v>
      </c>
      <c r="G42" s="43" t="n">
        <v>578838.77</v>
      </c>
      <c r="H42" s="43" t="n">
        <v>37389.97</v>
      </c>
      <c r="I42" s="44" t="n">
        <f aca="false">+F42+G42+H42</f>
        <v>1046892.12</v>
      </c>
      <c r="J42" s="41" t="n">
        <v>445719.86</v>
      </c>
      <c r="L42" s="37" t="s">
        <v>69</v>
      </c>
      <c r="M42" s="37" t="s">
        <v>19</v>
      </c>
      <c r="N42" s="39" t="s">
        <v>25</v>
      </c>
      <c r="O42" s="40" t="n">
        <v>4482062.98</v>
      </c>
      <c r="P42" s="41" t="n">
        <v>375856.72</v>
      </c>
      <c r="Q42" s="42" t="n">
        <v>281968.28</v>
      </c>
      <c r="R42" s="43" t="n">
        <v>443416.55</v>
      </c>
      <c r="S42" s="43" t="n">
        <v>25403.75</v>
      </c>
      <c r="T42" s="44" t="n">
        <f aca="false">+Q42+R42+S42</f>
        <v>750788.58</v>
      </c>
      <c r="U42" s="41" t="n">
        <v>283971.64</v>
      </c>
      <c r="W42" s="37" t="s">
        <v>69</v>
      </c>
      <c r="X42" s="37" t="s">
        <v>19</v>
      </c>
      <c r="Y42" s="39" t="s">
        <v>25</v>
      </c>
      <c r="Z42" s="45" t="n">
        <f aca="false">+D42/O42-1</f>
        <v>0.322565166186041</v>
      </c>
      <c r="AA42" s="45" t="n">
        <f aca="false">+E42/P42-1</f>
        <v>1.28962829239823</v>
      </c>
      <c r="AB42" s="46" t="n">
        <f aca="false">+F42/Q42-1</f>
        <v>0.527346905829266</v>
      </c>
      <c r="AC42" s="47" t="n">
        <f aca="false">+G42/R42-1</f>
        <v>0.305406327301045</v>
      </c>
      <c r="AD42" s="48" t="n">
        <f aca="false">+H42/S42-1</f>
        <v>0.471828765438174</v>
      </c>
      <c r="AE42" s="49" t="n">
        <f aca="false">+I42/T42-1</f>
        <v>0.394390042533678</v>
      </c>
      <c r="AF42" s="49" t="n">
        <f aca="false">+J42/U42-1</f>
        <v>0.569592864977643</v>
      </c>
    </row>
    <row r="43" customFormat="false" ht="14.25" hidden="false" customHeight="false" outlineLevel="0" collapsed="false">
      <c r="A43" s="37" t="s">
        <v>70</v>
      </c>
      <c r="B43" s="38" t="s">
        <v>38</v>
      </c>
      <c r="C43" s="39" t="s">
        <v>25</v>
      </c>
      <c r="D43" s="40" t="n">
        <v>8314638.68</v>
      </c>
      <c r="E43" s="41" t="n">
        <v>1207078.88</v>
      </c>
      <c r="F43" s="42" t="n">
        <v>1232410.66</v>
      </c>
      <c r="G43" s="43" t="n">
        <v>305319.34</v>
      </c>
      <c r="H43" s="43" t="n">
        <v>122585.27</v>
      </c>
      <c r="I43" s="44" t="n">
        <f aca="false">+F43+G43+H43</f>
        <v>1660315.27</v>
      </c>
      <c r="J43" s="41" t="n">
        <v>896613.81</v>
      </c>
      <c r="L43" s="37" t="s">
        <v>70</v>
      </c>
      <c r="M43" s="37" t="s">
        <v>38</v>
      </c>
      <c r="N43" s="39" t="s">
        <v>25</v>
      </c>
      <c r="O43" s="40" t="n">
        <v>6155190.9</v>
      </c>
      <c r="P43" s="41" t="n">
        <v>516161.83</v>
      </c>
      <c r="Q43" s="42" t="n">
        <v>794365.49</v>
      </c>
      <c r="R43" s="43" t="n">
        <v>268513.41</v>
      </c>
      <c r="S43" s="43" t="n">
        <v>148225.02</v>
      </c>
      <c r="T43" s="44" t="n">
        <f aca="false">+Q43+R43+S43</f>
        <v>1211103.92</v>
      </c>
      <c r="U43" s="41" t="n">
        <v>571115.71</v>
      </c>
      <c r="W43" s="37" t="s">
        <v>70</v>
      </c>
      <c r="X43" s="37" t="s">
        <v>38</v>
      </c>
      <c r="Y43" s="39" t="s">
        <v>25</v>
      </c>
      <c r="Z43" s="45" t="n">
        <f aca="false">+D43/O43-1</f>
        <v>0.350833599653262</v>
      </c>
      <c r="AA43" s="45" t="n">
        <f aca="false">+E43/P43-1</f>
        <v>1.3385667243159</v>
      </c>
      <c r="AB43" s="46" t="n">
        <f aca="false">+F43/Q43-1</f>
        <v>0.551440332585445</v>
      </c>
      <c r="AC43" s="47" t="n">
        <f aca="false">+G43/R43-1</f>
        <v>0.137072967789579</v>
      </c>
      <c r="AD43" s="48" t="n">
        <f aca="false">+H43/S43-1</f>
        <v>-0.172978556521699</v>
      </c>
      <c r="AE43" s="49" t="n">
        <f aca="false">+I43/T43-1</f>
        <v>0.370910656452999</v>
      </c>
      <c r="AF43" s="49" t="n">
        <f aca="false">+J43/U43-1</f>
        <v>0.5699337179851</v>
      </c>
    </row>
    <row r="44" customFormat="false" ht="14.25" hidden="false" customHeight="false" outlineLevel="0" collapsed="false">
      <c r="A44" s="37" t="s">
        <v>71</v>
      </c>
      <c r="B44" s="38" t="s">
        <v>47</v>
      </c>
      <c r="C44" s="39" t="s">
        <v>25</v>
      </c>
      <c r="D44" s="40" t="n">
        <v>6463591.59</v>
      </c>
      <c r="E44" s="41" t="n">
        <v>938352.85</v>
      </c>
      <c r="F44" s="42" t="n">
        <v>614628.72</v>
      </c>
      <c r="G44" s="43" t="n">
        <v>281568.35</v>
      </c>
      <c r="H44" s="43" t="n">
        <v>69260.08</v>
      </c>
      <c r="I44" s="44" t="n">
        <f aca="false">+F44+G44+H44</f>
        <v>965457.15</v>
      </c>
      <c r="J44" s="41" t="n">
        <v>479818.99</v>
      </c>
      <c r="L44" s="37" t="s">
        <v>71</v>
      </c>
      <c r="M44" s="37" t="s">
        <v>47</v>
      </c>
      <c r="N44" s="39" t="s">
        <v>25</v>
      </c>
      <c r="O44" s="40" t="n">
        <v>4897759.56</v>
      </c>
      <c r="P44" s="41" t="n">
        <v>410716.19</v>
      </c>
      <c r="Q44" s="42" t="n">
        <v>384122.02</v>
      </c>
      <c r="R44" s="43" t="n">
        <v>195262.01</v>
      </c>
      <c r="S44" s="43" t="n">
        <v>40223.63</v>
      </c>
      <c r="T44" s="44" t="n">
        <f aca="false">+Q44+R44+S44</f>
        <v>619607.66</v>
      </c>
      <c r="U44" s="41" t="n">
        <v>283178.54</v>
      </c>
      <c r="W44" s="37" t="s">
        <v>71</v>
      </c>
      <c r="X44" s="37" t="s">
        <v>47</v>
      </c>
      <c r="Y44" s="39" t="s">
        <v>25</v>
      </c>
      <c r="Z44" s="45" t="n">
        <f aca="false">+D44/O44-1</f>
        <v>0.319703736130322</v>
      </c>
      <c r="AA44" s="45" t="n">
        <f aca="false">+E44/P44-1</f>
        <v>1.28467460705652</v>
      </c>
      <c r="AB44" s="46" t="n">
        <f aca="false">+F44/Q44-1</f>
        <v>0.600087180630779</v>
      </c>
      <c r="AC44" s="47" t="n">
        <f aca="false">+G44/R44-1</f>
        <v>0.442002722393363</v>
      </c>
      <c r="AD44" s="48" t="n">
        <f aca="false">+H44/S44-1</f>
        <v>0.721875424967861</v>
      </c>
      <c r="AE44" s="49" t="n">
        <f aca="false">+I44/T44-1</f>
        <v>0.558174974789692</v>
      </c>
      <c r="AF44" s="49" t="n">
        <f aca="false">+J44/U44-1</f>
        <v>0.694404491244287</v>
      </c>
    </row>
    <row r="45" customFormat="false" ht="14.25" hidden="false" customHeight="false" outlineLevel="0" collapsed="false">
      <c r="A45" s="37" t="s">
        <v>22</v>
      </c>
      <c r="B45" s="38" t="s">
        <v>22</v>
      </c>
      <c r="C45" s="39" t="s">
        <v>20</v>
      </c>
      <c r="D45" s="40" t="n">
        <v>19432444.57</v>
      </c>
      <c r="E45" s="41" t="n">
        <v>2821107.96</v>
      </c>
      <c r="F45" s="42" t="n">
        <v>7428167.65</v>
      </c>
      <c r="G45" s="43" t="n">
        <v>3382396.67</v>
      </c>
      <c r="H45" s="43" t="n">
        <v>879371.32</v>
      </c>
      <c r="I45" s="44" t="n">
        <f aca="false">+F45+G45+H45</f>
        <v>11689935.64</v>
      </c>
      <c r="J45" s="41" t="n">
        <v>6334146.76</v>
      </c>
      <c r="L45" s="37" t="s">
        <v>22</v>
      </c>
      <c r="M45" s="37" t="s">
        <v>22</v>
      </c>
      <c r="N45" s="39" t="s">
        <v>20</v>
      </c>
      <c r="O45" s="40" t="n">
        <v>14860246.77</v>
      </c>
      <c r="P45" s="41" t="n">
        <v>1246150.17</v>
      </c>
      <c r="Q45" s="42" t="n">
        <v>4675972.88</v>
      </c>
      <c r="R45" s="43" t="n">
        <v>2506130.02</v>
      </c>
      <c r="S45" s="43" t="n">
        <v>487522.98</v>
      </c>
      <c r="T45" s="44" t="n">
        <f aca="false">+Q45+R45+S45</f>
        <v>7669625.88</v>
      </c>
      <c r="U45" s="41" t="n">
        <v>3790194.62</v>
      </c>
      <c r="W45" s="37" t="s">
        <v>22</v>
      </c>
      <c r="X45" s="37" t="s">
        <v>22</v>
      </c>
      <c r="Y45" s="39" t="s">
        <v>20</v>
      </c>
      <c r="Z45" s="45" t="n">
        <f aca="false">+D45/O45-1</f>
        <v>0.3076798030858</v>
      </c>
      <c r="AA45" s="45" t="n">
        <f aca="false">+E45/P45-1</f>
        <v>1.26385874504996</v>
      </c>
      <c r="AB45" s="46" t="n">
        <f aca="false">+F45/Q45-1</f>
        <v>0.588582278090544</v>
      </c>
      <c r="AC45" s="47" t="n">
        <f aca="false">+G45/R45-1</f>
        <v>0.349649317077332</v>
      </c>
      <c r="AD45" s="48" t="n">
        <f aca="false">+H45/S45-1</f>
        <v>0.803753578959499</v>
      </c>
      <c r="AE45" s="49" t="n">
        <f aca="false">+I45/T45-1</f>
        <v>0.52418590201169</v>
      </c>
      <c r="AF45" s="49" t="n">
        <f aca="false">+J45/U45-1</f>
        <v>0.671193011191599</v>
      </c>
    </row>
    <row r="46" customFormat="false" ht="14.25" hidden="false" customHeight="false" outlineLevel="0" collapsed="false">
      <c r="A46" s="37" t="s">
        <v>72</v>
      </c>
      <c r="B46" s="38" t="s">
        <v>31</v>
      </c>
      <c r="C46" s="39" t="s">
        <v>25</v>
      </c>
      <c r="D46" s="40" t="n">
        <v>8743558.32</v>
      </c>
      <c r="E46" s="41" t="n">
        <v>1269347.35</v>
      </c>
      <c r="F46" s="42" t="n">
        <v>1383268.08</v>
      </c>
      <c r="G46" s="43" t="n">
        <v>1895519.65</v>
      </c>
      <c r="H46" s="43" t="n">
        <v>306579.26</v>
      </c>
      <c r="I46" s="44" t="n">
        <f aca="false">+F46+G46+H46</f>
        <v>3585366.99</v>
      </c>
      <c r="J46" s="41" t="n">
        <v>1531343.83</v>
      </c>
      <c r="L46" s="37" t="s">
        <v>72</v>
      </c>
      <c r="M46" s="37" t="s">
        <v>31</v>
      </c>
      <c r="N46" s="39" t="s">
        <v>25</v>
      </c>
      <c r="O46" s="40" t="n">
        <v>6705593.32</v>
      </c>
      <c r="P46" s="41" t="n">
        <v>562317.47</v>
      </c>
      <c r="Q46" s="42" t="n">
        <v>860178.16</v>
      </c>
      <c r="R46" s="43" t="n">
        <v>1361160.49</v>
      </c>
      <c r="S46" s="43" t="n">
        <v>203671.88</v>
      </c>
      <c r="T46" s="44" t="n">
        <f aca="false">+Q46+R46+S46</f>
        <v>2425010.53</v>
      </c>
      <c r="U46" s="41" t="n">
        <v>893196.1</v>
      </c>
      <c r="W46" s="37" t="s">
        <v>72</v>
      </c>
      <c r="X46" s="37" t="s">
        <v>31</v>
      </c>
      <c r="Y46" s="39" t="s">
        <v>25</v>
      </c>
      <c r="Z46" s="45" t="n">
        <f aca="false">+D46/O46-1</f>
        <v>0.303920160788993</v>
      </c>
      <c r="AA46" s="45" t="n">
        <f aca="false">+E46/P46-1</f>
        <v>1.25735001617503</v>
      </c>
      <c r="AB46" s="46" t="n">
        <f aca="false">+F46/Q46-1</f>
        <v>0.608118113577773</v>
      </c>
      <c r="AC46" s="47" t="n">
        <f aca="false">+G46/R46-1</f>
        <v>0.392576161243117</v>
      </c>
      <c r="AD46" s="48" t="n">
        <f aca="false">+H46/S46-1</f>
        <v>0.505260618206107</v>
      </c>
      <c r="AE46" s="49" t="n">
        <f aca="false">+I46/T46-1</f>
        <v>0.478495431522931</v>
      </c>
      <c r="AF46" s="49" t="n">
        <f aca="false">+J46/U46-1</f>
        <v>0.714454227912549</v>
      </c>
    </row>
    <row r="47" customFormat="false" ht="14.25" hidden="false" customHeight="false" outlineLevel="0" collapsed="false">
      <c r="A47" s="37" t="s">
        <v>73</v>
      </c>
      <c r="B47" s="38" t="s">
        <v>24</v>
      </c>
      <c r="C47" s="39" t="s">
        <v>74</v>
      </c>
      <c r="D47" s="40" t="n">
        <v>9474176.61</v>
      </c>
      <c r="E47" s="41" t="n">
        <v>1375414.96</v>
      </c>
      <c r="F47" s="42" t="n">
        <v>1295676.69</v>
      </c>
      <c r="G47" s="43" t="n">
        <v>3406507.75</v>
      </c>
      <c r="H47" s="43" t="n">
        <v>349273.83</v>
      </c>
      <c r="I47" s="44" t="n">
        <f aca="false">+F47+G47+H47</f>
        <v>5051458.27</v>
      </c>
      <c r="J47" s="41" t="n">
        <v>1438210.2</v>
      </c>
      <c r="L47" s="37" t="s">
        <v>73</v>
      </c>
      <c r="M47" s="37" t="s">
        <v>24</v>
      </c>
      <c r="N47" s="39" t="s">
        <v>74</v>
      </c>
      <c r="O47" s="40" t="n">
        <v>7222496.07</v>
      </c>
      <c r="P47" s="41" t="n">
        <v>605663.88</v>
      </c>
      <c r="Q47" s="42" t="n">
        <v>814242.49</v>
      </c>
      <c r="R47" s="43" t="n">
        <v>2508394.88</v>
      </c>
      <c r="S47" s="43" t="n">
        <v>279866.51</v>
      </c>
      <c r="T47" s="44" t="n">
        <f aca="false">+Q47+R47+S47</f>
        <v>3602503.88</v>
      </c>
      <c r="U47" s="41" t="n">
        <v>853441.65</v>
      </c>
      <c r="W47" s="37" t="s">
        <v>73</v>
      </c>
      <c r="X47" s="37" t="s">
        <v>24</v>
      </c>
      <c r="Y47" s="39" t="s">
        <v>74</v>
      </c>
      <c r="Z47" s="45" t="n">
        <f aca="false">+D47/O47-1</f>
        <v>0.311759330593862</v>
      </c>
      <c r="AA47" s="45" t="n">
        <f aca="false">+E47/P47-1</f>
        <v>1.27092122449171</v>
      </c>
      <c r="AB47" s="46" t="n">
        <f aca="false">+F47/Q47-1</f>
        <v>0.591266368327204</v>
      </c>
      <c r="AC47" s="47" t="n">
        <f aca="false">+G47/R47-1</f>
        <v>0.35804285727134</v>
      </c>
      <c r="AD47" s="48" t="n">
        <f aca="false">+H47/S47-1</f>
        <v>0.248001520439155</v>
      </c>
      <c r="AE47" s="49" t="n">
        <f aca="false">+I47/T47-1</f>
        <v>0.402207586241378</v>
      </c>
      <c r="AF47" s="49" t="n">
        <f aca="false">+J47/U47-1</f>
        <v>0.685188671070834</v>
      </c>
    </row>
    <row r="48" customFormat="false" ht="14.25" hidden="false" customHeight="false" outlineLevel="0" collapsed="false">
      <c r="A48" s="37" t="s">
        <v>75</v>
      </c>
      <c r="B48" s="38" t="s">
        <v>47</v>
      </c>
      <c r="C48" s="39" t="s">
        <v>76</v>
      </c>
      <c r="D48" s="40" t="n">
        <v>7261370.45</v>
      </c>
      <c r="E48" s="41" t="n">
        <v>1054170.51</v>
      </c>
      <c r="F48" s="42" t="n">
        <v>1270707.12</v>
      </c>
      <c r="G48" s="43" t="n">
        <v>826058.21</v>
      </c>
      <c r="H48" s="43" t="n">
        <v>66827.33</v>
      </c>
      <c r="I48" s="44" t="n">
        <f aca="false">+F48+G48+H48</f>
        <v>2163592.66</v>
      </c>
      <c r="J48" s="41" t="n">
        <v>1012095.78</v>
      </c>
      <c r="L48" s="37" t="s">
        <v>75</v>
      </c>
      <c r="M48" s="37" t="s">
        <v>47</v>
      </c>
      <c r="N48" s="39" t="s">
        <v>76</v>
      </c>
      <c r="O48" s="40" t="n">
        <v>5488467.68</v>
      </c>
      <c r="P48" s="41" t="n">
        <v>460251.78</v>
      </c>
      <c r="Q48" s="42" t="n">
        <v>796469.68</v>
      </c>
      <c r="R48" s="43" t="n">
        <v>484682.16</v>
      </c>
      <c r="S48" s="43" t="n">
        <v>71825</v>
      </c>
      <c r="T48" s="44" t="n">
        <f aca="false">+Q48+R48+S48</f>
        <v>1352976.84</v>
      </c>
      <c r="U48" s="41" t="n">
        <v>601075.3</v>
      </c>
      <c r="W48" s="37" t="s">
        <v>75</v>
      </c>
      <c r="X48" s="37" t="s">
        <v>47</v>
      </c>
      <c r="Y48" s="39" t="s">
        <v>76</v>
      </c>
      <c r="Z48" s="45" t="n">
        <f aca="false">+D48/O48-1</f>
        <v>0.323023268673052</v>
      </c>
      <c r="AA48" s="45" t="n">
        <f aca="false">+E48/P48-1</f>
        <v>1.2904213645844</v>
      </c>
      <c r="AB48" s="46" t="n">
        <f aca="false">+F48/Q48-1</f>
        <v>0.595424348105756</v>
      </c>
      <c r="AC48" s="47" t="n">
        <f aca="false">+G48/R48-1</f>
        <v>0.704329719913768</v>
      </c>
      <c r="AD48" s="48" t="n">
        <f aca="false">+H48/S48-1</f>
        <v>-0.069581204316046</v>
      </c>
      <c r="AE48" s="49" t="n">
        <f aca="false">+I48/T48-1</f>
        <v>0.599135030278863</v>
      </c>
      <c r="AF48" s="49" t="n">
        <f aca="false">+J48/U48-1</f>
        <v>0.683808634292575</v>
      </c>
    </row>
    <row r="49" customFormat="false" ht="14.25" hidden="false" customHeight="false" outlineLevel="0" collapsed="false">
      <c r="A49" s="37" t="s">
        <v>77</v>
      </c>
      <c r="B49" s="38" t="s">
        <v>42</v>
      </c>
      <c r="C49" s="39" t="s">
        <v>25</v>
      </c>
      <c r="D49" s="40" t="n">
        <v>5701546.37</v>
      </c>
      <c r="E49" s="41" t="n">
        <v>827722.82</v>
      </c>
      <c r="F49" s="42" t="n">
        <v>381689.84</v>
      </c>
      <c r="G49" s="43" t="n">
        <v>178278.56</v>
      </c>
      <c r="H49" s="43" t="n">
        <v>14248.34</v>
      </c>
      <c r="I49" s="44" t="n">
        <f aca="false">+F49+G49+H49</f>
        <v>574216.74</v>
      </c>
      <c r="J49" s="41" t="n">
        <v>280117.79</v>
      </c>
      <c r="L49" s="37" t="s">
        <v>77</v>
      </c>
      <c r="M49" s="37" t="s">
        <v>42</v>
      </c>
      <c r="N49" s="39" t="s">
        <v>25</v>
      </c>
      <c r="O49" s="40" t="n">
        <v>4345412.57</v>
      </c>
      <c r="P49" s="41" t="n">
        <v>364397.49</v>
      </c>
      <c r="Q49" s="42" t="n">
        <v>246360.77</v>
      </c>
      <c r="R49" s="43" t="n">
        <v>111166.84</v>
      </c>
      <c r="S49" s="43" t="n">
        <v>8687.61</v>
      </c>
      <c r="T49" s="44" t="n">
        <f aca="false">+Q49+R49+S49</f>
        <v>366215.22</v>
      </c>
      <c r="U49" s="41" t="n">
        <v>178865.25</v>
      </c>
      <c r="W49" s="37" t="s">
        <v>77</v>
      </c>
      <c r="X49" s="37" t="s">
        <v>42</v>
      </c>
      <c r="Y49" s="39" t="s">
        <v>25</v>
      </c>
      <c r="Z49" s="45" t="n">
        <f aca="false">+D49/O49-1</f>
        <v>0.31208401461406</v>
      </c>
      <c r="AA49" s="45" t="n">
        <f aca="false">+E49/P49-1</f>
        <v>1.27148331894383</v>
      </c>
      <c r="AB49" s="46" t="n">
        <f aca="false">+F49/Q49-1</f>
        <v>0.549312579271448</v>
      </c>
      <c r="AC49" s="47" t="n">
        <f aca="false">+G49/R49-1</f>
        <v>0.603702686880368</v>
      </c>
      <c r="AD49" s="48" t="n">
        <f aca="false">+H49/S49-1</f>
        <v>0.640075924218514</v>
      </c>
      <c r="AE49" s="49" t="n">
        <f aca="false">+I49/T49-1</f>
        <v>0.567976175321168</v>
      </c>
      <c r="AF49" s="49" t="n">
        <f aca="false">+J49/U49-1</f>
        <v>0.566082791375071</v>
      </c>
    </row>
    <row r="50" customFormat="false" ht="14.25" hidden="false" customHeight="false" outlineLevel="0" collapsed="false">
      <c r="A50" s="37" t="s">
        <v>78</v>
      </c>
      <c r="B50" s="38" t="s">
        <v>33</v>
      </c>
      <c r="C50" s="39" t="s">
        <v>79</v>
      </c>
      <c r="D50" s="40" t="n">
        <v>7634885.49</v>
      </c>
      <c r="E50" s="41" t="n">
        <v>1108395.61</v>
      </c>
      <c r="F50" s="42" t="n">
        <v>940257.86</v>
      </c>
      <c r="G50" s="43" t="n">
        <v>1504142.31</v>
      </c>
      <c r="H50" s="43" t="n">
        <v>165339.6</v>
      </c>
      <c r="I50" s="44" t="n">
        <f aca="false">+F50+G50+H50</f>
        <v>2609739.77</v>
      </c>
      <c r="J50" s="41" t="n">
        <v>921580.36</v>
      </c>
      <c r="L50" s="37" t="s">
        <v>78</v>
      </c>
      <c r="M50" s="37" t="s">
        <v>33</v>
      </c>
      <c r="N50" s="39" t="s">
        <v>79</v>
      </c>
      <c r="O50" s="40" t="n">
        <v>5797654.72</v>
      </c>
      <c r="P50" s="41" t="n">
        <v>486179.57</v>
      </c>
      <c r="Q50" s="42" t="n">
        <v>607371.08</v>
      </c>
      <c r="R50" s="43" t="n">
        <v>1129957.05</v>
      </c>
      <c r="S50" s="43" t="n">
        <v>120290.01</v>
      </c>
      <c r="T50" s="44" t="n">
        <f aca="false">+Q50+R50+S50</f>
        <v>1857618.14</v>
      </c>
      <c r="U50" s="41" t="n">
        <v>575695.9</v>
      </c>
      <c r="W50" s="37" t="s">
        <v>78</v>
      </c>
      <c r="X50" s="37" t="s">
        <v>33</v>
      </c>
      <c r="Y50" s="39" t="s">
        <v>79</v>
      </c>
      <c r="Z50" s="45" t="n">
        <f aca="false">+D50/O50-1</f>
        <v>0.316892063899935</v>
      </c>
      <c r="AA50" s="45" t="n">
        <f aca="false">+E50/P50-1</f>
        <v>1.27980704742488</v>
      </c>
      <c r="AB50" s="46" t="n">
        <f aca="false">+F50/Q50-1</f>
        <v>0.548078087616552</v>
      </c>
      <c r="AC50" s="47" t="n">
        <f aca="false">+G50/R50-1</f>
        <v>0.331149984860044</v>
      </c>
      <c r="AD50" s="48" t="n">
        <f aca="false">+H50/S50-1</f>
        <v>0.374508157410578</v>
      </c>
      <c r="AE50" s="49" t="n">
        <f aca="false">+I50/T50-1</f>
        <v>0.404884951220384</v>
      </c>
      <c r="AF50" s="49" t="n">
        <f aca="false">+J50/U50-1</f>
        <v>0.600811053196662</v>
      </c>
    </row>
    <row r="51" customFormat="false" ht="14.25" hidden="false" customHeight="false" outlineLevel="0" collapsed="false">
      <c r="A51" s="37" t="s">
        <v>80</v>
      </c>
      <c r="B51" s="38" t="s">
        <v>28</v>
      </c>
      <c r="C51" s="39" t="s">
        <v>20</v>
      </c>
      <c r="D51" s="40" t="n">
        <v>9760627.39</v>
      </c>
      <c r="E51" s="41" t="n">
        <v>1417000.5</v>
      </c>
      <c r="F51" s="42" t="n">
        <v>1837127.91</v>
      </c>
      <c r="G51" s="43" t="n">
        <v>2162567.07</v>
      </c>
      <c r="H51" s="43" t="n">
        <v>161193.68</v>
      </c>
      <c r="I51" s="44" t="n">
        <f aca="false">+F51+G51+H51</f>
        <v>4160888.66</v>
      </c>
      <c r="J51" s="41" t="n">
        <v>1747907.57</v>
      </c>
      <c r="L51" s="37" t="s">
        <v>80</v>
      </c>
      <c r="M51" s="37" t="s">
        <v>28</v>
      </c>
      <c r="N51" s="39" t="s">
        <v>20</v>
      </c>
      <c r="O51" s="40" t="n">
        <v>7411031.21</v>
      </c>
      <c r="P51" s="41" t="n">
        <v>621474.06</v>
      </c>
      <c r="Q51" s="42" t="n">
        <v>1271782.52</v>
      </c>
      <c r="R51" s="43" t="n">
        <v>1575128.84</v>
      </c>
      <c r="S51" s="43" t="n">
        <v>127455.76</v>
      </c>
      <c r="T51" s="44" t="n">
        <f aca="false">+Q51+R51+S51</f>
        <v>2974367.12</v>
      </c>
      <c r="U51" s="41" t="n">
        <v>1239605.03</v>
      </c>
      <c r="W51" s="37" t="s">
        <v>80</v>
      </c>
      <c r="X51" s="37" t="s">
        <v>28</v>
      </c>
      <c r="Y51" s="39" t="s">
        <v>20</v>
      </c>
      <c r="Z51" s="45" t="n">
        <f aca="false">+D51/O51-1</f>
        <v>0.317040383911701</v>
      </c>
      <c r="AA51" s="45" t="n">
        <f aca="false">+E51/P51-1</f>
        <v>1.28006378898582</v>
      </c>
      <c r="AB51" s="46" t="n">
        <f aca="false">+F51/Q51-1</f>
        <v>0.444529926390245</v>
      </c>
      <c r="AC51" s="47" t="n">
        <f aca="false">+G51/R51-1</f>
        <v>0.372946145789572</v>
      </c>
      <c r="AD51" s="48" t="n">
        <f aca="false">+H51/S51-1</f>
        <v>0.264702984000096</v>
      </c>
      <c r="AE51" s="49" t="n">
        <f aca="false">+I51/T51-1</f>
        <v>0.398915632176569</v>
      </c>
      <c r="AF51" s="49" t="n">
        <f aca="false">+J51/U51-1</f>
        <v>0.410052014713106</v>
      </c>
    </row>
    <row r="52" customFormat="false" ht="14.25" hidden="false" customHeight="false" outlineLevel="0" collapsed="false">
      <c r="A52" s="37" t="s">
        <v>33</v>
      </c>
      <c r="B52" s="38" t="s">
        <v>33</v>
      </c>
      <c r="C52" s="39" t="s">
        <v>20</v>
      </c>
      <c r="D52" s="40" t="n">
        <v>19140988.77</v>
      </c>
      <c r="E52" s="41" t="n">
        <v>2778795.82</v>
      </c>
      <c r="F52" s="42" t="n">
        <v>5193390.01</v>
      </c>
      <c r="G52" s="43" t="n">
        <v>3730053.94</v>
      </c>
      <c r="H52" s="43" t="n">
        <v>967419.75</v>
      </c>
      <c r="I52" s="44" t="n">
        <f aca="false">+F52+G52+H52</f>
        <v>9890863.7</v>
      </c>
      <c r="J52" s="41" t="n">
        <v>4717960.3</v>
      </c>
      <c r="L52" s="37" t="s">
        <v>33</v>
      </c>
      <c r="M52" s="37" t="s">
        <v>33</v>
      </c>
      <c r="N52" s="39" t="s">
        <v>20</v>
      </c>
      <c r="O52" s="40" t="n">
        <v>14123960.88</v>
      </c>
      <c r="P52" s="41" t="n">
        <v>1184406.73</v>
      </c>
      <c r="Q52" s="42" t="n">
        <v>3381756.97</v>
      </c>
      <c r="R52" s="43" t="n">
        <v>2899936.9</v>
      </c>
      <c r="S52" s="43" t="n">
        <v>582900.22</v>
      </c>
      <c r="T52" s="44" t="n">
        <f aca="false">+Q52+R52+S52</f>
        <v>6864594.09</v>
      </c>
      <c r="U52" s="41" t="n">
        <v>3010115.28</v>
      </c>
      <c r="W52" s="37" t="s">
        <v>33</v>
      </c>
      <c r="X52" s="37" t="s">
        <v>33</v>
      </c>
      <c r="Y52" s="39" t="s">
        <v>20</v>
      </c>
      <c r="Z52" s="45" t="n">
        <f aca="false">+D52/O52-1</f>
        <v>0.355213946896743</v>
      </c>
      <c r="AA52" s="45" t="n">
        <f aca="false">+E52/P52-1</f>
        <v>1.34614997501745</v>
      </c>
      <c r="AB52" s="46" t="n">
        <f aca="false">+F52/Q52-1</f>
        <v>0.535707638387746</v>
      </c>
      <c r="AC52" s="47" t="n">
        <f aca="false">+G52/R52-1</f>
        <v>0.286253483653385</v>
      </c>
      <c r="AD52" s="48" t="n">
        <f aca="false">+H52/S52-1</f>
        <v>0.659666126048125</v>
      </c>
      <c r="AE52" s="49" t="n">
        <f aca="false">+I52/T52-1</f>
        <v>0.440851938268064</v>
      </c>
      <c r="AF52" s="49" t="n">
        <f aca="false">+J52/U52-1</f>
        <v>0.567368642439502</v>
      </c>
    </row>
    <row r="53" customFormat="false" ht="14.25" hidden="false" customHeight="false" outlineLevel="0" collapsed="false">
      <c r="A53" s="37" t="s">
        <v>81</v>
      </c>
      <c r="B53" s="38" t="s">
        <v>28</v>
      </c>
      <c r="C53" s="39" t="s">
        <v>82</v>
      </c>
      <c r="D53" s="40" t="n">
        <v>7891771.69</v>
      </c>
      <c r="E53" s="41" t="n">
        <v>1145689.1</v>
      </c>
      <c r="F53" s="42" t="n">
        <v>999500.63</v>
      </c>
      <c r="G53" s="43" t="n">
        <v>1961942.88</v>
      </c>
      <c r="H53" s="43" t="n">
        <v>370771.97</v>
      </c>
      <c r="I53" s="44" t="n">
        <f aca="false">+F53+G53+H53</f>
        <v>3332215.48</v>
      </c>
      <c r="J53" s="41" t="n">
        <v>1157406.69</v>
      </c>
      <c r="L53" s="37" t="s">
        <v>81</v>
      </c>
      <c r="M53" s="37" t="s">
        <v>28</v>
      </c>
      <c r="N53" s="39" t="s">
        <v>82</v>
      </c>
      <c r="O53" s="40" t="n">
        <v>5944381.55</v>
      </c>
      <c r="P53" s="41" t="n">
        <v>498483.79</v>
      </c>
      <c r="Q53" s="42" t="n">
        <v>570444.37</v>
      </c>
      <c r="R53" s="43" t="n">
        <v>1467975.98</v>
      </c>
      <c r="S53" s="43" t="n">
        <v>237013.4</v>
      </c>
      <c r="T53" s="44" t="n">
        <f aca="false">+Q53+R53+S53</f>
        <v>2275433.75</v>
      </c>
      <c r="U53" s="41" t="n">
        <v>588226.97</v>
      </c>
      <c r="W53" s="37" t="s">
        <v>81</v>
      </c>
      <c r="X53" s="37" t="s">
        <v>28</v>
      </c>
      <c r="Y53" s="39" t="s">
        <v>82</v>
      </c>
      <c r="Z53" s="45" t="n">
        <f aca="false">+D53/O53-1</f>
        <v>0.327601807458002</v>
      </c>
      <c r="AA53" s="45" t="n">
        <f aca="false">+E53/P53-1</f>
        <v>1.29834775570134</v>
      </c>
      <c r="AB53" s="46" t="n">
        <f aca="false">+F53/Q53-1</f>
        <v>0.752143911947103</v>
      </c>
      <c r="AC53" s="47" t="n">
        <f aca="false">+G53/R53-1</f>
        <v>0.336495219765109</v>
      </c>
      <c r="AD53" s="48" t="n">
        <f aca="false">+H53/S53-1</f>
        <v>0.564350243488343</v>
      </c>
      <c r="AE53" s="49" t="n">
        <f aca="false">+I53/T53-1</f>
        <v>0.464430893670273</v>
      </c>
      <c r="AF53" s="49" t="n">
        <f aca="false">+J53/U53-1</f>
        <v>0.967619216779537</v>
      </c>
    </row>
    <row r="54" customFormat="false" ht="14.25" hidden="false" customHeight="false" outlineLevel="0" collapsed="false">
      <c r="A54" s="37" t="s">
        <v>28</v>
      </c>
      <c r="B54" s="38" t="s">
        <v>28</v>
      </c>
      <c r="C54" s="39" t="s">
        <v>25</v>
      </c>
      <c r="D54" s="40" t="n">
        <v>168303516.66</v>
      </c>
      <c r="E54" s="41" t="n">
        <v>24433487.42</v>
      </c>
      <c r="F54" s="42" t="n">
        <v>72135632.92</v>
      </c>
      <c r="G54" s="43" t="n">
        <v>63372976.46</v>
      </c>
      <c r="H54" s="43" t="n">
        <v>11798587.44</v>
      </c>
      <c r="I54" s="44" t="n">
        <f aca="false">+F54+G54+H54</f>
        <v>147307196.82</v>
      </c>
      <c r="J54" s="41" t="n">
        <v>84583042.34</v>
      </c>
      <c r="L54" s="37" t="s">
        <v>28</v>
      </c>
      <c r="M54" s="37" t="s">
        <v>28</v>
      </c>
      <c r="N54" s="39" t="s">
        <v>25</v>
      </c>
      <c r="O54" s="40" t="n">
        <v>125921238.44</v>
      </c>
      <c r="P54" s="41" t="n">
        <v>10559499.83</v>
      </c>
      <c r="Q54" s="42" t="n">
        <v>47252590.35</v>
      </c>
      <c r="R54" s="43" t="n">
        <v>51852629.78</v>
      </c>
      <c r="S54" s="43" t="n">
        <v>6502093.33</v>
      </c>
      <c r="T54" s="44" t="n">
        <f aca="false">+Q54+R54+S54</f>
        <v>105607313.46</v>
      </c>
      <c r="U54" s="41" t="n">
        <v>53443276.85</v>
      </c>
      <c r="W54" s="37" t="s">
        <v>28</v>
      </c>
      <c r="X54" s="37" t="s">
        <v>28</v>
      </c>
      <c r="Y54" s="39" t="s">
        <v>25</v>
      </c>
      <c r="Z54" s="45" t="n">
        <f aca="false">+D54/O54-1</f>
        <v>0.336577679389603</v>
      </c>
      <c r="AA54" s="45" t="n">
        <f aca="false">+E54/P54-1</f>
        <v>1.31388681408786</v>
      </c>
      <c r="AB54" s="46" t="n">
        <f aca="false">+F54/Q54-1</f>
        <v>0.52659637039348</v>
      </c>
      <c r="AC54" s="47" t="n">
        <f aca="false">+G54/R54-1</f>
        <v>0.222174781276831</v>
      </c>
      <c r="AD54" s="48" t="n">
        <f aca="false">+H54/S54-1</f>
        <v>0.814582910639334</v>
      </c>
      <c r="AE54" s="49" t="n">
        <f aca="false">+I54/T54-1</f>
        <v>0.394857912712592</v>
      </c>
      <c r="AF54" s="49" t="n">
        <f aca="false">+J54/U54-1</f>
        <v>0.582669464250862</v>
      </c>
    </row>
    <row r="55" customFormat="false" ht="14.25" hidden="false" customHeight="false" outlineLevel="0" collapsed="false">
      <c r="A55" s="37" t="s">
        <v>83</v>
      </c>
      <c r="B55" s="38" t="s">
        <v>22</v>
      </c>
      <c r="C55" s="39" t="s">
        <v>25</v>
      </c>
      <c r="D55" s="40" t="n">
        <v>6229169.86</v>
      </c>
      <c r="E55" s="41" t="n">
        <v>904320.64</v>
      </c>
      <c r="F55" s="42" t="n">
        <v>398234.2</v>
      </c>
      <c r="G55" s="43" t="n">
        <v>187515.05</v>
      </c>
      <c r="H55" s="43" t="n">
        <v>24110.61</v>
      </c>
      <c r="I55" s="44" t="n">
        <f aca="false">+F55+G55+H55</f>
        <v>609859.86</v>
      </c>
      <c r="J55" s="41" t="n">
        <v>289811.41</v>
      </c>
      <c r="L55" s="37" t="s">
        <v>83</v>
      </c>
      <c r="M55" s="37" t="s">
        <v>22</v>
      </c>
      <c r="N55" s="39" t="s">
        <v>25</v>
      </c>
      <c r="O55" s="40" t="n">
        <v>4827666.57</v>
      </c>
      <c r="P55" s="41" t="n">
        <v>404838.33</v>
      </c>
      <c r="Q55" s="42" t="n">
        <v>263008.97</v>
      </c>
      <c r="R55" s="43" t="n">
        <v>151361.58</v>
      </c>
      <c r="S55" s="43" t="n">
        <v>7740.82</v>
      </c>
      <c r="T55" s="44" t="n">
        <f aca="false">+Q55+R55+S55</f>
        <v>422111.37</v>
      </c>
      <c r="U55" s="41" t="n">
        <v>195401.52</v>
      </c>
      <c r="W55" s="37" t="s">
        <v>83</v>
      </c>
      <c r="X55" s="37" t="s">
        <v>22</v>
      </c>
      <c r="Y55" s="39" t="s">
        <v>25</v>
      </c>
      <c r="Z55" s="45" t="n">
        <f aca="false">+D55/O55-1</f>
        <v>0.290306563156038</v>
      </c>
      <c r="AA55" s="45" t="n">
        <f aca="false">+E55/P55-1</f>
        <v>1.23378216188176</v>
      </c>
      <c r="AB55" s="46" t="n">
        <f aca="false">+F55/Q55-1</f>
        <v>0.514146836893053</v>
      </c>
      <c r="AC55" s="47" t="n">
        <f aca="false">+G55/R55-1</f>
        <v>0.238854998738782</v>
      </c>
      <c r="AD55" s="48" t="n">
        <f aca="false">+H55/S55-1</f>
        <v>2.11473590653187</v>
      </c>
      <c r="AE55" s="49" t="n">
        <f aca="false">+I55/T55-1</f>
        <v>0.444784252080203</v>
      </c>
      <c r="AF55" s="49" t="n">
        <f aca="false">+J55/U55-1</f>
        <v>0.48315842169498</v>
      </c>
    </row>
    <row r="56" customFormat="false" ht="14.25" hidden="false" customHeight="false" outlineLevel="0" collapsed="false">
      <c r="A56" s="37" t="s">
        <v>84</v>
      </c>
      <c r="B56" s="38" t="s">
        <v>19</v>
      </c>
      <c r="C56" s="39" t="s">
        <v>25</v>
      </c>
      <c r="D56" s="40" t="n">
        <v>5892319.56</v>
      </c>
      <c r="E56" s="41" t="n">
        <v>855418.35</v>
      </c>
      <c r="F56" s="42" t="n">
        <v>345350.48</v>
      </c>
      <c r="G56" s="43" t="n">
        <v>553883.91</v>
      </c>
      <c r="H56" s="43" t="n">
        <v>59964.97</v>
      </c>
      <c r="I56" s="44" t="n">
        <f aca="false">+F56+G56+H56</f>
        <v>959199.36</v>
      </c>
      <c r="J56" s="41" t="n">
        <v>376991.73</v>
      </c>
      <c r="L56" s="37" t="s">
        <v>84</v>
      </c>
      <c r="M56" s="37" t="s">
        <v>19</v>
      </c>
      <c r="N56" s="39" t="s">
        <v>25</v>
      </c>
      <c r="O56" s="40" t="n">
        <v>4402689.06</v>
      </c>
      <c r="P56" s="41" t="n">
        <v>369200.58</v>
      </c>
      <c r="Q56" s="42" t="n">
        <v>236444.29</v>
      </c>
      <c r="R56" s="43" t="n">
        <v>423847.04</v>
      </c>
      <c r="S56" s="43" t="n">
        <v>33597.41</v>
      </c>
      <c r="T56" s="44" t="n">
        <f aca="false">+Q56+R56+S56</f>
        <v>693888.74</v>
      </c>
      <c r="U56" s="41" t="n">
        <v>256847.42</v>
      </c>
      <c r="W56" s="37" t="s">
        <v>84</v>
      </c>
      <c r="X56" s="37" t="s">
        <v>19</v>
      </c>
      <c r="Y56" s="39" t="s">
        <v>25</v>
      </c>
      <c r="Z56" s="45" t="n">
        <f aca="false">+D56/O56-1</f>
        <v>0.338345606446257</v>
      </c>
      <c r="AA56" s="45" t="n">
        <f aca="false">+E56/P56-1</f>
        <v>1.31694747066757</v>
      </c>
      <c r="AB56" s="46" t="n">
        <f aca="false">+F56/Q56-1</f>
        <v>0.460599788643659</v>
      </c>
      <c r="AC56" s="47" t="n">
        <f aca="false">+G56/R56-1</f>
        <v>0.306801411188338</v>
      </c>
      <c r="AD56" s="48" t="n">
        <f aca="false">+H56/S56-1</f>
        <v>0.784809305241088</v>
      </c>
      <c r="AE56" s="49" t="n">
        <f aca="false">+I56/T56-1</f>
        <v>0.382353257382444</v>
      </c>
      <c r="AF56" s="49" t="n">
        <f aca="false">+J56/U56-1</f>
        <v>0.467765298168072</v>
      </c>
    </row>
    <row r="57" customFormat="false" ht="14.25" hidden="false" customHeight="false" outlineLevel="0" collapsed="false">
      <c r="A57" s="37" t="s">
        <v>85</v>
      </c>
      <c r="B57" s="38" t="s">
        <v>28</v>
      </c>
      <c r="C57" s="39" t="s">
        <v>25</v>
      </c>
      <c r="D57" s="40" t="n">
        <v>5451061.96</v>
      </c>
      <c r="E57" s="41" t="n">
        <v>791358.71</v>
      </c>
      <c r="F57" s="42" t="n">
        <v>243333.26</v>
      </c>
      <c r="G57" s="43" t="n">
        <v>148870.87</v>
      </c>
      <c r="H57" s="43" t="n">
        <v>9083.77</v>
      </c>
      <c r="I57" s="44" t="n">
        <f aca="false">+F57+G57+H57</f>
        <v>401287.9</v>
      </c>
      <c r="J57" s="41" t="n">
        <v>172583.98</v>
      </c>
      <c r="L57" s="37" t="s">
        <v>86</v>
      </c>
      <c r="M57" s="37" t="s">
        <v>28</v>
      </c>
      <c r="N57" s="39" t="s">
        <v>25</v>
      </c>
      <c r="O57" s="40" t="n">
        <v>4139641.43</v>
      </c>
      <c r="P57" s="41" t="n">
        <v>347141.94</v>
      </c>
      <c r="Q57" s="42" t="n">
        <v>157479.97</v>
      </c>
      <c r="R57" s="43" t="n">
        <v>94122.07</v>
      </c>
      <c r="S57" s="43" t="n">
        <v>3980.39</v>
      </c>
      <c r="T57" s="44" t="n">
        <f aca="false">+Q57+R57+S57</f>
        <v>255582.43</v>
      </c>
      <c r="U57" s="41" t="n">
        <v>111272.79</v>
      </c>
      <c r="W57" s="37" t="s">
        <v>85</v>
      </c>
      <c r="X57" s="37" t="s">
        <v>28</v>
      </c>
      <c r="Y57" s="39" t="s">
        <v>25</v>
      </c>
      <c r="Z57" s="45" t="n">
        <f aca="false">+D57/O57-1</f>
        <v>0.316795681987365</v>
      </c>
      <c r="AA57" s="45" t="n">
        <f aca="false">+E57/P57-1</f>
        <v>1.27964016678596</v>
      </c>
      <c r="AB57" s="46" t="n">
        <f aca="false">+F57/Q57-1</f>
        <v>0.545169585693977</v>
      </c>
      <c r="AC57" s="47" t="n">
        <f aca="false">+G57/R57-1</f>
        <v>0.581678664738249</v>
      </c>
      <c r="AD57" s="48" t="n">
        <f aca="false">+H57/S57-1</f>
        <v>1.28213064548951</v>
      </c>
      <c r="AE57" s="49" t="n">
        <f aca="false">+I57/T57-1</f>
        <v>0.570091887771785</v>
      </c>
      <c r="AF57" s="49" t="n">
        <f aca="false">+J57/U57-1</f>
        <v>0.550998945923797</v>
      </c>
    </row>
    <row r="58" customFormat="false" ht="14.25" hidden="false" customHeight="false" outlineLevel="0" collapsed="false">
      <c r="A58" s="37" t="s">
        <v>87</v>
      </c>
      <c r="B58" s="38" t="s">
        <v>31</v>
      </c>
      <c r="C58" s="39" t="s">
        <v>88</v>
      </c>
      <c r="D58" s="40" t="n">
        <v>6720012.2</v>
      </c>
      <c r="E58" s="41" t="n">
        <v>975578.74</v>
      </c>
      <c r="F58" s="42" t="n">
        <v>597740.84</v>
      </c>
      <c r="G58" s="43" t="n">
        <v>1378773.7</v>
      </c>
      <c r="H58" s="43" t="n">
        <v>92878.63</v>
      </c>
      <c r="I58" s="44" t="n">
        <f aca="false">+F58+G58+H58</f>
        <v>2069393.17</v>
      </c>
      <c r="J58" s="41" t="n">
        <v>588350.22</v>
      </c>
      <c r="L58" s="37" t="s">
        <v>87</v>
      </c>
      <c r="M58" s="37" t="s">
        <v>31</v>
      </c>
      <c r="N58" s="39" t="s">
        <v>88</v>
      </c>
      <c r="O58" s="40" t="n">
        <v>5057302.91</v>
      </c>
      <c r="P58" s="41" t="n">
        <v>424095.17</v>
      </c>
      <c r="Q58" s="42" t="n">
        <v>396704.44</v>
      </c>
      <c r="R58" s="43" t="n">
        <v>1003417.83</v>
      </c>
      <c r="S58" s="43" t="n">
        <v>53443.67</v>
      </c>
      <c r="T58" s="44" t="n">
        <f aca="false">+Q58+R58+S58</f>
        <v>1453565.94</v>
      </c>
      <c r="U58" s="41" t="n">
        <v>385509.05</v>
      </c>
      <c r="W58" s="37" t="s">
        <v>87</v>
      </c>
      <c r="X58" s="37" t="s">
        <v>31</v>
      </c>
      <c r="Y58" s="39" t="s">
        <v>88</v>
      </c>
      <c r="Z58" s="45" t="n">
        <f aca="false">+D58/O58-1</f>
        <v>0.328773917558361</v>
      </c>
      <c r="AA58" s="45" t="n">
        <f aca="false">+E58/P58-1</f>
        <v>1.30037691775646</v>
      </c>
      <c r="AB58" s="46" t="n">
        <f aca="false">+F58/Q58-1</f>
        <v>0.506766196012326</v>
      </c>
      <c r="AC58" s="47" t="n">
        <f aca="false">+G58/R58-1</f>
        <v>0.374077337254412</v>
      </c>
      <c r="AD58" s="48" t="n">
        <f aca="false">+H58/S58-1</f>
        <v>0.737878966770059</v>
      </c>
      <c r="AE58" s="49" t="n">
        <f aca="false">+I58/T58-1</f>
        <v>0.423666524547211</v>
      </c>
      <c r="AF58" s="49" t="n">
        <f aca="false">+J58/U58-1</f>
        <v>0.526164483038725</v>
      </c>
    </row>
    <row r="59" customFormat="false" ht="14.25" hidden="false" customHeight="false" outlineLevel="0" collapsed="false">
      <c r="A59" s="37" t="s">
        <v>89</v>
      </c>
      <c r="B59" s="38" t="s">
        <v>43</v>
      </c>
      <c r="C59" s="39" t="s">
        <v>25</v>
      </c>
      <c r="D59" s="40" t="n">
        <v>5352008.87</v>
      </c>
      <c r="E59" s="41" t="n">
        <v>776978.66</v>
      </c>
      <c r="F59" s="42" t="n">
        <v>158146.41</v>
      </c>
      <c r="G59" s="43" t="n">
        <v>481608.59</v>
      </c>
      <c r="H59" s="43" t="n">
        <v>2791.76</v>
      </c>
      <c r="I59" s="44" t="n">
        <f aca="false">+F59+G59+H59</f>
        <v>642546.76</v>
      </c>
      <c r="J59" s="41" t="n">
        <v>114359.87</v>
      </c>
      <c r="L59" s="37" t="s">
        <v>90</v>
      </c>
      <c r="M59" s="37" t="s">
        <v>43</v>
      </c>
      <c r="N59" s="39" t="s">
        <v>25</v>
      </c>
      <c r="O59" s="40" t="n">
        <v>4070785.89</v>
      </c>
      <c r="P59" s="41" t="n">
        <v>341367.85</v>
      </c>
      <c r="Q59" s="42" t="n">
        <v>102795.41</v>
      </c>
      <c r="R59" s="43" t="n">
        <v>295283.51</v>
      </c>
      <c r="S59" s="43" t="n">
        <v>42332.97</v>
      </c>
      <c r="T59" s="44" t="n">
        <f aca="false">+Q59+R59+S59</f>
        <v>440411.89</v>
      </c>
      <c r="U59" s="41" t="n">
        <v>74353.7</v>
      </c>
      <c r="W59" s="37" t="s">
        <v>90</v>
      </c>
      <c r="X59" s="37" t="s">
        <v>43</v>
      </c>
      <c r="Y59" s="39" t="s">
        <v>25</v>
      </c>
      <c r="Z59" s="45" t="n">
        <f aca="false">+D59/O59-1</f>
        <v>0.314736027543812</v>
      </c>
      <c r="AA59" s="45" t="n">
        <f aca="false">+E59/P59-1</f>
        <v>1.27607450437995</v>
      </c>
      <c r="AB59" s="46" t="n">
        <f aca="false">+F59/Q59-1</f>
        <v>0.538457894180295</v>
      </c>
      <c r="AC59" s="47" t="n">
        <f aca="false">+G59/R59-1</f>
        <v>0.631004013735816</v>
      </c>
      <c r="AD59" s="48" t="n">
        <f aca="false">+H59/S59-1</f>
        <v>-0.934052347378415</v>
      </c>
      <c r="AE59" s="49" t="n">
        <f aca="false">+I59/T59-1</f>
        <v>0.458967785815228</v>
      </c>
      <c r="AF59" s="49" t="n">
        <f aca="false">+J59/U59-1</f>
        <v>0.538052174942202</v>
      </c>
    </row>
    <row r="60" customFormat="false" ht="14.25" hidden="false" customHeight="false" outlineLevel="0" collapsed="false">
      <c r="A60" s="37" t="s">
        <v>91</v>
      </c>
      <c r="B60" s="38" t="s">
        <v>47</v>
      </c>
      <c r="C60" s="39" t="s">
        <v>25</v>
      </c>
      <c r="D60" s="40" t="n">
        <v>6000218.72</v>
      </c>
      <c r="E60" s="41" t="n">
        <v>871082.62</v>
      </c>
      <c r="F60" s="42" t="n">
        <v>605578.87</v>
      </c>
      <c r="G60" s="43" t="n">
        <v>429010.18</v>
      </c>
      <c r="H60" s="43" t="n">
        <v>34764.35</v>
      </c>
      <c r="I60" s="44" t="n">
        <f aca="false">+F60+G60+H60</f>
        <v>1069353.4</v>
      </c>
      <c r="J60" s="41" t="n">
        <v>424805.31</v>
      </c>
      <c r="L60" s="37" t="s">
        <v>91</v>
      </c>
      <c r="M60" s="37" t="s">
        <v>47</v>
      </c>
      <c r="N60" s="39" t="s">
        <v>25</v>
      </c>
      <c r="O60" s="40" t="n">
        <v>4569480.36</v>
      </c>
      <c r="P60" s="41" t="n">
        <v>383187.36</v>
      </c>
      <c r="Q60" s="42" t="n">
        <v>389527.57</v>
      </c>
      <c r="R60" s="43" t="n">
        <v>316304.32</v>
      </c>
      <c r="S60" s="43" t="n">
        <v>31153.01</v>
      </c>
      <c r="T60" s="44" t="n">
        <f aca="false">+Q60+R60+S60</f>
        <v>736984.9</v>
      </c>
      <c r="U60" s="41" t="n">
        <v>270112.11</v>
      </c>
      <c r="W60" s="37" t="s">
        <v>91</v>
      </c>
      <c r="X60" s="37" t="s">
        <v>47</v>
      </c>
      <c r="Y60" s="39" t="s">
        <v>25</v>
      </c>
      <c r="Z60" s="45" t="n">
        <f aca="false">+D60/O60-1</f>
        <v>0.313107453644904</v>
      </c>
      <c r="AA60" s="45" t="n">
        <f aca="false">+E60/P60-1</f>
        <v>1.27325509901997</v>
      </c>
      <c r="AB60" s="46" t="n">
        <f aca="false">+F60/Q60-1</f>
        <v>0.554649572044413</v>
      </c>
      <c r="AC60" s="47" t="n">
        <f aca="false">+G60/R60-1</f>
        <v>0.356320963305212</v>
      </c>
      <c r="AD60" s="48" t="n">
        <f aca="false">+H60/S60-1</f>
        <v>0.115922666862688</v>
      </c>
      <c r="AE60" s="49" t="n">
        <f aca="false">+I60/T60-1</f>
        <v>0.450984138209616</v>
      </c>
      <c r="AF60" s="49" t="n">
        <f aca="false">+J60/U60-1</f>
        <v>0.572699980019408</v>
      </c>
    </row>
    <row r="61" customFormat="false" ht="14.25" hidden="false" customHeight="false" outlineLevel="0" collapsed="false">
      <c r="A61" s="37" t="s">
        <v>92</v>
      </c>
      <c r="B61" s="38" t="s">
        <v>65</v>
      </c>
      <c r="C61" s="39" t="s">
        <v>93</v>
      </c>
      <c r="D61" s="40" t="n">
        <v>12523055.97</v>
      </c>
      <c r="E61" s="41" t="n">
        <v>1818036.46</v>
      </c>
      <c r="F61" s="42" t="n">
        <v>3066713.66</v>
      </c>
      <c r="G61" s="43" t="n">
        <v>3347111.74</v>
      </c>
      <c r="H61" s="43" t="n">
        <v>304630.79</v>
      </c>
      <c r="I61" s="44" t="n">
        <f aca="false">+F61+G61+H61</f>
        <v>6718456.19</v>
      </c>
      <c r="J61" s="41" t="n">
        <v>2675971.14</v>
      </c>
      <c r="L61" s="37" t="s">
        <v>92</v>
      </c>
      <c r="M61" s="37" t="s">
        <v>65</v>
      </c>
      <c r="N61" s="39" t="s">
        <v>93</v>
      </c>
      <c r="O61" s="40" t="n">
        <v>9671066.49</v>
      </c>
      <c r="P61" s="41" t="n">
        <v>810996.03</v>
      </c>
      <c r="Q61" s="42" t="n">
        <v>2019886.77</v>
      </c>
      <c r="R61" s="43" t="n">
        <v>2661252.51</v>
      </c>
      <c r="S61" s="43" t="n">
        <v>189218.69</v>
      </c>
      <c r="T61" s="44" t="n">
        <f aca="false">+Q61+R61+S61</f>
        <v>4870357.97</v>
      </c>
      <c r="U61" s="41" t="n">
        <v>1752923.13</v>
      </c>
      <c r="W61" s="37" t="s">
        <v>92</v>
      </c>
      <c r="X61" s="37" t="s">
        <v>65</v>
      </c>
      <c r="Y61" s="39" t="s">
        <v>93</v>
      </c>
      <c r="Z61" s="45" t="n">
        <f aca="false">+D61/O61-1</f>
        <v>0.294899169905304</v>
      </c>
      <c r="AA61" s="45" t="n">
        <f aca="false">+E61/P61-1</f>
        <v>1.24173287260111</v>
      </c>
      <c r="AB61" s="46" t="n">
        <f aca="false">+F61/Q61-1</f>
        <v>0.518260184455785</v>
      </c>
      <c r="AC61" s="47" t="n">
        <f aca="false">+G61/R61-1</f>
        <v>0.257720463361818</v>
      </c>
      <c r="AD61" s="48" t="n">
        <f aca="false">+H61/S61-1</f>
        <v>0.609940275984365</v>
      </c>
      <c r="AE61" s="49" t="n">
        <f aca="false">+I61/T61-1</f>
        <v>0.379458395334337</v>
      </c>
      <c r="AF61" s="49" t="n">
        <f aca="false">+J61/U61-1</f>
        <v>0.52657643350282</v>
      </c>
    </row>
    <row r="62" customFormat="false" ht="14.25" hidden="false" customHeight="false" outlineLevel="0" collapsed="false">
      <c r="A62" s="37" t="s">
        <v>94</v>
      </c>
      <c r="B62" s="38" t="s">
        <v>28</v>
      </c>
      <c r="C62" s="39" t="s">
        <v>20</v>
      </c>
      <c r="D62" s="40" t="n">
        <v>10553517.62</v>
      </c>
      <c r="E62" s="41" t="n">
        <v>1532108.45</v>
      </c>
      <c r="F62" s="42" t="n">
        <v>2106040.7</v>
      </c>
      <c r="G62" s="43" t="n">
        <v>2072124.26</v>
      </c>
      <c r="H62" s="43" t="n">
        <v>423754.69</v>
      </c>
      <c r="I62" s="44" t="n">
        <f aca="false">+F62+G62+H62</f>
        <v>4601919.65</v>
      </c>
      <c r="J62" s="41" t="n">
        <v>1875015.66</v>
      </c>
      <c r="L62" s="37" t="s">
        <v>94</v>
      </c>
      <c r="M62" s="37" t="s">
        <v>28</v>
      </c>
      <c r="N62" s="39" t="s">
        <v>20</v>
      </c>
      <c r="O62" s="40" t="n">
        <v>7929083.03</v>
      </c>
      <c r="P62" s="41" t="n">
        <v>664916.83</v>
      </c>
      <c r="Q62" s="42" t="n">
        <v>1338686.5</v>
      </c>
      <c r="R62" s="43" t="n">
        <v>1769265.79</v>
      </c>
      <c r="S62" s="43" t="n">
        <v>248345.64</v>
      </c>
      <c r="T62" s="44" t="n">
        <f aca="false">+Q62+R62+S62</f>
        <v>3356297.93</v>
      </c>
      <c r="U62" s="41" t="n">
        <v>1142627.97</v>
      </c>
      <c r="W62" s="37" t="s">
        <v>94</v>
      </c>
      <c r="X62" s="37" t="s">
        <v>28</v>
      </c>
      <c r="Y62" s="39" t="s">
        <v>20</v>
      </c>
      <c r="Z62" s="45" t="n">
        <f aca="false">+D62/O62-1</f>
        <v>0.330988410648539</v>
      </c>
      <c r="AA62" s="45" t="n">
        <f aca="false">+E62/P62-1</f>
        <v>1.30421066345997</v>
      </c>
      <c r="AB62" s="46" t="n">
        <f aca="false">+F62/Q62-1</f>
        <v>0.573214266372299</v>
      </c>
      <c r="AC62" s="47" t="n">
        <f aca="false">+G62/R62-1</f>
        <v>0.171177486001128</v>
      </c>
      <c r="AD62" s="48" t="n">
        <f aca="false">+H62/S62-1</f>
        <v>0.706310165139199</v>
      </c>
      <c r="AE62" s="49" t="n">
        <f aca="false">+I62/T62-1</f>
        <v>0.371129663092811</v>
      </c>
      <c r="AF62" s="49" t="n">
        <f aca="false">+J62/U62-1</f>
        <v>0.640967759611206</v>
      </c>
    </row>
    <row r="63" customFormat="false" ht="14.25" hidden="false" customHeight="false" outlineLevel="0" collapsed="false">
      <c r="A63" s="37" t="s">
        <v>95</v>
      </c>
      <c r="B63" s="38" t="s">
        <v>22</v>
      </c>
      <c r="C63" s="39" t="s">
        <v>25</v>
      </c>
      <c r="D63" s="40" t="n">
        <v>6176442.43</v>
      </c>
      <c r="E63" s="41" t="n">
        <v>896665.92</v>
      </c>
      <c r="F63" s="42" t="n">
        <v>415918.92</v>
      </c>
      <c r="G63" s="43" t="n">
        <v>188721.22</v>
      </c>
      <c r="H63" s="43" t="n">
        <v>16953.02</v>
      </c>
      <c r="I63" s="44" t="n">
        <f aca="false">+F63+G63+H63</f>
        <v>621593.16</v>
      </c>
      <c r="J63" s="41" t="n">
        <v>305115.51</v>
      </c>
      <c r="L63" s="37" t="s">
        <v>95</v>
      </c>
      <c r="M63" s="37" t="s">
        <v>22</v>
      </c>
      <c r="N63" s="39" t="s">
        <v>25</v>
      </c>
      <c r="O63" s="40" t="n">
        <v>4651329.19</v>
      </c>
      <c r="P63" s="41" t="n">
        <v>390051.04</v>
      </c>
      <c r="Q63" s="42" t="n">
        <v>264087.18</v>
      </c>
      <c r="R63" s="43" t="n">
        <v>157146.03</v>
      </c>
      <c r="S63" s="43" t="n">
        <v>11940.19</v>
      </c>
      <c r="T63" s="44" t="n">
        <f aca="false">+Q63+R63+S63</f>
        <v>433173.4</v>
      </c>
      <c r="U63" s="41" t="n">
        <v>187371.32</v>
      </c>
      <c r="W63" s="37" t="s">
        <v>95</v>
      </c>
      <c r="X63" s="37" t="s">
        <v>22</v>
      </c>
      <c r="Y63" s="39" t="s">
        <v>25</v>
      </c>
      <c r="Z63" s="45" t="n">
        <f aca="false">+D63/O63-1</f>
        <v>0.327887616141828</v>
      </c>
      <c r="AA63" s="45" t="n">
        <f aca="false">+E63/P63-1</f>
        <v>1.29884253096723</v>
      </c>
      <c r="AB63" s="46" t="n">
        <f aca="false">+F63/Q63-1</f>
        <v>0.574930369584772</v>
      </c>
      <c r="AC63" s="47" t="n">
        <f aca="false">+G63/R63-1</f>
        <v>0.200928970334153</v>
      </c>
      <c r="AD63" s="48" t="n">
        <f aca="false">+H63/S63-1</f>
        <v>0.419828327689928</v>
      </c>
      <c r="AE63" s="49" t="n">
        <f aca="false">+I63/T63-1</f>
        <v>0.434975370140456</v>
      </c>
      <c r="AF63" s="49" t="n">
        <f aca="false">+J63/U63-1</f>
        <v>0.628400280256338</v>
      </c>
    </row>
    <row r="64" customFormat="false" ht="14.25" hidden="false" customHeight="false" outlineLevel="0" collapsed="false">
      <c r="A64" s="37" t="s">
        <v>96</v>
      </c>
      <c r="B64" s="38" t="s">
        <v>42</v>
      </c>
      <c r="C64" s="39" t="s">
        <v>25</v>
      </c>
      <c r="D64" s="40" t="n">
        <v>7365428.56</v>
      </c>
      <c r="E64" s="41" t="n">
        <v>1069277.16</v>
      </c>
      <c r="F64" s="42" t="n">
        <v>1159179.72</v>
      </c>
      <c r="G64" s="43" t="n">
        <v>410002.32</v>
      </c>
      <c r="H64" s="43" t="n">
        <v>78459.55</v>
      </c>
      <c r="I64" s="44" t="n">
        <f aca="false">+F64+G64+H64</f>
        <v>1647641.59</v>
      </c>
      <c r="J64" s="41" t="n">
        <v>860613.36</v>
      </c>
      <c r="L64" s="37" t="s">
        <v>96</v>
      </c>
      <c r="M64" s="37" t="s">
        <v>42</v>
      </c>
      <c r="N64" s="39" t="s">
        <v>25</v>
      </c>
      <c r="O64" s="40" t="n">
        <v>5545390.62</v>
      </c>
      <c r="P64" s="41" t="n">
        <v>465025.22</v>
      </c>
      <c r="Q64" s="42" t="n">
        <v>743710.11</v>
      </c>
      <c r="R64" s="43" t="n">
        <v>293756.11</v>
      </c>
      <c r="S64" s="43" t="n">
        <v>82581.02</v>
      </c>
      <c r="T64" s="44" t="n">
        <f aca="false">+Q64+R64+S64</f>
        <v>1120047.24</v>
      </c>
      <c r="U64" s="41" t="n">
        <v>541294.93</v>
      </c>
      <c r="W64" s="37" t="s">
        <v>96</v>
      </c>
      <c r="X64" s="37" t="s">
        <v>42</v>
      </c>
      <c r="Y64" s="39" t="s">
        <v>25</v>
      </c>
      <c r="Z64" s="45" t="n">
        <f aca="false">+D64/O64-1</f>
        <v>0.328207346374456</v>
      </c>
      <c r="AA64" s="45" t="n">
        <f aca="false">+E64/P64-1</f>
        <v>1.299396062863</v>
      </c>
      <c r="AB64" s="46" t="n">
        <f aca="false">+F64/Q64-1</f>
        <v>0.558644563807261</v>
      </c>
      <c r="AC64" s="47" t="n">
        <f aca="false">+G64/R64-1</f>
        <v>0.395723547673613</v>
      </c>
      <c r="AD64" s="48" t="n">
        <f aca="false">+H64/S64-1</f>
        <v>-0.0499081992448144</v>
      </c>
      <c r="AE64" s="49" t="n">
        <f aca="false">+I64/T64-1</f>
        <v>0.471046515859456</v>
      </c>
      <c r="AF64" s="49" t="n">
        <f aca="false">+J64/U64-1</f>
        <v>0.589915796920544</v>
      </c>
    </row>
    <row r="65" customFormat="false" ht="14.25" hidden="false" customHeight="false" outlineLevel="0" collapsed="false">
      <c r="A65" s="37" t="s">
        <v>97</v>
      </c>
      <c r="B65" s="38" t="s">
        <v>43</v>
      </c>
      <c r="C65" s="39" t="s">
        <v>25</v>
      </c>
      <c r="D65" s="40" t="n">
        <v>16666058.58</v>
      </c>
      <c r="E65" s="41" t="n">
        <v>2419497.47</v>
      </c>
      <c r="F65" s="42" t="n">
        <v>5671701.62</v>
      </c>
      <c r="G65" s="43" t="n">
        <v>4740800.71</v>
      </c>
      <c r="H65" s="43" t="n">
        <v>480764.05</v>
      </c>
      <c r="I65" s="44" t="n">
        <f aca="false">+F65+G65+H65</f>
        <v>10893266.38</v>
      </c>
      <c r="J65" s="41" t="n">
        <v>5999295.81</v>
      </c>
      <c r="L65" s="37" t="s">
        <v>97</v>
      </c>
      <c r="M65" s="37" t="s">
        <v>43</v>
      </c>
      <c r="N65" s="39" t="s">
        <v>25</v>
      </c>
      <c r="O65" s="40" t="n">
        <v>12655101.48</v>
      </c>
      <c r="P65" s="41" t="n">
        <v>1061231.16</v>
      </c>
      <c r="Q65" s="42" t="n">
        <v>3539118.89</v>
      </c>
      <c r="R65" s="43" t="n">
        <v>3722536.26</v>
      </c>
      <c r="S65" s="43" t="n">
        <v>397867.52</v>
      </c>
      <c r="T65" s="44" t="n">
        <f aca="false">+Q65+R65+S65</f>
        <v>7659522.67</v>
      </c>
      <c r="U65" s="41" t="n">
        <v>3518654.91</v>
      </c>
      <c r="W65" s="37" t="s">
        <v>97</v>
      </c>
      <c r="X65" s="37" t="s">
        <v>43</v>
      </c>
      <c r="Y65" s="39" t="s">
        <v>25</v>
      </c>
      <c r="Z65" s="45" t="n">
        <f aca="false">+D65/O65-1</f>
        <v>0.316943890678307</v>
      </c>
      <c r="AA65" s="45" t="n">
        <f aca="false">+E65/P65-1</f>
        <v>1.27989674747206</v>
      </c>
      <c r="AB65" s="46" t="n">
        <f aca="false">+F65/Q65-1</f>
        <v>0.602574481469313</v>
      </c>
      <c r="AC65" s="47" t="n">
        <f aca="false">+G65/R65-1</f>
        <v>0.273540505418743</v>
      </c>
      <c r="AD65" s="48" t="n">
        <f aca="false">+H65/S65-1</f>
        <v>0.208352091671117</v>
      </c>
      <c r="AE65" s="49" t="n">
        <f aca="false">+I65/T65-1</f>
        <v>0.422186061628302</v>
      </c>
      <c r="AF65" s="49" t="n">
        <f aca="false">+J65/U65-1</f>
        <v>0.704996927362791</v>
      </c>
    </row>
    <row r="66" customFormat="false" ht="14.25" hidden="false" customHeight="false" outlineLevel="0" collapsed="false">
      <c r="A66" s="37" t="s">
        <v>98</v>
      </c>
      <c r="B66" s="38" t="s">
        <v>99</v>
      </c>
      <c r="C66" s="39" t="s">
        <v>25</v>
      </c>
      <c r="D66" s="40" t="n">
        <v>11434519.67</v>
      </c>
      <c r="E66" s="41" t="n">
        <v>1660008.05</v>
      </c>
      <c r="F66" s="42" t="n">
        <v>3342191.8</v>
      </c>
      <c r="G66" s="43" t="n">
        <v>1155205.98</v>
      </c>
      <c r="H66" s="43" t="n">
        <v>295470.99</v>
      </c>
      <c r="I66" s="44" t="n">
        <f aca="false">+F66+G66+H66</f>
        <v>4792868.77</v>
      </c>
      <c r="J66" s="41" t="n">
        <v>2507595</v>
      </c>
      <c r="L66" s="37" t="s">
        <v>98</v>
      </c>
      <c r="M66" s="37" t="s">
        <v>99</v>
      </c>
      <c r="N66" s="39" t="s">
        <v>25</v>
      </c>
      <c r="O66" s="40" t="n">
        <v>8713364.49</v>
      </c>
      <c r="P66" s="41" t="n">
        <v>730685.09</v>
      </c>
      <c r="Q66" s="42" t="n">
        <v>2147416.83</v>
      </c>
      <c r="R66" s="43" t="n">
        <v>770928.04</v>
      </c>
      <c r="S66" s="43" t="n">
        <v>220303.92</v>
      </c>
      <c r="T66" s="44" t="n">
        <f aca="false">+Q66+R66+S66</f>
        <v>3138648.79</v>
      </c>
      <c r="U66" s="41" t="n">
        <v>1581235.49</v>
      </c>
      <c r="W66" s="37" t="s">
        <v>98</v>
      </c>
      <c r="X66" s="37" t="s">
        <v>99</v>
      </c>
      <c r="Y66" s="39" t="s">
        <v>25</v>
      </c>
      <c r="Z66" s="45" t="n">
        <f aca="false">+D66/O66-1</f>
        <v>0.312296723398059</v>
      </c>
      <c r="AA66" s="45" t="n">
        <f aca="false">+E66/P66-1</f>
        <v>1.27185154414469</v>
      </c>
      <c r="AB66" s="46" t="n">
        <f aca="false">+F66/Q66-1</f>
        <v>0.556377762020241</v>
      </c>
      <c r="AC66" s="47" t="n">
        <f aca="false">+G66/R66-1</f>
        <v>0.498461490647039</v>
      </c>
      <c r="AD66" s="48" t="n">
        <f aca="false">+H66/S66-1</f>
        <v>0.341197151643965</v>
      </c>
      <c r="AE66" s="49" t="n">
        <f aca="false">+I66/T66-1</f>
        <v>0.527048450043371</v>
      </c>
      <c r="AF66" s="49" t="n">
        <f aca="false">+J66/U66-1</f>
        <v>0.585845382208061</v>
      </c>
    </row>
    <row r="67" customFormat="false" ht="14.25" hidden="false" customHeight="false" outlineLevel="0" collapsed="false">
      <c r="A67" s="37" t="s">
        <v>100</v>
      </c>
      <c r="B67" s="38" t="s">
        <v>19</v>
      </c>
      <c r="C67" s="39" t="s">
        <v>25</v>
      </c>
      <c r="D67" s="40" t="n">
        <v>5941787.93</v>
      </c>
      <c r="E67" s="41" t="n">
        <v>862599.92</v>
      </c>
      <c r="F67" s="42" t="n">
        <v>430894.99</v>
      </c>
      <c r="G67" s="43" t="n">
        <v>295301.16</v>
      </c>
      <c r="H67" s="43" t="n">
        <v>23844.28</v>
      </c>
      <c r="I67" s="44" t="n">
        <f aca="false">+F67+G67+H67</f>
        <v>750040.43</v>
      </c>
      <c r="J67" s="41" t="n">
        <v>344482.23</v>
      </c>
      <c r="L67" s="37" t="s">
        <v>100</v>
      </c>
      <c r="M67" s="37" t="s">
        <v>19</v>
      </c>
      <c r="N67" s="39" t="s">
        <v>25</v>
      </c>
      <c r="O67" s="40" t="n">
        <v>4542786.68</v>
      </c>
      <c r="P67" s="41" t="n">
        <v>380948.88</v>
      </c>
      <c r="Q67" s="42" t="n">
        <v>287271.66</v>
      </c>
      <c r="R67" s="43" t="n">
        <v>238105.62</v>
      </c>
      <c r="S67" s="43" t="n">
        <v>41556.12</v>
      </c>
      <c r="T67" s="44" t="n">
        <f aca="false">+Q67+R67+S67</f>
        <v>566933.4</v>
      </c>
      <c r="U67" s="41" t="n">
        <v>233946.48</v>
      </c>
      <c r="W67" s="37" t="s">
        <v>100</v>
      </c>
      <c r="X67" s="37" t="s">
        <v>19</v>
      </c>
      <c r="Y67" s="39" t="s">
        <v>25</v>
      </c>
      <c r="Z67" s="45" t="n">
        <f aca="false">+D67/O67-1</f>
        <v>0.307961026688579</v>
      </c>
      <c r="AA67" s="45" t="n">
        <f aca="false">+E67/P67-1</f>
        <v>1.26434559933606</v>
      </c>
      <c r="AB67" s="46" t="n">
        <f aca="false">+F67/Q67-1</f>
        <v>0.499956487180113</v>
      </c>
      <c r="AC67" s="47" t="n">
        <f aca="false">+G67/R67-1</f>
        <v>0.240210793848546</v>
      </c>
      <c r="AD67" s="48" t="n">
        <f aca="false">+H67/S67-1</f>
        <v>-0.426214959433171</v>
      </c>
      <c r="AE67" s="49" t="n">
        <f aca="false">+I67/T67-1</f>
        <v>0.322978025284804</v>
      </c>
      <c r="AF67" s="49" t="n">
        <f aca="false">+J67/U67-1</f>
        <v>0.472483065357513</v>
      </c>
    </row>
    <row r="68" customFormat="false" ht="14.25" hidden="false" customHeight="false" outlineLevel="0" collapsed="false">
      <c r="A68" s="37" t="s">
        <v>59</v>
      </c>
      <c r="B68" s="38" t="s">
        <v>59</v>
      </c>
      <c r="C68" s="39" t="s">
        <v>25</v>
      </c>
      <c r="D68" s="40" t="n">
        <v>13955077.13</v>
      </c>
      <c r="E68" s="41" t="n">
        <v>2025930.34</v>
      </c>
      <c r="F68" s="42" t="n">
        <v>3542836.94</v>
      </c>
      <c r="G68" s="43" t="n">
        <v>3258775.73</v>
      </c>
      <c r="H68" s="43" t="n">
        <v>768306.27</v>
      </c>
      <c r="I68" s="44" t="n">
        <f aca="false">+F68+G68+H68</f>
        <v>7569918.94</v>
      </c>
      <c r="J68" s="41" t="n">
        <v>3350535.41</v>
      </c>
      <c r="L68" s="37" t="s">
        <v>59</v>
      </c>
      <c r="M68" s="37" t="s">
        <v>59</v>
      </c>
      <c r="N68" s="39" t="s">
        <v>25</v>
      </c>
      <c r="O68" s="40" t="n">
        <v>10580861.28</v>
      </c>
      <c r="P68" s="41" t="n">
        <v>887289.58</v>
      </c>
      <c r="Q68" s="42" t="n">
        <v>2301675.2</v>
      </c>
      <c r="R68" s="43" t="n">
        <v>2532818.79</v>
      </c>
      <c r="S68" s="43" t="n">
        <v>494900.79</v>
      </c>
      <c r="T68" s="44" t="n">
        <f aca="false">+Q68+R68+S68</f>
        <v>5329394.78</v>
      </c>
      <c r="U68" s="41" t="n">
        <v>2120944.19</v>
      </c>
      <c r="W68" s="37" t="s">
        <v>59</v>
      </c>
      <c r="X68" s="37" t="s">
        <v>59</v>
      </c>
      <c r="Y68" s="39" t="s">
        <v>25</v>
      </c>
      <c r="Z68" s="45" t="n">
        <f aca="false">+D68/O68-1</f>
        <v>0.318898033034226</v>
      </c>
      <c r="AA68" s="45" t="n">
        <f aca="false">+E68/P68-1</f>
        <v>1.28327976081946</v>
      </c>
      <c r="AB68" s="46" t="n">
        <f aca="false">+F68/Q68-1</f>
        <v>0.539242782821834</v>
      </c>
      <c r="AC68" s="47" t="n">
        <f aca="false">+G68/R68-1</f>
        <v>0.286620165195474</v>
      </c>
      <c r="AD68" s="48" t="n">
        <f aca="false">+H68/S68-1</f>
        <v>0.552445026406202</v>
      </c>
      <c r="AE68" s="49" t="n">
        <f aca="false">+I68/T68-1</f>
        <v>0.420408742922963</v>
      </c>
      <c r="AF68" s="49" t="n">
        <f aca="false">+J68/U68-1</f>
        <v>0.579737659197907</v>
      </c>
    </row>
    <row r="69" customFormat="false" ht="14.25" hidden="false" customHeight="false" outlineLevel="0" collapsed="false">
      <c r="A69" s="37" t="s">
        <v>101</v>
      </c>
      <c r="B69" s="38" t="s">
        <v>42</v>
      </c>
      <c r="C69" s="39" t="s">
        <v>102</v>
      </c>
      <c r="D69" s="40" t="n">
        <v>6305176.51</v>
      </c>
      <c r="E69" s="41" t="n">
        <v>915354.91</v>
      </c>
      <c r="F69" s="42" t="n">
        <v>526589.16</v>
      </c>
      <c r="G69" s="43" t="n">
        <v>349622.85</v>
      </c>
      <c r="H69" s="43" t="n">
        <v>53150.98</v>
      </c>
      <c r="I69" s="44" t="n">
        <f aca="false">+F69+G69+H69</f>
        <v>929362.99</v>
      </c>
      <c r="J69" s="41" t="n">
        <v>395225.72</v>
      </c>
      <c r="L69" s="37" t="s">
        <v>101</v>
      </c>
      <c r="M69" s="37" t="s">
        <v>42</v>
      </c>
      <c r="N69" s="39" t="s">
        <v>102</v>
      </c>
      <c r="O69" s="40" t="n">
        <v>4820330.22</v>
      </c>
      <c r="P69" s="41" t="n">
        <v>404223.12</v>
      </c>
      <c r="Q69" s="42" t="n">
        <v>341266.11</v>
      </c>
      <c r="R69" s="43" t="n">
        <v>251307.7</v>
      </c>
      <c r="S69" s="43" t="n">
        <v>40863.03</v>
      </c>
      <c r="T69" s="44" t="n">
        <f aca="false">+Q69+R69+S69</f>
        <v>633436.84</v>
      </c>
      <c r="U69" s="41" t="n">
        <v>254210.33</v>
      </c>
      <c r="W69" s="37" t="s">
        <v>101</v>
      </c>
      <c r="X69" s="37" t="s">
        <v>42</v>
      </c>
      <c r="Y69" s="39" t="s">
        <v>102</v>
      </c>
      <c r="Z69" s="45" t="n">
        <f aca="false">+D69/O69-1</f>
        <v>0.308038292447109</v>
      </c>
      <c r="AA69" s="45" t="n">
        <f aca="false">+E69/P69-1</f>
        <v>1.26447935486718</v>
      </c>
      <c r="AB69" s="46" t="n">
        <f aca="false">+F69/Q69-1</f>
        <v>0.543045572266171</v>
      </c>
      <c r="AC69" s="47" t="n">
        <f aca="false">+G69/R69-1</f>
        <v>0.391214236571342</v>
      </c>
      <c r="AD69" s="48" t="n">
        <f aca="false">+H69/S69-1</f>
        <v>0.300710691302138</v>
      </c>
      <c r="AE69" s="49" t="n">
        <f aca="false">+I69/T69-1</f>
        <v>0.467175464565654</v>
      </c>
      <c r="AF69" s="49" t="n">
        <f aca="false">+J69/U69-1</f>
        <v>0.554719353851592</v>
      </c>
    </row>
    <row r="70" customFormat="false" ht="14.25" hidden="false" customHeight="false" outlineLevel="0" collapsed="false">
      <c r="A70" s="37" t="s">
        <v>103</v>
      </c>
      <c r="B70" s="38" t="s">
        <v>19</v>
      </c>
      <c r="C70" s="39" t="s">
        <v>25</v>
      </c>
      <c r="D70" s="40" t="n">
        <v>5811889.86</v>
      </c>
      <c r="E70" s="41" t="n">
        <v>843741.95</v>
      </c>
      <c r="F70" s="42" t="n">
        <v>252730.71</v>
      </c>
      <c r="G70" s="43" t="n">
        <v>814915.89</v>
      </c>
      <c r="H70" s="43" t="n">
        <v>117845.18</v>
      </c>
      <c r="I70" s="44" t="n">
        <f aca="false">+F70+G70+H70</f>
        <v>1185491.78</v>
      </c>
      <c r="J70" s="41" t="n">
        <v>242309.52</v>
      </c>
      <c r="L70" s="37" t="s">
        <v>103</v>
      </c>
      <c r="M70" s="37" t="s">
        <v>19</v>
      </c>
      <c r="N70" s="39" t="s">
        <v>25</v>
      </c>
      <c r="O70" s="40" t="n">
        <v>4422134.79</v>
      </c>
      <c r="P70" s="41" t="n">
        <v>370831.26</v>
      </c>
      <c r="Q70" s="42" t="n">
        <v>163053.32</v>
      </c>
      <c r="R70" s="43" t="n">
        <v>481162.58</v>
      </c>
      <c r="S70" s="43" t="n">
        <v>42344.17</v>
      </c>
      <c r="T70" s="44" t="n">
        <f aca="false">+Q70+R70+S70</f>
        <v>686560.07</v>
      </c>
      <c r="U70" s="41" t="n">
        <v>151265.16</v>
      </c>
      <c r="W70" s="37" t="s">
        <v>103</v>
      </c>
      <c r="X70" s="37" t="s">
        <v>19</v>
      </c>
      <c r="Y70" s="39" t="s">
        <v>25</v>
      </c>
      <c r="Z70" s="45" t="n">
        <f aca="false">+D70/O70-1</f>
        <v>0.314272435372781</v>
      </c>
      <c r="AA70" s="45" t="n">
        <f aca="false">+E70/P70-1</f>
        <v>1.27527191208206</v>
      </c>
      <c r="AB70" s="46" t="n">
        <f aca="false">+F70/Q70-1</f>
        <v>0.549988126583377</v>
      </c>
      <c r="AC70" s="47" t="n">
        <f aca="false">+G70/R70-1</f>
        <v>0.693639372371808</v>
      </c>
      <c r="AD70" s="48" t="n">
        <f aca="false">+H70/S70-1</f>
        <v>1.78303199708484</v>
      </c>
      <c r="AE70" s="49" t="n">
        <f aca="false">+I70/T70-1</f>
        <v>0.726712390949273</v>
      </c>
      <c r="AF70" s="49" t="n">
        <f aca="false">+J70/U70-1</f>
        <v>0.601885853953415</v>
      </c>
    </row>
    <row r="71" customFormat="false" ht="14.25" hidden="false" customHeight="false" outlineLevel="0" collapsed="false">
      <c r="A71" s="37" t="s">
        <v>104</v>
      </c>
      <c r="B71" s="38" t="s">
        <v>22</v>
      </c>
      <c r="C71" s="39" t="s">
        <v>105</v>
      </c>
      <c r="D71" s="40" t="n">
        <v>13606936.38</v>
      </c>
      <c r="E71" s="41" t="n">
        <v>1975388.96</v>
      </c>
      <c r="F71" s="42" t="n">
        <v>4108190.73</v>
      </c>
      <c r="G71" s="43" t="n">
        <v>850858.5</v>
      </c>
      <c r="H71" s="43" t="n">
        <v>344716.19</v>
      </c>
      <c r="I71" s="44" t="n">
        <f aca="false">+F71+G71+H71</f>
        <v>5303765.42</v>
      </c>
      <c r="J71" s="41" t="n">
        <v>3065150.03</v>
      </c>
      <c r="L71" s="37" t="s">
        <v>104</v>
      </c>
      <c r="M71" s="37" t="s">
        <v>22</v>
      </c>
      <c r="N71" s="39" t="s">
        <v>105</v>
      </c>
      <c r="O71" s="40" t="n">
        <v>10388171.81</v>
      </c>
      <c r="P71" s="41" t="n">
        <v>871131.03</v>
      </c>
      <c r="Q71" s="42" t="n">
        <v>2674761.23</v>
      </c>
      <c r="R71" s="43" t="n">
        <v>636643.6</v>
      </c>
      <c r="S71" s="43" t="n">
        <v>101767.33</v>
      </c>
      <c r="T71" s="44" t="n">
        <f aca="false">+Q71+R71+S71</f>
        <v>3413172.16</v>
      </c>
      <c r="U71" s="41" t="n">
        <v>1993809.28</v>
      </c>
      <c r="W71" s="37" t="s">
        <v>104</v>
      </c>
      <c r="X71" s="37" t="s">
        <v>22</v>
      </c>
      <c r="Y71" s="39" t="s">
        <v>105</v>
      </c>
      <c r="Z71" s="45" t="n">
        <f aca="false">+D71/O71-1</f>
        <v>0.30984899257264</v>
      </c>
      <c r="AA71" s="45" t="n">
        <f aca="false">+E71/P71-1</f>
        <v>1.26761404653442</v>
      </c>
      <c r="AB71" s="46" t="n">
        <f aca="false">+F71/Q71-1</f>
        <v>0.535909330493773</v>
      </c>
      <c r="AC71" s="47" t="n">
        <f aca="false">+G71/R71-1</f>
        <v>0.336475384343768</v>
      </c>
      <c r="AD71" s="48" t="n">
        <f aca="false">+H71/S71-1</f>
        <v>2.3872971807357</v>
      </c>
      <c r="AE71" s="49" t="n">
        <f aca="false">+I71/T71-1</f>
        <v>0.553910899120893</v>
      </c>
      <c r="AF71" s="49" t="n">
        <f aca="false">+J71/U71-1</f>
        <v>0.537333615981565</v>
      </c>
    </row>
    <row r="72" customFormat="false" ht="14.25" hidden="false" customHeight="false" outlineLevel="0" collapsed="false">
      <c r="A72" s="37" t="s">
        <v>106</v>
      </c>
      <c r="B72" s="38" t="s">
        <v>51</v>
      </c>
      <c r="C72" s="39" t="s">
        <v>20</v>
      </c>
      <c r="D72" s="40" t="n">
        <v>6870046.75</v>
      </c>
      <c r="E72" s="41" t="n">
        <v>997360.03</v>
      </c>
      <c r="F72" s="42" t="n">
        <v>660031.93</v>
      </c>
      <c r="G72" s="43" t="n">
        <v>379977.91</v>
      </c>
      <c r="H72" s="43" t="n">
        <v>50901.42</v>
      </c>
      <c r="I72" s="44" t="n">
        <f aca="false">+F72+G72+H72</f>
        <v>1090911.26</v>
      </c>
      <c r="J72" s="41" t="n">
        <v>517097.38</v>
      </c>
      <c r="L72" s="37" t="s">
        <v>106</v>
      </c>
      <c r="M72" s="37" t="s">
        <v>51</v>
      </c>
      <c r="N72" s="39" t="s">
        <v>20</v>
      </c>
      <c r="O72" s="40" t="n">
        <v>5260510.74</v>
      </c>
      <c r="P72" s="41" t="n">
        <v>441135.77</v>
      </c>
      <c r="Q72" s="42" t="n">
        <v>429137.67</v>
      </c>
      <c r="R72" s="43" t="n">
        <v>262771.86</v>
      </c>
      <c r="S72" s="43" t="n">
        <v>76812.82</v>
      </c>
      <c r="T72" s="44" t="n">
        <f aca="false">+Q72+R72+S72</f>
        <v>768722.35</v>
      </c>
      <c r="U72" s="41" t="n">
        <v>333600.26</v>
      </c>
      <c r="W72" s="37" t="s">
        <v>106</v>
      </c>
      <c r="X72" s="37" t="s">
        <v>51</v>
      </c>
      <c r="Y72" s="39" t="s">
        <v>20</v>
      </c>
      <c r="Z72" s="45" t="n">
        <f aca="false">+D72/O72-1</f>
        <v>0.305965730240102</v>
      </c>
      <c r="AA72" s="45" t="n">
        <f aca="false">+E72/P72-1</f>
        <v>1.26089131244107</v>
      </c>
      <c r="AB72" s="46" t="n">
        <f aca="false">+F72/Q72-1</f>
        <v>0.538042395579023</v>
      </c>
      <c r="AC72" s="47" t="n">
        <f aca="false">+G72/R72-1</f>
        <v>0.446037296383258</v>
      </c>
      <c r="AD72" s="48" t="n">
        <f aca="false">+H72/S72-1</f>
        <v>-0.337331711034694</v>
      </c>
      <c r="AE72" s="49" t="n">
        <f aca="false">+I72/T72-1</f>
        <v>0.419122599986848</v>
      </c>
      <c r="AF72" s="49" t="n">
        <f aca="false">+J72/U72-1</f>
        <v>0.550050890248107</v>
      </c>
    </row>
    <row r="73" customFormat="false" ht="14.25" hidden="false" customHeight="false" outlineLevel="0" collapsed="false">
      <c r="A73" s="37" t="s">
        <v>107</v>
      </c>
      <c r="B73" s="38" t="s">
        <v>28</v>
      </c>
      <c r="C73" s="39" t="s">
        <v>25</v>
      </c>
      <c r="D73" s="40" t="n">
        <v>7955323.94</v>
      </c>
      <c r="E73" s="41" t="n">
        <v>1154915.31</v>
      </c>
      <c r="F73" s="42" t="n">
        <v>928651.64</v>
      </c>
      <c r="G73" s="43" t="n">
        <v>1352697.66</v>
      </c>
      <c r="H73" s="43" t="n">
        <v>326586.22</v>
      </c>
      <c r="I73" s="44" t="n">
        <f aca="false">+F73+G73+H73</f>
        <v>2607935.52</v>
      </c>
      <c r="J73" s="41" t="n">
        <v>983825.29</v>
      </c>
      <c r="L73" s="37" t="s">
        <v>107</v>
      </c>
      <c r="M73" s="37" t="s">
        <v>28</v>
      </c>
      <c r="N73" s="39" t="s">
        <v>25</v>
      </c>
      <c r="O73" s="40" t="n">
        <v>6045145.77</v>
      </c>
      <c r="P73" s="41" t="n">
        <v>506933.67</v>
      </c>
      <c r="Q73" s="42" t="n">
        <v>581856.92</v>
      </c>
      <c r="R73" s="43" t="n">
        <v>946140.55</v>
      </c>
      <c r="S73" s="43" t="n">
        <v>151264.47</v>
      </c>
      <c r="T73" s="44" t="n">
        <f aca="false">+Q73+R73+S73</f>
        <v>1679261.94</v>
      </c>
      <c r="U73" s="41" t="n">
        <v>581089.02</v>
      </c>
      <c r="W73" s="37" t="s">
        <v>107</v>
      </c>
      <c r="X73" s="37" t="s">
        <v>28</v>
      </c>
      <c r="Y73" s="39" t="s">
        <v>25</v>
      </c>
      <c r="Z73" s="45" t="n">
        <f aca="false">+D73/O73-1</f>
        <v>0.315985460512725</v>
      </c>
      <c r="AA73" s="45" t="n">
        <f aca="false">+E73/P73-1</f>
        <v>1.27823752563131</v>
      </c>
      <c r="AB73" s="46" t="n">
        <f aca="false">+F73/Q73-1</f>
        <v>0.596013741660063</v>
      </c>
      <c r="AC73" s="47" t="n">
        <f aca="false">+G73/R73-1</f>
        <v>0.429700545019448</v>
      </c>
      <c r="AD73" s="48" t="n">
        <f aca="false">+H73/S73-1</f>
        <v>1.15904118131641</v>
      </c>
      <c r="AE73" s="49" t="n">
        <f aca="false">+I73/T73-1</f>
        <v>0.553024848523632</v>
      </c>
      <c r="AF73" s="49" t="n">
        <f aca="false">+J73/U73-1</f>
        <v>0.693071553821478</v>
      </c>
    </row>
    <row r="74" customFormat="false" ht="14.25" hidden="false" customHeight="false" outlineLevel="0" collapsed="false">
      <c r="A74" s="37" t="s">
        <v>108</v>
      </c>
      <c r="B74" s="38" t="s">
        <v>28</v>
      </c>
      <c r="C74" s="39" t="s">
        <v>25</v>
      </c>
      <c r="D74" s="40" t="n">
        <v>5815614.52</v>
      </c>
      <c r="E74" s="41" t="n">
        <v>844282.68</v>
      </c>
      <c r="F74" s="42" t="n">
        <v>341481.05</v>
      </c>
      <c r="G74" s="43" t="n">
        <v>248713.2</v>
      </c>
      <c r="H74" s="43" t="n">
        <v>118529.95</v>
      </c>
      <c r="I74" s="44" t="n">
        <f aca="false">+F74+G74+H74</f>
        <v>708724.2</v>
      </c>
      <c r="J74" s="41" t="n">
        <v>337656.17</v>
      </c>
      <c r="L74" s="37" t="s">
        <v>108</v>
      </c>
      <c r="M74" s="37" t="s">
        <v>28</v>
      </c>
      <c r="N74" s="39" t="s">
        <v>25</v>
      </c>
      <c r="O74" s="40" t="n">
        <v>4402865.85</v>
      </c>
      <c r="P74" s="41" t="n">
        <v>369215.41</v>
      </c>
      <c r="Q74" s="42" t="n">
        <v>210555.92</v>
      </c>
      <c r="R74" s="43" t="n">
        <v>219977.31</v>
      </c>
      <c r="S74" s="43" t="n">
        <v>11747.15</v>
      </c>
      <c r="T74" s="44" t="n">
        <f aca="false">+Q74+R74+S74</f>
        <v>442280.38</v>
      </c>
      <c r="U74" s="41" t="n">
        <v>193656.68</v>
      </c>
      <c r="W74" s="37" t="s">
        <v>108</v>
      </c>
      <c r="X74" s="37" t="s">
        <v>28</v>
      </c>
      <c r="Y74" s="39" t="s">
        <v>25</v>
      </c>
      <c r="Z74" s="45" t="n">
        <f aca="false">+D74/O74-1</f>
        <v>0.320870250907145</v>
      </c>
      <c r="AA74" s="45" t="n">
        <f aca="false">+E74/P74-1</f>
        <v>1.2866940467084</v>
      </c>
      <c r="AB74" s="46" t="n">
        <f aca="false">+F74/Q74-1</f>
        <v>0.621806929009643</v>
      </c>
      <c r="AC74" s="47" t="n">
        <f aca="false">+G74/R74-1</f>
        <v>0.130631154640449</v>
      </c>
      <c r="AD74" s="48" t="n">
        <f aca="false">+H74/S74-1</f>
        <v>9.09010270576268</v>
      </c>
      <c r="AE74" s="49" t="n">
        <f aca="false">+I74/T74-1</f>
        <v>0.602431923387603</v>
      </c>
      <c r="AF74" s="49" t="n">
        <f aca="false">+J74/U74-1</f>
        <v>0.743581321336295</v>
      </c>
    </row>
    <row r="75" customFormat="false" ht="14.25" hidden="false" customHeight="false" outlineLevel="0" collapsed="false">
      <c r="A75" s="37" t="s">
        <v>109</v>
      </c>
      <c r="B75" s="38" t="s">
        <v>43</v>
      </c>
      <c r="C75" s="39" t="s">
        <v>110</v>
      </c>
      <c r="D75" s="40" t="n">
        <v>6399457.35</v>
      </c>
      <c r="E75" s="41" t="n">
        <v>929042.15</v>
      </c>
      <c r="F75" s="42" t="n">
        <v>1329042.32</v>
      </c>
      <c r="G75" s="43" t="n">
        <v>428041.92</v>
      </c>
      <c r="H75" s="43" t="n">
        <v>51345.42</v>
      </c>
      <c r="I75" s="44" t="n">
        <f aca="false">+F75+G75+H75</f>
        <v>1808429.66</v>
      </c>
      <c r="J75" s="41" t="n">
        <v>1023005</v>
      </c>
      <c r="L75" s="37" t="s">
        <v>109</v>
      </c>
      <c r="M75" s="37" t="s">
        <v>43</v>
      </c>
      <c r="N75" s="39" t="s">
        <v>110</v>
      </c>
      <c r="O75" s="40" t="n">
        <v>4894931.1</v>
      </c>
      <c r="P75" s="41" t="n">
        <v>410479</v>
      </c>
      <c r="Q75" s="42" t="n">
        <v>868974.46</v>
      </c>
      <c r="R75" s="43" t="n">
        <v>315801.33</v>
      </c>
      <c r="S75" s="43" t="n">
        <v>55609.94</v>
      </c>
      <c r="T75" s="44" t="n">
        <f aca="false">+Q75+R75+S75</f>
        <v>1240385.73</v>
      </c>
      <c r="U75" s="41" t="n">
        <v>669480.7</v>
      </c>
      <c r="W75" s="37" t="s">
        <v>109</v>
      </c>
      <c r="X75" s="37" t="s">
        <v>43</v>
      </c>
      <c r="Y75" s="39" t="s">
        <v>110</v>
      </c>
      <c r="Z75" s="45" t="n">
        <f aca="false">+D75/O75-1</f>
        <v>0.3073641322551</v>
      </c>
      <c r="AA75" s="45" t="n">
        <f aca="false">+E75/P75-1</f>
        <v>1.26331225227113</v>
      </c>
      <c r="AB75" s="46" t="n">
        <f aca="false">+F75/Q75-1</f>
        <v>0.529437723635744</v>
      </c>
      <c r="AC75" s="47" t="n">
        <f aca="false">+G75/R75-1</f>
        <v>0.355415190936657</v>
      </c>
      <c r="AD75" s="48" t="n">
        <f aca="false">+H75/S75-1</f>
        <v>-0.0766862902567419</v>
      </c>
      <c r="AE75" s="49" t="n">
        <f aca="false">+I75/T75-1</f>
        <v>0.457957485531537</v>
      </c>
      <c r="AF75" s="49" t="n">
        <f aca="false">+J75/U75-1</f>
        <v>0.528057492919512</v>
      </c>
    </row>
    <row r="76" customFormat="false" ht="14.25" hidden="false" customHeight="false" outlineLevel="0" collapsed="false">
      <c r="A76" s="37" t="s">
        <v>111</v>
      </c>
      <c r="B76" s="38" t="s">
        <v>31</v>
      </c>
      <c r="C76" s="39" t="s">
        <v>112</v>
      </c>
      <c r="D76" s="40" t="n">
        <v>11310907.01</v>
      </c>
      <c r="E76" s="41" t="n">
        <v>1642062.56</v>
      </c>
      <c r="F76" s="42" t="n">
        <v>2529843.56</v>
      </c>
      <c r="G76" s="43" t="n">
        <v>3100168.39</v>
      </c>
      <c r="H76" s="43" t="n">
        <v>213790.57</v>
      </c>
      <c r="I76" s="44" t="n">
        <f aca="false">+F76+G76+H76</f>
        <v>5843802.52</v>
      </c>
      <c r="J76" s="41" t="n">
        <v>3065087.69</v>
      </c>
      <c r="L76" s="37" t="s">
        <v>111</v>
      </c>
      <c r="M76" s="37" t="s">
        <v>31</v>
      </c>
      <c r="N76" s="39" t="s">
        <v>112</v>
      </c>
      <c r="O76" s="40" t="n">
        <v>8511482.51</v>
      </c>
      <c r="P76" s="41" t="n">
        <v>713755.67</v>
      </c>
      <c r="Q76" s="42" t="n">
        <v>1551168.52</v>
      </c>
      <c r="R76" s="43" t="n">
        <v>2218233.35</v>
      </c>
      <c r="S76" s="43" t="n">
        <v>178239.29</v>
      </c>
      <c r="T76" s="44" t="n">
        <f aca="false">+Q76+R76+S76</f>
        <v>3947641.16</v>
      </c>
      <c r="U76" s="41" t="n">
        <v>1751594.67</v>
      </c>
      <c r="W76" s="37" t="s">
        <v>111</v>
      </c>
      <c r="X76" s="37" t="s">
        <v>31</v>
      </c>
      <c r="Y76" s="39" t="s">
        <v>112</v>
      </c>
      <c r="Z76" s="45" t="n">
        <f aca="false">+D76/O76-1</f>
        <v>0.328899753563613</v>
      </c>
      <c r="AA76" s="45" t="n">
        <f aca="false">+E76/P76-1</f>
        <v>1.3005947679547</v>
      </c>
      <c r="AB76" s="46" t="n">
        <f aca="false">+F76/Q76-1</f>
        <v>0.630927605467393</v>
      </c>
      <c r="AC76" s="47" t="n">
        <f aca="false">+G76/R76-1</f>
        <v>0.397584429068294</v>
      </c>
      <c r="AD76" s="48" t="n">
        <f aca="false">+H76/S76-1</f>
        <v>0.199458155382015</v>
      </c>
      <c r="AE76" s="49" t="n">
        <f aca="false">+I76/T76-1</f>
        <v>0.480327690169286</v>
      </c>
      <c r="AF76" s="49" t="n">
        <f aca="false">+J76/U76-1</f>
        <v>0.749884115598502</v>
      </c>
    </row>
    <row r="77" customFormat="false" ht="14.25" hidden="false" customHeight="false" outlineLevel="0" collapsed="false">
      <c r="A77" s="37" t="s">
        <v>113</v>
      </c>
      <c r="B77" s="38" t="s">
        <v>24</v>
      </c>
      <c r="C77" s="39" t="s">
        <v>114</v>
      </c>
      <c r="D77" s="40" t="n">
        <v>7096437.19</v>
      </c>
      <c r="E77" s="41" t="n">
        <v>1030226.29</v>
      </c>
      <c r="F77" s="42" t="n">
        <v>473611.72</v>
      </c>
      <c r="G77" s="43" t="n">
        <v>1460055.83</v>
      </c>
      <c r="H77" s="43" t="n">
        <v>46981.4</v>
      </c>
      <c r="I77" s="44" t="n">
        <f aca="false">+F77+G77+H77</f>
        <v>1980648.95</v>
      </c>
      <c r="J77" s="41" t="n">
        <v>545118.51</v>
      </c>
      <c r="L77" s="37" t="s">
        <v>113</v>
      </c>
      <c r="M77" s="37" t="s">
        <v>24</v>
      </c>
      <c r="N77" s="39" t="s">
        <v>114</v>
      </c>
      <c r="O77" s="40" t="n">
        <v>5264134.71</v>
      </c>
      <c r="P77" s="41" t="n">
        <v>441439.67</v>
      </c>
      <c r="Q77" s="42" t="n">
        <v>296720.73</v>
      </c>
      <c r="R77" s="43" t="n">
        <v>1145090.91</v>
      </c>
      <c r="S77" s="43" t="n">
        <v>32017.84</v>
      </c>
      <c r="T77" s="44" t="n">
        <f aca="false">+Q77+R77+S77</f>
        <v>1473829.48</v>
      </c>
      <c r="U77" s="41" t="n">
        <v>321822.63</v>
      </c>
      <c r="W77" s="37" t="s">
        <v>113</v>
      </c>
      <c r="X77" s="37" t="s">
        <v>24</v>
      </c>
      <c r="Y77" s="39" t="s">
        <v>114</v>
      </c>
      <c r="Z77" s="45" t="n">
        <f aca="false">+D77/O77-1</f>
        <v>0.348072870650379</v>
      </c>
      <c r="AA77" s="45" t="n">
        <f aca="false">+E77/P77-1</f>
        <v>1.33378728739988</v>
      </c>
      <c r="AB77" s="46" t="n">
        <f aca="false">+F77/Q77-1</f>
        <v>0.596153123511121</v>
      </c>
      <c r="AC77" s="47" t="n">
        <f aca="false">+G77/R77-1</f>
        <v>0.275056693970263</v>
      </c>
      <c r="AD77" s="48" t="n">
        <f aca="false">+H77/S77-1</f>
        <v>0.467350701983644</v>
      </c>
      <c r="AE77" s="49" t="n">
        <f aca="false">+I77/T77-1</f>
        <v>0.343879313636744</v>
      </c>
      <c r="AF77" s="49" t="n">
        <f aca="false">+J77/U77-1</f>
        <v>0.693847663851358</v>
      </c>
    </row>
    <row r="78" customFormat="false" ht="14.25" hidden="false" customHeight="false" outlineLevel="0" collapsed="false">
      <c r="A78" s="37" t="s">
        <v>115</v>
      </c>
      <c r="B78" s="38" t="s">
        <v>28</v>
      </c>
      <c r="C78" s="39" t="s">
        <v>20</v>
      </c>
      <c r="D78" s="40" t="n">
        <v>11357698.23</v>
      </c>
      <c r="E78" s="41" t="n">
        <v>1648855.49</v>
      </c>
      <c r="F78" s="42" t="n">
        <v>2624638.12</v>
      </c>
      <c r="G78" s="43" t="n">
        <v>2224942.44</v>
      </c>
      <c r="H78" s="43" t="n">
        <v>397011.25</v>
      </c>
      <c r="I78" s="44" t="n">
        <f aca="false">+F78+G78+H78</f>
        <v>5246591.81</v>
      </c>
      <c r="J78" s="41" t="n">
        <v>3011819.49</v>
      </c>
      <c r="L78" s="37" t="s">
        <v>115</v>
      </c>
      <c r="M78" s="37" t="s">
        <v>28</v>
      </c>
      <c r="N78" s="39" t="s">
        <v>20</v>
      </c>
      <c r="O78" s="40" t="n">
        <v>8869902.59</v>
      </c>
      <c r="P78" s="41" t="n">
        <v>743812.05</v>
      </c>
      <c r="Q78" s="42" t="n">
        <v>1625579.16</v>
      </c>
      <c r="R78" s="43" t="n">
        <v>1747586.3</v>
      </c>
      <c r="S78" s="43" t="n">
        <v>404407.57</v>
      </c>
      <c r="T78" s="44" t="n">
        <f aca="false">+Q78+R78+S78</f>
        <v>3777573.03</v>
      </c>
      <c r="U78" s="41" t="n">
        <v>1746102.42</v>
      </c>
      <c r="W78" s="37" t="s">
        <v>115</v>
      </c>
      <c r="X78" s="37" t="s">
        <v>28</v>
      </c>
      <c r="Y78" s="39" t="s">
        <v>20</v>
      </c>
      <c r="Z78" s="45" t="n">
        <f aca="false">+D78/O78-1</f>
        <v>0.280476094833867</v>
      </c>
      <c r="AA78" s="45" t="n">
        <f aca="false">+E78/P78-1</f>
        <v>1.21676361656147</v>
      </c>
      <c r="AB78" s="46" t="n">
        <f aca="false">+F78/Q78-1</f>
        <v>0.61458647144566</v>
      </c>
      <c r="AC78" s="47" t="n">
        <f aca="false">+G78/R78-1</f>
        <v>0.273151683553482</v>
      </c>
      <c r="AD78" s="48" t="n">
        <f aca="false">+H78/S78-1</f>
        <v>-0.0182892718847968</v>
      </c>
      <c r="AE78" s="49" t="n">
        <f aca="false">+I78/T78-1</f>
        <v>0.3888789887935</v>
      </c>
      <c r="AF78" s="49" t="n">
        <f aca="false">+J78/U78-1</f>
        <v>0.724881344589168</v>
      </c>
    </row>
    <row r="79" customFormat="false" ht="14.25" hidden="false" customHeight="false" outlineLevel="0" collapsed="false">
      <c r="A79" s="37" t="s">
        <v>116</v>
      </c>
      <c r="B79" s="38" t="s">
        <v>116</v>
      </c>
      <c r="C79" s="39" t="s">
        <v>20</v>
      </c>
      <c r="D79" s="40" t="n">
        <v>27135305.41</v>
      </c>
      <c r="E79" s="41" t="n">
        <v>3939371.9</v>
      </c>
      <c r="F79" s="42" t="n">
        <v>8775268.1</v>
      </c>
      <c r="G79" s="43" t="n">
        <v>6059311.76</v>
      </c>
      <c r="H79" s="43" t="n">
        <v>1352821.6</v>
      </c>
      <c r="I79" s="44" t="n">
        <f aca="false">+F79+G79+H79</f>
        <v>16187401.46</v>
      </c>
      <c r="J79" s="41" t="n">
        <v>8354099.3</v>
      </c>
      <c r="L79" s="37" t="s">
        <v>116</v>
      </c>
      <c r="M79" s="37" t="s">
        <v>116</v>
      </c>
      <c r="N79" s="39" t="s">
        <v>20</v>
      </c>
      <c r="O79" s="40" t="n">
        <v>21271944.46</v>
      </c>
      <c r="P79" s="41" t="n">
        <v>1783822.15</v>
      </c>
      <c r="Q79" s="42" t="n">
        <v>5752462.41</v>
      </c>
      <c r="R79" s="43" t="n">
        <v>4597686.14</v>
      </c>
      <c r="S79" s="43" t="n">
        <v>884111.25</v>
      </c>
      <c r="T79" s="44" t="n">
        <f aca="false">+Q79+R79+S79</f>
        <v>11234259.8</v>
      </c>
      <c r="U79" s="41" t="n">
        <v>5373254.24</v>
      </c>
      <c r="W79" s="37" t="s">
        <v>116</v>
      </c>
      <c r="X79" s="37" t="s">
        <v>116</v>
      </c>
      <c r="Y79" s="39" t="s">
        <v>20</v>
      </c>
      <c r="Z79" s="45" t="n">
        <f aca="false">+D79/O79-1</f>
        <v>0.27563822202646</v>
      </c>
      <c r="AA79" s="45" t="n">
        <f aca="false">+E79/P79-1</f>
        <v>1.20838826337031</v>
      </c>
      <c r="AB79" s="46" t="n">
        <f aca="false">+F79/Q79-1</f>
        <v>0.525480302964726</v>
      </c>
      <c r="AC79" s="47" t="n">
        <f aca="false">+G79/R79-1</f>
        <v>0.317904610165495</v>
      </c>
      <c r="AD79" s="48" t="n">
        <f aca="false">+H79/S79-1</f>
        <v>0.530148609691371</v>
      </c>
      <c r="AE79" s="49" t="n">
        <f aca="false">+I79/T79-1</f>
        <v>0.440896129177999</v>
      </c>
      <c r="AF79" s="49" t="n">
        <f aca="false">+J79/U79-1</f>
        <v>0.554756005738526</v>
      </c>
    </row>
    <row r="80" customFormat="false" ht="14.25" hidden="false" customHeight="false" outlineLevel="0" collapsed="false">
      <c r="A80" s="37" t="s">
        <v>117</v>
      </c>
      <c r="B80" s="38" t="s">
        <v>118</v>
      </c>
      <c r="C80" s="39" t="s">
        <v>25</v>
      </c>
      <c r="D80" s="40" t="n">
        <v>6541460.59</v>
      </c>
      <c r="E80" s="41" t="n">
        <v>949657.49</v>
      </c>
      <c r="F80" s="42" t="n">
        <v>650255.68</v>
      </c>
      <c r="G80" s="43" t="n">
        <v>322089.6</v>
      </c>
      <c r="H80" s="43" t="n">
        <v>36559.33</v>
      </c>
      <c r="I80" s="44" t="n">
        <f aca="false">+F80+G80+H80</f>
        <v>1008904.61</v>
      </c>
      <c r="J80" s="41" t="n">
        <v>513170.06</v>
      </c>
      <c r="L80" s="37" t="s">
        <v>117</v>
      </c>
      <c r="M80" s="37" t="s">
        <v>118</v>
      </c>
      <c r="N80" s="39" t="s">
        <v>25</v>
      </c>
      <c r="O80" s="40" t="n">
        <v>4956627.08</v>
      </c>
      <c r="P80" s="41" t="n">
        <v>415652.7</v>
      </c>
      <c r="Q80" s="42" t="n">
        <v>411343.49</v>
      </c>
      <c r="R80" s="43" t="n">
        <v>198957.13</v>
      </c>
      <c r="S80" s="43" t="n">
        <v>26161.86</v>
      </c>
      <c r="T80" s="44" t="n">
        <f aca="false">+Q80+R80+S80</f>
        <v>636462.48</v>
      </c>
      <c r="U80" s="41" t="n">
        <v>311274.32</v>
      </c>
      <c r="W80" s="37" t="s">
        <v>117</v>
      </c>
      <c r="X80" s="37" t="s">
        <v>118</v>
      </c>
      <c r="Y80" s="39" t="s">
        <v>25</v>
      </c>
      <c r="Z80" s="45" t="n">
        <f aca="false">+D80/O80-1</f>
        <v>0.319740316231336</v>
      </c>
      <c r="AA80" s="45" t="n">
        <f aca="false">+E80/P80-1</f>
        <v>1.28473793145094</v>
      </c>
      <c r="AB80" s="46" t="n">
        <f aca="false">+F80/Q80-1</f>
        <v>0.580809459267242</v>
      </c>
      <c r="AC80" s="47" t="n">
        <f aca="false">+G80/R80-1</f>
        <v>0.618889456236125</v>
      </c>
      <c r="AD80" s="48" t="n">
        <f aca="false">+H80/S80-1</f>
        <v>0.397428546747059</v>
      </c>
      <c r="AE80" s="49" t="n">
        <f aca="false">+I80/T80-1</f>
        <v>0.585175311512471</v>
      </c>
      <c r="AF80" s="49" t="n">
        <f aca="false">+J80/U80-1</f>
        <v>0.64861033187704</v>
      </c>
    </row>
    <row r="81" customFormat="false" ht="14.25" hidden="false" customHeight="false" outlineLevel="0" collapsed="false">
      <c r="A81" s="37" t="s">
        <v>119</v>
      </c>
      <c r="B81" s="38" t="s">
        <v>42</v>
      </c>
      <c r="C81" s="39" t="s">
        <v>120</v>
      </c>
      <c r="D81" s="40" t="n">
        <v>7361587.5</v>
      </c>
      <c r="E81" s="41" t="n">
        <v>1068719.53</v>
      </c>
      <c r="F81" s="42" t="n">
        <v>1088167.28</v>
      </c>
      <c r="G81" s="43" t="n">
        <v>1014795.37</v>
      </c>
      <c r="H81" s="43" t="n">
        <v>170876.63</v>
      </c>
      <c r="I81" s="44" t="n">
        <f aca="false">+F81+G81+H81</f>
        <v>2273839.28</v>
      </c>
      <c r="J81" s="41" t="n">
        <v>878785.02</v>
      </c>
      <c r="L81" s="37" t="s">
        <v>119</v>
      </c>
      <c r="M81" s="37" t="s">
        <v>42</v>
      </c>
      <c r="N81" s="39" t="s">
        <v>120</v>
      </c>
      <c r="O81" s="40" t="n">
        <v>5612124.81</v>
      </c>
      <c r="P81" s="41" t="n">
        <v>470621.41</v>
      </c>
      <c r="Q81" s="42" t="n">
        <v>745694.42</v>
      </c>
      <c r="R81" s="43" t="n">
        <v>703908.88</v>
      </c>
      <c r="S81" s="43" t="n">
        <v>55939.81</v>
      </c>
      <c r="T81" s="44" t="n">
        <f aca="false">+Q81+R81+S81</f>
        <v>1505543.11</v>
      </c>
      <c r="U81" s="41" t="n">
        <v>630499.54</v>
      </c>
      <c r="W81" s="37" t="s">
        <v>119</v>
      </c>
      <c r="X81" s="37" t="s">
        <v>42</v>
      </c>
      <c r="Y81" s="39" t="s">
        <v>120</v>
      </c>
      <c r="Z81" s="45" t="n">
        <f aca="false">+D81/O81-1</f>
        <v>0.311729113166319</v>
      </c>
      <c r="AA81" s="45" t="n">
        <f aca="false">+E81/P81-1</f>
        <v>1.27086891350736</v>
      </c>
      <c r="AB81" s="46" t="n">
        <f aca="false">+F81/Q81-1</f>
        <v>0.459267027906686</v>
      </c>
      <c r="AC81" s="47" t="n">
        <f aca="false">+G81/R81-1</f>
        <v>0.441657292347271</v>
      </c>
      <c r="AD81" s="48" t="n">
        <f aca="false">+H81/S81-1</f>
        <v>2.05465159785133</v>
      </c>
      <c r="AE81" s="49" t="n">
        <f aca="false">+I81/T81-1</f>
        <v>0.510311637638859</v>
      </c>
      <c r="AF81" s="49" t="n">
        <f aca="false">+J81/U81-1</f>
        <v>0.393791690950322</v>
      </c>
    </row>
    <row r="82" customFormat="false" ht="14.25" hidden="false" customHeight="false" outlineLevel="0" collapsed="false">
      <c r="A82" s="37" t="s">
        <v>121</v>
      </c>
      <c r="B82" s="38" t="s">
        <v>118</v>
      </c>
      <c r="C82" s="39" t="s">
        <v>25</v>
      </c>
      <c r="D82" s="40" t="n">
        <v>5932359.83</v>
      </c>
      <c r="E82" s="41" t="n">
        <v>861231.2</v>
      </c>
      <c r="F82" s="42" t="n">
        <v>403569.61</v>
      </c>
      <c r="G82" s="43" t="n">
        <v>91225.51</v>
      </c>
      <c r="H82" s="43" t="n">
        <v>20828.84</v>
      </c>
      <c r="I82" s="44" t="n">
        <f aca="false">+F82+G82+H82</f>
        <v>515623.96</v>
      </c>
      <c r="J82" s="41" t="n">
        <v>298912.83</v>
      </c>
      <c r="L82" s="37" t="s">
        <v>121</v>
      </c>
      <c r="M82" s="37" t="s">
        <v>118</v>
      </c>
      <c r="N82" s="39" t="s">
        <v>25</v>
      </c>
      <c r="O82" s="40" t="n">
        <v>4493288.47</v>
      </c>
      <c r="P82" s="41" t="n">
        <v>376798.06</v>
      </c>
      <c r="Q82" s="42" t="n">
        <v>258357.96</v>
      </c>
      <c r="R82" s="43" t="n">
        <v>98908.85</v>
      </c>
      <c r="S82" s="43" t="n">
        <v>13110.62</v>
      </c>
      <c r="T82" s="44" t="n">
        <f aca="false">+Q82+R82+S82</f>
        <v>370377.43</v>
      </c>
      <c r="U82" s="41" t="n">
        <v>187073.91</v>
      </c>
      <c r="W82" s="37" t="s">
        <v>121</v>
      </c>
      <c r="X82" s="37" t="s">
        <v>118</v>
      </c>
      <c r="Y82" s="39" t="s">
        <v>25</v>
      </c>
      <c r="Z82" s="45" t="n">
        <f aca="false">+D82/O82-1</f>
        <v>0.320271304548581</v>
      </c>
      <c r="AA82" s="45" t="n">
        <f aca="false">+E82/P82-1</f>
        <v>1.28565720322445</v>
      </c>
      <c r="AB82" s="46" t="n">
        <f aca="false">+F82/Q82-1</f>
        <v>0.562056032645559</v>
      </c>
      <c r="AC82" s="47" t="n">
        <f aca="false">+G82/R82-1</f>
        <v>-0.0776810164105636</v>
      </c>
      <c r="AD82" s="48" t="n">
        <f aca="false">+H82/S82-1</f>
        <v>0.588699847909557</v>
      </c>
      <c r="AE82" s="49" t="n">
        <f aca="false">+I82/T82-1</f>
        <v>0.392158156073387</v>
      </c>
      <c r="AF82" s="49" t="n">
        <f aca="false">+J82/U82-1</f>
        <v>0.597832803088362</v>
      </c>
    </row>
    <row r="83" customFormat="false" ht="14.25" hidden="false" customHeight="false" outlineLevel="0" collapsed="false">
      <c r="A83" s="37" t="s">
        <v>122</v>
      </c>
      <c r="B83" s="38" t="s">
        <v>43</v>
      </c>
      <c r="C83" s="39" t="s">
        <v>20</v>
      </c>
      <c r="D83" s="40" t="n">
        <v>13759298.89</v>
      </c>
      <c r="E83" s="41" t="n">
        <v>1997508.21</v>
      </c>
      <c r="F83" s="42" t="n">
        <v>3247738.09</v>
      </c>
      <c r="G83" s="43" t="n">
        <v>5140823.26</v>
      </c>
      <c r="H83" s="43" t="n">
        <v>413271.14</v>
      </c>
      <c r="I83" s="44" t="n">
        <f aca="false">+F83+G83+H83</f>
        <v>8801832.49</v>
      </c>
      <c r="J83" s="41" t="n">
        <v>4180821.12</v>
      </c>
      <c r="L83" s="37" t="s">
        <v>122</v>
      </c>
      <c r="M83" s="37" t="s">
        <v>43</v>
      </c>
      <c r="N83" s="39" t="s">
        <v>20</v>
      </c>
      <c r="O83" s="40" t="n">
        <v>10295097.5</v>
      </c>
      <c r="P83" s="41" t="n">
        <v>863326.01</v>
      </c>
      <c r="Q83" s="42" t="n">
        <v>1979847.83</v>
      </c>
      <c r="R83" s="43" t="n">
        <v>3646181.56</v>
      </c>
      <c r="S83" s="43" t="n">
        <v>314065.88</v>
      </c>
      <c r="T83" s="44" t="n">
        <f aca="false">+Q83+R83+S83</f>
        <v>5940095.27</v>
      </c>
      <c r="U83" s="41" t="n">
        <v>2373726.93</v>
      </c>
      <c r="W83" s="37" t="s">
        <v>122</v>
      </c>
      <c r="X83" s="37" t="s">
        <v>43</v>
      </c>
      <c r="Y83" s="39" t="s">
        <v>20</v>
      </c>
      <c r="Z83" s="45" t="n">
        <f aca="false">+D83/O83-1</f>
        <v>0.336490391664577</v>
      </c>
      <c r="AA83" s="45" t="n">
        <f aca="false">+E83/P83-1</f>
        <v>1.31373569991248</v>
      </c>
      <c r="AB83" s="46" t="n">
        <f aca="false">+F83/Q83-1</f>
        <v>0.640397832999115</v>
      </c>
      <c r="AC83" s="47" t="n">
        <f aca="false">+G83/R83-1</f>
        <v>0.409919713378178</v>
      </c>
      <c r="AD83" s="48" t="n">
        <f aca="false">+H83/S83-1</f>
        <v>0.315874045279927</v>
      </c>
      <c r="AE83" s="49" t="n">
        <f aca="false">+I83/T83-1</f>
        <v>0.481766215847242</v>
      </c>
      <c r="AF83" s="49" t="n">
        <f aca="false">+J83/U83-1</f>
        <v>0.761289838001712</v>
      </c>
    </row>
    <row r="84" customFormat="false" ht="14.25" hidden="false" customHeight="false" outlineLevel="0" collapsed="false">
      <c r="A84" s="37" t="s">
        <v>123</v>
      </c>
      <c r="B84" s="38" t="s">
        <v>28</v>
      </c>
      <c r="C84" s="39" t="s">
        <v>20</v>
      </c>
      <c r="D84" s="40" t="n">
        <v>8271804.97</v>
      </c>
      <c r="E84" s="41" t="n">
        <v>1200860.48</v>
      </c>
      <c r="F84" s="42" t="n">
        <v>1419962.44</v>
      </c>
      <c r="G84" s="43" t="n">
        <v>1145518.93</v>
      </c>
      <c r="H84" s="43" t="n">
        <v>138846.89</v>
      </c>
      <c r="I84" s="44" t="n">
        <f aca="false">+F84+G84+H84</f>
        <v>2704328.26</v>
      </c>
      <c r="J84" s="41" t="n">
        <v>1339497.28</v>
      </c>
      <c r="L84" s="37" t="s">
        <v>123</v>
      </c>
      <c r="M84" s="37" t="s">
        <v>28</v>
      </c>
      <c r="N84" s="39" t="s">
        <v>20</v>
      </c>
      <c r="O84" s="40" t="n">
        <v>6266915.43</v>
      </c>
      <c r="P84" s="41" t="n">
        <v>525530.83</v>
      </c>
      <c r="Q84" s="42" t="n">
        <v>905177.16</v>
      </c>
      <c r="R84" s="43" t="n">
        <v>838572.25</v>
      </c>
      <c r="S84" s="43" t="n">
        <v>68050.12</v>
      </c>
      <c r="T84" s="44" t="n">
        <f aca="false">+Q84+R84+S84</f>
        <v>1811799.53</v>
      </c>
      <c r="U84" s="41" t="n">
        <v>818485.51</v>
      </c>
      <c r="W84" s="37" t="s">
        <v>123</v>
      </c>
      <c r="X84" s="37" t="s">
        <v>28</v>
      </c>
      <c r="Y84" s="39" t="s">
        <v>20</v>
      </c>
      <c r="Z84" s="45" t="n">
        <f aca="false">+D84/O84-1</f>
        <v>0.31991648242172</v>
      </c>
      <c r="AA84" s="45" t="n">
        <f aca="false">+E84/P84-1</f>
        <v>1.2850428775035</v>
      </c>
      <c r="AB84" s="46" t="n">
        <f aca="false">+F84/Q84-1</f>
        <v>0.568712184474474</v>
      </c>
      <c r="AC84" s="47" t="n">
        <f aca="false">+G84/R84-1</f>
        <v>0.366034864616615</v>
      </c>
      <c r="AD84" s="48" t="n">
        <f aca="false">+H84/S84-1</f>
        <v>1.04036216247672</v>
      </c>
      <c r="AE84" s="49" t="n">
        <f aca="false">+I84/T84-1</f>
        <v>0.492620025130485</v>
      </c>
      <c r="AF84" s="49" t="n">
        <f aca="false">+J84/U84-1</f>
        <v>0.636555887226397</v>
      </c>
    </row>
    <row r="85" customFormat="false" ht="14.25" hidden="false" customHeight="false" outlineLevel="0" collapsed="false">
      <c r="A85" s="37" t="s">
        <v>124</v>
      </c>
      <c r="B85" s="38" t="s">
        <v>19</v>
      </c>
      <c r="C85" s="39" t="s">
        <v>25</v>
      </c>
      <c r="D85" s="40" t="n">
        <v>5837147.82</v>
      </c>
      <c r="E85" s="41" t="n">
        <v>847408.78</v>
      </c>
      <c r="F85" s="42" t="n">
        <v>296726.41</v>
      </c>
      <c r="G85" s="43" t="n">
        <v>327627.69</v>
      </c>
      <c r="H85" s="43" t="n">
        <v>118102.4</v>
      </c>
      <c r="I85" s="44" t="n">
        <f aca="false">+F85+G85+H85</f>
        <v>742456.5</v>
      </c>
      <c r="J85" s="41" t="n">
        <v>246642.05</v>
      </c>
      <c r="L85" s="37" t="s">
        <v>124</v>
      </c>
      <c r="M85" s="37" t="s">
        <v>19</v>
      </c>
      <c r="N85" s="39" t="s">
        <v>25</v>
      </c>
      <c r="O85" s="40" t="n">
        <v>4433890.62</v>
      </c>
      <c r="P85" s="41" t="n">
        <v>371817.08</v>
      </c>
      <c r="Q85" s="42" t="n">
        <v>189114.9</v>
      </c>
      <c r="R85" s="43" t="n">
        <v>275230.2</v>
      </c>
      <c r="S85" s="43" t="n">
        <v>29942.05</v>
      </c>
      <c r="T85" s="44" t="n">
        <f aca="false">+Q85+R85+S85</f>
        <v>494287.15</v>
      </c>
      <c r="U85" s="41" t="n">
        <v>151681.54</v>
      </c>
      <c r="W85" s="37" t="s">
        <v>124</v>
      </c>
      <c r="X85" s="37" t="s">
        <v>19</v>
      </c>
      <c r="Y85" s="39" t="s">
        <v>25</v>
      </c>
      <c r="Z85" s="45" t="n">
        <f aca="false">+D85/O85-1</f>
        <v>0.316484397172612</v>
      </c>
      <c r="AA85" s="45" t="n">
        <f aca="false">+E85/P85-1</f>
        <v>1.2791012720556</v>
      </c>
      <c r="AB85" s="46" t="n">
        <f aca="false">+F85/Q85-1</f>
        <v>0.569027136412837</v>
      </c>
      <c r="AC85" s="47" t="n">
        <f aca="false">+G85/R85-1</f>
        <v>0.190376964446489</v>
      </c>
      <c r="AD85" s="48" t="n">
        <f aca="false">+H85/S85-1</f>
        <v>2.94436586673257</v>
      </c>
      <c r="AE85" s="49" t="n">
        <f aca="false">+I85/T85-1</f>
        <v>0.502075261313186</v>
      </c>
      <c r="AF85" s="49" t="n">
        <f aca="false">+J85/U85-1</f>
        <v>0.626051858386986</v>
      </c>
    </row>
    <row r="86" customFormat="false" ht="14.25" hidden="false" customHeight="false" outlineLevel="0" collapsed="false">
      <c r="A86" s="37" t="s">
        <v>125</v>
      </c>
      <c r="B86" s="38" t="s">
        <v>38</v>
      </c>
      <c r="C86" s="39" t="s">
        <v>25</v>
      </c>
      <c r="D86" s="40" t="n">
        <v>7623944.3</v>
      </c>
      <c r="E86" s="41" t="n">
        <v>1106807.21</v>
      </c>
      <c r="F86" s="42" t="n">
        <v>1877865.12</v>
      </c>
      <c r="G86" s="43" t="n">
        <v>470383.57</v>
      </c>
      <c r="H86" s="43" t="n">
        <v>167337.11</v>
      </c>
      <c r="I86" s="44" t="n">
        <f aca="false">+F86+G86+H86</f>
        <v>2515585.8</v>
      </c>
      <c r="J86" s="41" t="n">
        <v>1373845.75</v>
      </c>
      <c r="L86" s="37" t="s">
        <v>125</v>
      </c>
      <c r="M86" s="37" t="s">
        <v>38</v>
      </c>
      <c r="N86" s="39" t="s">
        <v>25</v>
      </c>
      <c r="O86" s="40" t="n">
        <v>5806758.85</v>
      </c>
      <c r="P86" s="41" t="n">
        <v>486943.03</v>
      </c>
      <c r="Q86" s="42" t="n">
        <v>1210804.93</v>
      </c>
      <c r="R86" s="43" t="n">
        <v>352450.19</v>
      </c>
      <c r="S86" s="43" t="n">
        <v>80345.75</v>
      </c>
      <c r="T86" s="44" t="n">
        <f aca="false">+Q86+R86+S86</f>
        <v>1643600.87</v>
      </c>
      <c r="U86" s="41" t="n">
        <v>875351.22</v>
      </c>
      <c r="W86" s="37" t="s">
        <v>125</v>
      </c>
      <c r="X86" s="37" t="s">
        <v>38</v>
      </c>
      <c r="Y86" s="39" t="s">
        <v>25</v>
      </c>
      <c r="Z86" s="45" t="n">
        <f aca="false">+D86/O86-1</f>
        <v>0.312943157610205</v>
      </c>
      <c r="AA86" s="45" t="n">
        <f aca="false">+E86/P86-1</f>
        <v>1.27297063888562</v>
      </c>
      <c r="AB86" s="46" t="n">
        <f aca="false">+F86/Q86-1</f>
        <v>0.550922921993719</v>
      </c>
      <c r="AC86" s="47" t="n">
        <f aca="false">+G86/R86-1</f>
        <v>0.334610062204819</v>
      </c>
      <c r="AD86" s="48" t="n">
        <f aca="false">+H86/S86-1</f>
        <v>1.08271265126033</v>
      </c>
      <c r="AE86" s="49" t="n">
        <f aca="false">+I86/T86-1</f>
        <v>0.530533261399405</v>
      </c>
      <c r="AF86" s="49" t="n">
        <f aca="false">+J86/U86-1</f>
        <v>0.569479448489259</v>
      </c>
    </row>
    <row r="87" customFormat="false" ht="14.25" hidden="false" customHeight="false" outlineLevel="0" collapsed="false">
      <c r="A87" s="37" t="s">
        <v>126</v>
      </c>
      <c r="B87" s="38" t="s">
        <v>28</v>
      </c>
      <c r="C87" s="39" t="s">
        <v>20</v>
      </c>
      <c r="D87" s="40" t="n">
        <v>6046544.39</v>
      </c>
      <c r="E87" s="41" t="n">
        <v>877807.96</v>
      </c>
      <c r="F87" s="42" t="n">
        <v>347352.48</v>
      </c>
      <c r="G87" s="43" t="n">
        <v>863675.42</v>
      </c>
      <c r="H87" s="43" t="n">
        <v>52011.77</v>
      </c>
      <c r="I87" s="44" t="n">
        <f aca="false">+F87+G87+H87</f>
        <v>1263039.67</v>
      </c>
      <c r="J87" s="41" t="n">
        <v>277094.38</v>
      </c>
      <c r="L87" s="37" t="s">
        <v>126</v>
      </c>
      <c r="M87" s="37" t="s">
        <v>28</v>
      </c>
      <c r="N87" s="39" t="s">
        <v>20</v>
      </c>
      <c r="O87" s="40" t="n">
        <v>4580971.01</v>
      </c>
      <c r="P87" s="41" t="n">
        <v>384150.94</v>
      </c>
      <c r="Q87" s="42" t="n">
        <v>222225.96</v>
      </c>
      <c r="R87" s="43" t="n">
        <v>703680.96</v>
      </c>
      <c r="S87" s="43" t="n">
        <v>33903.17</v>
      </c>
      <c r="T87" s="44" t="n">
        <f aca="false">+Q87+R87+S87</f>
        <v>959810.09</v>
      </c>
      <c r="U87" s="41" t="n">
        <v>172262.65</v>
      </c>
      <c r="W87" s="37" t="s">
        <v>126</v>
      </c>
      <c r="X87" s="37" t="s">
        <v>28</v>
      </c>
      <c r="Y87" s="39" t="s">
        <v>20</v>
      </c>
      <c r="Z87" s="45" t="n">
        <f aca="false">+D87/O87-1</f>
        <v>0.319926359891983</v>
      </c>
      <c r="AA87" s="45" t="n">
        <f aca="false">+E87/P87-1</f>
        <v>1.28506003395436</v>
      </c>
      <c r="AB87" s="46" t="n">
        <f aca="false">+F87/Q87-1</f>
        <v>0.563059869332998</v>
      </c>
      <c r="AC87" s="47" t="n">
        <f aca="false">+G87/R87-1</f>
        <v>0.227367896951482</v>
      </c>
      <c r="AD87" s="48" t="n">
        <f aca="false">+H87/S87-1</f>
        <v>0.534127044757171</v>
      </c>
      <c r="AE87" s="49" t="n">
        <f aca="false">+I87/T87-1</f>
        <v>0.315926643363376</v>
      </c>
      <c r="AF87" s="49" t="n">
        <f aca="false">+J87/U87-1</f>
        <v>0.608557513773299</v>
      </c>
    </row>
    <row r="88" customFormat="false" ht="15" hidden="false" customHeight="false" outlineLevel="0" collapsed="false">
      <c r="A88" s="52" t="s">
        <v>118</v>
      </c>
      <c r="B88" s="53" t="s">
        <v>118</v>
      </c>
      <c r="C88" s="54" t="s">
        <v>25</v>
      </c>
      <c r="D88" s="55" t="n">
        <v>25272618.68</v>
      </c>
      <c r="E88" s="56" t="n">
        <v>3668956.08</v>
      </c>
      <c r="F88" s="57" t="n">
        <v>8022719.49</v>
      </c>
      <c r="G88" s="58" t="n">
        <v>5062208.32</v>
      </c>
      <c r="H88" s="58" t="n">
        <v>732784.52</v>
      </c>
      <c r="I88" s="59" t="n">
        <f aca="false">+F88+G88+H88</f>
        <v>13817712.33</v>
      </c>
      <c r="J88" s="60" t="n">
        <v>7106894.09</v>
      </c>
      <c r="L88" s="52" t="s">
        <v>118</v>
      </c>
      <c r="M88" s="52" t="s">
        <v>118</v>
      </c>
      <c r="N88" s="54" t="s">
        <v>25</v>
      </c>
      <c r="O88" s="55" t="n">
        <v>19372627.41</v>
      </c>
      <c r="P88" s="56" t="n">
        <v>1624549.27</v>
      </c>
      <c r="Q88" s="57" t="n">
        <v>5080285.92</v>
      </c>
      <c r="R88" s="58" t="n">
        <v>4028739.98</v>
      </c>
      <c r="S88" s="58" t="n">
        <v>567068.19</v>
      </c>
      <c r="T88" s="59" t="n">
        <f aca="false">+Q88+R88+S88</f>
        <v>9676094.09</v>
      </c>
      <c r="U88" s="60" t="n">
        <v>4299011.85</v>
      </c>
      <c r="W88" s="52" t="s">
        <v>118</v>
      </c>
      <c r="X88" s="52" t="s">
        <v>118</v>
      </c>
      <c r="Y88" s="54" t="s">
        <v>25</v>
      </c>
      <c r="Z88" s="61" t="n">
        <f aca="false">+D88/O88-1</f>
        <v>0.304552972869053</v>
      </c>
      <c r="AA88" s="61" t="n">
        <f aca="false">+E88/P88-1</f>
        <v>1.25844555640963</v>
      </c>
      <c r="AB88" s="62" t="n">
        <f aca="false">+F88/Q88-1</f>
        <v>0.579186608063981</v>
      </c>
      <c r="AC88" s="63" t="n">
        <f aca="false">+G88/R88-1</f>
        <v>0.256523961618392</v>
      </c>
      <c r="AD88" s="64" t="n">
        <f aca="false">+H88/S88-1</f>
        <v>0.292233514279826</v>
      </c>
      <c r="AE88" s="65" t="n">
        <f aca="false">+I88/T88-1</f>
        <v>0.428025833717374</v>
      </c>
      <c r="AF88" s="65" t="n">
        <f aca="false">+J88/U88-1</f>
        <v>0.653145964228966</v>
      </c>
    </row>
    <row r="89" customFormat="false" ht="14.25" hidden="false" customHeight="false" outlineLevel="0" collapsed="false">
      <c r="A89" s="66"/>
      <c r="B89" s="66"/>
      <c r="C89" s="66"/>
      <c r="D89" s="67" t="n">
        <f aca="false">+SUM(D6:D88)</f>
        <v>1163960957.75</v>
      </c>
      <c r="E89" s="67" t="n">
        <f aca="false">+SUM(E6:E88)</f>
        <v>168978200.7</v>
      </c>
      <c r="F89" s="68" t="n">
        <f aca="false">+SUM(F6:F88)</f>
        <v>313558915.03</v>
      </c>
      <c r="G89" s="68" t="n">
        <f aca="false">+SUM(G6:G88)</f>
        <v>271306227.6</v>
      </c>
      <c r="H89" s="68" t="n">
        <f aca="false">+SUM(H6:H88)</f>
        <v>40357269.82</v>
      </c>
      <c r="I89" s="67" t="n">
        <f aca="false">+SUM(I6:I88)</f>
        <v>625222412.45</v>
      </c>
      <c r="J89" s="67" t="n">
        <f aca="false">+SUM(J6:J88)</f>
        <v>311692210.26</v>
      </c>
      <c r="L89" s="66" t="s">
        <v>127</v>
      </c>
      <c r="M89" s="66"/>
      <c r="N89" s="66"/>
      <c r="O89" s="67" t="n">
        <f aca="false">+SUM(O6:O88)</f>
        <v>883896620.81</v>
      </c>
      <c r="P89" s="69" t="n">
        <f aca="false">+SUM(P6:P88)</f>
        <v>74121779.11</v>
      </c>
      <c r="Q89" s="68" t="n">
        <f aca="false">+SUM(Q6:Q88)</f>
        <v>204648819.89</v>
      </c>
      <c r="R89" s="68" t="n">
        <f aca="false">+SUM(R6:R88)</f>
        <v>212133736.08</v>
      </c>
      <c r="S89" s="68" t="n">
        <f aca="false">+SUM(S6:S88)</f>
        <v>27049071.13</v>
      </c>
      <c r="T89" s="67" t="n">
        <f aca="false">+SUM(T6:T88)</f>
        <v>443831627.1</v>
      </c>
      <c r="U89" s="69" t="n">
        <f aca="false">+SUM(U6:U88)</f>
        <v>198276527.77</v>
      </c>
      <c r="W89" s="66" t="s">
        <v>127</v>
      </c>
      <c r="X89" s="66"/>
      <c r="Y89" s="66"/>
      <c r="Z89" s="70" t="n">
        <f aca="false">+D89/O89-1</f>
        <v>0.31685191497095</v>
      </c>
      <c r="AA89" s="70" t="n">
        <f aca="false">+E89/P89-1</f>
        <v>1.27973751748766</v>
      </c>
      <c r="AB89" s="71" t="n">
        <f aca="false">+F89/Q89-1</f>
        <v>0.532180421067367</v>
      </c>
      <c r="AC89" s="72" t="n">
        <f aca="false">+G89/R89-1</f>
        <v>0.278939562435674</v>
      </c>
      <c r="AD89" s="73" t="n">
        <f aca="false">+H89/S89-1</f>
        <v>0.492002059000094</v>
      </c>
      <c r="AE89" s="74" t="n">
        <f aca="false">+I89/T89-1</f>
        <v>0.408692788603663</v>
      </c>
      <c r="AF89" s="74" t="n">
        <f aca="false">+J89/U89-1</f>
        <v>0.5720076085938</v>
      </c>
    </row>
    <row r="90" customFormat="false" ht="11.25" hidden="false" customHeight="true" outlineLevel="0" collapsed="false">
      <c r="D90" s="75"/>
      <c r="J90" s="75"/>
      <c r="O90" s="75"/>
      <c r="U90" s="75"/>
    </row>
    <row r="91" customFormat="false" ht="14.25" hidden="false" customHeight="false" outlineLevel="0" collapsed="false">
      <c r="D91" s="66"/>
      <c r="E91" s="76" t="n">
        <f aca="false">SUM(D89:E89)</f>
        <v>1332939158.45</v>
      </c>
      <c r="F91" s="66"/>
      <c r="G91" s="77"/>
      <c r="H91" s="77"/>
      <c r="I91" s="77"/>
      <c r="J91" s="76" t="n">
        <f aca="false">+I89+J89</f>
        <v>936914622.71</v>
      </c>
      <c r="O91" s="66"/>
      <c r="P91" s="76" t="n">
        <f aca="false">SUM(O89:P89)</f>
        <v>958018399.92</v>
      </c>
      <c r="Q91" s="66"/>
      <c r="R91" s="77"/>
      <c r="S91" s="77"/>
      <c r="T91" s="77"/>
      <c r="U91" s="76" t="n">
        <f aca="false">+SUM(T89:U89)</f>
        <v>642108154.87</v>
      </c>
      <c r="Z91" s="78"/>
      <c r="AA91" s="79" t="n">
        <f aca="false">+(E91-P91)/P91</f>
        <v>0.391350269014988</v>
      </c>
      <c r="AB91" s="78"/>
      <c r="AC91" s="80"/>
      <c r="AD91" s="80"/>
      <c r="AE91" s="80"/>
      <c r="AF91" s="79" t="n">
        <f aca="false">+(J91-U91)/U91</f>
        <v>0.459122759310985</v>
      </c>
    </row>
    <row r="92" customFormat="false" ht="12.75" hidden="false" customHeight="true" outlineLevel="0" collapsed="false">
      <c r="J92" s="81"/>
      <c r="U92" s="81"/>
      <c r="Z92" s="82"/>
      <c r="AA92" s="82"/>
      <c r="AB92" s="82"/>
      <c r="AC92" s="82"/>
      <c r="AD92" s="82"/>
      <c r="AE92" s="82"/>
      <c r="AF92" s="82"/>
    </row>
    <row r="93" customFormat="false" ht="13.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M93" s="81"/>
      <c r="X93" s="81"/>
    </row>
    <row r="100" customFormat="false" ht="13.5" hidden="false" customHeight="false" outlineLevel="0" collapsed="false">
      <c r="A100" s="81"/>
      <c r="B100" s="81"/>
      <c r="C100" s="81"/>
      <c r="D100" s="83"/>
      <c r="E100" s="83"/>
      <c r="M100" s="81"/>
      <c r="X100" s="81"/>
    </row>
    <row r="101" customFormat="false" ht="13.5" hidden="false" customHeight="false" outlineLevel="0" collapsed="false">
      <c r="A101" s="83"/>
      <c r="B101" s="83"/>
      <c r="M101" s="83"/>
      <c r="X101" s="83"/>
    </row>
  </sheetData>
  <mergeCells count="17">
    <mergeCell ref="A1:J1"/>
    <mergeCell ref="L1:U1"/>
    <mergeCell ref="W1:AF1"/>
    <mergeCell ref="A3:A5"/>
    <mergeCell ref="B3:B5"/>
    <mergeCell ref="D3:J3"/>
    <mergeCell ref="L3:L5"/>
    <mergeCell ref="M3:M5"/>
    <mergeCell ref="O3:U3"/>
    <mergeCell ref="W3:W5"/>
    <mergeCell ref="X3:X5"/>
    <mergeCell ref="Z3:AF3"/>
    <mergeCell ref="F4:J4"/>
    <mergeCell ref="O4:P4"/>
    <mergeCell ref="Q4:U4"/>
    <mergeCell ref="Z4:AA4"/>
    <mergeCell ref="AB4:AF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G87" activeCellId="0" sqref="AG87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6.7"/>
    <col collapsed="false" customWidth="true" hidden="false" outlineLevel="0" max="8" min="6" style="1" width="14.7"/>
    <col collapsed="false" customWidth="true" hidden="false" outlineLevel="0" max="10" min="9" style="1" width="16.7"/>
    <col collapsed="false" customWidth="true" hidden="false" outlineLevel="0" max="11" min="11" style="84" width="2.99"/>
    <col collapsed="false" customWidth="true" hidden="false" outlineLevel="0" max="12" min="12" style="1" width="28.85"/>
    <col collapsed="false" customWidth="true" hidden="false" outlineLevel="0" max="13" min="13" style="1" width="16.99"/>
    <col collapsed="false" customWidth="true" hidden="false" outlineLevel="0" max="14" min="14" style="1" width="26.42"/>
    <col collapsed="false" customWidth="true" hidden="false" outlineLevel="0" max="16" min="15" style="1" width="16.56"/>
    <col collapsed="false" customWidth="true" hidden="false" outlineLevel="0" max="19" min="17" style="1" width="14.56"/>
    <col collapsed="false" customWidth="true" hidden="false" outlineLevel="0" max="21" min="20" style="1" width="16.56"/>
    <col collapsed="false" customWidth="true" hidden="false" outlineLevel="0" max="22" min="22" style="1" width="3.28"/>
    <col collapsed="false" customWidth="true" hidden="false" outlineLevel="0" max="23" min="23" style="1" width="29.42"/>
    <col collapsed="false" customWidth="true" hidden="false" outlineLevel="0" max="24" min="24" style="1" width="16.85"/>
    <col collapsed="false" customWidth="true" hidden="false" outlineLevel="0" max="25" min="25" style="1" width="26.28"/>
    <col collapsed="false" customWidth="true" hidden="false" outlineLevel="0" max="27" min="26" style="1" width="16.7"/>
    <col collapsed="false" customWidth="true" hidden="false" outlineLevel="0" max="30" min="28" style="1" width="12.85"/>
    <col collapsed="false" customWidth="true" hidden="false" outlineLevel="0" max="32" min="31" style="1" width="16.7"/>
    <col collapsed="false" customWidth="false" hidden="false" outlineLevel="0" max="257" min="33" style="1" width="11.42"/>
  </cols>
  <sheetData>
    <row r="1" customFormat="false" ht="13.5" hidden="false" customHeight="fals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2"/>
      <c r="L1" s="3" t="s">
        <v>128</v>
      </c>
      <c r="M1" s="3"/>
      <c r="N1" s="3"/>
      <c r="O1" s="3"/>
      <c r="P1" s="3"/>
      <c r="Q1" s="3"/>
      <c r="R1" s="3"/>
      <c r="S1" s="3"/>
      <c r="T1" s="3"/>
      <c r="U1" s="3"/>
      <c r="W1" s="3" t="s">
        <v>128</v>
      </c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1" t="s">
        <v>1</v>
      </c>
      <c r="C2" s="4" t="s">
        <v>129</v>
      </c>
      <c r="L2" s="1" t="s">
        <v>1</v>
      </c>
      <c r="N2" s="4" t="s">
        <v>130</v>
      </c>
      <c r="W2" s="1" t="s">
        <v>1</v>
      </c>
      <c r="Y2" s="4" t="s">
        <v>131</v>
      </c>
    </row>
    <row r="3" customFormat="false" ht="26.25" hidden="false" customHeight="true" outlineLevel="0" collapsed="false">
      <c r="A3" s="5" t="s">
        <v>5</v>
      </c>
      <c r="B3" s="5" t="s">
        <v>6</v>
      </c>
      <c r="C3" s="85" t="s">
        <v>7</v>
      </c>
      <c r="D3" s="5" t="s">
        <v>8</v>
      </c>
      <c r="E3" s="5"/>
      <c r="F3" s="5"/>
      <c r="G3" s="5"/>
      <c r="H3" s="5"/>
      <c r="I3" s="5"/>
      <c r="J3" s="5"/>
      <c r="L3" s="5" t="s">
        <v>5</v>
      </c>
      <c r="M3" s="5" t="s">
        <v>6</v>
      </c>
      <c r="N3" s="85" t="s">
        <v>7</v>
      </c>
      <c r="O3" s="5" t="s">
        <v>8</v>
      </c>
      <c r="P3" s="5"/>
      <c r="Q3" s="5"/>
      <c r="R3" s="5"/>
      <c r="S3" s="5"/>
      <c r="T3" s="5"/>
      <c r="U3" s="5"/>
      <c r="W3" s="5" t="s">
        <v>5</v>
      </c>
      <c r="X3" s="5" t="s">
        <v>6</v>
      </c>
      <c r="Y3" s="6" t="s">
        <v>7</v>
      </c>
      <c r="Z3" s="86" t="s">
        <v>8</v>
      </c>
      <c r="AA3" s="87"/>
      <c r="AB3" s="87"/>
      <c r="AC3" s="87"/>
      <c r="AD3" s="87"/>
      <c r="AE3" s="87"/>
      <c r="AF3" s="88"/>
    </row>
    <row r="4" customFormat="false" ht="16.5" hidden="false" customHeight="true" outlineLevel="0" collapsed="false">
      <c r="A4" s="5"/>
      <c r="B4" s="5"/>
      <c r="C4" s="89" t="s">
        <v>9</v>
      </c>
      <c r="D4" s="11" t="s">
        <v>10</v>
      </c>
      <c r="E4" s="11"/>
      <c r="F4" s="10" t="s">
        <v>11</v>
      </c>
      <c r="G4" s="10"/>
      <c r="H4" s="10"/>
      <c r="I4" s="10"/>
      <c r="J4" s="10"/>
      <c r="L4" s="5"/>
      <c r="M4" s="5"/>
      <c r="N4" s="89" t="s">
        <v>9</v>
      </c>
      <c r="O4" s="11" t="s">
        <v>10</v>
      </c>
      <c r="P4" s="11"/>
      <c r="Q4" s="10" t="s">
        <v>11</v>
      </c>
      <c r="R4" s="10"/>
      <c r="S4" s="10"/>
      <c r="T4" s="10"/>
      <c r="U4" s="10"/>
      <c r="W4" s="5"/>
      <c r="X4" s="5"/>
      <c r="Y4" s="7" t="s">
        <v>9</v>
      </c>
      <c r="Z4" s="90" t="s">
        <v>10</v>
      </c>
      <c r="AA4" s="91"/>
      <c r="AB4" s="5" t="s">
        <v>11</v>
      </c>
      <c r="AC4" s="5"/>
      <c r="AD4" s="5"/>
      <c r="AE4" s="5"/>
      <c r="AF4" s="5"/>
    </row>
    <row r="5" s="19" customFormat="true" ht="54" hidden="false" customHeight="true" outlineLevel="0" collapsed="false">
      <c r="A5" s="5"/>
      <c r="B5" s="5"/>
      <c r="C5" s="92" t="n">
        <v>43809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6</v>
      </c>
      <c r="I5" s="13" t="s">
        <v>17</v>
      </c>
      <c r="J5" s="17" t="s">
        <v>13</v>
      </c>
      <c r="K5" s="93"/>
      <c r="L5" s="5"/>
      <c r="M5" s="5"/>
      <c r="N5" s="92" t="n">
        <v>43809</v>
      </c>
      <c r="O5" s="13" t="s">
        <v>17</v>
      </c>
      <c r="P5" s="14" t="s">
        <v>13</v>
      </c>
      <c r="Q5" s="15" t="s">
        <v>14</v>
      </c>
      <c r="R5" s="16" t="s">
        <v>15</v>
      </c>
      <c r="S5" s="16" t="s">
        <v>16</v>
      </c>
      <c r="T5" s="13" t="s">
        <v>17</v>
      </c>
      <c r="U5" s="17" t="s">
        <v>13</v>
      </c>
      <c r="W5" s="5"/>
      <c r="X5" s="5"/>
      <c r="Y5" s="12" t="n">
        <v>43809</v>
      </c>
      <c r="Z5" s="13" t="s">
        <v>17</v>
      </c>
      <c r="AA5" s="17" t="s">
        <v>13</v>
      </c>
      <c r="AB5" s="20" t="s">
        <v>14</v>
      </c>
      <c r="AC5" s="21" t="s">
        <v>15</v>
      </c>
      <c r="AD5" s="22" t="s">
        <v>16</v>
      </c>
      <c r="AE5" s="13" t="s">
        <v>17</v>
      </c>
      <c r="AF5" s="17" t="s">
        <v>13</v>
      </c>
    </row>
    <row r="6" customFormat="false" ht="14.25" hidden="false" customHeight="false" outlineLevel="0" collapsed="false">
      <c r="A6" s="23" t="s">
        <v>18</v>
      </c>
      <c r="B6" s="24" t="s">
        <v>19</v>
      </c>
      <c r="C6" s="25" t="s">
        <v>20</v>
      </c>
      <c r="D6" s="26" t="n">
        <v>11800393.07</v>
      </c>
      <c r="E6" s="27" t="n">
        <v>826320.3</v>
      </c>
      <c r="F6" s="28" t="n">
        <v>452112.39</v>
      </c>
      <c r="G6" s="29" t="n">
        <v>393727.64</v>
      </c>
      <c r="H6" s="29" t="n">
        <v>36768.55</v>
      </c>
      <c r="I6" s="30" t="n">
        <f aca="false">+F6+G6+H6</f>
        <v>882608.58</v>
      </c>
      <c r="J6" s="27" t="n">
        <v>180220.43</v>
      </c>
      <c r="L6" s="23" t="s">
        <v>18</v>
      </c>
      <c r="M6" s="23" t="s">
        <v>19</v>
      </c>
      <c r="N6" s="25" t="s">
        <v>20</v>
      </c>
      <c r="O6" s="94" t="n">
        <v>8940318</v>
      </c>
      <c r="P6" s="27" t="n">
        <v>359839</v>
      </c>
      <c r="Q6" s="28" t="n">
        <v>298486.26</v>
      </c>
      <c r="R6" s="29" t="n">
        <v>297437.74</v>
      </c>
      <c r="S6" s="29" t="n">
        <v>44301.75</v>
      </c>
      <c r="T6" s="30" t="n">
        <f aca="false">+Q6+R6+S6</f>
        <v>640225.75</v>
      </c>
      <c r="U6" s="30" t="n">
        <v>117518.5</v>
      </c>
      <c r="W6" s="23" t="s">
        <v>18</v>
      </c>
      <c r="X6" s="23" t="s">
        <v>19</v>
      </c>
      <c r="Y6" s="25" t="s">
        <v>20</v>
      </c>
      <c r="Z6" s="32" t="n">
        <f aca="false">+D6/O6-1</f>
        <v>0.319907532371891</v>
      </c>
      <c r="AA6" s="32" t="n">
        <f aca="false">+E6/P6-1</f>
        <v>1.29636115040338</v>
      </c>
      <c r="AB6" s="33" t="n">
        <f aca="false">+F6/Q6-1</f>
        <v>0.514684092996442</v>
      </c>
      <c r="AC6" s="34" t="n">
        <f aca="false">+G6/R6-1</f>
        <v>0.323731279023301</v>
      </c>
      <c r="AD6" s="35" t="n">
        <f aca="false">+H6/S6-1</f>
        <v>-0.170042944127489</v>
      </c>
      <c r="AE6" s="36" t="n">
        <f aca="false">+I6/T6-1</f>
        <v>0.378589630298376</v>
      </c>
      <c r="AF6" s="36" t="n">
        <f aca="false">+J6/U6-1</f>
        <v>0.533549441151819</v>
      </c>
    </row>
    <row r="7" customFormat="false" ht="14.25" hidden="false" customHeight="false" outlineLevel="0" collapsed="false">
      <c r="A7" s="37" t="s">
        <v>21</v>
      </c>
      <c r="B7" s="38" t="s">
        <v>22</v>
      </c>
      <c r="C7" s="39" t="s">
        <v>20</v>
      </c>
      <c r="D7" s="40" t="n">
        <v>13483302.24</v>
      </c>
      <c r="E7" s="41" t="n">
        <v>944165.7</v>
      </c>
      <c r="F7" s="42" t="n">
        <v>1476966.89</v>
      </c>
      <c r="G7" s="43" t="n">
        <v>251833.97</v>
      </c>
      <c r="H7" s="43" t="n">
        <v>227123.16</v>
      </c>
      <c r="I7" s="44" t="n">
        <f aca="false">+F7+G7+H7</f>
        <v>1955924.02</v>
      </c>
      <c r="J7" s="41" t="n">
        <v>550915.98</v>
      </c>
      <c r="L7" s="37" t="s">
        <v>21</v>
      </c>
      <c r="M7" s="37" t="s">
        <v>22</v>
      </c>
      <c r="N7" s="39" t="s">
        <v>20</v>
      </c>
      <c r="O7" s="40" t="n">
        <v>10359806</v>
      </c>
      <c r="P7" s="41" t="n">
        <v>416972.07</v>
      </c>
      <c r="Q7" s="42" t="n">
        <v>972238.54</v>
      </c>
      <c r="R7" s="43" t="n">
        <v>210386.42</v>
      </c>
      <c r="S7" s="43" t="n">
        <v>100983.01</v>
      </c>
      <c r="T7" s="44" t="n">
        <f aca="false">+Q7+R7+S7</f>
        <v>1283607.97</v>
      </c>
      <c r="U7" s="44" t="n">
        <v>358622.75</v>
      </c>
      <c r="W7" s="37" t="s">
        <v>21</v>
      </c>
      <c r="X7" s="37" t="s">
        <v>22</v>
      </c>
      <c r="Y7" s="39" t="s">
        <v>20</v>
      </c>
      <c r="Z7" s="45" t="n">
        <f aca="false">+D7/O7-1</f>
        <v>0.301501421937824</v>
      </c>
      <c r="AA7" s="45" t="n">
        <f aca="false">+E7/P7-1</f>
        <v>1.26433799271016</v>
      </c>
      <c r="AB7" s="46" t="n">
        <f aca="false">+F7/Q7-1</f>
        <v>0.519140446746742</v>
      </c>
      <c r="AC7" s="47" t="n">
        <f aca="false">+G7/R7-1</f>
        <v>0.19700677448668</v>
      </c>
      <c r="AD7" s="48" t="n">
        <f aca="false">+H7/S7-1</f>
        <v>1.24912250090387</v>
      </c>
      <c r="AE7" s="49" t="n">
        <f aca="false">+I7/T7-1</f>
        <v>0.523770548105899</v>
      </c>
      <c r="AF7" s="49" t="n">
        <f aca="false">+J7/U7-1</f>
        <v>0.536199195394046</v>
      </c>
    </row>
    <row r="8" customFormat="false" ht="14.25" hidden="false" customHeight="false" outlineLevel="0" collapsed="false">
      <c r="A8" s="37" t="s">
        <v>26</v>
      </c>
      <c r="B8" s="38" t="s">
        <v>24</v>
      </c>
      <c r="C8" s="39" t="s">
        <v>25</v>
      </c>
      <c r="D8" s="40" t="n">
        <v>11335143.73</v>
      </c>
      <c r="E8" s="41" t="n">
        <v>793741.3</v>
      </c>
      <c r="F8" s="42" t="n">
        <v>417796.35</v>
      </c>
      <c r="G8" s="43" t="n">
        <v>467547.78</v>
      </c>
      <c r="H8" s="43" t="n">
        <v>43243.35</v>
      </c>
      <c r="I8" s="44" t="n">
        <f aca="false">+F8+G8+H8</f>
        <v>928587.48</v>
      </c>
      <c r="J8" s="41" t="n">
        <v>147773.27</v>
      </c>
      <c r="L8" s="37" t="s">
        <v>23</v>
      </c>
      <c r="M8" s="37" t="s">
        <v>24</v>
      </c>
      <c r="N8" s="39" t="s">
        <v>25</v>
      </c>
      <c r="O8" s="40" t="n">
        <v>8658555</v>
      </c>
      <c r="P8" s="41" t="n">
        <v>348498.37</v>
      </c>
      <c r="Q8" s="42" t="n">
        <v>273757.56</v>
      </c>
      <c r="R8" s="43" t="n">
        <v>280954.2</v>
      </c>
      <c r="S8" s="43" t="n">
        <v>51927.2</v>
      </c>
      <c r="T8" s="44" t="n">
        <f aca="false">+Q8+R8+S8</f>
        <v>606638.96</v>
      </c>
      <c r="U8" s="44" t="n">
        <v>95489.97</v>
      </c>
      <c r="W8" s="37" t="s">
        <v>26</v>
      </c>
      <c r="X8" s="37" t="s">
        <v>24</v>
      </c>
      <c r="Y8" s="39" t="s">
        <v>25</v>
      </c>
      <c r="Z8" s="45" t="n">
        <f aca="false">+D8/O8-1</f>
        <v>0.30912649166056</v>
      </c>
      <c r="AA8" s="45" t="n">
        <f aca="false">+E8/P8-1</f>
        <v>1.27760405306917</v>
      </c>
      <c r="AB8" s="46" t="n">
        <f aca="false">+F8/Q8-1</f>
        <v>0.526154565375291</v>
      </c>
      <c r="AC8" s="47" t="n">
        <f aca="false">+G8/R8-1</f>
        <v>0.664142340637727</v>
      </c>
      <c r="AD8" s="48" t="n">
        <f aca="false">+H8/S8-1</f>
        <v>-0.167231239119383</v>
      </c>
      <c r="AE8" s="49" t="n">
        <f aca="false">+I8/T8-1</f>
        <v>0.530708611263609</v>
      </c>
      <c r="AF8" s="49" t="n">
        <f aca="false">+J8/U8-1</f>
        <v>0.547526614575332</v>
      </c>
    </row>
    <row r="9" customFormat="false" ht="14.25" hidden="false" customHeight="false" outlineLevel="0" collapsed="false">
      <c r="A9" s="37" t="s">
        <v>29</v>
      </c>
      <c r="B9" s="38" t="s">
        <v>28</v>
      </c>
      <c r="C9" s="39" t="s">
        <v>20</v>
      </c>
      <c r="D9" s="40" t="n">
        <v>11360964.1</v>
      </c>
      <c r="E9" s="41" t="n">
        <v>795549.37</v>
      </c>
      <c r="F9" s="42" t="n">
        <v>279636.57</v>
      </c>
      <c r="G9" s="43" t="n">
        <v>512162.08</v>
      </c>
      <c r="H9" s="43" t="n">
        <v>100743.25</v>
      </c>
      <c r="I9" s="44" t="n">
        <f aca="false">+F9+G9+H9</f>
        <v>892541.9</v>
      </c>
      <c r="J9" s="41" t="n">
        <v>101019.45</v>
      </c>
      <c r="L9" s="37" t="s">
        <v>27</v>
      </c>
      <c r="M9" s="37" t="s">
        <v>28</v>
      </c>
      <c r="N9" s="39" t="s">
        <v>20</v>
      </c>
      <c r="O9" s="40" t="n">
        <v>8684890</v>
      </c>
      <c r="P9" s="41" t="n">
        <v>349558.31</v>
      </c>
      <c r="Q9" s="42" t="n">
        <v>183881.3</v>
      </c>
      <c r="R9" s="43" t="n">
        <v>300073.82</v>
      </c>
      <c r="S9" s="43" t="n">
        <v>34811.44</v>
      </c>
      <c r="T9" s="44" t="n">
        <f aca="false">+Q9+R9+S9</f>
        <v>518766.56</v>
      </c>
      <c r="U9" s="44" t="n">
        <v>65748.49</v>
      </c>
      <c r="W9" s="37" t="s">
        <v>29</v>
      </c>
      <c r="X9" s="37" t="s">
        <v>28</v>
      </c>
      <c r="Y9" s="39" t="s">
        <v>20</v>
      </c>
      <c r="Z9" s="45" t="n">
        <f aca="false">+D9/O9-1</f>
        <v>0.308129878444057</v>
      </c>
      <c r="AA9" s="45" t="n">
        <f aca="false">+E9/P9-1</f>
        <v>1.27587028327262</v>
      </c>
      <c r="AB9" s="46" t="n">
        <f aca="false">+F9/Q9-1</f>
        <v>0.520745013223205</v>
      </c>
      <c r="AC9" s="47" t="n">
        <f aca="false">+G9/R9-1</f>
        <v>0.706786949957847</v>
      </c>
      <c r="AD9" s="48" t="n">
        <f aca="false">+H9/S9-1</f>
        <v>1.89396962607694</v>
      </c>
      <c r="AE9" s="49" t="n">
        <f aca="false">+I9/T9-1</f>
        <v>0.720507775212034</v>
      </c>
      <c r="AF9" s="49" t="n">
        <f aca="false">+J9/U9-1</f>
        <v>0.53645277632992</v>
      </c>
    </row>
    <row r="10" customFormat="false" ht="14.25" hidden="false" customHeight="false" outlineLevel="0" collapsed="false">
      <c r="A10" s="37" t="s">
        <v>30</v>
      </c>
      <c r="B10" s="38" t="s">
        <v>31</v>
      </c>
      <c r="C10" s="39" t="s">
        <v>25</v>
      </c>
      <c r="D10" s="40" t="n">
        <v>12409464.09</v>
      </c>
      <c r="E10" s="41" t="n">
        <v>868970.37</v>
      </c>
      <c r="F10" s="42" t="n">
        <v>863692.37</v>
      </c>
      <c r="G10" s="43" t="n">
        <v>894843.22</v>
      </c>
      <c r="H10" s="43" t="n">
        <v>155581.05</v>
      </c>
      <c r="I10" s="44" t="n">
        <f aca="false">+F10+G10+H10</f>
        <v>1914116.64</v>
      </c>
      <c r="J10" s="41" t="n">
        <v>530998.84</v>
      </c>
      <c r="L10" s="37" t="s">
        <v>30</v>
      </c>
      <c r="M10" s="37" t="s">
        <v>31</v>
      </c>
      <c r="N10" s="39" t="s">
        <v>25</v>
      </c>
      <c r="O10" s="40" t="n">
        <v>9563692</v>
      </c>
      <c r="P10" s="41" t="n">
        <v>384929.24</v>
      </c>
      <c r="Q10" s="42" t="n">
        <v>751199.06</v>
      </c>
      <c r="R10" s="43" t="n">
        <v>594359.21</v>
      </c>
      <c r="S10" s="43" t="n">
        <v>185435.4</v>
      </c>
      <c r="T10" s="44" t="n">
        <f aca="false">+Q10+R10+S10</f>
        <v>1530993.67</v>
      </c>
      <c r="U10" s="44" t="n">
        <v>493629.25</v>
      </c>
      <c r="W10" s="37" t="s">
        <v>30</v>
      </c>
      <c r="X10" s="37" t="s">
        <v>31</v>
      </c>
      <c r="Y10" s="39" t="s">
        <v>25</v>
      </c>
      <c r="Z10" s="45" t="n">
        <f aca="false">+D10/O10-1</f>
        <v>0.297559989384852</v>
      </c>
      <c r="AA10" s="45" t="n">
        <f aca="false">+E10/P10-1</f>
        <v>1.25748080348482</v>
      </c>
      <c r="AB10" s="46" t="n">
        <f aca="false">+F10/Q10-1</f>
        <v>0.149751665024714</v>
      </c>
      <c r="AC10" s="47" t="n">
        <f aca="false">+G10/R10-1</f>
        <v>0.505559609314374</v>
      </c>
      <c r="AD10" s="48" t="n">
        <f aca="false">+H10/S10-1</f>
        <v>-0.160995958700443</v>
      </c>
      <c r="AE10" s="49" t="n">
        <f aca="false">+I10/T10-1</f>
        <v>0.250244646667938</v>
      </c>
      <c r="AF10" s="49" t="n">
        <f aca="false">+J10/U10-1</f>
        <v>0.0757037594510455</v>
      </c>
    </row>
    <row r="11" customFormat="false" ht="14.25" hidden="false" customHeight="false" outlineLevel="0" collapsed="false">
      <c r="A11" s="37" t="s">
        <v>32</v>
      </c>
      <c r="B11" s="38" t="s">
        <v>33</v>
      </c>
      <c r="C11" s="39" t="s">
        <v>25</v>
      </c>
      <c r="D11" s="40" t="n">
        <v>12604926.91</v>
      </c>
      <c r="E11" s="41" t="n">
        <v>882657.63</v>
      </c>
      <c r="F11" s="42" t="n">
        <v>926789.08</v>
      </c>
      <c r="G11" s="43" t="n">
        <v>397067.55</v>
      </c>
      <c r="H11" s="43" t="n">
        <v>79888.93</v>
      </c>
      <c r="I11" s="44" t="n">
        <f aca="false">+F11+G11+H11</f>
        <v>1403745.56</v>
      </c>
      <c r="J11" s="41" t="n">
        <v>490977.57</v>
      </c>
      <c r="L11" s="37" t="s">
        <v>32</v>
      </c>
      <c r="M11" s="37" t="s">
        <v>33</v>
      </c>
      <c r="N11" s="39" t="s">
        <v>25</v>
      </c>
      <c r="O11" s="40" t="n">
        <v>9648036</v>
      </c>
      <c r="P11" s="41" t="n">
        <v>388324</v>
      </c>
      <c r="Q11" s="42" t="n">
        <v>698918.62</v>
      </c>
      <c r="R11" s="43" t="n">
        <v>271611.05</v>
      </c>
      <c r="S11" s="43" t="n">
        <v>41165.08</v>
      </c>
      <c r="T11" s="44" t="n">
        <f aca="false">+Q11+R11+S11</f>
        <v>1011694.75</v>
      </c>
      <c r="U11" s="44" t="n">
        <v>389335.79</v>
      </c>
      <c r="W11" s="37" t="s">
        <v>32</v>
      </c>
      <c r="X11" s="37" t="s">
        <v>33</v>
      </c>
      <c r="Y11" s="39" t="s">
        <v>25</v>
      </c>
      <c r="Z11" s="45" t="n">
        <f aca="false">+D11/O11-1</f>
        <v>0.306475940802874</v>
      </c>
      <c r="AA11" s="45" t="n">
        <f aca="false">+E11/P11-1</f>
        <v>1.27299273287255</v>
      </c>
      <c r="AB11" s="46" t="n">
        <f aca="false">+F11/Q11-1</f>
        <v>0.326032893500534</v>
      </c>
      <c r="AC11" s="47" t="n">
        <f aca="false">+G11/R11-1</f>
        <v>0.461897628980853</v>
      </c>
      <c r="AD11" s="48" t="n">
        <f aca="false">+H11/S11-1</f>
        <v>0.940696580694122</v>
      </c>
      <c r="AE11" s="49" t="n">
        <f aca="false">+I11/T11-1</f>
        <v>0.387518873652354</v>
      </c>
      <c r="AF11" s="49" t="n">
        <f aca="false">+J11/U11-1</f>
        <v>0.261064568453879</v>
      </c>
    </row>
    <row r="12" customFormat="false" ht="14.25" hidden="false" customHeight="false" outlineLevel="0" collapsed="false">
      <c r="A12" s="37" t="s">
        <v>34</v>
      </c>
      <c r="B12" s="38" t="s">
        <v>19</v>
      </c>
      <c r="C12" s="39" t="s">
        <v>20</v>
      </c>
      <c r="D12" s="40" t="n">
        <v>21312666.71</v>
      </c>
      <c r="E12" s="41" t="n">
        <v>1492415.47</v>
      </c>
      <c r="F12" s="42" t="n">
        <v>4484767.63</v>
      </c>
      <c r="G12" s="43" t="n">
        <v>1894336.46</v>
      </c>
      <c r="H12" s="43" t="n">
        <v>813434.62</v>
      </c>
      <c r="I12" s="44" t="n">
        <f aca="false">+F12+G12+H12</f>
        <v>7192538.71</v>
      </c>
      <c r="J12" s="41" t="n">
        <v>2323977.12</v>
      </c>
      <c r="L12" s="37" t="s">
        <v>34</v>
      </c>
      <c r="M12" s="37" t="s">
        <v>19</v>
      </c>
      <c r="N12" s="39" t="s">
        <v>20</v>
      </c>
      <c r="O12" s="40" t="n">
        <v>16347887</v>
      </c>
      <c r="P12" s="41" t="n">
        <v>657986.45</v>
      </c>
      <c r="Q12" s="42" t="n">
        <v>2902665.34</v>
      </c>
      <c r="R12" s="43" t="n">
        <v>1512610.89</v>
      </c>
      <c r="S12" s="43" t="n">
        <v>515469.83</v>
      </c>
      <c r="T12" s="44" t="n">
        <f aca="false">+Q12+R12+S12</f>
        <v>4930746.06</v>
      </c>
      <c r="U12" s="44" t="n">
        <v>1440360.01</v>
      </c>
      <c r="W12" s="37" t="s">
        <v>34</v>
      </c>
      <c r="X12" s="37" t="s">
        <v>19</v>
      </c>
      <c r="Y12" s="39" t="s">
        <v>20</v>
      </c>
      <c r="Z12" s="45" t="n">
        <f aca="false">+D12/O12-1</f>
        <v>0.303695499607992</v>
      </c>
      <c r="AA12" s="45" t="n">
        <f aca="false">+E12/P12-1</f>
        <v>1.26815532447515</v>
      </c>
      <c r="AB12" s="46" t="n">
        <f aca="false">+F12/Q12-1</f>
        <v>0.545051566295962</v>
      </c>
      <c r="AC12" s="47" t="n">
        <f aca="false">+G12/R12-1</f>
        <v>0.252362040048515</v>
      </c>
      <c r="AD12" s="48" t="n">
        <f aca="false">+H12/S12-1</f>
        <v>0.578045062307526</v>
      </c>
      <c r="AE12" s="49" t="n">
        <f aca="false">+I12/T12-1</f>
        <v>0.458712053404754</v>
      </c>
      <c r="AF12" s="49" t="n">
        <f aca="false">+J12/U12-1</f>
        <v>0.613469621390002</v>
      </c>
    </row>
    <row r="13" customFormat="false" ht="14.25" hidden="false" customHeight="false" outlineLevel="0" collapsed="false">
      <c r="A13" s="37" t="s">
        <v>35</v>
      </c>
      <c r="B13" s="38" t="s">
        <v>22</v>
      </c>
      <c r="C13" s="39" t="s">
        <v>20</v>
      </c>
      <c r="D13" s="40" t="n">
        <v>20267786.2</v>
      </c>
      <c r="E13" s="41" t="n">
        <v>1419247.91</v>
      </c>
      <c r="F13" s="42" t="n">
        <v>4448860.23</v>
      </c>
      <c r="G13" s="43" t="n">
        <v>1079143</v>
      </c>
      <c r="H13" s="43" t="n">
        <v>275489.43</v>
      </c>
      <c r="I13" s="44" t="n">
        <f aca="false">+F13+G13+H13</f>
        <v>5803492.66</v>
      </c>
      <c r="J13" s="41" t="n">
        <v>1792386.06</v>
      </c>
      <c r="L13" s="37" t="s">
        <v>35</v>
      </c>
      <c r="M13" s="37" t="s">
        <v>22</v>
      </c>
      <c r="N13" s="39" t="s">
        <v>20</v>
      </c>
      <c r="O13" s="40" t="n">
        <v>15874417</v>
      </c>
      <c r="P13" s="41" t="n">
        <v>638929.74</v>
      </c>
      <c r="Q13" s="42" t="n">
        <v>2995497</v>
      </c>
      <c r="R13" s="43" t="n">
        <v>966095.99</v>
      </c>
      <c r="S13" s="43" t="n">
        <v>333845.04</v>
      </c>
      <c r="T13" s="44" t="n">
        <f aca="false">+Q13+R13+S13</f>
        <v>4295438.03</v>
      </c>
      <c r="U13" s="44" t="n">
        <v>1218072.19</v>
      </c>
      <c r="W13" s="37" t="s">
        <v>35</v>
      </c>
      <c r="X13" s="37" t="s">
        <v>22</v>
      </c>
      <c r="Y13" s="39" t="s">
        <v>20</v>
      </c>
      <c r="Z13" s="45" t="n">
        <f aca="false">+D13/O13-1</f>
        <v>0.276757829909596</v>
      </c>
      <c r="AA13" s="45" t="n">
        <f aca="false">+E13/P13-1</f>
        <v>1.22128948012343</v>
      </c>
      <c r="AB13" s="46" t="n">
        <f aca="false">+F13/Q13-1</f>
        <v>0.485182669186449</v>
      </c>
      <c r="AC13" s="47" t="n">
        <f aca="false">+G13/R13-1</f>
        <v>0.117014262733872</v>
      </c>
      <c r="AD13" s="48" t="n">
        <f aca="false">+H13/S13-1</f>
        <v>-0.174798493336909</v>
      </c>
      <c r="AE13" s="49" t="n">
        <f aca="false">+I13/T13-1</f>
        <v>0.351082851031144</v>
      </c>
      <c r="AF13" s="49" t="n">
        <f aca="false">+J13/U13-1</f>
        <v>0.471494115632014</v>
      </c>
    </row>
    <row r="14" customFormat="false" ht="14.25" hidden="false" customHeight="false" outlineLevel="0" collapsed="false">
      <c r="A14" s="37" t="s">
        <v>36</v>
      </c>
      <c r="B14" s="38" t="s">
        <v>19</v>
      </c>
      <c r="C14" s="39" t="s">
        <v>20</v>
      </c>
      <c r="D14" s="40" t="n">
        <v>14321861.08</v>
      </c>
      <c r="E14" s="41" t="n">
        <v>1002885.62</v>
      </c>
      <c r="F14" s="42" t="n">
        <v>1377181.34</v>
      </c>
      <c r="G14" s="43" t="n">
        <v>864368.9</v>
      </c>
      <c r="H14" s="43" t="n">
        <v>161650.89</v>
      </c>
      <c r="I14" s="44" t="n">
        <f aca="false">+F14+G14+H14</f>
        <v>2403201.13</v>
      </c>
      <c r="J14" s="41" t="n">
        <v>854847.06</v>
      </c>
      <c r="L14" s="37" t="s">
        <v>36</v>
      </c>
      <c r="M14" s="37" t="s">
        <v>19</v>
      </c>
      <c r="N14" s="39" t="s">
        <v>20</v>
      </c>
      <c r="O14" s="40" t="n">
        <v>10673796</v>
      </c>
      <c r="P14" s="41" t="n">
        <v>429609.83</v>
      </c>
      <c r="Q14" s="42" t="n">
        <v>857425.95</v>
      </c>
      <c r="R14" s="43" t="n">
        <v>658904.81</v>
      </c>
      <c r="S14" s="43" t="n">
        <v>460760.29</v>
      </c>
      <c r="T14" s="44" t="n">
        <f aca="false">+Q14+R14+S14</f>
        <v>1977091.05</v>
      </c>
      <c r="U14" s="44" t="n">
        <v>499696.5</v>
      </c>
      <c r="W14" s="37" t="s">
        <v>36</v>
      </c>
      <c r="X14" s="37" t="s">
        <v>19</v>
      </c>
      <c r="Y14" s="39" t="s">
        <v>20</v>
      </c>
      <c r="Z14" s="45" t="n">
        <f aca="false">+D14/O14-1</f>
        <v>0.341777665602753</v>
      </c>
      <c r="AA14" s="45" t="n">
        <f aca="false">+E14/P14-1</f>
        <v>1.33441031831139</v>
      </c>
      <c r="AB14" s="46" t="n">
        <f aca="false">+F14/Q14-1</f>
        <v>0.606181081876516</v>
      </c>
      <c r="AC14" s="47" t="n">
        <f aca="false">+G14/R14-1</f>
        <v>0.311826665827496</v>
      </c>
      <c r="AD14" s="48" t="n">
        <f aca="false">+H14/S14-1</f>
        <v>-0.649164883544977</v>
      </c>
      <c r="AE14" s="49" t="n">
        <f aca="false">+I14/T14-1</f>
        <v>0.215523751422576</v>
      </c>
      <c r="AF14" s="49" t="n">
        <f aca="false">+J14/U14-1</f>
        <v>0.710732534648532</v>
      </c>
    </row>
    <row r="15" customFormat="false" ht="14.25" hidden="false" customHeight="false" outlineLevel="0" collapsed="false">
      <c r="A15" s="37" t="s">
        <v>37</v>
      </c>
      <c r="B15" s="38" t="s">
        <v>38</v>
      </c>
      <c r="C15" s="39" t="s">
        <v>25</v>
      </c>
      <c r="D15" s="40" t="n">
        <v>12983303.96</v>
      </c>
      <c r="E15" s="41" t="n">
        <v>909153.41</v>
      </c>
      <c r="F15" s="42" t="n">
        <v>1215601.04</v>
      </c>
      <c r="G15" s="43" t="n">
        <v>34867.69</v>
      </c>
      <c r="H15" s="43" t="n">
        <v>160829.42</v>
      </c>
      <c r="I15" s="44" t="n">
        <f aca="false">+F15+G15+H15</f>
        <v>1411298.15</v>
      </c>
      <c r="J15" s="41" t="n">
        <v>429636.54</v>
      </c>
      <c r="L15" s="37" t="s">
        <v>37</v>
      </c>
      <c r="M15" s="37" t="s">
        <v>38</v>
      </c>
      <c r="N15" s="39" t="s">
        <v>25</v>
      </c>
      <c r="O15" s="40" t="n">
        <v>9817093</v>
      </c>
      <c r="P15" s="41" t="n">
        <v>395128.38</v>
      </c>
      <c r="Q15" s="42" t="n">
        <v>795020.95</v>
      </c>
      <c r="R15" s="43" t="n">
        <v>27358.16</v>
      </c>
      <c r="S15" s="43" t="n">
        <v>162370.82</v>
      </c>
      <c r="T15" s="44" t="n">
        <f aca="false">+Q15+R15+S15</f>
        <v>984749.93</v>
      </c>
      <c r="U15" s="44" t="n">
        <v>276357.82</v>
      </c>
      <c r="W15" s="37" t="s">
        <v>37</v>
      </c>
      <c r="X15" s="37" t="s">
        <v>38</v>
      </c>
      <c r="Y15" s="39" t="s">
        <v>25</v>
      </c>
      <c r="Z15" s="45" t="n">
        <f aca="false">+D15/O15-1</f>
        <v>0.322520216524382</v>
      </c>
      <c r="AA15" s="45" t="n">
        <f aca="false">+E15/P15-1</f>
        <v>1.30090637883313</v>
      </c>
      <c r="AB15" s="46" t="n">
        <f aca="false">+F15/Q15-1</f>
        <v>0.529017618969663</v>
      </c>
      <c r="AC15" s="47" t="n">
        <f aca="false">+G15/R15-1</f>
        <v>0.274489585556924</v>
      </c>
      <c r="AD15" s="48" t="n">
        <f aca="false">+H15/S15-1</f>
        <v>-0.00949308502599155</v>
      </c>
      <c r="AE15" s="49" t="n">
        <f aca="false">+I15/T15-1</f>
        <v>0.433153846479582</v>
      </c>
      <c r="AF15" s="49" t="n">
        <f aca="false">+J15/U15-1</f>
        <v>0.554638620322016</v>
      </c>
    </row>
    <row r="16" customFormat="false" ht="14.25" hidden="false" customHeight="false" outlineLevel="0" collapsed="false">
      <c r="A16" s="37" t="s">
        <v>39</v>
      </c>
      <c r="B16" s="38" t="s">
        <v>28</v>
      </c>
      <c r="C16" s="39" t="s">
        <v>40</v>
      </c>
      <c r="D16" s="40" t="n">
        <v>17870835.13</v>
      </c>
      <c r="E16" s="41" t="n">
        <v>1251401.86</v>
      </c>
      <c r="F16" s="42" t="n">
        <v>3172505.1</v>
      </c>
      <c r="G16" s="43" t="n">
        <v>1920126.56</v>
      </c>
      <c r="H16" s="43" t="n">
        <v>365025.89</v>
      </c>
      <c r="I16" s="44" t="n">
        <f aca="false">+F16+G16+H16</f>
        <v>5457657.55</v>
      </c>
      <c r="J16" s="41" t="n">
        <v>2026248.72</v>
      </c>
      <c r="L16" s="37" t="s">
        <v>39</v>
      </c>
      <c r="M16" s="37" t="s">
        <v>28</v>
      </c>
      <c r="N16" s="39" t="s">
        <v>40</v>
      </c>
      <c r="O16" s="40" t="n">
        <v>13553474</v>
      </c>
      <c r="P16" s="41" t="n">
        <v>545514.06</v>
      </c>
      <c r="Q16" s="42" t="n">
        <v>2151550.37</v>
      </c>
      <c r="R16" s="43" t="n">
        <v>1451537.66</v>
      </c>
      <c r="S16" s="43" t="n">
        <v>517567.68</v>
      </c>
      <c r="T16" s="44" t="n">
        <f aca="false">+Q16+R16+S16</f>
        <v>4120655.71</v>
      </c>
      <c r="U16" s="44" t="n">
        <v>1337553.63</v>
      </c>
      <c r="W16" s="37" t="s">
        <v>39</v>
      </c>
      <c r="X16" s="37" t="s">
        <v>28</v>
      </c>
      <c r="Y16" s="39" t="s">
        <v>40</v>
      </c>
      <c r="Z16" s="45" t="n">
        <f aca="false">+D16/O16-1</f>
        <v>0.318542768444459</v>
      </c>
      <c r="AA16" s="45" t="n">
        <f aca="false">+E16/P16-1</f>
        <v>1.29398644647216</v>
      </c>
      <c r="AB16" s="46" t="n">
        <f aca="false">+F16/Q16-1</f>
        <v>0.474520487289359</v>
      </c>
      <c r="AC16" s="47" t="n">
        <f aca="false">+G16/R16-1</f>
        <v>0.322822419915719</v>
      </c>
      <c r="AD16" s="48" t="n">
        <f aca="false">+H16/S16-1</f>
        <v>-0.294728198638678</v>
      </c>
      <c r="AE16" s="49" t="n">
        <f aca="false">+I16/T16-1</f>
        <v>0.324463370418297</v>
      </c>
      <c r="AF16" s="49" t="n">
        <f aca="false">+J16/U16-1</f>
        <v>0.51489157111405</v>
      </c>
    </row>
    <row r="17" customFormat="false" ht="14.25" hidden="false" customHeight="false" outlineLevel="0" collapsed="false">
      <c r="A17" s="37" t="s">
        <v>41</v>
      </c>
      <c r="B17" s="38" t="s">
        <v>42</v>
      </c>
      <c r="C17" s="39" t="s">
        <v>20</v>
      </c>
      <c r="D17" s="40" t="n">
        <v>62588342.72</v>
      </c>
      <c r="E17" s="41" t="n">
        <v>4382736.9</v>
      </c>
      <c r="F17" s="42" t="n">
        <v>20182454.92</v>
      </c>
      <c r="G17" s="43" t="n">
        <v>9129386.7</v>
      </c>
      <c r="H17" s="43" t="n">
        <v>3263875.59</v>
      </c>
      <c r="I17" s="44" t="n">
        <f aca="false">+F17+G17+H17</f>
        <v>32575717.21</v>
      </c>
      <c r="J17" s="41" t="n">
        <v>9425104.9</v>
      </c>
      <c r="L17" s="37" t="s">
        <v>41</v>
      </c>
      <c r="M17" s="37" t="s">
        <v>42</v>
      </c>
      <c r="N17" s="39" t="s">
        <v>20</v>
      </c>
      <c r="O17" s="40" t="n">
        <v>48670927</v>
      </c>
      <c r="P17" s="41" t="n">
        <v>1958957.09</v>
      </c>
      <c r="Q17" s="42" t="n">
        <v>13341047.84</v>
      </c>
      <c r="R17" s="43" t="n">
        <v>7149286.92</v>
      </c>
      <c r="S17" s="43" t="n">
        <v>2497420.38</v>
      </c>
      <c r="T17" s="44" t="n">
        <f aca="false">+Q17+R17+S17</f>
        <v>22987755.14</v>
      </c>
      <c r="U17" s="44" t="n">
        <v>6092958.39</v>
      </c>
      <c r="W17" s="37" t="s">
        <v>41</v>
      </c>
      <c r="X17" s="37" t="s">
        <v>42</v>
      </c>
      <c r="Y17" s="39" t="s">
        <v>20</v>
      </c>
      <c r="Z17" s="45" t="n">
        <f aca="false">+D17/O17-1</f>
        <v>0.28594926330456</v>
      </c>
      <c r="AA17" s="45" t="n">
        <f aca="false">+E17/P17-1</f>
        <v>1.23728070531652</v>
      </c>
      <c r="AB17" s="46" t="n">
        <f aca="false">+F17/Q17-1</f>
        <v>0.512808825967002</v>
      </c>
      <c r="AC17" s="47" t="n">
        <f aca="false">+G17/R17-1</f>
        <v>0.276964654259533</v>
      </c>
      <c r="AD17" s="48" t="n">
        <f aca="false">+H17/S17-1</f>
        <v>0.306898756868477</v>
      </c>
      <c r="AE17" s="49" t="n">
        <f aca="false">+I17/T17-1</f>
        <v>0.417089968620572</v>
      </c>
      <c r="AF17" s="49" t="n">
        <f aca="false">+J17/U17-1</f>
        <v>0.546884829456385</v>
      </c>
    </row>
    <row r="18" customFormat="false" ht="14.25" hidden="false" customHeight="false" outlineLevel="0" collapsed="false">
      <c r="A18" s="37" t="s">
        <v>43</v>
      </c>
      <c r="B18" s="38" t="s">
        <v>43</v>
      </c>
      <c r="C18" s="39" t="s">
        <v>44</v>
      </c>
      <c r="D18" s="40" t="n">
        <v>52750297.99</v>
      </c>
      <c r="E18" s="41" t="n">
        <v>3693829.67</v>
      </c>
      <c r="F18" s="42" t="n">
        <v>14215359.62</v>
      </c>
      <c r="G18" s="43" t="n">
        <v>10960389.95</v>
      </c>
      <c r="H18" s="43" t="n">
        <v>3294813.42</v>
      </c>
      <c r="I18" s="44" t="n">
        <f aca="false">+F18+G18+H18</f>
        <v>28470562.99</v>
      </c>
      <c r="J18" s="41" t="n">
        <v>7183663.88</v>
      </c>
      <c r="L18" s="37" t="s">
        <v>43</v>
      </c>
      <c r="M18" s="37" t="s">
        <v>43</v>
      </c>
      <c r="N18" s="39" t="s">
        <v>44</v>
      </c>
      <c r="O18" s="40" t="n">
        <v>40619541</v>
      </c>
      <c r="P18" s="41" t="n">
        <v>1634896.67</v>
      </c>
      <c r="Q18" s="42" t="n">
        <v>9508161.58</v>
      </c>
      <c r="R18" s="43" t="n">
        <v>9397869.03</v>
      </c>
      <c r="S18" s="43" t="n">
        <v>2557404.57</v>
      </c>
      <c r="T18" s="44" t="n">
        <f aca="false">+Q18+R18+S18</f>
        <v>21463435.18</v>
      </c>
      <c r="U18" s="44" t="n">
        <v>4717811.53</v>
      </c>
      <c r="W18" s="37" t="s">
        <v>43</v>
      </c>
      <c r="X18" s="37" t="s">
        <v>43</v>
      </c>
      <c r="Y18" s="39" t="s">
        <v>44</v>
      </c>
      <c r="Z18" s="45" t="n">
        <f aca="false">+D18/O18-1</f>
        <v>0.298643379303572</v>
      </c>
      <c r="AA18" s="45" t="n">
        <f aca="false">+E18/P18-1</f>
        <v>1.25936582891199</v>
      </c>
      <c r="AB18" s="46" t="n">
        <f aca="false">+F18/Q18-1</f>
        <v>0.495069209793551</v>
      </c>
      <c r="AC18" s="47" t="n">
        <f aca="false">+G18/R18-1</f>
        <v>0.166263321505343</v>
      </c>
      <c r="AD18" s="48" t="n">
        <f aca="false">+H18/S18-1</f>
        <v>0.288342665313998</v>
      </c>
      <c r="AE18" s="49" t="n">
        <f aca="false">+I18/T18-1</f>
        <v>0.326468142272462</v>
      </c>
      <c r="AF18" s="49" t="n">
        <f aca="false">+J18/U18-1</f>
        <v>0.5226686853258</v>
      </c>
    </row>
    <row r="19" customFormat="false" ht="14.25" hidden="false" customHeight="false" outlineLevel="0" collapsed="false">
      <c r="A19" s="37" t="s">
        <v>45</v>
      </c>
      <c r="B19" s="38" t="s">
        <v>28</v>
      </c>
      <c r="C19" s="39" t="s">
        <v>25</v>
      </c>
      <c r="D19" s="40" t="n">
        <v>17102739.37</v>
      </c>
      <c r="E19" s="41" t="n">
        <v>1197616.1</v>
      </c>
      <c r="F19" s="42" t="n">
        <v>1528372.58</v>
      </c>
      <c r="G19" s="43" t="n">
        <v>1284967.78</v>
      </c>
      <c r="H19" s="43" t="n">
        <v>238351.49</v>
      </c>
      <c r="I19" s="44" t="n">
        <f aca="false">+F19+G19+H19</f>
        <v>3051691.85</v>
      </c>
      <c r="J19" s="41" t="n">
        <v>695977.54</v>
      </c>
      <c r="L19" s="37" t="s">
        <v>45</v>
      </c>
      <c r="M19" s="37" t="s">
        <v>28</v>
      </c>
      <c r="N19" s="39" t="s">
        <v>25</v>
      </c>
      <c r="O19" s="40" t="n">
        <v>12711873</v>
      </c>
      <c r="P19" s="41" t="n">
        <v>511640.4</v>
      </c>
      <c r="Q19" s="42" t="n">
        <v>980564.07</v>
      </c>
      <c r="R19" s="43" t="n">
        <v>1084716.09</v>
      </c>
      <c r="S19" s="43" t="n">
        <v>220160.61</v>
      </c>
      <c r="T19" s="44" t="n">
        <f aca="false">+Q19+R19+S19</f>
        <v>2285440.77</v>
      </c>
      <c r="U19" s="44" t="n">
        <v>425104.88</v>
      </c>
      <c r="W19" s="37" t="s">
        <v>45</v>
      </c>
      <c r="X19" s="37" t="s">
        <v>28</v>
      </c>
      <c r="Y19" s="39" t="s">
        <v>25</v>
      </c>
      <c r="Z19" s="45" t="n">
        <f aca="false">+D19/O19-1</f>
        <v>0.345414587606405</v>
      </c>
      <c r="AA19" s="45" t="n">
        <f aca="false">+E19/P19-1</f>
        <v>1.34073794798065</v>
      </c>
      <c r="AB19" s="46" t="n">
        <f aca="false">+F19/Q19-1</f>
        <v>0.558666717209004</v>
      </c>
      <c r="AC19" s="47" t="n">
        <f aca="false">+G19/R19-1</f>
        <v>0.184612076695571</v>
      </c>
      <c r="AD19" s="48" t="n">
        <f aca="false">+H19/S19-1</f>
        <v>0.0826254978127103</v>
      </c>
      <c r="AE19" s="49" t="n">
        <f aca="false">+I19/T19-1</f>
        <v>0.335274967550352</v>
      </c>
      <c r="AF19" s="49" t="n">
        <f aca="false">+J19/U19-1</f>
        <v>0.637190191747505</v>
      </c>
    </row>
    <row r="20" customFormat="false" ht="14.25" hidden="false" customHeight="false" outlineLevel="0" collapsed="false">
      <c r="A20" s="37" t="s">
        <v>46</v>
      </c>
      <c r="B20" s="38" t="s">
        <v>47</v>
      </c>
      <c r="C20" s="39" t="s">
        <v>25</v>
      </c>
      <c r="D20" s="40" t="n">
        <v>13076691.68</v>
      </c>
      <c r="E20" s="41" t="n">
        <v>915692.87</v>
      </c>
      <c r="F20" s="42" t="n">
        <v>1483067.56</v>
      </c>
      <c r="G20" s="43" t="n">
        <v>295244.73</v>
      </c>
      <c r="H20" s="43" t="n">
        <v>91976.7</v>
      </c>
      <c r="I20" s="44" t="n">
        <f aca="false">+F20+G20+H20</f>
        <v>1870288.99</v>
      </c>
      <c r="J20" s="41" t="n">
        <v>524765.01</v>
      </c>
      <c r="L20" s="37" t="s">
        <v>46</v>
      </c>
      <c r="M20" s="37" t="s">
        <v>47</v>
      </c>
      <c r="N20" s="39" t="s">
        <v>25</v>
      </c>
      <c r="O20" s="40" t="n">
        <v>9907515</v>
      </c>
      <c r="P20" s="41" t="n">
        <v>398767.76</v>
      </c>
      <c r="Q20" s="42" t="n">
        <v>969144.02</v>
      </c>
      <c r="R20" s="43" t="n">
        <v>216523.61</v>
      </c>
      <c r="S20" s="43" t="n">
        <v>42063.04</v>
      </c>
      <c r="T20" s="44" t="n">
        <f aca="false">+Q20+R20+S20</f>
        <v>1227730.67</v>
      </c>
      <c r="U20" s="44" t="n">
        <v>336832.17</v>
      </c>
      <c r="W20" s="37" t="s">
        <v>46</v>
      </c>
      <c r="X20" s="37" t="s">
        <v>47</v>
      </c>
      <c r="Y20" s="39" t="s">
        <v>25</v>
      </c>
      <c r="Z20" s="45" t="n">
        <f aca="false">+D20/O20-1</f>
        <v>0.319876041570465</v>
      </c>
      <c r="AA20" s="45" t="n">
        <f aca="false">+E20/P20-1</f>
        <v>1.29630617580519</v>
      </c>
      <c r="AB20" s="46" t="n">
        <f aca="false">+F20/Q20-1</f>
        <v>0.53028603529948</v>
      </c>
      <c r="AC20" s="47" t="n">
        <f aca="false">+G20/R20-1</f>
        <v>0.363568296316508</v>
      </c>
      <c r="AD20" s="48" t="n">
        <f aca="false">+H20/S20-1</f>
        <v>1.18663938697726</v>
      </c>
      <c r="AE20" s="49" t="n">
        <f aca="false">+I20/T20-1</f>
        <v>0.5233707487327</v>
      </c>
      <c r="AF20" s="49" t="n">
        <f aca="false">+J20/U20-1</f>
        <v>0.557942075425872</v>
      </c>
    </row>
    <row r="21" customFormat="false" ht="14.25" hidden="false" customHeight="false" outlineLevel="0" collapsed="false">
      <c r="A21" s="37" t="s">
        <v>48</v>
      </c>
      <c r="B21" s="38" t="s">
        <v>19</v>
      </c>
      <c r="C21" s="39" t="s">
        <v>25</v>
      </c>
      <c r="D21" s="40" t="n">
        <v>11928771</v>
      </c>
      <c r="E21" s="41" t="n">
        <v>835309.94</v>
      </c>
      <c r="F21" s="42" t="n">
        <v>914039.7</v>
      </c>
      <c r="G21" s="43" t="n">
        <v>341458.41</v>
      </c>
      <c r="H21" s="43" t="n">
        <v>140627.9</v>
      </c>
      <c r="I21" s="44" t="n">
        <f aca="false">+F21+G21+H21</f>
        <v>1396126.01</v>
      </c>
      <c r="J21" s="41" t="n">
        <v>354674.57</v>
      </c>
      <c r="L21" s="37" t="s">
        <v>48</v>
      </c>
      <c r="M21" s="37" t="s">
        <v>19</v>
      </c>
      <c r="N21" s="39" t="s">
        <v>25</v>
      </c>
      <c r="O21" s="40" t="n">
        <v>9029634</v>
      </c>
      <c r="P21" s="41" t="n">
        <v>363433.91</v>
      </c>
      <c r="Q21" s="42" t="n">
        <v>585940.74</v>
      </c>
      <c r="R21" s="43" t="n">
        <v>231264.38</v>
      </c>
      <c r="S21" s="43" t="n">
        <v>103519.13</v>
      </c>
      <c r="T21" s="44" t="n">
        <f aca="false">+Q21+R21+S21</f>
        <v>920724.25</v>
      </c>
      <c r="U21" s="44" t="n">
        <v>216676.59</v>
      </c>
      <c r="W21" s="37" t="s">
        <v>48</v>
      </c>
      <c r="X21" s="37" t="s">
        <v>19</v>
      </c>
      <c r="Y21" s="39" t="s">
        <v>25</v>
      </c>
      <c r="Z21" s="45" t="n">
        <f aca="false">+D21/O21-1</f>
        <v>0.321069159613778</v>
      </c>
      <c r="AA21" s="45" t="n">
        <f aca="false">+E21/P21-1</f>
        <v>1.2983819534066</v>
      </c>
      <c r="AB21" s="46" t="n">
        <f aca="false">+F21/Q21-1</f>
        <v>0.559952462086866</v>
      </c>
      <c r="AC21" s="47" t="n">
        <f aca="false">+G21/R21-1</f>
        <v>0.47648509467822</v>
      </c>
      <c r="AD21" s="48" t="n">
        <f aca="false">+H21/S21-1</f>
        <v>0.35847258376302</v>
      </c>
      <c r="AE21" s="49" t="n">
        <f aca="false">+I21/T21-1</f>
        <v>0.516334570312447</v>
      </c>
      <c r="AF21" s="49" t="n">
        <f aca="false">+J21/U21-1</f>
        <v>0.636884584532182</v>
      </c>
    </row>
    <row r="22" customFormat="false" ht="14.25" hidden="false" customHeight="false" outlineLevel="0" collapsed="false">
      <c r="A22" s="37" t="s">
        <v>49</v>
      </c>
      <c r="B22" s="38" t="s">
        <v>19</v>
      </c>
      <c r="C22" s="39" t="s">
        <v>25</v>
      </c>
      <c r="D22" s="40" t="n">
        <v>111179388.87</v>
      </c>
      <c r="E22" s="41" t="n">
        <v>7785315.74</v>
      </c>
      <c r="F22" s="42" t="n">
        <v>35914126.22</v>
      </c>
      <c r="G22" s="43" t="n">
        <v>18766955.45</v>
      </c>
      <c r="H22" s="43" t="n">
        <v>5020101.42</v>
      </c>
      <c r="I22" s="44" t="n">
        <f aca="false">+F22+G22+H22</f>
        <v>59701183.09</v>
      </c>
      <c r="J22" s="41" t="n">
        <v>17186053.92</v>
      </c>
      <c r="L22" s="37" t="s">
        <v>49</v>
      </c>
      <c r="M22" s="37" t="s">
        <v>19</v>
      </c>
      <c r="N22" s="39" t="s">
        <v>25</v>
      </c>
      <c r="O22" s="40" t="n">
        <v>83572178</v>
      </c>
      <c r="P22" s="41" t="n">
        <v>3363698.22</v>
      </c>
      <c r="Q22" s="42" t="n">
        <v>24226427.35</v>
      </c>
      <c r="R22" s="43" t="n">
        <v>15224800.16</v>
      </c>
      <c r="S22" s="43" t="n">
        <v>4573156.36</v>
      </c>
      <c r="T22" s="44" t="n">
        <f aca="false">+Q22+R22+S22</f>
        <v>44024383.87</v>
      </c>
      <c r="U22" s="44" t="n">
        <v>11510884.33</v>
      </c>
      <c r="W22" s="37" t="s">
        <v>49</v>
      </c>
      <c r="X22" s="37" t="s">
        <v>19</v>
      </c>
      <c r="Y22" s="39" t="s">
        <v>25</v>
      </c>
      <c r="Z22" s="45" t="n">
        <f aca="false">+D22/O22-1</f>
        <v>0.330339731842336</v>
      </c>
      <c r="AA22" s="45" t="n">
        <f aca="false">+E22/P22-1</f>
        <v>1.31451076488069</v>
      </c>
      <c r="AB22" s="46" t="n">
        <f aca="false">+F22/Q22-1</f>
        <v>0.482435924255253</v>
      </c>
      <c r="AC22" s="47" t="n">
        <f aca="false">+G22/R22-1</f>
        <v>0.232656931636206</v>
      </c>
      <c r="AD22" s="48" t="n">
        <f aca="false">+H22/S22-1</f>
        <v>0.097732293588142</v>
      </c>
      <c r="AE22" s="49" t="n">
        <f aca="false">+I22/T22-1</f>
        <v>0.356093551843728</v>
      </c>
      <c r="AF22" s="49" t="n">
        <f aca="false">+J22/U22-1</f>
        <v>0.493026376367036</v>
      </c>
    </row>
    <row r="23" customFormat="false" ht="14.25" hidden="false" customHeight="false" outlineLevel="0" collapsed="false">
      <c r="A23" s="37" t="s">
        <v>47</v>
      </c>
      <c r="B23" s="38" t="s">
        <v>47</v>
      </c>
      <c r="C23" s="39" t="s">
        <v>25</v>
      </c>
      <c r="D23" s="40" t="n">
        <v>225339944.87</v>
      </c>
      <c r="E23" s="41" t="n">
        <v>15779387.16</v>
      </c>
      <c r="F23" s="42" t="n">
        <v>98914987.48</v>
      </c>
      <c r="G23" s="43" t="n">
        <v>30671376.17</v>
      </c>
      <c r="H23" s="43" t="n">
        <v>8996151.3</v>
      </c>
      <c r="I23" s="44" t="n">
        <f aca="false">+F23+G23+H23</f>
        <v>138582514.95</v>
      </c>
      <c r="J23" s="41" t="n">
        <v>42719443.41</v>
      </c>
      <c r="L23" s="37" t="s">
        <v>47</v>
      </c>
      <c r="M23" s="37" t="s">
        <v>47</v>
      </c>
      <c r="N23" s="39" t="s">
        <v>25</v>
      </c>
      <c r="O23" s="40" t="n">
        <v>174713064</v>
      </c>
      <c r="P23" s="41" t="n">
        <v>7032029.54</v>
      </c>
      <c r="Q23" s="42" t="n">
        <v>65710907.87</v>
      </c>
      <c r="R23" s="43" t="n">
        <v>25989676.44</v>
      </c>
      <c r="S23" s="43" t="n">
        <v>8092890.28</v>
      </c>
      <c r="T23" s="44" t="n">
        <f aca="false">+Q23+R23+S23</f>
        <v>99793474.59</v>
      </c>
      <c r="U23" s="44" t="n">
        <v>28046551.92</v>
      </c>
      <c r="W23" s="37" t="s">
        <v>47</v>
      </c>
      <c r="X23" s="37" t="s">
        <v>47</v>
      </c>
      <c r="Y23" s="39" t="s">
        <v>25</v>
      </c>
      <c r="Z23" s="45" t="n">
        <f aca="false">+D23/O23-1</f>
        <v>0.289771581534395</v>
      </c>
      <c r="AA23" s="45" t="n">
        <f aca="false">+E23/P23-1</f>
        <v>1.24393072728759</v>
      </c>
      <c r="AB23" s="46" t="n">
        <f aca="false">+F23/Q23-1</f>
        <v>0.505305446025639</v>
      </c>
      <c r="AC23" s="47" t="n">
        <f aca="false">+G23/R23-1</f>
        <v>0.18013689938804</v>
      </c>
      <c r="AD23" s="48" t="n">
        <f aca="false">+H23/S23-1</f>
        <v>0.111611672560572</v>
      </c>
      <c r="AE23" s="49" t="n">
        <f aca="false">+I23/T23-1</f>
        <v>0.388693153729382</v>
      </c>
      <c r="AF23" s="49" t="n">
        <f aca="false">+J23/U23-1</f>
        <v>0.523162046152873</v>
      </c>
    </row>
    <row r="24" customFormat="false" ht="14.25" hidden="false" customHeight="false" outlineLevel="0" collapsed="false">
      <c r="A24" s="37" t="s">
        <v>50</v>
      </c>
      <c r="B24" s="38" t="s">
        <v>51</v>
      </c>
      <c r="C24" s="39" t="s">
        <v>25</v>
      </c>
      <c r="D24" s="40" t="n">
        <v>12178046.17</v>
      </c>
      <c r="E24" s="41" t="n">
        <v>852765.39</v>
      </c>
      <c r="F24" s="42" t="n">
        <v>791985.65</v>
      </c>
      <c r="G24" s="43" t="n">
        <v>198056.23</v>
      </c>
      <c r="H24" s="43" t="n">
        <v>37170.64</v>
      </c>
      <c r="I24" s="44" t="n">
        <f aca="false">+F24+G24+H24</f>
        <v>1027212.52</v>
      </c>
      <c r="J24" s="41" t="n">
        <v>282642.5</v>
      </c>
      <c r="L24" s="37" t="s">
        <v>50</v>
      </c>
      <c r="M24" s="37" t="s">
        <v>51</v>
      </c>
      <c r="N24" s="39" t="s">
        <v>25</v>
      </c>
      <c r="O24" s="40" t="n">
        <v>9311395</v>
      </c>
      <c r="P24" s="41" t="n">
        <v>374774.54</v>
      </c>
      <c r="Q24" s="42" t="n">
        <v>520070.61</v>
      </c>
      <c r="R24" s="43" t="n">
        <v>165583.27</v>
      </c>
      <c r="S24" s="43" t="n">
        <v>105487.89</v>
      </c>
      <c r="T24" s="44" t="n">
        <f aca="false">+Q24+R24+S24</f>
        <v>791141.77</v>
      </c>
      <c r="U24" s="44" t="n">
        <v>183504.92</v>
      </c>
      <c r="W24" s="37" t="s">
        <v>50</v>
      </c>
      <c r="X24" s="37" t="s">
        <v>51</v>
      </c>
      <c r="Y24" s="39" t="s">
        <v>25</v>
      </c>
      <c r="Z24" s="45" t="n">
        <f aca="false">+D24/O24-1</f>
        <v>0.307864844096937</v>
      </c>
      <c r="AA24" s="45" t="n">
        <f aca="false">+E24/P24-1</f>
        <v>1.27540907661444</v>
      </c>
      <c r="AB24" s="46" t="n">
        <f aca="false">+F24/Q24-1</f>
        <v>0.522842542477069</v>
      </c>
      <c r="AC24" s="47" t="n">
        <f aca="false">+G24/R24-1</f>
        <v>0.196112566203095</v>
      </c>
      <c r="AD24" s="48" t="n">
        <f aca="false">+H24/S24-1</f>
        <v>-0.647631211506837</v>
      </c>
      <c r="AE24" s="49" t="n">
        <f aca="false">+I24/T24-1</f>
        <v>0.298392473955711</v>
      </c>
      <c r="AF24" s="49" t="n">
        <f aca="false">+J24/U24-1</f>
        <v>0.540244806515269</v>
      </c>
    </row>
    <row r="25" customFormat="false" ht="14.25" hidden="false" customHeight="false" outlineLevel="0" collapsed="false">
      <c r="A25" s="37" t="s">
        <v>52</v>
      </c>
      <c r="B25" s="38" t="s">
        <v>28</v>
      </c>
      <c r="C25" s="39" t="s">
        <v>20</v>
      </c>
      <c r="D25" s="40" t="n">
        <v>41219450.32</v>
      </c>
      <c r="E25" s="41" t="n">
        <v>2886384.24</v>
      </c>
      <c r="F25" s="42" t="n">
        <v>13713003.05</v>
      </c>
      <c r="G25" s="43" t="n">
        <v>10903976.3</v>
      </c>
      <c r="H25" s="43" t="n">
        <v>1358911.97</v>
      </c>
      <c r="I25" s="44" t="n">
        <f aca="false">+F25+G25+H25</f>
        <v>25975891.32</v>
      </c>
      <c r="J25" s="41" t="n">
        <v>9187595.44</v>
      </c>
      <c r="L25" s="37" t="s">
        <v>52</v>
      </c>
      <c r="M25" s="37" t="s">
        <v>28</v>
      </c>
      <c r="N25" s="39" t="s">
        <v>20</v>
      </c>
      <c r="O25" s="40" t="n">
        <v>31773328</v>
      </c>
      <c r="P25" s="41" t="n">
        <v>1278845.29</v>
      </c>
      <c r="Q25" s="42" t="n">
        <v>8913875.29</v>
      </c>
      <c r="R25" s="43" t="n">
        <v>8731615.78</v>
      </c>
      <c r="S25" s="43" t="n">
        <v>1359585.49</v>
      </c>
      <c r="T25" s="44" t="n">
        <f aca="false">+Q25+R25+S25</f>
        <v>19005076.56</v>
      </c>
      <c r="U25" s="44" t="n">
        <v>5712882.12</v>
      </c>
      <c r="W25" s="37" t="s">
        <v>52</v>
      </c>
      <c r="X25" s="37" t="s">
        <v>28</v>
      </c>
      <c r="Y25" s="39" t="s">
        <v>20</v>
      </c>
      <c r="Z25" s="45" t="n">
        <f aca="false">+D25/O25-1</f>
        <v>0.297297227410362</v>
      </c>
      <c r="AA25" s="45" t="n">
        <f aca="false">+E25/P25-1</f>
        <v>1.25702378745126</v>
      </c>
      <c r="AB25" s="46" t="n">
        <f aca="false">+F25/Q25-1</f>
        <v>0.538388479069691</v>
      </c>
      <c r="AC25" s="47" t="n">
        <f aca="false">+G25/R25-1</f>
        <v>0.248792500120751</v>
      </c>
      <c r="AD25" s="48" t="n">
        <f aca="false">+H25/S25-1</f>
        <v>-0.000495386281299082</v>
      </c>
      <c r="AE25" s="49" t="n">
        <f aca="false">+I25/T25-1</f>
        <v>0.366786986518722</v>
      </c>
      <c r="AF25" s="49" t="n">
        <f aca="false">+J25/U25-1</f>
        <v>0.608224228509024</v>
      </c>
    </row>
    <row r="26" customFormat="false" ht="14.25" hidden="false" customHeight="false" outlineLevel="0" collapsed="false">
      <c r="A26" s="37" t="s">
        <v>24</v>
      </c>
      <c r="B26" s="38" t="s">
        <v>24</v>
      </c>
      <c r="C26" s="39" t="s">
        <v>25</v>
      </c>
      <c r="D26" s="40" t="n">
        <v>33177007.44</v>
      </c>
      <c r="E26" s="41" t="n">
        <v>2323213.69</v>
      </c>
      <c r="F26" s="42" t="n">
        <v>8472527.13</v>
      </c>
      <c r="G26" s="43" t="n">
        <v>3459210.38</v>
      </c>
      <c r="H26" s="43" t="n">
        <v>1044994.07</v>
      </c>
      <c r="I26" s="44" t="n">
        <f aca="false">+F26+G26+H26</f>
        <v>12976731.58</v>
      </c>
      <c r="J26" s="41" t="n">
        <v>3622362.19</v>
      </c>
      <c r="L26" s="37" t="s">
        <v>24</v>
      </c>
      <c r="M26" s="37" t="s">
        <v>24</v>
      </c>
      <c r="N26" s="39" t="s">
        <v>25</v>
      </c>
      <c r="O26" s="40" t="n">
        <v>24928360</v>
      </c>
      <c r="P26" s="41" t="n">
        <v>1003342.05</v>
      </c>
      <c r="Q26" s="42" t="n">
        <v>5545338.23</v>
      </c>
      <c r="R26" s="43" t="n">
        <v>2867878.2</v>
      </c>
      <c r="S26" s="43" t="n">
        <v>919139.18</v>
      </c>
      <c r="T26" s="44" t="n">
        <f aca="false">+Q26+R26+S26</f>
        <v>9332355.61</v>
      </c>
      <c r="U26" s="44" t="n">
        <v>2308612.93</v>
      </c>
      <c r="W26" s="37" t="s">
        <v>24</v>
      </c>
      <c r="X26" s="37" t="s">
        <v>24</v>
      </c>
      <c r="Y26" s="39" t="s">
        <v>25</v>
      </c>
      <c r="Z26" s="45" t="n">
        <f aca="false">+D26/O26-1</f>
        <v>0.330894107755183</v>
      </c>
      <c r="AA26" s="45" t="n">
        <f aca="false">+E26/P26-1</f>
        <v>1.31547525592095</v>
      </c>
      <c r="AB26" s="46" t="n">
        <f aca="false">+F26/Q26-1</f>
        <v>0.527864807986654</v>
      </c>
      <c r="AC26" s="47" t="n">
        <f aca="false">+G26/R26-1</f>
        <v>0.20619152514915</v>
      </c>
      <c r="AD26" s="48" t="n">
        <f aca="false">+H26/S26-1</f>
        <v>0.136926912418204</v>
      </c>
      <c r="AE26" s="49" t="n">
        <f aca="false">+I26/T26-1</f>
        <v>0.390509762197114</v>
      </c>
      <c r="AF26" s="49" t="n">
        <f aca="false">+J26/U26-1</f>
        <v>0.569064325564528</v>
      </c>
    </row>
    <row r="27" customFormat="false" ht="14.25" hidden="false" customHeight="false" outlineLevel="0" collapsed="false">
      <c r="A27" s="37" t="s">
        <v>53</v>
      </c>
      <c r="B27" s="38" t="s">
        <v>28</v>
      </c>
      <c r="C27" s="39" t="s">
        <v>25</v>
      </c>
      <c r="D27" s="40" t="n">
        <v>11201698.23</v>
      </c>
      <c r="E27" s="41" t="n">
        <v>784396.81</v>
      </c>
      <c r="F27" s="42" t="n">
        <v>479510.78</v>
      </c>
      <c r="G27" s="43" t="n">
        <v>154345</v>
      </c>
      <c r="H27" s="43" t="n">
        <v>15021.62</v>
      </c>
      <c r="I27" s="44" t="n">
        <f aca="false">+F27+G27+H27</f>
        <v>648877.4</v>
      </c>
      <c r="J27" s="41" t="n">
        <v>168656.65</v>
      </c>
      <c r="L27" s="37" t="s">
        <v>54</v>
      </c>
      <c r="M27" s="37" t="s">
        <v>28</v>
      </c>
      <c r="N27" s="39" t="s">
        <v>25</v>
      </c>
      <c r="O27" s="40" t="n">
        <v>8544930</v>
      </c>
      <c r="P27" s="41" t="n">
        <v>343925.06</v>
      </c>
      <c r="Q27" s="42" t="n">
        <v>313904.3</v>
      </c>
      <c r="R27" s="43" t="n">
        <v>85578.57</v>
      </c>
      <c r="S27" s="43" t="n">
        <v>25391.95</v>
      </c>
      <c r="T27" s="44" t="n">
        <f aca="false">+Q27+R27+S27</f>
        <v>424874.82</v>
      </c>
      <c r="U27" s="44" t="n">
        <v>108774.5</v>
      </c>
      <c r="W27" s="37" t="s">
        <v>54</v>
      </c>
      <c r="X27" s="37" t="s">
        <v>28</v>
      </c>
      <c r="Y27" s="39" t="s">
        <v>25</v>
      </c>
      <c r="Z27" s="45" t="n">
        <f aca="false">+D27/O27-1</f>
        <v>0.310917494935593</v>
      </c>
      <c r="AA27" s="45" t="n">
        <f aca="false">+E27/P27-1</f>
        <v>1.28072013711359</v>
      </c>
      <c r="AB27" s="46" t="n">
        <f aca="false">+F27/Q27-1</f>
        <v>0.52756996320216</v>
      </c>
      <c r="AC27" s="47" t="n">
        <f aca="false">+G27/R27-1</f>
        <v>0.803547313305188</v>
      </c>
      <c r="AD27" s="48" t="n">
        <f aca="false">+H27/S27-1</f>
        <v>-0.408410145735164</v>
      </c>
      <c r="AE27" s="49" t="n">
        <f aca="false">+I27/T27-1</f>
        <v>0.527220182170362</v>
      </c>
      <c r="AF27" s="49" t="n">
        <f aca="false">+J27/U27-1</f>
        <v>0.550516435377777</v>
      </c>
    </row>
    <row r="28" customFormat="false" ht="14.25" hidden="false" customHeight="false" outlineLevel="0" collapsed="false">
      <c r="A28" s="37" t="s">
        <v>55</v>
      </c>
      <c r="B28" s="38" t="s">
        <v>31</v>
      </c>
      <c r="C28" s="39" t="s">
        <v>25</v>
      </c>
      <c r="D28" s="40" t="n">
        <v>11352276.88</v>
      </c>
      <c r="E28" s="41" t="n">
        <v>794941.05</v>
      </c>
      <c r="F28" s="42" t="n">
        <v>566173.6</v>
      </c>
      <c r="G28" s="43" t="n">
        <v>168462.14</v>
      </c>
      <c r="H28" s="43" t="n">
        <v>20653.15</v>
      </c>
      <c r="I28" s="44" t="n">
        <f aca="false">+F28+G28+H28</f>
        <v>755288.89</v>
      </c>
      <c r="J28" s="41" t="n">
        <v>198142.73</v>
      </c>
      <c r="L28" s="37" t="s">
        <v>55</v>
      </c>
      <c r="M28" s="37" t="s">
        <v>31</v>
      </c>
      <c r="N28" s="39" t="s">
        <v>25</v>
      </c>
      <c r="O28" s="40" t="n">
        <v>8658371</v>
      </c>
      <c r="P28" s="41" t="n">
        <v>348490.96</v>
      </c>
      <c r="Q28" s="42" t="n">
        <v>370171.4</v>
      </c>
      <c r="R28" s="43" t="n">
        <v>142213.41</v>
      </c>
      <c r="S28" s="43" t="n">
        <v>36809</v>
      </c>
      <c r="T28" s="44" t="n">
        <f aca="false">+Q28+R28+S28</f>
        <v>549193.81</v>
      </c>
      <c r="U28" s="44" t="n">
        <v>127432.33</v>
      </c>
      <c r="W28" s="37" t="s">
        <v>55</v>
      </c>
      <c r="X28" s="37" t="s">
        <v>31</v>
      </c>
      <c r="Y28" s="39" t="s">
        <v>25</v>
      </c>
      <c r="Z28" s="45" t="n">
        <f aca="false">+D28/O28-1</f>
        <v>0.311133108063861</v>
      </c>
      <c r="AA28" s="45" t="n">
        <f aca="false">+E28/P28-1</f>
        <v>1.2810951824977</v>
      </c>
      <c r="AB28" s="46" t="n">
        <f aca="false">+F28/Q28-1</f>
        <v>0.529490392828835</v>
      </c>
      <c r="AC28" s="47" t="n">
        <f aca="false">+G28/R28-1</f>
        <v>0.184572819117409</v>
      </c>
      <c r="AD28" s="48" t="n">
        <f aca="false">+H28/S28-1</f>
        <v>-0.438910320845445</v>
      </c>
      <c r="AE28" s="49" t="n">
        <f aca="false">+I28/T28-1</f>
        <v>0.375268395687125</v>
      </c>
      <c r="AF28" s="49" t="n">
        <f aca="false">+J28/U28-1</f>
        <v>0.554885875507416</v>
      </c>
    </row>
    <row r="29" customFormat="false" ht="14.25" hidden="false" customHeight="false" outlineLevel="0" collapsed="false">
      <c r="A29" s="37" t="s">
        <v>56</v>
      </c>
      <c r="B29" s="38" t="s">
        <v>47</v>
      </c>
      <c r="C29" s="39" t="s">
        <v>57</v>
      </c>
      <c r="D29" s="40" t="n">
        <v>13273843.51</v>
      </c>
      <c r="E29" s="41" t="n">
        <v>929498.39</v>
      </c>
      <c r="F29" s="42" t="n">
        <v>2540579.15</v>
      </c>
      <c r="G29" s="43" t="n">
        <v>304199.49</v>
      </c>
      <c r="H29" s="43" t="n">
        <v>57823.97</v>
      </c>
      <c r="I29" s="44" t="n">
        <f aca="false">+F29+G29+H29</f>
        <v>2902602.61</v>
      </c>
      <c r="J29" s="41" t="n">
        <v>935388.32</v>
      </c>
      <c r="L29" s="37" t="s">
        <v>56</v>
      </c>
      <c r="M29" s="37" t="s">
        <v>47</v>
      </c>
      <c r="N29" s="39" t="s">
        <v>57</v>
      </c>
      <c r="O29" s="40" t="n">
        <v>10178963</v>
      </c>
      <c r="P29" s="41" t="n">
        <v>409693.31</v>
      </c>
      <c r="Q29" s="42" t="n">
        <v>1683070.21</v>
      </c>
      <c r="R29" s="43" t="n">
        <v>230493.16</v>
      </c>
      <c r="S29" s="43" t="n">
        <v>98279.7</v>
      </c>
      <c r="T29" s="44" t="n">
        <f aca="false">+Q29+R29+S29</f>
        <v>2011843.07</v>
      </c>
      <c r="U29" s="44" t="n">
        <v>618682.25</v>
      </c>
      <c r="W29" s="37" t="s">
        <v>56</v>
      </c>
      <c r="X29" s="37" t="s">
        <v>47</v>
      </c>
      <c r="Y29" s="39" t="s">
        <v>57</v>
      </c>
      <c r="Z29" s="45" t="n">
        <f aca="false">+D29/O29-1</f>
        <v>0.304046739338772</v>
      </c>
      <c r="AA29" s="45" t="n">
        <f aca="false">+E29/P29-1</f>
        <v>1.26876633645787</v>
      </c>
      <c r="AB29" s="46" t="n">
        <f aca="false">+F29/Q29-1</f>
        <v>0.509490890460238</v>
      </c>
      <c r="AC29" s="47" t="n">
        <f aca="false">+G29/R29-1</f>
        <v>0.319776647602037</v>
      </c>
      <c r="AD29" s="48" t="n">
        <f aca="false">+H29/S29-1</f>
        <v>-0.411638720915916</v>
      </c>
      <c r="AE29" s="49" t="n">
        <f aca="false">+I29/T29-1</f>
        <v>0.442757963224239</v>
      </c>
      <c r="AF29" s="49" t="n">
        <f aca="false">+J29/U29-1</f>
        <v>0.511904244868832</v>
      </c>
    </row>
    <row r="30" customFormat="false" ht="14.25" hidden="false" customHeight="false" outlineLevel="0" collapsed="false">
      <c r="A30" s="37" t="s">
        <v>42</v>
      </c>
      <c r="B30" s="38" t="s">
        <v>42</v>
      </c>
      <c r="C30" s="39" t="s">
        <v>25</v>
      </c>
      <c r="D30" s="40" t="n">
        <v>43297869.7</v>
      </c>
      <c r="E30" s="41" t="n">
        <v>3031925.16</v>
      </c>
      <c r="F30" s="42" t="n">
        <v>9186473.86</v>
      </c>
      <c r="G30" s="43" t="n">
        <v>3211230.53</v>
      </c>
      <c r="H30" s="43" t="n">
        <v>1120697.64</v>
      </c>
      <c r="I30" s="44" t="n">
        <f aca="false">+F30+G30+H30</f>
        <v>13518402.03</v>
      </c>
      <c r="J30" s="41" t="n">
        <v>3773096.55</v>
      </c>
      <c r="L30" s="37" t="s">
        <v>42</v>
      </c>
      <c r="M30" s="37" t="s">
        <v>42</v>
      </c>
      <c r="N30" s="39" t="s">
        <v>25</v>
      </c>
      <c r="O30" s="40" t="n">
        <v>32965383</v>
      </c>
      <c r="P30" s="41" t="n">
        <v>1326824.32</v>
      </c>
      <c r="Q30" s="42" t="n">
        <v>6014545.51</v>
      </c>
      <c r="R30" s="43" t="n">
        <v>2915199.31</v>
      </c>
      <c r="S30" s="43" t="n">
        <v>968530.52</v>
      </c>
      <c r="T30" s="44" t="n">
        <f aca="false">+Q30+R30+S30</f>
        <v>9898275.34</v>
      </c>
      <c r="U30" s="44" t="n">
        <v>2411577.92</v>
      </c>
      <c r="W30" s="37" t="s">
        <v>42</v>
      </c>
      <c r="X30" s="37" t="s">
        <v>42</v>
      </c>
      <c r="Y30" s="39" t="s">
        <v>25</v>
      </c>
      <c r="Z30" s="45" t="n">
        <f aca="false">+D30/O30-1</f>
        <v>0.313434450314137</v>
      </c>
      <c r="AA30" s="45" t="n">
        <f aca="false">+E30/P30-1</f>
        <v>1.28509917575222</v>
      </c>
      <c r="AB30" s="46" t="n">
        <f aca="false">+F30/Q30-1</f>
        <v>0.527376232289911</v>
      </c>
      <c r="AC30" s="47" t="n">
        <f aca="false">+G30/R30-1</f>
        <v>0.101547506197784</v>
      </c>
      <c r="AD30" s="48" t="n">
        <f aca="false">+H30/S30-1</f>
        <v>0.157111331917552</v>
      </c>
      <c r="AE30" s="49" t="n">
        <f aca="false">+I30/T30-1</f>
        <v>0.36573307628357</v>
      </c>
      <c r="AF30" s="49" t="n">
        <f aca="false">+J30/U30-1</f>
        <v>0.564575840037547</v>
      </c>
    </row>
    <row r="31" customFormat="false" ht="14.25" hidden="false" customHeight="false" outlineLevel="0" collapsed="false">
      <c r="A31" s="37" t="s">
        <v>51</v>
      </c>
      <c r="B31" s="38" t="s">
        <v>51</v>
      </c>
      <c r="C31" s="39" t="s">
        <v>25</v>
      </c>
      <c r="D31" s="40" t="n">
        <v>31925322.63</v>
      </c>
      <c r="E31" s="41" t="n">
        <v>2235564.7</v>
      </c>
      <c r="F31" s="42" t="n">
        <v>9681091.73</v>
      </c>
      <c r="G31" s="43" t="n">
        <v>2589527.13</v>
      </c>
      <c r="H31" s="43" t="n">
        <v>1106967.46</v>
      </c>
      <c r="I31" s="44" t="n">
        <f aca="false">+F31+G31+H31</f>
        <v>13377586.32</v>
      </c>
      <c r="J31" s="41" t="n">
        <v>3749813.13</v>
      </c>
      <c r="L31" s="37" t="s">
        <v>51</v>
      </c>
      <c r="M31" s="37" t="s">
        <v>51</v>
      </c>
      <c r="N31" s="39" t="s">
        <v>25</v>
      </c>
      <c r="O31" s="40" t="n">
        <v>24417506</v>
      </c>
      <c r="P31" s="41" t="n">
        <v>982780.67</v>
      </c>
      <c r="Q31" s="42" t="n">
        <v>6313825.17</v>
      </c>
      <c r="R31" s="43" t="n">
        <v>1938659.37</v>
      </c>
      <c r="S31" s="43" t="n">
        <v>917680.26</v>
      </c>
      <c r="T31" s="44" t="n">
        <f aca="false">+Q31+R31+S31</f>
        <v>9170164.8</v>
      </c>
      <c r="U31" s="44" t="n">
        <v>2383660.59</v>
      </c>
      <c r="W31" s="37" t="s">
        <v>51</v>
      </c>
      <c r="X31" s="37" t="s">
        <v>51</v>
      </c>
      <c r="Y31" s="39" t="s">
        <v>25</v>
      </c>
      <c r="Z31" s="45" t="n">
        <f aca="false">+D31/O31-1</f>
        <v>0.30747680086574</v>
      </c>
      <c r="AA31" s="45" t="n">
        <f aca="false">+E31/P31-1</f>
        <v>1.27473409707987</v>
      </c>
      <c r="AB31" s="46" t="n">
        <f aca="false">+F31/Q31-1</f>
        <v>0.533316407935952</v>
      </c>
      <c r="AC31" s="47" t="n">
        <f aca="false">+G31/R31-1</f>
        <v>0.335730850953977</v>
      </c>
      <c r="AD31" s="48" t="n">
        <f aca="false">+H31/S31-1</f>
        <v>0.206267049919979</v>
      </c>
      <c r="AE31" s="49" t="n">
        <f aca="false">+I31/T31-1</f>
        <v>0.458816347553536</v>
      </c>
      <c r="AF31" s="49" t="n">
        <f aca="false">+J31/U31-1</f>
        <v>0.573132158886765</v>
      </c>
    </row>
    <row r="32" customFormat="false" ht="14.25" hidden="false" customHeight="false" outlineLevel="0" collapsed="false">
      <c r="A32" s="37" t="s">
        <v>58</v>
      </c>
      <c r="B32" s="38" t="s">
        <v>59</v>
      </c>
      <c r="C32" s="39" t="s">
        <v>25</v>
      </c>
      <c r="D32" s="40" t="n">
        <v>14651493.13</v>
      </c>
      <c r="E32" s="41" t="n">
        <v>1025968.04</v>
      </c>
      <c r="F32" s="42" t="n">
        <v>1340281.28</v>
      </c>
      <c r="G32" s="43" t="n">
        <v>451539.67</v>
      </c>
      <c r="H32" s="43" t="n">
        <v>181708.43</v>
      </c>
      <c r="I32" s="44" t="n">
        <f aca="false">+F32+G32+H32</f>
        <v>1973529.38</v>
      </c>
      <c r="J32" s="41" t="n">
        <v>546770.47</v>
      </c>
      <c r="L32" s="37" t="s">
        <v>58</v>
      </c>
      <c r="M32" s="37" t="s">
        <v>59</v>
      </c>
      <c r="N32" s="39" t="s">
        <v>25</v>
      </c>
      <c r="O32" s="40" t="n">
        <v>11175442</v>
      </c>
      <c r="P32" s="41" t="n">
        <v>449800.6</v>
      </c>
      <c r="Q32" s="42" t="n">
        <v>874026.44</v>
      </c>
      <c r="R32" s="43" t="n">
        <v>344128.62</v>
      </c>
      <c r="S32" s="43" t="n">
        <v>201948.72</v>
      </c>
      <c r="T32" s="44" t="n">
        <f aca="false">+Q32+R32+S32</f>
        <v>1420103.78</v>
      </c>
      <c r="U32" s="44" t="n">
        <v>346607.2</v>
      </c>
      <c r="W32" s="37" t="s">
        <v>58</v>
      </c>
      <c r="X32" s="37" t="s">
        <v>59</v>
      </c>
      <c r="Y32" s="39" t="s">
        <v>25</v>
      </c>
      <c r="Z32" s="45" t="n">
        <f aca="false">+D32/O32-1</f>
        <v>0.311043726950576</v>
      </c>
      <c r="AA32" s="45" t="n">
        <f aca="false">+E32/P32-1</f>
        <v>1.28093968749708</v>
      </c>
      <c r="AB32" s="46" t="n">
        <f aca="false">+F32/Q32-1</f>
        <v>0.533456219013237</v>
      </c>
      <c r="AC32" s="47" t="n">
        <f aca="false">+G32/R32-1</f>
        <v>0.312124722436628</v>
      </c>
      <c r="AD32" s="48" t="n">
        <f aca="false">+H32/S32-1</f>
        <v>-0.100224898677248</v>
      </c>
      <c r="AE32" s="49" t="n">
        <f aca="false">+I32/T32-1</f>
        <v>0.389707856421592</v>
      </c>
      <c r="AF32" s="49" t="n">
        <f aca="false">+J32/U32-1</f>
        <v>0.577493110356623</v>
      </c>
    </row>
    <row r="33" customFormat="false" ht="14.25" hidden="false" customHeight="false" outlineLevel="0" collapsed="false">
      <c r="A33" s="37" t="s">
        <v>60</v>
      </c>
      <c r="B33" s="38" t="s">
        <v>61</v>
      </c>
      <c r="C33" s="39" t="s">
        <v>25</v>
      </c>
      <c r="D33" s="40" t="n">
        <v>16877836.68</v>
      </c>
      <c r="E33" s="41" t="n">
        <v>1181867.33</v>
      </c>
      <c r="F33" s="42" t="n">
        <v>2241450.37</v>
      </c>
      <c r="G33" s="43" t="n">
        <v>1572217.6</v>
      </c>
      <c r="H33" s="43" t="n">
        <v>248890.42</v>
      </c>
      <c r="I33" s="44" t="n">
        <f aca="false">+F33+G33+H33</f>
        <v>4062558.39</v>
      </c>
      <c r="J33" s="41" t="n">
        <v>1227724.45</v>
      </c>
      <c r="L33" s="37" t="s">
        <v>60</v>
      </c>
      <c r="M33" s="37" t="s">
        <v>61</v>
      </c>
      <c r="N33" s="39" t="s">
        <v>25</v>
      </c>
      <c r="O33" s="40" t="n">
        <v>12908922</v>
      </c>
      <c r="P33" s="41" t="n">
        <v>519571.44</v>
      </c>
      <c r="Q33" s="42" t="n">
        <v>1273974.23</v>
      </c>
      <c r="R33" s="43" t="n">
        <v>1216888.15</v>
      </c>
      <c r="S33" s="43" t="n">
        <v>358835.33</v>
      </c>
      <c r="T33" s="44" t="n">
        <f aca="false">+Q33+R33+S33</f>
        <v>2849697.71</v>
      </c>
      <c r="U33" s="44" t="n">
        <v>608609.8</v>
      </c>
      <c r="W33" s="37" t="s">
        <v>60</v>
      </c>
      <c r="X33" s="37" t="s">
        <v>61</v>
      </c>
      <c r="Y33" s="39" t="s">
        <v>25</v>
      </c>
      <c r="Z33" s="45" t="n">
        <f aca="false">+D33/O33-1</f>
        <v>0.307455160082306</v>
      </c>
      <c r="AA33" s="45" t="n">
        <f aca="false">+E33/P33-1</f>
        <v>1.27469648832122</v>
      </c>
      <c r="AB33" s="46" t="n">
        <f aca="false">+F33/Q33-1</f>
        <v>0.759415785043</v>
      </c>
      <c r="AC33" s="47" t="n">
        <f aca="false">+G33/R33-1</f>
        <v>0.291998447022432</v>
      </c>
      <c r="AD33" s="48" t="n">
        <f aca="false">+H33/S33-1</f>
        <v>-0.30639377120419</v>
      </c>
      <c r="AE33" s="49" t="n">
        <f aca="false">+I33/T33-1</f>
        <v>0.425610293942371</v>
      </c>
      <c r="AF33" s="49" t="n">
        <f aca="false">+J33/U33-1</f>
        <v>1.0172604023136</v>
      </c>
    </row>
    <row r="34" customFormat="false" ht="14.25" hidden="false" customHeight="false" outlineLevel="0" collapsed="false">
      <c r="A34" s="37" t="s">
        <v>62</v>
      </c>
      <c r="B34" s="38" t="s">
        <v>24</v>
      </c>
      <c r="C34" s="39" t="s">
        <v>20</v>
      </c>
      <c r="D34" s="40" t="n">
        <v>23837513.08</v>
      </c>
      <c r="E34" s="41" t="n">
        <v>1669217.36</v>
      </c>
      <c r="F34" s="42" t="n">
        <v>4954199.04</v>
      </c>
      <c r="G34" s="43" t="n">
        <v>3210999.65</v>
      </c>
      <c r="H34" s="43" t="n">
        <v>762427.36</v>
      </c>
      <c r="I34" s="44" t="n">
        <f aca="false">+F34+G34+H34</f>
        <v>8927626.05</v>
      </c>
      <c r="J34" s="41" t="n">
        <v>3006364.88</v>
      </c>
      <c r="L34" s="37" t="s">
        <v>62</v>
      </c>
      <c r="M34" s="37" t="s">
        <v>24</v>
      </c>
      <c r="N34" s="39" t="s">
        <v>20</v>
      </c>
      <c r="O34" s="40" t="n">
        <v>18250424</v>
      </c>
      <c r="P34" s="41" t="n">
        <v>734561.66</v>
      </c>
      <c r="Q34" s="42" t="n">
        <v>3343048.09</v>
      </c>
      <c r="R34" s="43" t="n">
        <v>2492509.3</v>
      </c>
      <c r="S34" s="43" t="n">
        <v>501884.8</v>
      </c>
      <c r="T34" s="44" t="n">
        <f aca="false">+Q34+R34+S34</f>
        <v>6337442.19</v>
      </c>
      <c r="U34" s="44" t="n">
        <v>1977550.6</v>
      </c>
      <c r="W34" s="37" t="s">
        <v>62</v>
      </c>
      <c r="X34" s="37" t="s">
        <v>24</v>
      </c>
      <c r="Y34" s="39" t="s">
        <v>20</v>
      </c>
      <c r="Z34" s="45" t="n">
        <f aca="false">+D34/O34-1</f>
        <v>0.30613475500624</v>
      </c>
      <c r="AA34" s="45" t="n">
        <f aca="false">+E34/P34-1</f>
        <v>1.27239924283552</v>
      </c>
      <c r="AB34" s="46" t="n">
        <f aca="false">+F34/Q34-1</f>
        <v>0.481940703999864</v>
      </c>
      <c r="AC34" s="47" t="n">
        <f aca="false">+G34/R34-1</f>
        <v>0.288259847215013</v>
      </c>
      <c r="AD34" s="48" t="n">
        <f aca="false">+H34/S34-1</f>
        <v>0.519128214283438</v>
      </c>
      <c r="AE34" s="49" t="n">
        <f aca="false">+I34/T34-1</f>
        <v>0.408711240646441</v>
      </c>
      <c r="AF34" s="49" t="n">
        <f aca="false">+J34/U34-1</f>
        <v>0.520246753736668</v>
      </c>
    </row>
    <row r="35" customFormat="false" ht="14.25" hidden="false" customHeight="false" outlineLevel="0" collapsed="false">
      <c r="A35" s="37" t="s">
        <v>63</v>
      </c>
      <c r="B35" s="38" t="s">
        <v>31</v>
      </c>
      <c r="C35" s="39" t="s">
        <v>25</v>
      </c>
      <c r="D35" s="40" t="n">
        <v>11732101.82</v>
      </c>
      <c r="E35" s="41" t="n">
        <v>821538.22</v>
      </c>
      <c r="F35" s="42" t="n">
        <v>632665.91</v>
      </c>
      <c r="G35" s="43" t="n">
        <v>239197.45</v>
      </c>
      <c r="H35" s="43" t="n">
        <v>19062.59</v>
      </c>
      <c r="I35" s="44" t="n">
        <f aca="false">+F35+G35+H35</f>
        <v>890925.95</v>
      </c>
      <c r="J35" s="41" t="n">
        <v>249945.99</v>
      </c>
      <c r="L35" s="37" t="s">
        <v>63</v>
      </c>
      <c r="M35" s="37" t="s">
        <v>31</v>
      </c>
      <c r="N35" s="39" t="s">
        <v>25</v>
      </c>
      <c r="O35" s="40" t="n">
        <v>8875309</v>
      </c>
      <c r="P35" s="41" t="n">
        <v>357222.5</v>
      </c>
      <c r="Q35" s="42" t="n">
        <v>418088.78</v>
      </c>
      <c r="R35" s="43" t="n">
        <v>178837.83</v>
      </c>
      <c r="S35" s="43" t="n">
        <v>21341.22</v>
      </c>
      <c r="T35" s="44" t="n">
        <f aca="false">+Q35+R35+S35</f>
        <v>618267.83</v>
      </c>
      <c r="U35" s="44" t="n">
        <v>163439.34</v>
      </c>
      <c r="W35" s="37" t="s">
        <v>63</v>
      </c>
      <c r="X35" s="37" t="s">
        <v>31</v>
      </c>
      <c r="Y35" s="39" t="s">
        <v>25</v>
      </c>
      <c r="Z35" s="45" t="n">
        <f aca="false">+D35/O35-1</f>
        <v>0.321880941835377</v>
      </c>
      <c r="AA35" s="45" t="n">
        <f aca="false">+E35/P35-1</f>
        <v>1.2997941619019</v>
      </c>
      <c r="AB35" s="46" t="n">
        <f aca="false">+F35/Q35-1</f>
        <v>0.513233409420841</v>
      </c>
      <c r="AC35" s="47" t="n">
        <f aca="false">+G35/R35-1</f>
        <v>0.337510357847666</v>
      </c>
      <c r="AD35" s="48" t="n">
        <f aca="false">+H35/S35-1</f>
        <v>-0.106771309231619</v>
      </c>
      <c r="AE35" s="49" t="n">
        <f aca="false">+I35/T35-1</f>
        <v>0.441003246117463</v>
      </c>
      <c r="AF35" s="49" t="n">
        <f aca="false">+J35/U35-1</f>
        <v>0.529289031637059</v>
      </c>
    </row>
    <row r="36" customFormat="false" ht="14.25" hidden="false" customHeight="false" outlineLevel="0" collapsed="false">
      <c r="A36" s="37" t="s">
        <v>64</v>
      </c>
      <c r="B36" s="38" t="s">
        <v>65</v>
      </c>
      <c r="C36" s="50" t="s">
        <v>25</v>
      </c>
      <c r="D36" s="51" t="n">
        <v>19014170.9</v>
      </c>
      <c r="E36" s="41" t="n">
        <v>1331463.73</v>
      </c>
      <c r="F36" s="42" t="n">
        <v>2728913.04</v>
      </c>
      <c r="G36" s="43" t="n">
        <v>1612622.95</v>
      </c>
      <c r="H36" s="43" t="n">
        <v>412399.26</v>
      </c>
      <c r="I36" s="44" t="n">
        <f aca="false">+F36+G36+H36</f>
        <v>4753935.25</v>
      </c>
      <c r="J36" s="41" t="n">
        <v>1263475.55</v>
      </c>
      <c r="L36" s="37" t="s">
        <v>64</v>
      </c>
      <c r="M36" s="37" t="s">
        <v>65</v>
      </c>
      <c r="N36" s="50" t="s">
        <v>25</v>
      </c>
      <c r="O36" s="51" t="n">
        <v>14674997</v>
      </c>
      <c r="P36" s="41" t="n">
        <v>590654.22</v>
      </c>
      <c r="Q36" s="42" t="n">
        <v>1771940.49</v>
      </c>
      <c r="R36" s="43" t="n">
        <v>1269892.3</v>
      </c>
      <c r="S36" s="43" t="n">
        <v>263646.22</v>
      </c>
      <c r="T36" s="44" t="n">
        <f aca="false">+Q36+R36+S36</f>
        <v>3305479.01</v>
      </c>
      <c r="U36" s="44" t="n">
        <v>789775.07</v>
      </c>
      <c r="W36" s="37" t="s">
        <v>64</v>
      </c>
      <c r="X36" s="37" t="s">
        <v>65</v>
      </c>
      <c r="Y36" s="50" t="s">
        <v>25</v>
      </c>
      <c r="Z36" s="45" t="n">
        <f aca="false">+D36/O36-1</f>
        <v>0.295684823649368</v>
      </c>
      <c r="AA36" s="45" t="n">
        <f aca="false">+E36/P36-1</f>
        <v>1.25421860187505</v>
      </c>
      <c r="AB36" s="46" t="n">
        <f aca="false">+F36/Q36-1</f>
        <v>0.540070366584377</v>
      </c>
      <c r="AC36" s="47" t="n">
        <f aca="false">+G36/R36-1</f>
        <v>0.269889541026432</v>
      </c>
      <c r="AD36" s="48" t="n">
        <f aca="false">+H36/S36-1</f>
        <v>0.564214575122677</v>
      </c>
      <c r="AE36" s="49" t="n">
        <f aca="false">+I36/T36-1</f>
        <v>0.438198589559339</v>
      </c>
      <c r="AF36" s="49" t="n">
        <f aca="false">+J36/U36-1</f>
        <v>0.5997916343447</v>
      </c>
    </row>
    <row r="37" customFormat="false" ht="14.25" hidden="false" customHeight="false" outlineLevel="0" collapsed="false">
      <c r="A37" s="37" t="s">
        <v>66</v>
      </c>
      <c r="B37" s="38" t="s">
        <v>65</v>
      </c>
      <c r="C37" s="39" t="s">
        <v>20</v>
      </c>
      <c r="D37" s="40" t="n">
        <v>13242955.57</v>
      </c>
      <c r="E37" s="41" t="n">
        <v>927335.47</v>
      </c>
      <c r="F37" s="42" t="n">
        <v>989476.72</v>
      </c>
      <c r="G37" s="43" t="n">
        <v>612185.98</v>
      </c>
      <c r="H37" s="43" t="n">
        <v>165024.54</v>
      </c>
      <c r="I37" s="44" t="n">
        <f aca="false">+F37+G37+H37</f>
        <v>1766687.24</v>
      </c>
      <c r="J37" s="41" t="n">
        <v>495839.96</v>
      </c>
      <c r="L37" s="37" t="s">
        <v>66</v>
      </c>
      <c r="M37" s="37" t="s">
        <v>65</v>
      </c>
      <c r="N37" s="39" t="s">
        <v>20</v>
      </c>
      <c r="O37" s="40" t="n">
        <v>9963131</v>
      </c>
      <c r="P37" s="41" t="n">
        <v>401006.24</v>
      </c>
      <c r="Q37" s="42" t="n">
        <v>694469</v>
      </c>
      <c r="R37" s="43" t="n">
        <v>472352.82</v>
      </c>
      <c r="S37" s="43" t="n">
        <v>107959.59</v>
      </c>
      <c r="T37" s="44" t="n">
        <f aca="false">+Q37+R37+S37</f>
        <v>1274781.41</v>
      </c>
      <c r="U37" s="44" t="n">
        <v>353864.12</v>
      </c>
      <c r="W37" s="37" t="s">
        <v>66</v>
      </c>
      <c r="X37" s="37" t="s">
        <v>65</v>
      </c>
      <c r="Y37" s="39" t="s">
        <v>20</v>
      </c>
      <c r="Z37" s="45" t="n">
        <f aca="false">+D37/O37-1</f>
        <v>0.329196170360502</v>
      </c>
      <c r="AA37" s="45" t="n">
        <f aca="false">+E37/P37-1</f>
        <v>1.31252129642671</v>
      </c>
      <c r="AB37" s="46" t="n">
        <f aca="false">+F37/Q37-1</f>
        <v>0.424796096010045</v>
      </c>
      <c r="AC37" s="47" t="n">
        <f aca="false">+G37/R37-1</f>
        <v>0.29603540844744</v>
      </c>
      <c r="AD37" s="48" t="n">
        <f aca="false">+H37/S37-1</f>
        <v>0.528576942539334</v>
      </c>
      <c r="AE37" s="49" t="n">
        <f aca="false">+I37/T37-1</f>
        <v>0.385874649678175</v>
      </c>
      <c r="AF37" s="49" t="n">
        <f aca="false">+J37/U37-1</f>
        <v>0.401215698274242</v>
      </c>
    </row>
    <row r="38" customFormat="false" ht="14.25" hidden="false" customHeight="false" outlineLevel="0" collapsed="false">
      <c r="A38" s="37" t="s">
        <v>61</v>
      </c>
      <c r="B38" s="38" t="s">
        <v>61</v>
      </c>
      <c r="C38" s="39" t="s">
        <v>20</v>
      </c>
      <c r="D38" s="40" t="n">
        <v>61138782.13</v>
      </c>
      <c r="E38" s="41" t="n">
        <v>4281231.69</v>
      </c>
      <c r="F38" s="42" t="n">
        <v>23958857.88</v>
      </c>
      <c r="G38" s="43" t="n">
        <v>10867245.45</v>
      </c>
      <c r="H38" s="43" t="n">
        <v>3277624.06</v>
      </c>
      <c r="I38" s="44" t="n">
        <f aca="false">+F38+G38+H38</f>
        <v>38103727.39</v>
      </c>
      <c r="J38" s="41" t="n">
        <v>12049366.3</v>
      </c>
      <c r="L38" s="37" t="s">
        <v>61</v>
      </c>
      <c r="M38" s="37" t="s">
        <v>61</v>
      </c>
      <c r="N38" s="39" t="s">
        <v>20</v>
      </c>
      <c r="O38" s="40" t="n">
        <v>45974670</v>
      </c>
      <c r="P38" s="41" t="n">
        <v>1850435.39</v>
      </c>
      <c r="Q38" s="42" t="n">
        <v>15564442.39</v>
      </c>
      <c r="R38" s="43" t="n">
        <v>8950603.96</v>
      </c>
      <c r="S38" s="43" t="n">
        <v>2144985.67</v>
      </c>
      <c r="T38" s="44" t="n">
        <f aca="false">+Q38+R38+S38</f>
        <v>26660032.02</v>
      </c>
      <c r="U38" s="44" t="n">
        <v>7520014.04</v>
      </c>
      <c r="W38" s="37" t="s">
        <v>61</v>
      </c>
      <c r="X38" s="37" t="s">
        <v>61</v>
      </c>
      <c r="Y38" s="39" t="s">
        <v>20</v>
      </c>
      <c r="Z38" s="45" t="n">
        <f aca="false">+D38/O38-1</f>
        <v>0.329836236562437</v>
      </c>
      <c r="AA38" s="45" t="n">
        <f aca="false">+E38/P38-1</f>
        <v>1.3136347873243</v>
      </c>
      <c r="AB38" s="46" t="n">
        <f aca="false">+F38/Q38-1</f>
        <v>0.539332876800863</v>
      </c>
      <c r="AC38" s="47" t="n">
        <f aca="false">+G38/R38-1</f>
        <v>0.214135436956591</v>
      </c>
      <c r="AD38" s="48" t="n">
        <f aca="false">+H38/S38-1</f>
        <v>0.528040073106875</v>
      </c>
      <c r="AE38" s="49" t="n">
        <f aca="false">+I38/T38-1</f>
        <v>0.429245372301694</v>
      </c>
      <c r="AF38" s="49" t="n">
        <f aca="false">+J38/U38-1</f>
        <v>0.602306356864196</v>
      </c>
    </row>
    <row r="39" customFormat="false" ht="14.25" hidden="false" customHeight="false" outlineLevel="0" collapsed="false">
      <c r="A39" s="37" t="s">
        <v>31</v>
      </c>
      <c r="B39" s="38" t="s">
        <v>31</v>
      </c>
      <c r="C39" s="39" t="s">
        <v>25</v>
      </c>
      <c r="D39" s="40" t="n">
        <v>126451053.55</v>
      </c>
      <c r="E39" s="41" t="n">
        <v>8854711.18</v>
      </c>
      <c r="F39" s="42" t="n">
        <v>37815518.76</v>
      </c>
      <c r="G39" s="43" t="n">
        <v>22057433.1</v>
      </c>
      <c r="H39" s="43" t="n">
        <v>7024135</v>
      </c>
      <c r="I39" s="44" t="n">
        <f aca="false">+F39+G39+H39</f>
        <v>66897086.86</v>
      </c>
      <c r="J39" s="41" t="n">
        <v>18676534.9</v>
      </c>
      <c r="L39" s="37" t="s">
        <v>31</v>
      </c>
      <c r="M39" s="37" t="s">
        <v>31</v>
      </c>
      <c r="N39" s="39" t="s">
        <v>25</v>
      </c>
      <c r="O39" s="40" t="n">
        <v>97623247</v>
      </c>
      <c r="P39" s="41" t="n">
        <v>3929239.98</v>
      </c>
      <c r="Q39" s="42" t="n">
        <v>25292722.18</v>
      </c>
      <c r="R39" s="43" t="n">
        <v>18200362.41</v>
      </c>
      <c r="S39" s="43" t="n">
        <v>5029688.06</v>
      </c>
      <c r="T39" s="44" t="n">
        <f aca="false">+Q39+R39+S39</f>
        <v>48522772.65</v>
      </c>
      <c r="U39" s="44" t="n">
        <v>12284024</v>
      </c>
      <c r="W39" s="37" t="s">
        <v>31</v>
      </c>
      <c r="X39" s="37" t="s">
        <v>31</v>
      </c>
      <c r="Y39" s="39" t="s">
        <v>25</v>
      </c>
      <c r="Z39" s="45" t="n">
        <f aca="false">+D39/O39-1</f>
        <v>0.295296534748532</v>
      </c>
      <c r="AA39" s="45" t="n">
        <f aca="false">+E39/P39-1</f>
        <v>1.25354298161244</v>
      </c>
      <c r="AB39" s="46" t="n">
        <f aca="false">+F39/Q39-1</f>
        <v>0.495114621940627</v>
      </c>
      <c r="AC39" s="47" t="n">
        <f aca="false">+G39/R39-1</f>
        <v>0.21192274104832</v>
      </c>
      <c r="AD39" s="48" t="n">
        <f aca="false">+H39/S39-1</f>
        <v>0.396534917515342</v>
      </c>
      <c r="AE39" s="49" t="n">
        <f aca="false">+I39/T39-1</f>
        <v>0.378674037086378</v>
      </c>
      <c r="AF39" s="49" t="n">
        <f aca="false">+J39/U39-1</f>
        <v>0.520392250943176</v>
      </c>
    </row>
    <row r="40" customFormat="false" ht="14.25" hidden="false" customHeight="false" outlineLevel="0" collapsed="false">
      <c r="A40" s="37" t="s">
        <v>67</v>
      </c>
      <c r="B40" s="38" t="s">
        <v>28</v>
      </c>
      <c r="C40" s="39" t="s">
        <v>20</v>
      </c>
      <c r="D40" s="40" t="n">
        <v>16699507.18</v>
      </c>
      <c r="E40" s="41" t="n">
        <v>1169379.84</v>
      </c>
      <c r="F40" s="42" t="n">
        <v>2414295.62</v>
      </c>
      <c r="G40" s="43" t="n">
        <v>1080017.69</v>
      </c>
      <c r="H40" s="43" t="n">
        <v>232595.31</v>
      </c>
      <c r="I40" s="44" t="n">
        <f aca="false">+F40+G40+H40</f>
        <v>3726908.62</v>
      </c>
      <c r="J40" s="41" t="n">
        <v>1270239.27</v>
      </c>
      <c r="L40" s="37" t="s">
        <v>67</v>
      </c>
      <c r="M40" s="37" t="s">
        <v>28</v>
      </c>
      <c r="N40" s="39" t="s">
        <v>20</v>
      </c>
      <c r="O40" s="40" t="n">
        <v>12827523</v>
      </c>
      <c r="P40" s="41" t="n">
        <v>516295.25</v>
      </c>
      <c r="Q40" s="42" t="n">
        <v>1472698.52</v>
      </c>
      <c r="R40" s="43" t="n">
        <v>794397.79</v>
      </c>
      <c r="S40" s="43" t="n">
        <v>236287.87</v>
      </c>
      <c r="T40" s="44" t="n">
        <f aca="false">+Q40+R40+S40</f>
        <v>2503384.18</v>
      </c>
      <c r="U40" s="44" t="n">
        <v>709909.28</v>
      </c>
      <c r="W40" s="37" t="s">
        <v>67</v>
      </c>
      <c r="X40" s="37" t="s">
        <v>28</v>
      </c>
      <c r="Y40" s="39" t="s">
        <v>20</v>
      </c>
      <c r="Z40" s="45" t="n">
        <f aca="false">+D40/O40-1</f>
        <v>0.301849716426157</v>
      </c>
      <c r="AA40" s="45" t="n">
        <f aca="false">+E40/P40-1</f>
        <v>1.26494402185571</v>
      </c>
      <c r="AB40" s="46" t="n">
        <f aca="false">+F40/Q40-1</f>
        <v>0.639368538239585</v>
      </c>
      <c r="AC40" s="47" t="n">
        <f aca="false">+G40/R40-1</f>
        <v>0.359542666904952</v>
      </c>
      <c r="AD40" s="48" t="n">
        <f aca="false">+H40/S40-1</f>
        <v>-0.0156273785869755</v>
      </c>
      <c r="AE40" s="49" t="n">
        <f aca="false">+I40/T40-1</f>
        <v>0.488748171285479</v>
      </c>
      <c r="AF40" s="49" t="n">
        <f aca="false">+J40/U40-1</f>
        <v>0.789298021290833</v>
      </c>
    </row>
    <row r="41" customFormat="false" ht="14.25" hidden="false" customHeight="false" outlineLevel="0" collapsed="false">
      <c r="A41" s="37" t="s">
        <v>68</v>
      </c>
      <c r="B41" s="38" t="s">
        <v>33</v>
      </c>
      <c r="C41" s="39" t="s">
        <v>25</v>
      </c>
      <c r="D41" s="40" t="n">
        <v>12921769.44</v>
      </c>
      <c r="E41" s="41" t="n">
        <v>904844.47</v>
      </c>
      <c r="F41" s="42" t="n">
        <v>631602.51</v>
      </c>
      <c r="G41" s="43" t="n">
        <v>467462.86</v>
      </c>
      <c r="H41" s="43" t="n">
        <v>90434.42</v>
      </c>
      <c r="I41" s="44" t="n">
        <f aca="false">+F41+G41+H41</f>
        <v>1189499.79</v>
      </c>
      <c r="J41" s="41" t="n">
        <v>282019.11</v>
      </c>
      <c r="L41" s="37" t="s">
        <v>68</v>
      </c>
      <c r="M41" s="37" t="s">
        <v>33</v>
      </c>
      <c r="N41" s="39" t="s">
        <v>25</v>
      </c>
      <c r="O41" s="40" t="n">
        <v>9861108</v>
      </c>
      <c r="P41" s="41" t="n">
        <v>396899.89</v>
      </c>
      <c r="Q41" s="42" t="n">
        <v>384765.63</v>
      </c>
      <c r="R41" s="43" t="n">
        <v>364061.16</v>
      </c>
      <c r="S41" s="43" t="n">
        <v>97514.94</v>
      </c>
      <c r="T41" s="44" t="n">
        <f aca="false">+Q41+R41+S41</f>
        <v>846341.73</v>
      </c>
      <c r="U41" s="44" t="n">
        <v>154695.34</v>
      </c>
      <c r="W41" s="37" t="s">
        <v>68</v>
      </c>
      <c r="X41" s="37" t="s">
        <v>33</v>
      </c>
      <c r="Y41" s="39" t="s">
        <v>25</v>
      </c>
      <c r="Z41" s="45" t="n">
        <f aca="false">+D41/O41-1</f>
        <v>0.310377032682332</v>
      </c>
      <c r="AA41" s="45" t="n">
        <f aca="false">+E41/P41-1</f>
        <v>1.27978009769668</v>
      </c>
      <c r="AB41" s="46" t="n">
        <f aca="false">+F41/Q41-1</f>
        <v>0.641525283846168</v>
      </c>
      <c r="AC41" s="47" t="n">
        <f aca="false">+G41/R41-1</f>
        <v>0.284022882309115</v>
      </c>
      <c r="AD41" s="48" t="n">
        <f aca="false">+H41/S41-1</f>
        <v>-0.0726095919250938</v>
      </c>
      <c r="AE41" s="49" t="n">
        <f aca="false">+I41/T41-1</f>
        <v>0.405460404274287</v>
      </c>
      <c r="AF41" s="49" t="n">
        <f aca="false">+J41/U41-1</f>
        <v>0.823061444514101</v>
      </c>
    </row>
    <row r="42" customFormat="false" ht="14.25" hidden="false" customHeight="false" outlineLevel="0" collapsed="false">
      <c r="A42" s="37" t="s">
        <v>69</v>
      </c>
      <c r="B42" s="38" t="s">
        <v>19</v>
      </c>
      <c r="C42" s="39" t="s">
        <v>25</v>
      </c>
      <c r="D42" s="40" t="n">
        <v>12289532.28</v>
      </c>
      <c r="E42" s="41" t="n">
        <v>860572.18</v>
      </c>
      <c r="F42" s="42" t="n">
        <v>868089.09</v>
      </c>
      <c r="G42" s="43" t="n">
        <v>587891.98</v>
      </c>
      <c r="H42" s="43" t="n">
        <v>128176.55</v>
      </c>
      <c r="I42" s="44" t="n">
        <f aca="false">+F42+G42+H42</f>
        <v>1584157.62</v>
      </c>
      <c r="J42" s="41" t="n">
        <v>445719.86</v>
      </c>
      <c r="L42" s="37" t="s">
        <v>69</v>
      </c>
      <c r="M42" s="37" t="s">
        <v>19</v>
      </c>
      <c r="N42" s="39" t="s">
        <v>25</v>
      </c>
      <c r="O42" s="40" t="n">
        <v>9338282</v>
      </c>
      <c r="P42" s="41" t="n">
        <v>375856.72</v>
      </c>
      <c r="Q42" s="42" t="n">
        <v>570807.25</v>
      </c>
      <c r="R42" s="43" t="n">
        <v>484047.08</v>
      </c>
      <c r="S42" s="43" t="n">
        <v>45886.22</v>
      </c>
      <c r="T42" s="44" t="n">
        <f aca="false">+Q42+R42+S42</f>
        <v>1100740.55</v>
      </c>
      <c r="U42" s="44" t="n">
        <v>283971.64</v>
      </c>
      <c r="W42" s="37" t="s">
        <v>69</v>
      </c>
      <c r="X42" s="37" t="s">
        <v>19</v>
      </c>
      <c r="Y42" s="39" t="s">
        <v>25</v>
      </c>
      <c r="Z42" s="45" t="n">
        <f aca="false">+D42/O42-1</f>
        <v>0.316037819376198</v>
      </c>
      <c r="AA42" s="45" t="n">
        <f aca="false">+E42/P42-1</f>
        <v>1.28962829239823</v>
      </c>
      <c r="AB42" s="46" t="n">
        <f aca="false">+F42/Q42-1</f>
        <v>0.520809502682385</v>
      </c>
      <c r="AC42" s="47" t="n">
        <f aca="false">+G42/R42-1</f>
        <v>0.214534710136047</v>
      </c>
      <c r="AD42" s="48" t="n">
        <f aca="false">+H42/S42-1</f>
        <v>1.79335604458158</v>
      </c>
      <c r="AE42" s="49" t="n">
        <f aca="false">+I42/T42-1</f>
        <v>0.439174399453169</v>
      </c>
      <c r="AF42" s="49" t="n">
        <f aca="false">+J42/U42-1</f>
        <v>0.569592864977643</v>
      </c>
    </row>
    <row r="43" customFormat="false" ht="14.25" hidden="false" customHeight="false" outlineLevel="0" collapsed="false">
      <c r="A43" s="37" t="s">
        <v>70</v>
      </c>
      <c r="B43" s="38" t="s">
        <v>38</v>
      </c>
      <c r="C43" s="39" t="s">
        <v>25</v>
      </c>
      <c r="D43" s="40" t="n">
        <v>17237874</v>
      </c>
      <c r="E43" s="41" t="n">
        <v>1207078.88</v>
      </c>
      <c r="F43" s="42" t="n">
        <v>2486879.69</v>
      </c>
      <c r="G43" s="43" t="n">
        <v>344607.34</v>
      </c>
      <c r="H43" s="43" t="n">
        <v>380468.58</v>
      </c>
      <c r="I43" s="44" t="n">
        <f aca="false">+F43+G43+H43</f>
        <v>3211955.61</v>
      </c>
      <c r="J43" s="41" t="n">
        <v>896613.81</v>
      </c>
      <c r="L43" s="37" t="s">
        <v>70</v>
      </c>
      <c r="M43" s="37" t="s">
        <v>38</v>
      </c>
      <c r="N43" s="39" t="s">
        <v>25</v>
      </c>
      <c r="O43" s="40" t="n">
        <v>12824209</v>
      </c>
      <c r="P43" s="41" t="n">
        <v>516161.83</v>
      </c>
      <c r="Q43" s="42" t="n">
        <v>1620745.22</v>
      </c>
      <c r="R43" s="43" t="n">
        <v>283145.74</v>
      </c>
      <c r="S43" s="43" t="n">
        <v>352867.58</v>
      </c>
      <c r="T43" s="44" t="n">
        <f aca="false">+Q43+R43+S43</f>
        <v>2256758.54</v>
      </c>
      <c r="U43" s="44" t="n">
        <v>571115.71</v>
      </c>
      <c r="W43" s="37" t="s">
        <v>70</v>
      </c>
      <c r="X43" s="37" t="s">
        <v>38</v>
      </c>
      <c r="Y43" s="39" t="s">
        <v>25</v>
      </c>
      <c r="Z43" s="45" t="n">
        <f aca="false">+D43/O43-1</f>
        <v>0.344166646067605</v>
      </c>
      <c r="AA43" s="45" t="n">
        <f aca="false">+E43/P43-1</f>
        <v>1.3385667243159</v>
      </c>
      <c r="AB43" s="46" t="n">
        <f aca="false">+F43/Q43-1</f>
        <v>0.534405074475555</v>
      </c>
      <c r="AC43" s="47" t="n">
        <f aca="false">+G43/R43-1</f>
        <v>0.21706701291003</v>
      </c>
      <c r="AD43" s="48" t="n">
        <f aca="false">+H43/S43-1</f>
        <v>0.0782191438499391</v>
      </c>
      <c r="AE43" s="49" t="n">
        <f aca="false">+I43/T43-1</f>
        <v>0.423260642673806</v>
      </c>
      <c r="AF43" s="49" t="n">
        <f aca="false">+J43/U43-1</f>
        <v>0.5699337179851</v>
      </c>
    </row>
    <row r="44" customFormat="false" ht="14.25" hidden="false" customHeight="false" outlineLevel="0" collapsed="false">
      <c r="A44" s="37" t="s">
        <v>71</v>
      </c>
      <c r="B44" s="38" t="s">
        <v>47</v>
      </c>
      <c r="C44" s="39" t="s">
        <v>25</v>
      </c>
      <c r="D44" s="40" t="n">
        <v>13400290.93</v>
      </c>
      <c r="E44" s="41" t="n">
        <v>938352.85</v>
      </c>
      <c r="F44" s="42" t="n">
        <v>1240025.67</v>
      </c>
      <c r="G44" s="43" t="n">
        <v>303875.89</v>
      </c>
      <c r="H44" s="43" t="n">
        <v>145939.44</v>
      </c>
      <c r="I44" s="44" t="n">
        <f aca="false">+F44+G44+H44</f>
        <v>1689841</v>
      </c>
      <c r="J44" s="41" t="n">
        <v>479818.99</v>
      </c>
      <c r="L44" s="37" t="s">
        <v>71</v>
      </c>
      <c r="M44" s="37" t="s">
        <v>47</v>
      </c>
      <c r="N44" s="39" t="s">
        <v>25</v>
      </c>
      <c r="O44" s="40" t="n">
        <v>10204378</v>
      </c>
      <c r="P44" s="41" t="n">
        <v>410716.19</v>
      </c>
      <c r="Q44" s="42" t="n">
        <v>783338.83</v>
      </c>
      <c r="R44" s="43" t="n">
        <v>210890.15</v>
      </c>
      <c r="S44" s="43" t="n">
        <v>97069.89</v>
      </c>
      <c r="T44" s="44" t="n">
        <f aca="false">+Q44+R44+S44</f>
        <v>1091298.87</v>
      </c>
      <c r="U44" s="44" t="n">
        <v>283178.54</v>
      </c>
      <c r="W44" s="37" t="s">
        <v>71</v>
      </c>
      <c r="X44" s="37" t="s">
        <v>47</v>
      </c>
      <c r="Y44" s="39" t="s">
        <v>25</v>
      </c>
      <c r="Z44" s="45" t="n">
        <f aca="false">+D44/O44-1</f>
        <v>0.313190370838869</v>
      </c>
      <c r="AA44" s="45" t="n">
        <f aca="false">+E44/P44-1</f>
        <v>1.28467460705652</v>
      </c>
      <c r="AB44" s="46" t="n">
        <f aca="false">+F44/Q44-1</f>
        <v>0.583000385669634</v>
      </c>
      <c r="AC44" s="47" t="n">
        <f aca="false">+G44/R44-1</f>
        <v>0.440920261093275</v>
      </c>
      <c r="AD44" s="48" t="n">
        <f aca="false">+H44/S44-1</f>
        <v>0.503447052427895</v>
      </c>
      <c r="AE44" s="49" t="n">
        <f aca="false">+I44/T44-1</f>
        <v>0.548467653045402</v>
      </c>
      <c r="AF44" s="49" t="n">
        <f aca="false">+J44/U44-1</f>
        <v>0.694404491244287</v>
      </c>
    </row>
    <row r="45" customFormat="false" ht="14.25" hidden="false" customHeight="false" outlineLevel="0" collapsed="false">
      <c r="A45" s="37" t="s">
        <v>22</v>
      </c>
      <c r="B45" s="38" t="s">
        <v>22</v>
      </c>
      <c r="C45" s="39" t="s">
        <v>20</v>
      </c>
      <c r="D45" s="40" t="n">
        <v>40287262.45</v>
      </c>
      <c r="E45" s="41" t="n">
        <v>2821107.96</v>
      </c>
      <c r="F45" s="42" t="n">
        <v>14982661.56</v>
      </c>
      <c r="G45" s="43" t="n">
        <v>3622381.3</v>
      </c>
      <c r="H45" s="43" t="n">
        <v>1832285.06</v>
      </c>
      <c r="I45" s="44" t="n">
        <f aca="false">+F45+G45+H45</f>
        <v>20437327.92</v>
      </c>
      <c r="J45" s="41" t="n">
        <v>6334146.76</v>
      </c>
      <c r="L45" s="37" t="s">
        <v>22</v>
      </c>
      <c r="M45" s="37" t="s">
        <v>22</v>
      </c>
      <c r="N45" s="39" t="s">
        <v>20</v>
      </c>
      <c r="O45" s="40" t="n">
        <v>30961007</v>
      </c>
      <c r="P45" s="41" t="n">
        <v>1246150.17</v>
      </c>
      <c r="Q45" s="42" t="n">
        <v>9516814.06</v>
      </c>
      <c r="R45" s="43" t="n">
        <v>2749050.28</v>
      </c>
      <c r="S45" s="43" t="n">
        <v>1294934.42</v>
      </c>
      <c r="T45" s="44" t="n">
        <f aca="false">+Q45+R45+S45</f>
        <v>13560798.76</v>
      </c>
      <c r="U45" s="44" t="n">
        <v>3790194.62</v>
      </c>
      <c r="W45" s="37" t="s">
        <v>22</v>
      </c>
      <c r="X45" s="37" t="s">
        <v>22</v>
      </c>
      <c r="Y45" s="39" t="s">
        <v>20</v>
      </c>
      <c r="Z45" s="45" t="n">
        <f aca="false">+D45/O45-1</f>
        <v>0.301225843526343</v>
      </c>
      <c r="AA45" s="45" t="n">
        <f aca="false">+E45/P45-1</f>
        <v>1.26385874504996</v>
      </c>
      <c r="AB45" s="46" t="n">
        <f aca="false">+F45/Q45-1</f>
        <v>0.574335850794168</v>
      </c>
      <c r="AC45" s="47" t="n">
        <f aca="false">+G45/R45-1</f>
        <v>0.317684629616887</v>
      </c>
      <c r="AD45" s="48" t="n">
        <f aca="false">+H45/S45-1</f>
        <v>0.414963593291466</v>
      </c>
      <c r="AE45" s="49" t="n">
        <f aca="false">+I45/T45-1</f>
        <v>0.507088799244153</v>
      </c>
      <c r="AF45" s="49" t="n">
        <f aca="false">+J45/U45-1</f>
        <v>0.671193011191599</v>
      </c>
    </row>
    <row r="46" customFormat="false" ht="14.25" hidden="false" customHeight="false" outlineLevel="0" collapsed="false">
      <c r="A46" s="37" t="s">
        <v>72</v>
      </c>
      <c r="B46" s="38" t="s">
        <v>31</v>
      </c>
      <c r="C46" s="39" t="s">
        <v>25</v>
      </c>
      <c r="D46" s="40" t="n">
        <v>18127108.37</v>
      </c>
      <c r="E46" s="41" t="n">
        <v>1269347.35</v>
      </c>
      <c r="F46" s="42" t="n">
        <v>2787532.22</v>
      </c>
      <c r="G46" s="43" t="n">
        <v>1965737.65</v>
      </c>
      <c r="H46" s="43" t="n">
        <v>551433.4</v>
      </c>
      <c r="I46" s="44" t="n">
        <f aca="false">+F46+G46+H46</f>
        <v>5304703.27</v>
      </c>
      <c r="J46" s="41" t="n">
        <v>1531343.83</v>
      </c>
      <c r="L46" s="37" t="s">
        <v>72</v>
      </c>
      <c r="M46" s="37" t="s">
        <v>31</v>
      </c>
      <c r="N46" s="39" t="s">
        <v>25</v>
      </c>
      <c r="O46" s="40" t="n">
        <v>13970960</v>
      </c>
      <c r="P46" s="41" t="n">
        <v>562317.47</v>
      </c>
      <c r="Q46" s="42" t="n">
        <v>1739793.79</v>
      </c>
      <c r="R46" s="43" t="n">
        <v>1429695.54</v>
      </c>
      <c r="S46" s="43" t="n">
        <v>455454.12</v>
      </c>
      <c r="T46" s="44" t="n">
        <f aca="false">+Q46+R46+S46</f>
        <v>3624943.45</v>
      </c>
      <c r="U46" s="44" t="n">
        <v>893196.1</v>
      </c>
      <c r="W46" s="37" t="s">
        <v>72</v>
      </c>
      <c r="X46" s="37" t="s">
        <v>31</v>
      </c>
      <c r="Y46" s="39" t="s">
        <v>25</v>
      </c>
      <c r="Z46" s="45" t="n">
        <f aca="false">+D46/O46-1</f>
        <v>0.297484809204235</v>
      </c>
      <c r="AA46" s="45" t="n">
        <f aca="false">+E46/P46-1</f>
        <v>1.25735001617503</v>
      </c>
      <c r="AB46" s="46" t="n">
        <f aca="false">+F46/Q46-1</f>
        <v>0.602219892967891</v>
      </c>
      <c r="AC46" s="47" t="n">
        <f aca="false">+G46/R46-1</f>
        <v>0.37493444933038</v>
      </c>
      <c r="AD46" s="48" t="n">
        <f aca="false">+H46/S46-1</f>
        <v>0.210733146952322</v>
      </c>
      <c r="AE46" s="49" t="n">
        <f aca="false">+I46/T46-1</f>
        <v>0.463389248182617</v>
      </c>
      <c r="AF46" s="49" t="n">
        <f aca="false">+J46/U46-1</f>
        <v>0.714454227912549</v>
      </c>
    </row>
    <row r="47" customFormat="false" ht="14.25" hidden="false" customHeight="false" outlineLevel="0" collapsed="false">
      <c r="A47" s="37" t="s">
        <v>73</v>
      </c>
      <c r="B47" s="38" t="s">
        <v>24</v>
      </c>
      <c r="C47" s="39" t="s">
        <v>74</v>
      </c>
      <c r="D47" s="40" t="n">
        <v>19641823.14</v>
      </c>
      <c r="E47" s="41" t="n">
        <v>1375414.96</v>
      </c>
      <c r="F47" s="42" t="n">
        <v>2610992.08</v>
      </c>
      <c r="G47" s="43" t="n">
        <v>3507257.94</v>
      </c>
      <c r="H47" s="43" t="n">
        <v>845173.62</v>
      </c>
      <c r="I47" s="44" t="n">
        <f aca="false">+F47+G47+H47</f>
        <v>6963423.64</v>
      </c>
      <c r="J47" s="41" t="n">
        <v>1438210.2</v>
      </c>
      <c r="L47" s="37" t="s">
        <v>73</v>
      </c>
      <c r="M47" s="37" t="s">
        <v>24</v>
      </c>
      <c r="N47" s="39" t="s">
        <v>74</v>
      </c>
      <c r="O47" s="40" t="n">
        <v>15047916</v>
      </c>
      <c r="P47" s="41" t="n">
        <v>605663.88</v>
      </c>
      <c r="Q47" s="42" t="n">
        <v>1646434.96</v>
      </c>
      <c r="R47" s="43" t="n">
        <v>2608152.14</v>
      </c>
      <c r="S47" s="43" t="n">
        <v>711990.25</v>
      </c>
      <c r="T47" s="44" t="n">
        <f aca="false">+Q47+R47+S47</f>
        <v>4966577.35</v>
      </c>
      <c r="U47" s="44" t="n">
        <v>853441.65</v>
      </c>
      <c r="W47" s="37" t="s">
        <v>73</v>
      </c>
      <c r="X47" s="37" t="s">
        <v>24</v>
      </c>
      <c r="Y47" s="39" t="s">
        <v>74</v>
      </c>
      <c r="Z47" s="45" t="n">
        <f aca="false">+D47/O47-1</f>
        <v>0.305285272724808</v>
      </c>
      <c r="AA47" s="45" t="n">
        <f aca="false">+E47/P47-1</f>
        <v>1.27092122449171</v>
      </c>
      <c r="AB47" s="46" t="n">
        <f aca="false">+F47/Q47-1</f>
        <v>0.585845869064879</v>
      </c>
      <c r="AC47" s="47" t="n">
        <f aca="false">+G47/R47-1</f>
        <v>0.344729046366137</v>
      </c>
      <c r="AD47" s="48" t="n">
        <f aca="false">+H47/S47-1</f>
        <v>0.187057856480479</v>
      </c>
      <c r="AE47" s="49" t="n">
        <f aca="false">+I47/T47-1</f>
        <v>0.402056818867424</v>
      </c>
      <c r="AF47" s="49" t="n">
        <f aca="false">+J47/U47-1</f>
        <v>0.685188671070834</v>
      </c>
    </row>
    <row r="48" customFormat="false" ht="14.25" hidden="false" customHeight="false" outlineLevel="0" collapsed="false">
      <c r="A48" s="37" t="s">
        <v>75</v>
      </c>
      <c r="B48" s="38" t="s">
        <v>47</v>
      </c>
      <c r="C48" s="39" t="s">
        <v>76</v>
      </c>
      <c r="D48" s="40" t="n">
        <v>15054242.69</v>
      </c>
      <c r="E48" s="41" t="n">
        <v>1054170.51</v>
      </c>
      <c r="F48" s="42" t="n">
        <v>2563533.67</v>
      </c>
      <c r="G48" s="43" t="n">
        <v>838697.78</v>
      </c>
      <c r="H48" s="43" t="n">
        <v>139603.65</v>
      </c>
      <c r="I48" s="44" t="n">
        <f aca="false">+F48+G48+H48</f>
        <v>3541835.1</v>
      </c>
      <c r="J48" s="41" t="n">
        <v>1012095.78</v>
      </c>
      <c r="L48" s="37" t="s">
        <v>75</v>
      </c>
      <c r="M48" s="37" t="s">
        <v>47</v>
      </c>
      <c r="N48" s="39" t="s">
        <v>76</v>
      </c>
      <c r="O48" s="40" t="n">
        <v>11435105</v>
      </c>
      <c r="P48" s="41" t="n">
        <v>460251.78</v>
      </c>
      <c r="Q48" s="42" t="n">
        <v>1623472.44</v>
      </c>
      <c r="R48" s="43" t="n">
        <v>500662.72</v>
      </c>
      <c r="S48" s="43" t="n">
        <v>145071.51</v>
      </c>
      <c r="T48" s="44" t="n">
        <f aca="false">+Q48+R48+S48</f>
        <v>2269206.67</v>
      </c>
      <c r="U48" s="44" t="n">
        <v>601075.3</v>
      </c>
      <c r="W48" s="37" t="s">
        <v>75</v>
      </c>
      <c r="X48" s="37" t="s">
        <v>47</v>
      </c>
      <c r="Y48" s="39" t="s">
        <v>76</v>
      </c>
      <c r="Z48" s="45" t="n">
        <f aca="false">+D48/O48-1</f>
        <v>0.316493612432942</v>
      </c>
      <c r="AA48" s="45" t="n">
        <f aca="false">+E48/P48-1</f>
        <v>1.2904213645844</v>
      </c>
      <c r="AB48" s="46" t="n">
        <f aca="false">+F48/Q48-1</f>
        <v>0.579043540769932</v>
      </c>
      <c r="AC48" s="47" t="n">
        <f aca="false">+G48/R48-1</f>
        <v>0.67517521576202</v>
      </c>
      <c r="AD48" s="48" t="n">
        <f aca="false">+H48/S48-1</f>
        <v>-0.037690791251845</v>
      </c>
      <c r="AE48" s="49" t="n">
        <f aca="false">+I48/T48-1</f>
        <v>0.560825264099898</v>
      </c>
      <c r="AF48" s="49" t="n">
        <f aca="false">+J48/U48-1</f>
        <v>0.683808634292575</v>
      </c>
    </row>
    <row r="49" customFormat="false" ht="14.25" hidden="false" customHeight="false" outlineLevel="0" collapsed="false">
      <c r="A49" s="37" t="s">
        <v>77</v>
      </c>
      <c r="B49" s="38" t="s">
        <v>42</v>
      </c>
      <c r="C49" s="39" t="s">
        <v>25</v>
      </c>
      <c r="D49" s="40" t="n">
        <v>11820421.96</v>
      </c>
      <c r="E49" s="41" t="n">
        <v>827722.82</v>
      </c>
      <c r="F49" s="42" t="n">
        <v>770194.09</v>
      </c>
      <c r="G49" s="43" t="n">
        <v>190738.72</v>
      </c>
      <c r="H49" s="43" t="n">
        <v>31239.85</v>
      </c>
      <c r="I49" s="44" t="n">
        <f aca="false">+F49+G49+H49</f>
        <v>992172.66</v>
      </c>
      <c r="J49" s="41" t="n">
        <v>280117.79</v>
      </c>
      <c r="L49" s="37" t="s">
        <v>77</v>
      </c>
      <c r="M49" s="37" t="s">
        <v>42</v>
      </c>
      <c r="N49" s="39" t="s">
        <v>25</v>
      </c>
      <c r="O49" s="40" t="n">
        <v>9053575</v>
      </c>
      <c r="P49" s="41" t="n">
        <v>364397.49</v>
      </c>
      <c r="Q49" s="42" t="n">
        <v>502554.41</v>
      </c>
      <c r="R49" s="43" t="n">
        <v>120915.15</v>
      </c>
      <c r="S49" s="43" t="n">
        <v>34106.35</v>
      </c>
      <c r="T49" s="44" t="n">
        <f aca="false">+Q49+R49+S49</f>
        <v>657575.91</v>
      </c>
      <c r="U49" s="44" t="n">
        <v>178865.25</v>
      </c>
      <c r="W49" s="37" t="s">
        <v>77</v>
      </c>
      <c r="X49" s="37" t="s">
        <v>42</v>
      </c>
      <c r="Y49" s="39" t="s">
        <v>25</v>
      </c>
      <c r="Z49" s="45" t="n">
        <f aca="false">+D49/O49-1</f>
        <v>0.305608222166382</v>
      </c>
      <c r="AA49" s="45" t="n">
        <f aca="false">+E49/P49-1</f>
        <v>1.27148331894383</v>
      </c>
      <c r="AB49" s="46" t="n">
        <f aca="false">+F49/Q49-1</f>
        <v>0.532558613902125</v>
      </c>
      <c r="AC49" s="47" t="n">
        <f aca="false">+G49/R49-1</f>
        <v>0.577459234843607</v>
      </c>
      <c r="AD49" s="48" t="n">
        <f aca="false">+H49/S49-1</f>
        <v>-0.0840459327955058</v>
      </c>
      <c r="AE49" s="49" t="n">
        <f aca="false">+I49/T49-1</f>
        <v>0.508833649334873</v>
      </c>
      <c r="AF49" s="49" t="n">
        <f aca="false">+J49/U49-1</f>
        <v>0.566082791375071</v>
      </c>
    </row>
    <row r="50" customFormat="false" ht="14.25" hidden="false" customHeight="false" outlineLevel="0" collapsed="false">
      <c r="A50" s="37" t="s">
        <v>78</v>
      </c>
      <c r="B50" s="38" t="s">
        <v>33</v>
      </c>
      <c r="C50" s="39" t="s">
        <v>79</v>
      </c>
      <c r="D50" s="40" t="n">
        <v>15828612.54</v>
      </c>
      <c r="E50" s="41" t="n">
        <v>1108395.61</v>
      </c>
      <c r="F50" s="42" t="n">
        <v>1895652.31</v>
      </c>
      <c r="G50" s="43" t="n">
        <v>1577638.93</v>
      </c>
      <c r="H50" s="43" t="n">
        <v>301748.59</v>
      </c>
      <c r="I50" s="44" t="n">
        <f aca="false">+F50+G50+H50</f>
        <v>3775039.83</v>
      </c>
      <c r="J50" s="41" t="n">
        <v>921580.36</v>
      </c>
      <c r="L50" s="37" t="s">
        <v>78</v>
      </c>
      <c r="M50" s="37" t="s">
        <v>33</v>
      </c>
      <c r="N50" s="39" t="s">
        <v>79</v>
      </c>
      <c r="O50" s="40" t="n">
        <v>12079290</v>
      </c>
      <c r="P50" s="41" t="n">
        <v>486179.57</v>
      </c>
      <c r="Q50" s="42" t="n">
        <v>1231567.19</v>
      </c>
      <c r="R50" s="43" t="n">
        <v>1191406.23</v>
      </c>
      <c r="S50" s="43" t="n">
        <v>224762.11</v>
      </c>
      <c r="T50" s="44" t="n">
        <f aca="false">+Q50+R50+S50</f>
        <v>2647735.53</v>
      </c>
      <c r="U50" s="44" t="n">
        <v>575695.9</v>
      </c>
      <c r="W50" s="37" t="s">
        <v>78</v>
      </c>
      <c r="X50" s="37" t="s">
        <v>33</v>
      </c>
      <c r="Y50" s="39" t="s">
        <v>79</v>
      </c>
      <c r="Z50" s="45" t="n">
        <f aca="false">+D50/O50-1</f>
        <v>0.310392625725519</v>
      </c>
      <c r="AA50" s="45" t="n">
        <f aca="false">+E50/P50-1</f>
        <v>1.27980704742488</v>
      </c>
      <c r="AB50" s="46" t="n">
        <f aca="false">+F50/Q50-1</f>
        <v>0.539219561378539</v>
      </c>
      <c r="AC50" s="47" t="n">
        <f aca="false">+G50/R50-1</f>
        <v>0.324182206097747</v>
      </c>
      <c r="AD50" s="48" t="n">
        <f aca="false">+H50/S50-1</f>
        <v>0.342524280449227</v>
      </c>
      <c r="AE50" s="49" t="n">
        <f aca="false">+I50/T50-1</f>
        <v>0.425761669633221</v>
      </c>
      <c r="AF50" s="49" t="n">
        <f aca="false">+J50/U50-1</f>
        <v>0.600811053196662</v>
      </c>
    </row>
    <row r="51" customFormat="false" ht="14.25" hidden="false" customHeight="false" outlineLevel="0" collapsed="false">
      <c r="A51" s="37" t="s">
        <v>80</v>
      </c>
      <c r="B51" s="38" t="s">
        <v>28</v>
      </c>
      <c r="C51" s="39" t="s">
        <v>20</v>
      </c>
      <c r="D51" s="40" t="n">
        <v>20235691.71</v>
      </c>
      <c r="E51" s="41" t="n">
        <v>1417000.5</v>
      </c>
      <c r="F51" s="42" t="n">
        <v>3704206.31</v>
      </c>
      <c r="G51" s="43" t="n">
        <v>2279283.67</v>
      </c>
      <c r="H51" s="43" t="n">
        <v>411995.16</v>
      </c>
      <c r="I51" s="44" t="n">
        <f aca="false">+F51+G51+H51</f>
        <v>6395485.14</v>
      </c>
      <c r="J51" s="41" t="n">
        <v>1747907.57</v>
      </c>
      <c r="L51" s="37" t="s">
        <v>80</v>
      </c>
      <c r="M51" s="37" t="s">
        <v>28</v>
      </c>
      <c r="N51" s="39" t="s">
        <v>20</v>
      </c>
      <c r="O51" s="40" t="n">
        <v>15440726</v>
      </c>
      <c r="P51" s="41" t="n">
        <v>621474.06</v>
      </c>
      <c r="Q51" s="42" t="n">
        <v>2576891.59</v>
      </c>
      <c r="R51" s="43" t="n">
        <v>1755875.88</v>
      </c>
      <c r="S51" s="43" t="n">
        <v>343445.39</v>
      </c>
      <c r="T51" s="44" t="n">
        <f aca="false">+Q51+R51+S51</f>
        <v>4676212.86</v>
      </c>
      <c r="U51" s="44" t="n">
        <v>1239605.03</v>
      </c>
      <c r="W51" s="37" t="s">
        <v>80</v>
      </c>
      <c r="X51" s="37" t="s">
        <v>28</v>
      </c>
      <c r="Y51" s="39" t="s">
        <v>20</v>
      </c>
      <c r="Z51" s="45" t="n">
        <f aca="false">+D51/O51-1</f>
        <v>0.310540172139574</v>
      </c>
      <c r="AA51" s="45" t="n">
        <f aca="false">+E51/P51-1</f>
        <v>1.28006378898582</v>
      </c>
      <c r="AB51" s="46" t="n">
        <f aca="false">+F51/Q51-1</f>
        <v>0.437470759101666</v>
      </c>
      <c r="AC51" s="47" t="n">
        <f aca="false">+G51/R51-1</f>
        <v>0.298089287495651</v>
      </c>
      <c r="AD51" s="48" t="n">
        <f aca="false">+H51/S51-1</f>
        <v>0.19959438092909</v>
      </c>
      <c r="AE51" s="49" t="n">
        <f aca="false">+I51/T51-1</f>
        <v>0.36766339161045</v>
      </c>
      <c r="AF51" s="49" t="n">
        <f aca="false">+J51/U51-1</f>
        <v>0.410052014713106</v>
      </c>
    </row>
    <row r="52" customFormat="false" ht="14.25" hidden="false" customHeight="false" outlineLevel="0" collapsed="false">
      <c r="A52" s="37" t="s">
        <v>33</v>
      </c>
      <c r="B52" s="38" t="s">
        <v>33</v>
      </c>
      <c r="C52" s="39" t="s">
        <v>20</v>
      </c>
      <c r="D52" s="40" t="n">
        <v>39683017.49</v>
      </c>
      <c r="E52" s="41" t="n">
        <v>2778795.82</v>
      </c>
      <c r="F52" s="42" t="n">
        <v>10473038.01</v>
      </c>
      <c r="G52" s="43" t="n">
        <v>4012336.71</v>
      </c>
      <c r="H52" s="43" t="n">
        <v>2042649.67</v>
      </c>
      <c r="I52" s="44" t="n">
        <f aca="false">+F52+G52+H52</f>
        <v>16528024.39</v>
      </c>
      <c r="J52" s="41" t="n">
        <v>4717960.3</v>
      </c>
      <c r="L52" s="37" t="s">
        <v>33</v>
      </c>
      <c r="M52" s="37" t="s">
        <v>33</v>
      </c>
      <c r="N52" s="39" t="s">
        <v>20</v>
      </c>
      <c r="O52" s="40" t="n">
        <v>29426971</v>
      </c>
      <c r="P52" s="41" t="n">
        <v>1184406.73</v>
      </c>
      <c r="Q52" s="42" t="n">
        <v>6867943.33</v>
      </c>
      <c r="R52" s="43" t="n">
        <v>3142624.68</v>
      </c>
      <c r="S52" s="43" t="n">
        <v>1523403.81</v>
      </c>
      <c r="T52" s="44" t="n">
        <f aca="false">+Q52+R52+S52</f>
        <v>11533971.82</v>
      </c>
      <c r="U52" s="44" t="n">
        <v>3010115.28</v>
      </c>
      <c r="W52" s="37" t="s">
        <v>33</v>
      </c>
      <c r="X52" s="37" t="s">
        <v>33</v>
      </c>
      <c r="Y52" s="39" t="s">
        <v>20</v>
      </c>
      <c r="Z52" s="45" t="n">
        <f aca="false">+D52/O52-1</f>
        <v>0.348525388154969</v>
      </c>
      <c r="AA52" s="45" t="n">
        <f aca="false">+E52/P52-1</f>
        <v>1.34614997501745</v>
      </c>
      <c r="AB52" s="46" t="n">
        <f aca="false">+F52/Q52-1</f>
        <v>0.524916194962255</v>
      </c>
      <c r="AC52" s="47" t="n">
        <f aca="false">+G52/R52-1</f>
        <v>0.276747024719477</v>
      </c>
      <c r="AD52" s="48" t="n">
        <f aca="false">+H52/S52-1</f>
        <v>0.34084584572491</v>
      </c>
      <c r="AE52" s="49" t="n">
        <f aca="false">+I52/T52-1</f>
        <v>0.432986368263903</v>
      </c>
      <c r="AF52" s="49" t="n">
        <f aca="false">+J52/U52-1</f>
        <v>0.567368642439502</v>
      </c>
    </row>
    <row r="53" customFormat="false" ht="14.25" hidden="false" customHeight="false" outlineLevel="0" collapsed="false">
      <c r="A53" s="37" t="s">
        <v>81</v>
      </c>
      <c r="B53" s="38" t="s">
        <v>28</v>
      </c>
      <c r="C53" s="39" t="s">
        <v>82</v>
      </c>
      <c r="D53" s="40" t="n">
        <v>16361187.91</v>
      </c>
      <c r="E53" s="41" t="n">
        <v>1145689.1</v>
      </c>
      <c r="F53" s="42" t="n">
        <v>2013802.51</v>
      </c>
      <c r="G53" s="43" t="n">
        <v>2016129.04</v>
      </c>
      <c r="H53" s="43" t="n">
        <v>521149.45</v>
      </c>
      <c r="I53" s="44" t="n">
        <f aca="false">+F53+G53+H53</f>
        <v>4551081</v>
      </c>
      <c r="J53" s="41" t="n">
        <v>1157406.69</v>
      </c>
      <c r="L53" s="37" t="s">
        <v>81</v>
      </c>
      <c r="M53" s="37" t="s">
        <v>28</v>
      </c>
      <c r="N53" s="39" t="s">
        <v>82</v>
      </c>
      <c r="O53" s="40" t="n">
        <v>12384992</v>
      </c>
      <c r="P53" s="41" t="n">
        <v>498483.79</v>
      </c>
      <c r="Q53" s="42" t="n">
        <v>1154011.84</v>
      </c>
      <c r="R53" s="43" t="n">
        <v>1635380.49</v>
      </c>
      <c r="S53" s="43" t="n">
        <v>495436.69</v>
      </c>
      <c r="T53" s="44" t="n">
        <f aca="false">+Q53+R53+S53</f>
        <v>3284829.02</v>
      </c>
      <c r="U53" s="44" t="n">
        <v>588226.97</v>
      </c>
      <c r="W53" s="37" t="s">
        <v>81</v>
      </c>
      <c r="X53" s="37" t="s">
        <v>28</v>
      </c>
      <c r="Y53" s="39" t="s">
        <v>82</v>
      </c>
      <c r="Z53" s="45" t="n">
        <f aca="false">+D53/O53-1</f>
        <v>0.321049533984358</v>
      </c>
      <c r="AA53" s="45" t="n">
        <f aca="false">+E53/P53-1</f>
        <v>1.29834775570134</v>
      </c>
      <c r="AB53" s="46" t="n">
        <f aca="false">+F53/Q53-1</f>
        <v>0.745044929521694</v>
      </c>
      <c r="AC53" s="47" t="n">
        <f aca="false">+G53/R53-1</f>
        <v>0.232819550146401</v>
      </c>
      <c r="AD53" s="48" t="n">
        <f aca="false">+H53/S53-1</f>
        <v>0.0518991841318814</v>
      </c>
      <c r="AE53" s="49" t="n">
        <f aca="false">+I53/T53-1</f>
        <v>0.385484898084589</v>
      </c>
      <c r="AF53" s="49" t="n">
        <f aca="false">+J53/U53-1</f>
        <v>0.967619216779537</v>
      </c>
    </row>
    <row r="54" customFormat="false" ht="14.25" hidden="false" customHeight="false" outlineLevel="0" collapsed="false">
      <c r="A54" s="37" t="s">
        <v>28</v>
      </c>
      <c r="B54" s="38" t="s">
        <v>28</v>
      </c>
      <c r="C54" s="39" t="s">
        <v>25</v>
      </c>
      <c r="D54" s="40" t="n">
        <v>348926143.59</v>
      </c>
      <c r="E54" s="41" t="n">
        <v>24433487.42</v>
      </c>
      <c r="F54" s="42" t="n">
        <v>145331862.8</v>
      </c>
      <c r="G54" s="43" t="n">
        <v>65670342.55</v>
      </c>
      <c r="H54" s="43" t="n">
        <v>26728417.59</v>
      </c>
      <c r="I54" s="44" t="n">
        <f aca="false">+F54+G54+H54</f>
        <v>237730622.94</v>
      </c>
      <c r="J54" s="41" t="n">
        <v>84583042.34</v>
      </c>
      <c r="L54" s="37" t="s">
        <v>28</v>
      </c>
      <c r="M54" s="37" t="s">
        <v>28</v>
      </c>
      <c r="N54" s="39" t="s">
        <v>25</v>
      </c>
      <c r="O54" s="40" t="n">
        <v>262354214</v>
      </c>
      <c r="P54" s="41" t="n">
        <v>10559499.83</v>
      </c>
      <c r="Q54" s="42" t="n">
        <v>95325311.06</v>
      </c>
      <c r="R54" s="43" t="n">
        <v>54793359.22</v>
      </c>
      <c r="S54" s="43" t="n">
        <v>15710916.62</v>
      </c>
      <c r="T54" s="44" t="n">
        <f aca="false">+Q54+R54+S54</f>
        <v>165829586.9</v>
      </c>
      <c r="U54" s="44" t="n">
        <v>53443276.85</v>
      </c>
      <c r="W54" s="37" t="s">
        <v>28</v>
      </c>
      <c r="X54" s="37" t="s">
        <v>28</v>
      </c>
      <c r="Y54" s="39" t="s">
        <v>25</v>
      </c>
      <c r="Z54" s="45" t="n">
        <f aca="false">+D54/O54-1</f>
        <v>0.329981090336136</v>
      </c>
      <c r="AA54" s="45" t="n">
        <f aca="false">+E54/P54-1</f>
        <v>1.31388681408786</v>
      </c>
      <c r="AB54" s="46" t="n">
        <f aca="false">+F54/Q54-1</f>
        <v>0.524588392987511</v>
      </c>
      <c r="AC54" s="47" t="n">
        <f aca="false">+G54/R54-1</f>
        <v>0.198509153022139</v>
      </c>
      <c r="AD54" s="48" t="n">
        <f aca="false">+H54/S54-1</f>
        <v>0.701264046935028</v>
      </c>
      <c r="AE54" s="49" t="n">
        <f aca="false">+I54/T54-1</f>
        <v>0.433583882008694</v>
      </c>
      <c r="AF54" s="49" t="n">
        <f aca="false">+J54/U54-1</f>
        <v>0.582669464250862</v>
      </c>
    </row>
    <row r="55" customFormat="false" ht="14.25" hidden="false" customHeight="false" outlineLevel="0" collapsed="false">
      <c r="A55" s="37" t="s">
        <v>83</v>
      </c>
      <c r="B55" s="38" t="s">
        <v>22</v>
      </c>
      <c r="C55" s="39" t="s">
        <v>25</v>
      </c>
      <c r="D55" s="40" t="n">
        <v>12914288.78</v>
      </c>
      <c r="E55" s="41" t="n">
        <v>904320.64</v>
      </c>
      <c r="F55" s="42" t="n">
        <v>803595.63</v>
      </c>
      <c r="G55" s="43" t="n">
        <v>202476.12</v>
      </c>
      <c r="H55" s="43" t="n">
        <v>37923.62</v>
      </c>
      <c r="I55" s="44" t="n">
        <f aca="false">+F55+G55+H55</f>
        <v>1043995.37</v>
      </c>
      <c r="J55" s="41" t="n">
        <v>289811.41</v>
      </c>
      <c r="L55" s="37" t="s">
        <v>83</v>
      </c>
      <c r="M55" s="37" t="s">
        <v>22</v>
      </c>
      <c r="N55" s="39" t="s">
        <v>25</v>
      </c>
      <c r="O55" s="40" t="n">
        <v>10058340</v>
      </c>
      <c r="P55" s="41" t="n">
        <v>404838.33</v>
      </c>
      <c r="Q55" s="42" t="n">
        <v>536270.32</v>
      </c>
      <c r="R55" s="43" t="n">
        <v>164887.72</v>
      </c>
      <c r="S55" s="43" t="n">
        <v>35090.58</v>
      </c>
      <c r="T55" s="44" t="n">
        <f aca="false">+Q55+R55+S55</f>
        <v>736248.62</v>
      </c>
      <c r="U55" s="44" t="n">
        <v>195401.52</v>
      </c>
      <c r="W55" s="37" t="s">
        <v>83</v>
      </c>
      <c r="X55" s="37" t="s">
        <v>22</v>
      </c>
      <c r="Y55" s="39" t="s">
        <v>25</v>
      </c>
      <c r="Z55" s="45" t="n">
        <f aca="false">+D55/O55-1</f>
        <v>0.283938381482432</v>
      </c>
      <c r="AA55" s="45" t="n">
        <f aca="false">+E55/P55-1</f>
        <v>1.23378216188176</v>
      </c>
      <c r="AB55" s="46" t="n">
        <f aca="false">+F55/Q55-1</f>
        <v>0.49848984743366</v>
      </c>
      <c r="AC55" s="47" t="n">
        <f aca="false">+G55/R55-1</f>
        <v>0.227963610631526</v>
      </c>
      <c r="AD55" s="48" t="n">
        <f aca="false">+H55/S55-1</f>
        <v>0.0807350576707484</v>
      </c>
      <c r="AE55" s="49" t="n">
        <f aca="false">+I55/T55-1</f>
        <v>0.417992973623502</v>
      </c>
      <c r="AF55" s="49" t="n">
        <f aca="false">+J55/U55-1</f>
        <v>0.48315842169498</v>
      </c>
    </row>
    <row r="56" customFormat="false" ht="14.25" hidden="false" customHeight="false" outlineLevel="0" collapsed="false">
      <c r="A56" s="37" t="s">
        <v>84</v>
      </c>
      <c r="B56" s="38" t="s">
        <v>19</v>
      </c>
      <c r="C56" s="39" t="s">
        <v>25</v>
      </c>
      <c r="D56" s="40" t="n">
        <v>12215932.15</v>
      </c>
      <c r="E56" s="41" t="n">
        <v>855418.35</v>
      </c>
      <c r="F56" s="42" t="n">
        <v>695981.57</v>
      </c>
      <c r="G56" s="43" t="n">
        <v>574192.68</v>
      </c>
      <c r="H56" s="43" t="n">
        <v>114678.27</v>
      </c>
      <c r="I56" s="44" t="n">
        <f aca="false">+F56+G56+H56</f>
        <v>1384852.52</v>
      </c>
      <c r="J56" s="41" t="n">
        <v>376991.73</v>
      </c>
      <c r="L56" s="37" t="s">
        <v>84</v>
      </c>
      <c r="M56" s="37" t="s">
        <v>19</v>
      </c>
      <c r="N56" s="39" t="s">
        <v>25</v>
      </c>
      <c r="O56" s="40" t="n">
        <v>9172909</v>
      </c>
      <c r="P56" s="41" t="n">
        <v>369200.58</v>
      </c>
      <c r="Q56" s="42" t="n">
        <v>477590.64</v>
      </c>
      <c r="R56" s="43" t="n">
        <v>432394.14</v>
      </c>
      <c r="S56" s="43" t="n">
        <v>72467.88</v>
      </c>
      <c r="T56" s="44" t="n">
        <f aca="false">+Q56+R56+S56</f>
        <v>982452.66</v>
      </c>
      <c r="U56" s="44" t="n">
        <v>256847.42</v>
      </c>
      <c r="W56" s="37" t="s">
        <v>84</v>
      </c>
      <c r="X56" s="37" t="s">
        <v>19</v>
      </c>
      <c r="Y56" s="39" t="s">
        <v>25</v>
      </c>
      <c r="Z56" s="45" t="n">
        <f aca="false">+D56/O56-1</f>
        <v>0.331740252737708</v>
      </c>
      <c r="AA56" s="45" t="n">
        <f aca="false">+E56/P56-1</f>
        <v>1.31694747066757</v>
      </c>
      <c r="AB56" s="46" t="n">
        <f aca="false">+F56/Q56-1</f>
        <v>0.457276403071886</v>
      </c>
      <c r="AC56" s="47" t="n">
        <f aca="false">+G56/R56-1</f>
        <v>0.327938163084264</v>
      </c>
      <c r="AD56" s="48" t="n">
        <f aca="false">+H56/S56-1</f>
        <v>0.582470330303577</v>
      </c>
      <c r="AE56" s="49" t="n">
        <f aca="false">+I56/T56-1</f>
        <v>0.409587022747743</v>
      </c>
      <c r="AF56" s="49" t="n">
        <f aca="false">+J56/U56-1</f>
        <v>0.467765298168072</v>
      </c>
    </row>
    <row r="57" customFormat="false" ht="14.25" hidden="false" customHeight="false" outlineLevel="0" collapsed="false">
      <c r="A57" s="37" t="s">
        <v>86</v>
      </c>
      <c r="B57" s="38" t="s">
        <v>28</v>
      </c>
      <c r="C57" s="39" t="s">
        <v>25</v>
      </c>
      <c r="D57" s="40" t="n">
        <v>11301118.75</v>
      </c>
      <c r="E57" s="41" t="n">
        <v>791358.71</v>
      </c>
      <c r="F57" s="42" t="n">
        <v>491053.53</v>
      </c>
      <c r="G57" s="43" t="n">
        <v>159785.91</v>
      </c>
      <c r="H57" s="43" t="n">
        <v>20927.02</v>
      </c>
      <c r="I57" s="44" t="n">
        <f aca="false">+F57+G57+H57</f>
        <v>671766.46</v>
      </c>
      <c r="J57" s="41" t="n">
        <v>172583.98</v>
      </c>
      <c r="L57" s="37" t="s">
        <v>85</v>
      </c>
      <c r="M57" s="37" t="s">
        <v>28</v>
      </c>
      <c r="N57" s="39" t="s">
        <v>25</v>
      </c>
      <c r="O57" s="40" t="n">
        <v>8624855</v>
      </c>
      <c r="P57" s="41" t="n">
        <v>347141.94</v>
      </c>
      <c r="Q57" s="42" t="n">
        <v>321413.92</v>
      </c>
      <c r="R57" s="43" t="n">
        <v>103424.95</v>
      </c>
      <c r="S57" s="43" t="n">
        <v>5360.6</v>
      </c>
      <c r="T57" s="44" t="n">
        <f aca="false">+Q57+R57+S57</f>
        <v>430199.47</v>
      </c>
      <c r="U57" s="44" t="n">
        <v>111272.79</v>
      </c>
      <c r="W57" s="37" t="s">
        <v>86</v>
      </c>
      <c r="X57" s="37" t="s">
        <v>28</v>
      </c>
      <c r="Y57" s="39" t="s">
        <v>25</v>
      </c>
      <c r="Z57" s="45" t="n">
        <f aca="false">+D57/O57-1</f>
        <v>0.310296665856992</v>
      </c>
      <c r="AA57" s="45" t="n">
        <f aca="false">+E57/P57-1</f>
        <v>1.27964016678596</v>
      </c>
      <c r="AB57" s="46" t="n">
        <f aca="false">+F57/Q57-1</f>
        <v>0.527791733475638</v>
      </c>
      <c r="AC57" s="47" t="n">
        <f aca="false">+G57/R57-1</f>
        <v>0.544945489458782</v>
      </c>
      <c r="AD57" s="48" t="n">
        <f aca="false">+H57/S57-1</f>
        <v>2.9038577771145</v>
      </c>
      <c r="AE57" s="49" t="n">
        <f aca="false">+I57/T57-1</f>
        <v>0.561523216195501</v>
      </c>
      <c r="AF57" s="49" t="n">
        <f aca="false">+J57/U57-1</f>
        <v>0.550998945923797</v>
      </c>
    </row>
    <row r="58" customFormat="false" ht="14.25" hidden="false" customHeight="false" outlineLevel="0" collapsed="false">
      <c r="A58" s="37" t="s">
        <v>87</v>
      </c>
      <c r="B58" s="38" t="s">
        <v>31</v>
      </c>
      <c r="C58" s="39" t="s">
        <v>88</v>
      </c>
      <c r="D58" s="40" t="n">
        <v>13931901.05</v>
      </c>
      <c r="E58" s="41" t="n">
        <v>975578.74</v>
      </c>
      <c r="F58" s="42" t="n">
        <v>1205086.63</v>
      </c>
      <c r="G58" s="43" t="n">
        <v>1428739.91</v>
      </c>
      <c r="H58" s="43" t="n">
        <v>207080.79</v>
      </c>
      <c r="I58" s="44" t="n">
        <f aca="false">+F58+G58+H58</f>
        <v>2840907.33</v>
      </c>
      <c r="J58" s="41" t="n">
        <v>588350.22</v>
      </c>
      <c r="L58" s="37" t="s">
        <v>87</v>
      </c>
      <c r="M58" s="37" t="s">
        <v>31</v>
      </c>
      <c r="N58" s="39" t="s">
        <v>88</v>
      </c>
      <c r="O58" s="40" t="n">
        <v>10536783</v>
      </c>
      <c r="P58" s="41" t="n">
        <v>424095.17</v>
      </c>
      <c r="Q58" s="42" t="n">
        <v>803872.11</v>
      </c>
      <c r="R58" s="43" t="n">
        <v>1090269.83</v>
      </c>
      <c r="S58" s="43" t="n">
        <v>159828.87</v>
      </c>
      <c r="T58" s="44" t="n">
        <f aca="false">+Q58+R58+S58</f>
        <v>2053970.81</v>
      </c>
      <c r="U58" s="44" t="n">
        <v>385509.05</v>
      </c>
      <c r="W58" s="37" t="s">
        <v>87</v>
      </c>
      <c r="X58" s="37" t="s">
        <v>31</v>
      </c>
      <c r="Y58" s="39" t="s">
        <v>88</v>
      </c>
      <c r="Z58" s="45" t="n">
        <f aca="false">+D58/O58-1</f>
        <v>0.32221580818358</v>
      </c>
      <c r="AA58" s="45" t="n">
        <f aca="false">+E58/P58-1</f>
        <v>1.30037691775646</v>
      </c>
      <c r="AB58" s="46" t="n">
        <f aca="false">+F58/Q58-1</f>
        <v>0.499102425633351</v>
      </c>
      <c r="AC58" s="47" t="n">
        <f aca="false">+G58/R58-1</f>
        <v>0.310446158085471</v>
      </c>
      <c r="AD58" s="48" t="n">
        <f aca="false">+H58/S58-1</f>
        <v>0.295640706212839</v>
      </c>
      <c r="AE58" s="49" t="n">
        <f aca="false">+I58/T58-1</f>
        <v>0.383129359077893</v>
      </c>
      <c r="AF58" s="49" t="n">
        <f aca="false">+J58/U58-1</f>
        <v>0.526164483038725</v>
      </c>
    </row>
    <row r="59" customFormat="false" ht="14.25" hidden="false" customHeight="false" outlineLevel="0" collapsed="false">
      <c r="A59" s="37" t="s">
        <v>90</v>
      </c>
      <c r="B59" s="38" t="s">
        <v>43</v>
      </c>
      <c r="C59" s="39" t="s">
        <v>25</v>
      </c>
      <c r="D59" s="40" t="n">
        <v>11095762.31</v>
      </c>
      <c r="E59" s="41" t="n">
        <v>776978.66</v>
      </c>
      <c r="F59" s="42" t="n">
        <v>319128.37</v>
      </c>
      <c r="G59" s="43" t="n">
        <v>502986</v>
      </c>
      <c r="H59" s="43" t="n">
        <v>15091.06</v>
      </c>
      <c r="I59" s="44" t="n">
        <f aca="false">+F59+G59+H59</f>
        <v>837205.43</v>
      </c>
      <c r="J59" s="41" t="n">
        <v>114359.87</v>
      </c>
      <c r="L59" s="37" t="s">
        <v>89</v>
      </c>
      <c r="M59" s="37" t="s">
        <v>43</v>
      </c>
      <c r="N59" s="39" t="s">
        <v>25</v>
      </c>
      <c r="O59" s="40" t="n">
        <v>8481395</v>
      </c>
      <c r="P59" s="41" t="n">
        <v>341367.85</v>
      </c>
      <c r="Q59" s="42" t="n">
        <v>209709.01</v>
      </c>
      <c r="R59" s="43" t="n">
        <v>303524.87</v>
      </c>
      <c r="S59" s="43" t="n">
        <v>49125.96</v>
      </c>
      <c r="T59" s="44" t="n">
        <f aca="false">+Q59+R59+S59</f>
        <v>562359.84</v>
      </c>
      <c r="U59" s="44" t="n">
        <v>74353.7</v>
      </c>
      <c r="W59" s="37" t="s">
        <v>90</v>
      </c>
      <c r="X59" s="37" t="s">
        <v>43</v>
      </c>
      <c r="Y59" s="39" t="s">
        <v>25</v>
      </c>
      <c r="Z59" s="45" t="n">
        <f aca="false">+D59/O59-1</f>
        <v>0.308247323700877</v>
      </c>
      <c r="AA59" s="45" t="n">
        <f aca="false">+E59/P59-1</f>
        <v>1.27607450437995</v>
      </c>
      <c r="AB59" s="46" t="n">
        <f aca="false">+F59/Q59-1</f>
        <v>0.521767567354403</v>
      </c>
      <c r="AC59" s="47" t="n">
        <f aca="false">+G59/R59-1</f>
        <v>0.657149214823813</v>
      </c>
      <c r="AD59" s="48" t="n">
        <f aca="false">+H59/S59-1</f>
        <v>-0.692808852997478</v>
      </c>
      <c r="AE59" s="49" t="n">
        <f aca="false">+I59/T59-1</f>
        <v>0.488736162240889</v>
      </c>
      <c r="AF59" s="49" t="n">
        <f aca="false">+J59/U59-1</f>
        <v>0.538052174942202</v>
      </c>
    </row>
    <row r="60" customFormat="false" ht="14.25" hidden="false" customHeight="false" outlineLevel="0" collapsed="false">
      <c r="A60" s="37" t="s">
        <v>91</v>
      </c>
      <c r="B60" s="38" t="s">
        <v>47</v>
      </c>
      <c r="C60" s="39" t="s">
        <v>25</v>
      </c>
      <c r="D60" s="40" t="n">
        <v>12439628.26</v>
      </c>
      <c r="E60" s="41" t="n">
        <v>871082.62</v>
      </c>
      <c r="F60" s="42" t="n">
        <v>1222109.11</v>
      </c>
      <c r="G60" s="43" t="n">
        <v>454553.74</v>
      </c>
      <c r="H60" s="43" t="n">
        <v>87580.61</v>
      </c>
      <c r="I60" s="44" t="n">
        <f aca="false">+F60+G60+H60</f>
        <v>1764243.46</v>
      </c>
      <c r="J60" s="41" t="n">
        <v>424805.31</v>
      </c>
      <c r="L60" s="37" t="s">
        <v>91</v>
      </c>
      <c r="M60" s="37" t="s">
        <v>47</v>
      </c>
      <c r="N60" s="39" t="s">
        <v>25</v>
      </c>
      <c r="O60" s="40" t="n">
        <v>9520415</v>
      </c>
      <c r="P60" s="41" t="n">
        <v>383187.36</v>
      </c>
      <c r="Q60" s="42" t="n">
        <v>795301.05</v>
      </c>
      <c r="R60" s="43" t="n">
        <v>355865.8</v>
      </c>
      <c r="S60" s="43" t="n">
        <v>82048.35</v>
      </c>
      <c r="T60" s="44" t="n">
        <f aca="false">+Q60+R60+S60</f>
        <v>1233215.2</v>
      </c>
      <c r="U60" s="44" t="n">
        <v>270112.11</v>
      </c>
      <c r="W60" s="37" t="s">
        <v>91</v>
      </c>
      <c r="X60" s="37" t="s">
        <v>47</v>
      </c>
      <c r="Y60" s="39" t="s">
        <v>25</v>
      </c>
      <c r="Z60" s="45" t="n">
        <f aca="false">+D60/O60-1</f>
        <v>0.30662668171503</v>
      </c>
      <c r="AA60" s="45" t="n">
        <f aca="false">+E60/P60-1</f>
        <v>1.27325509901997</v>
      </c>
      <c r="AB60" s="46" t="n">
        <f aca="false">+F60/Q60-1</f>
        <v>0.536662261416604</v>
      </c>
      <c r="AC60" s="47" t="n">
        <f aca="false">+G60/R60-1</f>
        <v>0.27731785408994</v>
      </c>
      <c r="AD60" s="48" t="n">
        <f aca="false">+H60/S60-1</f>
        <v>0.0674268282055646</v>
      </c>
      <c r="AE60" s="49" t="n">
        <f aca="false">+I60/T60-1</f>
        <v>0.430604699001439</v>
      </c>
      <c r="AF60" s="49" t="n">
        <f aca="false">+J60/U60-1</f>
        <v>0.572699980019408</v>
      </c>
    </row>
    <row r="61" customFormat="false" ht="14.25" hidden="false" customHeight="false" outlineLevel="0" collapsed="false">
      <c r="A61" s="37" t="s">
        <v>92</v>
      </c>
      <c r="B61" s="38" t="s">
        <v>65</v>
      </c>
      <c r="C61" s="39" t="s">
        <v>93</v>
      </c>
      <c r="D61" s="40" t="n">
        <v>25962746.99</v>
      </c>
      <c r="E61" s="41" t="n">
        <v>1818036.46</v>
      </c>
      <c r="F61" s="42" t="n">
        <v>6185146.86</v>
      </c>
      <c r="G61" s="43" t="n">
        <v>3482374.03</v>
      </c>
      <c r="H61" s="43" t="n">
        <v>805196.56</v>
      </c>
      <c r="I61" s="44" t="n">
        <f aca="false">+F61+G61+H61</f>
        <v>10472717.45</v>
      </c>
      <c r="J61" s="41" t="n">
        <v>2675971.14</v>
      </c>
      <c r="L61" s="37" t="s">
        <v>92</v>
      </c>
      <c r="M61" s="37" t="s">
        <v>65</v>
      </c>
      <c r="N61" s="39" t="s">
        <v>93</v>
      </c>
      <c r="O61" s="40" t="n">
        <v>20149461</v>
      </c>
      <c r="P61" s="41" t="n">
        <v>810996.03</v>
      </c>
      <c r="Q61" s="42" t="n">
        <v>4104624.55</v>
      </c>
      <c r="R61" s="43" t="n">
        <v>2936276.7</v>
      </c>
      <c r="S61" s="43" t="n">
        <v>565117.6</v>
      </c>
      <c r="T61" s="44" t="n">
        <f aca="false">+Q61+R61+S61</f>
        <v>7606018.85</v>
      </c>
      <c r="U61" s="44" t="n">
        <v>1752923.13</v>
      </c>
      <c r="W61" s="37" t="s">
        <v>92</v>
      </c>
      <c r="X61" s="37" t="s">
        <v>65</v>
      </c>
      <c r="Y61" s="39" t="s">
        <v>93</v>
      </c>
      <c r="Z61" s="45" t="n">
        <f aca="false">+D61/O61-1</f>
        <v>0.288508262826484</v>
      </c>
      <c r="AA61" s="45" t="n">
        <f aca="false">+E61/P61-1</f>
        <v>1.24173287260111</v>
      </c>
      <c r="AB61" s="46" t="n">
        <f aca="false">+F61/Q61-1</f>
        <v>0.506872744304957</v>
      </c>
      <c r="AC61" s="47" t="n">
        <f aca="false">+G61/R61-1</f>
        <v>0.185982925246793</v>
      </c>
      <c r="AD61" s="48" t="n">
        <f aca="false">+H61/S61-1</f>
        <v>0.424830088463003</v>
      </c>
      <c r="AE61" s="49" t="n">
        <f aca="false">+I61/T61-1</f>
        <v>0.376898697799046</v>
      </c>
      <c r="AF61" s="49" t="n">
        <f aca="false">+J61/U61-1</f>
        <v>0.52657643350282</v>
      </c>
    </row>
    <row r="62" customFormat="false" ht="14.25" hidden="false" customHeight="false" outlineLevel="0" collapsed="false">
      <c r="A62" s="37" t="s">
        <v>94</v>
      </c>
      <c r="B62" s="38" t="s">
        <v>28</v>
      </c>
      <c r="C62" s="39" t="s">
        <v>20</v>
      </c>
      <c r="D62" s="40" t="n">
        <v>21879508.37</v>
      </c>
      <c r="E62" s="41" t="n">
        <v>1532108.45</v>
      </c>
      <c r="F62" s="42" t="n">
        <v>4247333.45</v>
      </c>
      <c r="G62" s="43" t="n">
        <v>2183864.54</v>
      </c>
      <c r="H62" s="43" t="n">
        <v>652812.89</v>
      </c>
      <c r="I62" s="44" t="n">
        <f aca="false">+F62+G62+H62</f>
        <v>7084010.88</v>
      </c>
      <c r="J62" s="41" t="n">
        <v>1875015.66</v>
      </c>
      <c r="L62" s="37" t="s">
        <v>94</v>
      </c>
      <c r="M62" s="37" t="s">
        <v>28</v>
      </c>
      <c r="N62" s="39" t="s">
        <v>20</v>
      </c>
      <c r="O62" s="40" t="n">
        <v>16520076</v>
      </c>
      <c r="P62" s="41" t="n">
        <v>664916.83</v>
      </c>
      <c r="Q62" s="42" t="n">
        <v>2721406.18</v>
      </c>
      <c r="R62" s="43" t="n">
        <v>1871481.53</v>
      </c>
      <c r="S62" s="43" t="n">
        <v>506450.92</v>
      </c>
      <c r="T62" s="44" t="n">
        <f aca="false">+Q62+R62+S62</f>
        <v>5099338.63</v>
      </c>
      <c r="U62" s="44" t="n">
        <v>1142627.97</v>
      </c>
      <c r="W62" s="37" t="s">
        <v>94</v>
      </c>
      <c r="X62" s="37" t="s">
        <v>28</v>
      </c>
      <c r="Y62" s="39" t="s">
        <v>20</v>
      </c>
      <c r="Z62" s="45" t="n">
        <f aca="false">+D62/O62-1</f>
        <v>0.324419353155518</v>
      </c>
      <c r="AA62" s="45" t="n">
        <f aca="false">+E62/P62-1</f>
        <v>1.30421066345997</v>
      </c>
      <c r="AB62" s="46" t="n">
        <f aca="false">+F62/Q62-1</f>
        <v>0.560712796646916</v>
      </c>
      <c r="AC62" s="47" t="n">
        <f aca="false">+G62/R62-1</f>
        <v>0.166917495573681</v>
      </c>
      <c r="AD62" s="48" t="n">
        <f aca="false">+H62/S62-1</f>
        <v>0.288995368001306</v>
      </c>
      <c r="AE62" s="49" t="n">
        <f aca="false">+I62/T62-1</f>
        <v>0.389201893422795</v>
      </c>
      <c r="AF62" s="49" t="n">
        <f aca="false">+J62/U62-1</f>
        <v>0.640967759611206</v>
      </c>
    </row>
    <row r="63" customFormat="false" ht="14.25" hidden="false" customHeight="false" outlineLevel="0" collapsed="false">
      <c r="A63" s="37" t="s">
        <v>95</v>
      </c>
      <c r="B63" s="38" t="s">
        <v>22</v>
      </c>
      <c r="C63" s="39" t="s">
        <v>25</v>
      </c>
      <c r="D63" s="40" t="n">
        <v>12804974.49</v>
      </c>
      <c r="E63" s="41" t="n">
        <v>896665.92</v>
      </c>
      <c r="F63" s="42" t="n">
        <v>839264.21</v>
      </c>
      <c r="G63" s="43" t="n">
        <v>200740.81</v>
      </c>
      <c r="H63" s="43" t="n">
        <v>49845.45</v>
      </c>
      <c r="I63" s="44" t="n">
        <f aca="false">+F63+G63+H63</f>
        <v>1089850.47</v>
      </c>
      <c r="J63" s="41" t="n">
        <v>305115.51</v>
      </c>
      <c r="L63" s="37" t="s">
        <v>95</v>
      </c>
      <c r="M63" s="37" t="s">
        <v>22</v>
      </c>
      <c r="N63" s="39" t="s">
        <v>25</v>
      </c>
      <c r="O63" s="40" t="n">
        <v>9690945</v>
      </c>
      <c r="P63" s="41" t="n">
        <v>390051.04</v>
      </c>
      <c r="Q63" s="42" t="n">
        <v>538954.94</v>
      </c>
      <c r="R63" s="43" t="n">
        <v>164763.2</v>
      </c>
      <c r="S63" s="43" t="n">
        <v>120074.95</v>
      </c>
      <c r="T63" s="44" t="n">
        <f aca="false">+Q63+R63+S63</f>
        <v>823793.09</v>
      </c>
      <c r="U63" s="44" t="n">
        <v>187371.32</v>
      </c>
      <c r="W63" s="37" t="s">
        <v>95</v>
      </c>
      <c r="X63" s="37" t="s">
        <v>22</v>
      </c>
      <c r="Y63" s="39" t="s">
        <v>25</v>
      </c>
      <c r="Z63" s="45" t="n">
        <f aca="false">+D63/O63-1</f>
        <v>0.321333934925851</v>
      </c>
      <c r="AA63" s="45" t="n">
        <f aca="false">+E63/P63-1</f>
        <v>1.29884253096723</v>
      </c>
      <c r="AB63" s="46" t="n">
        <f aca="false">+F63/Q63-1</f>
        <v>0.557206637720029</v>
      </c>
      <c r="AC63" s="47" t="n">
        <f aca="false">+G63/R63-1</f>
        <v>0.218359500179651</v>
      </c>
      <c r="AD63" s="48" t="n">
        <f aca="false">+H63/S63-1</f>
        <v>-0.584880526704363</v>
      </c>
      <c r="AE63" s="49" t="n">
        <f aca="false">+I63/T63-1</f>
        <v>0.322966268143861</v>
      </c>
      <c r="AF63" s="49" t="n">
        <f aca="false">+J63/U63-1</f>
        <v>0.628400280256338</v>
      </c>
    </row>
    <row r="64" customFormat="false" ht="14.25" hidden="false" customHeight="false" outlineLevel="0" collapsed="false">
      <c r="A64" s="37" t="s">
        <v>96</v>
      </c>
      <c r="B64" s="38" t="s">
        <v>42</v>
      </c>
      <c r="C64" s="39" t="s">
        <v>25</v>
      </c>
      <c r="D64" s="40" t="n">
        <v>15269975.53</v>
      </c>
      <c r="E64" s="41" t="n">
        <v>1069277.16</v>
      </c>
      <c r="F64" s="42" t="n">
        <v>2338983.97</v>
      </c>
      <c r="G64" s="43" t="n">
        <v>437178.63</v>
      </c>
      <c r="H64" s="43" t="n">
        <v>171077.52</v>
      </c>
      <c r="I64" s="44" t="n">
        <f aca="false">+F64+G64+H64</f>
        <v>2947240.12</v>
      </c>
      <c r="J64" s="41" t="n">
        <v>860613.36</v>
      </c>
      <c r="L64" s="37" t="s">
        <v>96</v>
      </c>
      <c r="M64" s="37" t="s">
        <v>42</v>
      </c>
      <c r="N64" s="39" t="s">
        <v>25</v>
      </c>
      <c r="O64" s="40" t="n">
        <v>11553703</v>
      </c>
      <c r="P64" s="41" t="n">
        <v>465025.22</v>
      </c>
      <c r="Q64" s="42" t="n">
        <v>1517029.75</v>
      </c>
      <c r="R64" s="43" t="n">
        <v>317257.67</v>
      </c>
      <c r="S64" s="43" t="n">
        <v>170185.91</v>
      </c>
      <c r="T64" s="44" t="n">
        <f aca="false">+Q64+R64+S64</f>
        <v>2004473.33</v>
      </c>
      <c r="U64" s="44" t="n">
        <v>541294.93</v>
      </c>
      <c r="W64" s="37" t="s">
        <v>96</v>
      </c>
      <c r="X64" s="37" t="s">
        <v>42</v>
      </c>
      <c r="Y64" s="39" t="s">
        <v>25</v>
      </c>
      <c r="Z64" s="45" t="n">
        <f aca="false">+D64/O64-1</f>
        <v>0.321652073798332</v>
      </c>
      <c r="AA64" s="45" t="n">
        <f aca="false">+E64/P64-1</f>
        <v>1.299396062863</v>
      </c>
      <c r="AB64" s="46" t="n">
        <f aca="false">+F64/Q64-1</f>
        <v>0.541818128484297</v>
      </c>
      <c r="AC64" s="47" t="n">
        <f aca="false">+G64/R64-1</f>
        <v>0.377992311423078</v>
      </c>
      <c r="AD64" s="48" t="n">
        <f aca="false">+H64/S64-1</f>
        <v>0.00523903535845016</v>
      </c>
      <c r="AE64" s="49" t="n">
        <f aca="false">+I64/T64-1</f>
        <v>0.470331421171865</v>
      </c>
      <c r="AF64" s="49" t="n">
        <f aca="false">+J64/U64-1</f>
        <v>0.589915796920544</v>
      </c>
    </row>
    <row r="65" customFormat="false" ht="14.25" hidden="false" customHeight="false" outlineLevel="0" collapsed="false">
      <c r="A65" s="37" t="s">
        <v>97</v>
      </c>
      <c r="B65" s="38" t="s">
        <v>43</v>
      </c>
      <c r="C65" s="39" t="s">
        <v>25</v>
      </c>
      <c r="D65" s="40" t="n">
        <v>34552002.62</v>
      </c>
      <c r="E65" s="41" t="n">
        <v>2419497.47</v>
      </c>
      <c r="F65" s="42" t="n">
        <v>11431522.01</v>
      </c>
      <c r="G65" s="43" t="n">
        <v>5053525.66</v>
      </c>
      <c r="H65" s="43" t="n">
        <v>1043857.81</v>
      </c>
      <c r="I65" s="44" t="n">
        <f aca="false">+F65+G65+H65</f>
        <v>17528905.48</v>
      </c>
      <c r="J65" s="41" t="n">
        <v>5999295.81</v>
      </c>
      <c r="L65" s="37" t="s">
        <v>97</v>
      </c>
      <c r="M65" s="37" t="s">
        <v>43</v>
      </c>
      <c r="N65" s="39" t="s">
        <v>25</v>
      </c>
      <c r="O65" s="40" t="n">
        <v>26366634</v>
      </c>
      <c r="P65" s="41" t="n">
        <v>1061231.16</v>
      </c>
      <c r="Q65" s="42" t="n">
        <v>7167055.36</v>
      </c>
      <c r="R65" s="43" t="n">
        <v>4076962.04</v>
      </c>
      <c r="S65" s="43" t="n">
        <v>1026538.03</v>
      </c>
      <c r="T65" s="44" t="n">
        <f aca="false">+Q65+R65+S65</f>
        <v>12270555.43</v>
      </c>
      <c r="U65" s="44" t="n">
        <v>3518654.91</v>
      </c>
      <c r="W65" s="37" t="s">
        <v>97</v>
      </c>
      <c r="X65" s="37" t="s">
        <v>43</v>
      </c>
      <c r="Y65" s="39" t="s">
        <v>25</v>
      </c>
      <c r="Z65" s="45" t="n">
        <f aca="false">+D65/O65-1</f>
        <v>0.310444200803182</v>
      </c>
      <c r="AA65" s="45" t="n">
        <f aca="false">+E65/P65-1</f>
        <v>1.27989674747206</v>
      </c>
      <c r="AB65" s="46" t="n">
        <f aca="false">+F65/Q65-1</f>
        <v>0.595009587033524</v>
      </c>
      <c r="AC65" s="47" t="n">
        <f aca="false">+G65/R65-1</f>
        <v>0.239532183625629</v>
      </c>
      <c r="AD65" s="48" t="n">
        <f aca="false">+H65/S65-1</f>
        <v>0.01687202957303</v>
      </c>
      <c r="AE65" s="49" t="n">
        <f aca="false">+I65/T65-1</f>
        <v>0.428533987723488</v>
      </c>
      <c r="AF65" s="49" t="n">
        <f aca="false">+J65/U65-1</f>
        <v>0.704996927362791</v>
      </c>
    </row>
    <row r="66" customFormat="false" ht="14.25" hidden="false" customHeight="false" outlineLevel="0" collapsed="false">
      <c r="A66" s="37" t="s">
        <v>98</v>
      </c>
      <c r="B66" s="38" t="s">
        <v>99</v>
      </c>
      <c r="C66" s="39" t="s">
        <v>25</v>
      </c>
      <c r="D66" s="40" t="n">
        <v>23705998.12</v>
      </c>
      <c r="E66" s="41" t="n">
        <v>1660008.05</v>
      </c>
      <c r="F66" s="42" t="n">
        <v>6743662.03</v>
      </c>
      <c r="G66" s="43" t="n">
        <v>1202755.28</v>
      </c>
      <c r="H66" s="43" t="n">
        <v>643793.43</v>
      </c>
      <c r="I66" s="44" t="n">
        <f aca="false">+F66+G66+H66</f>
        <v>8590210.74</v>
      </c>
      <c r="J66" s="41" t="n">
        <v>2507595</v>
      </c>
      <c r="L66" s="37" t="s">
        <v>98</v>
      </c>
      <c r="M66" s="37" t="s">
        <v>99</v>
      </c>
      <c r="N66" s="39" t="s">
        <v>25</v>
      </c>
      <c r="O66" s="40" t="n">
        <v>18154109</v>
      </c>
      <c r="P66" s="41" t="n">
        <v>730685.09</v>
      </c>
      <c r="Q66" s="42" t="n">
        <v>4379323.04</v>
      </c>
      <c r="R66" s="43" t="n">
        <v>924667.58</v>
      </c>
      <c r="S66" s="43" t="n">
        <v>559126.95</v>
      </c>
      <c r="T66" s="44" t="n">
        <f aca="false">+Q66+R66+S66</f>
        <v>5863117.57</v>
      </c>
      <c r="U66" s="44" t="n">
        <v>1581235.49</v>
      </c>
      <c r="W66" s="37" t="s">
        <v>98</v>
      </c>
      <c r="X66" s="37" t="s">
        <v>99</v>
      </c>
      <c r="Y66" s="39" t="s">
        <v>25</v>
      </c>
      <c r="Z66" s="45" t="n">
        <f aca="false">+D66/O66-1</f>
        <v>0.305819972767598</v>
      </c>
      <c r="AA66" s="45" t="n">
        <f aca="false">+E66/P66-1</f>
        <v>1.27185154414469</v>
      </c>
      <c r="AB66" s="46" t="n">
        <f aca="false">+F66/Q66-1</f>
        <v>0.539886865710642</v>
      </c>
      <c r="AC66" s="47" t="n">
        <f aca="false">+G66/R66-1</f>
        <v>0.30074343041204</v>
      </c>
      <c r="AD66" s="48" t="n">
        <f aca="false">+H66/S66-1</f>
        <v>0.151426219036661</v>
      </c>
      <c r="AE66" s="49" t="n">
        <f aca="false">+I66/T66-1</f>
        <v>0.465126809660752</v>
      </c>
      <c r="AF66" s="49" t="n">
        <f aca="false">+J66/U66-1</f>
        <v>0.585845382208061</v>
      </c>
    </row>
    <row r="67" customFormat="false" ht="14.25" hidden="false" customHeight="false" outlineLevel="0" collapsed="false">
      <c r="A67" s="37" t="s">
        <v>100</v>
      </c>
      <c r="B67" s="38" t="s">
        <v>19</v>
      </c>
      <c r="C67" s="39" t="s">
        <v>25</v>
      </c>
      <c r="D67" s="40" t="n">
        <v>12318489.74</v>
      </c>
      <c r="E67" s="41" t="n">
        <v>862599.92</v>
      </c>
      <c r="F67" s="42" t="n">
        <v>869281.5</v>
      </c>
      <c r="G67" s="43" t="n">
        <v>310874.63</v>
      </c>
      <c r="H67" s="43" t="n">
        <v>68167.74</v>
      </c>
      <c r="I67" s="44" t="n">
        <f aca="false">+F67+G67+H67</f>
        <v>1248323.87</v>
      </c>
      <c r="J67" s="41" t="n">
        <v>344482.23</v>
      </c>
      <c r="L67" s="37" t="s">
        <v>100</v>
      </c>
      <c r="M67" s="37" t="s">
        <v>19</v>
      </c>
      <c r="N67" s="39" t="s">
        <v>25</v>
      </c>
      <c r="O67" s="40" t="n">
        <v>9464799</v>
      </c>
      <c r="P67" s="41" t="n">
        <v>380948.88</v>
      </c>
      <c r="Q67" s="42" t="n">
        <v>584611.94</v>
      </c>
      <c r="R67" s="43" t="n">
        <v>255516.04</v>
      </c>
      <c r="S67" s="43" t="n">
        <v>104195.7</v>
      </c>
      <c r="T67" s="44" t="n">
        <f aca="false">+Q67+R67+S67</f>
        <v>944323.68</v>
      </c>
      <c r="U67" s="44" t="n">
        <v>233946.48</v>
      </c>
      <c r="W67" s="37" t="s">
        <v>100</v>
      </c>
      <c r="X67" s="37" t="s">
        <v>19</v>
      </c>
      <c r="Y67" s="39" t="s">
        <v>25</v>
      </c>
      <c r="Z67" s="45" t="n">
        <f aca="false">+D67/O67-1</f>
        <v>0.301505688604692</v>
      </c>
      <c r="AA67" s="45" t="n">
        <f aca="false">+E67/P67-1</f>
        <v>1.26434559933606</v>
      </c>
      <c r="AB67" s="46" t="n">
        <f aca="false">+F67/Q67-1</f>
        <v>0.486937642772058</v>
      </c>
      <c r="AC67" s="47" t="n">
        <f aca="false">+G67/R67-1</f>
        <v>0.216654069936275</v>
      </c>
      <c r="AD67" s="48" t="n">
        <f aca="false">+H67/S67-1</f>
        <v>-0.345772042416338</v>
      </c>
      <c r="AE67" s="49" t="n">
        <f aca="false">+I67/T67-1</f>
        <v>0.321923717935359</v>
      </c>
      <c r="AF67" s="49" t="n">
        <f aca="false">+J67/U67-1</f>
        <v>0.472483065357513</v>
      </c>
    </row>
    <row r="68" customFormat="false" ht="14.25" hidden="false" customHeight="false" outlineLevel="0" collapsed="false">
      <c r="A68" s="37" t="s">
        <v>59</v>
      </c>
      <c r="B68" s="38" t="s">
        <v>59</v>
      </c>
      <c r="C68" s="39" t="s">
        <v>25</v>
      </c>
      <c r="D68" s="40" t="n">
        <v>28931607.25</v>
      </c>
      <c r="E68" s="41" t="n">
        <v>2025930.34</v>
      </c>
      <c r="F68" s="42" t="n">
        <v>7143576.58</v>
      </c>
      <c r="G68" s="43" t="n">
        <v>3356097.27</v>
      </c>
      <c r="H68" s="43" t="n">
        <v>1991315.98</v>
      </c>
      <c r="I68" s="44" t="n">
        <f aca="false">+F68+G68+H68</f>
        <v>12490989.83</v>
      </c>
      <c r="J68" s="41" t="n">
        <v>3350535.41</v>
      </c>
      <c r="L68" s="37" t="s">
        <v>59</v>
      </c>
      <c r="M68" s="37" t="s">
        <v>59</v>
      </c>
      <c r="N68" s="39" t="s">
        <v>25</v>
      </c>
      <c r="O68" s="40" t="n">
        <v>22044998</v>
      </c>
      <c r="P68" s="41" t="n">
        <v>887289.58</v>
      </c>
      <c r="Q68" s="42" t="n">
        <v>4670451.3</v>
      </c>
      <c r="R68" s="43" t="n">
        <v>2647989.04</v>
      </c>
      <c r="S68" s="43" t="n">
        <v>1270793.54</v>
      </c>
      <c r="T68" s="44" t="n">
        <f aca="false">+Q68+R68+S68</f>
        <v>8589233.88</v>
      </c>
      <c r="U68" s="44" t="n">
        <v>2120944.19</v>
      </c>
      <c r="W68" s="37" t="s">
        <v>59</v>
      </c>
      <c r="X68" s="37" t="s">
        <v>59</v>
      </c>
      <c r="Y68" s="39" t="s">
        <v>25</v>
      </c>
      <c r="Z68" s="45" t="n">
        <f aca="false">+D68/O68-1</f>
        <v>0.312388744603197</v>
      </c>
      <c r="AA68" s="45" t="n">
        <f aca="false">+E68/P68-1</f>
        <v>1.28327976081946</v>
      </c>
      <c r="AB68" s="46" t="n">
        <f aca="false">+F68/Q68-1</f>
        <v>0.529525975359169</v>
      </c>
      <c r="AC68" s="47" t="n">
        <f aca="false">+G68/R68-1</f>
        <v>0.267413580382493</v>
      </c>
      <c r="AD68" s="48" t="n">
        <f aca="false">+H68/S68-1</f>
        <v>0.566986231296077</v>
      </c>
      <c r="AE68" s="49" t="n">
        <f aca="false">+I68/T68-1</f>
        <v>0.454261230339207</v>
      </c>
      <c r="AF68" s="49" t="n">
        <f aca="false">+J68/U68-1</f>
        <v>0.579737659197907</v>
      </c>
    </row>
    <row r="69" customFormat="false" ht="14.25" hidden="false" customHeight="false" outlineLevel="0" collapsed="false">
      <c r="A69" s="37" t="s">
        <v>101</v>
      </c>
      <c r="B69" s="38" t="s">
        <v>42</v>
      </c>
      <c r="C69" s="39" t="s">
        <v>102</v>
      </c>
      <c r="D69" s="40" t="n">
        <v>13071865.45</v>
      </c>
      <c r="E69" s="41" t="n">
        <v>915354.91</v>
      </c>
      <c r="F69" s="42" t="n">
        <v>1062517.17</v>
      </c>
      <c r="G69" s="43" t="n">
        <v>393141.85</v>
      </c>
      <c r="H69" s="43" t="n">
        <v>148609.18</v>
      </c>
      <c r="I69" s="44" t="n">
        <f aca="false">+F69+G69+H69</f>
        <v>1604268.2</v>
      </c>
      <c r="J69" s="41" t="n">
        <v>395225.72</v>
      </c>
      <c r="L69" s="37" t="s">
        <v>101</v>
      </c>
      <c r="M69" s="37" t="s">
        <v>42</v>
      </c>
      <c r="N69" s="39" t="s">
        <v>102</v>
      </c>
      <c r="O69" s="40" t="n">
        <v>10043055</v>
      </c>
      <c r="P69" s="41" t="n">
        <v>404223.12</v>
      </c>
      <c r="Q69" s="42" t="n">
        <v>695798.39</v>
      </c>
      <c r="R69" s="43" t="n">
        <v>282521.96</v>
      </c>
      <c r="S69" s="43" t="n">
        <v>83832</v>
      </c>
      <c r="T69" s="44" t="n">
        <f aca="false">+Q69+R69+S69</f>
        <v>1062152.35</v>
      </c>
      <c r="U69" s="44" t="n">
        <v>254210.33</v>
      </c>
      <c r="W69" s="37" t="s">
        <v>101</v>
      </c>
      <c r="X69" s="37" t="s">
        <v>42</v>
      </c>
      <c r="Y69" s="39" t="s">
        <v>102</v>
      </c>
      <c r="Z69" s="45" t="n">
        <f aca="false">+D69/O69-1</f>
        <v>0.301582581196657</v>
      </c>
      <c r="AA69" s="45" t="n">
        <f aca="false">+E69/P69-1</f>
        <v>1.26447935486718</v>
      </c>
      <c r="AB69" s="46" t="n">
        <f aca="false">+F69/Q69-1</f>
        <v>0.52704746844844</v>
      </c>
      <c r="AC69" s="47" t="n">
        <f aca="false">+G69/R69-1</f>
        <v>0.391544395345409</v>
      </c>
      <c r="AD69" s="48" t="n">
        <f aca="false">+H69/S69-1</f>
        <v>0.772702309380666</v>
      </c>
      <c r="AE69" s="49" t="n">
        <f aca="false">+I69/T69-1</f>
        <v>0.510393683166073</v>
      </c>
      <c r="AF69" s="49" t="n">
        <f aca="false">+J69/U69-1</f>
        <v>0.554719353851592</v>
      </c>
    </row>
    <row r="70" customFormat="false" ht="14.25" hidden="false" customHeight="false" outlineLevel="0" collapsed="false">
      <c r="A70" s="37" t="s">
        <v>103</v>
      </c>
      <c r="B70" s="38" t="s">
        <v>19</v>
      </c>
      <c r="C70" s="39" t="s">
        <v>25</v>
      </c>
      <c r="D70" s="40" t="n">
        <v>12049185.63</v>
      </c>
      <c r="E70" s="41" t="n">
        <v>843741.95</v>
      </c>
      <c r="F70" s="42" t="n">
        <v>509568.46</v>
      </c>
      <c r="G70" s="43" t="n">
        <v>838795.39</v>
      </c>
      <c r="H70" s="43" t="n">
        <v>167294.26</v>
      </c>
      <c r="I70" s="44" t="n">
        <f aca="false">+F70+G70+H70</f>
        <v>1515658.11</v>
      </c>
      <c r="J70" s="41" t="n">
        <v>242309.52</v>
      </c>
      <c r="L70" s="37" t="s">
        <v>103</v>
      </c>
      <c r="M70" s="37" t="s">
        <v>19</v>
      </c>
      <c r="N70" s="39" t="s">
        <v>25</v>
      </c>
      <c r="O70" s="40" t="n">
        <v>9213423</v>
      </c>
      <c r="P70" s="41" t="n">
        <v>370831.26</v>
      </c>
      <c r="Q70" s="42" t="n">
        <v>330804.27</v>
      </c>
      <c r="R70" s="43" t="n">
        <v>615585.16</v>
      </c>
      <c r="S70" s="43" t="n">
        <v>133446.68</v>
      </c>
      <c r="T70" s="44" t="n">
        <f aca="false">+Q70+R70+S70</f>
        <v>1079836.11</v>
      </c>
      <c r="U70" s="44" t="n">
        <v>151265.16</v>
      </c>
      <c r="W70" s="37" t="s">
        <v>103</v>
      </c>
      <c r="X70" s="37" t="s">
        <v>19</v>
      </c>
      <c r="Y70" s="39" t="s">
        <v>25</v>
      </c>
      <c r="Z70" s="45" t="n">
        <f aca="false">+D70/O70-1</f>
        <v>0.307786002010328</v>
      </c>
      <c r="AA70" s="45" t="n">
        <f aca="false">+E70/P70-1</f>
        <v>1.27527191208206</v>
      </c>
      <c r="AB70" s="46" t="n">
        <f aca="false">+F70/Q70-1</f>
        <v>0.540392631570324</v>
      </c>
      <c r="AC70" s="47" t="n">
        <f aca="false">+G70/R70-1</f>
        <v>0.3625984583514</v>
      </c>
      <c r="AD70" s="48" t="n">
        <f aca="false">+H70/S70-1</f>
        <v>0.253641229590725</v>
      </c>
      <c r="AE70" s="49" t="n">
        <f aca="false">+I70/T70-1</f>
        <v>0.403600135209407</v>
      </c>
      <c r="AF70" s="49" t="n">
        <f aca="false">+J70/U70-1</f>
        <v>0.601885853953415</v>
      </c>
    </row>
    <row r="71" customFormat="false" ht="14.25" hidden="false" customHeight="false" outlineLevel="0" collapsed="false">
      <c r="A71" s="37" t="s">
        <v>104</v>
      </c>
      <c r="B71" s="38" t="s">
        <v>22</v>
      </c>
      <c r="C71" s="39" t="s">
        <v>105</v>
      </c>
      <c r="D71" s="40" t="n">
        <v>28209843.34</v>
      </c>
      <c r="E71" s="41" t="n">
        <v>1975388.96</v>
      </c>
      <c r="F71" s="42" t="n">
        <v>8289368.24</v>
      </c>
      <c r="G71" s="43" t="n">
        <v>926182.87</v>
      </c>
      <c r="H71" s="43" t="n">
        <v>845046.98</v>
      </c>
      <c r="I71" s="44" t="n">
        <f aca="false">+F71+G71+H71</f>
        <v>10060598.09</v>
      </c>
      <c r="J71" s="41" t="n">
        <v>3065150.03</v>
      </c>
      <c r="L71" s="37" t="s">
        <v>104</v>
      </c>
      <c r="M71" s="37" t="s">
        <v>22</v>
      </c>
      <c r="N71" s="39" t="s">
        <v>105</v>
      </c>
      <c r="O71" s="40" t="n">
        <v>21643534</v>
      </c>
      <c r="P71" s="41" t="n">
        <v>871131.03</v>
      </c>
      <c r="Q71" s="42" t="n">
        <v>5453424.09</v>
      </c>
      <c r="R71" s="43" t="n">
        <v>728408.44</v>
      </c>
      <c r="S71" s="43" t="n">
        <v>397776.46</v>
      </c>
      <c r="T71" s="44" t="n">
        <f aca="false">+Q71+R71+S71</f>
        <v>6579608.99</v>
      </c>
      <c r="U71" s="44" t="n">
        <v>1993809.28</v>
      </c>
      <c r="W71" s="37" t="s">
        <v>104</v>
      </c>
      <c r="X71" s="37" t="s">
        <v>22</v>
      </c>
      <c r="Y71" s="39" t="s">
        <v>105</v>
      </c>
      <c r="Z71" s="45" t="n">
        <f aca="false">+D71/O71-1</f>
        <v>0.303384342871178</v>
      </c>
      <c r="AA71" s="45" t="n">
        <f aca="false">+E71/P71-1</f>
        <v>1.26761404653442</v>
      </c>
      <c r="AB71" s="46" t="n">
        <f aca="false">+F71/Q71-1</f>
        <v>0.520030003754943</v>
      </c>
      <c r="AC71" s="47" t="n">
        <f aca="false">+G71/R71-1</f>
        <v>0.271515840755497</v>
      </c>
      <c r="AD71" s="48" t="n">
        <f aca="false">+H71/S71-1</f>
        <v>1.12442682002852</v>
      </c>
      <c r="AE71" s="49" t="n">
        <f aca="false">+I71/T71-1</f>
        <v>0.529057137785933</v>
      </c>
      <c r="AF71" s="49" t="n">
        <f aca="false">+J71/U71-1</f>
        <v>0.537333615981565</v>
      </c>
    </row>
    <row r="72" customFormat="false" ht="14.25" hidden="false" customHeight="false" outlineLevel="0" collapsed="false">
      <c r="A72" s="37" t="s">
        <v>106</v>
      </c>
      <c r="B72" s="38" t="s">
        <v>51</v>
      </c>
      <c r="C72" s="39" t="s">
        <v>20</v>
      </c>
      <c r="D72" s="40" t="n">
        <v>14242952.07</v>
      </c>
      <c r="E72" s="41" t="n">
        <v>997360.03</v>
      </c>
      <c r="F72" s="42" t="n">
        <v>1331614.48</v>
      </c>
      <c r="G72" s="43" t="n">
        <v>390381.85</v>
      </c>
      <c r="H72" s="43" t="n">
        <v>120691.28</v>
      </c>
      <c r="I72" s="44" t="n">
        <f aca="false">+F72+G72+H72</f>
        <v>1842687.61</v>
      </c>
      <c r="J72" s="41" t="n">
        <v>517097.38</v>
      </c>
      <c r="L72" s="37" t="s">
        <v>106</v>
      </c>
      <c r="M72" s="37" t="s">
        <v>51</v>
      </c>
      <c r="N72" s="39" t="s">
        <v>20</v>
      </c>
      <c r="O72" s="40" t="n">
        <v>10960162</v>
      </c>
      <c r="P72" s="41" t="n">
        <v>441135.77</v>
      </c>
      <c r="Q72" s="42" t="n">
        <v>874190.3</v>
      </c>
      <c r="R72" s="43" t="n">
        <v>276417.45</v>
      </c>
      <c r="S72" s="43" t="n">
        <v>141590.61</v>
      </c>
      <c r="T72" s="44" t="n">
        <f aca="false">+Q72+R72+S72</f>
        <v>1292198.36</v>
      </c>
      <c r="U72" s="44" t="n">
        <v>333600.26</v>
      </c>
      <c r="W72" s="37" t="s">
        <v>106</v>
      </c>
      <c r="X72" s="37" t="s">
        <v>51</v>
      </c>
      <c r="Y72" s="39" t="s">
        <v>20</v>
      </c>
      <c r="Z72" s="45" t="n">
        <f aca="false">+D72/O72-1</f>
        <v>0.299520214208513</v>
      </c>
      <c r="AA72" s="45" t="n">
        <f aca="false">+E72/P72-1</f>
        <v>1.26089131244107</v>
      </c>
      <c r="AB72" s="46" t="n">
        <f aca="false">+F72/Q72-1</f>
        <v>0.523254696374462</v>
      </c>
      <c r="AC72" s="47" t="n">
        <f aca="false">+G72/R72-1</f>
        <v>0.412290902763194</v>
      </c>
      <c r="AD72" s="48" t="n">
        <f aca="false">+H72/S72-1</f>
        <v>-0.147603926559819</v>
      </c>
      <c r="AE72" s="49" t="n">
        <f aca="false">+I72/T72-1</f>
        <v>0.426009865853723</v>
      </c>
      <c r="AF72" s="49" t="n">
        <f aca="false">+J72/U72-1</f>
        <v>0.550050890248107</v>
      </c>
    </row>
    <row r="73" customFormat="false" ht="14.25" hidden="false" customHeight="false" outlineLevel="0" collapsed="false">
      <c r="A73" s="37" t="s">
        <v>107</v>
      </c>
      <c r="B73" s="38" t="s">
        <v>28</v>
      </c>
      <c r="C73" s="39" t="s">
        <v>25</v>
      </c>
      <c r="D73" s="40" t="n">
        <v>16492944.19</v>
      </c>
      <c r="E73" s="41" t="n">
        <v>1154915.31</v>
      </c>
      <c r="F73" s="42" t="n">
        <v>1871720.19</v>
      </c>
      <c r="G73" s="43" t="n">
        <v>1390365.25</v>
      </c>
      <c r="H73" s="43" t="n">
        <v>476059.49</v>
      </c>
      <c r="I73" s="44" t="n">
        <f aca="false">+F73+G73+H73</f>
        <v>3738144.93</v>
      </c>
      <c r="J73" s="41" t="n">
        <v>983825.29</v>
      </c>
      <c r="L73" s="37" t="s">
        <v>107</v>
      </c>
      <c r="M73" s="37" t="s">
        <v>28</v>
      </c>
      <c r="N73" s="39" t="s">
        <v>25</v>
      </c>
      <c r="O73" s="40" t="n">
        <v>12594932</v>
      </c>
      <c r="P73" s="41" t="n">
        <v>506933.67</v>
      </c>
      <c r="Q73" s="42" t="n">
        <v>1178169.19</v>
      </c>
      <c r="R73" s="43" t="n">
        <v>1006645.99</v>
      </c>
      <c r="S73" s="43" t="n">
        <v>284794.37</v>
      </c>
      <c r="T73" s="44" t="n">
        <f aca="false">+Q73+R73+S73</f>
        <v>2469609.55</v>
      </c>
      <c r="U73" s="44" t="n">
        <v>581089.02</v>
      </c>
      <c r="W73" s="37" t="s">
        <v>107</v>
      </c>
      <c r="X73" s="37" t="s">
        <v>28</v>
      </c>
      <c r="Y73" s="39" t="s">
        <v>25</v>
      </c>
      <c r="Z73" s="45" t="n">
        <f aca="false">+D73/O73-1</f>
        <v>0.30949053079445</v>
      </c>
      <c r="AA73" s="45" t="n">
        <f aca="false">+E73/P73-1</f>
        <v>1.27823752563131</v>
      </c>
      <c r="AB73" s="46" t="n">
        <f aca="false">+F73/Q73-1</f>
        <v>0.588668423760088</v>
      </c>
      <c r="AC73" s="47" t="n">
        <f aca="false">+G73/R73-1</f>
        <v>0.381185902305139</v>
      </c>
      <c r="AD73" s="48" t="n">
        <f aca="false">+H73/S73-1</f>
        <v>0.671590242461605</v>
      </c>
      <c r="AE73" s="49" t="n">
        <f aca="false">+I73/T73-1</f>
        <v>0.513658274442614</v>
      </c>
      <c r="AF73" s="49" t="n">
        <f aca="false">+J73/U73-1</f>
        <v>0.693071553821478</v>
      </c>
    </row>
    <row r="74" customFormat="false" ht="14.25" hidden="false" customHeight="false" outlineLevel="0" collapsed="false">
      <c r="A74" s="37" t="s">
        <v>108</v>
      </c>
      <c r="B74" s="38" t="s">
        <v>28</v>
      </c>
      <c r="C74" s="39" t="s">
        <v>25</v>
      </c>
      <c r="D74" s="40" t="n">
        <v>12056907.6</v>
      </c>
      <c r="E74" s="41" t="n">
        <v>844282.68</v>
      </c>
      <c r="F74" s="42" t="n">
        <v>688438.28</v>
      </c>
      <c r="G74" s="43" t="n">
        <v>254314.27</v>
      </c>
      <c r="H74" s="43" t="n">
        <v>161957.71</v>
      </c>
      <c r="I74" s="44" t="n">
        <f aca="false">+F74+G74+H74</f>
        <v>1104710.26</v>
      </c>
      <c r="J74" s="41" t="n">
        <v>337656.17</v>
      </c>
      <c r="L74" s="37" t="s">
        <v>108</v>
      </c>
      <c r="M74" s="37" t="s">
        <v>28</v>
      </c>
      <c r="N74" s="39" t="s">
        <v>25</v>
      </c>
      <c r="O74" s="40" t="n">
        <v>9173278</v>
      </c>
      <c r="P74" s="41" t="n">
        <v>369215.41</v>
      </c>
      <c r="Q74" s="42" t="n">
        <v>427270.34</v>
      </c>
      <c r="R74" s="43" t="n">
        <v>235767.02</v>
      </c>
      <c r="S74" s="43" t="n">
        <v>43848.71</v>
      </c>
      <c r="T74" s="44" t="n">
        <f aca="false">+Q74+R74+S74</f>
        <v>706886.07</v>
      </c>
      <c r="U74" s="44" t="n">
        <v>193656.68</v>
      </c>
      <c r="W74" s="37" t="s">
        <v>108</v>
      </c>
      <c r="X74" s="37" t="s">
        <v>28</v>
      </c>
      <c r="Y74" s="39" t="s">
        <v>25</v>
      </c>
      <c r="Z74" s="45" t="n">
        <f aca="false">+D74/O74-1</f>
        <v>0.314351053134986</v>
      </c>
      <c r="AA74" s="45" t="n">
        <f aca="false">+E74/P74-1</f>
        <v>1.2866940467084</v>
      </c>
      <c r="AB74" s="46" t="n">
        <f aca="false">+F74/Q74-1</f>
        <v>0.611247530076626</v>
      </c>
      <c r="AC74" s="47" t="n">
        <f aca="false">+G74/R74-1</f>
        <v>0.0786677033963443</v>
      </c>
      <c r="AD74" s="48" t="n">
        <f aca="false">+H74/S74-1</f>
        <v>2.69355700543984</v>
      </c>
      <c r="AE74" s="49" t="n">
        <f aca="false">+I74/T74-1</f>
        <v>0.562784028266394</v>
      </c>
      <c r="AF74" s="49" t="n">
        <f aca="false">+J74/U74-1</f>
        <v>0.743581321336295</v>
      </c>
    </row>
    <row r="75" customFormat="false" ht="14.25" hidden="false" customHeight="false" outlineLevel="0" collapsed="false">
      <c r="A75" s="37" t="s">
        <v>109</v>
      </c>
      <c r="B75" s="38" t="s">
        <v>43</v>
      </c>
      <c r="C75" s="39" t="s">
        <v>110</v>
      </c>
      <c r="D75" s="40" t="n">
        <v>13267328.09</v>
      </c>
      <c r="E75" s="41" t="n">
        <v>929042.15</v>
      </c>
      <c r="F75" s="42" t="n">
        <v>2681472.85</v>
      </c>
      <c r="G75" s="43" t="n">
        <v>452997.77</v>
      </c>
      <c r="H75" s="43" t="n">
        <v>131547.59</v>
      </c>
      <c r="I75" s="44" t="n">
        <f aca="false">+F75+G75+H75</f>
        <v>3266018.21</v>
      </c>
      <c r="J75" s="41" t="n">
        <v>1023005</v>
      </c>
      <c r="L75" s="37" t="s">
        <v>109</v>
      </c>
      <c r="M75" s="37" t="s">
        <v>43</v>
      </c>
      <c r="N75" s="39" t="s">
        <v>110</v>
      </c>
      <c r="O75" s="40" t="n">
        <v>10198485</v>
      </c>
      <c r="P75" s="41" t="n">
        <v>410479</v>
      </c>
      <c r="Q75" s="42" t="n">
        <v>1770508.01</v>
      </c>
      <c r="R75" s="43" t="n">
        <v>350071.28</v>
      </c>
      <c r="S75" s="43" t="n">
        <v>139202.74</v>
      </c>
      <c r="T75" s="44" t="n">
        <f aca="false">+Q75+R75+S75</f>
        <v>2259782.03</v>
      </c>
      <c r="U75" s="44" t="n">
        <v>669480.7</v>
      </c>
      <c r="W75" s="37" t="s">
        <v>109</v>
      </c>
      <c r="X75" s="37" t="s">
        <v>43</v>
      </c>
      <c r="Y75" s="39" t="s">
        <v>110</v>
      </c>
      <c r="Z75" s="45" t="n">
        <f aca="false">+D75/O75-1</f>
        <v>0.300911663840267</v>
      </c>
      <c r="AA75" s="45" t="n">
        <f aca="false">+E75/P75-1</f>
        <v>1.26331225227113</v>
      </c>
      <c r="AB75" s="46" t="n">
        <f aca="false">+F75/Q75-1</f>
        <v>0.514521727580324</v>
      </c>
      <c r="AC75" s="47" t="n">
        <f aca="false">+G75/R75-1</f>
        <v>0.294015807295017</v>
      </c>
      <c r="AD75" s="48" t="n">
        <f aca="false">+H75/S75-1</f>
        <v>-0.0549928112047219</v>
      </c>
      <c r="AE75" s="49" t="n">
        <f aca="false">+I75/T75-1</f>
        <v>0.445280193683105</v>
      </c>
      <c r="AF75" s="49" t="n">
        <f aca="false">+J75/U75-1</f>
        <v>0.528057492919512</v>
      </c>
    </row>
    <row r="76" customFormat="false" ht="14.25" hidden="false" customHeight="false" outlineLevel="0" collapsed="false">
      <c r="A76" s="37" t="s">
        <v>111</v>
      </c>
      <c r="B76" s="38" t="s">
        <v>31</v>
      </c>
      <c r="C76" s="39" t="s">
        <v>112</v>
      </c>
      <c r="D76" s="40" t="n">
        <v>23449724.88</v>
      </c>
      <c r="E76" s="41" t="n">
        <v>1642062.56</v>
      </c>
      <c r="F76" s="42" t="n">
        <v>5096166.06</v>
      </c>
      <c r="G76" s="43" t="n">
        <v>3224887.18</v>
      </c>
      <c r="H76" s="43" t="n">
        <v>636576.68</v>
      </c>
      <c r="I76" s="44" t="n">
        <f aca="false">+F76+G76+H76</f>
        <v>8957629.92</v>
      </c>
      <c r="J76" s="41" t="n">
        <v>3065087.69</v>
      </c>
      <c r="L76" s="37" t="s">
        <v>111</v>
      </c>
      <c r="M76" s="37" t="s">
        <v>31</v>
      </c>
      <c r="N76" s="39" t="s">
        <v>112</v>
      </c>
      <c r="O76" s="40" t="n">
        <v>17733493</v>
      </c>
      <c r="P76" s="41" t="n">
        <v>713755.67</v>
      </c>
      <c r="Q76" s="42" t="n">
        <v>3129417.81</v>
      </c>
      <c r="R76" s="43" t="n">
        <v>2340140.54</v>
      </c>
      <c r="S76" s="43" t="n">
        <v>444406.56</v>
      </c>
      <c r="T76" s="44" t="n">
        <f aca="false">+Q76+R76+S76</f>
        <v>5913964.91</v>
      </c>
      <c r="U76" s="44" t="n">
        <v>1751594.67</v>
      </c>
      <c r="W76" s="37" t="s">
        <v>111</v>
      </c>
      <c r="X76" s="37" t="s">
        <v>31</v>
      </c>
      <c r="Y76" s="39" t="s">
        <v>112</v>
      </c>
      <c r="Z76" s="45" t="n">
        <f aca="false">+D76/O76-1</f>
        <v>0.322341000726704</v>
      </c>
      <c r="AA76" s="45" t="n">
        <f aca="false">+E76/P76-1</f>
        <v>1.3005947679547</v>
      </c>
      <c r="AB76" s="46" t="n">
        <f aca="false">+F76/Q76-1</f>
        <v>0.628470971090945</v>
      </c>
      <c r="AC76" s="47" t="n">
        <f aca="false">+G76/R76-1</f>
        <v>0.378074147632176</v>
      </c>
      <c r="AD76" s="48" t="n">
        <f aca="false">+H76/S76-1</f>
        <v>0.432419629449214</v>
      </c>
      <c r="AE76" s="49" t="n">
        <f aca="false">+I76/T76-1</f>
        <v>0.514657265695545</v>
      </c>
      <c r="AF76" s="49" t="n">
        <f aca="false">+J76/U76-1</f>
        <v>0.749884115598502</v>
      </c>
    </row>
    <row r="77" customFormat="false" ht="14.25" hidden="false" customHeight="false" outlineLevel="0" collapsed="false">
      <c r="A77" s="37" t="s">
        <v>113</v>
      </c>
      <c r="B77" s="38" t="s">
        <v>24</v>
      </c>
      <c r="C77" s="39" t="s">
        <v>114</v>
      </c>
      <c r="D77" s="40" t="n">
        <v>14712303.74</v>
      </c>
      <c r="E77" s="41" t="n">
        <v>1030226.29</v>
      </c>
      <c r="F77" s="42" t="n">
        <v>954261.08</v>
      </c>
      <c r="G77" s="43" t="n">
        <v>1494374.35</v>
      </c>
      <c r="H77" s="43" t="n">
        <v>177320.71</v>
      </c>
      <c r="I77" s="44" t="n">
        <f aca="false">+F77+G77+H77</f>
        <v>2625956.14</v>
      </c>
      <c r="J77" s="41" t="n">
        <v>545118.51</v>
      </c>
      <c r="L77" s="37" t="s">
        <v>113</v>
      </c>
      <c r="M77" s="37" t="s">
        <v>24</v>
      </c>
      <c r="N77" s="39" t="s">
        <v>114</v>
      </c>
      <c r="O77" s="40" t="n">
        <v>10967712</v>
      </c>
      <c r="P77" s="41" t="n">
        <v>441439.67</v>
      </c>
      <c r="Q77" s="42" t="n">
        <v>599370.63</v>
      </c>
      <c r="R77" s="43" t="n">
        <v>1202163.41</v>
      </c>
      <c r="S77" s="43" t="n">
        <v>126404.45</v>
      </c>
      <c r="T77" s="44" t="n">
        <f aca="false">+Q77+R77+S77</f>
        <v>1927938.49</v>
      </c>
      <c r="U77" s="44" t="n">
        <v>321822.63</v>
      </c>
      <c r="W77" s="37" t="s">
        <v>113</v>
      </c>
      <c r="X77" s="37" t="s">
        <v>24</v>
      </c>
      <c r="Y77" s="39" t="s">
        <v>114</v>
      </c>
      <c r="Z77" s="45" t="n">
        <f aca="false">+D77/O77-1</f>
        <v>0.341419590521706</v>
      </c>
      <c r="AA77" s="45" t="n">
        <f aca="false">+E77/P77-1</f>
        <v>1.33378728739988</v>
      </c>
      <c r="AB77" s="46" t="n">
        <f aca="false">+F77/Q77-1</f>
        <v>0.592105172053559</v>
      </c>
      <c r="AC77" s="47" t="n">
        <f aca="false">+G77/R77-1</f>
        <v>0.243070898323216</v>
      </c>
      <c r="AD77" s="48" t="n">
        <f aca="false">+H77/S77-1</f>
        <v>0.402804331651298</v>
      </c>
      <c r="AE77" s="49" t="n">
        <f aca="false">+I77/T77-1</f>
        <v>0.362053900381439</v>
      </c>
      <c r="AF77" s="49" t="n">
        <f aca="false">+J77/U77-1</f>
        <v>0.693847663851358</v>
      </c>
    </row>
    <row r="78" customFormat="false" ht="14.25" hidden="false" customHeight="false" outlineLevel="0" collapsed="false">
      <c r="A78" s="37" t="s">
        <v>115</v>
      </c>
      <c r="B78" s="38" t="s">
        <v>28</v>
      </c>
      <c r="C78" s="39" t="s">
        <v>20</v>
      </c>
      <c r="D78" s="40" t="n">
        <v>23546732.25</v>
      </c>
      <c r="E78" s="41" t="n">
        <v>1648855.49</v>
      </c>
      <c r="F78" s="42" t="n">
        <v>5288343.1</v>
      </c>
      <c r="G78" s="43" t="n">
        <v>2281630.14</v>
      </c>
      <c r="H78" s="43" t="n">
        <v>1410835.82</v>
      </c>
      <c r="I78" s="44" t="n">
        <f aca="false">+F78+G78+H78</f>
        <v>8980809.06</v>
      </c>
      <c r="J78" s="41" t="n">
        <v>3011819.49</v>
      </c>
      <c r="L78" s="37" t="s">
        <v>115</v>
      </c>
      <c r="M78" s="37" t="s">
        <v>28</v>
      </c>
      <c r="N78" s="39" t="s">
        <v>20</v>
      </c>
      <c r="O78" s="40" t="n">
        <v>18480253</v>
      </c>
      <c r="P78" s="41" t="n">
        <v>743812.05</v>
      </c>
      <c r="Q78" s="42" t="n">
        <v>3284602.93</v>
      </c>
      <c r="R78" s="43" t="n">
        <v>1835301.89</v>
      </c>
      <c r="S78" s="43" t="n">
        <v>933245.03</v>
      </c>
      <c r="T78" s="44" t="n">
        <f aca="false">+Q78+R78+S78</f>
        <v>6053149.85</v>
      </c>
      <c r="U78" s="44" t="n">
        <v>1746102.42</v>
      </c>
      <c r="W78" s="37" t="s">
        <v>115</v>
      </c>
      <c r="X78" s="37" t="s">
        <v>28</v>
      </c>
      <c r="Y78" s="39" t="s">
        <v>20</v>
      </c>
      <c r="Z78" s="45" t="n">
        <f aca="false">+D78/O78-1</f>
        <v>0.274156379244375</v>
      </c>
      <c r="AA78" s="45" t="n">
        <f aca="false">+E78/P78-1</f>
        <v>1.21676361656147</v>
      </c>
      <c r="AB78" s="46" t="n">
        <f aca="false">+F78/Q78-1</f>
        <v>0.610040304019335</v>
      </c>
      <c r="AC78" s="47" t="n">
        <f aca="false">+G78/R78-1</f>
        <v>0.243190644782695</v>
      </c>
      <c r="AD78" s="48" t="n">
        <f aca="false">+H78/S78-1</f>
        <v>0.511752835158415</v>
      </c>
      <c r="AE78" s="49" t="n">
        <f aca="false">+I78/T78-1</f>
        <v>0.483658802862777</v>
      </c>
      <c r="AF78" s="49" t="n">
        <f aca="false">+J78/U78-1</f>
        <v>0.724881344589168</v>
      </c>
    </row>
    <row r="79" customFormat="false" ht="14.25" hidden="false" customHeight="false" outlineLevel="0" collapsed="false">
      <c r="A79" s="37" t="s">
        <v>116</v>
      </c>
      <c r="B79" s="38" t="s">
        <v>116</v>
      </c>
      <c r="C79" s="39" t="s">
        <v>20</v>
      </c>
      <c r="D79" s="40" t="n">
        <v>56256801.16</v>
      </c>
      <c r="E79" s="41" t="n">
        <v>3939371.9</v>
      </c>
      <c r="F79" s="42" t="n">
        <v>17693562.75</v>
      </c>
      <c r="G79" s="43" t="n">
        <v>6504990.8</v>
      </c>
      <c r="H79" s="43" t="n">
        <v>2343140.57</v>
      </c>
      <c r="I79" s="44" t="n">
        <f aca="false">+F79+G79+H79</f>
        <v>26541694.12</v>
      </c>
      <c r="J79" s="41" t="n">
        <v>8354099.3</v>
      </c>
      <c r="L79" s="37" t="s">
        <v>116</v>
      </c>
      <c r="M79" s="37" t="s">
        <v>116</v>
      </c>
      <c r="N79" s="39" t="s">
        <v>20</v>
      </c>
      <c r="O79" s="40" t="n">
        <v>44319642</v>
      </c>
      <c r="P79" s="41" t="n">
        <v>1783822.15</v>
      </c>
      <c r="Q79" s="42" t="n">
        <v>11668636.56</v>
      </c>
      <c r="R79" s="43" t="n">
        <v>4991142.04</v>
      </c>
      <c r="S79" s="43" t="n">
        <v>2006535.43</v>
      </c>
      <c r="T79" s="44" t="n">
        <f aca="false">+Q79+R79+S79</f>
        <v>18666314.03</v>
      </c>
      <c r="U79" s="44" t="n">
        <v>5373254.24</v>
      </c>
      <c r="W79" s="37" t="s">
        <v>116</v>
      </c>
      <c r="X79" s="37" t="s">
        <v>116</v>
      </c>
      <c r="Y79" s="39" t="s">
        <v>20</v>
      </c>
      <c r="Z79" s="45" t="n">
        <f aca="false">+D79/O79-1</f>
        <v>0.269342409399426</v>
      </c>
      <c r="AA79" s="45" t="n">
        <f aca="false">+E79/P79-1</f>
        <v>1.20838826337031</v>
      </c>
      <c r="AB79" s="46" t="n">
        <f aca="false">+F79/Q79-1</f>
        <v>0.516335062714474</v>
      </c>
      <c r="AC79" s="47" t="n">
        <f aca="false">+G79/R79-1</f>
        <v>0.303307088411373</v>
      </c>
      <c r="AD79" s="48" t="n">
        <f aca="false">+H79/S79-1</f>
        <v>0.16775439644243</v>
      </c>
      <c r="AE79" s="49" t="n">
        <f aca="false">+I79/T79-1</f>
        <v>0.421903332245611</v>
      </c>
      <c r="AF79" s="49" t="n">
        <f aca="false">+J79/U79-1</f>
        <v>0.554756005738526</v>
      </c>
    </row>
    <row r="80" customFormat="false" ht="14.25" hidden="false" customHeight="false" outlineLevel="0" collapsed="false">
      <c r="A80" s="37" t="s">
        <v>117</v>
      </c>
      <c r="B80" s="38" t="s">
        <v>118</v>
      </c>
      <c r="C80" s="39" t="s">
        <v>25</v>
      </c>
      <c r="D80" s="40" t="n">
        <v>13561728.6</v>
      </c>
      <c r="E80" s="41" t="n">
        <v>949657.49</v>
      </c>
      <c r="F80" s="42" t="n">
        <v>1311864.3</v>
      </c>
      <c r="G80" s="43" t="n">
        <v>330089.13</v>
      </c>
      <c r="H80" s="43" t="n">
        <v>74343.25</v>
      </c>
      <c r="I80" s="44" t="n">
        <f aca="false">+F80+G80+H80</f>
        <v>1716296.68</v>
      </c>
      <c r="J80" s="41" t="n">
        <v>513170.06</v>
      </c>
      <c r="L80" s="37" t="s">
        <v>117</v>
      </c>
      <c r="M80" s="37" t="s">
        <v>118</v>
      </c>
      <c r="N80" s="39" t="s">
        <v>25</v>
      </c>
      <c r="O80" s="40" t="n">
        <v>10327026</v>
      </c>
      <c r="P80" s="41" t="n">
        <v>415652.7</v>
      </c>
      <c r="Q80" s="42" t="n">
        <v>838409.62</v>
      </c>
      <c r="R80" s="43" t="n">
        <v>209059.04</v>
      </c>
      <c r="S80" s="43" t="n">
        <v>72198.86</v>
      </c>
      <c r="T80" s="44" t="n">
        <f aca="false">+Q80+R80+S80</f>
        <v>1119667.52</v>
      </c>
      <c r="U80" s="44" t="n">
        <v>311274.32</v>
      </c>
      <c r="W80" s="37" t="s">
        <v>117</v>
      </c>
      <c r="X80" s="37" t="s">
        <v>118</v>
      </c>
      <c r="Y80" s="39" t="s">
        <v>25</v>
      </c>
      <c r="Z80" s="45" t="n">
        <f aca="false">+D80/O80-1</f>
        <v>0.313226925157349</v>
      </c>
      <c r="AA80" s="45" t="n">
        <f aca="false">+E80/P80-1</f>
        <v>1.28473793145094</v>
      </c>
      <c r="AB80" s="46" t="n">
        <f aca="false">+F80/Q80-1</f>
        <v>0.564705686463855</v>
      </c>
      <c r="AC80" s="47" t="n">
        <f aca="false">+G80/R80-1</f>
        <v>0.578927799534524</v>
      </c>
      <c r="AD80" s="48" t="n">
        <f aca="false">+H80/S80-1</f>
        <v>0.0297011614864831</v>
      </c>
      <c r="AE80" s="49" t="n">
        <f aca="false">+I80/T80-1</f>
        <v>0.532862791268608</v>
      </c>
      <c r="AF80" s="49" t="n">
        <f aca="false">+J80/U80-1</f>
        <v>0.64861033187704</v>
      </c>
    </row>
    <row r="81" customFormat="false" ht="14.25" hidden="false" customHeight="false" outlineLevel="0" collapsed="false">
      <c r="A81" s="37" t="s">
        <v>119</v>
      </c>
      <c r="B81" s="38" t="s">
        <v>42</v>
      </c>
      <c r="C81" s="39" t="s">
        <v>120</v>
      </c>
      <c r="D81" s="40" t="n">
        <v>15262012.25</v>
      </c>
      <c r="E81" s="41" t="n">
        <v>1068719.53</v>
      </c>
      <c r="F81" s="42" t="n">
        <v>2195190.4</v>
      </c>
      <c r="G81" s="43" t="n">
        <v>1053086.47</v>
      </c>
      <c r="H81" s="43" t="n">
        <v>468341.77</v>
      </c>
      <c r="I81" s="44" t="n">
        <f aca="false">+F81+G81+H81</f>
        <v>3716618.64</v>
      </c>
      <c r="J81" s="41" t="n">
        <v>878785.02</v>
      </c>
      <c r="L81" s="37" t="s">
        <v>119</v>
      </c>
      <c r="M81" s="37" t="s">
        <v>42</v>
      </c>
      <c r="N81" s="39" t="s">
        <v>120</v>
      </c>
      <c r="O81" s="40" t="n">
        <v>11692742</v>
      </c>
      <c r="P81" s="41" t="n">
        <v>470621.41</v>
      </c>
      <c r="Q81" s="42" t="n">
        <v>1516246.23</v>
      </c>
      <c r="R81" s="43" t="n">
        <v>773743.34</v>
      </c>
      <c r="S81" s="43" t="n">
        <v>217514.84</v>
      </c>
      <c r="T81" s="44" t="n">
        <f aca="false">+Q81+R81+S81</f>
        <v>2507504.41</v>
      </c>
      <c r="U81" s="44" t="n">
        <v>630499.54</v>
      </c>
      <c r="W81" s="37" t="s">
        <v>119</v>
      </c>
      <c r="X81" s="37" t="s">
        <v>42</v>
      </c>
      <c r="Y81" s="39" t="s">
        <v>120</v>
      </c>
      <c r="Z81" s="45" t="n">
        <f aca="false">+D81/O81-1</f>
        <v>0.305255195915552</v>
      </c>
      <c r="AA81" s="45" t="n">
        <f aca="false">+E81/P81-1</f>
        <v>1.27086891350736</v>
      </c>
      <c r="AB81" s="46" t="n">
        <f aca="false">+F81/Q81-1</f>
        <v>0.447779626136317</v>
      </c>
      <c r="AC81" s="47" t="n">
        <f aca="false">+G81/R81-1</f>
        <v>0.361028154374809</v>
      </c>
      <c r="AD81" s="48" t="n">
        <f aca="false">+H81/S81-1</f>
        <v>1.1531485851724</v>
      </c>
      <c r="AE81" s="49" t="n">
        <f aca="false">+I81/T81-1</f>
        <v>0.482198246662306</v>
      </c>
      <c r="AF81" s="49" t="n">
        <f aca="false">+J81/U81-1</f>
        <v>0.393791690950322</v>
      </c>
    </row>
    <row r="82" customFormat="false" ht="14.25" hidden="false" customHeight="false" outlineLevel="0" collapsed="false">
      <c r="A82" s="37" t="s">
        <v>121</v>
      </c>
      <c r="B82" s="38" t="s">
        <v>118</v>
      </c>
      <c r="C82" s="39" t="s">
        <v>25</v>
      </c>
      <c r="D82" s="40" t="n">
        <v>12298943.46</v>
      </c>
      <c r="E82" s="41" t="n">
        <v>861231.2</v>
      </c>
      <c r="F82" s="42" t="n">
        <v>814324.75</v>
      </c>
      <c r="G82" s="43" t="n">
        <v>95508.25</v>
      </c>
      <c r="H82" s="43" t="n">
        <v>40394.37</v>
      </c>
      <c r="I82" s="44" t="n">
        <f aca="false">+F82+G82+H82</f>
        <v>950227.37</v>
      </c>
      <c r="J82" s="41" t="n">
        <v>298912.83</v>
      </c>
      <c r="L82" s="37" t="s">
        <v>121</v>
      </c>
      <c r="M82" s="37" t="s">
        <v>118</v>
      </c>
      <c r="N82" s="39" t="s">
        <v>25</v>
      </c>
      <c r="O82" s="40" t="n">
        <v>9361671</v>
      </c>
      <c r="P82" s="41" t="n">
        <v>376798.06</v>
      </c>
      <c r="Q82" s="42" t="n">
        <v>527055.22</v>
      </c>
      <c r="R82" s="43" t="n">
        <v>119762</v>
      </c>
      <c r="S82" s="43" t="n">
        <v>39781.78</v>
      </c>
      <c r="T82" s="44" t="n">
        <f aca="false">+Q82+R82+S82</f>
        <v>686599</v>
      </c>
      <c r="U82" s="44" t="n">
        <v>187073.91</v>
      </c>
      <c r="W82" s="37" t="s">
        <v>121</v>
      </c>
      <c r="X82" s="37" t="s">
        <v>118</v>
      </c>
      <c r="Y82" s="39" t="s">
        <v>25</v>
      </c>
      <c r="Z82" s="45" t="n">
        <f aca="false">+D82/O82-1</f>
        <v>0.313755146917681</v>
      </c>
      <c r="AA82" s="45" t="n">
        <f aca="false">+E82/P82-1</f>
        <v>1.28565720322445</v>
      </c>
      <c r="AB82" s="46" t="n">
        <f aca="false">+F82/Q82-1</f>
        <v>0.545046361555816</v>
      </c>
      <c r="AC82" s="47" t="n">
        <f aca="false">+G82/R82-1</f>
        <v>-0.202516240543745</v>
      </c>
      <c r="AD82" s="48" t="n">
        <f aca="false">+H82/S82-1</f>
        <v>0.0153987579238533</v>
      </c>
      <c r="AE82" s="49" t="n">
        <f aca="false">+I82/T82-1</f>
        <v>0.383962647775485</v>
      </c>
      <c r="AF82" s="49" t="n">
        <f aca="false">+J82/U82-1</f>
        <v>0.597832803088362</v>
      </c>
    </row>
    <row r="83" customFormat="false" ht="14.25" hidden="false" customHeight="false" outlineLevel="0" collapsed="false">
      <c r="A83" s="37" t="s">
        <v>122</v>
      </c>
      <c r="B83" s="38" t="s">
        <v>43</v>
      </c>
      <c r="C83" s="39" t="s">
        <v>20</v>
      </c>
      <c r="D83" s="40" t="n">
        <v>28525720.63</v>
      </c>
      <c r="E83" s="41" t="n">
        <v>1997508.21</v>
      </c>
      <c r="F83" s="42" t="n">
        <v>6540520.43</v>
      </c>
      <c r="G83" s="43" t="n">
        <v>5270479.45</v>
      </c>
      <c r="H83" s="43" t="n">
        <v>820276.75</v>
      </c>
      <c r="I83" s="44" t="n">
        <f aca="false">+F83+G83+H83</f>
        <v>12631276.63</v>
      </c>
      <c r="J83" s="41" t="n">
        <v>4180821.12</v>
      </c>
      <c r="L83" s="37" t="s">
        <v>122</v>
      </c>
      <c r="M83" s="37" t="s">
        <v>43</v>
      </c>
      <c r="N83" s="39" t="s">
        <v>20</v>
      </c>
      <c r="O83" s="40" t="n">
        <v>21449616</v>
      </c>
      <c r="P83" s="41" t="n">
        <v>863326.01</v>
      </c>
      <c r="Q83" s="42" t="n">
        <v>3986449.04</v>
      </c>
      <c r="R83" s="43" t="n">
        <v>4025699.83</v>
      </c>
      <c r="S83" s="43" t="n">
        <v>692093.97</v>
      </c>
      <c r="T83" s="44" t="n">
        <f aca="false">+Q83+R83+S83</f>
        <v>8704242.84</v>
      </c>
      <c r="U83" s="44" t="n">
        <v>2373726.93</v>
      </c>
      <c r="W83" s="37" t="s">
        <v>122</v>
      </c>
      <c r="X83" s="37" t="s">
        <v>43</v>
      </c>
      <c r="Y83" s="39" t="s">
        <v>20</v>
      </c>
      <c r="Z83" s="45" t="n">
        <f aca="false">+D83/O83-1</f>
        <v>0.329894233537794</v>
      </c>
      <c r="AA83" s="45" t="n">
        <f aca="false">+E83/P83-1</f>
        <v>1.31373569991248</v>
      </c>
      <c r="AB83" s="46" t="n">
        <f aca="false">+F83/Q83-1</f>
        <v>0.640688332993214</v>
      </c>
      <c r="AC83" s="47" t="n">
        <f aca="false">+G83/R83-1</f>
        <v>0.309208255102318</v>
      </c>
      <c r="AD83" s="48" t="n">
        <f aca="false">+H83/S83-1</f>
        <v>0.185210080648441</v>
      </c>
      <c r="AE83" s="49" t="n">
        <f aca="false">+I83/T83-1</f>
        <v>0.451163169753659</v>
      </c>
      <c r="AF83" s="49" t="n">
        <f aca="false">+J83/U83-1</f>
        <v>0.761289838001712</v>
      </c>
    </row>
    <row r="84" customFormat="false" ht="14.25" hidden="false" customHeight="false" outlineLevel="0" collapsed="false">
      <c r="A84" s="37" t="s">
        <v>123</v>
      </c>
      <c r="B84" s="38" t="s">
        <v>28</v>
      </c>
      <c r="C84" s="39" t="s">
        <v>20</v>
      </c>
      <c r="D84" s="40" t="n">
        <v>17149071.28</v>
      </c>
      <c r="E84" s="41" t="n">
        <v>1200860.48</v>
      </c>
      <c r="F84" s="42" t="n">
        <v>2863156.36</v>
      </c>
      <c r="G84" s="43" t="n">
        <v>1192182.11</v>
      </c>
      <c r="H84" s="43" t="n">
        <v>257103</v>
      </c>
      <c r="I84" s="44" t="n">
        <f aca="false">+F84+G84+H84</f>
        <v>4312441.47</v>
      </c>
      <c r="J84" s="41" t="n">
        <v>1339497.28</v>
      </c>
      <c r="L84" s="37" t="s">
        <v>123</v>
      </c>
      <c r="M84" s="37" t="s">
        <v>28</v>
      </c>
      <c r="N84" s="39" t="s">
        <v>20</v>
      </c>
      <c r="O84" s="40" t="n">
        <v>13056985</v>
      </c>
      <c r="P84" s="41" t="n">
        <v>525530.83</v>
      </c>
      <c r="Q84" s="42" t="n">
        <v>1837602.65</v>
      </c>
      <c r="R84" s="43" t="n">
        <v>927925.03</v>
      </c>
      <c r="S84" s="43" t="n">
        <v>216219.26</v>
      </c>
      <c r="T84" s="44" t="n">
        <f aca="false">+Q84+R84+S84</f>
        <v>2981746.94</v>
      </c>
      <c r="U84" s="44" t="n">
        <v>818485.51</v>
      </c>
      <c r="W84" s="37" t="s">
        <v>123</v>
      </c>
      <c r="X84" s="37" t="s">
        <v>28</v>
      </c>
      <c r="Y84" s="39" t="s">
        <v>20</v>
      </c>
      <c r="Z84" s="45" t="n">
        <f aca="false">+D84/O84-1</f>
        <v>0.31340208172101</v>
      </c>
      <c r="AA84" s="45" t="n">
        <f aca="false">+E84/P84-1</f>
        <v>1.2850428775035</v>
      </c>
      <c r="AB84" s="46" t="n">
        <f aca="false">+F84/Q84-1</f>
        <v>0.55809329073399</v>
      </c>
      <c r="AC84" s="47" t="n">
        <f aca="false">+G84/R84-1</f>
        <v>0.284782791126994</v>
      </c>
      <c r="AD84" s="48" t="n">
        <f aca="false">+H84/S84-1</f>
        <v>0.189084635661041</v>
      </c>
      <c r="AE84" s="49" t="n">
        <f aca="false">+I84/T84-1</f>
        <v>0.446280169570661</v>
      </c>
      <c r="AF84" s="49" t="n">
        <f aca="false">+J84/U84-1</f>
        <v>0.636555887226397</v>
      </c>
    </row>
    <row r="85" customFormat="false" ht="14.25" hidden="false" customHeight="false" outlineLevel="0" collapsed="false">
      <c r="A85" s="37" t="s">
        <v>124</v>
      </c>
      <c r="B85" s="38" t="s">
        <v>19</v>
      </c>
      <c r="C85" s="39" t="s">
        <v>25</v>
      </c>
      <c r="D85" s="40" t="n">
        <v>12101550.32</v>
      </c>
      <c r="E85" s="41" t="n">
        <v>847408.78</v>
      </c>
      <c r="F85" s="42" t="n">
        <v>598544.55</v>
      </c>
      <c r="G85" s="43" t="n">
        <v>335666.32</v>
      </c>
      <c r="H85" s="43" t="n">
        <v>145545.19</v>
      </c>
      <c r="I85" s="44" t="n">
        <f aca="false">+F85+G85+H85</f>
        <v>1079756.06</v>
      </c>
      <c r="J85" s="41" t="n">
        <v>246642.05</v>
      </c>
      <c r="L85" s="37" t="s">
        <v>124</v>
      </c>
      <c r="M85" s="37" t="s">
        <v>19</v>
      </c>
      <c r="N85" s="39" t="s">
        <v>25</v>
      </c>
      <c r="O85" s="40" t="n">
        <v>9237916</v>
      </c>
      <c r="P85" s="41" t="n">
        <v>371817.08</v>
      </c>
      <c r="Q85" s="42" t="n">
        <v>384986.32</v>
      </c>
      <c r="R85" s="43" t="n">
        <v>293676.78</v>
      </c>
      <c r="S85" s="43" t="n">
        <v>54038.66</v>
      </c>
      <c r="T85" s="44" t="n">
        <f aca="false">+Q85+R85+S85</f>
        <v>732701.76</v>
      </c>
      <c r="U85" s="44" t="n">
        <v>151681.54</v>
      </c>
      <c r="W85" s="37" t="s">
        <v>124</v>
      </c>
      <c r="X85" s="37" t="s">
        <v>19</v>
      </c>
      <c r="Y85" s="39" t="s">
        <v>25</v>
      </c>
      <c r="Z85" s="45" t="n">
        <f aca="false">+D85/O85-1</f>
        <v>0.309987049027075</v>
      </c>
      <c r="AA85" s="45" t="n">
        <f aca="false">+E85/P85-1</f>
        <v>1.2791012720556</v>
      </c>
      <c r="AB85" s="46" t="n">
        <f aca="false">+F85/Q85-1</f>
        <v>0.554716411741592</v>
      </c>
      <c r="AC85" s="47" t="n">
        <f aca="false">+G85/R85-1</f>
        <v>0.142978753716927</v>
      </c>
      <c r="AD85" s="48" t="n">
        <f aca="false">+H85/S85-1</f>
        <v>1.69335305501654</v>
      </c>
      <c r="AE85" s="49" t="n">
        <f aca="false">+I85/T85-1</f>
        <v>0.47366380012517</v>
      </c>
      <c r="AF85" s="49" t="n">
        <f aca="false">+J85/U85-1</f>
        <v>0.626051858386986</v>
      </c>
    </row>
    <row r="86" customFormat="false" ht="14.25" hidden="false" customHeight="false" outlineLevel="0" collapsed="false">
      <c r="A86" s="37" t="s">
        <v>125</v>
      </c>
      <c r="B86" s="38" t="s">
        <v>38</v>
      </c>
      <c r="C86" s="39" t="s">
        <v>25</v>
      </c>
      <c r="D86" s="40" t="n">
        <v>15805929.26</v>
      </c>
      <c r="E86" s="41" t="n">
        <v>1106807.21</v>
      </c>
      <c r="F86" s="42" t="n">
        <v>3789286.84</v>
      </c>
      <c r="G86" s="43" t="n">
        <v>536634.08</v>
      </c>
      <c r="H86" s="43" t="n">
        <v>353116.65</v>
      </c>
      <c r="I86" s="44" t="n">
        <f aca="false">+F86+G86+H86</f>
        <v>4679037.57</v>
      </c>
      <c r="J86" s="41" t="n">
        <v>1373845.75</v>
      </c>
      <c r="L86" s="37" t="s">
        <v>125</v>
      </c>
      <c r="M86" s="37" t="s">
        <v>38</v>
      </c>
      <c r="N86" s="39" t="s">
        <v>25</v>
      </c>
      <c r="O86" s="40" t="n">
        <v>12098258</v>
      </c>
      <c r="P86" s="41" t="n">
        <v>486943.03</v>
      </c>
      <c r="Q86" s="42" t="n">
        <v>2470141.26</v>
      </c>
      <c r="R86" s="43" t="n">
        <v>414169.33</v>
      </c>
      <c r="S86" s="43" t="n">
        <v>261473.4</v>
      </c>
      <c r="T86" s="44" t="n">
        <f aca="false">+Q86+R86+S86</f>
        <v>3145783.99</v>
      </c>
      <c r="U86" s="44" t="n">
        <v>875351.22</v>
      </c>
      <c r="W86" s="37" t="s">
        <v>125</v>
      </c>
      <c r="X86" s="37" t="s">
        <v>38</v>
      </c>
      <c r="Y86" s="39" t="s">
        <v>25</v>
      </c>
      <c r="Z86" s="45" t="n">
        <f aca="false">+D86/O86-1</f>
        <v>0.306463232971226</v>
      </c>
      <c r="AA86" s="45" t="n">
        <f aca="false">+E86/P86-1</f>
        <v>1.27297063888562</v>
      </c>
      <c r="AB86" s="46" t="n">
        <f aca="false">+F86/Q86-1</f>
        <v>0.534036494738767</v>
      </c>
      <c r="AC86" s="47" t="n">
        <f aca="false">+G86/R86-1</f>
        <v>0.295687635779308</v>
      </c>
      <c r="AD86" s="48" t="n">
        <f aca="false">+H86/S86-1</f>
        <v>0.350487850771818</v>
      </c>
      <c r="AE86" s="49" t="n">
        <f aca="false">+I86/T86-1</f>
        <v>0.487399511496656</v>
      </c>
      <c r="AF86" s="49" t="n">
        <f aca="false">+J86/U86-1</f>
        <v>0.569479448489259</v>
      </c>
    </row>
    <row r="87" customFormat="false" ht="14.25" hidden="false" customHeight="false" outlineLevel="0" collapsed="false">
      <c r="A87" s="37" t="s">
        <v>126</v>
      </c>
      <c r="B87" s="38" t="s">
        <v>28</v>
      </c>
      <c r="C87" s="39" t="s">
        <v>20</v>
      </c>
      <c r="D87" s="40" t="n">
        <v>12535670.42</v>
      </c>
      <c r="E87" s="41" t="n">
        <v>877807.96</v>
      </c>
      <c r="F87" s="42" t="n">
        <v>700748.29</v>
      </c>
      <c r="G87" s="43" t="n">
        <v>888405.05</v>
      </c>
      <c r="H87" s="43" t="n">
        <v>71848.27</v>
      </c>
      <c r="I87" s="44" t="n">
        <f aca="false">+F87+G87+H87</f>
        <v>1661001.61</v>
      </c>
      <c r="J87" s="41" t="n">
        <v>277094.38</v>
      </c>
      <c r="L87" s="37" t="s">
        <v>126</v>
      </c>
      <c r="M87" s="37" t="s">
        <v>28</v>
      </c>
      <c r="N87" s="39" t="s">
        <v>20</v>
      </c>
      <c r="O87" s="40" t="n">
        <v>9544355</v>
      </c>
      <c r="P87" s="41" t="n">
        <v>384150.94</v>
      </c>
      <c r="Q87" s="42" t="n">
        <v>452720.34</v>
      </c>
      <c r="R87" s="43" t="n">
        <v>755070.44</v>
      </c>
      <c r="S87" s="43" t="n">
        <v>81730.59</v>
      </c>
      <c r="T87" s="44" t="n">
        <f aca="false">+Q87+R87+S87</f>
        <v>1289521.37</v>
      </c>
      <c r="U87" s="44" t="n">
        <v>172262.65</v>
      </c>
      <c r="W87" s="37" t="s">
        <v>126</v>
      </c>
      <c r="X87" s="37" t="s">
        <v>28</v>
      </c>
      <c r="Y87" s="39" t="s">
        <v>20</v>
      </c>
      <c r="Z87" s="45" t="n">
        <f aca="false">+D87/O87-1</f>
        <v>0.313412003220752</v>
      </c>
      <c r="AA87" s="45" t="n">
        <f aca="false">+E87/P87-1</f>
        <v>1.28506003395436</v>
      </c>
      <c r="AB87" s="46" t="n">
        <f aca="false">+F87/Q87-1</f>
        <v>0.547861291144992</v>
      </c>
      <c r="AC87" s="47" t="n">
        <f aca="false">+G87/R87-1</f>
        <v>0.176585657359332</v>
      </c>
      <c r="AD87" s="48" t="n">
        <f aca="false">+H87/S87-1</f>
        <v>-0.120913356920585</v>
      </c>
      <c r="AE87" s="49" t="n">
        <f aca="false">+I87/T87-1</f>
        <v>0.288076063446703</v>
      </c>
      <c r="AF87" s="49" t="n">
        <f aca="false">+J87/U87-1</f>
        <v>0.608557513773299</v>
      </c>
    </row>
    <row r="88" customFormat="false" ht="15" hidden="false" customHeight="false" outlineLevel="0" collapsed="false">
      <c r="A88" s="52" t="s">
        <v>118</v>
      </c>
      <c r="B88" s="53" t="s">
        <v>118</v>
      </c>
      <c r="C88" s="54" t="s">
        <v>25</v>
      </c>
      <c r="D88" s="55" t="n">
        <v>52395086.87</v>
      </c>
      <c r="E88" s="56" t="n">
        <v>3668956.08</v>
      </c>
      <c r="F88" s="57" t="n">
        <v>16179982.47</v>
      </c>
      <c r="G88" s="58" t="n">
        <v>5317730.32</v>
      </c>
      <c r="H88" s="58" t="n">
        <v>1599729.6</v>
      </c>
      <c r="I88" s="59" t="n">
        <f aca="false">+F88+G88+H88</f>
        <v>23097442.39</v>
      </c>
      <c r="J88" s="56" t="n">
        <v>7106894.09</v>
      </c>
      <c r="L88" s="52" t="s">
        <v>118</v>
      </c>
      <c r="M88" s="52" t="s">
        <v>118</v>
      </c>
      <c r="N88" s="54" t="s">
        <v>25</v>
      </c>
      <c r="O88" s="55" t="n">
        <v>40362456</v>
      </c>
      <c r="P88" s="56" t="n">
        <v>1624549.27</v>
      </c>
      <c r="Q88" s="57" t="n">
        <v>10329726.55</v>
      </c>
      <c r="R88" s="58" t="n">
        <v>4296665.27</v>
      </c>
      <c r="S88" s="58" t="n">
        <v>1471588.49</v>
      </c>
      <c r="T88" s="59" t="n">
        <f aca="false">+Q88+R88+S88</f>
        <v>16097980.31</v>
      </c>
      <c r="U88" s="59" t="n">
        <v>4299011.85</v>
      </c>
      <c r="W88" s="52" t="s">
        <v>118</v>
      </c>
      <c r="X88" s="52" t="s">
        <v>118</v>
      </c>
      <c r="Y88" s="54" t="s">
        <v>25</v>
      </c>
      <c r="Z88" s="61" t="n">
        <f aca="false">+D88/O88-1</f>
        <v>0.298114437585265</v>
      </c>
      <c r="AA88" s="61" t="n">
        <f aca="false">+E88/P88-1</f>
        <v>1.25844555640963</v>
      </c>
      <c r="AB88" s="62" t="n">
        <f aca="false">+F88/Q88-1</f>
        <v>0.566351480039905</v>
      </c>
      <c r="AC88" s="63" t="n">
        <f aca="false">+G88/R88-1</f>
        <v>0.237641283608765</v>
      </c>
      <c r="AD88" s="64" t="n">
        <f aca="false">+H88/S88-1</f>
        <v>0.0870767275435807</v>
      </c>
      <c r="AE88" s="65" t="n">
        <f aca="false">+I88/T88-1</f>
        <v>0.434803742159627</v>
      </c>
      <c r="AF88" s="65" t="n">
        <f aca="false">+J88/U88-1</f>
        <v>0.653145964228966</v>
      </c>
    </row>
    <row r="89" customFormat="false" ht="14.25" hidden="false" customHeight="false" outlineLevel="0" collapsed="false">
      <c r="A89" s="66"/>
      <c r="B89" s="66"/>
      <c r="C89" s="66"/>
      <c r="D89" s="67" t="n">
        <f aca="false">+SUM(D6:D88)</f>
        <v>2413118967.04</v>
      </c>
      <c r="E89" s="67" t="n">
        <f aca="false">+SUM(E6:E88)</f>
        <v>168978200.7</v>
      </c>
      <c r="F89" s="68" t="n">
        <f aca="false">+SUM(F6:F88)</f>
        <v>632131769.66</v>
      </c>
      <c r="G89" s="68" t="n">
        <f aca="false">+SUM(G6:G88)</f>
        <v>282958641.25</v>
      </c>
      <c r="H89" s="68" t="n">
        <f aca="false">+SUM(H6:H88)</f>
        <v>91061626.75</v>
      </c>
      <c r="I89" s="67" t="n">
        <f aca="false">+SUM(I6:I88)</f>
        <v>1006152037.66</v>
      </c>
      <c r="J89" s="67" t="n">
        <f aca="false">+SUM(J6:J88)</f>
        <v>311692210.26</v>
      </c>
      <c r="L89" s="66" t="s">
        <v>127</v>
      </c>
      <c r="M89" s="66"/>
      <c r="N89" s="66"/>
      <c r="O89" s="67" t="n">
        <f aca="false">+SUM(O6:O88)</f>
        <v>1841579746</v>
      </c>
      <c r="P89" s="69" t="n">
        <f aca="false">+SUM(P6:P88)</f>
        <v>74121779.11</v>
      </c>
      <c r="Q89" s="68" t="n">
        <f aca="false">+SUM(Q6:Q88)</f>
        <v>414710640.72</v>
      </c>
      <c r="R89" s="68" t="n">
        <f aca="false">+SUM(R6:R88)</f>
        <v>229457144.64</v>
      </c>
      <c r="S89" s="68" t="n">
        <f aca="false">+SUM(S6:S88)</f>
        <v>67933722.01</v>
      </c>
      <c r="T89" s="67" t="n">
        <f aca="false">+SUM(T6:T88)</f>
        <v>712101507.37</v>
      </c>
      <c r="U89" s="67" t="n">
        <f aca="false">+SUM(U6:U88)</f>
        <v>198276527.77</v>
      </c>
      <c r="W89" s="66" t="s">
        <v>127</v>
      </c>
      <c r="X89" s="66"/>
      <c r="Y89" s="66"/>
      <c r="Z89" s="70" t="n">
        <f aca="false">+D89/O89-1</f>
        <v>0.310352686209441</v>
      </c>
      <c r="AA89" s="70" t="n">
        <f aca="false">+E89/P89-1</f>
        <v>1.27973751748766</v>
      </c>
      <c r="AB89" s="71" t="n">
        <f aca="false">+F89/Q89-1</f>
        <v>0.524271884035877</v>
      </c>
      <c r="AC89" s="72" t="n">
        <f aca="false">+G89/R89-1</f>
        <v>0.233165529423543</v>
      </c>
      <c r="AD89" s="73" t="n">
        <f aca="false">+H89/S89-1</f>
        <v>0.340448072852471</v>
      </c>
      <c r="AE89" s="74" t="n">
        <f aca="false">+I89/T89-1</f>
        <v>0.412933447333955</v>
      </c>
      <c r="AF89" s="74" t="n">
        <f aca="false">+J89/U89-1</f>
        <v>0.5720076085938</v>
      </c>
    </row>
    <row r="90" customFormat="false" ht="11.25" hidden="false" customHeight="true" outlineLevel="0" collapsed="false">
      <c r="D90" s="75"/>
      <c r="J90" s="75"/>
      <c r="O90" s="75"/>
      <c r="U90" s="75"/>
    </row>
    <row r="91" customFormat="false" ht="14.25" hidden="false" customHeight="false" outlineLevel="0" collapsed="false">
      <c r="D91" s="66"/>
      <c r="E91" s="76" t="n">
        <f aca="false">SUM(D89:E89)</f>
        <v>2582097167.74</v>
      </c>
      <c r="F91" s="66"/>
      <c r="G91" s="77"/>
      <c r="H91" s="77"/>
      <c r="I91" s="77"/>
      <c r="J91" s="76" t="n">
        <f aca="false">+I89+J89</f>
        <v>1317844247.92</v>
      </c>
      <c r="O91" s="66"/>
      <c r="P91" s="76" t="n">
        <f aca="false">SUM(O89:P89)</f>
        <v>1915701525.11</v>
      </c>
      <c r="Q91" s="66"/>
      <c r="R91" s="77"/>
      <c r="S91" s="77"/>
      <c r="T91" s="77"/>
      <c r="U91" s="76" t="n">
        <f aca="false">+SUM(T89:U89)</f>
        <v>910378035.14</v>
      </c>
      <c r="Z91" s="78"/>
      <c r="AA91" s="79" t="n">
        <f aca="false">+(E91-P91)/P91</f>
        <v>0.347859848674357</v>
      </c>
      <c r="AB91" s="78"/>
      <c r="AC91" s="80"/>
      <c r="AD91" s="80"/>
      <c r="AE91" s="80"/>
      <c r="AF91" s="79" t="n">
        <f aca="false">+(J91-U91)/U91</f>
        <v>0.447579134219049</v>
      </c>
    </row>
    <row r="92" customFormat="false" ht="6.75" hidden="false" customHeight="true" outlineLevel="0" collapsed="false">
      <c r="J92" s="81"/>
      <c r="U92" s="81"/>
      <c r="Z92" s="82"/>
      <c r="AA92" s="82"/>
      <c r="AB92" s="82"/>
      <c r="AC92" s="82"/>
      <c r="AD92" s="82"/>
      <c r="AE92" s="82"/>
      <c r="AF92" s="82"/>
    </row>
    <row r="93" customFormat="false" ht="13.5" hidden="false" customHeight="false" outlineLevel="0" collapsed="false">
      <c r="A93" s="4" t="s">
        <v>132</v>
      </c>
      <c r="B93" s="4"/>
      <c r="C93" s="4"/>
      <c r="D93" s="4"/>
      <c r="E93" s="4"/>
      <c r="F93" s="4"/>
      <c r="G93" s="4"/>
      <c r="H93" s="4"/>
      <c r="I93" s="4"/>
      <c r="J93" s="4"/>
      <c r="K93" s="2"/>
      <c r="L93" s="4" t="s">
        <v>133</v>
      </c>
      <c r="M93" s="4"/>
      <c r="X93" s="4"/>
    </row>
    <row r="94" customFormat="false" ht="13.5" hidden="false" customHeight="false" outlineLevel="0" collapsed="false">
      <c r="A94" s="95" t="s">
        <v>134</v>
      </c>
      <c r="B94" s="95"/>
      <c r="C94" s="4"/>
      <c r="L94" s="95" t="s">
        <v>134</v>
      </c>
      <c r="M94" s="95"/>
      <c r="W94" s="95" t="s">
        <v>134</v>
      </c>
      <c r="X94" s="95"/>
    </row>
    <row r="95" customFormat="false" ht="13.5" hidden="false" customHeight="false" outlineLevel="0" collapsed="false">
      <c r="A95" s="81"/>
      <c r="B95" s="81"/>
      <c r="C95" s="81"/>
      <c r="M95" s="81"/>
      <c r="X95" s="81"/>
    </row>
    <row r="102" customFormat="false" ht="13.5" hidden="false" customHeight="false" outlineLevel="0" collapsed="false">
      <c r="A102" s="81"/>
      <c r="B102" s="81"/>
      <c r="C102" s="81"/>
      <c r="M102" s="81"/>
      <c r="X102" s="81"/>
    </row>
    <row r="103" customFormat="false" ht="13.5" hidden="false" customHeight="false" outlineLevel="0" collapsed="false">
      <c r="A103" s="83"/>
      <c r="B103" s="83"/>
      <c r="M103" s="83"/>
      <c r="X103" s="83"/>
    </row>
  </sheetData>
  <autoFilter ref="A3:J89"/>
  <mergeCells count="16">
    <mergeCell ref="A1:J1"/>
    <mergeCell ref="L1:U1"/>
    <mergeCell ref="W1:AF1"/>
    <mergeCell ref="A3:A5"/>
    <mergeCell ref="B3:B5"/>
    <mergeCell ref="D3:J3"/>
    <mergeCell ref="L3:L5"/>
    <mergeCell ref="M3:M5"/>
    <mergeCell ref="O3:U3"/>
    <mergeCell ref="W3:W5"/>
    <mergeCell ref="X3:X5"/>
    <mergeCell ref="D4:E4"/>
    <mergeCell ref="F4:J4"/>
    <mergeCell ref="O4:P4"/>
    <mergeCell ref="Q4:U4"/>
    <mergeCell ref="AB4:AF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  <col collapsed="false" customWidth="true" hidden="false" outlineLevel="0" max="7" min="7" style="0" width="8.56"/>
    <col collapsed="false" customWidth="true" hidden="false" outlineLevel="0" max="8" min="8" style="0" width="29.7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false" outlineLevel="0" max="13" min="11" style="0" width="23.28"/>
    <col collapsed="false" customWidth="true" hidden="false" outlineLevel="0" max="14" min="14" style="0" width="8.56"/>
    <col collapsed="false" customWidth="true" hidden="false" outlineLevel="0" max="15" min="15" style="0" width="29.7"/>
    <col collapsed="false" customWidth="true" hidden="false" outlineLevel="0" max="16" min="16" style="0" width="17.42"/>
    <col collapsed="false" customWidth="true" hidden="false" outlineLevel="0" max="17" min="17" style="0" width="19.56"/>
    <col collapsed="false" customWidth="true" hidden="false" outlineLevel="0" max="20" min="18" style="0" width="23.28"/>
  </cols>
  <sheetData>
    <row r="1" customFormat="false" ht="16.5" hidden="false" customHeight="false" outlineLevel="0" collapsed="false">
      <c r="A1" s="96" t="s">
        <v>135</v>
      </c>
      <c r="B1" s="96"/>
      <c r="C1" s="96"/>
      <c r="D1" s="97"/>
      <c r="E1" s="97"/>
      <c r="F1" s="97"/>
      <c r="H1" s="96" t="s">
        <v>135</v>
      </c>
      <c r="I1" s="96"/>
      <c r="J1" s="96"/>
      <c r="K1" s="97"/>
      <c r="L1" s="97"/>
      <c r="M1" s="97"/>
      <c r="O1" s="96" t="s">
        <v>135</v>
      </c>
      <c r="P1" s="96"/>
      <c r="Q1" s="96"/>
      <c r="R1" s="97"/>
      <c r="S1" s="97"/>
      <c r="T1" s="97"/>
    </row>
    <row r="2" customFormat="false" ht="16.5" hidden="false" customHeight="false" outlineLevel="0" collapsed="false">
      <c r="A2" s="4" t="s">
        <v>1</v>
      </c>
      <c r="B2" s="4" t="s">
        <v>2</v>
      </c>
      <c r="E2" s="98"/>
      <c r="F2" s="98"/>
      <c r="H2" s="4" t="s">
        <v>1</v>
      </c>
      <c r="I2" s="4" t="s">
        <v>3</v>
      </c>
      <c r="L2" s="98"/>
      <c r="M2" s="98"/>
      <c r="O2" s="4" t="s">
        <v>1</v>
      </c>
      <c r="P2" s="4" t="s">
        <v>4</v>
      </c>
      <c r="S2" s="98"/>
      <c r="T2" s="98"/>
    </row>
    <row r="3" customFormat="false" ht="48" hidden="false" customHeight="true" outlineLevel="0" collapsed="false">
      <c r="A3" s="99" t="s">
        <v>136</v>
      </c>
      <c r="B3" s="99" t="s">
        <v>6</v>
      </c>
      <c r="C3" s="99" t="s">
        <v>7</v>
      </c>
      <c r="D3" s="99" t="s">
        <v>137</v>
      </c>
      <c r="E3" s="99" t="s">
        <v>138</v>
      </c>
      <c r="F3" s="100" t="s">
        <v>139</v>
      </c>
      <c r="H3" s="99" t="s">
        <v>136</v>
      </c>
      <c r="I3" s="99" t="s">
        <v>6</v>
      </c>
      <c r="J3" s="99" t="s">
        <v>7</v>
      </c>
      <c r="K3" s="99" t="s">
        <v>137</v>
      </c>
      <c r="L3" s="99" t="s">
        <v>138</v>
      </c>
      <c r="M3" s="100" t="s">
        <v>139</v>
      </c>
      <c r="O3" s="99" t="s">
        <v>136</v>
      </c>
      <c r="P3" s="99" t="s">
        <v>6</v>
      </c>
      <c r="Q3" s="99" t="s">
        <v>7</v>
      </c>
      <c r="R3" s="99" t="s">
        <v>137</v>
      </c>
      <c r="S3" s="99" t="s">
        <v>138</v>
      </c>
      <c r="T3" s="100" t="s">
        <v>139</v>
      </c>
    </row>
    <row r="4" customFormat="false" ht="18" hidden="false" customHeight="true" outlineLevel="0" collapsed="false">
      <c r="A4" s="101" t="s">
        <v>140</v>
      </c>
      <c r="B4" s="101" t="s">
        <v>61</v>
      </c>
      <c r="C4" s="101" t="s">
        <v>141</v>
      </c>
      <c r="D4" s="102" t="n">
        <v>1194075.45</v>
      </c>
      <c r="E4" s="102" t="n">
        <v>625254.4</v>
      </c>
      <c r="F4" s="103" t="n">
        <f aca="false">+D4+E4</f>
        <v>1819329.85</v>
      </c>
      <c r="H4" s="101" t="s">
        <v>140</v>
      </c>
      <c r="I4" s="101" t="s">
        <v>61</v>
      </c>
      <c r="J4" s="101" t="s">
        <v>141</v>
      </c>
      <c r="K4" s="102" t="n">
        <v>734848.3</v>
      </c>
      <c r="L4" s="102" t="n">
        <v>363278.7</v>
      </c>
      <c r="M4" s="103" t="n">
        <f aca="false">+K4+L4</f>
        <v>1098127</v>
      </c>
      <c r="O4" s="101" t="s">
        <v>140</v>
      </c>
      <c r="P4" s="101" t="s">
        <v>61</v>
      </c>
      <c r="Q4" s="101" t="s">
        <v>141</v>
      </c>
      <c r="R4" s="104" t="n">
        <f aca="false">+D4/K4-1</f>
        <v>0.624927825239577</v>
      </c>
      <c r="S4" s="104" t="n">
        <f aca="false">+E4/L4-1</f>
        <v>0.721142472707593</v>
      </c>
      <c r="T4" s="105" t="n">
        <f aca="false">+F4/M4-1</f>
        <v>0.65675723299764</v>
      </c>
    </row>
    <row r="5" customFormat="false" ht="18" hidden="false" customHeight="true" outlineLevel="0" collapsed="false">
      <c r="A5" s="101" t="s">
        <v>142</v>
      </c>
      <c r="B5" s="101" t="s">
        <v>61</v>
      </c>
      <c r="C5" s="101" t="s">
        <v>141</v>
      </c>
      <c r="D5" s="102" t="n">
        <v>702070.48</v>
      </c>
      <c r="E5" s="102" t="n">
        <v>367625.52</v>
      </c>
      <c r="F5" s="103" t="n">
        <f aca="false">+D5+E5</f>
        <v>1069696</v>
      </c>
      <c r="H5" s="101" t="s">
        <v>142</v>
      </c>
      <c r="I5" s="101" t="s">
        <v>61</v>
      </c>
      <c r="J5" s="101" t="s">
        <v>141</v>
      </c>
      <c r="K5" s="102" t="n">
        <v>429605.99</v>
      </c>
      <c r="L5" s="102" t="n">
        <v>212379.47</v>
      </c>
      <c r="M5" s="103" t="n">
        <f aca="false">+K5+L5</f>
        <v>641985.46</v>
      </c>
      <c r="O5" s="101" t="s">
        <v>142</v>
      </c>
      <c r="P5" s="101" t="s">
        <v>61</v>
      </c>
      <c r="Q5" s="101" t="s">
        <v>141</v>
      </c>
      <c r="R5" s="104" t="n">
        <f aca="false">+D5/K5-1</f>
        <v>0.634219485626818</v>
      </c>
      <c r="S5" s="104" t="n">
        <f aca="false">+E5/L5-1</f>
        <v>0.730984261331851</v>
      </c>
      <c r="T5" s="105" t="n">
        <f aca="false">+F5/M5-1</f>
        <v>0.666230883172961</v>
      </c>
    </row>
    <row r="6" customFormat="false" ht="18" hidden="false" customHeight="true" outlineLevel="0" collapsed="false">
      <c r="A6" s="106" t="s">
        <v>143</v>
      </c>
      <c r="B6" s="106" t="s">
        <v>24</v>
      </c>
      <c r="C6" s="106" t="s">
        <v>144</v>
      </c>
      <c r="D6" s="102" t="n">
        <v>1059303.45</v>
      </c>
      <c r="E6" s="102" t="n">
        <v>554683.58</v>
      </c>
      <c r="F6" s="103" t="n">
        <f aca="false">+D6+E6</f>
        <v>1613987.03</v>
      </c>
      <c r="H6" s="106" t="s">
        <v>143</v>
      </c>
      <c r="I6" s="106" t="s">
        <v>24</v>
      </c>
      <c r="J6" s="106" t="s">
        <v>144</v>
      </c>
      <c r="K6" s="102" t="n">
        <v>647210.55</v>
      </c>
      <c r="L6" s="102" t="n">
        <v>319954.21</v>
      </c>
      <c r="M6" s="103" t="n">
        <f aca="false">+K6+L6</f>
        <v>967164.76</v>
      </c>
      <c r="O6" s="106" t="s">
        <v>143</v>
      </c>
      <c r="P6" s="106" t="s">
        <v>24</v>
      </c>
      <c r="Q6" s="106" t="s">
        <v>144</v>
      </c>
      <c r="R6" s="104" t="n">
        <f aca="false">+D6/K6-1</f>
        <v>0.636721542935294</v>
      </c>
      <c r="S6" s="104" t="n">
        <f aca="false">+E6/L6-1</f>
        <v>0.733634259727352</v>
      </c>
      <c r="T6" s="105" t="n">
        <f aca="false">+F6/M6-1</f>
        <v>0.668781883657548</v>
      </c>
    </row>
    <row r="7" customFormat="false" ht="18" hidden="false" customHeight="true" outlineLevel="0" collapsed="false">
      <c r="A7" s="106" t="s">
        <v>145</v>
      </c>
      <c r="B7" s="106" t="s">
        <v>146</v>
      </c>
      <c r="C7" s="106" t="s">
        <v>141</v>
      </c>
      <c r="D7" s="102" t="n">
        <v>675826.71</v>
      </c>
      <c r="E7" s="102" t="n">
        <v>353883.46</v>
      </c>
      <c r="F7" s="103" t="n">
        <f aca="false">+D7+E7</f>
        <v>1029710.17</v>
      </c>
      <c r="H7" s="106" t="s">
        <v>145</v>
      </c>
      <c r="I7" s="106" t="s">
        <v>146</v>
      </c>
      <c r="J7" s="106" t="s">
        <v>141</v>
      </c>
      <c r="K7" s="102" t="n">
        <v>415159.74</v>
      </c>
      <c r="L7" s="102" t="n">
        <v>205237.88</v>
      </c>
      <c r="M7" s="103" t="n">
        <f aca="false">+K7+L7</f>
        <v>620397.62</v>
      </c>
      <c r="O7" s="106" t="s">
        <v>145</v>
      </c>
      <c r="P7" s="106" t="s">
        <v>146</v>
      </c>
      <c r="Q7" s="106" t="s">
        <v>141</v>
      </c>
      <c r="R7" s="104" t="n">
        <f aca="false">+D7/K7-1</f>
        <v>0.627871503147198</v>
      </c>
      <c r="S7" s="104" t="n">
        <f aca="false">+E7/L7-1</f>
        <v>0.724259966045254</v>
      </c>
      <c r="T7" s="105" t="n">
        <f aca="false">+F7/M7-1</f>
        <v>0.65975841428921</v>
      </c>
    </row>
    <row r="8" customFormat="false" ht="18" hidden="false" customHeight="true" outlineLevel="0" collapsed="false">
      <c r="A8" s="106" t="s">
        <v>147</v>
      </c>
      <c r="B8" s="106" t="s">
        <v>148</v>
      </c>
      <c r="C8" s="106" t="s">
        <v>141</v>
      </c>
      <c r="D8" s="102" t="n">
        <v>971892.87</v>
      </c>
      <c r="E8" s="102" t="n">
        <v>508912.74</v>
      </c>
      <c r="F8" s="103" t="n">
        <f aca="false">+D8+E8</f>
        <v>1480805.61</v>
      </c>
      <c r="H8" s="106" t="s">
        <v>147</v>
      </c>
      <c r="I8" s="106" t="s">
        <v>148</v>
      </c>
      <c r="J8" s="106" t="s">
        <v>141</v>
      </c>
      <c r="K8" s="102" t="n">
        <v>590855.99</v>
      </c>
      <c r="L8" s="102" t="n">
        <v>292094.83</v>
      </c>
      <c r="M8" s="103" t="n">
        <f aca="false">+K8+L8</f>
        <v>882950.82</v>
      </c>
      <c r="O8" s="106" t="s">
        <v>147</v>
      </c>
      <c r="P8" s="106" t="s">
        <v>148</v>
      </c>
      <c r="Q8" s="106" t="s">
        <v>141</v>
      </c>
      <c r="R8" s="104" t="n">
        <f aca="false">+D8/K8-1</f>
        <v>0.644889594840191</v>
      </c>
      <c r="S8" s="104" t="n">
        <f aca="false">+E8/L8-1</f>
        <v>0.742286024028567</v>
      </c>
      <c r="T8" s="105" t="n">
        <f aca="false">+F8/M8-1</f>
        <v>0.67710995500293</v>
      </c>
    </row>
    <row r="9" customFormat="false" ht="18" hidden="false" customHeight="true" outlineLevel="0" collapsed="false">
      <c r="A9" s="106" t="s">
        <v>149</v>
      </c>
      <c r="B9" s="106" t="s">
        <v>24</v>
      </c>
      <c r="C9" s="106" t="s">
        <v>141</v>
      </c>
      <c r="D9" s="102" t="n">
        <v>875851.05</v>
      </c>
      <c r="E9" s="102" t="n">
        <v>458622.32</v>
      </c>
      <c r="F9" s="103" t="n">
        <f aca="false">+D9+E9</f>
        <v>1334473.37</v>
      </c>
      <c r="H9" s="106" t="s">
        <v>149</v>
      </c>
      <c r="I9" s="106" t="s">
        <v>24</v>
      </c>
      <c r="J9" s="106" t="s">
        <v>141</v>
      </c>
      <c r="K9" s="102" t="n">
        <v>532093.3</v>
      </c>
      <c r="L9" s="102" t="n">
        <v>263045</v>
      </c>
      <c r="M9" s="103" t="n">
        <f aca="false">+K9+L9</f>
        <v>795138.3</v>
      </c>
      <c r="O9" s="106" t="s">
        <v>149</v>
      </c>
      <c r="P9" s="106" t="s">
        <v>24</v>
      </c>
      <c r="Q9" s="106" t="s">
        <v>141</v>
      </c>
      <c r="R9" s="104" t="n">
        <f aca="false">+D9/K9-1</f>
        <v>0.646047882955866</v>
      </c>
      <c r="S9" s="104" t="n">
        <f aca="false">+E9/L9-1</f>
        <v>0.7435127829839</v>
      </c>
      <c r="T9" s="105" t="n">
        <f aca="false">+F9/M9-1</f>
        <v>0.678290896061729</v>
      </c>
    </row>
    <row r="10" customFormat="false" ht="18" hidden="false" customHeight="true" outlineLevel="0" collapsed="false">
      <c r="A10" s="106" t="s">
        <v>150</v>
      </c>
      <c r="B10" s="106" t="s">
        <v>116</v>
      </c>
      <c r="C10" s="106" t="s">
        <v>144</v>
      </c>
      <c r="D10" s="102" t="n">
        <v>948578.93</v>
      </c>
      <c r="E10" s="102" t="n">
        <v>496704.85</v>
      </c>
      <c r="F10" s="103" t="n">
        <f aca="false">+D10+E10</f>
        <v>1445283.78</v>
      </c>
      <c r="H10" s="106" t="s">
        <v>150</v>
      </c>
      <c r="I10" s="106" t="s">
        <v>116</v>
      </c>
      <c r="J10" s="106" t="s">
        <v>144</v>
      </c>
      <c r="K10" s="102" t="n">
        <v>533140.71</v>
      </c>
      <c r="L10" s="102" t="n">
        <v>263562.79</v>
      </c>
      <c r="M10" s="103" t="n">
        <f aca="false">+K10+L10</f>
        <v>796703.5</v>
      </c>
      <c r="O10" s="106" t="s">
        <v>150</v>
      </c>
      <c r="P10" s="106" t="s">
        <v>116</v>
      </c>
      <c r="Q10" s="106" t="s">
        <v>144</v>
      </c>
      <c r="R10" s="104" t="n">
        <f aca="false">+D10/K10-1</f>
        <v>0.779228095337158</v>
      </c>
      <c r="S10" s="104" t="n">
        <f aca="false">+E10/L10-1</f>
        <v>0.884578813268747</v>
      </c>
      <c r="T10" s="105" t="n">
        <f aca="false">+F10/M10-1</f>
        <v>0.814079867855482</v>
      </c>
    </row>
    <row r="11" customFormat="false" ht="18" hidden="false" customHeight="true" outlineLevel="0" collapsed="false">
      <c r="A11" s="106" t="s">
        <v>151</v>
      </c>
      <c r="B11" s="106" t="s">
        <v>152</v>
      </c>
      <c r="C11" s="106" t="s">
        <v>144</v>
      </c>
      <c r="D11" s="102" t="n">
        <v>989615.7</v>
      </c>
      <c r="E11" s="102" t="n">
        <v>518192.96</v>
      </c>
      <c r="F11" s="103" t="n">
        <f aca="false">+D11+E11</f>
        <v>1507808.66</v>
      </c>
      <c r="H11" s="106" t="s">
        <v>151</v>
      </c>
      <c r="I11" s="106" t="s">
        <v>152</v>
      </c>
      <c r="J11" s="106" t="s">
        <v>144</v>
      </c>
      <c r="K11" s="102" t="n">
        <v>602157.08</v>
      </c>
      <c r="L11" s="102" t="n">
        <v>297681.64</v>
      </c>
      <c r="M11" s="103" t="n">
        <f aca="false">+K11+L11</f>
        <v>899838.72</v>
      </c>
      <c r="O11" s="106" t="s">
        <v>151</v>
      </c>
      <c r="P11" s="106" t="s">
        <v>152</v>
      </c>
      <c r="Q11" s="106" t="s">
        <v>144</v>
      </c>
      <c r="R11" s="104" t="n">
        <f aca="false">+D11/K11-1</f>
        <v>0.643451074261221</v>
      </c>
      <c r="S11" s="104" t="n">
        <f aca="false">+E11/L11-1</f>
        <v>0.740762245195908</v>
      </c>
      <c r="T11" s="105" t="n">
        <f aca="false">+F11/M11-1</f>
        <v>0.675643230822519</v>
      </c>
    </row>
    <row r="12" customFormat="false" ht="18" hidden="false" customHeight="true" outlineLevel="0" collapsed="false">
      <c r="A12" s="106" t="s">
        <v>153</v>
      </c>
      <c r="B12" s="106" t="s">
        <v>22</v>
      </c>
      <c r="C12" s="106" t="s">
        <v>141</v>
      </c>
      <c r="D12" s="102" t="n">
        <v>884822.77</v>
      </c>
      <c r="E12" s="102" t="n">
        <v>463320.18</v>
      </c>
      <c r="F12" s="103" t="n">
        <f aca="false">+D12+E12</f>
        <v>1348142.95</v>
      </c>
      <c r="H12" s="106" t="s">
        <v>153</v>
      </c>
      <c r="I12" s="106" t="s">
        <v>22</v>
      </c>
      <c r="J12" s="106" t="s">
        <v>141</v>
      </c>
      <c r="K12" s="102" t="n">
        <v>540455.23</v>
      </c>
      <c r="L12" s="102" t="n">
        <v>267178.79</v>
      </c>
      <c r="M12" s="103" t="n">
        <f aca="false">+K12+L12</f>
        <v>807634.02</v>
      </c>
      <c r="O12" s="106" t="s">
        <v>153</v>
      </c>
      <c r="P12" s="106" t="s">
        <v>22</v>
      </c>
      <c r="Q12" s="106" t="s">
        <v>141</v>
      </c>
      <c r="R12" s="104" t="n">
        <f aca="false">+D12/K12-1</f>
        <v>0.637180511695668</v>
      </c>
      <c r="S12" s="104" t="n">
        <f aca="false">+E12/L12-1</f>
        <v>0.734120361874534</v>
      </c>
      <c r="T12" s="105" t="n">
        <f aca="false">+F12/M12-1</f>
        <v>0.669249829272917</v>
      </c>
    </row>
    <row r="13" customFormat="false" ht="18" hidden="false" customHeight="true" outlineLevel="0" collapsed="false">
      <c r="A13" s="106" t="s">
        <v>154</v>
      </c>
      <c r="B13" s="106" t="s">
        <v>148</v>
      </c>
      <c r="C13" s="106" t="s">
        <v>144</v>
      </c>
      <c r="D13" s="102" t="n">
        <v>693405.68</v>
      </c>
      <c r="E13" s="102" t="n">
        <v>363088.35</v>
      </c>
      <c r="F13" s="103" t="n">
        <f aca="false">+D13+E13</f>
        <v>1056494.03</v>
      </c>
      <c r="H13" s="106" t="s">
        <v>154</v>
      </c>
      <c r="I13" s="106" t="s">
        <v>148</v>
      </c>
      <c r="J13" s="106" t="s">
        <v>144</v>
      </c>
      <c r="K13" s="102" t="n">
        <v>420231.46</v>
      </c>
      <c r="L13" s="102" t="n">
        <v>207745.12</v>
      </c>
      <c r="M13" s="103" t="n">
        <f aca="false">+K13+L13</f>
        <v>627976.58</v>
      </c>
      <c r="O13" s="106" t="s">
        <v>154</v>
      </c>
      <c r="P13" s="106" t="s">
        <v>148</v>
      </c>
      <c r="Q13" s="106" t="s">
        <v>144</v>
      </c>
      <c r="R13" s="104" t="n">
        <f aca="false">+D13/K13-1</f>
        <v>0.650056566445549</v>
      </c>
      <c r="S13" s="104" t="n">
        <f aca="false">+E13/L13-1</f>
        <v>0.747758743983974</v>
      </c>
      <c r="T13" s="105" t="n">
        <f aca="false">+F13/M13-1</f>
        <v>0.682378075309751</v>
      </c>
    </row>
    <row r="14" customFormat="false" ht="18" hidden="false" customHeight="true" outlineLevel="0" collapsed="false">
      <c r="A14" s="106" t="s">
        <v>155</v>
      </c>
      <c r="B14" s="106" t="s">
        <v>24</v>
      </c>
      <c r="C14" s="106" t="s">
        <v>141</v>
      </c>
      <c r="D14" s="102" t="n">
        <v>842735.85</v>
      </c>
      <c r="E14" s="102" t="n">
        <v>441282.18</v>
      </c>
      <c r="F14" s="103" t="n">
        <f aca="false">+D14+E14</f>
        <v>1284018.03</v>
      </c>
      <c r="H14" s="106" t="s">
        <v>155</v>
      </c>
      <c r="I14" s="106" t="s">
        <v>24</v>
      </c>
      <c r="J14" s="106" t="s">
        <v>141</v>
      </c>
      <c r="K14" s="102" t="n">
        <v>484625.85</v>
      </c>
      <c r="L14" s="102" t="n">
        <v>239579.04</v>
      </c>
      <c r="M14" s="103" t="n">
        <f aca="false">+K14+L14</f>
        <v>724204.89</v>
      </c>
      <c r="O14" s="106" t="s">
        <v>155</v>
      </c>
      <c r="P14" s="106" t="s">
        <v>24</v>
      </c>
      <c r="Q14" s="106" t="s">
        <v>141</v>
      </c>
      <c r="R14" s="104" t="n">
        <f aca="false">+D14/K14-1</f>
        <v>0.738941185246309</v>
      </c>
      <c r="S14" s="104" t="n">
        <f aca="false">+E14/L14-1</f>
        <v>0.841906453920176</v>
      </c>
      <c r="T14" s="105" t="n">
        <f aca="false">+F14/M14-1</f>
        <v>0.773003811117597</v>
      </c>
    </row>
    <row r="15" customFormat="false" ht="18" hidden="false" customHeight="true" outlineLevel="0" collapsed="false">
      <c r="A15" s="106" t="s">
        <v>156</v>
      </c>
      <c r="B15" s="106" t="s">
        <v>19</v>
      </c>
      <c r="C15" s="106" t="s">
        <v>144</v>
      </c>
      <c r="D15" s="102" t="n">
        <v>843455.09</v>
      </c>
      <c r="E15" s="102" t="n">
        <v>441658.82</v>
      </c>
      <c r="F15" s="103" t="n">
        <f aca="false">+D15+E15</f>
        <v>1285113.91</v>
      </c>
      <c r="H15" s="106" t="s">
        <v>156</v>
      </c>
      <c r="I15" s="106" t="s">
        <v>19</v>
      </c>
      <c r="J15" s="106" t="s">
        <v>144</v>
      </c>
      <c r="K15" s="102" t="n">
        <v>501541.21</v>
      </c>
      <c r="L15" s="102" t="n">
        <v>247941.31</v>
      </c>
      <c r="M15" s="103" t="n">
        <f aca="false">+K15+L15</f>
        <v>749482.52</v>
      </c>
      <c r="O15" s="106" t="s">
        <v>156</v>
      </c>
      <c r="P15" s="106" t="s">
        <v>19</v>
      </c>
      <c r="Q15" s="106" t="s">
        <v>144</v>
      </c>
      <c r="R15" s="104" t="n">
        <f aca="false">+D15/K15-1</f>
        <v>0.681726392931899</v>
      </c>
      <c r="S15" s="104" t="n">
        <f aca="false">+E15/L15-1</f>
        <v>0.781303890021393</v>
      </c>
      <c r="T15" s="105" t="n">
        <f aca="false">+F15/M15-1</f>
        <v>0.714668288728068</v>
      </c>
    </row>
    <row r="16" customFormat="false" ht="18" hidden="false" customHeight="true" outlineLevel="0" collapsed="false">
      <c r="A16" s="107" t="s">
        <v>157</v>
      </c>
      <c r="B16" s="107" t="s">
        <v>158</v>
      </c>
      <c r="C16" s="107" t="s">
        <v>141</v>
      </c>
      <c r="D16" s="102" t="n">
        <v>719678.23</v>
      </c>
      <c r="E16" s="102" t="n">
        <v>376845.46</v>
      </c>
      <c r="F16" s="103" t="n">
        <f aca="false">+D16+E16</f>
        <v>1096523.69</v>
      </c>
      <c r="H16" s="107" t="s">
        <v>157</v>
      </c>
      <c r="I16" s="107" t="s">
        <v>158</v>
      </c>
      <c r="J16" s="107" t="s">
        <v>141</v>
      </c>
      <c r="K16" s="102" t="n">
        <v>436215.45</v>
      </c>
      <c r="L16" s="102" t="n">
        <v>215646.93</v>
      </c>
      <c r="M16" s="103" t="n">
        <f aca="false">+K16+L16</f>
        <v>651862.38</v>
      </c>
      <c r="O16" s="107" t="s">
        <v>157</v>
      </c>
      <c r="P16" s="107" t="s">
        <v>158</v>
      </c>
      <c r="Q16" s="107" t="s">
        <v>141</v>
      </c>
      <c r="R16" s="104" t="n">
        <f aca="false">+D16/K16-1</f>
        <v>0.649822879955306</v>
      </c>
      <c r="S16" s="104" t="n">
        <f aca="false">+E16/L16-1</f>
        <v>0.747511360351849</v>
      </c>
      <c r="T16" s="105" t="n">
        <f aca="false">+F16/M16-1</f>
        <v>0.682139855961622</v>
      </c>
    </row>
    <row r="17" customFormat="false" ht="18" hidden="false" customHeight="true" outlineLevel="0" collapsed="false">
      <c r="A17" s="106" t="s">
        <v>159</v>
      </c>
      <c r="B17" s="106" t="s">
        <v>65</v>
      </c>
      <c r="C17" s="106" t="s">
        <v>141</v>
      </c>
      <c r="D17" s="102" t="n">
        <v>846826.09</v>
      </c>
      <c r="E17" s="102" t="n">
        <v>443423.97</v>
      </c>
      <c r="F17" s="103" t="n">
        <f aca="false">+D17+E17</f>
        <v>1290250.06</v>
      </c>
      <c r="H17" s="106" t="s">
        <v>159</v>
      </c>
      <c r="I17" s="106" t="s">
        <v>65</v>
      </c>
      <c r="J17" s="106" t="s">
        <v>141</v>
      </c>
      <c r="K17" s="102" t="n">
        <v>511876.09</v>
      </c>
      <c r="L17" s="102" t="n">
        <v>253050.45</v>
      </c>
      <c r="M17" s="103" t="n">
        <f aca="false">+K17+L17</f>
        <v>764926.54</v>
      </c>
      <c r="O17" s="106" t="s">
        <v>159</v>
      </c>
      <c r="P17" s="106" t="s">
        <v>65</v>
      </c>
      <c r="Q17" s="106" t="s">
        <v>141</v>
      </c>
      <c r="R17" s="104" t="n">
        <f aca="false">+D17/K17-1</f>
        <v>0.654357580952844</v>
      </c>
      <c r="S17" s="104" t="n">
        <f aca="false">+E17/L17-1</f>
        <v>0.752314489067298</v>
      </c>
      <c r="T17" s="105" t="n">
        <f aca="false">+F17/M17-1</f>
        <v>0.686763359001768</v>
      </c>
    </row>
    <row r="18" customFormat="false" ht="18" hidden="false" customHeight="true" outlineLevel="0" collapsed="false">
      <c r="A18" s="106" t="s">
        <v>160</v>
      </c>
      <c r="B18" s="106" t="s">
        <v>51</v>
      </c>
      <c r="C18" s="106" t="s">
        <v>141</v>
      </c>
      <c r="D18" s="102" t="n">
        <v>764896.37</v>
      </c>
      <c r="E18" s="102" t="n">
        <v>400523.07</v>
      </c>
      <c r="F18" s="103" t="n">
        <f aca="false">+D18+E18</f>
        <v>1165419.44</v>
      </c>
      <c r="H18" s="106" t="s">
        <v>160</v>
      </c>
      <c r="I18" s="106" t="s">
        <v>51</v>
      </c>
      <c r="J18" s="106" t="s">
        <v>141</v>
      </c>
      <c r="K18" s="102" t="n">
        <v>459824.39</v>
      </c>
      <c r="L18" s="102" t="n">
        <v>227318.23</v>
      </c>
      <c r="M18" s="103" t="n">
        <f aca="false">+K18+L18</f>
        <v>687142.62</v>
      </c>
      <c r="O18" s="106" t="s">
        <v>160</v>
      </c>
      <c r="P18" s="106" t="s">
        <v>51</v>
      </c>
      <c r="Q18" s="106" t="s">
        <v>141</v>
      </c>
      <c r="R18" s="104" t="n">
        <f aca="false">+D18/K18-1</f>
        <v>0.663453237006414</v>
      </c>
      <c r="S18" s="104" t="n">
        <f aca="false">+E18/L18-1</f>
        <v>0.761948744717922</v>
      </c>
      <c r="T18" s="105" t="n">
        <f aca="false">+F18/M18-1</f>
        <v>0.696037192395372</v>
      </c>
    </row>
    <row r="19" customFormat="false" ht="18" hidden="false" customHeight="true" outlineLevel="0" collapsed="false">
      <c r="A19" s="106" t="s">
        <v>161</v>
      </c>
      <c r="B19" s="106" t="s">
        <v>148</v>
      </c>
      <c r="C19" s="106" t="s">
        <v>144</v>
      </c>
      <c r="D19" s="102" t="n">
        <v>767198.05</v>
      </c>
      <c r="E19" s="102" t="n">
        <v>401728.29</v>
      </c>
      <c r="F19" s="103" t="n">
        <f aca="false">+D19+E19</f>
        <v>1168926.34</v>
      </c>
      <c r="H19" s="106" t="s">
        <v>161</v>
      </c>
      <c r="I19" s="106" t="s">
        <v>148</v>
      </c>
      <c r="J19" s="106" t="s">
        <v>144</v>
      </c>
      <c r="K19" s="102" t="n">
        <v>466930.02</v>
      </c>
      <c r="L19" s="102" t="n">
        <v>230830.97</v>
      </c>
      <c r="M19" s="103" t="n">
        <f aca="false">+K19+L19</f>
        <v>697760.99</v>
      </c>
      <c r="O19" s="106" t="s">
        <v>161</v>
      </c>
      <c r="P19" s="106" t="s">
        <v>148</v>
      </c>
      <c r="Q19" s="106" t="s">
        <v>144</v>
      </c>
      <c r="R19" s="104" t="n">
        <f aca="false">+D19/K19-1</f>
        <v>0.643068590877922</v>
      </c>
      <c r="S19" s="104" t="n">
        <f aca="false">+E19/L19-1</f>
        <v>0.740356980694575</v>
      </c>
      <c r="T19" s="105" t="n">
        <f aca="false">+F19/M19-1</f>
        <v>0.675253212421634</v>
      </c>
    </row>
    <row r="20" customFormat="false" ht="18" hidden="false" customHeight="true" outlineLevel="0" collapsed="false">
      <c r="A20" s="106" t="s">
        <v>162</v>
      </c>
      <c r="B20" s="106" t="s">
        <v>22</v>
      </c>
      <c r="C20" s="106" t="s">
        <v>144</v>
      </c>
      <c r="D20" s="102" t="n">
        <v>782254.76</v>
      </c>
      <c r="E20" s="102" t="n">
        <v>409612.45</v>
      </c>
      <c r="F20" s="103" t="n">
        <f aca="false">+D20+E20</f>
        <v>1191867.21</v>
      </c>
      <c r="H20" s="106" t="s">
        <v>162</v>
      </c>
      <c r="I20" s="106" t="s">
        <v>22</v>
      </c>
      <c r="J20" s="106" t="s">
        <v>144</v>
      </c>
      <c r="K20" s="102" t="n">
        <v>479452.59</v>
      </c>
      <c r="L20" s="102" t="n">
        <v>237021.6</v>
      </c>
      <c r="M20" s="103" t="n">
        <f aca="false">+K20+L20</f>
        <v>716474.19</v>
      </c>
      <c r="O20" s="106" t="s">
        <v>162</v>
      </c>
      <c r="P20" s="106" t="s">
        <v>22</v>
      </c>
      <c r="Q20" s="106" t="s">
        <v>144</v>
      </c>
      <c r="R20" s="104" t="n">
        <f aca="false">+D20/K20-1</f>
        <v>0.631558106714993</v>
      </c>
      <c r="S20" s="104" t="n">
        <f aca="false">+E20/L20-1</f>
        <v>0.728165070187696</v>
      </c>
      <c r="T20" s="105" t="n">
        <f aca="false">+F20/M20-1</f>
        <v>0.663517299904411</v>
      </c>
    </row>
    <row r="21" customFormat="false" ht="18" hidden="false" customHeight="true" outlineLevel="0" collapsed="false">
      <c r="A21" s="106" t="s">
        <v>163</v>
      </c>
      <c r="B21" s="106" t="s">
        <v>148</v>
      </c>
      <c r="C21" s="106" t="s">
        <v>144</v>
      </c>
      <c r="D21" s="102" t="n">
        <v>806863.41</v>
      </c>
      <c r="E21" s="102" t="n">
        <v>422498.29</v>
      </c>
      <c r="F21" s="103" t="n">
        <f aca="false">+D21+E21</f>
        <v>1229361.7</v>
      </c>
      <c r="H21" s="106" t="s">
        <v>163</v>
      </c>
      <c r="I21" s="106" t="s">
        <v>148</v>
      </c>
      <c r="J21" s="106" t="s">
        <v>144</v>
      </c>
      <c r="K21" s="102" t="n">
        <v>495111.63</v>
      </c>
      <c r="L21" s="102" t="n">
        <v>244762.77</v>
      </c>
      <c r="M21" s="103" t="n">
        <f aca="false">+K21+L21</f>
        <v>739874.4</v>
      </c>
      <c r="O21" s="106" t="s">
        <v>163</v>
      </c>
      <c r="P21" s="106" t="s">
        <v>148</v>
      </c>
      <c r="Q21" s="106" t="s">
        <v>144</v>
      </c>
      <c r="R21" s="104" t="n">
        <f aca="false">+D21/K21-1</f>
        <v>0.629659577982444</v>
      </c>
      <c r="S21" s="104" t="n">
        <f aca="false">+E21/L21-1</f>
        <v>0.726154226805</v>
      </c>
      <c r="T21" s="105" t="n">
        <f aca="false">+F21/M21-1</f>
        <v>0.66158161439293</v>
      </c>
    </row>
    <row r="22" customFormat="false" ht="18" hidden="false" customHeight="true" outlineLevel="0" collapsed="false">
      <c r="A22" s="106" t="s">
        <v>164</v>
      </c>
      <c r="B22" s="106" t="s">
        <v>158</v>
      </c>
      <c r="C22" s="106" t="s">
        <v>141</v>
      </c>
      <c r="D22" s="102" t="n">
        <v>612305.52</v>
      </c>
      <c r="E22" s="102" t="n">
        <v>320621.83</v>
      </c>
      <c r="F22" s="103" t="n">
        <f aca="false">+D22+E22</f>
        <v>932927.35</v>
      </c>
      <c r="H22" s="106" t="s">
        <v>164</v>
      </c>
      <c r="I22" s="106" t="s">
        <v>158</v>
      </c>
      <c r="J22" s="106" t="s">
        <v>141</v>
      </c>
      <c r="K22" s="102" t="n">
        <v>373033.04</v>
      </c>
      <c r="L22" s="102" t="n">
        <v>184412.56</v>
      </c>
      <c r="M22" s="103" t="n">
        <f aca="false">+K22+L22</f>
        <v>557445.6</v>
      </c>
      <c r="O22" s="106" t="s">
        <v>164</v>
      </c>
      <c r="P22" s="106" t="s">
        <v>158</v>
      </c>
      <c r="Q22" s="106" t="s">
        <v>141</v>
      </c>
      <c r="R22" s="104" t="n">
        <f aca="false">+D22/K22-1</f>
        <v>0.641424362839281</v>
      </c>
      <c r="S22" s="104" t="n">
        <f aca="false">+E22/L22-1</f>
        <v>0.738611675907541</v>
      </c>
      <c r="T22" s="105" t="n">
        <f aca="false">+F22/M22-1</f>
        <v>0.673575591950138</v>
      </c>
    </row>
    <row r="23" customFormat="false" ht="18" hidden="false" customHeight="true" outlineLevel="0" collapsed="false">
      <c r="A23" s="106" t="s">
        <v>165</v>
      </c>
      <c r="B23" s="106" t="s">
        <v>47</v>
      </c>
      <c r="C23" s="106" t="s">
        <v>141</v>
      </c>
      <c r="D23" s="102" t="n">
        <v>829942.43</v>
      </c>
      <c r="E23" s="102" t="n">
        <v>434583.16</v>
      </c>
      <c r="F23" s="103" t="n">
        <f aca="false">+D23+E23</f>
        <v>1264525.59</v>
      </c>
      <c r="H23" s="106" t="s">
        <v>165</v>
      </c>
      <c r="I23" s="106" t="s">
        <v>47</v>
      </c>
      <c r="J23" s="106" t="s">
        <v>141</v>
      </c>
      <c r="K23" s="102" t="n">
        <v>509453.39</v>
      </c>
      <c r="L23" s="102" t="n">
        <v>251852.76</v>
      </c>
      <c r="M23" s="103" t="n">
        <f aca="false">+K23+L23</f>
        <v>761306.15</v>
      </c>
      <c r="O23" s="106" t="s">
        <v>165</v>
      </c>
      <c r="P23" s="106" t="s">
        <v>47</v>
      </c>
      <c r="Q23" s="106" t="s">
        <v>141</v>
      </c>
      <c r="R23" s="104" t="n">
        <f aca="false">+D23/K23-1</f>
        <v>0.62908412484997</v>
      </c>
      <c r="S23" s="104" t="n">
        <f aca="false">+E23/L23-1</f>
        <v>0.725544560242262</v>
      </c>
      <c r="T23" s="105" t="n">
        <f aca="false">+F23/M23-1</f>
        <v>0.660994844189818</v>
      </c>
    </row>
    <row r="24" customFormat="false" ht="18" hidden="false" customHeight="true" outlineLevel="0" collapsed="false">
      <c r="A24" s="106" t="s">
        <v>166</v>
      </c>
      <c r="B24" s="106" t="s">
        <v>65</v>
      </c>
      <c r="C24" s="106" t="s">
        <v>141</v>
      </c>
      <c r="D24" s="102" t="n">
        <v>922057.01</v>
      </c>
      <c r="E24" s="102" t="n">
        <v>482817.17</v>
      </c>
      <c r="F24" s="103" t="n">
        <f aca="false">+D24+E24</f>
        <v>1404874.18</v>
      </c>
      <c r="H24" s="106" t="s">
        <v>166</v>
      </c>
      <c r="I24" s="106" t="s">
        <v>65</v>
      </c>
      <c r="J24" s="106" t="s">
        <v>141</v>
      </c>
      <c r="K24" s="102" t="n">
        <v>560439.83</v>
      </c>
      <c r="L24" s="102" t="n">
        <v>277058.57</v>
      </c>
      <c r="M24" s="103" t="n">
        <f aca="false">+K24+L24</f>
        <v>837498.4</v>
      </c>
      <c r="O24" s="106" t="s">
        <v>166</v>
      </c>
      <c r="P24" s="106" t="s">
        <v>65</v>
      </c>
      <c r="Q24" s="106" t="s">
        <v>141</v>
      </c>
      <c r="R24" s="104" t="n">
        <f aca="false">+D24/K24-1</f>
        <v>0.645238187300142</v>
      </c>
      <c r="S24" s="104" t="n">
        <f aca="false">+E24/L24-1</f>
        <v>0.742653800602522</v>
      </c>
      <c r="T24" s="105" t="n">
        <f aca="false">+F24/M24-1</f>
        <v>0.677464912171772</v>
      </c>
    </row>
    <row r="25" customFormat="false" ht="18" hidden="false" customHeight="true" outlineLevel="0" collapsed="false">
      <c r="A25" s="106" t="s">
        <v>167</v>
      </c>
      <c r="B25" s="106" t="s">
        <v>148</v>
      </c>
      <c r="C25" s="106" t="s">
        <v>144</v>
      </c>
      <c r="D25" s="102" t="n">
        <v>1767708.31</v>
      </c>
      <c r="E25" s="102" t="n">
        <v>925625.97</v>
      </c>
      <c r="F25" s="103" t="n">
        <f aca="false">+D25+E25</f>
        <v>2693334.28</v>
      </c>
      <c r="H25" s="106" t="s">
        <v>167</v>
      </c>
      <c r="I25" s="106" t="s">
        <v>148</v>
      </c>
      <c r="J25" s="106" t="s">
        <v>144</v>
      </c>
      <c r="K25" s="102" t="n">
        <v>1073320.71</v>
      </c>
      <c r="L25" s="102" t="n">
        <v>530605.52</v>
      </c>
      <c r="M25" s="103" t="n">
        <f aca="false">+K25+L25</f>
        <v>1603926.23</v>
      </c>
      <c r="O25" s="106" t="s">
        <v>167</v>
      </c>
      <c r="P25" s="106" t="s">
        <v>148</v>
      </c>
      <c r="Q25" s="106" t="s">
        <v>144</v>
      </c>
      <c r="R25" s="104" t="n">
        <f aca="false">+D25/K25-1</f>
        <v>0.64695257766898</v>
      </c>
      <c r="S25" s="104" t="n">
        <f aca="false">+E25/L25-1</f>
        <v>0.74447105261928</v>
      </c>
      <c r="T25" s="105" t="n">
        <f aca="false">+F25/M25-1</f>
        <v>0.679213313943996</v>
      </c>
    </row>
    <row r="26" customFormat="false" ht="18" hidden="false" customHeight="true" outlineLevel="0" collapsed="false">
      <c r="A26" s="107" t="s">
        <v>168</v>
      </c>
      <c r="B26" s="107" t="s">
        <v>24</v>
      </c>
      <c r="C26" s="107" t="s">
        <v>141</v>
      </c>
      <c r="D26" s="102" t="n">
        <v>832402.33</v>
      </c>
      <c r="E26" s="102" t="n">
        <v>435871.24</v>
      </c>
      <c r="F26" s="103" t="n">
        <f aca="false">+D26+E26</f>
        <v>1268273.57</v>
      </c>
      <c r="H26" s="107" t="s">
        <v>168</v>
      </c>
      <c r="I26" s="107" t="s">
        <v>24</v>
      </c>
      <c r="J26" s="107" t="s">
        <v>141</v>
      </c>
      <c r="K26" s="102" t="n">
        <v>497641.67</v>
      </c>
      <c r="L26" s="102" t="n">
        <v>246013.53</v>
      </c>
      <c r="M26" s="103" t="n">
        <f aca="false">+K26+L26</f>
        <v>743655.2</v>
      </c>
      <c r="O26" s="107" t="s">
        <v>168</v>
      </c>
      <c r="P26" s="107" t="s">
        <v>24</v>
      </c>
      <c r="Q26" s="107" t="s">
        <v>141</v>
      </c>
      <c r="R26" s="104" t="n">
        <f aca="false">+D26/K26-1</f>
        <v>0.672694189777155</v>
      </c>
      <c r="S26" s="104" t="n">
        <f aca="false">+E26/L26-1</f>
        <v>0.771736863415601</v>
      </c>
      <c r="T26" s="105" t="n">
        <f aca="false">+F26/M26-1</f>
        <v>0.705459156340197</v>
      </c>
    </row>
    <row r="27" customFormat="false" ht="18" hidden="false" customHeight="true" outlineLevel="0" collapsed="false">
      <c r="A27" s="106" t="s">
        <v>169</v>
      </c>
      <c r="B27" s="106" t="s">
        <v>65</v>
      </c>
      <c r="C27" s="106" t="s">
        <v>141</v>
      </c>
      <c r="D27" s="102" t="n">
        <v>882065.56</v>
      </c>
      <c r="E27" s="102" t="n">
        <v>461876.42</v>
      </c>
      <c r="F27" s="103" t="n">
        <f aca="false">+D27+E27</f>
        <v>1343941.98</v>
      </c>
      <c r="H27" s="106" t="s">
        <v>169</v>
      </c>
      <c r="I27" s="106" t="s">
        <v>65</v>
      </c>
      <c r="J27" s="106" t="s">
        <v>141</v>
      </c>
      <c r="K27" s="102" t="n">
        <v>539004.48</v>
      </c>
      <c r="L27" s="102" t="n">
        <v>266461.63</v>
      </c>
      <c r="M27" s="103" t="n">
        <f aca="false">+K27+L27</f>
        <v>805466.11</v>
      </c>
      <c r="O27" s="106" t="s">
        <v>169</v>
      </c>
      <c r="P27" s="106" t="s">
        <v>65</v>
      </c>
      <c r="Q27" s="106" t="s">
        <v>141</v>
      </c>
      <c r="R27" s="104" t="n">
        <f aca="false">+D27/K27-1</f>
        <v>0.636471667174269</v>
      </c>
      <c r="S27" s="104" t="n">
        <f aca="false">+E27/L27-1</f>
        <v>0.733369341019193</v>
      </c>
      <c r="T27" s="105" t="n">
        <f aca="false">+F27/M27-1</f>
        <v>0.668527034613536</v>
      </c>
    </row>
    <row r="28" customFormat="false" ht="18" hidden="false" customHeight="true" outlineLevel="0" collapsed="false">
      <c r="A28" s="106" t="s">
        <v>170</v>
      </c>
      <c r="B28" s="106" t="s">
        <v>65</v>
      </c>
      <c r="C28" s="106" t="s">
        <v>141</v>
      </c>
      <c r="D28" s="102" t="n">
        <v>878953.53</v>
      </c>
      <c r="E28" s="102" t="n">
        <v>460246.86</v>
      </c>
      <c r="F28" s="103" t="n">
        <f aca="false">+D28+E28</f>
        <v>1339200.39</v>
      </c>
      <c r="H28" s="106" t="s">
        <v>170</v>
      </c>
      <c r="I28" s="106" t="s">
        <v>65</v>
      </c>
      <c r="J28" s="106" t="s">
        <v>141</v>
      </c>
      <c r="K28" s="102" t="n">
        <v>533821.91</v>
      </c>
      <c r="L28" s="102" t="n">
        <v>263899.84</v>
      </c>
      <c r="M28" s="103" t="n">
        <f aca="false">+K28+L28</f>
        <v>797721.75</v>
      </c>
      <c r="O28" s="106" t="s">
        <v>170</v>
      </c>
      <c r="P28" s="106" t="s">
        <v>65</v>
      </c>
      <c r="Q28" s="106" t="s">
        <v>141</v>
      </c>
      <c r="R28" s="104" t="n">
        <f aca="false">+D28/K28-1</f>
        <v>0.646529513934713</v>
      </c>
      <c r="S28" s="104" t="n">
        <f aca="false">+E28/L28-1</f>
        <v>0.744020989175288</v>
      </c>
      <c r="T28" s="105" t="n">
        <f aca="false">+F28/M28-1</f>
        <v>0.678781341990488</v>
      </c>
    </row>
    <row r="29" customFormat="false" ht="18" hidden="false" customHeight="true" outlineLevel="0" collapsed="false">
      <c r="A29" s="106" t="s">
        <v>171</v>
      </c>
      <c r="B29" s="106" t="s">
        <v>118</v>
      </c>
      <c r="C29" s="106" t="s">
        <v>141</v>
      </c>
      <c r="D29" s="102" t="n">
        <v>868226.8</v>
      </c>
      <c r="E29" s="102" t="n">
        <v>454630.02</v>
      </c>
      <c r="F29" s="103" t="n">
        <f aca="false">+D29+E29</f>
        <v>1322856.82</v>
      </c>
      <c r="H29" s="106" t="s">
        <v>171</v>
      </c>
      <c r="I29" s="106" t="s">
        <v>118</v>
      </c>
      <c r="J29" s="106" t="s">
        <v>141</v>
      </c>
      <c r="K29" s="102" t="n">
        <v>481065.81</v>
      </c>
      <c r="L29" s="102" t="n">
        <v>237819.1</v>
      </c>
      <c r="M29" s="103" t="n">
        <f aca="false">+K29+L29</f>
        <v>718884.91</v>
      </c>
      <c r="O29" s="106" t="s">
        <v>171</v>
      </c>
      <c r="P29" s="106" t="s">
        <v>118</v>
      </c>
      <c r="Q29" s="106" t="s">
        <v>141</v>
      </c>
      <c r="R29" s="104" t="n">
        <f aca="false">+D29/K29-1</f>
        <v>0.804798391305339</v>
      </c>
      <c r="S29" s="104" t="n">
        <f aca="false">+E29/L29-1</f>
        <v>0.911663192737674</v>
      </c>
      <c r="T29" s="105" t="n">
        <f aca="false">+F29/M29-1</f>
        <v>0.840151047265688</v>
      </c>
    </row>
    <row r="30" customFormat="false" ht="18" hidden="false" customHeight="true" outlineLevel="0" collapsed="false">
      <c r="A30" s="106" t="s">
        <v>172</v>
      </c>
      <c r="B30" s="106" t="s">
        <v>146</v>
      </c>
      <c r="C30" s="106" t="s">
        <v>141</v>
      </c>
      <c r="D30" s="102" t="n">
        <v>801809.34</v>
      </c>
      <c r="E30" s="102" t="n">
        <v>419851.82</v>
      </c>
      <c r="F30" s="103" t="n">
        <f aca="false">+D30+E30</f>
        <v>1221661.16</v>
      </c>
      <c r="H30" s="106" t="s">
        <v>172</v>
      </c>
      <c r="I30" s="106" t="s">
        <v>146</v>
      </c>
      <c r="J30" s="106" t="s">
        <v>141</v>
      </c>
      <c r="K30" s="102" t="n">
        <v>488867.73</v>
      </c>
      <c r="L30" s="102" t="n">
        <v>241676.08</v>
      </c>
      <c r="M30" s="103" t="n">
        <f aca="false">+K30+L30</f>
        <v>730543.81</v>
      </c>
      <c r="O30" s="106" t="s">
        <v>172</v>
      </c>
      <c r="P30" s="106" t="s">
        <v>146</v>
      </c>
      <c r="Q30" s="106" t="s">
        <v>141</v>
      </c>
      <c r="R30" s="104" t="n">
        <f aca="false">+D30/K30-1</f>
        <v>0.640135543411712</v>
      </c>
      <c r="S30" s="104" t="n">
        <f aca="false">+E30/L30-1</f>
        <v>0.737250206971249</v>
      </c>
      <c r="T30" s="105" t="n">
        <f aca="false">+F30/M30-1</f>
        <v>0.672262694279759</v>
      </c>
    </row>
    <row r="31" customFormat="false" ht="18" hidden="false" customHeight="true" outlineLevel="0" collapsed="false">
      <c r="A31" s="106" t="s">
        <v>173</v>
      </c>
      <c r="B31" s="106" t="s">
        <v>118</v>
      </c>
      <c r="C31" s="106" t="s">
        <v>144</v>
      </c>
      <c r="D31" s="102" t="n">
        <v>996616.6</v>
      </c>
      <c r="E31" s="102" t="n">
        <v>521858.84</v>
      </c>
      <c r="F31" s="103" t="n">
        <f aca="false">+D31+E31</f>
        <v>1518475.44</v>
      </c>
      <c r="H31" s="106" t="s">
        <v>173</v>
      </c>
      <c r="I31" s="106" t="s">
        <v>118</v>
      </c>
      <c r="J31" s="106" t="s">
        <v>144</v>
      </c>
      <c r="K31" s="102" t="n">
        <v>554205.1</v>
      </c>
      <c r="L31" s="102" t="n">
        <v>273976.16</v>
      </c>
      <c r="M31" s="103" t="n">
        <f aca="false">+K31+L31</f>
        <v>828181.26</v>
      </c>
      <c r="O31" s="106" t="s">
        <v>173</v>
      </c>
      <c r="P31" s="106" t="s">
        <v>118</v>
      </c>
      <c r="Q31" s="106" t="s">
        <v>144</v>
      </c>
      <c r="R31" s="104" t="n">
        <f aca="false">+D31/K31-1</f>
        <v>0.798281177852748</v>
      </c>
      <c r="S31" s="104" t="n">
        <f aca="false">+E31/L31-1</f>
        <v>0.904760034595711</v>
      </c>
      <c r="T31" s="105" t="n">
        <f aca="false">+F31/M31-1</f>
        <v>0.83350615781864</v>
      </c>
    </row>
    <row r="32" customFormat="false" ht="18" hidden="false" customHeight="true" outlineLevel="0" collapsed="false">
      <c r="A32" s="106" t="s">
        <v>174</v>
      </c>
      <c r="B32" s="106" t="s">
        <v>152</v>
      </c>
      <c r="C32" s="106" t="s">
        <v>141</v>
      </c>
      <c r="D32" s="102" t="n">
        <v>910687.73</v>
      </c>
      <c r="E32" s="102" t="n">
        <v>476863.87</v>
      </c>
      <c r="F32" s="103" t="n">
        <f aca="false">+D32+E32</f>
        <v>1387551.6</v>
      </c>
      <c r="H32" s="106" t="s">
        <v>174</v>
      </c>
      <c r="I32" s="106" t="s">
        <v>152</v>
      </c>
      <c r="J32" s="106" t="s">
        <v>141</v>
      </c>
      <c r="K32" s="102" t="n">
        <v>552652.83</v>
      </c>
      <c r="L32" s="102" t="n">
        <v>273208.78</v>
      </c>
      <c r="M32" s="103" t="n">
        <f aca="false">+K32+L32</f>
        <v>825861.61</v>
      </c>
      <c r="O32" s="106" t="s">
        <v>174</v>
      </c>
      <c r="P32" s="106" t="s">
        <v>152</v>
      </c>
      <c r="Q32" s="106" t="s">
        <v>141</v>
      </c>
      <c r="R32" s="104" t="n">
        <f aca="false">+D32/K32-1</f>
        <v>0.647847763667473</v>
      </c>
      <c r="S32" s="104" t="n">
        <f aca="false">+E32/L32-1</f>
        <v>0.745419272396735</v>
      </c>
      <c r="T32" s="105" t="n">
        <f aca="false">+F32/M32-1</f>
        <v>0.680126044362323</v>
      </c>
    </row>
    <row r="33" customFormat="false" ht="18" hidden="false" customHeight="true" outlineLevel="0" collapsed="false">
      <c r="A33" s="106" t="s">
        <v>175</v>
      </c>
      <c r="B33" s="106" t="s">
        <v>148</v>
      </c>
      <c r="C33" s="106" t="s">
        <v>144</v>
      </c>
      <c r="D33" s="102" t="n">
        <v>916326.83</v>
      </c>
      <c r="E33" s="102" t="n">
        <v>479816.66</v>
      </c>
      <c r="F33" s="103" t="n">
        <f aca="false">+D33+E33</f>
        <v>1396143.49</v>
      </c>
      <c r="H33" s="106" t="s">
        <v>175</v>
      </c>
      <c r="I33" s="106" t="s">
        <v>148</v>
      </c>
      <c r="J33" s="106" t="s">
        <v>144</v>
      </c>
      <c r="K33" s="102" t="n">
        <v>552652.83</v>
      </c>
      <c r="L33" s="102" t="n">
        <v>273208.78</v>
      </c>
      <c r="M33" s="103" t="n">
        <f aca="false">+K33+L33</f>
        <v>825861.61</v>
      </c>
      <c r="O33" s="106" t="s">
        <v>175</v>
      </c>
      <c r="P33" s="106" t="s">
        <v>148</v>
      </c>
      <c r="Q33" s="106" t="s">
        <v>144</v>
      </c>
      <c r="R33" s="104" t="n">
        <f aca="false">+D33/K33-1</f>
        <v>0.65805145700602</v>
      </c>
      <c r="S33" s="104" t="n">
        <f aca="false">+E33/L33-1</f>
        <v>0.756227087577493</v>
      </c>
      <c r="T33" s="105" t="n">
        <f aca="false">+F33/M33-1</f>
        <v>0.690529591271351</v>
      </c>
    </row>
    <row r="34" customFormat="false" ht="18" hidden="false" customHeight="true" outlineLevel="0" collapsed="false">
      <c r="A34" s="106" t="s">
        <v>176</v>
      </c>
      <c r="B34" s="106" t="s">
        <v>24</v>
      </c>
      <c r="C34" s="106" t="s">
        <v>141</v>
      </c>
      <c r="D34" s="102" t="n">
        <v>1382524.47</v>
      </c>
      <c r="E34" s="102" t="n">
        <v>723931.98</v>
      </c>
      <c r="F34" s="103" t="n">
        <f aca="false">+D34+E34</f>
        <v>2106456.45</v>
      </c>
      <c r="H34" s="106" t="s">
        <v>176</v>
      </c>
      <c r="I34" s="106" t="s">
        <v>24</v>
      </c>
      <c r="J34" s="106" t="s">
        <v>141</v>
      </c>
      <c r="K34" s="102" t="n">
        <v>842340.58</v>
      </c>
      <c r="L34" s="102" t="n">
        <v>416418.47</v>
      </c>
      <c r="M34" s="103" t="n">
        <f aca="false">+K34+L34</f>
        <v>1258759.05</v>
      </c>
      <c r="O34" s="106" t="s">
        <v>176</v>
      </c>
      <c r="P34" s="106" t="s">
        <v>24</v>
      </c>
      <c r="Q34" s="106" t="s">
        <v>141</v>
      </c>
      <c r="R34" s="104" t="n">
        <f aca="false">+D34/K34-1</f>
        <v>0.641289168331413</v>
      </c>
      <c r="S34" s="104" t="n">
        <f aca="false">+E34/L34-1</f>
        <v>0.738472311278604</v>
      </c>
      <c r="T34" s="105" t="n">
        <f aca="false">+F34/M34-1</f>
        <v>0.673438971501337</v>
      </c>
    </row>
    <row r="35" customFormat="false" ht="18" hidden="false" customHeight="true" outlineLevel="0" collapsed="false">
      <c r="A35" s="106" t="s">
        <v>177</v>
      </c>
      <c r="B35" s="106" t="s">
        <v>148</v>
      </c>
      <c r="C35" s="106" t="s">
        <v>144</v>
      </c>
      <c r="D35" s="102" t="n">
        <v>565826.25</v>
      </c>
      <c r="E35" s="102" t="n">
        <v>296283.87</v>
      </c>
      <c r="F35" s="103" t="n">
        <f aca="false">+D35+E35</f>
        <v>862110.12</v>
      </c>
      <c r="H35" s="106" t="s">
        <v>177</v>
      </c>
      <c r="I35" s="106" t="s">
        <v>148</v>
      </c>
      <c r="J35" s="106" t="s">
        <v>144</v>
      </c>
      <c r="K35" s="102" t="n">
        <v>343784.5</v>
      </c>
      <c r="L35" s="102" t="n">
        <v>169952.91</v>
      </c>
      <c r="M35" s="103" t="n">
        <f aca="false">+K35+L35</f>
        <v>513737.41</v>
      </c>
      <c r="O35" s="106" t="s">
        <v>177</v>
      </c>
      <c r="P35" s="106" t="s">
        <v>148</v>
      </c>
      <c r="Q35" s="106" t="s">
        <v>144</v>
      </c>
      <c r="R35" s="104" t="n">
        <f aca="false">+D35/K35-1</f>
        <v>0.645874814018666</v>
      </c>
      <c r="S35" s="104" t="n">
        <f aca="false">+E35/L35-1</f>
        <v>0.743329196305024</v>
      </c>
      <c r="T35" s="105" t="n">
        <f aca="false">+F35/M35-1</f>
        <v>0.678114350286463</v>
      </c>
    </row>
    <row r="36" customFormat="false" ht="18" hidden="false" customHeight="true" outlineLevel="0" collapsed="false">
      <c r="A36" s="106" t="s">
        <v>178</v>
      </c>
      <c r="B36" s="106" t="s">
        <v>19</v>
      </c>
      <c r="C36" s="106" t="s">
        <v>141</v>
      </c>
      <c r="D36" s="102" t="n">
        <v>810651.56</v>
      </c>
      <c r="E36" s="102" t="n">
        <v>424481.89</v>
      </c>
      <c r="F36" s="103" t="n">
        <f aca="false">+D36+E36</f>
        <v>1235133.45</v>
      </c>
      <c r="H36" s="106" t="s">
        <v>178</v>
      </c>
      <c r="I36" s="106" t="s">
        <v>19</v>
      </c>
      <c r="J36" s="106" t="s">
        <v>141</v>
      </c>
      <c r="K36" s="102" t="n">
        <v>497740.32</v>
      </c>
      <c r="L36" s="102" t="n">
        <v>246062.32</v>
      </c>
      <c r="M36" s="103" t="n">
        <f aca="false">+K36+L36</f>
        <v>743802.64</v>
      </c>
      <c r="O36" s="106" t="s">
        <v>178</v>
      </c>
      <c r="P36" s="106" t="s">
        <v>19</v>
      </c>
      <c r="Q36" s="106" t="s">
        <v>141</v>
      </c>
      <c r="R36" s="104" t="n">
        <f aca="false">+D36/K36-1</f>
        <v>0.628663637295849</v>
      </c>
      <c r="S36" s="104" t="n">
        <f aca="false">+E36/L36-1</f>
        <v>0.72509911310273</v>
      </c>
      <c r="T36" s="105" t="n">
        <f aca="false">+F36/M36-1</f>
        <v>0.660566101244276</v>
      </c>
    </row>
    <row r="37" customFormat="false" ht="18" hidden="false" customHeight="true" outlineLevel="0" collapsed="false">
      <c r="A37" s="106" t="s">
        <v>179</v>
      </c>
      <c r="B37" s="106" t="s">
        <v>19</v>
      </c>
      <c r="C37" s="106" t="s">
        <v>144</v>
      </c>
      <c r="D37" s="102" t="n">
        <v>874642.7</v>
      </c>
      <c r="E37" s="102" t="n">
        <v>457989.58</v>
      </c>
      <c r="F37" s="103" t="n">
        <f aca="false">+D37+E37</f>
        <v>1332632.28</v>
      </c>
      <c r="H37" s="106" t="s">
        <v>179</v>
      </c>
      <c r="I37" s="106" t="s">
        <v>19</v>
      </c>
      <c r="J37" s="106" t="s">
        <v>144</v>
      </c>
      <c r="K37" s="102" t="n">
        <v>534208.4</v>
      </c>
      <c r="L37" s="102" t="n">
        <v>264090.6</v>
      </c>
      <c r="M37" s="103" t="n">
        <f aca="false">+K37+L37</f>
        <v>798299</v>
      </c>
      <c r="O37" s="106" t="s">
        <v>179</v>
      </c>
      <c r="P37" s="106" t="s">
        <v>19</v>
      </c>
      <c r="Q37" s="106" t="s">
        <v>144</v>
      </c>
      <c r="R37" s="104" t="n">
        <f aca="false">+D37/K37-1</f>
        <v>0.637268713857738</v>
      </c>
      <c r="S37" s="104" t="n">
        <f aca="false">+E37/L37-1</f>
        <v>0.734213864484385</v>
      </c>
      <c r="T37" s="105" t="n">
        <f aca="false">+F37/M37-1</f>
        <v>0.669339783715124</v>
      </c>
    </row>
    <row r="38" customFormat="false" ht="18" hidden="false" customHeight="true" outlineLevel="0" collapsed="false">
      <c r="A38" s="106" t="s">
        <v>180</v>
      </c>
      <c r="B38" s="106" t="s">
        <v>47</v>
      </c>
      <c r="C38" s="106" t="s">
        <v>144</v>
      </c>
      <c r="D38" s="102" t="n">
        <v>691199.9</v>
      </c>
      <c r="E38" s="102" t="n">
        <v>361933.35</v>
      </c>
      <c r="F38" s="103" t="n">
        <f aca="false">+D38+E38</f>
        <v>1053133.25</v>
      </c>
      <c r="H38" s="106" t="s">
        <v>180</v>
      </c>
      <c r="I38" s="106" t="s">
        <v>47</v>
      </c>
      <c r="J38" s="106" t="s">
        <v>144</v>
      </c>
      <c r="K38" s="102" t="n">
        <v>417405.45</v>
      </c>
      <c r="L38" s="102" t="n">
        <v>206348.05</v>
      </c>
      <c r="M38" s="103" t="n">
        <f aca="false">+K38+L38</f>
        <v>623753.5</v>
      </c>
      <c r="O38" s="106" t="s">
        <v>180</v>
      </c>
      <c r="P38" s="106" t="s">
        <v>47</v>
      </c>
      <c r="Q38" s="106" t="s">
        <v>144</v>
      </c>
      <c r="R38" s="104" t="n">
        <f aca="false">+D38/K38-1</f>
        <v>0.655943639451761</v>
      </c>
      <c r="S38" s="104" t="n">
        <f aca="false">+E38/L38-1</f>
        <v>0.75399452526932</v>
      </c>
      <c r="T38" s="105" t="n">
        <f aca="false">+F38/M38-1</f>
        <v>0.688380506081329</v>
      </c>
    </row>
    <row r="39" customFormat="false" ht="18" hidden="false" customHeight="true" outlineLevel="0" collapsed="false">
      <c r="A39" s="106" t="s">
        <v>181</v>
      </c>
      <c r="B39" s="106" t="s">
        <v>51</v>
      </c>
      <c r="C39" s="106" t="s">
        <v>141</v>
      </c>
      <c r="D39" s="102" t="n">
        <v>725950.27</v>
      </c>
      <c r="E39" s="102" t="n">
        <v>380129.7</v>
      </c>
      <c r="F39" s="103" t="n">
        <f aca="false">+D39+E39</f>
        <v>1106079.97</v>
      </c>
      <c r="H39" s="106" t="s">
        <v>181</v>
      </c>
      <c r="I39" s="106" t="s">
        <v>51</v>
      </c>
      <c r="J39" s="106" t="s">
        <v>141</v>
      </c>
      <c r="K39" s="102" t="n">
        <v>438847.06</v>
      </c>
      <c r="L39" s="102" t="n">
        <v>216947.89</v>
      </c>
      <c r="M39" s="103" t="n">
        <f aca="false">+K39+L39</f>
        <v>655794.95</v>
      </c>
      <c r="O39" s="106" t="s">
        <v>181</v>
      </c>
      <c r="P39" s="106" t="s">
        <v>51</v>
      </c>
      <c r="Q39" s="106" t="s">
        <v>141</v>
      </c>
      <c r="R39" s="104" t="n">
        <f aca="false">+D39/K39-1</f>
        <v>0.654221564113931</v>
      </c>
      <c r="S39" s="104" t="n">
        <f aca="false">+E39/L39-1</f>
        <v>0.752170532748671</v>
      </c>
      <c r="T39" s="105" t="n">
        <f aca="false">+F39/M39-1</f>
        <v>0.686624714020747</v>
      </c>
    </row>
    <row r="40" customFormat="false" ht="18" hidden="false" customHeight="true" outlineLevel="0" collapsed="false">
      <c r="A40" s="106" t="s">
        <v>182</v>
      </c>
      <c r="B40" s="106" t="s">
        <v>22</v>
      </c>
      <c r="C40" s="106" t="s">
        <v>141</v>
      </c>
      <c r="D40" s="102" t="n">
        <v>1161132.98</v>
      </c>
      <c r="E40" s="102" t="n">
        <v>608004.63</v>
      </c>
      <c r="F40" s="103" t="n">
        <f aca="false">+D40+E40</f>
        <v>1769137.61</v>
      </c>
      <c r="H40" s="106" t="s">
        <v>182</v>
      </c>
      <c r="I40" s="106" t="s">
        <v>22</v>
      </c>
      <c r="J40" s="106" t="s">
        <v>141</v>
      </c>
      <c r="K40" s="102" t="n">
        <v>708796.34</v>
      </c>
      <c r="L40" s="102" t="n">
        <v>350399.7</v>
      </c>
      <c r="M40" s="103" t="n">
        <f aca="false">+K40+L40</f>
        <v>1059196.04</v>
      </c>
      <c r="O40" s="106" t="s">
        <v>182</v>
      </c>
      <c r="P40" s="106" t="s">
        <v>22</v>
      </c>
      <c r="Q40" s="106" t="s">
        <v>141</v>
      </c>
      <c r="R40" s="104" t="n">
        <f aca="false">+D40/K40-1</f>
        <v>0.638175755817249</v>
      </c>
      <c r="S40" s="104" t="n">
        <f aca="false">+E40/L40-1</f>
        <v>0.735174516416538</v>
      </c>
      <c r="T40" s="105" t="n">
        <f aca="false">+F40/M40-1</f>
        <v>0.670264562167358</v>
      </c>
    </row>
    <row r="41" customFormat="false" ht="18" hidden="false" customHeight="true" outlineLevel="0" collapsed="false">
      <c r="A41" s="107" t="s">
        <v>183</v>
      </c>
      <c r="B41" s="107" t="s">
        <v>148</v>
      </c>
      <c r="C41" s="107" t="s">
        <v>144</v>
      </c>
      <c r="D41" s="102" t="n">
        <v>846768.56</v>
      </c>
      <c r="E41" s="102" t="n">
        <v>443393.84</v>
      </c>
      <c r="F41" s="103" t="n">
        <f aca="false">+D41+E41</f>
        <v>1290162.4</v>
      </c>
      <c r="H41" s="107" t="s">
        <v>183</v>
      </c>
      <c r="I41" s="107" t="s">
        <v>148</v>
      </c>
      <c r="J41" s="107" t="s">
        <v>144</v>
      </c>
      <c r="K41" s="102" t="n">
        <v>514020.27</v>
      </c>
      <c r="L41" s="102" t="n">
        <v>254110.44</v>
      </c>
      <c r="M41" s="103" t="n">
        <f aca="false">+K41+L41</f>
        <v>768130.71</v>
      </c>
      <c r="O41" s="107" t="s">
        <v>183</v>
      </c>
      <c r="P41" s="107" t="s">
        <v>148</v>
      </c>
      <c r="Q41" s="107" t="s">
        <v>144</v>
      </c>
      <c r="R41" s="104" t="n">
        <f aca="false">+D41/K41-1</f>
        <v>0.647344685453747</v>
      </c>
      <c r="S41" s="104" t="n">
        <f aca="false">+E41/L41-1</f>
        <v>0.744886357286226</v>
      </c>
      <c r="T41" s="105" t="n">
        <f aca="false">+F41/M41-1</f>
        <v>0.679613096057571</v>
      </c>
    </row>
    <row r="42" customFormat="false" ht="18" hidden="false" customHeight="true" outlineLevel="0" collapsed="false">
      <c r="A42" s="106" t="s">
        <v>184</v>
      </c>
      <c r="B42" s="106" t="s">
        <v>118</v>
      </c>
      <c r="C42" s="106" t="s">
        <v>141</v>
      </c>
      <c r="D42" s="102" t="n">
        <v>1283533.68</v>
      </c>
      <c r="E42" s="102" t="n">
        <v>672097.36</v>
      </c>
      <c r="F42" s="103" t="n">
        <f aca="false">+D42+E42</f>
        <v>1955631.04</v>
      </c>
      <c r="H42" s="106" t="s">
        <v>184</v>
      </c>
      <c r="I42" s="106" t="s">
        <v>118</v>
      </c>
      <c r="J42" s="106" t="s">
        <v>141</v>
      </c>
      <c r="K42" s="102" t="n">
        <v>787419.35</v>
      </c>
      <c r="L42" s="102" t="n">
        <v>389267.69</v>
      </c>
      <c r="M42" s="103" t="n">
        <f aca="false">+K42+L42</f>
        <v>1176687.04</v>
      </c>
      <c r="O42" s="106" t="s">
        <v>184</v>
      </c>
      <c r="P42" s="106" t="s">
        <v>118</v>
      </c>
      <c r="Q42" s="106" t="s">
        <v>141</v>
      </c>
      <c r="R42" s="104" t="n">
        <f aca="false">+D42/K42-1</f>
        <v>0.630050976014242</v>
      </c>
      <c r="S42" s="104" t="n">
        <f aca="false">+E42/L42-1</f>
        <v>0.726568572901594</v>
      </c>
      <c r="T42" s="105" t="n">
        <f aca="false">+F42/M42-1</f>
        <v>0.661980606160156</v>
      </c>
    </row>
    <row r="43" customFormat="false" ht="18" hidden="false" customHeight="true" outlineLevel="0" collapsed="false">
      <c r="A43" s="106" t="s">
        <v>185</v>
      </c>
      <c r="B43" s="106" t="s">
        <v>47</v>
      </c>
      <c r="C43" s="106" t="s">
        <v>144</v>
      </c>
      <c r="D43" s="102" t="n">
        <v>699337.26</v>
      </c>
      <c r="E43" s="102" t="n">
        <v>366194.31</v>
      </c>
      <c r="F43" s="103" t="n">
        <f aca="false">+D43+E43</f>
        <v>1065531.57</v>
      </c>
      <c r="H43" s="106" t="s">
        <v>185</v>
      </c>
      <c r="I43" s="106" t="s">
        <v>47</v>
      </c>
      <c r="J43" s="106" t="s">
        <v>144</v>
      </c>
      <c r="K43" s="102" t="n">
        <v>423304.07</v>
      </c>
      <c r="L43" s="102" t="n">
        <v>209264.09</v>
      </c>
      <c r="M43" s="103" t="n">
        <f aca="false">+K43+L43</f>
        <v>632568.16</v>
      </c>
      <c r="O43" s="106" t="s">
        <v>185</v>
      </c>
      <c r="P43" s="106" t="s">
        <v>47</v>
      </c>
      <c r="Q43" s="106" t="s">
        <v>144</v>
      </c>
      <c r="R43" s="104" t="n">
        <f aca="false">+D43/K43-1</f>
        <v>0.652091982011891</v>
      </c>
      <c r="S43" s="104" t="n">
        <f aca="false">+E43/L43-1</f>
        <v>0.749914713030793</v>
      </c>
      <c r="T43" s="105" t="n">
        <f aca="false">+F43/M43-1</f>
        <v>0.684453371791587</v>
      </c>
    </row>
    <row r="44" customFormat="false" ht="18" hidden="false" customHeight="true" outlineLevel="0" collapsed="false">
      <c r="A44" s="106" t="s">
        <v>186</v>
      </c>
      <c r="B44" s="106" t="s">
        <v>152</v>
      </c>
      <c r="C44" s="106" t="s">
        <v>141</v>
      </c>
      <c r="D44" s="102" t="n">
        <v>598025.58</v>
      </c>
      <c r="E44" s="102" t="n">
        <v>313144.43</v>
      </c>
      <c r="F44" s="103" t="n">
        <f aca="false">+D44+E44</f>
        <v>911170.01</v>
      </c>
      <c r="H44" s="106" t="s">
        <v>186</v>
      </c>
      <c r="I44" s="106" t="s">
        <v>152</v>
      </c>
      <c r="J44" s="106" t="s">
        <v>141</v>
      </c>
      <c r="K44" s="102" t="n">
        <v>363105.15</v>
      </c>
      <c r="L44" s="102" t="n">
        <v>179504.22</v>
      </c>
      <c r="M44" s="103" t="n">
        <f aca="false">+K44+L44</f>
        <v>542609.37</v>
      </c>
      <c r="O44" s="106" t="s">
        <v>186</v>
      </c>
      <c r="P44" s="106" t="s">
        <v>152</v>
      </c>
      <c r="Q44" s="106" t="s">
        <v>141</v>
      </c>
      <c r="R44" s="104" t="n">
        <f aca="false">+D44/K44-1</f>
        <v>0.646976309754902</v>
      </c>
      <c r="S44" s="104" t="n">
        <f aca="false">+E44/L44-1</f>
        <v>0.744496201816314</v>
      </c>
      <c r="T44" s="105" t="n">
        <f aca="false">+F44/M44-1</f>
        <v>0.679237514825813</v>
      </c>
    </row>
    <row r="45" customFormat="false" ht="18" hidden="false" customHeight="true" outlineLevel="0" collapsed="false">
      <c r="A45" s="106" t="s">
        <v>187</v>
      </c>
      <c r="B45" s="106" t="s">
        <v>148</v>
      </c>
      <c r="C45" s="106" t="s">
        <v>141</v>
      </c>
      <c r="D45" s="102" t="n">
        <v>726818.18</v>
      </c>
      <c r="E45" s="102" t="n">
        <v>380584.17</v>
      </c>
      <c r="F45" s="103" t="n">
        <f aca="false">+D45+E45</f>
        <v>1107402.35</v>
      </c>
      <c r="H45" s="106" t="s">
        <v>187</v>
      </c>
      <c r="I45" s="106" t="s">
        <v>148</v>
      </c>
      <c r="J45" s="106" t="s">
        <v>141</v>
      </c>
      <c r="K45" s="102" t="n">
        <v>443984.96</v>
      </c>
      <c r="L45" s="102" t="n">
        <v>219488.1</v>
      </c>
      <c r="M45" s="103" t="n">
        <f aca="false">+K45+L45</f>
        <v>663473.06</v>
      </c>
      <c r="O45" s="106" t="s">
        <v>187</v>
      </c>
      <c r="P45" s="106" t="s">
        <v>148</v>
      </c>
      <c r="Q45" s="106" t="s">
        <v>141</v>
      </c>
      <c r="R45" s="104" t="n">
        <f aca="false">+D45/K45-1</f>
        <v>0.637033335543619</v>
      </c>
      <c r="S45" s="104" t="n">
        <f aca="false">+E45/L45-1</f>
        <v>0.733962661301455</v>
      </c>
      <c r="T45" s="105" t="n">
        <f aca="false">+F45/M45-1</f>
        <v>0.669099194472192</v>
      </c>
    </row>
    <row r="46" customFormat="false" ht="18" hidden="false" customHeight="true" outlineLevel="0" collapsed="false">
      <c r="A46" s="106" t="s">
        <v>188</v>
      </c>
      <c r="B46" s="106" t="s">
        <v>116</v>
      </c>
      <c r="C46" s="106" t="s">
        <v>141</v>
      </c>
      <c r="D46" s="102" t="n">
        <v>1302321.02</v>
      </c>
      <c r="E46" s="102" t="n">
        <v>681934.99</v>
      </c>
      <c r="F46" s="103" t="n">
        <f aca="false">+D46+E46</f>
        <v>1984256.01</v>
      </c>
      <c r="H46" s="106" t="s">
        <v>188</v>
      </c>
      <c r="I46" s="106" t="s">
        <v>116</v>
      </c>
      <c r="J46" s="106" t="s">
        <v>141</v>
      </c>
      <c r="K46" s="102" t="n">
        <v>795610.09</v>
      </c>
      <c r="L46" s="102" t="n">
        <v>393316.87</v>
      </c>
      <c r="M46" s="103" t="n">
        <f aca="false">+K46+L46</f>
        <v>1188926.96</v>
      </c>
      <c r="O46" s="106" t="s">
        <v>188</v>
      </c>
      <c r="P46" s="106" t="s">
        <v>116</v>
      </c>
      <c r="Q46" s="106" t="s">
        <v>141</v>
      </c>
      <c r="R46" s="104" t="n">
        <f aca="false">+D46/K46-1</f>
        <v>0.636883488996476</v>
      </c>
      <c r="S46" s="104" t="n">
        <f aca="false">+E46/L46-1</f>
        <v>0.733805595473187</v>
      </c>
      <c r="T46" s="105" t="n">
        <f aca="false">+F46/M46-1</f>
        <v>0.668946938506635</v>
      </c>
    </row>
    <row r="47" customFormat="false" ht="18" hidden="false" customHeight="true" outlineLevel="0" collapsed="false">
      <c r="A47" s="106" t="s">
        <v>189</v>
      </c>
      <c r="B47" s="106" t="s">
        <v>116</v>
      </c>
      <c r="C47" s="106" t="s">
        <v>141</v>
      </c>
      <c r="D47" s="102" t="n">
        <v>1127499.87</v>
      </c>
      <c r="E47" s="102" t="n">
        <v>590393.32</v>
      </c>
      <c r="F47" s="103" t="n">
        <f aca="false">+D47+E47</f>
        <v>1717893.19</v>
      </c>
      <c r="H47" s="106" t="s">
        <v>189</v>
      </c>
      <c r="I47" s="106" t="s">
        <v>116</v>
      </c>
      <c r="J47" s="106" t="s">
        <v>141</v>
      </c>
      <c r="K47" s="102" t="n">
        <v>686788.96</v>
      </c>
      <c r="L47" s="102" t="n">
        <v>339520.12</v>
      </c>
      <c r="M47" s="103" t="n">
        <f aca="false">+K47+L47</f>
        <v>1026309.08</v>
      </c>
      <c r="O47" s="106" t="s">
        <v>189</v>
      </c>
      <c r="P47" s="106" t="s">
        <v>116</v>
      </c>
      <c r="Q47" s="106" t="s">
        <v>141</v>
      </c>
      <c r="R47" s="104" t="n">
        <f aca="false">+D47/K47-1</f>
        <v>0.641697720359396</v>
      </c>
      <c r="S47" s="104" t="n">
        <f aca="false">+E47/L47-1</f>
        <v>0.738905252507568</v>
      </c>
      <c r="T47" s="105" t="n">
        <f aca="false">+F47/M47-1</f>
        <v>0.673855589390284</v>
      </c>
    </row>
    <row r="48" customFormat="false" ht="18" hidden="false" customHeight="true" outlineLevel="0" collapsed="false">
      <c r="A48" s="106" t="s">
        <v>190</v>
      </c>
      <c r="B48" s="106" t="s">
        <v>19</v>
      </c>
      <c r="C48" s="106" t="s">
        <v>141</v>
      </c>
      <c r="D48" s="102" t="n">
        <v>747365.35</v>
      </c>
      <c r="E48" s="102" t="n">
        <v>391343.29</v>
      </c>
      <c r="F48" s="103" t="n">
        <f aca="false">+D48+E48</f>
        <v>1138708.64</v>
      </c>
      <c r="H48" s="106" t="s">
        <v>190</v>
      </c>
      <c r="I48" s="106" t="s">
        <v>19</v>
      </c>
      <c r="J48" s="106" t="s">
        <v>141</v>
      </c>
      <c r="K48" s="102" t="n">
        <v>455910.38</v>
      </c>
      <c r="L48" s="102" t="n">
        <v>225383.29</v>
      </c>
      <c r="M48" s="103" t="n">
        <f aca="false">+K48+L48</f>
        <v>681293.67</v>
      </c>
      <c r="O48" s="106" t="s">
        <v>190</v>
      </c>
      <c r="P48" s="106" t="s">
        <v>19</v>
      </c>
      <c r="Q48" s="106" t="s">
        <v>141</v>
      </c>
      <c r="R48" s="104" t="n">
        <f aca="false">+D48/K48-1</f>
        <v>0.639281277166798</v>
      </c>
      <c r="S48" s="104" t="n">
        <f aca="false">+E48/L48-1</f>
        <v>0.736345627042715</v>
      </c>
      <c r="T48" s="105" t="n">
        <f aca="false">+F48/M48-1</f>
        <v>0.671391780287641</v>
      </c>
    </row>
    <row r="49" customFormat="false" ht="18" hidden="false" customHeight="true" outlineLevel="0" collapsed="false">
      <c r="A49" s="106" t="s">
        <v>191</v>
      </c>
      <c r="B49" s="106" t="s">
        <v>19</v>
      </c>
      <c r="C49" s="106" t="s">
        <v>141</v>
      </c>
      <c r="D49" s="102" t="n">
        <v>998170.22</v>
      </c>
      <c r="E49" s="102" t="n">
        <v>522672.37</v>
      </c>
      <c r="F49" s="103" t="n">
        <f aca="false">+D49+E49</f>
        <v>1520842.59</v>
      </c>
      <c r="H49" s="106" t="s">
        <v>191</v>
      </c>
      <c r="I49" s="106" t="s">
        <v>19</v>
      </c>
      <c r="J49" s="106" t="s">
        <v>141</v>
      </c>
      <c r="K49" s="102" t="n">
        <v>608888.41</v>
      </c>
      <c r="L49" s="102" t="n">
        <v>301009.32</v>
      </c>
      <c r="M49" s="103" t="n">
        <f aca="false">+K49+L49</f>
        <v>909897.73</v>
      </c>
      <c r="O49" s="106" t="s">
        <v>191</v>
      </c>
      <c r="P49" s="106" t="s">
        <v>19</v>
      </c>
      <c r="Q49" s="106" t="s">
        <v>141</v>
      </c>
      <c r="R49" s="104" t="n">
        <f aca="false">+D49/K49-1</f>
        <v>0.639331942613261</v>
      </c>
      <c r="S49" s="104" t="n">
        <f aca="false">+E49/L49-1</f>
        <v>0.736399291556819</v>
      </c>
      <c r="T49" s="105" t="n">
        <f aca="false">+F49/M49-1</f>
        <v>0.671443437934503</v>
      </c>
    </row>
    <row r="50" customFormat="false" ht="18" hidden="false" customHeight="true" outlineLevel="0" collapsed="false">
      <c r="A50" s="106" t="s">
        <v>192</v>
      </c>
      <c r="B50" s="106" t="s">
        <v>19</v>
      </c>
      <c r="C50" s="106" t="s">
        <v>141</v>
      </c>
      <c r="D50" s="102" t="n">
        <v>1083725.04</v>
      </c>
      <c r="E50" s="102" t="n">
        <v>567471.49</v>
      </c>
      <c r="F50" s="103" t="n">
        <f aca="false">+D50+E50</f>
        <v>1651196.53</v>
      </c>
      <c r="H50" s="106" t="s">
        <v>192</v>
      </c>
      <c r="I50" s="106" t="s">
        <v>19</v>
      </c>
      <c r="J50" s="106" t="s">
        <v>141</v>
      </c>
      <c r="K50" s="102" t="n">
        <v>663974.99</v>
      </c>
      <c r="L50" s="102" t="n">
        <v>328241.88</v>
      </c>
      <c r="M50" s="103" t="n">
        <f aca="false">+K50+L50</f>
        <v>992216.87</v>
      </c>
      <c r="O50" s="106" t="s">
        <v>192</v>
      </c>
      <c r="P50" s="106" t="s">
        <v>19</v>
      </c>
      <c r="Q50" s="106" t="s">
        <v>141</v>
      </c>
      <c r="R50" s="104" t="n">
        <f aca="false">+D50/K50-1</f>
        <v>0.63217750114353</v>
      </c>
      <c r="S50" s="104" t="n">
        <f aca="false">+E50/L50-1</f>
        <v>0.728821105947846</v>
      </c>
      <c r="T50" s="105" t="n">
        <f aca="false">+F50/M50-1</f>
        <v>0.664148816578779</v>
      </c>
    </row>
    <row r="51" customFormat="false" ht="18" hidden="false" customHeight="true" outlineLevel="0" collapsed="false">
      <c r="A51" s="106" t="s">
        <v>193</v>
      </c>
      <c r="B51" s="106" t="s">
        <v>99</v>
      </c>
      <c r="C51" s="106" t="s">
        <v>141</v>
      </c>
      <c r="D51" s="102" t="n">
        <v>775479.23</v>
      </c>
      <c r="E51" s="102" t="n">
        <v>406064.58</v>
      </c>
      <c r="F51" s="103" t="n">
        <f aca="false">+D51+E51</f>
        <v>1181543.81</v>
      </c>
      <c r="H51" s="106" t="s">
        <v>193</v>
      </c>
      <c r="I51" s="106" t="s">
        <v>99</v>
      </c>
      <c r="J51" s="106" t="s">
        <v>141</v>
      </c>
      <c r="K51" s="102" t="n">
        <v>473359.58</v>
      </c>
      <c r="L51" s="102" t="n">
        <v>234009.49</v>
      </c>
      <c r="M51" s="103" t="n">
        <f aca="false">+K51+L51</f>
        <v>707369.07</v>
      </c>
      <c r="O51" s="106" t="s">
        <v>193</v>
      </c>
      <c r="P51" s="106" t="s">
        <v>99</v>
      </c>
      <c r="Q51" s="106" t="s">
        <v>141</v>
      </c>
      <c r="R51" s="104" t="n">
        <f aca="false">+D51/K51-1</f>
        <v>0.63824555953848</v>
      </c>
      <c r="S51" s="104" t="n">
        <f aca="false">+E51/L51-1</f>
        <v>0.735248343988101</v>
      </c>
      <c r="T51" s="105" t="n">
        <f aca="false">+F51/M51-1</f>
        <v>0.670335699014943</v>
      </c>
    </row>
    <row r="52" customFormat="false" ht="18" hidden="false" customHeight="true" outlineLevel="0" collapsed="false">
      <c r="A52" s="106" t="s">
        <v>194</v>
      </c>
      <c r="B52" s="106" t="s">
        <v>148</v>
      </c>
      <c r="C52" s="106" t="s">
        <v>141</v>
      </c>
      <c r="D52" s="102" t="n">
        <v>1065824.82</v>
      </c>
      <c r="E52" s="102" t="n">
        <v>558098.38</v>
      </c>
      <c r="F52" s="103" t="n">
        <f aca="false">+D52+E52</f>
        <v>1623923.2</v>
      </c>
      <c r="H52" s="106" t="s">
        <v>194</v>
      </c>
      <c r="I52" s="106" t="s">
        <v>148</v>
      </c>
      <c r="J52" s="106" t="s">
        <v>141</v>
      </c>
      <c r="K52" s="102" t="n">
        <v>646824.63</v>
      </c>
      <c r="L52" s="102" t="n">
        <v>319763.42</v>
      </c>
      <c r="M52" s="103" t="n">
        <f aca="false">+K52+L52</f>
        <v>966588.05</v>
      </c>
      <c r="O52" s="106" t="s">
        <v>194</v>
      </c>
      <c r="P52" s="106" t="s">
        <v>148</v>
      </c>
      <c r="Q52" s="106" t="s">
        <v>141</v>
      </c>
      <c r="R52" s="104" t="n">
        <f aca="false">+D52/K52-1</f>
        <v>0.647780202803965</v>
      </c>
      <c r="S52" s="104" t="n">
        <f aca="false">+E52/L52-1</f>
        <v>0.745347794941648</v>
      </c>
      <c r="T52" s="105" t="n">
        <f aca="false">+F52/M52-1</f>
        <v>0.680057186719823</v>
      </c>
    </row>
    <row r="53" customFormat="false" ht="18" hidden="false" customHeight="true" outlineLevel="0" collapsed="false">
      <c r="A53" s="106" t="s">
        <v>195</v>
      </c>
      <c r="B53" s="106" t="s">
        <v>148</v>
      </c>
      <c r="C53" s="106" t="s">
        <v>141</v>
      </c>
      <c r="D53" s="102" t="n">
        <v>1680403.24</v>
      </c>
      <c r="E53" s="102" t="n">
        <v>879910.37</v>
      </c>
      <c r="F53" s="103" t="n">
        <f aca="false">+D53+E53</f>
        <v>2560313.61</v>
      </c>
      <c r="H53" s="106" t="s">
        <v>195</v>
      </c>
      <c r="I53" s="106" t="s">
        <v>148</v>
      </c>
      <c r="J53" s="106" t="s">
        <v>141</v>
      </c>
      <c r="K53" s="102" t="n">
        <v>1021448.91</v>
      </c>
      <c r="L53" s="102" t="n">
        <v>504962.22</v>
      </c>
      <c r="M53" s="103" t="n">
        <f aca="false">+K53+L53</f>
        <v>1526411.13</v>
      </c>
      <c r="O53" s="106" t="s">
        <v>195</v>
      </c>
      <c r="P53" s="106" t="s">
        <v>148</v>
      </c>
      <c r="Q53" s="106" t="s">
        <v>141</v>
      </c>
      <c r="R53" s="104" t="n">
        <f aca="false">+D53/K53-1</f>
        <v>0.645117267783858</v>
      </c>
      <c r="S53" s="104" t="n">
        <f aca="false">+E53/L53-1</f>
        <v>0.742527134010144</v>
      </c>
      <c r="T53" s="105" t="n">
        <f aca="false">+F53/M53-1</f>
        <v>0.677342073625996</v>
      </c>
    </row>
    <row r="54" customFormat="false" ht="18" hidden="false" customHeight="true" outlineLevel="0" collapsed="false">
      <c r="A54" s="106" t="s">
        <v>196</v>
      </c>
      <c r="B54" s="106" t="s">
        <v>148</v>
      </c>
      <c r="C54" s="106" t="s">
        <v>141</v>
      </c>
      <c r="D54" s="102" t="n">
        <v>486553.04</v>
      </c>
      <c r="E54" s="102" t="n">
        <v>254774</v>
      </c>
      <c r="F54" s="103" t="n">
        <f aca="false">+D54+E54</f>
        <v>741327.04</v>
      </c>
      <c r="H54" s="106" t="s">
        <v>196</v>
      </c>
      <c r="I54" s="106" t="s">
        <v>148</v>
      </c>
      <c r="J54" s="106" t="s">
        <v>141</v>
      </c>
      <c r="K54" s="102" t="n">
        <v>295522.07</v>
      </c>
      <c r="L54" s="102" t="n">
        <v>146093.94</v>
      </c>
      <c r="M54" s="103" t="n">
        <f aca="false">+K54+L54</f>
        <v>441616.01</v>
      </c>
      <c r="O54" s="106" t="s">
        <v>196</v>
      </c>
      <c r="P54" s="106" t="s">
        <v>148</v>
      </c>
      <c r="Q54" s="106" t="s">
        <v>141</v>
      </c>
      <c r="R54" s="104" t="n">
        <f aca="false">+D54/K54-1</f>
        <v>0.646418624504085</v>
      </c>
      <c r="S54" s="104" t="n">
        <f aca="false">+E54/L54-1</f>
        <v>0.743905325573395</v>
      </c>
      <c r="T54" s="105" t="n">
        <f aca="false">+F54/M54-1</f>
        <v>0.678668850796419</v>
      </c>
    </row>
    <row r="55" customFormat="false" ht="18" hidden="false" customHeight="true" outlineLevel="0" collapsed="false">
      <c r="A55" s="106" t="s">
        <v>197</v>
      </c>
      <c r="B55" s="106" t="s">
        <v>148</v>
      </c>
      <c r="C55" s="106" t="s">
        <v>144</v>
      </c>
      <c r="D55" s="102" t="n">
        <v>1072130.44</v>
      </c>
      <c r="E55" s="102" t="n">
        <v>561400.19</v>
      </c>
      <c r="F55" s="103" t="n">
        <f aca="false">+D55+E55</f>
        <v>1633530.63</v>
      </c>
      <c r="H55" s="106" t="s">
        <v>197</v>
      </c>
      <c r="I55" s="106" t="s">
        <v>148</v>
      </c>
      <c r="J55" s="106" t="s">
        <v>144</v>
      </c>
      <c r="K55" s="102" t="n">
        <v>652488.24</v>
      </c>
      <c r="L55" s="102" t="n">
        <v>322563.28</v>
      </c>
      <c r="M55" s="103" t="n">
        <f aca="false">+K55+L55</f>
        <v>975051.52</v>
      </c>
      <c r="O55" s="106" t="s">
        <v>197</v>
      </c>
      <c r="P55" s="106" t="s">
        <v>148</v>
      </c>
      <c r="Q55" s="106" t="s">
        <v>144</v>
      </c>
      <c r="R55" s="104" t="n">
        <f aca="false">+D55/K55-1</f>
        <v>0.643141399759175</v>
      </c>
      <c r="S55" s="104" t="n">
        <f aca="false">+E55/L55-1</f>
        <v>0.740434280058164</v>
      </c>
      <c r="T55" s="105" t="n">
        <f aca="false">+F55/M55-1</f>
        <v>0.675327504745596</v>
      </c>
    </row>
    <row r="56" customFormat="false" ht="18" hidden="false" customHeight="true" outlineLevel="0" collapsed="false">
      <c r="A56" s="106" t="s">
        <v>198</v>
      </c>
      <c r="B56" s="106" t="s">
        <v>158</v>
      </c>
      <c r="C56" s="106" t="s">
        <v>141</v>
      </c>
      <c r="D56" s="102" t="n">
        <v>657039.34</v>
      </c>
      <c r="E56" s="102" t="n">
        <v>344045.84</v>
      </c>
      <c r="F56" s="103" t="n">
        <f aca="false">+D56+E56</f>
        <v>1001085.18</v>
      </c>
      <c r="H56" s="106" t="s">
        <v>198</v>
      </c>
      <c r="I56" s="106" t="s">
        <v>158</v>
      </c>
      <c r="J56" s="106" t="s">
        <v>141</v>
      </c>
      <c r="K56" s="102" t="n">
        <v>401055.9</v>
      </c>
      <c r="L56" s="102" t="n">
        <v>198265.51</v>
      </c>
      <c r="M56" s="103" t="n">
        <f aca="false">+K56+L56</f>
        <v>599321.41</v>
      </c>
      <c r="O56" s="106" t="s">
        <v>198</v>
      </c>
      <c r="P56" s="106" t="s">
        <v>158</v>
      </c>
      <c r="Q56" s="106" t="s">
        <v>141</v>
      </c>
      <c r="R56" s="104" t="n">
        <f aca="false">+D56/K56-1</f>
        <v>0.638273716955667</v>
      </c>
      <c r="S56" s="104" t="n">
        <f aca="false">+E56/L56-1</f>
        <v>0.735278314417873</v>
      </c>
      <c r="T56" s="105" t="n">
        <f aca="false">+F56/M56-1</f>
        <v>0.670364454358472</v>
      </c>
    </row>
    <row r="57" customFormat="false" ht="18" hidden="false" customHeight="true" outlineLevel="0" collapsed="false">
      <c r="A57" s="108" t="s">
        <v>199</v>
      </c>
      <c r="B57" s="108"/>
      <c r="C57" s="108"/>
      <c r="D57" s="109" t="n">
        <f aca="false">SUM(D4:D56)</f>
        <v>47951375.93</v>
      </c>
      <c r="E57" s="109" t="n">
        <f aca="false">SUM(E4:E56)</f>
        <v>25108802.68</v>
      </c>
      <c r="F57" s="110" t="n">
        <f aca="false">SUM(F4:F56)</f>
        <v>73060178.61</v>
      </c>
      <c r="H57" s="108" t="s">
        <v>199</v>
      </c>
      <c r="I57" s="108"/>
      <c r="J57" s="108"/>
      <c r="K57" s="109" t="n">
        <f aca="false">SUM(K4:K56)</f>
        <v>29014323.52</v>
      </c>
      <c r="L57" s="109" t="n">
        <f aca="false">SUM(L4:L56)</f>
        <v>14343486.86</v>
      </c>
      <c r="M57" s="110" t="n">
        <f aca="false">SUM(M4:M56)</f>
        <v>43357810.38</v>
      </c>
      <c r="O57" s="108" t="s">
        <v>199</v>
      </c>
      <c r="P57" s="108"/>
      <c r="Q57" s="108"/>
      <c r="R57" s="111" t="n">
        <f aca="false">+D57/K57-1</f>
        <v>0.652679439413654</v>
      </c>
      <c r="S57" s="111" t="n">
        <f aca="false">+E57/L57-1</f>
        <v>0.750536876080075</v>
      </c>
      <c r="T57" s="112" t="n">
        <f aca="false">+F57/M57-1</f>
        <v>0.685052311675339</v>
      </c>
    </row>
    <row r="59" customFormat="false" ht="30" hidden="false" customHeight="true" outlineLevel="0" collapsed="false">
      <c r="A59" s="113" t="s">
        <v>200</v>
      </c>
      <c r="B59" s="113"/>
      <c r="C59" s="113"/>
      <c r="D59" s="113"/>
      <c r="E59" s="113"/>
      <c r="F59" s="113"/>
      <c r="H59" s="113" t="s">
        <v>200</v>
      </c>
      <c r="I59" s="113"/>
      <c r="J59" s="113"/>
      <c r="K59" s="113"/>
      <c r="L59" s="113"/>
      <c r="M59" s="113"/>
      <c r="O59" s="113" t="s">
        <v>200</v>
      </c>
      <c r="P59" s="113"/>
      <c r="Q59" s="113"/>
      <c r="R59" s="113"/>
      <c r="S59" s="113"/>
      <c r="T59" s="113"/>
    </row>
  </sheetData>
  <mergeCells count="3">
    <mergeCell ref="A59:F59"/>
    <mergeCell ref="H59:M59"/>
    <mergeCell ref="O59:T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  <col collapsed="false" customWidth="true" hidden="false" outlineLevel="0" max="7" min="7" style="0" width="9.28"/>
    <col collapsed="false" customWidth="true" hidden="false" outlineLevel="0" max="8" min="8" style="0" width="29.7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false" outlineLevel="0" max="13" min="11" style="0" width="23.28"/>
    <col collapsed="false" customWidth="true" hidden="false" outlineLevel="0" max="14" min="14" style="0" width="9.28"/>
    <col collapsed="false" customWidth="true" hidden="false" outlineLevel="0" max="15" min="15" style="0" width="29.7"/>
    <col collapsed="false" customWidth="true" hidden="false" outlineLevel="0" max="16" min="16" style="0" width="17.42"/>
    <col collapsed="false" customWidth="true" hidden="false" outlineLevel="0" max="17" min="17" style="0" width="19.56"/>
    <col collapsed="false" customWidth="true" hidden="false" outlineLevel="0" max="20" min="18" style="0" width="23.28"/>
  </cols>
  <sheetData>
    <row r="1" customFormat="false" ht="16.5" hidden="false" customHeight="false" outlineLevel="0" collapsed="false">
      <c r="A1" s="96" t="s">
        <v>135</v>
      </c>
      <c r="B1" s="96"/>
      <c r="C1" s="96"/>
      <c r="D1" s="97"/>
      <c r="E1" s="97"/>
      <c r="F1" s="97"/>
      <c r="H1" s="96" t="s">
        <v>135</v>
      </c>
      <c r="I1" s="96"/>
      <c r="J1" s="96"/>
      <c r="K1" s="97"/>
      <c r="L1" s="97"/>
      <c r="M1" s="97"/>
      <c r="O1" s="96" t="s">
        <v>135</v>
      </c>
      <c r="P1" s="96"/>
      <c r="Q1" s="96"/>
      <c r="R1" s="97"/>
      <c r="S1" s="97"/>
      <c r="T1" s="97"/>
    </row>
    <row r="2" customFormat="false" ht="16.5" hidden="false" customHeight="false" outlineLevel="0" collapsed="false">
      <c r="A2" s="4" t="s">
        <v>1</v>
      </c>
      <c r="B2" s="4" t="s">
        <v>129</v>
      </c>
      <c r="E2" s="98"/>
      <c r="F2" s="98"/>
      <c r="H2" s="4" t="s">
        <v>1</v>
      </c>
      <c r="I2" s="4" t="s">
        <v>130</v>
      </c>
      <c r="L2" s="98"/>
      <c r="M2" s="98"/>
      <c r="O2" s="4" t="s">
        <v>1</v>
      </c>
      <c r="P2" s="4" t="s">
        <v>131</v>
      </c>
      <c r="S2" s="98"/>
      <c r="T2" s="98"/>
    </row>
    <row r="3" customFormat="false" ht="48" hidden="false" customHeight="true" outlineLevel="0" collapsed="false">
      <c r="A3" s="99" t="s">
        <v>136</v>
      </c>
      <c r="B3" s="99" t="s">
        <v>6</v>
      </c>
      <c r="C3" s="99" t="s">
        <v>7</v>
      </c>
      <c r="D3" s="99" t="s">
        <v>137</v>
      </c>
      <c r="E3" s="99" t="s">
        <v>138</v>
      </c>
      <c r="F3" s="100" t="s">
        <v>139</v>
      </c>
      <c r="H3" s="99" t="s">
        <v>136</v>
      </c>
      <c r="I3" s="99" t="s">
        <v>6</v>
      </c>
      <c r="J3" s="99" t="s">
        <v>7</v>
      </c>
      <c r="K3" s="99" t="s">
        <v>137</v>
      </c>
      <c r="L3" s="99" t="s">
        <v>138</v>
      </c>
      <c r="M3" s="100" t="s">
        <v>139</v>
      </c>
      <c r="O3" s="99" t="s">
        <v>136</v>
      </c>
      <c r="P3" s="99" t="s">
        <v>6</v>
      </c>
      <c r="Q3" s="99" t="s">
        <v>7</v>
      </c>
      <c r="R3" s="99" t="s">
        <v>137</v>
      </c>
      <c r="S3" s="99" t="s">
        <v>138</v>
      </c>
      <c r="T3" s="100" t="s">
        <v>139</v>
      </c>
    </row>
    <row r="4" customFormat="false" ht="18" hidden="false" customHeight="true" outlineLevel="0" collapsed="false">
      <c r="A4" s="101" t="s">
        <v>140</v>
      </c>
      <c r="B4" s="101" t="s">
        <v>61</v>
      </c>
      <c r="C4" s="101" t="s">
        <v>141</v>
      </c>
      <c r="D4" s="102" t="n">
        <v>2411207.39</v>
      </c>
      <c r="E4" s="102" t="n">
        <v>1093763.84</v>
      </c>
      <c r="F4" s="103" t="n">
        <f aca="false">+D4+E4</f>
        <v>3504971.23</v>
      </c>
      <c r="H4" s="101" t="s">
        <v>140</v>
      </c>
      <c r="I4" s="101" t="s">
        <v>61</v>
      </c>
      <c r="J4" s="101" t="s">
        <v>141</v>
      </c>
      <c r="K4" s="102" t="n">
        <v>1516223</v>
      </c>
      <c r="L4" s="102" t="n">
        <v>640492.89</v>
      </c>
      <c r="M4" s="103" t="n">
        <f aca="false">+K4+L4</f>
        <v>2156715.89</v>
      </c>
      <c r="O4" s="101" t="s">
        <v>140</v>
      </c>
      <c r="P4" s="101" t="s">
        <v>61</v>
      </c>
      <c r="Q4" s="101" t="s">
        <v>141</v>
      </c>
      <c r="R4" s="104" t="n">
        <f aca="false">+D4/K4-1</f>
        <v>0.590272268657051</v>
      </c>
      <c r="S4" s="104" t="n">
        <f aca="false">+E4/L4-1</f>
        <v>0.707690837910785</v>
      </c>
      <c r="T4" s="105" t="n">
        <f aca="false">+F4/M4-1</f>
        <v>0.625142767413839</v>
      </c>
    </row>
    <row r="5" customFormat="false" ht="18" hidden="false" customHeight="true" outlineLevel="0" collapsed="false">
      <c r="A5" s="101" t="s">
        <v>142</v>
      </c>
      <c r="B5" s="101" t="s">
        <v>61</v>
      </c>
      <c r="C5" s="101" t="s">
        <v>141</v>
      </c>
      <c r="D5" s="102" t="n">
        <v>1417697.22</v>
      </c>
      <c r="E5" s="102" t="n">
        <v>643091.05</v>
      </c>
      <c r="F5" s="103" t="n">
        <f aca="false">+D5+E5</f>
        <v>2060788.27</v>
      </c>
      <c r="H5" s="101" t="s">
        <v>142</v>
      </c>
      <c r="I5" s="101" t="s">
        <v>61</v>
      </c>
      <c r="J5" s="101" t="s">
        <v>141</v>
      </c>
      <c r="K5" s="102" t="n">
        <v>886412.14</v>
      </c>
      <c r="L5" s="102" t="n">
        <v>374444</v>
      </c>
      <c r="M5" s="103" t="n">
        <f aca="false">+K5+L5</f>
        <v>1260856.14</v>
      </c>
      <c r="O5" s="101" t="s">
        <v>142</v>
      </c>
      <c r="P5" s="101" t="s">
        <v>61</v>
      </c>
      <c r="Q5" s="101" t="s">
        <v>141</v>
      </c>
      <c r="R5" s="104" t="n">
        <f aca="false">+D5/K5-1</f>
        <v>0.599365753271385</v>
      </c>
      <c r="S5" s="104" t="n">
        <f aca="false">+E5/L5-1</f>
        <v>0.717455881253271</v>
      </c>
      <c r="T5" s="105" t="n">
        <f aca="false">+F5/M5-1</f>
        <v>0.634435685898313</v>
      </c>
    </row>
    <row r="6" customFormat="false" ht="18" hidden="false" customHeight="true" outlineLevel="0" collapsed="false">
      <c r="A6" s="106" t="s">
        <v>143</v>
      </c>
      <c r="B6" s="106" t="s">
        <v>24</v>
      </c>
      <c r="C6" s="106" t="s">
        <v>144</v>
      </c>
      <c r="D6" s="102" t="n">
        <v>2139060.95</v>
      </c>
      <c r="E6" s="102" t="n">
        <v>970313.61</v>
      </c>
      <c r="F6" s="103" t="n">
        <f aca="false">+D6+E6</f>
        <v>3109374.56</v>
      </c>
      <c r="H6" s="106" t="s">
        <v>143</v>
      </c>
      <c r="I6" s="106" t="s">
        <v>24</v>
      </c>
      <c r="J6" s="106" t="s">
        <v>144</v>
      </c>
      <c r="K6" s="102" t="n">
        <v>1335398.75</v>
      </c>
      <c r="L6" s="102" t="n">
        <v>564107.91</v>
      </c>
      <c r="M6" s="103" t="n">
        <f aca="false">+K6+L6</f>
        <v>1899506.66</v>
      </c>
      <c r="O6" s="106" t="s">
        <v>143</v>
      </c>
      <c r="P6" s="106" t="s">
        <v>24</v>
      </c>
      <c r="Q6" s="106" t="s">
        <v>144</v>
      </c>
      <c r="R6" s="104" t="n">
        <f aca="false">+D6/K6-1</f>
        <v>0.601814401878091</v>
      </c>
      <c r="S6" s="104" t="n">
        <f aca="false">+E6/L6-1</f>
        <v>0.720085098611718</v>
      </c>
      <c r="T6" s="105" t="n">
        <f aca="false">+F6/M6-1</f>
        <v>0.636937961565242</v>
      </c>
    </row>
    <row r="7" customFormat="false" ht="18" hidden="false" customHeight="true" outlineLevel="0" collapsed="false">
      <c r="A7" s="106" t="s">
        <v>145</v>
      </c>
      <c r="B7" s="106" t="s">
        <v>146</v>
      </c>
      <c r="C7" s="106" t="s">
        <v>141</v>
      </c>
      <c r="D7" s="102" t="n">
        <v>1364702.92</v>
      </c>
      <c r="E7" s="102" t="n">
        <v>619051.93</v>
      </c>
      <c r="F7" s="103" t="n">
        <f aca="false">+D7+E7</f>
        <v>1983754.85</v>
      </c>
      <c r="H7" s="106" t="s">
        <v>145</v>
      </c>
      <c r="I7" s="106" t="s">
        <v>146</v>
      </c>
      <c r="J7" s="106" t="s">
        <v>141</v>
      </c>
      <c r="K7" s="102" t="n">
        <v>856605.01</v>
      </c>
      <c r="L7" s="102" t="n">
        <v>361852.76</v>
      </c>
      <c r="M7" s="103" t="n">
        <f aca="false">+K7+L7</f>
        <v>1218457.77</v>
      </c>
      <c r="O7" s="106" t="s">
        <v>145</v>
      </c>
      <c r="P7" s="106" t="s">
        <v>146</v>
      </c>
      <c r="Q7" s="106" t="s">
        <v>141</v>
      </c>
      <c r="R7" s="104" t="n">
        <f aca="false">+D7/K7-1</f>
        <v>0.593153091644888</v>
      </c>
      <c r="S7" s="104" t="n">
        <f aca="false">+E7/L7-1</f>
        <v>0.710784049291208</v>
      </c>
      <c r="T7" s="105" t="n">
        <f aca="false">+F7/M7-1</f>
        <v>0.628086667295822</v>
      </c>
    </row>
    <row r="8" customFormat="false" ht="18" hidden="false" customHeight="true" outlineLevel="0" collapsed="false">
      <c r="A8" s="106" t="s">
        <v>147</v>
      </c>
      <c r="B8" s="106" t="s">
        <v>148</v>
      </c>
      <c r="C8" s="106" t="s">
        <v>141</v>
      </c>
      <c r="D8" s="102" t="n">
        <v>1962552</v>
      </c>
      <c r="E8" s="102" t="n">
        <v>890246.22</v>
      </c>
      <c r="F8" s="103" t="n">
        <f aca="false">+D8+E8</f>
        <v>2852798.22</v>
      </c>
      <c r="H8" s="106" t="s">
        <v>147</v>
      </c>
      <c r="I8" s="106" t="s">
        <v>148</v>
      </c>
      <c r="J8" s="106" t="s">
        <v>141</v>
      </c>
      <c r="K8" s="102" t="n">
        <v>1219121.6</v>
      </c>
      <c r="L8" s="102" t="n">
        <v>514989.36</v>
      </c>
      <c r="M8" s="103" t="n">
        <f aca="false">+K8+L8</f>
        <v>1734110.96</v>
      </c>
      <c r="O8" s="106" t="s">
        <v>147</v>
      </c>
      <c r="P8" s="106" t="s">
        <v>148</v>
      </c>
      <c r="Q8" s="106" t="s">
        <v>141</v>
      </c>
      <c r="R8" s="104" t="n">
        <f aca="false">+D8/K8-1</f>
        <v>0.609808242262298</v>
      </c>
      <c r="S8" s="104" t="n">
        <f aca="false">+E8/L8-1</f>
        <v>0.728669151533539</v>
      </c>
      <c r="T8" s="105" t="n">
        <f aca="false">+F8/M8-1</f>
        <v>0.645107081267741</v>
      </c>
    </row>
    <row r="9" customFormat="false" ht="18" hidden="false" customHeight="true" outlineLevel="0" collapsed="false">
      <c r="A9" s="106" t="s">
        <v>149</v>
      </c>
      <c r="B9" s="106" t="s">
        <v>24</v>
      </c>
      <c r="C9" s="106" t="s">
        <v>141</v>
      </c>
      <c r="D9" s="102" t="n">
        <v>1768613.9</v>
      </c>
      <c r="E9" s="102" t="n">
        <v>802272.68</v>
      </c>
      <c r="F9" s="103" t="n">
        <f aca="false">+D9+E9</f>
        <v>2570886.58</v>
      </c>
      <c r="H9" s="106" t="s">
        <v>149</v>
      </c>
      <c r="I9" s="106" t="s">
        <v>24</v>
      </c>
      <c r="J9" s="106" t="s">
        <v>141</v>
      </c>
      <c r="K9" s="102" t="n">
        <v>1097875.7</v>
      </c>
      <c r="L9" s="102" t="n">
        <v>463771.87</v>
      </c>
      <c r="M9" s="103" t="n">
        <f aca="false">+K9+L9</f>
        <v>1561647.57</v>
      </c>
      <c r="O9" s="106" t="s">
        <v>149</v>
      </c>
      <c r="P9" s="106" t="s">
        <v>24</v>
      </c>
      <c r="Q9" s="106" t="s">
        <v>141</v>
      </c>
      <c r="R9" s="104" t="n">
        <f aca="false">+D9/K9-1</f>
        <v>0.610941839772936</v>
      </c>
      <c r="S9" s="104" t="n">
        <f aca="false">+E9/L9-1</f>
        <v>0.729886463359669</v>
      </c>
      <c r="T9" s="105" t="n">
        <f aca="false">+F9/M9-1</f>
        <v>0.646265539925888</v>
      </c>
    </row>
    <row r="10" customFormat="false" ht="18" hidden="false" customHeight="true" outlineLevel="0" collapsed="false">
      <c r="A10" s="106" t="s">
        <v>150</v>
      </c>
      <c r="B10" s="106" t="s">
        <v>116</v>
      </c>
      <c r="C10" s="106" t="s">
        <v>144</v>
      </c>
      <c r="D10" s="102" t="n">
        <v>1915473.93</v>
      </c>
      <c r="E10" s="102" t="n">
        <v>868890.83</v>
      </c>
      <c r="F10" s="103" t="n">
        <f aca="false">+D10+E10</f>
        <v>2784364.76</v>
      </c>
      <c r="H10" s="106" t="s">
        <v>150</v>
      </c>
      <c r="I10" s="106" t="s">
        <v>116</v>
      </c>
      <c r="J10" s="106" t="s">
        <v>144</v>
      </c>
      <c r="K10" s="102" t="n">
        <v>1100036.82</v>
      </c>
      <c r="L10" s="102" t="n">
        <v>464684.8</v>
      </c>
      <c r="M10" s="103" t="n">
        <f aca="false">+K10+L10</f>
        <v>1564721.62</v>
      </c>
      <c r="O10" s="106" t="s">
        <v>150</v>
      </c>
      <c r="P10" s="106" t="s">
        <v>116</v>
      </c>
      <c r="Q10" s="106" t="s">
        <v>144</v>
      </c>
      <c r="R10" s="104" t="n">
        <f aca="false">+D10/K10-1</f>
        <v>0.741281650917831</v>
      </c>
      <c r="S10" s="104" t="n">
        <f aca="false">+E10/L10-1</f>
        <v>0.869849906861598</v>
      </c>
      <c r="T10" s="105" t="n">
        <f aca="false">+F10/M10-1</f>
        <v>0.779463339939024</v>
      </c>
    </row>
    <row r="11" customFormat="false" ht="18" hidden="false" customHeight="true" outlineLevel="0" collapsed="false">
      <c r="A11" s="106" t="s">
        <v>151</v>
      </c>
      <c r="B11" s="106" t="s">
        <v>152</v>
      </c>
      <c r="C11" s="106" t="s">
        <v>144</v>
      </c>
      <c r="D11" s="102" t="n">
        <v>1998339.87</v>
      </c>
      <c r="E11" s="102" t="n">
        <v>906480.2</v>
      </c>
      <c r="F11" s="103" t="n">
        <f aca="false">+D11+E11</f>
        <v>2904820.07</v>
      </c>
      <c r="H11" s="106" t="s">
        <v>151</v>
      </c>
      <c r="I11" s="106" t="s">
        <v>152</v>
      </c>
      <c r="J11" s="106" t="s">
        <v>144</v>
      </c>
      <c r="K11" s="102" t="n">
        <v>1242439.3</v>
      </c>
      <c r="L11" s="102" t="n">
        <v>524839.41</v>
      </c>
      <c r="M11" s="103" t="n">
        <f aca="false">+K11+L11</f>
        <v>1767278.71</v>
      </c>
      <c r="O11" s="106" t="s">
        <v>151</v>
      </c>
      <c r="P11" s="106" t="s">
        <v>152</v>
      </c>
      <c r="Q11" s="106" t="s">
        <v>144</v>
      </c>
      <c r="R11" s="104" t="n">
        <f aca="false">+D11/K11-1</f>
        <v>0.608400402337563</v>
      </c>
      <c r="S11" s="104" t="n">
        <f aca="false">+E11/L11-1</f>
        <v>0.727157265114676</v>
      </c>
      <c r="T11" s="105" t="n">
        <f aca="false">+F11/M11-1</f>
        <v>0.643668343630983</v>
      </c>
    </row>
    <row r="12" customFormat="false" ht="18" hidden="false" customHeight="true" outlineLevel="0" collapsed="false">
      <c r="A12" s="106" t="s">
        <v>153</v>
      </c>
      <c r="B12" s="106" t="s">
        <v>22</v>
      </c>
      <c r="C12" s="106" t="s">
        <v>141</v>
      </c>
      <c r="D12" s="102" t="n">
        <v>1786730.56</v>
      </c>
      <c r="E12" s="102" t="n">
        <v>810490.69</v>
      </c>
      <c r="F12" s="103" t="n">
        <f aca="false">+D12+E12</f>
        <v>2597221.25</v>
      </c>
      <c r="H12" s="106" t="s">
        <v>153</v>
      </c>
      <c r="I12" s="106" t="s">
        <v>22</v>
      </c>
      <c r="J12" s="106" t="s">
        <v>141</v>
      </c>
      <c r="K12" s="102" t="n">
        <v>1115128.97</v>
      </c>
      <c r="L12" s="102" t="n">
        <v>471060.12</v>
      </c>
      <c r="M12" s="103" t="n">
        <f aca="false">+K12+L12</f>
        <v>1586189.09</v>
      </c>
      <c r="O12" s="106" t="s">
        <v>153</v>
      </c>
      <c r="P12" s="106" t="s">
        <v>22</v>
      </c>
      <c r="Q12" s="106" t="s">
        <v>141</v>
      </c>
      <c r="R12" s="104" t="n">
        <f aca="false">+D12/K12-1</f>
        <v>0.602263601850466</v>
      </c>
      <c r="S12" s="104" t="n">
        <f aca="false">+E12/L12-1</f>
        <v>0.720567408678111</v>
      </c>
      <c r="T12" s="105" t="n">
        <f aca="false">+F12/M12-1</f>
        <v>0.637396995335531</v>
      </c>
    </row>
    <row r="13" customFormat="false" ht="18" hidden="false" customHeight="true" outlineLevel="0" collapsed="false">
      <c r="A13" s="106" t="s">
        <v>154</v>
      </c>
      <c r="B13" s="106" t="s">
        <v>148</v>
      </c>
      <c r="C13" s="106" t="s">
        <v>144</v>
      </c>
      <c r="D13" s="102" t="n">
        <v>1400200.3</v>
      </c>
      <c r="E13" s="102" t="n">
        <v>635154.13</v>
      </c>
      <c r="F13" s="103" t="n">
        <f aca="false">+D13+E13</f>
        <v>2035354.43</v>
      </c>
      <c r="H13" s="106" t="s">
        <v>154</v>
      </c>
      <c r="I13" s="106" t="s">
        <v>148</v>
      </c>
      <c r="J13" s="106" t="s">
        <v>144</v>
      </c>
      <c r="K13" s="102" t="n">
        <v>867069.56</v>
      </c>
      <c r="L13" s="102" t="n">
        <v>366273.26</v>
      </c>
      <c r="M13" s="103" t="n">
        <f aca="false">+K13+L13</f>
        <v>1233342.82</v>
      </c>
      <c r="O13" s="106" t="s">
        <v>154</v>
      </c>
      <c r="P13" s="106" t="s">
        <v>148</v>
      </c>
      <c r="Q13" s="106" t="s">
        <v>144</v>
      </c>
      <c r="R13" s="104" t="n">
        <f aca="false">+D13/K13-1</f>
        <v>0.61486501728881</v>
      </c>
      <c r="S13" s="104" t="n">
        <f aca="false">+E13/L13-1</f>
        <v>0.734099098580116</v>
      </c>
      <c r="T13" s="105" t="n">
        <f aca="false">+F13/M13-1</f>
        <v>0.650274681941231</v>
      </c>
    </row>
    <row r="14" customFormat="false" ht="18" hidden="false" customHeight="true" outlineLevel="0" collapsed="false">
      <c r="A14" s="106" t="s">
        <v>155</v>
      </c>
      <c r="B14" s="106" t="s">
        <v>24</v>
      </c>
      <c r="C14" s="106" t="s">
        <v>141</v>
      </c>
      <c r="D14" s="102" t="n">
        <v>1701744.06</v>
      </c>
      <c r="E14" s="102" t="n">
        <v>771939.4</v>
      </c>
      <c r="F14" s="103" t="n">
        <f aca="false">+D14+E14</f>
        <v>2473683.46</v>
      </c>
      <c r="H14" s="106" t="s">
        <v>155</v>
      </c>
      <c r="I14" s="106" t="s">
        <v>24</v>
      </c>
      <c r="J14" s="106" t="s">
        <v>141</v>
      </c>
      <c r="K14" s="102" t="n">
        <v>999935.45</v>
      </c>
      <c r="L14" s="102" t="n">
        <v>422399.3</v>
      </c>
      <c r="M14" s="103" t="n">
        <f aca="false">+K14+L14</f>
        <v>1422334.75</v>
      </c>
      <c r="O14" s="106" t="s">
        <v>155</v>
      </c>
      <c r="P14" s="106" t="s">
        <v>24</v>
      </c>
      <c r="Q14" s="106" t="s">
        <v>141</v>
      </c>
      <c r="R14" s="104" t="n">
        <f aca="false">+D14/K14-1</f>
        <v>0.701853914670192</v>
      </c>
      <c r="S14" s="104" t="n">
        <f aca="false">+E14/L14-1</f>
        <v>0.827511077788245</v>
      </c>
      <c r="T14" s="105" t="n">
        <f aca="false">+F14/M14-1</f>
        <v>0.739171077694614</v>
      </c>
    </row>
    <row r="15" customFormat="false" ht="18" hidden="false" customHeight="true" outlineLevel="0" collapsed="false">
      <c r="A15" s="106" t="s">
        <v>156</v>
      </c>
      <c r="B15" s="106" t="s">
        <v>19</v>
      </c>
      <c r="C15" s="106" t="s">
        <v>144</v>
      </c>
      <c r="D15" s="102" t="n">
        <v>1703196.46</v>
      </c>
      <c r="E15" s="102" t="n">
        <v>772598.25</v>
      </c>
      <c r="F15" s="103" t="n">
        <f aca="false">+D15+E15</f>
        <v>2475794.71</v>
      </c>
      <c r="H15" s="106" t="s">
        <v>156</v>
      </c>
      <c r="I15" s="106" t="s">
        <v>19</v>
      </c>
      <c r="J15" s="106" t="s">
        <v>144</v>
      </c>
      <c r="K15" s="102" t="n">
        <v>1034837.13</v>
      </c>
      <c r="L15" s="102" t="n">
        <v>437142.73</v>
      </c>
      <c r="M15" s="103" t="n">
        <f aca="false">+K15+L15</f>
        <v>1471979.86</v>
      </c>
      <c r="O15" s="106" t="s">
        <v>156</v>
      </c>
      <c r="P15" s="106" t="s">
        <v>19</v>
      </c>
      <c r="Q15" s="106" t="s">
        <v>144</v>
      </c>
      <c r="R15" s="104" t="n">
        <f aca="false">+D15/K15-1</f>
        <v>0.645859440702519</v>
      </c>
      <c r="S15" s="104" t="n">
        <f aca="false">+E15/L15-1</f>
        <v>0.767382131689574</v>
      </c>
      <c r="T15" s="105" t="n">
        <f aca="false">+F15/M15-1</f>
        <v>0.681948766608804</v>
      </c>
    </row>
    <row r="16" customFormat="false" ht="18" hidden="false" customHeight="true" outlineLevel="0" collapsed="false">
      <c r="A16" s="107" t="s">
        <v>157</v>
      </c>
      <c r="B16" s="107" t="s">
        <v>158</v>
      </c>
      <c r="C16" s="107" t="s">
        <v>141</v>
      </c>
      <c r="D16" s="102" t="n">
        <v>1453252.7</v>
      </c>
      <c r="E16" s="102" t="n">
        <v>659219.59</v>
      </c>
      <c r="F16" s="103" t="n">
        <f aca="false">+D16+E16</f>
        <v>2112472.29</v>
      </c>
      <c r="H16" s="107" t="s">
        <v>157</v>
      </c>
      <c r="I16" s="107" t="s">
        <v>158</v>
      </c>
      <c r="J16" s="107" t="s">
        <v>141</v>
      </c>
      <c r="K16" s="102" t="n">
        <v>900049.55</v>
      </c>
      <c r="L16" s="102" t="n">
        <v>380204.86</v>
      </c>
      <c r="M16" s="103" t="n">
        <f aca="false">+K16+L16</f>
        <v>1280254.41</v>
      </c>
      <c r="O16" s="107" t="s">
        <v>157</v>
      </c>
      <c r="P16" s="107" t="s">
        <v>158</v>
      </c>
      <c r="Q16" s="107" t="s">
        <v>141</v>
      </c>
      <c r="R16" s="104" t="n">
        <f aca="false">+D16/K16-1</f>
        <v>0.61463632752219</v>
      </c>
      <c r="S16" s="104" t="n">
        <f aca="false">+E16/L16-1</f>
        <v>0.733853665100441</v>
      </c>
      <c r="T16" s="105" t="n">
        <f aca="false">+F16/M16-1</f>
        <v>0.650041018019223</v>
      </c>
    </row>
    <row r="17" customFormat="false" ht="18" hidden="false" customHeight="true" outlineLevel="0" collapsed="false">
      <c r="A17" s="106" t="s">
        <v>159</v>
      </c>
      <c r="B17" s="106" t="s">
        <v>65</v>
      </c>
      <c r="C17" s="106" t="s">
        <v>141</v>
      </c>
      <c r="D17" s="102" t="n">
        <v>1710003.53</v>
      </c>
      <c r="E17" s="102" t="n">
        <v>775686.05</v>
      </c>
      <c r="F17" s="103" t="n">
        <f aca="false">+D17+E17</f>
        <v>2485689.58</v>
      </c>
      <c r="H17" s="106" t="s">
        <v>159</v>
      </c>
      <c r="I17" s="106" t="s">
        <v>65</v>
      </c>
      <c r="J17" s="106" t="s">
        <v>141</v>
      </c>
      <c r="K17" s="102" t="n">
        <v>1056161.27</v>
      </c>
      <c r="L17" s="102" t="n">
        <v>446150.6</v>
      </c>
      <c r="M17" s="103" t="n">
        <f aca="false">+K17+L17</f>
        <v>1502311.87</v>
      </c>
      <c r="O17" s="106" t="s">
        <v>159</v>
      </c>
      <c r="P17" s="106" t="s">
        <v>65</v>
      </c>
      <c r="Q17" s="106" t="s">
        <v>141</v>
      </c>
      <c r="R17" s="104" t="n">
        <f aca="false">+D17/K17-1</f>
        <v>0.6190742631568</v>
      </c>
      <c r="S17" s="104" t="n">
        <f aca="false">+E17/L17-1</f>
        <v>0.738619313747421</v>
      </c>
      <c r="T17" s="105" t="n">
        <f aca="false">+F17/M17-1</f>
        <v>0.654576276495772</v>
      </c>
    </row>
    <row r="18" customFormat="false" ht="18" hidden="false" customHeight="true" outlineLevel="0" collapsed="false">
      <c r="A18" s="106" t="s">
        <v>160</v>
      </c>
      <c r="B18" s="106" t="s">
        <v>51</v>
      </c>
      <c r="C18" s="106" t="s">
        <v>141</v>
      </c>
      <c r="D18" s="102" t="n">
        <v>1544562.11</v>
      </c>
      <c r="E18" s="102" t="n">
        <v>700639.07</v>
      </c>
      <c r="F18" s="103" t="n">
        <f aca="false">+D18+E18</f>
        <v>2245201.18</v>
      </c>
      <c r="H18" s="106" t="s">
        <v>160</v>
      </c>
      <c r="I18" s="106" t="s">
        <v>51</v>
      </c>
      <c r="J18" s="106" t="s">
        <v>141</v>
      </c>
      <c r="K18" s="102" t="n">
        <v>948762.26</v>
      </c>
      <c r="L18" s="102" t="n">
        <v>400782.41</v>
      </c>
      <c r="M18" s="103" t="n">
        <f aca="false">+K18+L18</f>
        <v>1349544.67</v>
      </c>
      <c r="O18" s="106" t="s">
        <v>160</v>
      </c>
      <c r="P18" s="106" t="s">
        <v>51</v>
      </c>
      <c r="Q18" s="106" t="s">
        <v>141</v>
      </c>
      <c r="R18" s="104" t="n">
        <f aca="false">+D18/K18-1</f>
        <v>0.627975916748628</v>
      </c>
      <c r="S18" s="104" t="n">
        <f aca="false">+E18/L18-1</f>
        <v>0.748178194746621</v>
      </c>
      <c r="T18" s="105" t="n">
        <f aca="false">+F18/M18-1</f>
        <v>0.663673111316871</v>
      </c>
    </row>
    <row r="19" customFormat="false" ht="18" hidden="false" customHeight="true" outlineLevel="0" collapsed="false">
      <c r="A19" s="106" t="s">
        <v>161</v>
      </c>
      <c r="B19" s="106" t="s">
        <v>148</v>
      </c>
      <c r="C19" s="106" t="s">
        <v>144</v>
      </c>
      <c r="D19" s="102" t="n">
        <v>1549209.9</v>
      </c>
      <c r="E19" s="102" t="n">
        <v>702747.37</v>
      </c>
      <c r="F19" s="103" t="n">
        <f aca="false">+D19+E19</f>
        <v>2251957.27</v>
      </c>
      <c r="H19" s="106" t="s">
        <v>161</v>
      </c>
      <c r="I19" s="106" t="s">
        <v>148</v>
      </c>
      <c r="J19" s="106" t="s">
        <v>144</v>
      </c>
      <c r="K19" s="102" t="n">
        <v>963423.36</v>
      </c>
      <c r="L19" s="102" t="n">
        <v>406975.65</v>
      </c>
      <c r="M19" s="103" t="n">
        <f aca="false">+K19+L19</f>
        <v>1370399.01</v>
      </c>
      <c r="O19" s="106" t="s">
        <v>161</v>
      </c>
      <c r="P19" s="106" t="s">
        <v>148</v>
      </c>
      <c r="Q19" s="106" t="s">
        <v>144</v>
      </c>
      <c r="R19" s="104" t="n">
        <f aca="false">+D19/K19-1</f>
        <v>0.608026091457861</v>
      </c>
      <c r="S19" s="104" t="n">
        <f aca="false">+E19/L19-1</f>
        <v>0.726755323076454</v>
      </c>
      <c r="T19" s="105" t="n">
        <f aca="false">+F19/M19-1</f>
        <v>0.643285826658617</v>
      </c>
    </row>
    <row r="20" customFormat="false" ht="18" hidden="false" customHeight="true" outlineLevel="0" collapsed="false">
      <c r="A20" s="106" t="s">
        <v>162</v>
      </c>
      <c r="B20" s="106" t="s">
        <v>22</v>
      </c>
      <c r="C20" s="106" t="s">
        <v>144</v>
      </c>
      <c r="D20" s="102" t="n">
        <v>1579614.07</v>
      </c>
      <c r="E20" s="102" t="n">
        <v>716539.22</v>
      </c>
      <c r="F20" s="103" t="n">
        <f aca="false">+D20+E20</f>
        <v>2296153.29</v>
      </c>
      <c r="H20" s="106" t="s">
        <v>162</v>
      </c>
      <c r="I20" s="106" t="s">
        <v>22</v>
      </c>
      <c r="J20" s="106" t="s">
        <v>144</v>
      </c>
      <c r="K20" s="102" t="n">
        <v>989261.35</v>
      </c>
      <c r="L20" s="102" t="n">
        <v>417890.31</v>
      </c>
      <c r="M20" s="103" t="n">
        <f aca="false">+K20+L20</f>
        <v>1407151.66</v>
      </c>
      <c r="O20" s="106" t="s">
        <v>162</v>
      </c>
      <c r="P20" s="106" t="s">
        <v>22</v>
      </c>
      <c r="Q20" s="106" t="s">
        <v>144</v>
      </c>
      <c r="R20" s="104" t="n">
        <f aca="false">+D20/K20-1</f>
        <v>0.596761128896828</v>
      </c>
      <c r="S20" s="104" t="n">
        <f aca="false">+E20/L20-1</f>
        <v>0.71465861460152</v>
      </c>
      <c r="T20" s="105" t="n">
        <f aca="false">+F20/M20-1</f>
        <v>0.631773855847208</v>
      </c>
    </row>
    <row r="21" customFormat="false" ht="18" hidden="false" customHeight="true" outlineLevel="0" collapsed="false">
      <c r="A21" s="106" t="s">
        <v>163</v>
      </c>
      <c r="B21" s="106" t="s">
        <v>148</v>
      </c>
      <c r="C21" s="106" t="s">
        <v>144</v>
      </c>
      <c r="D21" s="102" t="n">
        <v>1629306.53</v>
      </c>
      <c r="E21" s="102" t="n">
        <v>739080.54</v>
      </c>
      <c r="F21" s="103" t="n">
        <f aca="false">+D21+E21</f>
        <v>2368387.07</v>
      </c>
      <c r="H21" s="106" t="s">
        <v>163</v>
      </c>
      <c r="I21" s="106" t="s">
        <v>148</v>
      </c>
      <c r="J21" s="106" t="s">
        <v>144</v>
      </c>
      <c r="K21" s="102" t="n">
        <v>1021570.87</v>
      </c>
      <c r="L21" s="102" t="n">
        <v>431538.69</v>
      </c>
      <c r="M21" s="103" t="n">
        <f aca="false">+K21+L21</f>
        <v>1453109.56</v>
      </c>
      <c r="O21" s="106" t="s">
        <v>163</v>
      </c>
      <c r="P21" s="106" t="s">
        <v>148</v>
      </c>
      <c r="Q21" s="106" t="s">
        <v>144</v>
      </c>
      <c r="R21" s="104" t="n">
        <f aca="false">+D21/K21-1</f>
        <v>0.594903082935401</v>
      </c>
      <c r="S21" s="104" t="n">
        <f aca="false">+E21/L21-1</f>
        <v>0.712663446236999</v>
      </c>
      <c r="T21" s="105" t="n">
        <f aca="false">+F21/M21-1</f>
        <v>0.62987508663834</v>
      </c>
    </row>
    <row r="22" customFormat="false" ht="18" hidden="false" customHeight="true" outlineLevel="0" collapsed="false">
      <c r="A22" s="106" t="s">
        <v>164</v>
      </c>
      <c r="B22" s="106" t="s">
        <v>158</v>
      </c>
      <c r="C22" s="106" t="s">
        <v>141</v>
      </c>
      <c r="D22" s="102" t="n">
        <v>1236434.02</v>
      </c>
      <c r="E22" s="102" t="n">
        <v>560867.02</v>
      </c>
      <c r="F22" s="103" t="n">
        <f aca="false">+D22+E22</f>
        <v>1797301.04</v>
      </c>
      <c r="H22" s="106" t="s">
        <v>164</v>
      </c>
      <c r="I22" s="106" t="s">
        <v>158</v>
      </c>
      <c r="J22" s="106" t="s">
        <v>141</v>
      </c>
      <c r="K22" s="102" t="n">
        <v>769685.25</v>
      </c>
      <c r="L22" s="102" t="n">
        <v>325135.88</v>
      </c>
      <c r="M22" s="103" t="n">
        <f aca="false">+K22+L22</f>
        <v>1094821.13</v>
      </c>
      <c r="O22" s="106" t="s">
        <v>164</v>
      </c>
      <c r="P22" s="106" t="s">
        <v>158</v>
      </c>
      <c r="Q22" s="106" t="s">
        <v>141</v>
      </c>
      <c r="R22" s="104" t="n">
        <f aca="false">+D22/K22-1</f>
        <v>0.606415115789214</v>
      </c>
      <c r="S22" s="104" t="n">
        <f aca="false">+E22/L22-1</f>
        <v>0.725023457884747</v>
      </c>
      <c r="T22" s="105" t="n">
        <f aca="false">+F22/M22-1</f>
        <v>0.641638977135927</v>
      </c>
    </row>
    <row r="23" customFormat="false" ht="18" hidden="false" customHeight="true" outlineLevel="0" collapsed="false">
      <c r="A23" s="106" t="s">
        <v>165</v>
      </c>
      <c r="B23" s="106" t="s">
        <v>47</v>
      </c>
      <c r="C23" s="106" t="s">
        <v>141</v>
      </c>
      <c r="D23" s="102" t="n">
        <v>1675910.18</v>
      </c>
      <c r="E23" s="102" t="n">
        <v>760220.73</v>
      </c>
      <c r="F23" s="103" t="n">
        <f aca="false">+D23+E23</f>
        <v>2436130.91</v>
      </c>
      <c r="H23" s="106" t="s">
        <v>165</v>
      </c>
      <c r="I23" s="106" t="s">
        <v>47</v>
      </c>
      <c r="J23" s="106" t="s">
        <v>141</v>
      </c>
      <c r="K23" s="102" t="n">
        <v>1051162.46</v>
      </c>
      <c r="L23" s="102" t="n">
        <v>444038.98</v>
      </c>
      <c r="M23" s="103" t="n">
        <f aca="false">+K23+L23</f>
        <v>1495201.44</v>
      </c>
      <c r="O23" s="106" t="s">
        <v>165</v>
      </c>
      <c r="P23" s="106" t="s">
        <v>47</v>
      </c>
      <c r="Q23" s="106" t="s">
        <v>141</v>
      </c>
      <c r="R23" s="104" t="n">
        <f aca="false">+D23/K23-1</f>
        <v>0.594339832113107</v>
      </c>
      <c r="S23" s="104" t="n">
        <f aca="false">+E23/L23-1</f>
        <v>0.712058544950266</v>
      </c>
      <c r="T23" s="105" t="n">
        <f aca="false">+F23/M23-1</f>
        <v>0.629299467501851</v>
      </c>
    </row>
    <row r="24" customFormat="false" ht="18" hidden="false" customHeight="true" outlineLevel="0" collapsed="false">
      <c r="A24" s="106" t="s">
        <v>166</v>
      </c>
      <c r="B24" s="106" t="s">
        <v>65</v>
      </c>
      <c r="C24" s="106" t="s">
        <v>141</v>
      </c>
      <c r="D24" s="102" t="n">
        <v>1861917.99</v>
      </c>
      <c r="E24" s="102" t="n">
        <v>844596.97</v>
      </c>
      <c r="F24" s="103" t="n">
        <f aca="false">+D24+E24</f>
        <v>2706514.96</v>
      </c>
      <c r="H24" s="106" t="s">
        <v>166</v>
      </c>
      <c r="I24" s="106" t="s">
        <v>65</v>
      </c>
      <c r="J24" s="106" t="s">
        <v>141</v>
      </c>
      <c r="K24" s="102" t="n">
        <v>1156363.99</v>
      </c>
      <c r="L24" s="102" t="n">
        <v>488479.09</v>
      </c>
      <c r="M24" s="103" t="n">
        <f aca="false">+K24+L24</f>
        <v>1644843.08</v>
      </c>
      <c r="O24" s="106" t="s">
        <v>166</v>
      </c>
      <c r="P24" s="106" t="s">
        <v>65</v>
      </c>
      <c r="Q24" s="106" t="s">
        <v>141</v>
      </c>
      <c r="R24" s="104" t="n">
        <f aca="false">+D24/K24-1</f>
        <v>0.610148712776848</v>
      </c>
      <c r="S24" s="104" t="n">
        <f aca="false">+E24/L24-1</f>
        <v>0.729034030914199</v>
      </c>
      <c r="T24" s="105" t="n">
        <f aca="false">+F24/M24-1</f>
        <v>0.64545481140973</v>
      </c>
    </row>
    <row r="25" customFormat="false" ht="18" hidden="false" customHeight="true" outlineLevel="0" collapsed="false">
      <c r="A25" s="106" t="s">
        <v>167</v>
      </c>
      <c r="B25" s="106" t="s">
        <v>148</v>
      </c>
      <c r="C25" s="106" t="s">
        <v>144</v>
      </c>
      <c r="D25" s="102" t="n">
        <v>3569549.24</v>
      </c>
      <c r="E25" s="102" t="n">
        <v>1619206.9</v>
      </c>
      <c r="F25" s="103" t="n">
        <f aca="false">+D25+E25</f>
        <v>5188756.14</v>
      </c>
      <c r="H25" s="106" t="s">
        <v>167</v>
      </c>
      <c r="I25" s="106" t="s">
        <v>148</v>
      </c>
      <c r="J25" s="106" t="s">
        <v>144</v>
      </c>
      <c r="K25" s="102" t="n">
        <v>2214597.93</v>
      </c>
      <c r="L25" s="102" t="n">
        <v>935505.03</v>
      </c>
      <c r="M25" s="103" t="n">
        <f aca="false">+K25+L25</f>
        <v>3150102.96</v>
      </c>
      <c r="O25" s="106" t="s">
        <v>167</v>
      </c>
      <c r="P25" s="106" t="s">
        <v>148</v>
      </c>
      <c r="Q25" s="106" t="s">
        <v>144</v>
      </c>
      <c r="R25" s="104" t="n">
        <f aca="false">+D25/K25-1</f>
        <v>0.611827226805003</v>
      </c>
      <c r="S25" s="104" t="n">
        <f aca="false">+E25/L25-1</f>
        <v>0.730837192826211</v>
      </c>
      <c r="T25" s="105" t="n">
        <f aca="false">+F25/M25-1</f>
        <v>0.647170332489704</v>
      </c>
    </row>
    <row r="26" customFormat="false" ht="18" hidden="false" customHeight="true" outlineLevel="0" collapsed="false">
      <c r="A26" s="107" t="s">
        <v>168</v>
      </c>
      <c r="B26" s="107" t="s">
        <v>24</v>
      </c>
      <c r="C26" s="107" t="s">
        <v>141</v>
      </c>
      <c r="D26" s="102" t="n">
        <v>1680877.49</v>
      </c>
      <c r="E26" s="102" t="n">
        <v>762473.98</v>
      </c>
      <c r="F26" s="103" t="n">
        <f aca="false">+D26+E26</f>
        <v>2443351.47</v>
      </c>
      <c r="H26" s="107" t="s">
        <v>168</v>
      </c>
      <c r="I26" s="107" t="s">
        <v>24</v>
      </c>
      <c r="J26" s="107" t="s">
        <v>141</v>
      </c>
      <c r="K26" s="102" t="n">
        <v>1026791.13</v>
      </c>
      <c r="L26" s="102" t="n">
        <v>433743.9</v>
      </c>
      <c r="M26" s="103" t="n">
        <f aca="false">+K26+L26</f>
        <v>1460535.03</v>
      </c>
      <c r="O26" s="107" t="s">
        <v>168</v>
      </c>
      <c r="P26" s="107" t="s">
        <v>24</v>
      </c>
      <c r="Q26" s="107" t="s">
        <v>141</v>
      </c>
      <c r="R26" s="104" t="n">
        <f aca="false">+D26/K26-1</f>
        <v>0.637019877645418</v>
      </c>
      <c r="S26" s="104" t="n">
        <f aca="false">+E26/L26-1</f>
        <v>0.757889805481991</v>
      </c>
      <c r="T26" s="105" t="n">
        <f aca="false">+F26/M26-1</f>
        <v>0.672915349383986</v>
      </c>
    </row>
    <row r="27" customFormat="false" ht="18" hidden="false" customHeight="true" outlineLevel="0" collapsed="false">
      <c r="A27" s="106" t="s">
        <v>169</v>
      </c>
      <c r="B27" s="106" t="s">
        <v>65</v>
      </c>
      <c r="C27" s="106" t="s">
        <v>141</v>
      </c>
      <c r="D27" s="102" t="n">
        <v>1781162.9</v>
      </c>
      <c r="E27" s="102" t="n">
        <v>807965.11</v>
      </c>
      <c r="F27" s="103" t="n">
        <f aca="false">+D27+E27</f>
        <v>2589128.01</v>
      </c>
      <c r="H27" s="106" t="s">
        <v>169</v>
      </c>
      <c r="I27" s="106" t="s">
        <v>65</v>
      </c>
      <c r="J27" s="106" t="s">
        <v>141</v>
      </c>
      <c r="K27" s="102" t="n">
        <v>1112135.63</v>
      </c>
      <c r="L27" s="102" t="n">
        <v>469795.7</v>
      </c>
      <c r="M27" s="103" t="n">
        <f aca="false">+K27+L27</f>
        <v>1581931.33</v>
      </c>
      <c r="O27" s="106" t="s">
        <v>169</v>
      </c>
      <c r="P27" s="106" t="s">
        <v>65</v>
      </c>
      <c r="Q27" s="106" t="s">
        <v>141</v>
      </c>
      <c r="R27" s="104" t="n">
        <f aca="false">+D27/K27-1</f>
        <v>0.601569855288244</v>
      </c>
      <c r="S27" s="104" t="n">
        <f aca="false">+E27/L27-1</f>
        <v>0.719822275938242</v>
      </c>
      <c r="T27" s="105" t="n">
        <f aca="false">+F27/M27-1</f>
        <v>0.636687990748625</v>
      </c>
    </row>
    <row r="28" customFormat="false" ht="18" hidden="false" customHeight="true" outlineLevel="0" collapsed="false">
      <c r="A28" s="106" t="s">
        <v>170</v>
      </c>
      <c r="B28" s="106" t="s">
        <v>65</v>
      </c>
      <c r="C28" s="106" t="s">
        <v>141</v>
      </c>
      <c r="D28" s="102" t="n">
        <v>1774878.74</v>
      </c>
      <c r="E28" s="102" t="n">
        <v>805114.5</v>
      </c>
      <c r="F28" s="103" t="n">
        <f aca="false">+D28+E28</f>
        <v>2579993.24</v>
      </c>
      <c r="H28" s="106" t="s">
        <v>170</v>
      </c>
      <c r="I28" s="106" t="s">
        <v>65</v>
      </c>
      <c r="J28" s="106" t="s">
        <v>141</v>
      </c>
      <c r="K28" s="102" t="n">
        <v>1101443.03</v>
      </c>
      <c r="L28" s="102" t="n">
        <v>465279.09</v>
      </c>
      <c r="M28" s="103" t="n">
        <f aca="false">+K28+L28</f>
        <v>1566722.12</v>
      </c>
      <c r="O28" s="106" t="s">
        <v>170</v>
      </c>
      <c r="P28" s="106" t="s">
        <v>65</v>
      </c>
      <c r="Q28" s="106" t="s">
        <v>141</v>
      </c>
      <c r="R28" s="104" t="n">
        <f aca="false">+D28/K28-1</f>
        <v>0.61141220349817</v>
      </c>
      <c r="S28" s="104" t="n">
        <f aca="false">+E28/L28-1</f>
        <v>0.730390463065942</v>
      </c>
      <c r="T28" s="105" t="n">
        <f aca="false">+F28/M28-1</f>
        <v>0.64674590794697</v>
      </c>
    </row>
    <row r="29" customFormat="false" ht="18" hidden="false" customHeight="true" outlineLevel="0" collapsed="false">
      <c r="A29" s="106" t="s">
        <v>171</v>
      </c>
      <c r="B29" s="106" t="s">
        <v>118</v>
      </c>
      <c r="C29" s="106" t="s">
        <v>141</v>
      </c>
      <c r="D29" s="102" t="n">
        <v>1753218.16</v>
      </c>
      <c r="E29" s="102" t="n">
        <v>795288.91</v>
      </c>
      <c r="F29" s="103" t="n">
        <f aca="false">+D29+E29</f>
        <v>2548507.07</v>
      </c>
      <c r="H29" s="106" t="s">
        <v>171</v>
      </c>
      <c r="I29" s="106" t="s">
        <v>118</v>
      </c>
      <c r="J29" s="106" t="s">
        <v>141</v>
      </c>
      <c r="K29" s="102" t="n">
        <v>992589.93</v>
      </c>
      <c r="L29" s="102" t="n">
        <v>419296.37</v>
      </c>
      <c r="M29" s="103" t="n">
        <f aca="false">+K29+L29</f>
        <v>1411886.3</v>
      </c>
      <c r="O29" s="106" t="s">
        <v>171</v>
      </c>
      <c r="P29" s="106" t="s">
        <v>118</v>
      </c>
      <c r="Q29" s="106" t="s">
        <v>141</v>
      </c>
      <c r="R29" s="104" t="n">
        <f aca="false">+D29/K29-1</f>
        <v>0.76630661566353</v>
      </c>
      <c r="S29" s="104" t="n">
        <f aca="false">+E29/L29-1</f>
        <v>0.896722621280981</v>
      </c>
      <c r="T29" s="105" t="n">
        <f aca="false">+F29/M29-1</f>
        <v>0.805037041580473</v>
      </c>
    </row>
    <row r="30" customFormat="false" ht="18" hidden="false" customHeight="true" outlineLevel="0" collapsed="false">
      <c r="A30" s="106" t="s">
        <v>172</v>
      </c>
      <c r="B30" s="106" t="s">
        <v>146</v>
      </c>
      <c r="C30" s="106" t="s">
        <v>141</v>
      </c>
      <c r="D30" s="102" t="n">
        <v>1619100.8</v>
      </c>
      <c r="E30" s="102" t="n">
        <v>734451.05</v>
      </c>
      <c r="F30" s="103" t="n">
        <f aca="false">+D30+E30</f>
        <v>2353551.85</v>
      </c>
      <c r="H30" s="106" t="s">
        <v>172</v>
      </c>
      <c r="I30" s="106" t="s">
        <v>146</v>
      </c>
      <c r="J30" s="106" t="s">
        <v>141</v>
      </c>
      <c r="K30" s="102" t="n">
        <v>1008687.75</v>
      </c>
      <c r="L30" s="102" t="n">
        <v>426096.58</v>
      </c>
      <c r="M30" s="103" t="n">
        <f aca="false">+K30+L30</f>
        <v>1434784.33</v>
      </c>
      <c r="O30" s="106" t="s">
        <v>172</v>
      </c>
      <c r="P30" s="106" t="s">
        <v>146</v>
      </c>
      <c r="Q30" s="106" t="s">
        <v>141</v>
      </c>
      <c r="R30" s="104" t="n">
        <f aca="false">+D30/K30-1</f>
        <v>0.605155609354828</v>
      </c>
      <c r="S30" s="104" t="n">
        <f aca="false">+E30/L30-1</f>
        <v>0.723672717579663</v>
      </c>
      <c r="T30" s="105" t="n">
        <f aca="false">+F30/M30-1</f>
        <v>0.640352351771224</v>
      </c>
    </row>
    <row r="31" customFormat="false" ht="18" hidden="false" customHeight="true" outlineLevel="0" collapsed="false">
      <c r="A31" s="106" t="s">
        <v>173</v>
      </c>
      <c r="B31" s="106" t="s">
        <v>118</v>
      </c>
      <c r="C31" s="106" t="s">
        <v>144</v>
      </c>
      <c r="D31" s="102" t="n">
        <v>2012476.85</v>
      </c>
      <c r="E31" s="102" t="n">
        <v>912892.96</v>
      </c>
      <c r="F31" s="103" t="n">
        <f aca="false">+D31+E31</f>
        <v>2925369.81</v>
      </c>
      <c r="H31" s="106" t="s">
        <v>173</v>
      </c>
      <c r="I31" s="106" t="s">
        <v>118</v>
      </c>
      <c r="J31" s="106" t="s">
        <v>144</v>
      </c>
      <c r="K31" s="102" t="n">
        <v>1143499.28</v>
      </c>
      <c r="L31" s="102" t="n">
        <v>483044.5</v>
      </c>
      <c r="M31" s="103" t="n">
        <f aca="false">+K31+L31</f>
        <v>1626543.78</v>
      </c>
      <c r="O31" s="106" t="s">
        <v>173</v>
      </c>
      <c r="P31" s="106" t="s">
        <v>118</v>
      </c>
      <c r="Q31" s="106" t="s">
        <v>144</v>
      </c>
      <c r="R31" s="104" t="n">
        <f aca="false">+D31/K31-1</f>
        <v>0.759928392783946</v>
      </c>
      <c r="S31" s="104" t="n">
        <f aca="false">+E31/L31-1</f>
        <v>0.889873417459469</v>
      </c>
      <c r="T31" s="105" t="n">
        <f aca="false">+F31/M31-1</f>
        <v>0.798518949179468</v>
      </c>
    </row>
    <row r="32" customFormat="false" ht="18" hidden="false" customHeight="true" outlineLevel="0" collapsed="false">
      <c r="A32" s="106" t="s">
        <v>174</v>
      </c>
      <c r="B32" s="106" t="s">
        <v>152</v>
      </c>
      <c r="C32" s="106" t="s">
        <v>141</v>
      </c>
      <c r="D32" s="102" t="n">
        <v>1838959.91</v>
      </c>
      <c r="E32" s="102" t="n">
        <v>834182.8</v>
      </c>
      <c r="F32" s="103" t="n">
        <f aca="false">+D32+E32</f>
        <v>2673142.71</v>
      </c>
      <c r="H32" s="106" t="s">
        <v>174</v>
      </c>
      <c r="I32" s="106" t="s">
        <v>152</v>
      </c>
      <c r="J32" s="106" t="s">
        <v>141</v>
      </c>
      <c r="K32" s="102" t="n">
        <v>1140296.49</v>
      </c>
      <c r="L32" s="102" t="n">
        <v>481691.55</v>
      </c>
      <c r="M32" s="103" t="n">
        <f aca="false">+K32+L32</f>
        <v>1621988.04</v>
      </c>
      <c r="O32" s="106" t="s">
        <v>174</v>
      </c>
      <c r="P32" s="106" t="s">
        <v>152</v>
      </c>
      <c r="Q32" s="106" t="s">
        <v>141</v>
      </c>
      <c r="R32" s="104" t="n">
        <f aca="false">+D32/K32-1</f>
        <v>0.612703297894041</v>
      </c>
      <c r="S32" s="104" t="n">
        <f aca="false">+E32/L32-1</f>
        <v>0.731777939637928</v>
      </c>
      <c r="T32" s="105" t="n">
        <f aca="false">+F32/M32-1</f>
        <v>0.648065610890694</v>
      </c>
    </row>
    <row r="33" customFormat="false" ht="18" hidden="false" customHeight="true" outlineLevel="0" collapsed="false">
      <c r="A33" s="106" t="s">
        <v>175</v>
      </c>
      <c r="B33" s="106" t="s">
        <v>148</v>
      </c>
      <c r="C33" s="106" t="s">
        <v>144</v>
      </c>
      <c r="D33" s="102" t="n">
        <v>1850346.98</v>
      </c>
      <c r="E33" s="102" t="n">
        <v>839348.15</v>
      </c>
      <c r="F33" s="103" t="n">
        <f aca="false">+D33+E33</f>
        <v>2689695.13</v>
      </c>
      <c r="H33" s="106" t="s">
        <v>175</v>
      </c>
      <c r="I33" s="106" t="s">
        <v>148</v>
      </c>
      <c r="J33" s="106" t="s">
        <v>144</v>
      </c>
      <c r="K33" s="102" t="n">
        <v>1140296.49</v>
      </c>
      <c r="L33" s="102" t="n">
        <v>481691.55</v>
      </c>
      <c r="M33" s="103" t="n">
        <f aca="false">+K33+L33</f>
        <v>1621988.04</v>
      </c>
      <c r="O33" s="106" t="s">
        <v>175</v>
      </c>
      <c r="P33" s="106" t="s">
        <v>148</v>
      </c>
      <c r="Q33" s="106" t="s">
        <v>144</v>
      </c>
      <c r="R33" s="104" t="n">
        <f aca="false">+D33/K33-1</f>
        <v>0.622689358624615</v>
      </c>
      <c r="S33" s="104" t="n">
        <f aca="false">+E33/L33-1</f>
        <v>0.742501295694308</v>
      </c>
      <c r="T33" s="105" t="n">
        <f aca="false">+F33/M33-1</f>
        <v>0.658270630651506</v>
      </c>
    </row>
    <row r="34" customFormat="false" ht="18" hidden="false" customHeight="true" outlineLevel="0" collapsed="false">
      <c r="A34" s="106" t="s">
        <v>176</v>
      </c>
      <c r="B34" s="106" t="s">
        <v>24</v>
      </c>
      <c r="C34" s="106" t="s">
        <v>141</v>
      </c>
      <c r="D34" s="102" t="n">
        <v>2791744.08</v>
      </c>
      <c r="E34" s="102" t="n">
        <v>1266381.55</v>
      </c>
      <c r="F34" s="103" t="n">
        <f aca="false">+D34+E34</f>
        <v>4058125.63</v>
      </c>
      <c r="H34" s="106" t="s">
        <v>176</v>
      </c>
      <c r="I34" s="106" t="s">
        <v>24</v>
      </c>
      <c r="J34" s="106" t="s">
        <v>141</v>
      </c>
      <c r="K34" s="102" t="n">
        <v>1738013.33</v>
      </c>
      <c r="L34" s="102" t="n">
        <v>734183.04</v>
      </c>
      <c r="M34" s="103" t="n">
        <f aca="false">+K34+L34</f>
        <v>2472196.37</v>
      </c>
      <c r="O34" s="106" t="s">
        <v>176</v>
      </c>
      <c r="P34" s="106" t="s">
        <v>24</v>
      </c>
      <c r="Q34" s="106" t="s">
        <v>141</v>
      </c>
      <c r="R34" s="104" t="n">
        <f aca="false">+D34/K34-1</f>
        <v>0.606284619232466</v>
      </c>
      <c r="S34" s="104" t="n">
        <f aca="false">+E34/L34-1</f>
        <v>0.724885322875342</v>
      </c>
      <c r="T34" s="105" t="n">
        <f aca="false">+F34/M34-1</f>
        <v>0.641506184235681</v>
      </c>
    </row>
    <row r="35" customFormat="false" ht="18" hidden="false" customHeight="true" outlineLevel="0" collapsed="false">
      <c r="A35" s="106" t="s">
        <v>177</v>
      </c>
      <c r="B35" s="106" t="s">
        <v>148</v>
      </c>
      <c r="C35" s="106" t="s">
        <v>144</v>
      </c>
      <c r="D35" s="102" t="n">
        <v>1142578.01</v>
      </c>
      <c r="E35" s="102" t="n">
        <v>518292.38</v>
      </c>
      <c r="F35" s="103" t="n">
        <f aca="false">+D35+E35</f>
        <v>1660870.39</v>
      </c>
      <c r="H35" s="106" t="s">
        <v>177</v>
      </c>
      <c r="I35" s="106" t="s">
        <v>148</v>
      </c>
      <c r="J35" s="106" t="s">
        <v>144</v>
      </c>
      <c r="K35" s="102" t="n">
        <v>709335.51</v>
      </c>
      <c r="L35" s="102" t="n">
        <v>299642.19</v>
      </c>
      <c r="M35" s="103" t="n">
        <f aca="false">+K35+L35</f>
        <v>1008977.7</v>
      </c>
      <c r="O35" s="106" t="s">
        <v>177</v>
      </c>
      <c r="P35" s="106" t="s">
        <v>148</v>
      </c>
      <c r="Q35" s="106" t="s">
        <v>144</v>
      </c>
      <c r="R35" s="104" t="n">
        <f aca="false">+D35/K35-1</f>
        <v>0.610772326906346</v>
      </c>
      <c r="S35" s="104" t="n">
        <f aca="false">+E35/L35-1</f>
        <v>0.729704284967347</v>
      </c>
      <c r="T35" s="105" t="n">
        <f aca="false">+F35/M35-1</f>
        <v>0.64609226745051</v>
      </c>
    </row>
    <row r="36" customFormat="false" ht="18" hidden="false" customHeight="true" outlineLevel="0" collapsed="false">
      <c r="A36" s="106" t="s">
        <v>178</v>
      </c>
      <c r="B36" s="106" t="s">
        <v>19</v>
      </c>
      <c r="C36" s="106" t="s">
        <v>141</v>
      </c>
      <c r="D36" s="102" t="n">
        <v>1636955.99</v>
      </c>
      <c r="E36" s="102" t="n">
        <v>742550.47</v>
      </c>
      <c r="F36" s="103" t="n">
        <f aca="false">+D36+E36</f>
        <v>2379506.46</v>
      </c>
      <c r="H36" s="106" t="s">
        <v>178</v>
      </c>
      <c r="I36" s="106" t="s">
        <v>19</v>
      </c>
      <c r="J36" s="106" t="s">
        <v>141</v>
      </c>
      <c r="K36" s="102" t="n">
        <v>1026994.7</v>
      </c>
      <c r="L36" s="102" t="n">
        <v>433829.91</v>
      </c>
      <c r="M36" s="103" t="n">
        <f aca="false">+K36+L36</f>
        <v>1460824.61</v>
      </c>
      <c r="O36" s="106" t="s">
        <v>178</v>
      </c>
      <c r="P36" s="106" t="s">
        <v>19</v>
      </c>
      <c r="Q36" s="106" t="s">
        <v>141</v>
      </c>
      <c r="R36" s="104" t="n">
        <f aca="false">+D36/K36-1</f>
        <v>0.59392837178225</v>
      </c>
      <c r="S36" s="104" t="n">
        <f aca="false">+E36/L36-1</f>
        <v>0.711616587247292</v>
      </c>
      <c r="T36" s="105" t="n">
        <f aca="false">+F36/M36-1</f>
        <v>0.628878952141968</v>
      </c>
    </row>
    <row r="37" customFormat="false" ht="18" hidden="false" customHeight="true" outlineLevel="0" collapsed="false">
      <c r="A37" s="106" t="s">
        <v>179</v>
      </c>
      <c r="B37" s="106" t="s">
        <v>19</v>
      </c>
      <c r="C37" s="106" t="s">
        <v>144</v>
      </c>
      <c r="D37" s="102" t="n">
        <v>1766173.84</v>
      </c>
      <c r="E37" s="102" t="n">
        <v>801165.82</v>
      </c>
      <c r="F37" s="103" t="n">
        <f aca="false">+D37+E37</f>
        <v>2567339.66</v>
      </c>
      <c r="H37" s="106" t="s">
        <v>179</v>
      </c>
      <c r="I37" s="106" t="s">
        <v>19</v>
      </c>
      <c r="J37" s="106" t="s">
        <v>144</v>
      </c>
      <c r="K37" s="102" t="n">
        <v>1102239.84</v>
      </c>
      <c r="L37" s="102" t="n">
        <v>465615.4</v>
      </c>
      <c r="M37" s="103" t="n">
        <f aca="false">+K37+L37</f>
        <v>1567855.24</v>
      </c>
      <c r="O37" s="106" t="s">
        <v>179</v>
      </c>
      <c r="P37" s="106" t="s">
        <v>19</v>
      </c>
      <c r="Q37" s="106" t="s">
        <v>144</v>
      </c>
      <c r="R37" s="104" t="n">
        <f aca="false">+D37/K37-1</f>
        <v>0.602349847924205</v>
      </c>
      <c r="S37" s="104" t="n">
        <f aca="false">+E37/L37-1</f>
        <v>0.720660055487856</v>
      </c>
      <c r="T37" s="105" t="n">
        <f aca="false">+F37/M37-1</f>
        <v>0.637485141804291</v>
      </c>
    </row>
    <row r="38" customFormat="false" ht="18" hidden="false" customHeight="true" outlineLevel="0" collapsed="false">
      <c r="A38" s="106" t="s">
        <v>180</v>
      </c>
      <c r="B38" s="106" t="s">
        <v>47</v>
      </c>
      <c r="C38" s="106" t="s">
        <v>144</v>
      </c>
      <c r="D38" s="102" t="n">
        <v>1395746.17</v>
      </c>
      <c r="E38" s="102" t="n">
        <v>633133.68</v>
      </c>
      <c r="F38" s="103" t="n">
        <f aca="false">+D38+E38</f>
        <v>2028879.85</v>
      </c>
      <c r="H38" s="106" t="s">
        <v>180</v>
      </c>
      <c r="I38" s="106" t="s">
        <v>47</v>
      </c>
      <c r="J38" s="106" t="s">
        <v>144</v>
      </c>
      <c r="K38" s="102" t="n">
        <v>861238.61</v>
      </c>
      <c r="L38" s="102" t="n">
        <v>363810.1</v>
      </c>
      <c r="M38" s="103" t="n">
        <f aca="false">+K38+L38</f>
        <v>1225048.71</v>
      </c>
      <c r="O38" s="106" t="s">
        <v>180</v>
      </c>
      <c r="P38" s="106" t="s">
        <v>47</v>
      </c>
      <c r="Q38" s="106" t="s">
        <v>144</v>
      </c>
      <c r="R38" s="104" t="n">
        <f aca="false">+D38/K38-1</f>
        <v>0.620626564802988</v>
      </c>
      <c r="S38" s="104" t="n">
        <f aca="false">+E38/L38-1</f>
        <v>0.740286154782399</v>
      </c>
      <c r="T38" s="105" t="n">
        <f aca="false">+F38/M38-1</f>
        <v>0.656162594546955</v>
      </c>
    </row>
    <row r="39" customFormat="false" ht="18" hidden="false" customHeight="true" outlineLevel="0" collapsed="false">
      <c r="A39" s="106" t="s">
        <v>181</v>
      </c>
      <c r="B39" s="106" t="s">
        <v>51</v>
      </c>
      <c r="C39" s="106" t="s">
        <v>141</v>
      </c>
      <c r="D39" s="102" t="n">
        <v>1465917.89</v>
      </c>
      <c r="E39" s="102" t="n">
        <v>664964.74</v>
      </c>
      <c r="F39" s="103" t="n">
        <f aca="false">+D39+E39</f>
        <v>2130882.63</v>
      </c>
      <c r="H39" s="106" t="s">
        <v>181</v>
      </c>
      <c r="I39" s="106" t="s">
        <v>51</v>
      </c>
      <c r="J39" s="106" t="s">
        <v>141</v>
      </c>
      <c r="K39" s="102" t="n">
        <v>905479.4</v>
      </c>
      <c r="L39" s="102" t="n">
        <v>382498.56</v>
      </c>
      <c r="M39" s="103" t="n">
        <f aca="false">+K39+L39</f>
        <v>1287977.96</v>
      </c>
      <c r="O39" s="106" t="s">
        <v>181</v>
      </c>
      <c r="P39" s="106" t="s">
        <v>51</v>
      </c>
      <c r="Q39" s="106" t="s">
        <v>141</v>
      </c>
      <c r="R39" s="104" t="n">
        <f aca="false">+D39/K39-1</f>
        <v>0.61894118187559</v>
      </c>
      <c r="S39" s="104" t="n">
        <f aca="false">+E39/L39-1</f>
        <v>0.738476453349262</v>
      </c>
      <c r="T39" s="105" t="n">
        <f aca="false">+F39/M39-1</f>
        <v>0.654440290267079</v>
      </c>
    </row>
    <row r="40" customFormat="false" ht="18" hidden="false" customHeight="true" outlineLevel="0" collapsed="false">
      <c r="A40" s="106" t="s">
        <v>182</v>
      </c>
      <c r="B40" s="106" t="s">
        <v>22</v>
      </c>
      <c r="C40" s="106" t="s">
        <v>141</v>
      </c>
      <c r="D40" s="102" t="n">
        <v>2344686.25</v>
      </c>
      <c r="E40" s="102" t="n">
        <v>1063588.67</v>
      </c>
      <c r="F40" s="103" t="n">
        <f aca="false">+D40+E40</f>
        <v>3408274.92</v>
      </c>
      <c r="H40" s="106" t="s">
        <v>182</v>
      </c>
      <c r="I40" s="106" t="s">
        <v>22</v>
      </c>
      <c r="J40" s="106" t="s">
        <v>141</v>
      </c>
      <c r="K40" s="102" t="n">
        <v>1462469.58</v>
      </c>
      <c r="L40" s="102" t="n">
        <v>617786.03</v>
      </c>
      <c r="M40" s="103" t="n">
        <f aca="false">+K40+L40</f>
        <v>2080255.61</v>
      </c>
      <c r="O40" s="106" t="s">
        <v>182</v>
      </c>
      <c r="P40" s="106" t="s">
        <v>22</v>
      </c>
      <c r="Q40" s="106" t="s">
        <v>141</v>
      </c>
      <c r="R40" s="104" t="n">
        <f aca="false">+D40/K40-1</f>
        <v>0.603237620846787</v>
      </c>
      <c r="S40" s="104" t="n">
        <f aca="false">+E40/L40-1</f>
        <v>0.721613339168579</v>
      </c>
      <c r="T40" s="105" t="n">
        <f aca="false">+F40/M40-1</f>
        <v>0.638392370445284</v>
      </c>
    </row>
    <row r="41" customFormat="false" ht="18" hidden="false" customHeight="true" outlineLevel="0" collapsed="false">
      <c r="A41" s="107" t="s">
        <v>183</v>
      </c>
      <c r="B41" s="107" t="s">
        <v>148</v>
      </c>
      <c r="C41" s="107" t="s">
        <v>144</v>
      </c>
      <c r="D41" s="102" t="n">
        <v>1709887.35</v>
      </c>
      <c r="E41" s="102" t="n">
        <v>775633.34</v>
      </c>
      <c r="F41" s="103" t="n">
        <f aca="false">+D41+E41</f>
        <v>2485520.69</v>
      </c>
      <c r="H41" s="107" t="s">
        <v>183</v>
      </c>
      <c r="I41" s="107" t="s">
        <v>148</v>
      </c>
      <c r="J41" s="107" t="s">
        <v>144</v>
      </c>
      <c r="K41" s="102" t="n">
        <v>1060585.35</v>
      </c>
      <c r="L41" s="102" t="n">
        <v>448019.45</v>
      </c>
      <c r="M41" s="103" t="n">
        <f aca="false">+K41+L41</f>
        <v>1508604.8</v>
      </c>
      <c r="O41" s="107" t="s">
        <v>183</v>
      </c>
      <c r="P41" s="107" t="s">
        <v>148</v>
      </c>
      <c r="Q41" s="107" t="s">
        <v>144</v>
      </c>
      <c r="R41" s="104" t="n">
        <f aca="false">+D41/K41-1</f>
        <v>0.612210983302758</v>
      </c>
      <c r="S41" s="104" t="n">
        <f aca="false">+E41/L41-1</f>
        <v>0.731249257147207</v>
      </c>
      <c r="T41" s="105" t="n">
        <f aca="false">+F41/M41-1</f>
        <v>0.647562496155388</v>
      </c>
    </row>
    <row r="42" customFormat="false" ht="18" hidden="false" customHeight="true" outlineLevel="0" collapsed="false">
      <c r="A42" s="106" t="s">
        <v>184</v>
      </c>
      <c r="B42" s="106" t="s">
        <v>118</v>
      </c>
      <c r="C42" s="106" t="s">
        <v>141</v>
      </c>
      <c r="D42" s="102" t="n">
        <v>2591851.06</v>
      </c>
      <c r="E42" s="102" t="n">
        <v>1175706.73</v>
      </c>
      <c r="F42" s="103" t="n">
        <f aca="false">+D42+E42</f>
        <v>3767557.79</v>
      </c>
      <c r="H42" s="106" t="s">
        <v>184</v>
      </c>
      <c r="I42" s="106" t="s">
        <v>118</v>
      </c>
      <c r="J42" s="106" t="s">
        <v>141</v>
      </c>
      <c r="K42" s="102" t="n">
        <v>1624693.56</v>
      </c>
      <c r="L42" s="102" t="n">
        <v>686313.8</v>
      </c>
      <c r="M42" s="103" t="n">
        <f aca="false">+K42+L42</f>
        <v>2311007.36</v>
      </c>
      <c r="O42" s="106" t="s">
        <v>184</v>
      </c>
      <c r="P42" s="106" t="s">
        <v>118</v>
      </c>
      <c r="Q42" s="106" t="s">
        <v>141</v>
      </c>
      <c r="R42" s="104" t="n">
        <f aca="false">+D42/K42-1</f>
        <v>0.595286104291569</v>
      </c>
      <c r="S42" s="104" t="n">
        <f aca="false">+E42/L42-1</f>
        <v>0.713074587746888</v>
      </c>
      <c r="T42" s="105" t="n">
        <f aca="false">+F42/M42-1</f>
        <v>0.630266460942816</v>
      </c>
    </row>
    <row r="43" customFormat="false" ht="18" hidden="false" customHeight="true" outlineLevel="0" collapsed="false">
      <c r="A43" s="106" t="s">
        <v>185</v>
      </c>
      <c r="B43" s="106" t="s">
        <v>47</v>
      </c>
      <c r="C43" s="106" t="s">
        <v>144</v>
      </c>
      <c r="D43" s="102" t="n">
        <v>1412178</v>
      </c>
      <c r="E43" s="102" t="n">
        <v>640587.42</v>
      </c>
      <c r="F43" s="103" t="n">
        <f aca="false">+D43+E43</f>
        <v>2052765.42</v>
      </c>
      <c r="H43" s="106" t="s">
        <v>185</v>
      </c>
      <c r="I43" s="106" t="s">
        <v>47</v>
      </c>
      <c r="J43" s="106" t="s">
        <v>144</v>
      </c>
      <c r="K43" s="102" t="n">
        <v>873409.32</v>
      </c>
      <c r="L43" s="102" t="n">
        <v>368951.32</v>
      </c>
      <c r="M43" s="103" t="n">
        <f aca="false">+K43+L43</f>
        <v>1242360.64</v>
      </c>
      <c r="O43" s="106" t="s">
        <v>185</v>
      </c>
      <c r="P43" s="106" t="s">
        <v>47</v>
      </c>
      <c r="Q43" s="106" t="s">
        <v>144</v>
      </c>
      <c r="R43" s="104" t="n">
        <f aca="false">+D43/K43-1</f>
        <v>0.616857031019545</v>
      </c>
      <c r="S43" s="104" t="n">
        <f aca="false">+E43/L43-1</f>
        <v>0.736238320003843</v>
      </c>
      <c r="T43" s="105" t="n">
        <f aca="false">+F43/M43-1</f>
        <v>0.652310411250634</v>
      </c>
    </row>
    <row r="44" customFormat="false" ht="18" hidden="false" customHeight="true" outlineLevel="0" collapsed="false">
      <c r="A44" s="106" t="s">
        <v>186</v>
      </c>
      <c r="B44" s="106" t="s">
        <v>152</v>
      </c>
      <c r="C44" s="106" t="s">
        <v>141</v>
      </c>
      <c r="D44" s="102" t="n">
        <v>1207598.43</v>
      </c>
      <c r="E44" s="102" t="n">
        <v>547786.73</v>
      </c>
      <c r="F44" s="103" t="n">
        <f aca="false">+D44+E44</f>
        <v>1755385.16</v>
      </c>
      <c r="H44" s="106" t="s">
        <v>186</v>
      </c>
      <c r="I44" s="106" t="s">
        <v>152</v>
      </c>
      <c r="J44" s="106" t="s">
        <v>141</v>
      </c>
      <c r="K44" s="102" t="n">
        <v>749200.03</v>
      </c>
      <c r="L44" s="102" t="n">
        <v>316482.02</v>
      </c>
      <c r="M44" s="103" t="n">
        <f aca="false">+K44+L44</f>
        <v>1065682.05</v>
      </c>
      <c r="O44" s="106" t="s">
        <v>186</v>
      </c>
      <c r="P44" s="106" t="s">
        <v>152</v>
      </c>
      <c r="Q44" s="106" t="s">
        <v>141</v>
      </c>
      <c r="R44" s="104" t="n">
        <f aca="false">+D44/K44-1</f>
        <v>0.611850482707536</v>
      </c>
      <c r="S44" s="104" t="n">
        <f aca="false">+E44/L44-1</f>
        <v>0.730862088152749</v>
      </c>
      <c r="T44" s="105" t="n">
        <f aca="false">+F44/M44-1</f>
        <v>0.64719407631948</v>
      </c>
    </row>
    <row r="45" customFormat="false" ht="18" hidden="false" customHeight="true" outlineLevel="0" collapsed="false">
      <c r="A45" s="106" t="s">
        <v>187</v>
      </c>
      <c r="B45" s="106" t="s">
        <v>148</v>
      </c>
      <c r="C45" s="106" t="s">
        <v>141</v>
      </c>
      <c r="D45" s="102" t="n">
        <v>1467670.48</v>
      </c>
      <c r="E45" s="102" t="n">
        <v>665759.75</v>
      </c>
      <c r="F45" s="103" t="n">
        <f aca="false">+D45+E45</f>
        <v>2133430.23</v>
      </c>
      <c r="H45" s="106" t="s">
        <v>187</v>
      </c>
      <c r="I45" s="106" t="s">
        <v>148</v>
      </c>
      <c r="J45" s="106" t="s">
        <v>141</v>
      </c>
      <c r="K45" s="102" t="n">
        <v>916081.05</v>
      </c>
      <c r="L45" s="102" t="n">
        <v>386977.2</v>
      </c>
      <c r="M45" s="103" t="n">
        <f aca="false">+K45+L45</f>
        <v>1303058.25</v>
      </c>
      <c r="O45" s="106" t="s">
        <v>187</v>
      </c>
      <c r="P45" s="106" t="s">
        <v>148</v>
      </c>
      <c r="Q45" s="106" t="s">
        <v>141</v>
      </c>
      <c r="R45" s="104" t="n">
        <f aca="false">+D45/K45-1</f>
        <v>0.602118589834382</v>
      </c>
      <c r="S45" s="104" t="n">
        <f aca="false">+E45/L45-1</f>
        <v>0.720410789059407</v>
      </c>
      <c r="T45" s="105" t="n">
        <f aca="false">+F45/M45-1</f>
        <v>0.637248549709884</v>
      </c>
    </row>
    <row r="46" customFormat="false" ht="18" hidden="false" customHeight="true" outlineLevel="0" collapsed="false">
      <c r="A46" s="106" t="s">
        <v>188</v>
      </c>
      <c r="B46" s="106" t="s">
        <v>116</v>
      </c>
      <c r="C46" s="106" t="s">
        <v>141</v>
      </c>
      <c r="D46" s="102" t="n">
        <v>2629788.51</v>
      </c>
      <c r="E46" s="102" t="n">
        <v>1192915.8</v>
      </c>
      <c r="F46" s="103" t="n">
        <f aca="false">+D46+E46</f>
        <v>3822704.31</v>
      </c>
      <c r="H46" s="106" t="s">
        <v>188</v>
      </c>
      <c r="I46" s="106" t="s">
        <v>116</v>
      </c>
      <c r="J46" s="106" t="s">
        <v>141</v>
      </c>
      <c r="K46" s="102" t="n">
        <v>1641593.65</v>
      </c>
      <c r="L46" s="102" t="n">
        <v>693452.82</v>
      </c>
      <c r="M46" s="103" t="n">
        <f aca="false">+K46+L46</f>
        <v>2335046.47</v>
      </c>
      <c r="O46" s="106" t="s">
        <v>188</v>
      </c>
      <c r="P46" s="106" t="s">
        <v>116</v>
      </c>
      <c r="Q46" s="106" t="s">
        <v>141</v>
      </c>
      <c r="R46" s="104" t="n">
        <f aca="false">+D46/K46-1</f>
        <v>0.601972881656797</v>
      </c>
      <c r="S46" s="104" t="n">
        <f aca="false">+E46/L46-1</f>
        <v>0.720255171793807</v>
      </c>
      <c r="T46" s="105" t="n">
        <f aca="false">+F46/M46-1</f>
        <v>0.637099886067792</v>
      </c>
    </row>
    <row r="47" customFormat="false" ht="18" hidden="false" customHeight="true" outlineLevel="0" collapsed="false">
      <c r="A47" s="106" t="s">
        <v>189</v>
      </c>
      <c r="B47" s="106" t="s">
        <v>116</v>
      </c>
      <c r="C47" s="106" t="s">
        <v>141</v>
      </c>
      <c r="D47" s="102" t="n">
        <v>2276770.62</v>
      </c>
      <c r="E47" s="102" t="n">
        <v>1032781.02</v>
      </c>
      <c r="F47" s="103" t="n">
        <f aca="false">+D47+E47</f>
        <v>3309551.64</v>
      </c>
      <c r="H47" s="106" t="s">
        <v>189</v>
      </c>
      <c r="I47" s="106" t="s">
        <v>116</v>
      </c>
      <c r="J47" s="106" t="s">
        <v>141</v>
      </c>
      <c r="K47" s="102" t="n">
        <v>1417061.47</v>
      </c>
      <c r="L47" s="102" t="n">
        <v>598604.4</v>
      </c>
      <c r="M47" s="103" t="n">
        <f aca="false">+K47+L47</f>
        <v>2015665.87</v>
      </c>
      <c r="O47" s="106" t="s">
        <v>189</v>
      </c>
      <c r="P47" s="106" t="s">
        <v>116</v>
      </c>
      <c r="Q47" s="106" t="s">
        <v>141</v>
      </c>
      <c r="R47" s="104" t="n">
        <f aca="false">+D47/K47-1</f>
        <v>0.606684443971228</v>
      </c>
      <c r="S47" s="104" t="n">
        <f aca="false">+E47/L47-1</f>
        <v>0.725314782183358</v>
      </c>
      <c r="T47" s="105" t="n">
        <f aca="false">+F47/M47-1</f>
        <v>0.641914808033139</v>
      </c>
    </row>
    <row r="48" customFormat="false" ht="18" hidden="false" customHeight="true" outlineLevel="0" collapsed="false">
      <c r="A48" s="106" t="s">
        <v>190</v>
      </c>
      <c r="B48" s="106" t="s">
        <v>19</v>
      </c>
      <c r="C48" s="106" t="s">
        <v>141</v>
      </c>
      <c r="D48" s="102" t="n">
        <v>1509161.56</v>
      </c>
      <c r="E48" s="102" t="n">
        <v>684580.78</v>
      </c>
      <c r="F48" s="103" t="n">
        <f aca="false">+D48+E48</f>
        <v>2193742.34</v>
      </c>
      <c r="H48" s="106" t="s">
        <v>190</v>
      </c>
      <c r="I48" s="106" t="s">
        <v>19</v>
      </c>
      <c r="J48" s="106" t="s">
        <v>141</v>
      </c>
      <c r="K48" s="102" t="n">
        <v>940686.38</v>
      </c>
      <c r="L48" s="102" t="n">
        <v>397370.94</v>
      </c>
      <c r="M48" s="103" t="n">
        <f aca="false">+K48+L48</f>
        <v>1338057.32</v>
      </c>
      <c r="O48" s="106" t="s">
        <v>190</v>
      </c>
      <c r="P48" s="106" t="s">
        <v>19</v>
      </c>
      <c r="Q48" s="106" t="s">
        <v>141</v>
      </c>
      <c r="R48" s="104" t="n">
        <f aca="false">+D48/K48-1</f>
        <v>0.604319560787093</v>
      </c>
      <c r="S48" s="104" t="n">
        <f aca="false">+E48/L48-1</f>
        <v>0.722775148077008</v>
      </c>
      <c r="T48" s="105" t="n">
        <f aca="false">+F48/M48-1</f>
        <v>0.639498029875133</v>
      </c>
    </row>
    <row r="49" customFormat="false" ht="18" hidden="false" customHeight="true" outlineLevel="0" collapsed="false">
      <c r="A49" s="106" t="s">
        <v>191</v>
      </c>
      <c r="B49" s="106" t="s">
        <v>19</v>
      </c>
      <c r="C49" s="106" t="s">
        <v>141</v>
      </c>
      <c r="D49" s="102" t="n">
        <v>2015614.09</v>
      </c>
      <c r="E49" s="102" t="n">
        <v>914316.08</v>
      </c>
      <c r="F49" s="103" t="n">
        <f aca="false">+D49+E49</f>
        <v>2929930.17</v>
      </c>
      <c r="H49" s="106" t="s">
        <v>191</v>
      </c>
      <c r="I49" s="106" t="s">
        <v>19</v>
      </c>
      <c r="J49" s="106" t="s">
        <v>141</v>
      </c>
      <c r="K49" s="102" t="n">
        <v>1256328.13</v>
      </c>
      <c r="L49" s="102" t="n">
        <v>530706.38</v>
      </c>
      <c r="M49" s="103" t="n">
        <f aca="false">+K49+L49</f>
        <v>1787034.51</v>
      </c>
      <c r="O49" s="106" t="s">
        <v>191</v>
      </c>
      <c r="P49" s="106" t="s">
        <v>19</v>
      </c>
      <c r="Q49" s="106" t="s">
        <v>141</v>
      </c>
      <c r="R49" s="104" t="n">
        <f aca="false">+D49/K49-1</f>
        <v>0.604369146776965</v>
      </c>
      <c r="S49" s="104" t="n">
        <f aca="false">+E49/L49-1</f>
        <v>0.722828506414413</v>
      </c>
      <c r="T49" s="105" t="n">
        <f aca="false">+F49/M49-1</f>
        <v>0.639548734847879</v>
      </c>
    </row>
    <row r="50" customFormat="false" ht="18" hidden="false" customHeight="true" outlineLevel="0" collapsed="false">
      <c r="A50" s="106" t="s">
        <v>192</v>
      </c>
      <c r="B50" s="106" t="s">
        <v>19</v>
      </c>
      <c r="C50" s="106" t="s">
        <v>141</v>
      </c>
      <c r="D50" s="102" t="n">
        <v>2188375.73</v>
      </c>
      <c r="E50" s="102" t="n">
        <v>992683.64</v>
      </c>
      <c r="F50" s="103" t="n">
        <f aca="false">+D50+E50</f>
        <v>3181059.37</v>
      </c>
      <c r="H50" s="106" t="s">
        <v>192</v>
      </c>
      <c r="I50" s="106" t="s">
        <v>19</v>
      </c>
      <c r="J50" s="106" t="s">
        <v>141</v>
      </c>
      <c r="K50" s="102" t="n">
        <v>1369989.06</v>
      </c>
      <c r="L50" s="102" t="n">
        <v>578719.81</v>
      </c>
      <c r="M50" s="103" t="n">
        <f aca="false">+K50+L50</f>
        <v>1948708.87</v>
      </c>
      <c r="O50" s="106" t="s">
        <v>192</v>
      </c>
      <c r="P50" s="106" t="s">
        <v>19</v>
      </c>
      <c r="Q50" s="106" t="s">
        <v>141</v>
      </c>
      <c r="R50" s="104" t="n">
        <f aca="false">+D50/K50-1</f>
        <v>0.597367303064449</v>
      </c>
      <c r="S50" s="104" t="n">
        <f aca="false">+E50/L50-1</f>
        <v>0.715309589972391</v>
      </c>
      <c r="T50" s="105" t="n">
        <f aca="false">+F50/M50-1</f>
        <v>0.632393334361946</v>
      </c>
    </row>
    <row r="51" customFormat="false" ht="18" hidden="false" customHeight="true" outlineLevel="0" collapsed="false">
      <c r="A51" s="106" t="s">
        <v>193</v>
      </c>
      <c r="B51" s="106" t="s">
        <v>99</v>
      </c>
      <c r="C51" s="106" t="s">
        <v>141</v>
      </c>
      <c r="D51" s="102" t="n">
        <v>1565932.18</v>
      </c>
      <c r="E51" s="102" t="n">
        <v>710332.89</v>
      </c>
      <c r="F51" s="103" t="n">
        <f aca="false">+D51+E51</f>
        <v>2276265.07</v>
      </c>
      <c r="H51" s="106" t="s">
        <v>193</v>
      </c>
      <c r="I51" s="106" t="s">
        <v>99</v>
      </c>
      <c r="J51" s="106" t="s">
        <v>141</v>
      </c>
      <c r="K51" s="102" t="n">
        <v>976689.58</v>
      </c>
      <c r="L51" s="102" t="n">
        <v>412579.65</v>
      </c>
      <c r="M51" s="103" t="n">
        <f aca="false">+K51+L51</f>
        <v>1389269.23</v>
      </c>
      <c r="O51" s="106" t="s">
        <v>193</v>
      </c>
      <c r="P51" s="106" t="s">
        <v>99</v>
      </c>
      <c r="Q51" s="106" t="s">
        <v>141</v>
      </c>
      <c r="R51" s="104" t="n">
        <f aca="false">+D51/K51-1</f>
        <v>0.603305914249643</v>
      </c>
      <c r="S51" s="104" t="n">
        <f aca="false">+E51/L51-1</f>
        <v>0.721686685225507</v>
      </c>
      <c r="T51" s="105" t="n">
        <f aca="false">+F51/M51-1</f>
        <v>0.638462164745418</v>
      </c>
    </row>
    <row r="52" customFormat="false" ht="18" hidden="false" customHeight="true" outlineLevel="0" collapsed="false">
      <c r="A52" s="106" t="s">
        <v>194</v>
      </c>
      <c r="B52" s="106" t="s">
        <v>148</v>
      </c>
      <c r="C52" s="106" t="s">
        <v>141</v>
      </c>
      <c r="D52" s="102" t="n">
        <v>2152229.63</v>
      </c>
      <c r="E52" s="102" t="n">
        <v>976287.16</v>
      </c>
      <c r="F52" s="103" t="n">
        <f aca="false">+D52+E52</f>
        <v>3128516.79</v>
      </c>
      <c r="H52" s="106" t="s">
        <v>194</v>
      </c>
      <c r="I52" s="106" t="s">
        <v>148</v>
      </c>
      <c r="J52" s="106" t="s">
        <v>141</v>
      </c>
      <c r="K52" s="102" t="n">
        <v>1334602.48</v>
      </c>
      <c r="L52" s="102" t="n">
        <v>563771.55</v>
      </c>
      <c r="M52" s="103" t="n">
        <f aca="false">+K52+L52</f>
        <v>1898374.03</v>
      </c>
      <c r="O52" s="106" t="s">
        <v>194</v>
      </c>
      <c r="P52" s="106" t="s">
        <v>148</v>
      </c>
      <c r="Q52" s="106" t="s">
        <v>141</v>
      </c>
      <c r="R52" s="104" t="n">
        <f aca="false">+D52/K52-1</f>
        <v>0.612637217638019</v>
      </c>
      <c r="S52" s="104" t="n">
        <f aca="false">+E52/L52-1</f>
        <v>0.731707036298656</v>
      </c>
      <c r="T52" s="105" t="n">
        <f aca="false">+F52/M52-1</f>
        <v>0.647998097614093</v>
      </c>
    </row>
    <row r="53" customFormat="false" ht="18" hidden="false" customHeight="true" outlineLevel="0" collapsed="false">
      <c r="A53" s="106" t="s">
        <v>195</v>
      </c>
      <c r="B53" s="106" t="s">
        <v>148</v>
      </c>
      <c r="C53" s="106" t="s">
        <v>141</v>
      </c>
      <c r="D53" s="102" t="n">
        <v>3393253.33</v>
      </c>
      <c r="E53" s="102" t="n">
        <v>1539236.13</v>
      </c>
      <c r="F53" s="103" t="n">
        <f aca="false">+D53+E53</f>
        <v>4932489.46</v>
      </c>
      <c r="H53" s="106" t="s">
        <v>195</v>
      </c>
      <c r="I53" s="106" t="s">
        <v>148</v>
      </c>
      <c r="J53" s="106" t="s">
        <v>141</v>
      </c>
      <c r="K53" s="102" t="n">
        <v>2107570.09</v>
      </c>
      <c r="L53" s="102" t="n">
        <v>890293.65</v>
      </c>
      <c r="M53" s="103" t="n">
        <f aca="false">+K53+L53</f>
        <v>2997863.74</v>
      </c>
      <c r="O53" s="106" t="s">
        <v>195</v>
      </c>
      <c r="P53" s="106" t="s">
        <v>148</v>
      </c>
      <c r="Q53" s="106" t="s">
        <v>141</v>
      </c>
      <c r="R53" s="104" t="n">
        <f aca="false">+D53/K53-1</f>
        <v>0.610031071374713</v>
      </c>
      <c r="S53" s="104" t="n">
        <f aca="false">+E53/L53-1</f>
        <v>0.7289083551253</v>
      </c>
      <c r="T53" s="105" t="n">
        <f aca="false">+F53/M53-1</f>
        <v>0.645334774288307</v>
      </c>
    </row>
    <row r="54" customFormat="false" ht="18" hidden="false" customHeight="true" outlineLevel="0" collapsed="false">
      <c r="A54" s="106" t="s">
        <v>196</v>
      </c>
      <c r="B54" s="106" t="s">
        <v>148</v>
      </c>
      <c r="C54" s="106" t="s">
        <v>141</v>
      </c>
      <c r="D54" s="102" t="n">
        <v>982500.9</v>
      </c>
      <c r="E54" s="102" t="n">
        <v>445678.74</v>
      </c>
      <c r="F54" s="103" t="n">
        <f aca="false">+D54+E54</f>
        <v>1428179.64</v>
      </c>
      <c r="H54" s="106" t="s">
        <v>196</v>
      </c>
      <c r="I54" s="106" t="s">
        <v>148</v>
      </c>
      <c r="J54" s="106" t="s">
        <v>141</v>
      </c>
      <c r="K54" s="102" t="n">
        <v>609754.93</v>
      </c>
      <c r="L54" s="102" t="n">
        <v>257576.69</v>
      </c>
      <c r="M54" s="103" t="n">
        <f aca="false">+K54+L54</f>
        <v>867331.62</v>
      </c>
      <c r="O54" s="106" t="s">
        <v>196</v>
      </c>
      <c r="P54" s="106" t="s">
        <v>148</v>
      </c>
      <c r="Q54" s="106" t="s">
        <v>141</v>
      </c>
      <c r="R54" s="104" t="n">
        <f aca="false">+D54/K54-1</f>
        <v>0.611304561325974</v>
      </c>
      <c r="S54" s="104" t="n">
        <f aca="false">+E54/L54-1</f>
        <v>0.730275903460053</v>
      </c>
      <c r="T54" s="105" t="n">
        <f aca="false">+F54/M54-1</f>
        <v>0.646636196660281</v>
      </c>
    </row>
    <row r="55" customFormat="false" ht="18" hidden="false" customHeight="true" outlineLevel="0" collapsed="false">
      <c r="A55" s="106" t="s">
        <v>197</v>
      </c>
      <c r="B55" s="106" t="s">
        <v>148</v>
      </c>
      <c r="C55" s="106" t="s">
        <v>144</v>
      </c>
      <c r="D55" s="102" t="n">
        <v>2164962.61</v>
      </c>
      <c r="E55" s="102" t="n">
        <v>982063.04</v>
      </c>
      <c r="F55" s="103" t="n">
        <f aca="false">+D55+E55</f>
        <v>3147025.65</v>
      </c>
      <c r="H55" s="106" t="s">
        <v>197</v>
      </c>
      <c r="I55" s="106" t="s">
        <v>148</v>
      </c>
      <c r="J55" s="106" t="s">
        <v>144</v>
      </c>
      <c r="K55" s="102" t="n">
        <v>1346288.28</v>
      </c>
      <c r="L55" s="102" t="n">
        <v>568707.96</v>
      </c>
      <c r="M55" s="103" t="n">
        <f aca="false">+K55+L55</f>
        <v>1914996.24</v>
      </c>
      <c r="O55" s="106" t="s">
        <v>197</v>
      </c>
      <c r="P55" s="106" t="s">
        <v>148</v>
      </c>
      <c r="Q55" s="106" t="s">
        <v>144</v>
      </c>
      <c r="R55" s="104" t="n">
        <f aca="false">+D55/K55-1</f>
        <v>0.608097345985958</v>
      </c>
      <c r="S55" s="104" t="n">
        <f aca="false">+E55/L55-1</f>
        <v>0.726831887494594</v>
      </c>
      <c r="T55" s="105" t="n">
        <f aca="false">+F55/M55-1</f>
        <v>0.643358657456163</v>
      </c>
    </row>
    <row r="56" customFormat="false" ht="18" hidden="false" customHeight="true" outlineLevel="0" collapsed="false">
      <c r="A56" s="106" t="s">
        <v>198</v>
      </c>
      <c r="B56" s="106" t="s">
        <v>158</v>
      </c>
      <c r="C56" s="106" t="s">
        <v>141</v>
      </c>
      <c r="D56" s="102" t="n">
        <v>1326765.44</v>
      </c>
      <c r="E56" s="102" t="n">
        <v>601842.87</v>
      </c>
      <c r="F56" s="103" t="n">
        <f aca="false">+D56+E56</f>
        <v>1928608.31</v>
      </c>
      <c r="H56" s="106" t="s">
        <v>198</v>
      </c>
      <c r="I56" s="106" t="s">
        <v>158</v>
      </c>
      <c r="J56" s="106" t="s">
        <v>141</v>
      </c>
      <c r="K56" s="102" t="n">
        <v>827504.34</v>
      </c>
      <c r="L56" s="102" t="n">
        <v>349559.84</v>
      </c>
      <c r="M56" s="103" t="n">
        <f aca="false">+K56+L56</f>
        <v>1177064.18</v>
      </c>
      <c r="O56" s="106" t="s">
        <v>198</v>
      </c>
      <c r="P56" s="106" t="s">
        <v>158</v>
      </c>
      <c r="Q56" s="106" t="s">
        <v>141</v>
      </c>
      <c r="R56" s="104" t="n">
        <f aca="false">+D56/K56-1</f>
        <v>0.60333351242605</v>
      </c>
      <c r="S56" s="104" t="n">
        <f aca="false">+E56/L56-1</f>
        <v>0.721716287546075</v>
      </c>
      <c r="T56" s="105" t="n">
        <f aca="false">+F56/M56-1</f>
        <v>0.638490358274262</v>
      </c>
    </row>
    <row r="57" s="114" customFormat="true" ht="19.5" hidden="false" customHeight="true" outlineLevel="0" collapsed="false">
      <c r="A57" s="108" t="s">
        <v>199</v>
      </c>
      <c r="B57" s="108"/>
      <c r="C57" s="108"/>
      <c r="D57" s="109" t="n">
        <f aca="false">SUM(D4:D56)</f>
        <v>96828643.81</v>
      </c>
      <c r="E57" s="109" t="n">
        <f aca="false">SUM(E4:E56)</f>
        <v>43923083.18</v>
      </c>
      <c r="F57" s="110" t="n">
        <f aca="false">SUM(F4:F56)</f>
        <v>140751726.99</v>
      </c>
      <c r="H57" s="108" t="s">
        <v>199</v>
      </c>
      <c r="I57" s="108"/>
      <c r="J57" s="108"/>
      <c r="K57" s="109" t="n">
        <f aca="false">SUM(K4:K56)</f>
        <v>59865670.12</v>
      </c>
      <c r="L57" s="109" t="n">
        <f aca="false">SUM(L4:L56)</f>
        <v>25288851.86</v>
      </c>
      <c r="M57" s="110" t="n">
        <f aca="false">SUM(M4:M56)</f>
        <v>85154521.98</v>
      </c>
      <c r="O57" s="108" t="s">
        <v>199</v>
      </c>
      <c r="P57" s="108"/>
      <c r="Q57" s="108"/>
      <c r="R57" s="111" t="n">
        <f aca="false">+D57/K57-1</f>
        <v>0.617431887355611</v>
      </c>
      <c r="S57" s="111" t="n">
        <f aca="false">+E57/L57-1</f>
        <v>0.736855568736761</v>
      </c>
      <c r="T57" s="112" t="n">
        <f aca="false">+F57/M57-1</f>
        <v>0.6528978581203</v>
      </c>
    </row>
    <row r="59" customFormat="false" ht="30" hidden="false" customHeight="true" outlineLevel="0" collapsed="false">
      <c r="A59" s="113" t="s">
        <v>200</v>
      </c>
      <c r="B59" s="113"/>
      <c r="C59" s="113"/>
      <c r="D59" s="113"/>
      <c r="E59" s="113"/>
      <c r="F59" s="113"/>
      <c r="H59" s="113" t="s">
        <v>200</v>
      </c>
      <c r="I59" s="113"/>
      <c r="J59" s="113"/>
      <c r="K59" s="113"/>
      <c r="L59" s="113"/>
      <c r="M59" s="113"/>
      <c r="O59" s="113" t="s">
        <v>200</v>
      </c>
      <c r="P59" s="113"/>
      <c r="Q59" s="113"/>
      <c r="R59" s="113"/>
      <c r="S59" s="113"/>
      <c r="T59" s="113"/>
    </row>
  </sheetData>
  <mergeCells count="3">
    <mergeCell ref="A59:F59"/>
    <mergeCell ref="H59:M59"/>
    <mergeCell ref="O59:T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3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8" activeCellId="0" sqref="L88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15" width="4.99"/>
    <col collapsed="false" customWidth="true" hidden="false" outlineLevel="0" max="11" min="11" style="116" width="11.56"/>
    <col collapsed="false" customWidth="true" hidden="false" outlineLevel="0" max="12" min="12" style="116" width="16.7"/>
    <col collapsed="false" customWidth="true" hidden="false" outlineLevel="0" max="13" min="13" style="116" width="15.7"/>
    <col collapsed="false" customWidth="true" hidden="false" outlineLevel="0" max="15" min="14" style="115" width="11.42"/>
    <col collapsed="false" customWidth="true" hidden="false" outlineLevel="0" max="16" min="16" style="117" width="11.42"/>
  </cols>
  <sheetData>
    <row r="3" customFormat="false" ht="25.5" hidden="false" customHeight="false" outlineLevel="0" collapsed="false">
      <c r="L3" s="118" t="s">
        <v>201</v>
      </c>
      <c r="M3" s="118" t="s">
        <v>202</v>
      </c>
    </row>
    <row r="4" customFormat="false" ht="12.75" hidden="false" customHeight="false" outlineLevel="0" collapsed="false">
      <c r="K4" s="119" t="n">
        <v>43862</v>
      </c>
      <c r="L4" s="120" t="n">
        <f aca="false">+'Municipios Feb. 2021 vs 2020'!P91</f>
        <v>958018399.92</v>
      </c>
      <c r="M4" s="120" t="n">
        <f aca="false">+'Municipios Feb. 2021 vs 2020'!U91</f>
        <v>642108154.87</v>
      </c>
    </row>
    <row r="5" customFormat="false" ht="12.75" hidden="false" customHeight="false" outlineLevel="0" collapsed="false">
      <c r="K5" s="119" t="n">
        <v>44228</v>
      </c>
      <c r="L5" s="120" t="n">
        <f aca="false">+'Municipios Feb. 2021 vs 2020'!E91</f>
        <v>1332939158.45</v>
      </c>
      <c r="M5" s="120" t="n">
        <f aca="false">+'Municipios Feb. 2021 vs 2020'!J91</f>
        <v>936914622.71</v>
      </c>
    </row>
    <row r="29" customFormat="false" ht="25.5" hidden="false" customHeight="false" outlineLevel="0" collapsed="false">
      <c r="L29" s="118" t="s">
        <v>201</v>
      </c>
      <c r="M29" s="118" t="s">
        <v>202</v>
      </c>
    </row>
    <row r="30" customFormat="false" ht="12.75" hidden="false" customHeight="false" outlineLevel="0" collapsed="false">
      <c r="K30" s="116" t="s">
        <v>203</v>
      </c>
      <c r="L30" s="120" t="n">
        <f aca="false">+'Municipios Acum Feb. 2021 vs 20'!P91</f>
        <v>1915701525.11</v>
      </c>
      <c r="M30" s="120" t="n">
        <f aca="false">+'Municipios Acum Feb. 2021 vs 20'!U91</f>
        <v>910378035.14</v>
      </c>
    </row>
    <row r="31" customFormat="false" ht="12.75" hidden="false" customHeight="false" outlineLevel="0" collapsed="false">
      <c r="K31" s="116" t="s">
        <v>204</v>
      </c>
      <c r="L31" s="120" t="n">
        <f aca="false">+'Municipios Acum Feb. 2021 vs 20'!E91</f>
        <v>2582097167.74</v>
      </c>
      <c r="M31" s="120" t="n">
        <f aca="false">+'Municipios Acum Feb. 2021 vs 20'!J91</f>
        <v>1317844247.92</v>
      </c>
    </row>
    <row r="58" customFormat="false" ht="25.5" hidden="false" customHeight="false" outlineLevel="0" collapsed="false">
      <c r="L58" s="118" t="s">
        <v>201</v>
      </c>
      <c r="M58" s="118" t="s">
        <v>202</v>
      </c>
    </row>
    <row r="59" customFormat="false" ht="12.75" hidden="false" customHeight="false" outlineLevel="0" collapsed="false">
      <c r="K59" s="119" t="n">
        <v>43862</v>
      </c>
      <c r="L59" s="120" t="n">
        <f aca="false">+'Comunas Febrero 2021 vs 2020'!K57</f>
        <v>29014323.52</v>
      </c>
      <c r="M59" s="120" t="n">
        <f aca="false">+'Comunas Febrero 2021 vs 2020'!L57</f>
        <v>14343486.86</v>
      </c>
    </row>
    <row r="60" customFormat="false" ht="12.75" hidden="false" customHeight="false" outlineLevel="0" collapsed="false">
      <c r="K60" s="119" t="n">
        <v>44228</v>
      </c>
      <c r="L60" s="120" t="n">
        <f aca="false">+'Comunas Febrero 2021 vs 2020'!D57</f>
        <v>47951375.93</v>
      </c>
      <c r="M60" s="120" t="n">
        <f aca="false">+'Comunas Febrero 2021 vs 2020'!E57</f>
        <v>25108802.68</v>
      </c>
    </row>
    <row r="61" customFormat="false" ht="12.75" hidden="false" customHeight="false" outlineLevel="0" collapsed="false">
      <c r="K61" s="118"/>
      <c r="L61" s="120"/>
      <c r="M61" s="120"/>
    </row>
    <row r="62" customFormat="false" ht="12.75" hidden="false" customHeight="false" outlineLevel="0" collapsed="false">
      <c r="K62" s="118"/>
      <c r="L62" s="120"/>
      <c r="M62" s="120"/>
    </row>
    <row r="63" customFormat="false" ht="12.75" hidden="false" customHeight="false" outlineLevel="0" collapsed="false">
      <c r="K63" s="118"/>
      <c r="L63" s="120"/>
      <c r="M63" s="120"/>
    </row>
    <row r="86" customFormat="false" ht="25.5" hidden="false" customHeight="false" outlineLevel="0" collapsed="false">
      <c r="L86" s="118" t="s">
        <v>201</v>
      </c>
      <c r="M86" s="118" t="s">
        <v>202</v>
      </c>
    </row>
    <row r="87" customFormat="false" ht="12.75" hidden="false" customHeight="false" outlineLevel="0" collapsed="false">
      <c r="K87" s="116" t="s">
        <v>203</v>
      </c>
      <c r="L87" s="120" t="n">
        <f aca="false">+'Comunas Acum Febrero 2021 vs 20'!K57</f>
        <v>59865670.12</v>
      </c>
      <c r="M87" s="120" t="n">
        <f aca="false">+'Comunas Acum Febrero 2021 vs 20'!L57</f>
        <v>25288851.86</v>
      </c>
    </row>
    <row r="88" customFormat="false" ht="12.75" hidden="false" customHeight="false" outlineLevel="0" collapsed="false">
      <c r="K88" s="116" t="s">
        <v>204</v>
      </c>
      <c r="L88" s="120" t="n">
        <f aca="false">+'Comunas Acum Febrero 2021 vs 20'!D57</f>
        <v>96828643.81</v>
      </c>
      <c r="M88" s="120" t="n">
        <f aca="false">+'Comunas Acum Febrero 2021 vs 20'!E57</f>
        <v>43923083.18</v>
      </c>
    </row>
  </sheetData>
  <printOptions headings="false" gridLines="false" gridLinesSet="true" horizontalCentered="false" verticalCentered="false"/>
  <pageMargins left="0.659722222222222" right="0.35" top="0.74791666666666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20-03-30T14:29:13Z</cp:lastPrinted>
  <dcterms:modified xsi:type="dcterms:W3CDTF">2021-05-18T12:11:22Z</dcterms:modified>
  <cp:revision>0</cp:revision>
  <dc:subject/>
  <dc:title/>
</cp:coreProperties>
</file>