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Marzo 2020 vs 2019" sheetId="1" state="visible" r:id="rId2"/>
    <sheet name="Municipios Acum Mar. 2020 vs 19" sheetId="2" state="visible" r:id="rId3"/>
    <sheet name="Comunas Marzo 2020" sheetId="3" state="visible" r:id="rId4"/>
    <sheet name="Comunas Acum Mar. 2020" sheetId="4" state="visible" r:id="rId5"/>
    <sheet name="Gráficos" sheetId="5" state="visible" r:id="rId6"/>
  </sheets>
  <definedNames>
    <definedName function="false" hidden="false" localSheetId="3" name="_xlnm.Print_Area" vbProcedure="false">'Comunas Acum Mar. 2020'!$A$1:$F$59</definedName>
    <definedName function="false" hidden="true" localSheetId="3" name="_xlnm._FilterDatabase" vbProcedure="false">'Comunas Acum Mar. 2020'!$A$3:$F$3</definedName>
    <definedName function="false" hidden="false" localSheetId="2" name="_xlnm.Print_Area" vbProcedure="false">'Comunas Marzo 2020'!$A$1:$F$59</definedName>
    <definedName function="false" hidden="true" localSheetId="2" name="_xlnm._FilterDatabase" vbProcedure="false">'Comunas Marzo 2020'!$A$3:$F$3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Mar. 2020 vs 19'!$2:$5</definedName>
    <definedName function="false" hidden="true" localSheetId="1" name="_xlnm._FilterDatabase" vbProcedure="false">'Municipios Acum Mar. 2020 vs 19'!$A$3:$L$89</definedName>
    <definedName function="false" hidden="false" localSheetId="0" name="_xlnm.Print_Titles" vbProcedure="false">'Municipios Marzo 2020 vs 2019'!$1:$5</definedName>
    <definedName function="false" hidden="true" localSheetId="0" name="_xlnm._FilterDatabase" vbProcedure="false">'Municipios Marzo 2020 vs 2019'!$A$5:$AL$5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09">
  <si>
    <t xml:space="preserve">LIQUIDACIÓN DE COPARTICIPACIÓN DE IMPUESTOS NACIONALES Y PROVINCIALES A MUNICIPIOS</t>
  </si>
  <si>
    <t xml:space="preserve">Período:</t>
  </si>
  <si>
    <t xml:space="preserve">03/2020</t>
  </si>
  <si>
    <t xml:space="preserve">03/2019</t>
  </si>
  <si>
    <t xml:space="preserve">03/2020 vs 03/2019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URUGUAY</t>
  </si>
  <si>
    <t xml:space="preserve">ALIANZA CAMBIEMOS</t>
  </si>
  <si>
    <t xml:space="preserve">Cambiemos</t>
  </si>
  <si>
    <t xml:space="preserve">ALCARÁZ</t>
  </si>
  <si>
    <t xml:space="preserve">LA PAZ</t>
  </si>
  <si>
    <t xml:space="preserve">ALDEA BRASILERA (3)</t>
  </si>
  <si>
    <t xml:space="preserve">DIAMANTE</t>
  </si>
  <si>
    <t xml:space="preserve">ALIANZA F. J. CREER ENTRE RÍOS</t>
  </si>
  <si>
    <t xml:space="preserve">ALDEA MARÍA LUISA (3)</t>
  </si>
  <si>
    <t xml:space="preserve">PARANÁ</t>
  </si>
  <si>
    <t xml:space="preserve">ALDEA SAN ANTONIO</t>
  </si>
  <si>
    <t xml:space="preserve">GUALEGUAYCHÚ</t>
  </si>
  <si>
    <t xml:space="preserve">FPV</t>
  </si>
  <si>
    <t xml:space="preserve">ARANGUREN</t>
  </si>
  <si>
    <t xml:space="preserve">NOGOYÁ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-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(3)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(3)</t>
  </si>
  <si>
    <t xml:space="preserve">PUEBLO GENERAL BELGRANO</t>
  </si>
  <si>
    <t xml:space="preserve">NUEVA GENERACIÓN</t>
  </si>
  <si>
    <t xml:space="preserve">PUEBLO LIEBIG (3)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nión Popular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Y DISTRIBUCIÓN DEL FONDO FEDERAL SOLIDARIO</t>
  </si>
  <si>
    <t xml:space="preserve">Acumulado a 03/2020</t>
  </si>
  <si>
    <t xml:space="preserve">Acumulado a 03/2019</t>
  </si>
  <si>
    <t xml:space="preserve">Acumulado a 03/2020 vs Acumulado a 03/2019</t>
  </si>
  <si>
    <t xml:space="preserve">Reducción de la detracción del 15%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8.2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mar-19</c:v>
                </c:pt>
                <c:pt idx="1">
                  <c:v>mar-20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512120003.122228</c:v>
                </c:pt>
                <c:pt idx="1">
                  <c:v>644847699.6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mar-19</c:v>
                </c:pt>
                <c:pt idx="1">
                  <c:v>mar-20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548313604.4</c:v>
                </c:pt>
                <c:pt idx="1">
                  <c:v>694618799.21</c:v>
                </c:pt>
              </c:numCache>
            </c:numRef>
          </c:val>
        </c:ser>
        <c:gapWidth val="150"/>
        <c:overlap val="0"/>
        <c:axId val="9390350"/>
        <c:axId val="90496046"/>
      </c:barChart>
      <c:catAx>
        <c:axId val="9390350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496046"/>
        <c:crossesAt val="0"/>
        <c:auto val="1"/>
        <c:lblAlgn val="ctr"/>
        <c:lblOffset val="100"/>
        <c:noMultiLvlLbl val="0"/>
      </c:catAx>
      <c:valAx>
        <c:axId val="90496046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90350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mar-19</c:v>
                </c:pt>
                <c:pt idx="1">
                  <c:v>mar-20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0</c:v>
                </c:pt>
                <c:pt idx="1">
                  <c:v>20907016.6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mar-19</c:v>
                </c:pt>
                <c:pt idx="1">
                  <c:v>mar-20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0</c:v>
                </c:pt>
                <c:pt idx="1">
                  <c:v>12855647.92</c:v>
                </c:pt>
              </c:numCache>
            </c:numRef>
          </c:val>
        </c:ser>
        <c:gapWidth val="150"/>
        <c:overlap val="0"/>
        <c:axId val="29741279"/>
        <c:axId val="24843435"/>
      </c:barChart>
      <c:catAx>
        <c:axId val="29741279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843435"/>
        <c:crossesAt val="0"/>
        <c:auto val="1"/>
        <c:lblAlgn val="ctr"/>
        <c:lblOffset val="100"/>
        <c:noMultiLvlLbl val="0"/>
      </c:catAx>
      <c:valAx>
        <c:axId val="24843435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741279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1656077417.01343</c:v>
                </c:pt>
                <c:pt idx="1">
                  <c:v>2560549223.11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1171787292.57</c:v>
                </c:pt>
                <c:pt idx="1">
                  <c:v>1604996834.35</c:v>
                </c:pt>
              </c:numCache>
            </c:numRef>
          </c:val>
        </c:ser>
        <c:gapWidth val="150"/>
        <c:overlap val="0"/>
        <c:axId val="50573547"/>
        <c:axId val="31135421"/>
      </c:barChart>
      <c:catAx>
        <c:axId val="5057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135421"/>
        <c:crossesAt val="0"/>
        <c:auto val="1"/>
        <c:lblAlgn val="ctr"/>
        <c:lblOffset val="100"/>
        <c:noMultiLvlLbl val="0"/>
      </c:catAx>
      <c:valAx>
        <c:axId val="31135421"/>
        <c:scaling>
          <c:orientation val="minMax"/>
          <c:max val="3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573547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0</c:v>
                </c:pt>
                <c:pt idx="1">
                  <c:v>80772686.72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0</c:v>
                </c:pt>
                <c:pt idx="1">
                  <c:v>38144499.78</c:v>
                </c:pt>
              </c:numCache>
            </c:numRef>
          </c:val>
        </c:ser>
        <c:gapWidth val="150"/>
        <c:overlap val="0"/>
        <c:axId val="67862355"/>
        <c:axId val="17475866"/>
      </c:barChart>
      <c:catAx>
        <c:axId val="6786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475866"/>
        <c:crossesAt val="0"/>
        <c:auto val="1"/>
        <c:lblAlgn val="ctr"/>
        <c:lblOffset val="100"/>
        <c:noMultiLvlLbl val="0"/>
      </c:catAx>
      <c:valAx>
        <c:axId val="17475866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862355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Marz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Marz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Marz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70360" y="609480"/>
          <a:ext cx="719424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Marz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" activeCellId="0" sqref="H6:J8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11" min="8" style="1" width="13.7"/>
    <col collapsed="false" customWidth="true" hidden="false" outlineLevel="0" max="12" min="12" style="1" width="14.28"/>
    <col collapsed="false" customWidth="true" hidden="false" outlineLevel="0" max="13" min="13" style="2" width="1.13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5" min="25" style="1" width="14.99"/>
    <col collapsed="false" customWidth="true" hidden="false" outlineLevel="0" max="26" min="26" style="1" width="1.85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8" min="32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P2" s="4" t="s">
        <v>3</v>
      </c>
      <c r="AA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22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20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2480754.51</v>
      </c>
      <c r="E6" s="34" t="n">
        <v>649787.61</v>
      </c>
      <c r="F6" s="35" t="n">
        <f aca="false">+SUM(D6:E6)</f>
        <v>3130542.12</v>
      </c>
      <c r="G6" s="36" t="n">
        <v>0</v>
      </c>
      <c r="H6" s="37" t="n">
        <v>126124.11</v>
      </c>
      <c r="I6" s="38" t="n">
        <v>17301.45</v>
      </c>
      <c r="J6" s="38" t="n">
        <v>1199331.01</v>
      </c>
      <c r="K6" s="39" t="n">
        <f aca="false">+H6+I6+J6</f>
        <v>1342756.57</v>
      </c>
      <c r="L6" s="40" t="n">
        <v>0</v>
      </c>
      <c r="N6" s="30" t="s">
        <v>21</v>
      </c>
      <c r="O6" s="30" t="s">
        <v>22</v>
      </c>
      <c r="P6" s="41" t="s">
        <v>24</v>
      </c>
      <c r="Q6" s="42" t="n">
        <v>2196497.80731278</v>
      </c>
      <c r="R6" s="34" t="n">
        <v>418796.624631811</v>
      </c>
      <c r="S6" s="43" t="n">
        <f aca="false">+SUM(Q6:R6)</f>
        <v>2615294.4319446</v>
      </c>
      <c r="T6" s="44" t="n">
        <v>0</v>
      </c>
      <c r="U6" s="37" t="n">
        <v>93121.29</v>
      </c>
      <c r="V6" s="38" t="n">
        <v>21029.35</v>
      </c>
      <c r="W6" s="38" t="n">
        <v>903390.12</v>
      </c>
      <c r="X6" s="39" t="n">
        <f aca="false">+U6+V6+W6</f>
        <v>1017540.76</v>
      </c>
      <c r="Y6" s="44" t="n">
        <v>0</v>
      </c>
      <c r="AA6" s="30" t="s">
        <v>21</v>
      </c>
      <c r="AB6" s="30" t="s">
        <v>22</v>
      </c>
      <c r="AC6" s="32" t="s">
        <v>23</v>
      </c>
      <c r="AD6" s="45" t="n">
        <f aca="false">+D6/Q6-1</f>
        <v>0.129413606396893</v>
      </c>
      <c r="AE6" s="46" t="n">
        <f aca="false">+E6/R6-1</f>
        <v>0.551558851677153</v>
      </c>
      <c r="AF6" s="47" t="n">
        <f aca="false">+F6/S6-1</f>
        <v>0.197013262354668</v>
      </c>
      <c r="AG6" s="44" t="n">
        <v>0</v>
      </c>
      <c r="AH6" s="48" t="n">
        <f aca="false">+H6/U6-1</f>
        <v>0.354406817173602</v>
      </c>
      <c r="AI6" s="49" t="n">
        <f aca="false">+I6/V6-1</f>
        <v>-0.177271289887705</v>
      </c>
      <c r="AJ6" s="46" t="n">
        <f aca="false">+J6/W6-1</f>
        <v>0.327589247932001</v>
      </c>
      <c r="AK6" s="50" t="n">
        <f aca="false">+K6/X6-1</f>
        <v>0.319609614459081</v>
      </c>
      <c r="AL6" s="44" t="n">
        <v>0</v>
      </c>
    </row>
    <row r="7" customFormat="false" ht="14.25" hidden="false" customHeight="false" outlineLevel="0" collapsed="false">
      <c r="A7" s="51" t="s">
        <v>25</v>
      </c>
      <c r="B7" s="52" t="s">
        <v>26</v>
      </c>
      <c r="C7" s="53" t="s">
        <v>23</v>
      </c>
      <c r="D7" s="54" t="n">
        <v>2874633.76</v>
      </c>
      <c r="E7" s="55" t="n">
        <v>752956.97</v>
      </c>
      <c r="F7" s="56" t="n">
        <f aca="false">+SUM(D7:E7)</f>
        <v>3627590.73</v>
      </c>
      <c r="G7" s="57" t="n">
        <v>0</v>
      </c>
      <c r="H7" s="58" t="n">
        <v>411821.39</v>
      </c>
      <c r="I7" s="59" t="n">
        <v>8844.68</v>
      </c>
      <c r="J7" s="59" t="n">
        <v>659861.96</v>
      </c>
      <c r="K7" s="60" t="n">
        <f aca="false">+H7+I7+J7</f>
        <v>1080528.03</v>
      </c>
      <c r="L7" s="57" t="n">
        <v>0</v>
      </c>
      <c r="N7" s="51" t="s">
        <v>25</v>
      </c>
      <c r="O7" s="51" t="s">
        <v>26</v>
      </c>
      <c r="P7" s="61" t="s">
        <v>24</v>
      </c>
      <c r="Q7" s="54" t="n">
        <v>2534265.04473793</v>
      </c>
      <c r="R7" s="55" t="n">
        <v>483197.225658552</v>
      </c>
      <c r="S7" s="56" t="n">
        <f aca="false">+SUM(Q7:R7)</f>
        <v>3017462.27039648</v>
      </c>
      <c r="T7" s="62" t="n">
        <v>0</v>
      </c>
      <c r="U7" s="58" t="n">
        <v>302968.3</v>
      </c>
      <c r="V7" s="59" t="n">
        <v>16914.49</v>
      </c>
      <c r="W7" s="59" t="n">
        <v>435245.64</v>
      </c>
      <c r="X7" s="60" t="n">
        <f aca="false">+U7+V7+W7</f>
        <v>755128.43</v>
      </c>
      <c r="Y7" s="62" t="n">
        <v>0</v>
      </c>
      <c r="AA7" s="51" t="s">
        <v>25</v>
      </c>
      <c r="AB7" s="51" t="s">
        <v>26</v>
      </c>
      <c r="AC7" s="53" t="s">
        <v>23</v>
      </c>
      <c r="AD7" s="63" t="n">
        <f aca="false">+D7/Q7-1</f>
        <v>0.134306676394721</v>
      </c>
      <c r="AE7" s="64" t="n">
        <f aca="false">+E7/R7-1</f>
        <v>0.558280822026226</v>
      </c>
      <c r="AF7" s="65" t="n">
        <f aca="false">+F7/S7-1</f>
        <v>0.202199200828235</v>
      </c>
      <c r="AG7" s="62" t="n">
        <v>0</v>
      </c>
      <c r="AH7" s="66" t="n">
        <f aca="false">+H7/U7-1</f>
        <v>0.35928871106317</v>
      </c>
      <c r="AI7" s="67" t="n">
        <f aca="false">+I7/V7-1</f>
        <v>-0.477094491172953</v>
      </c>
      <c r="AJ7" s="64" t="n">
        <f aca="false">+J7/W7-1</f>
        <v>0.51606793809583</v>
      </c>
      <c r="AK7" s="68" t="n">
        <f aca="false">+K7/X7-1</f>
        <v>0.430919545699001</v>
      </c>
      <c r="AL7" s="62" t="n">
        <v>0</v>
      </c>
    </row>
    <row r="8" customFormat="false" ht="14.25" hidden="false" customHeight="false" outlineLevel="0" collapsed="false">
      <c r="A8" s="51" t="s">
        <v>27</v>
      </c>
      <c r="B8" s="52" t="s">
        <v>28</v>
      </c>
      <c r="C8" s="53" t="s">
        <v>29</v>
      </c>
      <c r="D8" s="54" t="n">
        <v>2402571.43</v>
      </c>
      <c r="E8" s="55" t="n">
        <v>629309</v>
      </c>
      <c r="F8" s="56" t="n">
        <f aca="false">+SUM(D8:E8)</f>
        <v>3031880.43</v>
      </c>
      <c r="G8" s="57" t="n">
        <v>0</v>
      </c>
      <c r="H8" s="58" t="n">
        <v>116186.95</v>
      </c>
      <c r="I8" s="59" t="n">
        <v>4293.82</v>
      </c>
      <c r="J8" s="59" t="n">
        <v>646219.09</v>
      </c>
      <c r="K8" s="60" t="n">
        <f aca="false">+H8+I8+J8</f>
        <v>766699.86</v>
      </c>
      <c r="L8" s="57" t="n">
        <v>0</v>
      </c>
      <c r="N8" s="69" t="s">
        <v>27</v>
      </c>
      <c r="O8" s="69" t="s">
        <v>28</v>
      </c>
      <c r="P8" s="70"/>
      <c r="Q8" s="54"/>
      <c r="R8" s="55"/>
      <c r="S8" s="56"/>
      <c r="T8" s="62"/>
      <c r="U8" s="58"/>
      <c r="V8" s="59"/>
      <c r="W8" s="59"/>
      <c r="X8" s="60"/>
      <c r="Y8" s="62"/>
      <c r="AA8" s="51" t="s">
        <v>27</v>
      </c>
      <c r="AB8" s="51" t="s">
        <v>28</v>
      </c>
      <c r="AC8" s="53" t="s">
        <v>29</v>
      </c>
      <c r="AD8" s="63"/>
      <c r="AE8" s="64"/>
      <c r="AF8" s="65"/>
      <c r="AG8" s="62"/>
      <c r="AH8" s="66"/>
      <c r="AI8" s="67"/>
      <c r="AJ8" s="64"/>
      <c r="AK8" s="68"/>
      <c r="AL8" s="62"/>
    </row>
    <row r="9" customFormat="false" ht="14.25" hidden="false" customHeight="false" outlineLevel="0" collapsed="false">
      <c r="A9" s="51" t="s">
        <v>30</v>
      </c>
      <c r="B9" s="52" t="s">
        <v>31</v>
      </c>
      <c r="C9" s="53" t="s">
        <v>23</v>
      </c>
      <c r="D9" s="54" t="n">
        <v>2409878.73</v>
      </c>
      <c r="E9" s="55" t="n">
        <v>631223.02</v>
      </c>
      <c r="F9" s="56" t="n">
        <f aca="false">+SUM(D9:E9)</f>
        <v>3041101.75</v>
      </c>
      <c r="G9" s="57" t="n">
        <v>0</v>
      </c>
      <c r="H9" s="58" t="n">
        <v>77975.09</v>
      </c>
      <c r="I9" s="59" t="n">
        <v>9517.42</v>
      </c>
      <c r="J9" s="59" t="n">
        <v>1200590.05</v>
      </c>
      <c r="K9" s="60" t="n">
        <f aca="false">+H9+I9+J9</f>
        <v>1288082.56</v>
      </c>
      <c r="L9" s="57" t="n">
        <v>0</v>
      </c>
      <c r="N9" s="69" t="s">
        <v>30</v>
      </c>
      <c r="O9" s="69" t="s">
        <v>31</v>
      </c>
      <c r="P9" s="70"/>
      <c r="Q9" s="54"/>
      <c r="R9" s="55"/>
      <c r="S9" s="56"/>
      <c r="T9" s="62"/>
      <c r="U9" s="58"/>
      <c r="V9" s="59"/>
      <c r="W9" s="59"/>
      <c r="X9" s="60"/>
      <c r="Y9" s="62"/>
      <c r="AA9" s="51" t="s">
        <v>30</v>
      </c>
      <c r="AB9" s="51" t="s">
        <v>31</v>
      </c>
      <c r="AC9" s="53" t="s">
        <v>23</v>
      </c>
      <c r="AD9" s="63"/>
      <c r="AE9" s="64"/>
      <c r="AF9" s="65"/>
      <c r="AG9" s="62"/>
      <c r="AH9" s="66"/>
      <c r="AI9" s="67"/>
      <c r="AJ9" s="64"/>
      <c r="AK9" s="68"/>
      <c r="AL9" s="62"/>
    </row>
    <row r="10" customFormat="false" ht="14.25" hidden="false" customHeight="false" outlineLevel="0" collapsed="false">
      <c r="A10" s="51" t="s">
        <v>32</v>
      </c>
      <c r="B10" s="52" t="s">
        <v>33</v>
      </c>
      <c r="C10" s="53" t="s">
        <v>29</v>
      </c>
      <c r="D10" s="54" t="n">
        <v>2653728.21</v>
      </c>
      <c r="E10" s="55" t="n">
        <v>695094.86</v>
      </c>
      <c r="F10" s="56" t="n">
        <f aca="false">+SUM(D10:E10)</f>
        <v>3348823.07</v>
      </c>
      <c r="G10" s="57" t="n">
        <v>0</v>
      </c>
      <c r="H10" s="58" t="n">
        <v>310053</v>
      </c>
      <c r="I10" s="59" t="n">
        <v>22990.5</v>
      </c>
      <c r="J10" s="59" t="n">
        <v>1861402.78</v>
      </c>
      <c r="K10" s="60" t="n">
        <f aca="false">+H10+I10+J10</f>
        <v>2194446.28</v>
      </c>
      <c r="L10" s="57" t="n">
        <v>0</v>
      </c>
      <c r="N10" s="51" t="s">
        <v>32</v>
      </c>
      <c r="O10" s="51" t="s">
        <v>33</v>
      </c>
      <c r="P10" s="61" t="s">
        <v>34</v>
      </c>
      <c r="Q10" s="54" t="n">
        <v>2342908.05514103</v>
      </c>
      <c r="R10" s="55" t="n">
        <v>446712.025866374</v>
      </c>
      <c r="S10" s="56" t="n">
        <f aca="false">+SUM(Q10:R10)</f>
        <v>2789620.0810074</v>
      </c>
      <c r="T10" s="62" t="n">
        <v>0</v>
      </c>
      <c r="U10" s="58" t="n">
        <v>179424.73</v>
      </c>
      <c r="V10" s="59" t="n">
        <v>34400.71</v>
      </c>
      <c r="W10" s="59" t="n">
        <v>1328227.72</v>
      </c>
      <c r="X10" s="60" t="n">
        <f aca="false">+U10+V10+W10</f>
        <v>1542053.16</v>
      </c>
      <c r="Y10" s="62" t="n">
        <v>0</v>
      </c>
      <c r="AA10" s="51" t="s">
        <v>32</v>
      </c>
      <c r="AB10" s="51" t="s">
        <v>33</v>
      </c>
      <c r="AC10" s="53" t="s">
        <v>29</v>
      </c>
      <c r="AD10" s="63" t="n">
        <f aca="false">+D10/Q10-1</f>
        <v>0.132664256361636</v>
      </c>
      <c r="AE10" s="64" t="n">
        <f aca="false">+E10/R10-1</f>
        <v>0.556024507403624</v>
      </c>
      <c r="AF10" s="65" t="n">
        <f aca="false">+F10/S10-1</f>
        <v>0.200458475618176</v>
      </c>
      <c r="AG10" s="62" t="n">
        <v>0</v>
      </c>
      <c r="AH10" s="66" t="n">
        <f aca="false">+H10/U10-1</f>
        <v>0.728039384537461</v>
      </c>
      <c r="AI10" s="67" t="n">
        <f aca="false">+I10/V10-1</f>
        <v>-0.331685305332361</v>
      </c>
      <c r="AJ10" s="64" t="n">
        <f aca="false">+J10/W10-1</f>
        <v>0.401418410391255</v>
      </c>
      <c r="AK10" s="68" t="n">
        <f aca="false">+K10/X10-1</f>
        <v>0.423067853250922</v>
      </c>
      <c r="AL10" s="62" t="n">
        <v>0</v>
      </c>
    </row>
    <row r="11" customFormat="false" ht="14.25" hidden="false" customHeight="false" outlineLevel="0" collapsed="false">
      <c r="A11" s="51" t="s">
        <v>35</v>
      </c>
      <c r="B11" s="52" t="s">
        <v>36</v>
      </c>
      <c r="C11" s="53" t="s">
        <v>29</v>
      </c>
      <c r="D11" s="54" t="n">
        <v>2677132.04</v>
      </c>
      <c r="E11" s="55" t="n">
        <v>701225.06</v>
      </c>
      <c r="F11" s="56" t="n">
        <f aca="false">+SUM(D11:E11)</f>
        <v>3378357.1</v>
      </c>
      <c r="G11" s="57" t="n">
        <v>0</v>
      </c>
      <c r="H11" s="58" t="n">
        <v>290932.19</v>
      </c>
      <c r="I11" s="59" t="n">
        <v>14380.59</v>
      </c>
      <c r="J11" s="59" t="n">
        <v>909367.51</v>
      </c>
      <c r="K11" s="60" t="n">
        <f aca="false">+H11+I11+J11</f>
        <v>1214680.29</v>
      </c>
      <c r="L11" s="57" t="n">
        <v>0</v>
      </c>
      <c r="N11" s="51" t="s">
        <v>35</v>
      </c>
      <c r="O11" s="51" t="s">
        <v>36</v>
      </c>
      <c r="P11" s="61" t="s">
        <v>37</v>
      </c>
      <c r="Q11" s="54" t="n">
        <v>2373532.05527431</v>
      </c>
      <c r="R11" s="55" t="n">
        <v>452550.96995539</v>
      </c>
      <c r="S11" s="56" t="n">
        <f aca="false">+SUM(Q11:R11)</f>
        <v>2826083.0252297</v>
      </c>
      <c r="T11" s="62" t="n">
        <v>0</v>
      </c>
      <c r="U11" s="58" t="n">
        <v>170216.67</v>
      </c>
      <c r="V11" s="59" t="n">
        <v>54446.62</v>
      </c>
      <c r="W11" s="59" t="n">
        <v>737642.06</v>
      </c>
      <c r="X11" s="60" t="n">
        <f aca="false">+U11+V11+W11</f>
        <v>962305.35</v>
      </c>
      <c r="Y11" s="62" t="n">
        <v>0</v>
      </c>
      <c r="AA11" s="51" t="s">
        <v>35</v>
      </c>
      <c r="AB11" s="51" t="s">
        <v>36</v>
      </c>
      <c r="AC11" s="53" t="s">
        <v>29</v>
      </c>
      <c r="AD11" s="63" t="n">
        <f aca="false">+D11/Q11-1</f>
        <v>0.127910631773877</v>
      </c>
      <c r="AE11" s="64" t="n">
        <f aca="false">+E11/R11-1</f>
        <v>0.54949410465107</v>
      </c>
      <c r="AF11" s="65" t="n">
        <f aca="false">+F11/S11-1</f>
        <v>0.195420329070271</v>
      </c>
      <c r="AG11" s="62" t="n">
        <v>0</v>
      </c>
      <c r="AH11" s="66" t="n">
        <f aca="false">+H11/U11-1</f>
        <v>0.709187413900178</v>
      </c>
      <c r="AI11" s="67" t="n">
        <f aca="false">+I11/V11-1</f>
        <v>-0.735877268414458</v>
      </c>
      <c r="AJ11" s="64" t="n">
        <f aca="false">+J11/W11-1</f>
        <v>0.232803224371452</v>
      </c>
      <c r="AK11" s="68" t="n">
        <f aca="false">+K11/X11-1</f>
        <v>0.262260767852948</v>
      </c>
      <c r="AL11" s="62" t="n">
        <v>0</v>
      </c>
    </row>
    <row r="12" customFormat="false" ht="14.25" hidden="false" customHeight="false" outlineLevel="0" collapsed="false">
      <c r="A12" s="51" t="s">
        <v>38</v>
      </c>
      <c r="B12" s="52" t="s">
        <v>22</v>
      </c>
      <c r="C12" s="53" t="s">
        <v>23</v>
      </c>
      <c r="D12" s="54" t="n">
        <v>4536203.25</v>
      </c>
      <c r="E12" s="55" t="n">
        <v>1188174.27</v>
      </c>
      <c r="F12" s="56" t="n">
        <f aca="false">+SUM(D12:E12)</f>
        <v>5724377.52</v>
      </c>
      <c r="G12" s="57" t="n">
        <v>0</v>
      </c>
      <c r="H12" s="58" t="n">
        <v>1214469.67</v>
      </c>
      <c r="I12" s="59" t="n">
        <v>98642.83</v>
      </c>
      <c r="J12" s="59" t="n">
        <v>4472886.32</v>
      </c>
      <c r="K12" s="60" t="n">
        <f aca="false">+H12+I12+J12</f>
        <v>5785998.82</v>
      </c>
      <c r="L12" s="57" t="n">
        <v>0</v>
      </c>
      <c r="N12" s="51" t="s">
        <v>38</v>
      </c>
      <c r="O12" s="51" t="s">
        <v>22</v>
      </c>
      <c r="P12" s="61" t="s">
        <v>24</v>
      </c>
      <c r="Q12" s="54" t="n">
        <v>3930581.81486016</v>
      </c>
      <c r="R12" s="55" t="n">
        <v>749426.83367232</v>
      </c>
      <c r="S12" s="56" t="n">
        <f aca="false">+SUM(Q12:R12)</f>
        <v>4680008.64853248</v>
      </c>
      <c r="T12" s="62" t="n">
        <v>0</v>
      </c>
      <c r="U12" s="58" t="n">
        <v>964625.75</v>
      </c>
      <c r="V12" s="59" t="n">
        <v>165229.35</v>
      </c>
      <c r="W12" s="59" t="n">
        <v>3988308.58</v>
      </c>
      <c r="X12" s="60" t="n">
        <f aca="false">+U12+V12+W12</f>
        <v>5118163.68</v>
      </c>
      <c r="Y12" s="62" t="n">
        <v>0</v>
      </c>
      <c r="AA12" s="51" t="s">
        <v>38</v>
      </c>
      <c r="AB12" s="51" t="s">
        <v>22</v>
      </c>
      <c r="AC12" s="53" t="s">
        <v>23</v>
      </c>
      <c r="AD12" s="63" t="n">
        <f aca="false">+D12/Q12-1</f>
        <v>0.154079335748767</v>
      </c>
      <c r="AE12" s="64" t="n">
        <f aca="false">+E12/R12-1</f>
        <v>0.585443990813276</v>
      </c>
      <c r="AF12" s="65" t="n">
        <f aca="false">+F12/S12-1</f>
        <v>0.223155329380641</v>
      </c>
      <c r="AG12" s="62" t="n">
        <v>0</v>
      </c>
      <c r="AH12" s="66" t="n">
        <f aca="false">+H12/U12-1</f>
        <v>0.259006065305638</v>
      </c>
      <c r="AI12" s="67" t="n">
        <f aca="false">+I12/V12-1</f>
        <v>-0.402994504305682</v>
      </c>
      <c r="AJ12" s="64" t="n">
        <f aca="false">+J12/W12-1</f>
        <v>0.121499560598192</v>
      </c>
      <c r="AK12" s="68" t="n">
        <f aca="false">+K12/X12-1</f>
        <v>0.130483349450051</v>
      </c>
      <c r="AL12" s="62" t="n">
        <v>0</v>
      </c>
    </row>
    <row r="13" customFormat="false" ht="14.25" hidden="false" customHeight="false" outlineLevel="0" collapsed="false">
      <c r="A13" s="51" t="s">
        <v>39</v>
      </c>
      <c r="B13" s="52" t="s">
        <v>26</v>
      </c>
      <c r="C13" s="53" t="s">
        <v>23</v>
      </c>
      <c r="D13" s="54" t="n">
        <v>4404825</v>
      </c>
      <c r="E13" s="55" t="n">
        <v>1153762.17</v>
      </c>
      <c r="F13" s="56" t="n">
        <f aca="false">+SUM(D13:E13)</f>
        <v>5558587.17</v>
      </c>
      <c r="G13" s="57" t="n">
        <v>0</v>
      </c>
      <c r="H13" s="58" t="n">
        <v>1264123.38</v>
      </c>
      <c r="I13" s="59" t="n">
        <v>28828.82</v>
      </c>
      <c r="J13" s="59" t="n">
        <v>3004625.51</v>
      </c>
      <c r="K13" s="60" t="n">
        <f aca="false">+H13+I13+J13</f>
        <v>4297577.71</v>
      </c>
      <c r="L13" s="57" t="n">
        <v>0</v>
      </c>
      <c r="N13" s="51" t="s">
        <v>39</v>
      </c>
      <c r="O13" s="51" t="s">
        <v>26</v>
      </c>
      <c r="P13" s="61" t="s">
        <v>24</v>
      </c>
      <c r="Q13" s="54" t="n">
        <v>3886151.20792521</v>
      </c>
      <c r="R13" s="55" t="n">
        <v>740955.444284745</v>
      </c>
      <c r="S13" s="56" t="n">
        <f aca="false">+SUM(Q13:R13)</f>
        <v>4627106.65220996</v>
      </c>
      <c r="T13" s="62" t="n">
        <v>0</v>
      </c>
      <c r="U13" s="58" t="n">
        <v>945267.91</v>
      </c>
      <c r="V13" s="59" t="n">
        <v>54354.47</v>
      </c>
      <c r="W13" s="59" t="n">
        <v>2804609.51</v>
      </c>
      <c r="X13" s="60" t="n">
        <f aca="false">+U13+V13+W13</f>
        <v>3804231.89</v>
      </c>
      <c r="Y13" s="62" t="n">
        <v>0</v>
      </c>
      <c r="AA13" s="51" t="s">
        <v>39</v>
      </c>
      <c r="AB13" s="51" t="s">
        <v>26</v>
      </c>
      <c r="AC13" s="53" t="s">
        <v>23</v>
      </c>
      <c r="AD13" s="63" t="n">
        <f aca="false">+D13/Q13-1</f>
        <v>0.133467218418324</v>
      </c>
      <c r="AE13" s="64" t="n">
        <f aca="false">+E13/R13-1</f>
        <v>0.55712759640189</v>
      </c>
      <c r="AF13" s="65" t="n">
        <f aca="false">+F13/S13-1</f>
        <v>0.20130949809535</v>
      </c>
      <c r="AG13" s="62" t="n">
        <v>0</v>
      </c>
      <c r="AH13" s="66" t="n">
        <f aca="false">+H13/U13-1</f>
        <v>0.337317565345046</v>
      </c>
      <c r="AI13" s="67" t="n">
        <f aca="false">+I13/V13-1</f>
        <v>-0.469614550560423</v>
      </c>
      <c r="AJ13" s="64" t="n">
        <f aca="false">+J13/W13-1</f>
        <v>0.0713168800458071</v>
      </c>
      <c r="AK13" s="68" t="n">
        <f aca="false">+K13/X13-1</f>
        <v>0.129683424739915</v>
      </c>
      <c r="AL13" s="62" t="n">
        <v>0</v>
      </c>
    </row>
    <row r="14" customFormat="false" ht="14.25" hidden="false" customHeight="false" outlineLevel="0" collapsed="false">
      <c r="A14" s="51" t="s">
        <v>40</v>
      </c>
      <c r="B14" s="52" t="s">
        <v>22</v>
      </c>
      <c r="C14" s="53" t="s">
        <v>23</v>
      </c>
      <c r="D14" s="54" t="n">
        <v>2961759.36</v>
      </c>
      <c r="E14" s="55" t="n">
        <v>775777.91</v>
      </c>
      <c r="F14" s="56" t="n">
        <f aca="false">+SUM(D14:E14)</f>
        <v>3737537.27</v>
      </c>
      <c r="G14" s="57" t="n">
        <v>0</v>
      </c>
      <c r="H14" s="58" t="n">
        <v>356137.23</v>
      </c>
      <c r="I14" s="59" t="n">
        <v>10186.92</v>
      </c>
      <c r="J14" s="59" t="n">
        <v>3143865.62</v>
      </c>
      <c r="K14" s="60" t="n">
        <f aca="false">+H14+I14+J14</f>
        <v>3510189.77</v>
      </c>
      <c r="L14" s="57" t="n">
        <v>0</v>
      </c>
      <c r="N14" s="51" t="s">
        <v>40</v>
      </c>
      <c r="O14" s="51" t="s">
        <v>22</v>
      </c>
      <c r="P14" s="61" t="s">
        <v>37</v>
      </c>
      <c r="Q14" s="54" t="n">
        <v>2634395.2024771</v>
      </c>
      <c r="R14" s="55" t="n">
        <v>502288.604646232</v>
      </c>
      <c r="S14" s="56" t="n">
        <f aca="false">+SUM(Q14:R14)</f>
        <v>3136683.80712334</v>
      </c>
      <c r="T14" s="62" t="n">
        <v>0</v>
      </c>
      <c r="U14" s="58" t="n">
        <v>236739.55</v>
      </c>
      <c r="V14" s="59" t="n">
        <v>27755.5</v>
      </c>
      <c r="W14" s="59" t="n">
        <v>1905964.95</v>
      </c>
      <c r="X14" s="60" t="n">
        <f aca="false">+U14+V14+W14</f>
        <v>2170460</v>
      </c>
      <c r="Y14" s="62" t="n">
        <v>0</v>
      </c>
      <c r="AA14" s="51" t="s">
        <v>40</v>
      </c>
      <c r="AB14" s="51" t="s">
        <v>22</v>
      </c>
      <c r="AC14" s="53" t="s">
        <v>23</v>
      </c>
      <c r="AD14" s="63" t="n">
        <f aca="false">+D14/Q14-1</f>
        <v>0.124265393899548</v>
      </c>
      <c r="AE14" s="64" t="n">
        <f aca="false">+E14/R14-1</f>
        <v>0.544486382577581</v>
      </c>
      <c r="AF14" s="65" t="n">
        <f aca="false">+F14/S14-1</f>
        <v>0.191556911637743</v>
      </c>
      <c r="AG14" s="62" t="n">
        <v>0</v>
      </c>
      <c r="AH14" s="66" t="n">
        <f aca="false">+H14/U14-1</f>
        <v>0.504341923434424</v>
      </c>
      <c r="AI14" s="67" t="n">
        <f aca="false">+I14/V14-1</f>
        <v>-0.632976527174794</v>
      </c>
      <c r="AJ14" s="64" t="n">
        <f aca="false">+J14/W14-1</f>
        <v>0.649487636170854</v>
      </c>
      <c r="AK14" s="68" t="n">
        <f aca="false">+K14/X14-1</f>
        <v>0.617256143858906</v>
      </c>
      <c r="AL14" s="62" t="n">
        <v>0</v>
      </c>
    </row>
    <row r="15" customFormat="false" ht="14.25" hidden="false" customHeight="false" outlineLevel="0" collapsed="false">
      <c r="A15" s="51" t="s">
        <v>41</v>
      </c>
      <c r="B15" s="52" t="s">
        <v>42</v>
      </c>
      <c r="C15" s="53" t="s">
        <v>29</v>
      </c>
      <c r="D15" s="54" t="n">
        <v>2724041.89</v>
      </c>
      <c r="E15" s="55" t="n">
        <v>713512.23</v>
      </c>
      <c r="F15" s="56" t="n">
        <f aca="false">+SUM(D15:E15)</f>
        <v>3437554.12</v>
      </c>
      <c r="G15" s="57" t="n">
        <v>0</v>
      </c>
      <c r="H15" s="58" t="n">
        <v>337458.96</v>
      </c>
      <c r="I15" s="59" t="n">
        <v>2854.65</v>
      </c>
      <c r="J15" s="59" t="n">
        <v>384163.21</v>
      </c>
      <c r="K15" s="60" t="n">
        <f aca="false">+H15+I15+J15</f>
        <v>724476.82</v>
      </c>
      <c r="L15" s="57" t="n">
        <v>0</v>
      </c>
      <c r="N15" s="51" t="s">
        <v>41</v>
      </c>
      <c r="O15" s="51" t="s">
        <v>42</v>
      </c>
      <c r="P15" s="61" t="s">
        <v>34</v>
      </c>
      <c r="Q15" s="54" t="n">
        <v>2405446.39249187</v>
      </c>
      <c r="R15" s="55" t="n">
        <v>458635.936969504</v>
      </c>
      <c r="S15" s="56" t="n">
        <f aca="false">+SUM(Q15:R15)</f>
        <v>2864082.32946137</v>
      </c>
      <c r="T15" s="62" t="n">
        <v>0</v>
      </c>
      <c r="U15" s="58" t="n">
        <v>250619.03</v>
      </c>
      <c r="V15" s="59" t="n">
        <v>7145.48</v>
      </c>
      <c r="W15" s="59" t="n">
        <v>191633.65</v>
      </c>
      <c r="X15" s="60" t="n">
        <f aca="false">+U15+V15+W15</f>
        <v>449398.16</v>
      </c>
      <c r="Y15" s="62" t="n">
        <v>0</v>
      </c>
      <c r="AA15" s="51" t="s">
        <v>41</v>
      </c>
      <c r="AB15" s="51" t="s">
        <v>42</v>
      </c>
      <c r="AC15" s="53" t="s">
        <v>29</v>
      </c>
      <c r="AD15" s="63" t="n">
        <f aca="false">+D15/Q15-1</f>
        <v>0.132447556720684</v>
      </c>
      <c r="AE15" s="64" t="n">
        <f aca="false">+E15/R15-1</f>
        <v>0.555726824885602</v>
      </c>
      <c r="AF15" s="65" t="n">
        <f aca="false">+F15/S15-1</f>
        <v>0.200228807894106</v>
      </c>
      <c r="AG15" s="62" t="n">
        <v>0</v>
      </c>
      <c r="AH15" s="66" t="n">
        <f aca="false">+H15/U15-1</f>
        <v>0.346501740111275</v>
      </c>
      <c r="AI15" s="67" t="n">
        <f aca="false">+I15/V15-1</f>
        <v>-0.600495697979702</v>
      </c>
      <c r="AJ15" s="64" t="n">
        <f aca="false">+J15/W15-1</f>
        <v>1.00467511838344</v>
      </c>
      <c r="AK15" s="68" t="n">
        <f aca="false">+K15/X15-1</f>
        <v>0.612104553343076</v>
      </c>
      <c r="AL15" s="62" t="n">
        <v>0</v>
      </c>
    </row>
    <row r="16" customFormat="false" ht="14.25" hidden="false" customHeight="false" outlineLevel="0" collapsed="false">
      <c r="A16" s="51" t="s">
        <v>43</v>
      </c>
      <c r="B16" s="52" t="s">
        <v>31</v>
      </c>
      <c r="C16" s="53" t="s">
        <v>44</v>
      </c>
      <c r="D16" s="54" t="n">
        <v>3760810.97</v>
      </c>
      <c r="E16" s="55" t="n">
        <v>985074.65</v>
      </c>
      <c r="F16" s="56" t="n">
        <f aca="false">+SUM(D16:E16)</f>
        <v>4745885.62</v>
      </c>
      <c r="G16" s="57" t="n">
        <v>0</v>
      </c>
      <c r="H16" s="58" t="n">
        <v>890720.19</v>
      </c>
      <c r="I16" s="59" t="n">
        <v>64554.83</v>
      </c>
      <c r="J16" s="59" t="n">
        <v>5006877.22</v>
      </c>
      <c r="K16" s="60" t="n">
        <f aca="false">+H16+I16+J16</f>
        <v>5962152.24</v>
      </c>
      <c r="L16" s="57" t="n">
        <v>0</v>
      </c>
      <c r="N16" s="51" t="s">
        <v>43</v>
      </c>
      <c r="O16" s="51" t="s">
        <v>31</v>
      </c>
      <c r="P16" s="61" t="s">
        <v>37</v>
      </c>
      <c r="Q16" s="54" t="n">
        <v>3249455.87931138</v>
      </c>
      <c r="R16" s="55" t="n">
        <v>619559.532276742</v>
      </c>
      <c r="S16" s="56" t="n">
        <f aca="false">+SUM(Q16:R16)</f>
        <v>3869015.41158812</v>
      </c>
      <c r="T16" s="62" t="n">
        <v>0</v>
      </c>
      <c r="U16" s="58" t="n">
        <v>592426.75</v>
      </c>
      <c r="V16" s="59" t="n">
        <v>57042.3</v>
      </c>
      <c r="W16" s="59" t="n">
        <v>3952726.81</v>
      </c>
      <c r="X16" s="60" t="n">
        <f aca="false">+U16+V16+W16</f>
        <v>4602195.86</v>
      </c>
      <c r="Y16" s="62" t="n">
        <v>0</v>
      </c>
      <c r="AA16" s="51" t="s">
        <v>43</v>
      </c>
      <c r="AB16" s="51" t="s">
        <v>31</v>
      </c>
      <c r="AC16" s="53" t="s">
        <v>44</v>
      </c>
      <c r="AD16" s="63" t="n">
        <f aca="false">+D16/Q16-1</f>
        <v>0.157366374458048</v>
      </c>
      <c r="AE16" s="64" t="n">
        <f aca="false">+E16/R16-1</f>
        <v>0.589959638551717</v>
      </c>
      <c r="AF16" s="65" t="n">
        <f aca="false">+F16/S16-1</f>
        <v>0.226639109729456</v>
      </c>
      <c r="AG16" s="62" t="n">
        <v>0</v>
      </c>
      <c r="AH16" s="66" t="n">
        <f aca="false">+H16/U16-1</f>
        <v>0.503511092299596</v>
      </c>
      <c r="AI16" s="67" t="n">
        <f aca="false">+I16/V16-1</f>
        <v>0.131701035897921</v>
      </c>
      <c r="AJ16" s="64" t="n">
        <f aca="false">+J16/W16-1</f>
        <v>0.266689417374635</v>
      </c>
      <c r="AK16" s="68" t="n">
        <f aca="false">+K16/X16-1</f>
        <v>0.295501630389107</v>
      </c>
      <c r="AL16" s="62" t="n">
        <v>0</v>
      </c>
    </row>
    <row r="17" customFormat="false" ht="14.25" hidden="false" customHeight="false" outlineLevel="0" collapsed="false">
      <c r="A17" s="51" t="s">
        <v>45</v>
      </c>
      <c r="B17" s="52" t="s">
        <v>46</v>
      </c>
      <c r="C17" s="53" t="s">
        <v>23</v>
      </c>
      <c r="D17" s="54" t="n">
        <v>13505183.22</v>
      </c>
      <c r="E17" s="55" t="n">
        <v>3537432.15</v>
      </c>
      <c r="F17" s="56" t="n">
        <f aca="false">+SUM(D17:E17)</f>
        <v>17042615.37</v>
      </c>
      <c r="G17" s="57" t="n">
        <v>0</v>
      </c>
      <c r="H17" s="58" t="n">
        <v>5602212.46</v>
      </c>
      <c r="I17" s="59" t="n">
        <v>236290.61</v>
      </c>
      <c r="J17" s="59" t="n">
        <v>20213907.79</v>
      </c>
      <c r="K17" s="60" t="n">
        <f aca="false">+H17+I17+J17</f>
        <v>26052410.86</v>
      </c>
      <c r="L17" s="57" t="n">
        <v>0</v>
      </c>
      <c r="N17" s="51" t="s">
        <v>45</v>
      </c>
      <c r="O17" s="51" t="s">
        <v>46</v>
      </c>
      <c r="P17" s="61" t="s">
        <v>24</v>
      </c>
      <c r="Q17" s="54" t="n">
        <v>11307008.8132573</v>
      </c>
      <c r="R17" s="55" t="n">
        <v>2155857.88882145</v>
      </c>
      <c r="S17" s="56" t="n">
        <f aca="false">+SUM(Q17:R17)</f>
        <v>13462866.7020787</v>
      </c>
      <c r="T17" s="62" t="n">
        <v>0</v>
      </c>
      <c r="U17" s="58" t="n">
        <v>4151913.82</v>
      </c>
      <c r="V17" s="59" t="n">
        <v>521602.96</v>
      </c>
      <c r="W17" s="59" t="n">
        <v>20109111.32</v>
      </c>
      <c r="X17" s="60" t="n">
        <f aca="false">+U17+V17+W17</f>
        <v>24782628.1</v>
      </c>
      <c r="Y17" s="62" t="n">
        <v>0</v>
      </c>
      <c r="AA17" s="51" t="s">
        <v>45</v>
      </c>
      <c r="AB17" s="51" t="s">
        <v>46</v>
      </c>
      <c r="AC17" s="53" t="s">
        <v>23</v>
      </c>
      <c r="AD17" s="63" t="n">
        <f aca="false">+D17/Q17-1</f>
        <v>0.194408127122483</v>
      </c>
      <c r="AE17" s="64" t="n">
        <f aca="false">+E17/R17-1</f>
        <v>0.640846629243186</v>
      </c>
      <c r="AF17" s="65" t="n">
        <f aca="false">+F17/S17-1</f>
        <v>0.265897950795917</v>
      </c>
      <c r="AG17" s="62" t="n">
        <v>0</v>
      </c>
      <c r="AH17" s="66" t="n">
        <f aca="false">+H17/U17-1</f>
        <v>0.349308464210849</v>
      </c>
      <c r="AI17" s="67" t="n">
        <f aca="false">+I17/V17-1</f>
        <v>-0.546991431950463</v>
      </c>
      <c r="AJ17" s="64" t="n">
        <f aca="false">+J17/W17-1</f>
        <v>0.00521139240478385</v>
      </c>
      <c r="AK17" s="68" t="n">
        <f aca="false">+K17/X17-1</f>
        <v>0.0512368080930044</v>
      </c>
      <c r="AL17" s="62" t="n">
        <v>0</v>
      </c>
    </row>
    <row r="18" customFormat="false" ht="14.25" hidden="false" customHeight="false" outlineLevel="0" collapsed="false">
      <c r="A18" s="51" t="s">
        <v>47</v>
      </c>
      <c r="B18" s="52" t="s">
        <v>47</v>
      </c>
      <c r="C18" s="53" t="s">
        <v>48</v>
      </c>
      <c r="D18" s="54" t="n">
        <v>11271088.69</v>
      </c>
      <c r="E18" s="55" t="n">
        <v>2952252.54</v>
      </c>
      <c r="F18" s="56" t="n">
        <f aca="false">+SUM(D18:E18)</f>
        <v>14223341.23</v>
      </c>
      <c r="G18" s="57" t="n">
        <v>0</v>
      </c>
      <c r="H18" s="58" t="n">
        <v>3978208.28</v>
      </c>
      <c r="I18" s="59" t="n">
        <v>533173.94</v>
      </c>
      <c r="J18" s="59" t="n">
        <v>16164807.29</v>
      </c>
      <c r="K18" s="60" t="n">
        <f aca="false">+H18+I18+J18</f>
        <v>20676189.51</v>
      </c>
      <c r="L18" s="57" t="n">
        <v>0</v>
      </c>
      <c r="N18" s="51" t="s">
        <v>47</v>
      </c>
      <c r="O18" s="51" t="s">
        <v>47</v>
      </c>
      <c r="P18" s="61" t="s">
        <v>34</v>
      </c>
      <c r="Q18" s="54" t="n">
        <v>9466041.88389636</v>
      </c>
      <c r="R18" s="55" t="n">
        <v>1804848.78081857</v>
      </c>
      <c r="S18" s="56" t="n">
        <f aca="false">+SUM(Q18:R18)</f>
        <v>11270890.6647149</v>
      </c>
      <c r="T18" s="62" t="n">
        <v>0</v>
      </c>
      <c r="U18" s="58" t="n">
        <v>2935044.36</v>
      </c>
      <c r="V18" s="59" t="n">
        <v>872197.95</v>
      </c>
      <c r="W18" s="59" t="n">
        <v>12205186.54</v>
      </c>
      <c r="X18" s="60" t="n">
        <f aca="false">+U18+V18+W18</f>
        <v>16012428.85</v>
      </c>
      <c r="Y18" s="62" t="n">
        <v>0</v>
      </c>
      <c r="AA18" s="51" t="s">
        <v>47</v>
      </c>
      <c r="AB18" s="51" t="s">
        <v>47</v>
      </c>
      <c r="AC18" s="53" t="s">
        <v>48</v>
      </c>
      <c r="AD18" s="63" t="n">
        <f aca="false">+D18/Q18-1</f>
        <v>0.190686543356034</v>
      </c>
      <c r="AE18" s="64" t="n">
        <f aca="false">+E18/R18-1</f>
        <v>0.635734013495044</v>
      </c>
      <c r="AF18" s="65" t="n">
        <f aca="false">+F18/S18-1</f>
        <v>0.261953616010855</v>
      </c>
      <c r="AG18" s="62" t="n">
        <v>0</v>
      </c>
      <c r="AH18" s="66" t="n">
        <f aca="false">+H18/U18-1</f>
        <v>0.355416747432056</v>
      </c>
      <c r="AI18" s="67" t="n">
        <f aca="false">+I18/V18-1</f>
        <v>-0.38870076454548</v>
      </c>
      <c r="AJ18" s="64" t="n">
        <f aca="false">+J18/W18-1</f>
        <v>0.324421157925211</v>
      </c>
      <c r="AK18" s="68" t="n">
        <f aca="false">+K18/X18-1</f>
        <v>0.291258790511347</v>
      </c>
      <c r="AL18" s="62" t="n">
        <v>0</v>
      </c>
    </row>
    <row r="19" customFormat="false" ht="14.25" hidden="false" customHeight="false" outlineLevel="0" collapsed="false">
      <c r="A19" s="51" t="s">
        <v>49</v>
      </c>
      <c r="B19" s="52" t="s">
        <v>31</v>
      </c>
      <c r="C19" s="53" t="s">
        <v>29</v>
      </c>
      <c r="D19" s="54" t="n">
        <v>3527283.7</v>
      </c>
      <c r="E19" s="55" t="n">
        <v>923906.51</v>
      </c>
      <c r="F19" s="56" t="n">
        <f aca="false">+SUM(D19:E19)</f>
        <v>4451190.21</v>
      </c>
      <c r="G19" s="57" t="n">
        <v>0</v>
      </c>
      <c r="H19" s="58" t="n">
        <v>412707.64</v>
      </c>
      <c r="I19" s="59" t="n">
        <v>92185.71</v>
      </c>
      <c r="J19" s="59" t="n">
        <v>1560343.49</v>
      </c>
      <c r="K19" s="60" t="n">
        <f aca="false">+H19+I19+J19</f>
        <v>2065236.84</v>
      </c>
      <c r="L19" s="57" t="n">
        <v>0</v>
      </c>
      <c r="N19" s="51" t="s">
        <v>49</v>
      </c>
      <c r="O19" s="51" t="s">
        <v>31</v>
      </c>
      <c r="P19" s="61" t="s">
        <v>34</v>
      </c>
      <c r="Q19" s="54" t="n">
        <v>3072034.53022457</v>
      </c>
      <c r="R19" s="55" t="n">
        <v>585731.380075634</v>
      </c>
      <c r="S19" s="56" t="n">
        <f aca="false">+SUM(Q19:R19)</f>
        <v>3657765.9103002</v>
      </c>
      <c r="T19" s="62" t="n">
        <v>0</v>
      </c>
      <c r="U19" s="58" t="n">
        <v>306025.91</v>
      </c>
      <c r="V19" s="59" t="n">
        <v>151018.71</v>
      </c>
      <c r="W19" s="59" t="n">
        <v>1435325.54</v>
      </c>
      <c r="X19" s="60" t="n">
        <f aca="false">+U19+V19+W19</f>
        <v>1892370.16</v>
      </c>
      <c r="Y19" s="62" t="n">
        <v>0</v>
      </c>
      <c r="AA19" s="51" t="s">
        <v>49</v>
      </c>
      <c r="AB19" s="51" t="s">
        <v>31</v>
      </c>
      <c r="AC19" s="53" t="s">
        <v>29</v>
      </c>
      <c r="AD19" s="63" t="n">
        <f aca="false">+D19/Q19-1</f>
        <v>0.148191423402442</v>
      </c>
      <c r="AE19" s="64" t="n">
        <f aca="false">+E19/R19-1</f>
        <v>0.577355322640728</v>
      </c>
      <c r="AF19" s="65" t="n">
        <f aca="false">+F19/S19-1</f>
        <v>0.216915001986739</v>
      </c>
      <c r="AG19" s="62" t="n">
        <v>0</v>
      </c>
      <c r="AH19" s="66" t="n">
        <f aca="false">+H19/U19-1</f>
        <v>0.348603587192993</v>
      </c>
      <c r="AI19" s="67" t="n">
        <f aca="false">+I19/V19-1</f>
        <v>-0.38957424546932</v>
      </c>
      <c r="AJ19" s="64" t="n">
        <f aca="false">+J19/W19-1</f>
        <v>0.0871007632177996</v>
      </c>
      <c r="AK19" s="68" t="n">
        <f aca="false">+K19/X19-1</f>
        <v>0.0913492950026229</v>
      </c>
      <c r="AL19" s="62" t="n">
        <v>0</v>
      </c>
    </row>
    <row r="20" customFormat="false" ht="14.25" hidden="false" customHeight="false" outlineLevel="0" collapsed="false">
      <c r="A20" s="51" t="s">
        <v>50</v>
      </c>
      <c r="B20" s="52" t="s">
        <v>51</v>
      </c>
      <c r="C20" s="53" t="s">
        <v>29</v>
      </c>
      <c r="D20" s="54" t="n">
        <v>2749132.02</v>
      </c>
      <c r="E20" s="55" t="n">
        <v>720084.12</v>
      </c>
      <c r="F20" s="56" t="n">
        <f aca="false">+SUM(D20:E20)</f>
        <v>3469216.14</v>
      </c>
      <c r="G20" s="57" t="n">
        <v>0</v>
      </c>
      <c r="H20" s="58" t="n">
        <v>411370.38</v>
      </c>
      <c r="I20" s="59" t="n">
        <v>6460.95</v>
      </c>
      <c r="J20" s="59" t="n">
        <v>684659.29</v>
      </c>
      <c r="K20" s="60" t="n">
        <f aca="false">+H20+I20+J20</f>
        <v>1102490.62</v>
      </c>
      <c r="L20" s="57" t="n">
        <v>0</v>
      </c>
      <c r="N20" s="51" t="s">
        <v>50</v>
      </c>
      <c r="O20" s="51" t="s">
        <v>51</v>
      </c>
      <c r="P20" s="61" t="s">
        <v>34</v>
      </c>
      <c r="Q20" s="54" t="n">
        <v>2424285.31392218</v>
      </c>
      <c r="R20" s="55" t="n">
        <v>462227.87167595</v>
      </c>
      <c r="S20" s="56" t="n">
        <f aca="false">+SUM(Q20:R20)</f>
        <v>2886513.18559813</v>
      </c>
      <c r="T20" s="62" t="n">
        <v>0</v>
      </c>
      <c r="U20" s="58" t="n">
        <v>302921.55</v>
      </c>
      <c r="V20" s="59" t="n">
        <v>16585.63</v>
      </c>
      <c r="W20" s="59" t="n">
        <v>499472.78</v>
      </c>
      <c r="X20" s="60" t="n">
        <f aca="false">+U20+V20+W20</f>
        <v>818979.96</v>
      </c>
      <c r="Y20" s="62" t="n">
        <v>0</v>
      </c>
      <c r="AA20" s="51" t="s">
        <v>50</v>
      </c>
      <c r="AB20" s="51" t="s">
        <v>51</v>
      </c>
      <c r="AC20" s="53" t="s">
        <v>29</v>
      </c>
      <c r="AD20" s="63" t="n">
        <f aca="false">+D20/Q20-1</f>
        <v>0.133996895584976</v>
      </c>
      <c r="AE20" s="64" t="n">
        <f aca="false">+E20/R20-1</f>
        <v>0.557855257384444</v>
      </c>
      <c r="AF20" s="65" t="n">
        <f aca="false">+F20/S20-1</f>
        <v>0.201870879131677</v>
      </c>
      <c r="AG20" s="62" t="n">
        <v>0</v>
      </c>
      <c r="AH20" s="66" t="n">
        <f aca="false">+H20/U20-1</f>
        <v>0.358009623283652</v>
      </c>
      <c r="AI20" s="67" t="n">
        <f aca="false">+I20/V20-1</f>
        <v>-0.610448924761978</v>
      </c>
      <c r="AJ20" s="64" t="s">
        <v>52</v>
      </c>
      <c r="AK20" s="68" t="n">
        <f aca="false">+K20/X20-1</f>
        <v>0.346175332544157</v>
      </c>
      <c r="AL20" s="62" t="n">
        <v>0</v>
      </c>
    </row>
    <row r="21" customFormat="false" ht="14.25" hidden="false" customHeight="false" outlineLevel="0" collapsed="false">
      <c r="A21" s="51" t="s">
        <v>53</v>
      </c>
      <c r="B21" s="52" t="s">
        <v>22</v>
      </c>
      <c r="C21" s="53" t="s">
        <v>29</v>
      </c>
      <c r="D21" s="54" t="n">
        <v>2505538.04</v>
      </c>
      <c r="E21" s="55" t="n">
        <v>656279.2</v>
      </c>
      <c r="F21" s="56" t="n">
        <f aca="false">+SUM(D21:E21)</f>
        <v>3161817.24</v>
      </c>
      <c r="G21" s="57" t="n">
        <v>0</v>
      </c>
      <c r="H21" s="58" t="n">
        <v>248170.45</v>
      </c>
      <c r="I21" s="59" t="n">
        <v>17250.06</v>
      </c>
      <c r="J21" s="59" t="n">
        <v>748216.85</v>
      </c>
      <c r="K21" s="60" t="n">
        <f aca="false">+H21+I21+J21</f>
        <v>1013637.36</v>
      </c>
      <c r="L21" s="57" t="n">
        <v>0</v>
      </c>
      <c r="N21" s="51" t="s">
        <v>53</v>
      </c>
      <c r="O21" s="51" t="s">
        <v>22</v>
      </c>
      <c r="P21" s="61" t="s">
        <v>34</v>
      </c>
      <c r="Q21" s="54" t="n">
        <v>2237788.59400935</v>
      </c>
      <c r="R21" s="55" t="n">
        <v>426669.358234978</v>
      </c>
      <c r="S21" s="56" t="n">
        <f aca="false">+SUM(Q21:R21)</f>
        <v>2664457.95224433</v>
      </c>
      <c r="T21" s="62" t="n">
        <v>0</v>
      </c>
      <c r="U21" s="58" t="n">
        <v>186008.14</v>
      </c>
      <c r="V21" s="59" t="n">
        <v>30241.53</v>
      </c>
      <c r="W21" s="59" t="n">
        <v>501688.06</v>
      </c>
      <c r="X21" s="60" t="n">
        <f aca="false">+U21+V21+W21</f>
        <v>717937.73</v>
      </c>
      <c r="Y21" s="62" t="n">
        <v>0</v>
      </c>
      <c r="AA21" s="51" t="s">
        <v>53</v>
      </c>
      <c r="AB21" s="51" t="s">
        <v>22</v>
      </c>
      <c r="AC21" s="53" t="s">
        <v>29</v>
      </c>
      <c r="AD21" s="63" t="n">
        <f aca="false">+D21/Q21-1</f>
        <v>0.119649124455913</v>
      </c>
      <c r="AE21" s="64" t="n">
        <f aca="false">+E21/R21-1</f>
        <v>0.538144671824711</v>
      </c>
      <c r="AF21" s="65" t="n">
        <f aca="false">+F21/S21-1</f>
        <v>0.186664340991658</v>
      </c>
      <c r="AG21" s="62" t="n">
        <v>0</v>
      </c>
      <c r="AH21" s="66" t="n">
        <f aca="false">+H21/U21-1</f>
        <v>0.334191342378887</v>
      </c>
      <c r="AI21" s="67" t="n">
        <f aca="false">+I21/V21-1</f>
        <v>-0.429590367947654</v>
      </c>
      <c r="AJ21" s="64" t="n">
        <f aca="false">+J21/W21-1</f>
        <v>0.491398559495317</v>
      </c>
      <c r="AK21" s="68" t="n">
        <f aca="false">+K21/X21-1</f>
        <v>0.411873645364759</v>
      </c>
      <c r="AL21" s="62" t="n">
        <v>0</v>
      </c>
    </row>
    <row r="22" customFormat="false" ht="14.25" hidden="false" customHeight="false" outlineLevel="0" collapsed="false">
      <c r="A22" s="51" t="s">
        <v>54</v>
      </c>
      <c r="B22" s="52" t="s">
        <v>22</v>
      </c>
      <c r="C22" s="53" t="s">
        <v>29</v>
      </c>
      <c r="D22" s="54" t="n">
        <v>23189564.01</v>
      </c>
      <c r="E22" s="55" t="n">
        <v>6074075.99</v>
      </c>
      <c r="F22" s="56" t="n">
        <f aca="false">+SUM(D22:E22)</f>
        <v>29263640</v>
      </c>
      <c r="G22" s="57" t="n">
        <v>0</v>
      </c>
      <c r="H22" s="58" t="n">
        <v>10154642.69</v>
      </c>
      <c r="I22" s="59" t="n">
        <v>732781.67</v>
      </c>
      <c r="J22" s="59" t="n">
        <v>32392469.77</v>
      </c>
      <c r="K22" s="60" t="n">
        <f aca="false">+H22+I22+J22</f>
        <v>43279894.13</v>
      </c>
      <c r="L22" s="57" t="n">
        <v>0</v>
      </c>
      <c r="N22" s="51" t="s">
        <v>54</v>
      </c>
      <c r="O22" s="51" t="s">
        <v>22</v>
      </c>
      <c r="P22" s="61" t="s">
        <v>34</v>
      </c>
      <c r="Q22" s="54" t="n">
        <v>19627446.4225046</v>
      </c>
      <c r="R22" s="55" t="n">
        <v>3742279.31597298</v>
      </c>
      <c r="S22" s="56" t="n">
        <f aca="false">+SUM(Q22:R22)</f>
        <v>23369725.7384776</v>
      </c>
      <c r="T22" s="62" t="n">
        <v>0</v>
      </c>
      <c r="U22" s="58" t="n">
        <v>7862565.34</v>
      </c>
      <c r="V22" s="59" t="n">
        <v>1295154.56</v>
      </c>
      <c r="W22" s="59" t="n">
        <v>21236555.93</v>
      </c>
      <c r="X22" s="60" t="n">
        <f aca="false">+U22+V22+W22</f>
        <v>30394275.83</v>
      </c>
      <c r="Y22" s="62" t="n">
        <v>0</v>
      </c>
      <c r="AA22" s="51" t="s">
        <v>54</v>
      </c>
      <c r="AB22" s="51" t="s">
        <v>22</v>
      </c>
      <c r="AC22" s="53" t="s">
        <v>29</v>
      </c>
      <c r="AD22" s="63" t="n">
        <f aca="false">+D22/Q22-1</f>
        <v>0.181486552596629</v>
      </c>
      <c r="AE22" s="64" t="n">
        <f aca="false">+E22/R22-1</f>
        <v>0.623095305600074</v>
      </c>
      <c r="AF22" s="65" t="n">
        <f aca="false">+F22/S22-1</f>
        <v>0.252202970949645</v>
      </c>
      <c r="AG22" s="62" t="n">
        <v>0</v>
      </c>
      <c r="AH22" s="66" t="n">
        <f aca="false">+H22/U22-1</f>
        <v>0.291517749091291</v>
      </c>
      <c r="AI22" s="67" t="n">
        <f aca="false">+I22/V22-1</f>
        <v>-0.434212956019705</v>
      </c>
      <c r="AJ22" s="64" t="n">
        <f aca="false">+J22/W22-1</f>
        <v>0.525316528573284</v>
      </c>
      <c r="AK22" s="68" t="n">
        <f aca="false">+K22/X22-1</f>
        <v>0.423948850503012</v>
      </c>
      <c r="AL22" s="62" t="n">
        <v>0</v>
      </c>
    </row>
    <row r="23" customFormat="false" ht="14.25" hidden="false" customHeight="false" outlineLevel="0" collapsed="false">
      <c r="A23" s="51" t="s">
        <v>51</v>
      </c>
      <c r="B23" s="52" t="s">
        <v>51</v>
      </c>
      <c r="C23" s="53" t="s">
        <v>29</v>
      </c>
      <c r="D23" s="54" t="n">
        <v>48479289.3</v>
      </c>
      <c r="E23" s="55" t="n">
        <v>12698250.26</v>
      </c>
      <c r="F23" s="56" t="n">
        <f aca="false">+SUM(D23:E23)</f>
        <v>61177539.56</v>
      </c>
      <c r="G23" s="57" t="n">
        <v>0</v>
      </c>
      <c r="H23" s="58" t="n">
        <v>27675300.75</v>
      </c>
      <c r="I23" s="59" t="n">
        <v>1751405.07</v>
      </c>
      <c r="J23" s="59" t="n">
        <v>39254817.98</v>
      </c>
      <c r="K23" s="60" t="n">
        <f aca="false">+H23+I23+J23</f>
        <v>68681523.8</v>
      </c>
      <c r="L23" s="57" t="n">
        <v>0</v>
      </c>
      <c r="N23" s="51" t="s">
        <v>51</v>
      </c>
      <c r="O23" s="51" t="s">
        <v>51</v>
      </c>
      <c r="P23" s="61" t="s">
        <v>34</v>
      </c>
      <c r="Q23" s="54" t="n">
        <v>40515638.198811</v>
      </c>
      <c r="R23" s="55" t="n">
        <v>7724939.431296</v>
      </c>
      <c r="S23" s="56" t="n">
        <f aca="false">+SUM(Q23:R23)</f>
        <v>48240577.630107</v>
      </c>
      <c r="T23" s="62" t="n">
        <v>0</v>
      </c>
      <c r="U23" s="58" t="n">
        <v>20376344.59</v>
      </c>
      <c r="V23" s="59" t="n">
        <v>2542706.15</v>
      </c>
      <c r="W23" s="59" t="n">
        <v>28847914.67</v>
      </c>
      <c r="X23" s="60" t="n">
        <f aca="false">+U23+V23+W23</f>
        <v>51766965.41</v>
      </c>
      <c r="Y23" s="62" t="n">
        <v>0</v>
      </c>
      <c r="AA23" s="51" t="s">
        <v>51</v>
      </c>
      <c r="AB23" s="51" t="s">
        <v>51</v>
      </c>
      <c r="AC23" s="53" t="s">
        <v>29</v>
      </c>
      <c r="AD23" s="63" t="n">
        <f aca="false">+D23/Q23-1</f>
        <v>0.1965574641108</v>
      </c>
      <c r="AE23" s="64" t="n">
        <f aca="false">+E23/R23-1</f>
        <v>0.643799329811657</v>
      </c>
      <c r="AF23" s="65" t="n">
        <f aca="false">+F23/S23-1</f>
        <v>0.268175933320893</v>
      </c>
      <c r="AG23" s="62" t="n">
        <v>0</v>
      </c>
      <c r="AH23" s="66" t="n">
        <f aca="false">+H23/U23-1</f>
        <v>0.358207338306503</v>
      </c>
      <c r="AI23" s="67" t="n">
        <f aca="false">+I23/V23-1</f>
        <v>-0.311204297043919</v>
      </c>
      <c r="AJ23" s="64" t="n">
        <f aca="false">+J23/W23-1</f>
        <v>0.360750627178696</v>
      </c>
      <c r="AK23" s="68" t="n">
        <f aca="false">+K23/X23-1</f>
        <v>0.326744251976813</v>
      </c>
      <c r="AL23" s="62" t="n">
        <v>0</v>
      </c>
    </row>
    <row r="24" customFormat="false" ht="14.25" hidden="false" customHeight="false" outlineLevel="0" collapsed="false">
      <c r="A24" s="51" t="s">
        <v>55</v>
      </c>
      <c r="B24" s="52" t="s">
        <v>56</v>
      </c>
      <c r="C24" s="53" t="s">
        <v>29</v>
      </c>
      <c r="D24" s="54" t="n">
        <v>2583721.13</v>
      </c>
      <c r="E24" s="55" t="n">
        <v>676757.81</v>
      </c>
      <c r="F24" s="56" t="n">
        <f aca="false">+SUM(D24:E24)</f>
        <v>3260478.94</v>
      </c>
      <c r="G24" s="57" t="n">
        <v>0</v>
      </c>
      <c r="H24" s="58" t="n">
        <v>220638.65</v>
      </c>
      <c r="I24" s="59" t="n">
        <v>11249.63</v>
      </c>
      <c r="J24" s="59" t="n">
        <v>416076.13</v>
      </c>
      <c r="K24" s="60" t="n">
        <f aca="false">+H24+I24+J24</f>
        <v>647964.41</v>
      </c>
      <c r="L24" s="57" t="n">
        <v>0</v>
      </c>
      <c r="N24" s="51" t="s">
        <v>55</v>
      </c>
      <c r="O24" s="51" t="s">
        <v>56</v>
      </c>
      <c r="P24" s="61" t="s">
        <v>34</v>
      </c>
      <c r="Q24" s="54" t="n">
        <v>2289273.04367163</v>
      </c>
      <c r="R24" s="55" t="n">
        <v>436485.672946427</v>
      </c>
      <c r="S24" s="56" t="n">
        <f aca="false">+SUM(Q24:R24)</f>
        <v>2725758.71661806</v>
      </c>
      <c r="T24" s="62" t="n">
        <v>0</v>
      </c>
      <c r="U24" s="58" t="n">
        <v>164172.8</v>
      </c>
      <c r="V24" s="59" t="n">
        <v>24591.72</v>
      </c>
      <c r="W24" s="59" t="n">
        <v>312822.05</v>
      </c>
      <c r="X24" s="60" t="n">
        <f aca="false">+U24+V24+W24</f>
        <v>501586.57</v>
      </c>
      <c r="Y24" s="62" t="n">
        <v>0</v>
      </c>
      <c r="AA24" s="51" t="s">
        <v>55</v>
      </c>
      <c r="AB24" s="51" t="s">
        <v>56</v>
      </c>
      <c r="AC24" s="53" t="s">
        <v>29</v>
      </c>
      <c r="AD24" s="63" t="n">
        <f aca="false">+D24/Q24-1</f>
        <v>0.12862078079429</v>
      </c>
      <c r="AE24" s="64" t="n">
        <f aca="false">+E24/R24-1</f>
        <v>0.550469699112125</v>
      </c>
      <c r="AF24" s="65" t="n">
        <f aca="false">+F24/S24-1</f>
        <v>0.196172984836084</v>
      </c>
      <c r="AG24" s="62" t="n">
        <v>0</v>
      </c>
      <c r="AH24" s="66" t="n">
        <f aca="false">+H24/U24-1</f>
        <v>0.343941566447061</v>
      </c>
      <c r="AI24" s="67" t="n">
        <f aca="false">+I24/V24-1</f>
        <v>-0.542543994482696</v>
      </c>
      <c r="AJ24" s="64" t="n">
        <f aca="false">+J24/W24-1</f>
        <v>0.33007289607622</v>
      </c>
      <c r="AK24" s="68" t="n">
        <f aca="false">+K24/X24-1</f>
        <v>0.291829663621177</v>
      </c>
      <c r="AL24" s="62" t="n">
        <v>0</v>
      </c>
    </row>
    <row r="25" customFormat="false" ht="14.25" hidden="false" customHeight="false" outlineLevel="0" collapsed="false">
      <c r="A25" s="51" t="s">
        <v>57</v>
      </c>
      <c r="B25" s="52" t="s">
        <v>31</v>
      </c>
      <c r="C25" s="53" t="s">
        <v>23</v>
      </c>
      <c r="D25" s="54" t="n">
        <v>8816446.3</v>
      </c>
      <c r="E25" s="55" t="n">
        <v>2309304.51</v>
      </c>
      <c r="F25" s="56" t="n">
        <f aca="false">+SUM(D25:E25)</f>
        <v>11125750.81</v>
      </c>
      <c r="G25" s="57" t="n">
        <v>0</v>
      </c>
      <c r="H25" s="58" t="n">
        <v>3684232.04</v>
      </c>
      <c r="I25" s="59" t="n">
        <v>302918.33</v>
      </c>
      <c r="J25" s="59" t="n">
        <v>20240220.81</v>
      </c>
      <c r="K25" s="60" t="n">
        <f aca="false">+H25+I25+J25</f>
        <v>24227371.18</v>
      </c>
      <c r="L25" s="57" t="n">
        <v>0</v>
      </c>
      <c r="N25" s="51" t="s">
        <v>57</v>
      </c>
      <c r="O25" s="51" t="s">
        <v>31</v>
      </c>
      <c r="P25" s="61" t="s">
        <v>24</v>
      </c>
      <c r="Q25" s="54" t="n">
        <v>7459137.60549865</v>
      </c>
      <c r="R25" s="55" t="n">
        <v>1422201.12464797</v>
      </c>
      <c r="S25" s="56" t="n">
        <f aca="false">+SUM(Q25:R25)</f>
        <v>8881338.73014662</v>
      </c>
      <c r="T25" s="62" t="n">
        <v>0</v>
      </c>
      <c r="U25" s="58" t="n">
        <v>2645151.53</v>
      </c>
      <c r="V25" s="59" t="n">
        <v>350960.88</v>
      </c>
      <c r="W25" s="59" t="n">
        <v>16025578.24</v>
      </c>
      <c r="X25" s="60" t="n">
        <f aca="false">+U25+V25+W25</f>
        <v>19021690.65</v>
      </c>
      <c r="Y25" s="62" t="n">
        <v>0</v>
      </c>
      <c r="AA25" s="51" t="s">
        <v>57</v>
      </c>
      <c r="AB25" s="51" t="s">
        <v>31</v>
      </c>
      <c r="AC25" s="53" t="s">
        <v>23</v>
      </c>
      <c r="AD25" s="63" t="n">
        <f aca="false">+D25/Q25-1</f>
        <v>0.181965900924094</v>
      </c>
      <c r="AE25" s="64" t="n">
        <f aca="false">+E25/R25-1</f>
        <v>0.623753820734469</v>
      </c>
      <c r="AF25" s="65" t="n">
        <f aca="false">+F25/S25-1</f>
        <v>0.252711009910589</v>
      </c>
      <c r="AG25" s="62" t="n">
        <v>0</v>
      </c>
      <c r="AH25" s="66" t="n">
        <f aca="false">+H25/U25-1</f>
        <v>0.392824569108901</v>
      </c>
      <c r="AI25" s="67" t="n">
        <f aca="false">+I25/V25-1</f>
        <v>-0.136888618469386</v>
      </c>
      <c r="AJ25" s="64" t="n">
        <f aca="false">+J25/W25-1</f>
        <v>0.262994726735052</v>
      </c>
      <c r="AK25" s="68" t="n">
        <f aca="false">+K25/X25-1</f>
        <v>0.273670759649327</v>
      </c>
      <c r="AL25" s="62" t="n">
        <v>0</v>
      </c>
    </row>
    <row r="26" customFormat="false" ht="14.25" hidden="false" customHeight="false" outlineLevel="0" collapsed="false">
      <c r="A26" s="51" t="s">
        <v>28</v>
      </c>
      <c r="B26" s="52" t="s">
        <v>28</v>
      </c>
      <c r="C26" s="53" t="s">
        <v>29</v>
      </c>
      <c r="D26" s="54" t="n">
        <v>6917108.25</v>
      </c>
      <c r="E26" s="55" t="n">
        <v>1811808.15</v>
      </c>
      <c r="F26" s="56" t="n">
        <f aca="false">+SUM(D26:E26)</f>
        <v>8728916.4</v>
      </c>
      <c r="G26" s="57" t="n">
        <v>0</v>
      </c>
      <c r="H26" s="58" t="n">
        <v>2337941.09</v>
      </c>
      <c r="I26" s="59" t="n">
        <v>147830.85</v>
      </c>
      <c r="J26" s="59" t="n">
        <v>7962223.36</v>
      </c>
      <c r="K26" s="60" t="n">
        <f aca="false">+H26+I26+J26</f>
        <v>10447995.3</v>
      </c>
      <c r="L26" s="57" t="n">
        <v>0</v>
      </c>
      <c r="N26" s="51" t="s">
        <v>28</v>
      </c>
      <c r="O26" s="51" t="s">
        <v>28</v>
      </c>
      <c r="P26" s="61" t="s">
        <v>24</v>
      </c>
      <c r="Q26" s="54" t="n">
        <v>5894259.80093491</v>
      </c>
      <c r="R26" s="55" t="n">
        <v>1123832.72185211</v>
      </c>
      <c r="S26" s="56" t="n">
        <f aca="false">+SUM(Q26:R26)</f>
        <v>7018092.52278702</v>
      </c>
      <c r="T26" s="62" t="n">
        <v>0</v>
      </c>
      <c r="U26" s="58" t="n">
        <v>1713597.31</v>
      </c>
      <c r="V26" s="59" t="n">
        <v>217681.42</v>
      </c>
      <c r="W26" s="59" t="n">
        <v>6331447.8</v>
      </c>
      <c r="X26" s="60" t="n">
        <f aca="false">+U26+V26+W26</f>
        <v>8262726.53</v>
      </c>
      <c r="Y26" s="62" t="n">
        <v>0</v>
      </c>
      <c r="AA26" s="51" t="s">
        <v>28</v>
      </c>
      <c r="AB26" s="51" t="s">
        <v>28</v>
      </c>
      <c r="AC26" s="53" t="s">
        <v>29</v>
      </c>
      <c r="AD26" s="63" t="n">
        <f aca="false">+D26/Q26-1</f>
        <v>0.173532976762044</v>
      </c>
      <c r="AE26" s="64" t="n">
        <f aca="false">+E26/R26-1</f>
        <v>0.612168888457076</v>
      </c>
      <c r="AF26" s="65" t="n">
        <f aca="false">+F26/S26-1</f>
        <v>0.243773343206593</v>
      </c>
      <c r="AG26" s="62" t="n">
        <v>0</v>
      </c>
      <c r="AH26" s="66" t="n">
        <f aca="false">+H26/U26-1</f>
        <v>0.364346848793781</v>
      </c>
      <c r="AI26" s="67" t="n">
        <f aca="false">+I26/V26-1</f>
        <v>-0.320884391511228</v>
      </c>
      <c r="AJ26" s="64" t="n">
        <f aca="false">+J26/W26-1</f>
        <v>0.257567559824152</v>
      </c>
      <c r="AK26" s="68" t="n">
        <f aca="false">+K26/X26-1</f>
        <v>0.264473084285896</v>
      </c>
      <c r="AL26" s="62" t="n">
        <v>0</v>
      </c>
    </row>
    <row r="27" customFormat="false" ht="14.25" hidden="false" customHeight="false" outlineLevel="0" collapsed="false">
      <c r="A27" s="51" t="s">
        <v>58</v>
      </c>
      <c r="B27" s="52" t="s">
        <v>31</v>
      </c>
      <c r="C27" s="53" t="s">
        <v>29</v>
      </c>
      <c r="D27" s="54" t="n">
        <v>2371042.69</v>
      </c>
      <c r="E27" s="55" t="n">
        <v>621050.64</v>
      </c>
      <c r="F27" s="56" t="n">
        <f aca="false">+SUM(D27:E27)</f>
        <v>2992093.33</v>
      </c>
      <c r="G27" s="57" t="n">
        <v>0</v>
      </c>
      <c r="H27" s="58" t="n">
        <v>133255.77</v>
      </c>
      <c r="I27" s="59" t="n">
        <v>5172.63</v>
      </c>
      <c r="J27" s="59" t="n">
        <v>145787.37</v>
      </c>
      <c r="K27" s="60" t="n">
        <f aca="false">+H27+I27+J27</f>
        <v>284215.77</v>
      </c>
      <c r="L27" s="57" t="n">
        <v>0</v>
      </c>
      <c r="N27" s="69" t="s">
        <v>58</v>
      </c>
      <c r="O27" s="69" t="s">
        <v>31</v>
      </c>
      <c r="P27" s="70"/>
      <c r="Q27" s="54"/>
      <c r="R27" s="55"/>
      <c r="S27" s="56"/>
      <c r="T27" s="62"/>
      <c r="U27" s="58"/>
      <c r="V27" s="59"/>
      <c r="W27" s="59"/>
      <c r="X27" s="60"/>
      <c r="Y27" s="62"/>
      <c r="AA27" s="51" t="s">
        <v>58</v>
      </c>
      <c r="AB27" s="51" t="s">
        <v>31</v>
      </c>
      <c r="AC27" s="53" t="s">
        <v>29</v>
      </c>
      <c r="AD27" s="63"/>
      <c r="AE27" s="64"/>
      <c r="AF27" s="65"/>
      <c r="AG27" s="62"/>
      <c r="AH27" s="66"/>
      <c r="AI27" s="67"/>
      <c r="AJ27" s="64"/>
      <c r="AK27" s="68"/>
      <c r="AL27" s="62"/>
    </row>
    <row r="28" customFormat="false" ht="14.25" hidden="false" customHeight="false" outlineLevel="0" collapsed="false">
      <c r="A28" s="51" t="s">
        <v>59</v>
      </c>
      <c r="B28" s="52" t="s">
        <v>33</v>
      </c>
      <c r="C28" s="53" t="s">
        <v>29</v>
      </c>
      <c r="D28" s="54" t="n">
        <v>2402520.33</v>
      </c>
      <c r="E28" s="55" t="n">
        <v>629295.62</v>
      </c>
      <c r="F28" s="56" t="n">
        <f aca="false">+SUM(D28:E28)</f>
        <v>3031815.95</v>
      </c>
      <c r="G28" s="57" t="n">
        <v>0</v>
      </c>
      <c r="H28" s="58" t="n">
        <v>157176.75</v>
      </c>
      <c r="I28" s="59" t="n">
        <v>6581.08</v>
      </c>
      <c r="J28" s="59" t="n">
        <v>142910.68</v>
      </c>
      <c r="K28" s="60" t="n">
        <f aca="false">+H28+I28+J28</f>
        <v>306668.51</v>
      </c>
      <c r="L28" s="57" t="n">
        <v>0</v>
      </c>
      <c r="N28" s="51" t="s">
        <v>59</v>
      </c>
      <c r="O28" s="51" t="s">
        <v>33</v>
      </c>
      <c r="P28" s="61" t="s">
        <v>34</v>
      </c>
      <c r="Q28" s="54" t="n">
        <v>2138088.5486316</v>
      </c>
      <c r="R28" s="55" t="n">
        <v>407659.986888997</v>
      </c>
      <c r="S28" s="56" t="n">
        <f aca="false">+SUM(Q28:R28)</f>
        <v>2545748.5355206</v>
      </c>
      <c r="T28" s="62" t="n">
        <v>0</v>
      </c>
      <c r="U28" s="58" t="n">
        <v>115896.32</v>
      </c>
      <c r="V28" s="59" t="n">
        <v>21883.12</v>
      </c>
      <c r="W28" s="59" t="n">
        <v>258496.64</v>
      </c>
      <c r="X28" s="60" t="n">
        <f aca="false">+U28+V28+W28</f>
        <v>396276.08</v>
      </c>
      <c r="Y28" s="62" t="n">
        <v>0</v>
      </c>
      <c r="AA28" s="51" t="s">
        <v>59</v>
      </c>
      <c r="AB28" s="51" t="s">
        <v>33</v>
      </c>
      <c r="AC28" s="53" t="s">
        <v>29</v>
      </c>
      <c r="AD28" s="63" t="n">
        <f aca="false">+D28/Q28-1</f>
        <v>0.123676721217949</v>
      </c>
      <c r="AE28" s="64" t="n">
        <f aca="false">+E28/R28-1</f>
        <v>0.54367767315695</v>
      </c>
      <c r="AF28" s="65" t="n">
        <f aca="false">+F28/S28-1</f>
        <v>0.190933003671552</v>
      </c>
      <c r="AG28" s="62" t="n">
        <v>0</v>
      </c>
      <c r="AH28" s="66" t="n">
        <f aca="false">+H28/U28-1</f>
        <v>0.356184130781719</v>
      </c>
      <c r="AI28" s="67" t="n">
        <f aca="false">+I28/V28-1</f>
        <v>-0.699262262419618</v>
      </c>
      <c r="AJ28" s="64" t="n">
        <f aca="false">+J28/W28-1</f>
        <v>-0.447146856531675</v>
      </c>
      <c r="AK28" s="68" t="n">
        <f aca="false">+K28/X28-1</f>
        <v>-0.226124095100567</v>
      </c>
      <c r="AL28" s="62" t="n">
        <v>0</v>
      </c>
    </row>
    <row r="29" customFormat="false" ht="14.25" hidden="false" customHeight="false" outlineLevel="0" collapsed="false">
      <c r="A29" s="51" t="s">
        <v>60</v>
      </c>
      <c r="B29" s="52" t="s">
        <v>51</v>
      </c>
      <c r="C29" s="53" t="s">
        <v>61</v>
      </c>
      <c r="D29" s="54" t="n">
        <v>2824453.5</v>
      </c>
      <c r="E29" s="55" t="n">
        <v>739813.19</v>
      </c>
      <c r="F29" s="56" t="n">
        <f aca="false">+SUM(D29:E29)</f>
        <v>3564266.69</v>
      </c>
      <c r="G29" s="57" t="n">
        <v>0</v>
      </c>
      <c r="H29" s="58" t="n">
        <v>713004.99</v>
      </c>
      <c r="I29" s="59" t="n">
        <v>19991.83</v>
      </c>
      <c r="J29" s="59" t="n">
        <v>442418.2</v>
      </c>
      <c r="K29" s="60" t="n">
        <f aca="false">+H29+I29+J29</f>
        <v>1175415.02</v>
      </c>
      <c r="L29" s="57" t="n">
        <v>0</v>
      </c>
      <c r="N29" s="51" t="s">
        <v>60</v>
      </c>
      <c r="O29" s="51" t="s">
        <v>51</v>
      </c>
      <c r="P29" s="61" t="s">
        <v>34</v>
      </c>
      <c r="Q29" s="54" t="n">
        <v>2494393.62883406</v>
      </c>
      <c r="R29" s="55" t="n">
        <v>475595.117272994</v>
      </c>
      <c r="S29" s="56" t="n">
        <f aca="false">+SUM(Q29:R29)</f>
        <v>2969988.74610705</v>
      </c>
      <c r="T29" s="62" t="n">
        <v>0</v>
      </c>
      <c r="U29" s="58" t="n">
        <v>518022.24</v>
      </c>
      <c r="V29" s="59" t="n">
        <v>77132.83</v>
      </c>
      <c r="W29" s="59" t="n">
        <v>362643.56</v>
      </c>
      <c r="X29" s="60" t="n">
        <f aca="false">+U29+V29+W29</f>
        <v>957798.63</v>
      </c>
      <c r="Y29" s="62" t="n">
        <v>0</v>
      </c>
      <c r="AA29" s="51" t="s">
        <v>60</v>
      </c>
      <c r="AB29" s="51" t="s">
        <v>51</v>
      </c>
      <c r="AC29" s="53" t="s">
        <v>61</v>
      </c>
      <c r="AD29" s="63" t="n">
        <f aca="false">+D29/Q29-1</f>
        <v>0.132320684013381</v>
      </c>
      <c r="AE29" s="64" t="n">
        <f aca="false">+E29/R29-1</f>
        <v>0.555552534353174</v>
      </c>
      <c r="AF29" s="65" t="n">
        <f aca="false">+F29/S29-1</f>
        <v>0.200094341997729</v>
      </c>
      <c r="AG29" s="62" t="n">
        <v>0</v>
      </c>
      <c r="AH29" s="66" t="n">
        <f aca="false">+H29/U29-1</f>
        <v>0.376398414863424</v>
      </c>
      <c r="AI29" s="67" t="n">
        <f aca="false">+I29/V29-1</f>
        <v>-0.740812958632531</v>
      </c>
      <c r="AJ29" s="64" t="n">
        <f aca="false">+J29/W29-1</f>
        <v>0.219980853927201</v>
      </c>
      <c r="AK29" s="68" t="n">
        <f aca="false">+K29/X29-1</f>
        <v>0.227204741355706</v>
      </c>
      <c r="AL29" s="62" t="n">
        <v>0</v>
      </c>
    </row>
    <row r="30" customFormat="false" ht="14.25" hidden="false" customHeight="false" outlineLevel="0" collapsed="false">
      <c r="A30" s="51" t="s">
        <v>46</v>
      </c>
      <c r="B30" s="52" t="s">
        <v>46</v>
      </c>
      <c r="C30" s="53" t="s">
        <v>29</v>
      </c>
      <c r="D30" s="54" t="n">
        <v>9147216.98</v>
      </c>
      <c r="E30" s="55" t="n">
        <v>2395943.75</v>
      </c>
      <c r="F30" s="56" t="n">
        <f aca="false">+SUM(D30:E30)</f>
        <v>11543160.73</v>
      </c>
      <c r="G30" s="57" t="n">
        <v>0</v>
      </c>
      <c r="H30" s="58" t="n">
        <v>2539607.31</v>
      </c>
      <c r="I30" s="59" t="n">
        <v>135931.61</v>
      </c>
      <c r="J30" s="59" t="n">
        <v>6678849.46</v>
      </c>
      <c r="K30" s="60" t="n">
        <f aca="false">+H30+I30+J30</f>
        <v>9354388.38</v>
      </c>
      <c r="L30" s="57" t="n">
        <v>0</v>
      </c>
      <c r="N30" s="51" t="s">
        <v>46</v>
      </c>
      <c r="O30" s="51" t="s">
        <v>46</v>
      </c>
      <c r="P30" s="61" t="s">
        <v>24</v>
      </c>
      <c r="Q30" s="54" t="n">
        <v>7934368.75363445</v>
      </c>
      <c r="R30" s="55" t="n">
        <v>1512811.36796192</v>
      </c>
      <c r="S30" s="56" t="n">
        <f aca="false">+SUM(Q30:R30)</f>
        <v>9447180.12159637</v>
      </c>
      <c r="T30" s="62" t="n">
        <v>0</v>
      </c>
      <c r="U30" s="58" t="n">
        <v>1904067.14</v>
      </c>
      <c r="V30" s="59" t="n">
        <v>236978.63</v>
      </c>
      <c r="W30" s="59" t="n">
        <v>5239391.96</v>
      </c>
      <c r="X30" s="60" t="n">
        <f aca="false">+U30+V30+W30</f>
        <v>7380437.73</v>
      </c>
      <c r="Y30" s="62" t="n">
        <v>0</v>
      </c>
      <c r="AA30" s="51" t="s">
        <v>46</v>
      </c>
      <c r="AB30" s="51" t="s">
        <v>46</v>
      </c>
      <c r="AC30" s="53" t="s">
        <v>29</v>
      </c>
      <c r="AD30" s="63" t="n">
        <f aca="false">+D30/Q30-1</f>
        <v>0.152860077975326</v>
      </c>
      <c r="AE30" s="64" t="n">
        <f aca="false">+E30/R30-1</f>
        <v>0.583769001701677</v>
      </c>
      <c r="AF30" s="65" t="n">
        <f aca="false">+F30/S30-1</f>
        <v>0.22186309368784</v>
      </c>
      <c r="AG30" s="62" t="n">
        <v>0</v>
      </c>
      <c r="AH30" s="66" t="n">
        <f aca="false">+H30/U30-1</f>
        <v>0.333780336128273</v>
      </c>
      <c r="AI30" s="67" t="n">
        <f aca="false">+I30/V30-1</f>
        <v>-0.426397181889354</v>
      </c>
      <c r="AJ30" s="64" t="n">
        <f aca="false">+J30/W30-1</f>
        <v>0.274737509808295</v>
      </c>
      <c r="AK30" s="68" t="n">
        <f aca="false">+K30/X30-1</f>
        <v>0.267457124118301</v>
      </c>
      <c r="AL30" s="62" t="n">
        <v>0</v>
      </c>
    </row>
    <row r="31" customFormat="false" ht="14.25" hidden="false" customHeight="false" outlineLevel="0" collapsed="false">
      <c r="A31" s="51" t="s">
        <v>56</v>
      </c>
      <c r="B31" s="52" t="s">
        <v>56</v>
      </c>
      <c r="C31" s="53" t="s">
        <v>29</v>
      </c>
      <c r="D31" s="54" t="n">
        <v>6775356.69</v>
      </c>
      <c r="E31" s="55" t="n">
        <v>1774678.96</v>
      </c>
      <c r="F31" s="56" t="n">
        <f aca="false">+SUM(D31:E31)</f>
        <v>8550035.65</v>
      </c>
      <c r="G31" s="57" t="n">
        <v>0</v>
      </c>
      <c r="H31" s="58" t="n">
        <v>2672135.27</v>
      </c>
      <c r="I31" s="59" t="n">
        <v>100846.67</v>
      </c>
      <c r="J31" s="59" t="n">
        <v>5861462.63</v>
      </c>
      <c r="K31" s="60" t="n">
        <f aca="false">+H31+I31+J31</f>
        <v>8634444.57</v>
      </c>
      <c r="L31" s="57" t="n">
        <v>0</v>
      </c>
      <c r="N31" s="51" t="s">
        <v>56</v>
      </c>
      <c r="O31" s="51" t="s">
        <v>56</v>
      </c>
      <c r="P31" s="61" t="s">
        <v>34</v>
      </c>
      <c r="Q31" s="54" t="n">
        <v>5953271.21692209</v>
      </c>
      <c r="R31" s="55" t="n">
        <v>1135084.1702933</v>
      </c>
      <c r="S31" s="56" t="n">
        <f aca="false">+SUM(Q31:R31)</f>
        <v>7088355.38721539</v>
      </c>
      <c r="T31" s="62" t="n">
        <v>0</v>
      </c>
      <c r="U31" s="58" t="n">
        <v>1990276.7</v>
      </c>
      <c r="V31" s="59" t="n">
        <v>159405.13</v>
      </c>
      <c r="W31" s="59" t="n">
        <v>4988117.98</v>
      </c>
      <c r="X31" s="60" t="n">
        <f aca="false">+U31+V31+W31</f>
        <v>7137799.81</v>
      </c>
      <c r="Y31" s="62" t="n">
        <v>0</v>
      </c>
      <c r="AA31" s="51" t="s">
        <v>56</v>
      </c>
      <c r="AB31" s="51" t="s">
        <v>56</v>
      </c>
      <c r="AC31" s="53" t="s">
        <v>29</v>
      </c>
      <c r="AD31" s="63" t="n">
        <f aca="false">+D31/Q31-1</f>
        <v>0.138089706167115</v>
      </c>
      <c r="AE31" s="64" t="n">
        <f aca="false">+E31/R31-1</f>
        <v>0.563477851639349</v>
      </c>
      <c r="AF31" s="65" t="n">
        <f aca="false">+F31/S31-1</f>
        <v>0.206208659546178</v>
      </c>
      <c r="AG31" s="62" t="n">
        <v>0</v>
      </c>
      <c r="AH31" s="66" t="n">
        <f aca="false">+H31/U31-1</f>
        <v>0.342594861307475</v>
      </c>
      <c r="AI31" s="67" t="n">
        <f aca="false">+I31/V31-1</f>
        <v>-0.367356182326127</v>
      </c>
      <c r="AJ31" s="64" t="n">
        <f aca="false">+J31/W31-1</f>
        <v>0.175085002700758</v>
      </c>
      <c r="AK31" s="68" t="n">
        <f aca="false">+K31/X31-1</f>
        <v>0.20967872451441</v>
      </c>
      <c r="AL31" s="62" t="n">
        <v>0</v>
      </c>
    </row>
    <row r="32" customFormat="false" ht="14.25" hidden="false" customHeight="false" outlineLevel="0" collapsed="false">
      <c r="A32" s="51" t="s">
        <v>62</v>
      </c>
      <c r="B32" s="52" t="s">
        <v>63</v>
      </c>
      <c r="C32" s="53" t="s">
        <v>29</v>
      </c>
      <c r="D32" s="54" t="n">
        <v>3100955.92</v>
      </c>
      <c r="E32" s="55" t="n">
        <v>812237.86</v>
      </c>
      <c r="F32" s="56" t="n">
        <f aca="false">+SUM(D32:E32)</f>
        <v>3913193.78</v>
      </c>
      <c r="G32" s="57" t="n">
        <v>0</v>
      </c>
      <c r="H32" s="58" t="n">
        <v>369212.54</v>
      </c>
      <c r="I32" s="59" t="n">
        <v>21412.32</v>
      </c>
      <c r="J32" s="59" t="n">
        <v>1360900.39</v>
      </c>
      <c r="K32" s="60" t="n">
        <f aca="false">+H32+I32+J32</f>
        <v>1751525.25</v>
      </c>
      <c r="L32" s="57" t="n">
        <v>0</v>
      </c>
      <c r="N32" s="51" t="s">
        <v>62</v>
      </c>
      <c r="O32" s="51" t="s">
        <v>63</v>
      </c>
      <c r="P32" s="61" t="s">
        <v>37</v>
      </c>
      <c r="Q32" s="54" t="n">
        <v>2708245.49493336</v>
      </c>
      <c r="R32" s="55" t="n">
        <v>516369.316726063</v>
      </c>
      <c r="S32" s="56" t="n">
        <f aca="false">+SUM(Q32:R32)</f>
        <v>3224614.81165942</v>
      </c>
      <c r="T32" s="62" t="n">
        <v>0</v>
      </c>
      <c r="U32" s="58" t="n">
        <v>278520.31</v>
      </c>
      <c r="V32" s="59" t="n">
        <v>23581.85</v>
      </c>
      <c r="W32" s="59" t="n">
        <v>826898.54</v>
      </c>
      <c r="X32" s="60" t="n">
        <f aca="false">+U32+V32+W32</f>
        <v>1129000.7</v>
      </c>
      <c r="Y32" s="62" t="n">
        <v>0</v>
      </c>
      <c r="AA32" s="51" t="s">
        <v>62</v>
      </c>
      <c r="AB32" s="51" t="s">
        <v>63</v>
      </c>
      <c r="AC32" s="53" t="s">
        <v>29</v>
      </c>
      <c r="AD32" s="63" t="n">
        <f aca="false">+D32/Q32-1</f>
        <v>0.145005475242673</v>
      </c>
      <c r="AE32" s="64" t="n">
        <f aca="false">+E32/R32-1</f>
        <v>0.572978551765686</v>
      </c>
      <c r="AF32" s="65" t="n">
        <f aca="false">+F32/S32-1</f>
        <v>0.213538363047531</v>
      </c>
      <c r="AG32" s="62" t="n">
        <v>0</v>
      </c>
      <c r="AH32" s="66" t="n">
        <f aca="false">+H32/U32-1</f>
        <v>0.325621603681254</v>
      </c>
      <c r="AI32" s="67" t="n">
        <f aca="false">+I32/V32-1</f>
        <v>-0.0919999915189015</v>
      </c>
      <c r="AJ32" s="64" t="n">
        <f aca="false">+J32/W32-1</f>
        <v>0.645788841276706</v>
      </c>
      <c r="AK32" s="68" t="n">
        <f aca="false">+K32/X32-1</f>
        <v>0.551394299401232</v>
      </c>
      <c r="AL32" s="62" t="n">
        <v>0</v>
      </c>
    </row>
    <row r="33" customFormat="false" ht="14.25" hidden="false" customHeight="false" outlineLevel="0" collapsed="false">
      <c r="A33" s="51" t="s">
        <v>64</v>
      </c>
      <c r="B33" s="52" t="s">
        <v>65</v>
      </c>
      <c r="C33" s="53" t="s">
        <v>29</v>
      </c>
      <c r="D33" s="54" t="n">
        <v>3581960.76</v>
      </c>
      <c r="E33" s="55" t="n">
        <v>938228.16</v>
      </c>
      <c r="F33" s="56" t="n">
        <f aca="false">+SUM(D33:E33)</f>
        <v>4520188.92</v>
      </c>
      <c r="G33" s="57" t="n">
        <v>0</v>
      </c>
      <c r="H33" s="58" t="n">
        <v>533856.17</v>
      </c>
      <c r="I33" s="59" t="n">
        <v>25976.74</v>
      </c>
      <c r="J33" s="59" t="n">
        <v>3253798.34</v>
      </c>
      <c r="K33" s="60" t="n">
        <f aca="false">+H33+I33+J33</f>
        <v>3813631.25</v>
      </c>
      <c r="L33" s="57" t="n">
        <v>0</v>
      </c>
      <c r="N33" s="51" t="s">
        <v>64</v>
      </c>
      <c r="O33" s="51" t="s">
        <v>65</v>
      </c>
      <c r="P33" s="61" t="s">
        <v>24</v>
      </c>
      <c r="Q33" s="54" t="n">
        <v>3067733.40661034</v>
      </c>
      <c r="R33" s="55" t="n">
        <v>584911.303658637</v>
      </c>
      <c r="S33" s="56" t="n">
        <f aca="false">+SUM(Q33:R33)</f>
        <v>3652644.71026898</v>
      </c>
      <c r="T33" s="62" t="n">
        <v>0</v>
      </c>
      <c r="U33" s="58" t="n">
        <v>400897.86</v>
      </c>
      <c r="V33" s="59" t="n">
        <v>80523.34</v>
      </c>
      <c r="W33" s="59" t="n">
        <v>2649565</v>
      </c>
      <c r="X33" s="60" t="n">
        <f aca="false">+U33+V33+W33</f>
        <v>3130986.2</v>
      </c>
      <c r="Y33" s="62" t="n">
        <v>0</v>
      </c>
      <c r="AA33" s="51" t="s">
        <v>64</v>
      </c>
      <c r="AB33" s="51" t="s">
        <v>65</v>
      </c>
      <c r="AC33" s="53" t="s">
        <v>29</v>
      </c>
      <c r="AD33" s="63" t="n">
        <f aca="false">+D33/Q33-1</f>
        <v>0.167624524439314</v>
      </c>
      <c r="AE33" s="64" t="n">
        <f aca="false">+E33/R33-1</f>
        <v>0.60405202315523</v>
      </c>
      <c r="AF33" s="65" t="n">
        <f aca="false">+F33/S33-1</f>
        <v>0.237511249668499</v>
      </c>
      <c r="AG33" s="62" t="n">
        <v>0</v>
      </c>
      <c r="AH33" s="66" t="n">
        <f aca="false">+H33/U33-1</f>
        <v>0.331651333833511</v>
      </c>
      <c r="AI33" s="67" t="n">
        <f aca="false">+I33/V33-1</f>
        <v>-0.677401111280282</v>
      </c>
      <c r="AJ33" s="64" t="n">
        <f aca="false">+J33/W33-1</f>
        <v>0.228050015757303</v>
      </c>
      <c r="AK33" s="68" t="n">
        <f aca="false">+K33/X33-1</f>
        <v>0.218028763588929</v>
      </c>
      <c r="AL33" s="62" t="n">
        <v>0</v>
      </c>
    </row>
    <row r="34" customFormat="false" ht="14.25" hidden="false" customHeight="false" outlineLevel="0" collapsed="false">
      <c r="A34" s="51" t="s">
        <v>66</v>
      </c>
      <c r="B34" s="52" t="s">
        <v>28</v>
      </c>
      <c r="C34" s="53" t="s">
        <v>23</v>
      </c>
      <c r="D34" s="54" t="n">
        <v>5064117.95</v>
      </c>
      <c r="E34" s="55" t="n">
        <v>1326451.73</v>
      </c>
      <c r="F34" s="56" t="n">
        <f aca="false">+SUM(D34:E34)</f>
        <v>6390569.68</v>
      </c>
      <c r="G34" s="57" t="n">
        <v>0</v>
      </c>
      <c r="H34" s="58" t="n">
        <v>1387527.48</v>
      </c>
      <c r="I34" s="59" t="n">
        <v>92388.08</v>
      </c>
      <c r="J34" s="59" t="n">
        <v>5427113.63</v>
      </c>
      <c r="K34" s="60" t="n">
        <f aca="false">+H34+I34+J34</f>
        <v>6907029.19</v>
      </c>
      <c r="L34" s="57" t="n">
        <v>0</v>
      </c>
      <c r="N34" s="51" t="s">
        <v>66</v>
      </c>
      <c r="O34" s="51" t="s">
        <v>28</v>
      </c>
      <c r="P34" s="61" t="s">
        <v>24</v>
      </c>
      <c r="Q34" s="54" t="n">
        <v>4416135.6596701</v>
      </c>
      <c r="R34" s="55" t="n">
        <v>842005.260387063</v>
      </c>
      <c r="S34" s="56" t="n">
        <f aca="false">+SUM(Q34:R34)</f>
        <v>5258140.92005717</v>
      </c>
      <c r="T34" s="62" t="n">
        <v>0</v>
      </c>
      <c r="U34" s="58" t="n">
        <v>937212.79</v>
      </c>
      <c r="V34" s="59" t="n">
        <v>188183.38</v>
      </c>
      <c r="W34" s="59" t="n">
        <v>4895990.99</v>
      </c>
      <c r="X34" s="60" t="n">
        <f aca="false">+U34+V34+W34</f>
        <v>6021387.16</v>
      </c>
      <c r="Y34" s="62" t="n">
        <v>0</v>
      </c>
      <c r="AA34" s="51" t="s">
        <v>66</v>
      </c>
      <c r="AB34" s="51" t="s">
        <v>28</v>
      </c>
      <c r="AC34" s="53" t="s">
        <v>23</v>
      </c>
      <c r="AD34" s="63" t="n">
        <f aca="false">+D34/Q34-1</f>
        <v>0.146730612523417</v>
      </c>
      <c r="AE34" s="64" t="n">
        <f aca="false">+E34/R34-1</f>
        <v>0.575348507193697</v>
      </c>
      <c r="AF34" s="65" t="n">
        <f aca="false">+F34/S34-1</f>
        <v>0.215366757407202</v>
      </c>
      <c r="AG34" s="62" t="n">
        <v>0</v>
      </c>
      <c r="AH34" s="66" t="n">
        <f aca="false">+H34/U34-1</f>
        <v>0.480482868783726</v>
      </c>
      <c r="AI34" s="67" t="n">
        <f aca="false">+I34/V34-1</f>
        <v>-0.509052924865097</v>
      </c>
      <c r="AJ34" s="64" t="n">
        <f aca="false">+J34/W34-1</f>
        <v>0.108481131007963</v>
      </c>
      <c r="AK34" s="68" t="n">
        <f aca="false">+K34/X34-1</f>
        <v>0.147082724705581</v>
      </c>
      <c r="AL34" s="62" t="n">
        <v>0</v>
      </c>
    </row>
    <row r="35" customFormat="false" ht="14.25" hidden="false" customHeight="false" outlineLevel="0" collapsed="false">
      <c r="A35" s="51" t="s">
        <v>67</v>
      </c>
      <c r="B35" s="52" t="s">
        <v>33</v>
      </c>
      <c r="C35" s="53" t="s">
        <v>29</v>
      </c>
      <c r="D35" s="54" t="n">
        <v>2462716.19</v>
      </c>
      <c r="E35" s="55" t="n">
        <v>645062.81</v>
      </c>
      <c r="F35" s="56" t="n">
        <f aca="false">+SUM(D35:E35)</f>
        <v>3107779</v>
      </c>
      <c r="G35" s="57" t="n">
        <v>0</v>
      </c>
      <c r="H35" s="58" t="n">
        <v>176710.33</v>
      </c>
      <c r="I35" s="59" t="n">
        <v>4868.52</v>
      </c>
      <c r="J35" s="59" t="n">
        <v>318462.6</v>
      </c>
      <c r="K35" s="60" t="n">
        <f aca="false">+H35+I35+J35</f>
        <v>500041.45</v>
      </c>
      <c r="L35" s="57" t="n">
        <v>0</v>
      </c>
      <c r="N35" s="51" t="s">
        <v>67</v>
      </c>
      <c r="O35" s="51" t="s">
        <v>33</v>
      </c>
      <c r="P35" s="61" t="s">
        <v>34</v>
      </c>
      <c r="Q35" s="54" t="n">
        <v>2181572.90837142</v>
      </c>
      <c r="R35" s="55" t="n">
        <v>415950.959464833</v>
      </c>
      <c r="S35" s="56" t="n">
        <f aca="false">+SUM(Q35:R35)</f>
        <v>2597523.86783625</v>
      </c>
      <c r="T35" s="62" t="n">
        <v>0</v>
      </c>
      <c r="U35" s="58" t="n">
        <v>128925.02</v>
      </c>
      <c r="V35" s="59" t="n">
        <v>12504.44</v>
      </c>
      <c r="W35" s="59" t="n">
        <v>220601.36</v>
      </c>
      <c r="X35" s="60" t="n">
        <f aca="false">+U35+V35+W35</f>
        <v>362030.82</v>
      </c>
      <c r="Y35" s="62" t="n">
        <v>0</v>
      </c>
      <c r="AA35" s="51" t="s">
        <v>67</v>
      </c>
      <c r="AB35" s="51" t="s">
        <v>33</v>
      </c>
      <c r="AC35" s="53" t="s">
        <v>29</v>
      </c>
      <c r="AD35" s="63" t="n">
        <f aca="false">+D35/Q35-1</f>
        <v>0.128871824796567</v>
      </c>
      <c r="AE35" s="64" t="n">
        <f aca="false">+E35/R35-1</f>
        <v>0.55081457398234</v>
      </c>
      <c r="AF35" s="65" t="n">
        <f aca="false">+F35/S35-1</f>
        <v>0.19643905431706</v>
      </c>
      <c r="AG35" s="62" t="n">
        <v>0</v>
      </c>
      <c r="AH35" s="66" t="n">
        <f aca="false">+H35/U35-1</f>
        <v>0.370644193035611</v>
      </c>
      <c r="AI35" s="67" t="n">
        <f aca="false">+I35/V35-1</f>
        <v>-0.610656694742028</v>
      </c>
      <c r="AJ35" s="64" t="n">
        <f aca="false">+J35/W35-1</f>
        <v>0.443611227056806</v>
      </c>
      <c r="AK35" s="68" t="n">
        <f aca="false">+K35/X35-1</f>
        <v>0.381212378548324</v>
      </c>
      <c r="AL35" s="62" t="n">
        <v>0</v>
      </c>
    </row>
    <row r="36" customFormat="false" ht="14.25" hidden="false" customHeight="false" outlineLevel="0" collapsed="false">
      <c r="A36" s="51" t="s">
        <v>68</v>
      </c>
      <c r="B36" s="52" t="s">
        <v>69</v>
      </c>
      <c r="C36" s="71" t="s">
        <v>29</v>
      </c>
      <c r="D36" s="72" t="n">
        <v>4072010.32</v>
      </c>
      <c r="E36" s="73" t="n">
        <v>1066587.54</v>
      </c>
      <c r="F36" s="74" t="n">
        <f aca="false">+SUM(D36:E36)</f>
        <v>5138597.86</v>
      </c>
      <c r="G36" s="57" t="n">
        <v>0</v>
      </c>
      <c r="H36" s="58" t="n">
        <v>744889.77</v>
      </c>
      <c r="I36" s="59" t="n">
        <v>71719.21</v>
      </c>
      <c r="J36" s="59" t="n">
        <v>3764118.71</v>
      </c>
      <c r="K36" s="60" t="n">
        <f aca="false">+H36+I36+J36</f>
        <v>4580727.69</v>
      </c>
      <c r="L36" s="57" t="n">
        <v>0</v>
      </c>
      <c r="N36" s="51" t="s">
        <v>68</v>
      </c>
      <c r="O36" s="51" t="s">
        <v>69</v>
      </c>
      <c r="P36" s="75" t="s">
        <v>24</v>
      </c>
      <c r="Q36" s="72" t="n">
        <v>3568470.2177785</v>
      </c>
      <c r="R36" s="73" t="n">
        <v>680384.600125378</v>
      </c>
      <c r="S36" s="74" t="n">
        <f aca="false">+SUM(Q36:R36)</f>
        <v>4248854.81790388</v>
      </c>
      <c r="T36" s="62" t="n">
        <v>0</v>
      </c>
      <c r="U36" s="58" t="n">
        <v>559345.59</v>
      </c>
      <c r="V36" s="59" t="n">
        <v>58300.35</v>
      </c>
      <c r="W36" s="59" t="n">
        <v>3062577.78</v>
      </c>
      <c r="X36" s="60" t="n">
        <f aca="false">+U36+V36+W36</f>
        <v>3680223.72</v>
      </c>
      <c r="Y36" s="62" t="n">
        <v>0</v>
      </c>
      <c r="AA36" s="51" t="s">
        <v>68</v>
      </c>
      <c r="AB36" s="51" t="s">
        <v>69</v>
      </c>
      <c r="AC36" s="71" t="s">
        <v>29</v>
      </c>
      <c r="AD36" s="63" t="n">
        <f aca="false">+D36/Q36-1</f>
        <v>0.141108113979152</v>
      </c>
      <c r="AE36" s="64" t="n">
        <f aca="false">+E36/R36-1</f>
        <v>0.567624457995454</v>
      </c>
      <c r="AF36" s="65" t="n">
        <f aca="false">+F36/S36-1</f>
        <v>0.209407729900986</v>
      </c>
      <c r="AG36" s="62" t="n">
        <v>0</v>
      </c>
      <c r="AH36" s="66" t="n">
        <f aca="false">+H36/U36-1</f>
        <v>0.331716533243785</v>
      </c>
      <c r="AI36" s="67" t="n">
        <f aca="false">+I36/V36-1</f>
        <v>0.23016774341835</v>
      </c>
      <c r="AJ36" s="64" t="n">
        <f aca="false">+J36/W36-1</f>
        <v>0.229068771601941</v>
      </c>
      <c r="AK36" s="68" t="n">
        <f aca="false">+K36/X36-1</f>
        <v>0.244687290369402</v>
      </c>
      <c r="AL36" s="62" t="n">
        <v>0</v>
      </c>
    </row>
    <row r="37" customFormat="false" ht="14.25" hidden="false" customHeight="false" outlineLevel="0" collapsed="false">
      <c r="A37" s="51" t="s">
        <v>70</v>
      </c>
      <c r="B37" s="52" t="s">
        <v>69</v>
      </c>
      <c r="C37" s="53" t="s">
        <v>23</v>
      </c>
      <c r="D37" s="54" t="n">
        <v>2764564.24</v>
      </c>
      <c r="E37" s="55" t="n">
        <v>724126.3</v>
      </c>
      <c r="F37" s="56" t="n">
        <f aca="false">+SUM(D37:E37)</f>
        <v>3488690.54</v>
      </c>
      <c r="G37" s="57" t="n">
        <v>0</v>
      </c>
      <c r="H37" s="58" t="n">
        <v>290239.32</v>
      </c>
      <c r="I37" s="59" t="n">
        <v>12426.45</v>
      </c>
      <c r="J37" s="59" t="n">
        <v>1426568.11</v>
      </c>
      <c r="K37" s="60" t="n">
        <f aca="false">+H37+I37+J37</f>
        <v>1729233.88</v>
      </c>
      <c r="L37" s="57" t="n">
        <v>0</v>
      </c>
      <c r="N37" s="51" t="s">
        <v>70</v>
      </c>
      <c r="O37" s="51" t="s">
        <v>69</v>
      </c>
      <c r="P37" s="61" t="s">
        <v>24</v>
      </c>
      <c r="Q37" s="54" t="n">
        <v>2431124.1004688</v>
      </c>
      <c r="R37" s="55" t="n">
        <v>463531.793178974</v>
      </c>
      <c r="S37" s="56" t="n">
        <f aca="false">+SUM(Q37:R37)</f>
        <v>2894655.89364777</v>
      </c>
      <c r="T37" s="62" t="n">
        <v>0</v>
      </c>
      <c r="U37" s="58" t="n">
        <v>185177.53</v>
      </c>
      <c r="V37" s="59" t="n">
        <v>30948.36</v>
      </c>
      <c r="W37" s="59" t="n">
        <v>1101094.48</v>
      </c>
      <c r="X37" s="60" t="n">
        <f aca="false">+U37+V37+W37</f>
        <v>1317220.37</v>
      </c>
      <c r="Y37" s="62" t="n">
        <v>0</v>
      </c>
      <c r="AA37" s="51" t="s">
        <v>70</v>
      </c>
      <c r="AB37" s="51" t="s">
        <v>69</v>
      </c>
      <c r="AC37" s="53" t="s">
        <v>23</v>
      </c>
      <c r="AD37" s="63" t="n">
        <f aca="false">+D37/Q37-1</f>
        <v>0.137154717633257</v>
      </c>
      <c r="AE37" s="64" t="n">
        <f aca="false">+E37/R37-1</f>
        <v>0.562193382753377</v>
      </c>
      <c r="AF37" s="65" t="n">
        <f aca="false">+F37/S37-1</f>
        <v>0.205217707450415</v>
      </c>
      <c r="AG37" s="62" t="n">
        <v>0</v>
      </c>
      <c r="AH37" s="66" t="n">
        <f aca="false">+H37/U37-1</f>
        <v>0.567357119408602</v>
      </c>
      <c r="AI37" s="67" t="n">
        <f aca="false">+I37/V37-1</f>
        <v>-0.598477916115749</v>
      </c>
      <c r="AJ37" s="64" t="n">
        <f aca="false">+J37/W37-1</f>
        <v>0.295591010500752</v>
      </c>
      <c r="AK37" s="68" t="n">
        <f aca="false">+K37/X37-1</f>
        <v>0.312790114231228</v>
      </c>
      <c r="AL37" s="62" t="n">
        <v>0</v>
      </c>
    </row>
    <row r="38" customFormat="false" ht="14.25" hidden="false" customHeight="false" outlineLevel="0" collapsed="false">
      <c r="A38" s="51" t="s">
        <v>65</v>
      </c>
      <c r="B38" s="52" t="s">
        <v>65</v>
      </c>
      <c r="C38" s="53" t="s">
        <v>23</v>
      </c>
      <c r="D38" s="54" t="n">
        <v>12757027.27</v>
      </c>
      <c r="E38" s="55" t="n">
        <v>3341466.58</v>
      </c>
      <c r="F38" s="56" t="n">
        <f aca="false">+SUM(D38:E38)</f>
        <v>16098493.85</v>
      </c>
      <c r="G38" s="57" t="n">
        <v>0</v>
      </c>
      <c r="H38" s="58" t="n">
        <v>6519279.44</v>
      </c>
      <c r="I38" s="59" t="n">
        <v>442192.54</v>
      </c>
      <c r="J38" s="59" t="n">
        <v>19341899.65</v>
      </c>
      <c r="K38" s="60" t="n">
        <f aca="false">+H38+I38+J38</f>
        <v>26303371.63</v>
      </c>
      <c r="L38" s="57" t="n">
        <v>0</v>
      </c>
      <c r="N38" s="51" t="s">
        <v>65</v>
      </c>
      <c r="O38" s="51" t="s">
        <v>65</v>
      </c>
      <c r="P38" s="61" t="s">
        <v>24</v>
      </c>
      <c r="Q38" s="54" t="n">
        <v>10996037.5759487</v>
      </c>
      <c r="R38" s="55" t="n">
        <v>2096566.36387259</v>
      </c>
      <c r="S38" s="56" t="n">
        <f aca="false">+SUM(Q38:R38)</f>
        <v>13092603.9398213</v>
      </c>
      <c r="T38" s="62" t="n">
        <v>0</v>
      </c>
      <c r="U38" s="58" t="n">
        <v>4703176.52</v>
      </c>
      <c r="V38" s="59" t="n">
        <v>747857.99</v>
      </c>
      <c r="W38" s="59" t="n">
        <v>14657798.71</v>
      </c>
      <c r="X38" s="60" t="n">
        <f aca="false">+U38+V38+W38</f>
        <v>20108833.22</v>
      </c>
      <c r="Y38" s="62" t="n">
        <v>0</v>
      </c>
      <c r="AA38" s="51" t="s">
        <v>65</v>
      </c>
      <c r="AB38" s="51" t="s">
        <v>65</v>
      </c>
      <c r="AC38" s="53" t="s">
        <v>23</v>
      </c>
      <c r="AD38" s="63" t="n">
        <f aca="false">+D38/Q38-1</f>
        <v>0.160147660635775</v>
      </c>
      <c r="AE38" s="64" t="n">
        <f aca="false">+E38/R38-1</f>
        <v>0.593780496329215</v>
      </c>
      <c r="AF38" s="65" t="n">
        <f aca="false">+F38/S38-1</f>
        <v>0.229586866294505</v>
      </c>
      <c r="AG38" s="62" t="n">
        <v>0</v>
      </c>
      <c r="AH38" s="66" t="n">
        <f aca="false">+H38/U38-1</f>
        <v>0.386143899187522</v>
      </c>
      <c r="AI38" s="67" t="n">
        <f aca="false">+I38/V38-1</f>
        <v>-0.408721246663421</v>
      </c>
      <c r="AJ38" s="64" t="n">
        <f aca="false">+J38/W38-1</f>
        <v>0.319563737548419</v>
      </c>
      <c r="AK38" s="68" t="n">
        <f aca="false">+K38/X38-1</f>
        <v>0.308050613490542</v>
      </c>
      <c r="AL38" s="62" t="n">
        <v>0</v>
      </c>
    </row>
    <row r="39" customFormat="false" ht="14.25" hidden="false" customHeight="false" outlineLevel="0" collapsed="false">
      <c r="A39" s="51" t="s">
        <v>33</v>
      </c>
      <c r="B39" s="52" t="s">
        <v>33</v>
      </c>
      <c r="C39" s="53" t="s">
        <v>29</v>
      </c>
      <c r="D39" s="54" t="n">
        <v>27088447.33</v>
      </c>
      <c r="E39" s="55" t="n">
        <v>7095316.13</v>
      </c>
      <c r="F39" s="56" t="n">
        <f aca="false">+SUM(D39:E39)</f>
        <v>34183763.46</v>
      </c>
      <c r="G39" s="57" t="n">
        <v>0</v>
      </c>
      <c r="H39" s="58" t="n">
        <v>10591799.5</v>
      </c>
      <c r="I39" s="59" t="n">
        <v>769966.06</v>
      </c>
      <c r="J39" s="59" t="n">
        <v>33202770.52</v>
      </c>
      <c r="K39" s="60" t="n">
        <f aca="false">+H39+I39+J39</f>
        <v>44564536.08</v>
      </c>
      <c r="L39" s="57" t="n">
        <v>0</v>
      </c>
      <c r="N39" s="51" t="s">
        <v>33</v>
      </c>
      <c r="O39" s="51" t="s">
        <v>33</v>
      </c>
      <c r="P39" s="61" t="s">
        <v>34</v>
      </c>
      <c r="Q39" s="54" t="n">
        <v>22648899.7390259</v>
      </c>
      <c r="R39" s="55" t="n">
        <v>4318366.59738473</v>
      </c>
      <c r="S39" s="56" t="n">
        <f aca="false">+SUM(Q39:R39)</f>
        <v>26967266.3364106</v>
      </c>
      <c r="T39" s="62" t="n">
        <v>0</v>
      </c>
      <c r="U39" s="58" t="n">
        <v>7736915.46</v>
      </c>
      <c r="V39" s="59" t="n">
        <v>1457567.88</v>
      </c>
      <c r="W39" s="59" t="n">
        <v>23606729.72</v>
      </c>
      <c r="X39" s="60" t="n">
        <f aca="false">+U39+V39+W39</f>
        <v>32801213.06</v>
      </c>
      <c r="Y39" s="62" t="n">
        <v>0</v>
      </c>
      <c r="AA39" s="51" t="s">
        <v>33</v>
      </c>
      <c r="AB39" s="51" t="s">
        <v>33</v>
      </c>
      <c r="AC39" s="53" t="s">
        <v>29</v>
      </c>
      <c r="AD39" s="63" t="n">
        <f aca="false">+D39/Q39-1</f>
        <v>0.196016037958984</v>
      </c>
      <c r="AE39" s="64" t="n">
        <f aca="false">+E39/R39-1</f>
        <v>0.643055532686138</v>
      </c>
      <c r="AF39" s="65" t="n">
        <f aca="false">+F39/S39-1</f>
        <v>0.267602100767842</v>
      </c>
      <c r="AG39" s="62" t="n">
        <v>0</v>
      </c>
      <c r="AH39" s="66" t="n">
        <f aca="false">+H39/U39-1</f>
        <v>0.368995118889408</v>
      </c>
      <c r="AI39" s="67" t="n">
        <f aca="false">+I39/V39-1</f>
        <v>-0.471746001976937</v>
      </c>
      <c r="AJ39" s="64" t="n">
        <f aca="false">+J39/W39-1</f>
        <v>0.406495982875175</v>
      </c>
      <c r="AK39" s="68" t="n">
        <f aca="false">+K39/X39-1</f>
        <v>0.358624633743957</v>
      </c>
      <c r="AL39" s="62" t="n">
        <v>0</v>
      </c>
    </row>
    <row r="40" customFormat="false" ht="14.25" hidden="false" customHeight="false" outlineLevel="0" collapsed="false">
      <c r="A40" s="51" t="s">
        <v>71</v>
      </c>
      <c r="B40" s="52" t="s">
        <v>31</v>
      </c>
      <c r="C40" s="53" t="s">
        <v>23</v>
      </c>
      <c r="D40" s="54" t="n">
        <v>3559374.54</v>
      </c>
      <c r="E40" s="55" t="n">
        <v>932312.11</v>
      </c>
      <c r="F40" s="56" t="n">
        <f aca="false">+SUM(D40:E40)</f>
        <v>4491686.65</v>
      </c>
      <c r="G40" s="57" t="n">
        <v>0</v>
      </c>
      <c r="H40" s="58" t="n">
        <v>616907.57</v>
      </c>
      <c r="I40" s="59" t="n">
        <v>40172.05</v>
      </c>
      <c r="J40" s="59" t="n">
        <v>3274757.64</v>
      </c>
      <c r="K40" s="60" t="n">
        <f aca="false">+H40+I40+J40</f>
        <v>3931837.26</v>
      </c>
      <c r="L40" s="57" t="n">
        <v>0</v>
      </c>
      <c r="N40" s="51" t="s">
        <v>71</v>
      </c>
      <c r="O40" s="51" t="s">
        <v>31</v>
      </c>
      <c r="P40" s="61" t="s">
        <v>34</v>
      </c>
      <c r="Q40" s="54" t="n">
        <v>3156723.65418867</v>
      </c>
      <c r="R40" s="55" t="n">
        <v>601878.684726296</v>
      </c>
      <c r="S40" s="56" t="n">
        <f aca="false">+SUM(Q40:R40)</f>
        <v>3758602.33891497</v>
      </c>
      <c r="T40" s="62" t="n">
        <v>0</v>
      </c>
      <c r="U40" s="58" t="n">
        <v>474019.26</v>
      </c>
      <c r="V40" s="59" t="n">
        <v>90922.55</v>
      </c>
      <c r="W40" s="59" t="n">
        <v>2373492.25</v>
      </c>
      <c r="X40" s="60" t="n">
        <f aca="false">+U40+V40+W40</f>
        <v>2938434.06</v>
      </c>
      <c r="Y40" s="62" t="n">
        <v>0</v>
      </c>
      <c r="AA40" s="51" t="s">
        <v>71</v>
      </c>
      <c r="AB40" s="51" t="s">
        <v>31</v>
      </c>
      <c r="AC40" s="53" t="s">
        <v>23</v>
      </c>
      <c r="AD40" s="63" t="n">
        <f aca="false">+D40/Q40-1</f>
        <v>0.127553416111368</v>
      </c>
      <c r="AE40" s="64" t="n">
        <f aca="false">+E40/R40-1</f>
        <v>0.549003368384724</v>
      </c>
      <c r="AF40" s="65" t="n">
        <f aca="false">+F40/S40-1</f>
        <v>0.195041732267068</v>
      </c>
      <c r="AG40" s="62" t="n">
        <v>0</v>
      </c>
      <c r="AH40" s="66" t="n">
        <f aca="false">+H40/U40-1</f>
        <v>0.301439882421655</v>
      </c>
      <c r="AI40" s="67" t="n">
        <f aca="false">+I40/V40-1</f>
        <v>-0.558172862507706</v>
      </c>
      <c r="AJ40" s="64" t="n">
        <f aca="false">+J40/W40-1</f>
        <v>0.379721227233837</v>
      </c>
      <c r="AK40" s="68" t="n">
        <f aca="false">+K40/X40-1</f>
        <v>0.338072313251093</v>
      </c>
      <c r="AL40" s="62" t="n">
        <v>0</v>
      </c>
    </row>
    <row r="41" customFormat="false" ht="14.25" hidden="false" customHeight="false" outlineLevel="0" collapsed="false">
      <c r="A41" s="51" t="s">
        <v>72</v>
      </c>
      <c r="B41" s="52" t="s">
        <v>36</v>
      </c>
      <c r="C41" s="53" t="s">
        <v>29</v>
      </c>
      <c r="D41" s="54" t="n">
        <v>2736254.8</v>
      </c>
      <c r="E41" s="55" t="n">
        <v>716711.17</v>
      </c>
      <c r="F41" s="56" t="n">
        <f aca="false">+SUM(D41:E41)</f>
        <v>3452965.97</v>
      </c>
      <c r="G41" s="57" t="n">
        <v>0</v>
      </c>
      <c r="H41" s="58" t="n">
        <v>162447.57</v>
      </c>
      <c r="I41" s="59" t="n">
        <v>14200.53</v>
      </c>
      <c r="J41" s="59" t="n">
        <v>999203.68</v>
      </c>
      <c r="K41" s="60" t="n">
        <f aca="false">+H41+I41+J41</f>
        <v>1175851.78</v>
      </c>
      <c r="L41" s="57" t="n">
        <v>0</v>
      </c>
      <c r="N41" s="51" t="s">
        <v>72</v>
      </c>
      <c r="O41" s="51" t="s">
        <v>36</v>
      </c>
      <c r="P41" s="61" t="s">
        <v>34</v>
      </c>
      <c r="Q41" s="54" t="n">
        <v>2423726.16785233</v>
      </c>
      <c r="R41" s="55" t="n">
        <v>462121.26174174</v>
      </c>
      <c r="S41" s="56" t="n">
        <f aca="false">+SUM(Q41:R41)</f>
        <v>2885847.42959407</v>
      </c>
      <c r="T41" s="62" t="n">
        <v>0</v>
      </c>
      <c r="U41" s="58" t="n">
        <v>119032.25</v>
      </c>
      <c r="V41" s="59" t="n">
        <v>20439.3</v>
      </c>
      <c r="W41" s="59" t="n">
        <v>708638.53</v>
      </c>
      <c r="X41" s="60" t="n">
        <f aca="false">+U41+V41+W41</f>
        <v>848110.08</v>
      </c>
      <c r="Y41" s="62" t="n">
        <v>0</v>
      </c>
      <c r="AA41" s="51" t="s">
        <v>72</v>
      </c>
      <c r="AB41" s="51" t="s">
        <v>36</v>
      </c>
      <c r="AC41" s="53" t="s">
        <v>29</v>
      </c>
      <c r="AD41" s="63" t="n">
        <f aca="false">+D41/Q41-1</f>
        <v>0.128945520452339</v>
      </c>
      <c r="AE41" s="64" t="n">
        <f aca="false">+E41/R41-1</f>
        <v>0.550915807895763</v>
      </c>
      <c r="AF41" s="65" t="n">
        <f aca="false">+F41/S41-1</f>
        <v>0.196517159774349</v>
      </c>
      <c r="AG41" s="62" t="n">
        <v>0</v>
      </c>
      <c r="AH41" s="66" t="n">
        <f aca="false">+H41/U41-1</f>
        <v>0.364735775388603</v>
      </c>
      <c r="AI41" s="67" t="n">
        <f aca="false">+I41/V41-1</f>
        <v>-0.305234034433665</v>
      </c>
      <c r="AJ41" s="64" t="n">
        <f aca="false">+J41/W41-1</f>
        <v>0.410032954318756</v>
      </c>
      <c r="AK41" s="68" t="n">
        <f aca="false">+K41/X41-1</f>
        <v>0.386437689786685</v>
      </c>
      <c r="AL41" s="62" t="n">
        <v>0</v>
      </c>
    </row>
    <row r="42" customFormat="false" ht="14.25" hidden="false" customHeight="false" outlineLevel="0" collapsed="false">
      <c r="A42" s="51" t="s">
        <v>73</v>
      </c>
      <c r="B42" s="52" t="s">
        <v>22</v>
      </c>
      <c r="C42" s="53" t="s">
        <v>29</v>
      </c>
      <c r="D42" s="54" t="n">
        <v>2591181.74</v>
      </c>
      <c r="E42" s="55" t="n">
        <v>678711.98</v>
      </c>
      <c r="F42" s="56" t="n">
        <f aca="false">+SUM(D42:E42)</f>
        <v>3269893.72</v>
      </c>
      <c r="G42" s="57" t="n">
        <v>0</v>
      </c>
      <c r="H42" s="58" t="n">
        <v>238799.16</v>
      </c>
      <c r="I42" s="59" t="n">
        <v>29591.03</v>
      </c>
      <c r="J42" s="59" t="n">
        <v>1514134.98</v>
      </c>
      <c r="K42" s="60" t="n">
        <f aca="false">+H42+I42+J42</f>
        <v>1782525.17</v>
      </c>
      <c r="L42" s="57" t="n">
        <v>0</v>
      </c>
      <c r="N42" s="51" t="s">
        <v>73</v>
      </c>
      <c r="O42" s="51" t="s">
        <v>22</v>
      </c>
      <c r="P42" s="61" t="s">
        <v>34</v>
      </c>
      <c r="Q42" s="54" t="n">
        <v>2299724.7740542</v>
      </c>
      <c r="R42" s="55" t="n">
        <v>438478.458639729</v>
      </c>
      <c r="S42" s="56" t="n">
        <f aca="false">+SUM(Q42:R42)</f>
        <v>2738203.23269393</v>
      </c>
      <c r="T42" s="62" t="n">
        <v>0</v>
      </c>
      <c r="U42" s="58" t="n">
        <v>162508.54</v>
      </c>
      <c r="V42" s="59" t="n">
        <v>34281.09</v>
      </c>
      <c r="W42" s="59" t="n">
        <v>965279.56</v>
      </c>
      <c r="X42" s="60" t="n">
        <f aca="false">+U42+V42+W42</f>
        <v>1162069.19</v>
      </c>
      <c r="Y42" s="62" t="n">
        <v>0</v>
      </c>
      <c r="AA42" s="51" t="s">
        <v>73</v>
      </c>
      <c r="AB42" s="51" t="s">
        <v>22</v>
      </c>
      <c r="AC42" s="53" t="s">
        <v>29</v>
      </c>
      <c r="AD42" s="63" t="n">
        <f aca="false">+D42/Q42-1</f>
        <v>0.126735585594439</v>
      </c>
      <c r="AE42" s="64" t="n">
        <f aca="false">+E42/R42-1</f>
        <v>0.547879871010167</v>
      </c>
      <c r="AF42" s="65" t="n">
        <f aca="false">+F42/S42-1</f>
        <v>0.194174954202715</v>
      </c>
      <c r="AG42" s="62" t="n">
        <v>0</v>
      </c>
      <c r="AH42" s="66" t="n">
        <f aca="false">+H42/U42-1</f>
        <v>0.469456066739631</v>
      </c>
      <c r="AI42" s="67" t="n">
        <f aca="false">+I42/V42-1</f>
        <v>-0.13681186916752</v>
      </c>
      <c r="AJ42" s="64" t="n">
        <f aca="false">+J42/W42-1</f>
        <v>0.568597370900509</v>
      </c>
      <c r="AK42" s="68" t="n">
        <f aca="false">+K42/X42-1</f>
        <v>0.533923440479478</v>
      </c>
      <c r="AL42" s="62" t="n">
        <v>0</v>
      </c>
    </row>
    <row r="43" customFormat="false" ht="14.25" hidden="false" customHeight="false" outlineLevel="0" collapsed="false">
      <c r="A43" s="51" t="s">
        <v>74</v>
      </c>
      <c r="B43" s="52" t="s">
        <v>42</v>
      </c>
      <c r="C43" s="53" t="s">
        <v>29</v>
      </c>
      <c r="D43" s="54" t="n">
        <v>3558454.74</v>
      </c>
      <c r="E43" s="55" t="n">
        <v>932071.19</v>
      </c>
      <c r="F43" s="56" t="n">
        <f aca="false">+SUM(D43:E43)</f>
        <v>4490525.93</v>
      </c>
      <c r="G43" s="57" t="n">
        <v>0</v>
      </c>
      <c r="H43" s="58" t="n">
        <v>687628.67</v>
      </c>
      <c r="I43" s="59" t="n">
        <v>19838.14</v>
      </c>
      <c r="J43" s="59" t="n">
        <v>1473801.18</v>
      </c>
      <c r="K43" s="60" t="n">
        <f aca="false">+H43+I43+J43</f>
        <v>2181267.99</v>
      </c>
      <c r="L43" s="57" t="n">
        <v>0</v>
      </c>
      <c r="N43" s="51" t="s">
        <v>74</v>
      </c>
      <c r="O43" s="51" t="s">
        <v>42</v>
      </c>
      <c r="P43" s="61" t="s">
        <v>24</v>
      </c>
      <c r="Q43" s="54" t="n">
        <v>3112422.08096215</v>
      </c>
      <c r="R43" s="55" t="n">
        <v>593431.897631232</v>
      </c>
      <c r="S43" s="56" t="n">
        <f aca="false">+SUM(Q43:R43)</f>
        <v>3705853.97859338</v>
      </c>
      <c r="T43" s="62" t="n">
        <v>0</v>
      </c>
      <c r="U43" s="58" t="n">
        <v>516135.89</v>
      </c>
      <c r="V43" s="59" t="n">
        <v>37107.66</v>
      </c>
      <c r="W43" s="59" t="n">
        <v>814334.63</v>
      </c>
      <c r="X43" s="60" t="n">
        <f aca="false">+U43+V43+W43</f>
        <v>1367578.18</v>
      </c>
      <c r="Y43" s="62" t="n">
        <v>0</v>
      </c>
      <c r="AA43" s="51" t="s">
        <v>74</v>
      </c>
      <c r="AB43" s="51" t="s">
        <v>42</v>
      </c>
      <c r="AC43" s="53" t="s">
        <v>29</v>
      </c>
      <c r="AD43" s="63" t="n">
        <f aca="false">+D43/Q43-1</f>
        <v>0.143307253140926</v>
      </c>
      <c r="AE43" s="64" t="n">
        <f aca="false">+E43/R43-1</f>
        <v>0.570645584978657</v>
      </c>
      <c r="AF43" s="65" t="n">
        <f aca="false">+F43/S43-1</f>
        <v>0.211738496967021</v>
      </c>
      <c r="AG43" s="62" t="n">
        <v>0</v>
      </c>
      <c r="AH43" s="66" t="n">
        <f aca="false">+H43/U43-1</f>
        <v>0.332262846515091</v>
      </c>
      <c r="AI43" s="67" t="n">
        <f aca="false">+I43/V43-1</f>
        <v>-0.46538962575382</v>
      </c>
      <c r="AJ43" s="64" t="n">
        <f aca="false">+J43/W43-1</f>
        <v>0.809822554150743</v>
      </c>
      <c r="AK43" s="68" t="n">
        <f aca="false">+K43/X43-1</f>
        <v>0.594985955391596</v>
      </c>
      <c r="AL43" s="62" t="n">
        <v>0</v>
      </c>
    </row>
    <row r="44" customFormat="false" ht="14.25" hidden="false" customHeight="false" outlineLevel="0" collapsed="false">
      <c r="A44" s="51" t="s">
        <v>75</v>
      </c>
      <c r="B44" s="52" t="s">
        <v>51</v>
      </c>
      <c r="C44" s="53" t="s">
        <v>29</v>
      </c>
      <c r="D44" s="54" t="n">
        <v>2831505.31</v>
      </c>
      <c r="E44" s="55" t="n">
        <v>741660.28</v>
      </c>
      <c r="F44" s="56" t="n">
        <f aca="false">+SUM(D44:E44)</f>
        <v>3573165.59</v>
      </c>
      <c r="G44" s="57" t="n">
        <v>0</v>
      </c>
      <c r="H44" s="58" t="n">
        <v>332047.23</v>
      </c>
      <c r="I44" s="59" t="n">
        <v>11228.94</v>
      </c>
      <c r="J44" s="59" t="n">
        <v>714938.87</v>
      </c>
      <c r="K44" s="60" t="n">
        <f aca="false">+H44+I44+J44</f>
        <v>1058215.04</v>
      </c>
      <c r="L44" s="57" t="n">
        <v>0</v>
      </c>
      <c r="N44" s="51" t="s">
        <v>75</v>
      </c>
      <c r="O44" s="51" t="s">
        <v>51</v>
      </c>
      <c r="P44" s="61" t="s">
        <v>34</v>
      </c>
      <c r="Q44" s="54" t="n">
        <v>2506436.77495389</v>
      </c>
      <c r="R44" s="55" t="n">
        <v>477891.331240584</v>
      </c>
      <c r="S44" s="56" t="n">
        <f aca="false">+SUM(Q44:R44)</f>
        <v>2984328.10619447</v>
      </c>
      <c r="T44" s="62" t="n">
        <v>0</v>
      </c>
      <c r="U44" s="58" t="n">
        <v>245368.44</v>
      </c>
      <c r="V44" s="59" t="n">
        <v>22784.62</v>
      </c>
      <c r="W44" s="59" t="n">
        <v>560559.02</v>
      </c>
      <c r="X44" s="60" t="n">
        <f aca="false">+U44+V44+W44</f>
        <v>828712.08</v>
      </c>
      <c r="Y44" s="62" t="n">
        <v>0</v>
      </c>
      <c r="AA44" s="51" t="s">
        <v>75</v>
      </c>
      <c r="AB44" s="51" t="s">
        <v>51</v>
      </c>
      <c r="AC44" s="53" t="s">
        <v>29</v>
      </c>
      <c r="AD44" s="63" t="n">
        <f aca="false">+D44/Q44-1</f>
        <v>0.1296934908929</v>
      </c>
      <c r="AE44" s="64" t="n">
        <f aca="false">+E44/R44-1</f>
        <v>0.551943363514638</v>
      </c>
      <c r="AF44" s="65" t="n">
        <f aca="false">+F44/S44-1</f>
        <v>0.197309901208012</v>
      </c>
      <c r="AG44" s="62" t="n">
        <v>0</v>
      </c>
      <c r="AH44" s="66" t="n">
        <f aca="false">+H44/U44-1</f>
        <v>0.353259734626018</v>
      </c>
      <c r="AI44" s="67" t="n">
        <f aca="false">+I44/V44-1</f>
        <v>-0.50717018760901</v>
      </c>
      <c r="AJ44" s="64" t="n">
        <f aca="false">+J44/W44-1</f>
        <v>0.275403382145202</v>
      </c>
      <c r="AK44" s="68" t="n">
        <f aca="false">+K44/X44-1</f>
        <v>0.276939320107413</v>
      </c>
      <c r="AL44" s="62" t="n">
        <v>0</v>
      </c>
    </row>
    <row r="45" customFormat="false" ht="14.25" hidden="false" customHeight="false" outlineLevel="0" collapsed="false">
      <c r="A45" s="51" t="s">
        <v>26</v>
      </c>
      <c r="B45" s="52" t="s">
        <v>26</v>
      </c>
      <c r="C45" s="53" t="s">
        <v>23</v>
      </c>
      <c r="D45" s="54" t="n">
        <v>8591043.95</v>
      </c>
      <c r="E45" s="55" t="n">
        <v>2250264.55</v>
      </c>
      <c r="F45" s="56" t="n">
        <f aca="false">+SUM(D45:E45)</f>
        <v>10841308.5</v>
      </c>
      <c r="G45" s="57" t="n">
        <v>0</v>
      </c>
      <c r="H45" s="58" t="n">
        <v>4019487.89</v>
      </c>
      <c r="I45" s="59" t="n">
        <v>208860.97</v>
      </c>
      <c r="J45" s="59" t="n">
        <v>5831519.17</v>
      </c>
      <c r="K45" s="60" t="n">
        <f aca="false">+H45+I45+J45</f>
        <v>10059868.03</v>
      </c>
      <c r="L45" s="57" t="n">
        <v>0</v>
      </c>
      <c r="N45" s="51" t="s">
        <v>26</v>
      </c>
      <c r="O45" s="51" t="s">
        <v>26</v>
      </c>
      <c r="P45" s="61" t="s">
        <v>24</v>
      </c>
      <c r="Q45" s="54" t="n">
        <v>7363050.50395685</v>
      </c>
      <c r="R45" s="55" t="n">
        <v>1403880.61749227</v>
      </c>
      <c r="S45" s="56" t="n">
        <f aca="false">+SUM(Q45:R45)</f>
        <v>8766931.12144912</v>
      </c>
      <c r="T45" s="62" t="n">
        <v>0</v>
      </c>
      <c r="U45" s="58" t="n">
        <v>2950464.86</v>
      </c>
      <c r="V45" s="59" t="n">
        <v>212273.39</v>
      </c>
      <c r="W45" s="59" t="n">
        <v>4657462.84</v>
      </c>
      <c r="X45" s="60" t="n">
        <f aca="false">+U45+V45+W45</f>
        <v>7820201.09</v>
      </c>
      <c r="Y45" s="62" t="n">
        <v>0</v>
      </c>
      <c r="AA45" s="51" t="s">
        <v>26</v>
      </c>
      <c r="AB45" s="51" t="s">
        <v>26</v>
      </c>
      <c r="AC45" s="53" t="s">
        <v>23</v>
      </c>
      <c r="AD45" s="63" t="n">
        <f aca="false">+D45/Q45-1</f>
        <v>0.166777811096534</v>
      </c>
      <c r="AE45" s="64" t="n">
        <f aca="false">+E45/R45-1</f>
        <v>0.602888822569271</v>
      </c>
      <c r="AF45" s="65" t="n">
        <f aca="false">+F45/S45-1</f>
        <v>0.236613856070538</v>
      </c>
      <c r="AG45" s="62" t="n">
        <v>0</v>
      </c>
      <c r="AH45" s="66" t="n">
        <f aca="false">+H45/U45-1</f>
        <v>0.362323593306581</v>
      </c>
      <c r="AI45" s="67" t="n">
        <f aca="false">+I45/V45-1</f>
        <v>-0.0160755900680724</v>
      </c>
      <c r="AJ45" s="64" t="n">
        <f aca="false">+J45/W45-1</f>
        <v>0.25208066501718</v>
      </c>
      <c r="AK45" s="68" t="n">
        <f aca="false">+K45/X45-1</f>
        <v>0.286395057393595</v>
      </c>
      <c r="AL45" s="62" t="n">
        <v>0</v>
      </c>
    </row>
    <row r="46" customFormat="false" ht="14.25" hidden="false" customHeight="false" outlineLevel="0" collapsed="false">
      <c r="A46" s="51" t="s">
        <v>76</v>
      </c>
      <c r="B46" s="52" t="s">
        <v>33</v>
      </c>
      <c r="C46" s="53" t="s">
        <v>29</v>
      </c>
      <c r="D46" s="54" t="n">
        <v>3876654.8</v>
      </c>
      <c r="E46" s="55" t="n">
        <v>1015417.79</v>
      </c>
      <c r="F46" s="56" t="n">
        <f aca="false">+SUM(D46:E46)</f>
        <v>4892072.59</v>
      </c>
      <c r="G46" s="57" t="n">
        <v>0</v>
      </c>
      <c r="H46" s="58" t="n">
        <v>726876.63</v>
      </c>
      <c r="I46" s="59" t="n">
        <v>97003.23</v>
      </c>
      <c r="J46" s="59" t="n">
        <v>4258840.76</v>
      </c>
      <c r="K46" s="60" t="n">
        <f aca="false">+H46+I46+J46</f>
        <v>5082720.62</v>
      </c>
      <c r="L46" s="57" t="n">
        <v>0</v>
      </c>
      <c r="N46" s="51" t="s">
        <v>76</v>
      </c>
      <c r="O46" s="51" t="s">
        <v>33</v>
      </c>
      <c r="P46" s="61" t="s">
        <v>24</v>
      </c>
      <c r="Q46" s="54" t="n">
        <v>3383091.79000537</v>
      </c>
      <c r="R46" s="55" t="n">
        <v>645039.306552826</v>
      </c>
      <c r="S46" s="56" t="n">
        <f aca="false">+SUM(Q46:R46)</f>
        <v>4028131.0965582</v>
      </c>
      <c r="T46" s="62" t="n">
        <v>0</v>
      </c>
      <c r="U46" s="58" t="n">
        <v>520922.85</v>
      </c>
      <c r="V46" s="59" t="n">
        <v>70405.15</v>
      </c>
      <c r="W46" s="59" t="n">
        <v>2648980.54</v>
      </c>
      <c r="X46" s="60" t="n">
        <f aca="false">+U46+V46+W46</f>
        <v>3240308.54</v>
      </c>
      <c r="Y46" s="62" t="n">
        <v>0</v>
      </c>
      <c r="AA46" s="51" t="s">
        <v>76</v>
      </c>
      <c r="AB46" s="51" t="s">
        <v>33</v>
      </c>
      <c r="AC46" s="53" t="s">
        <v>29</v>
      </c>
      <c r="AD46" s="63" t="n">
        <f aca="false">+D46/Q46-1</f>
        <v>0.145891108084254</v>
      </c>
      <c r="AE46" s="64" t="n">
        <f aca="false">+E46/R46-1</f>
        <v>0.574195215213357</v>
      </c>
      <c r="AF46" s="65" t="n">
        <f aca="false">+F46/S46-1</f>
        <v>0.214477005025975</v>
      </c>
      <c r="AG46" s="62" t="n">
        <v>0</v>
      </c>
      <c r="AH46" s="66" t="n">
        <f aca="false">+H46/U46-1</f>
        <v>0.39536330571792</v>
      </c>
      <c r="AI46" s="67" t="n">
        <f aca="false">+I46/V46-1</f>
        <v>0.377786000029827</v>
      </c>
      <c r="AJ46" s="64" t="n">
        <f aca="false">+J46/W46-1</f>
        <v>0.607728216833182</v>
      </c>
      <c r="AK46" s="68" t="n">
        <f aca="false">+K46/X46-1</f>
        <v>0.568591557642223</v>
      </c>
      <c r="AL46" s="62" t="n">
        <v>0</v>
      </c>
    </row>
    <row r="47" customFormat="false" ht="14.25" hidden="false" customHeight="false" outlineLevel="0" collapsed="false">
      <c r="A47" s="51" t="s">
        <v>77</v>
      </c>
      <c r="B47" s="52" t="s">
        <v>28</v>
      </c>
      <c r="C47" s="53" t="s">
        <v>78</v>
      </c>
      <c r="D47" s="54" t="n">
        <v>4175487.94</v>
      </c>
      <c r="E47" s="55" t="n">
        <v>1093691.59</v>
      </c>
      <c r="F47" s="56" t="n">
        <f aca="false">+SUM(D47:E47)</f>
        <v>5269179.53</v>
      </c>
      <c r="G47" s="57" t="n">
        <v>0</v>
      </c>
      <c r="H47" s="58" t="n">
        <v>687584.51</v>
      </c>
      <c r="I47" s="59" t="n">
        <v>95943.22</v>
      </c>
      <c r="J47" s="59" t="n">
        <v>4736417.23</v>
      </c>
      <c r="K47" s="60" t="n">
        <f aca="false">+H47+I47+J47</f>
        <v>5519944.96</v>
      </c>
      <c r="L47" s="57" t="n">
        <v>0</v>
      </c>
      <c r="N47" s="51" t="s">
        <v>77</v>
      </c>
      <c r="O47" s="51" t="s">
        <v>28</v>
      </c>
      <c r="P47" s="61" t="s">
        <v>37</v>
      </c>
      <c r="Q47" s="54" t="n">
        <v>3553330.26265643</v>
      </c>
      <c r="R47" s="55" t="n">
        <v>677497.93113755</v>
      </c>
      <c r="S47" s="56" t="n">
        <f aca="false">+SUM(Q47:R47)</f>
        <v>4230828.19379398</v>
      </c>
      <c r="T47" s="62" t="n">
        <v>0</v>
      </c>
      <c r="U47" s="58" t="n">
        <v>492744.79</v>
      </c>
      <c r="V47" s="59" t="n">
        <v>151852.74</v>
      </c>
      <c r="W47" s="59" t="n">
        <v>2587878.92</v>
      </c>
      <c r="X47" s="60" t="n">
        <f aca="false">+U47+V47+W47</f>
        <v>3232476.45</v>
      </c>
      <c r="Y47" s="62" t="n">
        <v>0</v>
      </c>
      <c r="AA47" s="51" t="s">
        <v>77</v>
      </c>
      <c r="AB47" s="51" t="s">
        <v>28</v>
      </c>
      <c r="AC47" s="53" t="s">
        <v>78</v>
      </c>
      <c r="AD47" s="63" t="n">
        <f aca="false">+D47/Q47-1</f>
        <v>0.17509143011054</v>
      </c>
      <c r="AE47" s="64" t="n">
        <f aca="false">+E47/R47-1</f>
        <v>0.614309859461329</v>
      </c>
      <c r="AF47" s="65" t="n">
        <f aca="false">+F47/S47-1</f>
        <v>0.245425077229356</v>
      </c>
      <c r="AG47" s="62" t="n">
        <v>0</v>
      </c>
      <c r="AH47" s="66" t="n">
        <f aca="false">+H47/U47-1</f>
        <v>0.395417108316863</v>
      </c>
      <c r="AI47" s="67" t="n">
        <f aca="false">+I47/V47-1</f>
        <v>-0.368182490483873</v>
      </c>
      <c r="AJ47" s="64" t="n">
        <f aca="false">+J47/W47-1</f>
        <v>0.830231388878116</v>
      </c>
      <c r="AK47" s="68" t="n">
        <f aca="false">+K47/X47-1</f>
        <v>0.707652026358923</v>
      </c>
      <c r="AL47" s="62" t="n">
        <v>0</v>
      </c>
    </row>
    <row r="48" customFormat="false" ht="14.25" hidden="false" customHeight="false" outlineLevel="0" collapsed="false">
      <c r="A48" s="51" t="s">
        <v>79</v>
      </c>
      <c r="B48" s="52" t="s">
        <v>51</v>
      </c>
      <c r="C48" s="53" t="s">
        <v>80</v>
      </c>
      <c r="D48" s="54" t="n">
        <v>3173007</v>
      </c>
      <c r="E48" s="55" t="n">
        <v>831110.31</v>
      </c>
      <c r="F48" s="56" t="n">
        <f aca="false">+SUM(D48:E48)</f>
        <v>4004117.31</v>
      </c>
      <c r="G48" s="57" t="n">
        <v>0</v>
      </c>
      <c r="H48" s="58" t="n">
        <v>687578.31</v>
      </c>
      <c r="I48" s="59" t="n">
        <v>130695.02</v>
      </c>
      <c r="J48" s="59" t="n">
        <v>1535457.2</v>
      </c>
      <c r="K48" s="60" t="n">
        <f aca="false">+H48+I48+J48</f>
        <v>2353730.53</v>
      </c>
      <c r="L48" s="57" t="n">
        <v>0</v>
      </c>
      <c r="N48" s="51" t="s">
        <v>79</v>
      </c>
      <c r="O48" s="51" t="s">
        <v>51</v>
      </c>
      <c r="P48" s="61" t="s">
        <v>37</v>
      </c>
      <c r="Q48" s="54" t="n">
        <v>2794612.05710701</v>
      </c>
      <c r="R48" s="55" t="n">
        <v>532836.451179355</v>
      </c>
      <c r="S48" s="56" t="n">
        <f aca="false">+SUM(Q48:R48)</f>
        <v>3327448.50828637</v>
      </c>
      <c r="T48" s="62" t="n">
        <v>0</v>
      </c>
      <c r="U48" s="58" t="n">
        <v>498491.36</v>
      </c>
      <c r="V48" s="59" t="n">
        <v>53465.67</v>
      </c>
      <c r="W48" s="59" t="n">
        <v>1341457.1</v>
      </c>
      <c r="X48" s="60" t="n">
        <f aca="false">+U48+V48+W48</f>
        <v>1893414.13</v>
      </c>
      <c r="Y48" s="62" t="n">
        <v>0</v>
      </c>
      <c r="AA48" s="51" t="s">
        <v>79</v>
      </c>
      <c r="AB48" s="51" t="s">
        <v>51</v>
      </c>
      <c r="AC48" s="53" t="s">
        <v>80</v>
      </c>
      <c r="AD48" s="63" t="n">
        <f aca="false">+D48/Q48-1</f>
        <v>0.135401599635516</v>
      </c>
      <c r="AE48" s="64" t="n">
        <f aca="false">+E48/R48-1</f>
        <v>0.559785011255256</v>
      </c>
      <c r="AF48" s="65" t="n">
        <f aca="false">+F48/S48-1</f>
        <v>0.203359661322639</v>
      </c>
      <c r="AG48" s="62" t="n">
        <v>0</v>
      </c>
      <c r="AH48" s="66" t="n">
        <f aca="false">+H48/U48-1</f>
        <v>0.379318409851677</v>
      </c>
      <c r="AI48" s="67" t="n">
        <f aca="false">+I48/V48-1</f>
        <v>1.44446614060948</v>
      </c>
      <c r="AJ48" s="64" t="n">
        <f aca="false">+J48/W48-1</f>
        <v>0.144618937124415</v>
      </c>
      <c r="AK48" s="68" t="n">
        <f aca="false">+K48/X48-1</f>
        <v>0.243114484415515</v>
      </c>
      <c r="AL48" s="62" t="n">
        <v>0</v>
      </c>
    </row>
    <row r="49" customFormat="false" ht="14.25" hidden="false" customHeight="false" outlineLevel="0" collapsed="false">
      <c r="A49" s="51" t="s">
        <v>81</v>
      </c>
      <c r="B49" s="52" t="s">
        <v>46</v>
      </c>
      <c r="C49" s="53" t="s">
        <v>29</v>
      </c>
      <c r="D49" s="54" t="n">
        <v>2512181.05</v>
      </c>
      <c r="E49" s="55" t="n">
        <v>658019.21</v>
      </c>
      <c r="F49" s="56" t="n">
        <f aca="false">+SUM(D49:E49)</f>
        <v>3170200.26</v>
      </c>
      <c r="G49" s="57" t="n">
        <v>0</v>
      </c>
      <c r="H49" s="58" t="n">
        <v>213143.28</v>
      </c>
      <c r="I49" s="59" t="n">
        <v>24934.53</v>
      </c>
      <c r="J49" s="59" t="n">
        <v>348429.1</v>
      </c>
      <c r="K49" s="60" t="n">
        <f aca="false">+H49+I49+J49</f>
        <v>586506.91</v>
      </c>
      <c r="L49" s="57" t="n">
        <v>0</v>
      </c>
      <c r="N49" s="51" t="s">
        <v>81</v>
      </c>
      <c r="O49" s="51" t="s">
        <v>46</v>
      </c>
      <c r="P49" s="61" t="s">
        <v>24</v>
      </c>
      <c r="Q49" s="54" t="n">
        <v>2208411.91972419</v>
      </c>
      <c r="R49" s="55" t="n">
        <v>421068.236306891</v>
      </c>
      <c r="S49" s="56" t="n">
        <f aca="false">+SUM(Q49:R49)</f>
        <v>2629480.15603108</v>
      </c>
      <c r="T49" s="62" t="n">
        <v>0</v>
      </c>
      <c r="U49" s="58" t="n">
        <v>157439.46</v>
      </c>
      <c r="V49" s="59" t="n">
        <v>10142.74</v>
      </c>
      <c r="W49" s="59" t="n">
        <v>208698.52</v>
      </c>
      <c r="X49" s="60" t="n">
        <f aca="false">+U49+V49+W49</f>
        <v>376280.72</v>
      </c>
      <c r="Y49" s="62" t="n">
        <v>0</v>
      </c>
      <c r="AA49" s="51" t="s">
        <v>81</v>
      </c>
      <c r="AB49" s="51" t="s">
        <v>46</v>
      </c>
      <c r="AC49" s="53" t="s">
        <v>29</v>
      </c>
      <c r="AD49" s="63" t="n">
        <f aca="false">+D49/Q49-1</f>
        <v>0.137550937650141</v>
      </c>
      <c r="AE49" s="64" t="n">
        <f aca="false">+E49/R49-1</f>
        <v>0.56273770677019</v>
      </c>
      <c r="AF49" s="65" t="n">
        <f aca="false">+F49/S49-1</f>
        <v>0.205637643900336</v>
      </c>
      <c r="AG49" s="62" t="n">
        <v>0</v>
      </c>
      <c r="AH49" s="66" t="n">
        <f aca="false">+H49/U49-1</f>
        <v>0.353811045845813</v>
      </c>
      <c r="AI49" s="67" t="n">
        <f aca="false">+I49/V49-1</f>
        <v>1.45836233601571</v>
      </c>
      <c r="AJ49" s="64" t="n">
        <f aca="false">+J49/W49-1</f>
        <v>0.669533161998466</v>
      </c>
      <c r="AK49" s="68" t="n">
        <f aca="false">+K49/X49-1</f>
        <v>0.558695088071481</v>
      </c>
      <c r="AL49" s="62" t="n">
        <v>0</v>
      </c>
    </row>
    <row r="50" customFormat="false" ht="14.25" hidden="false" customHeight="false" outlineLevel="0" collapsed="false">
      <c r="A50" s="51" t="s">
        <v>82</v>
      </c>
      <c r="B50" s="52" t="s">
        <v>36</v>
      </c>
      <c r="C50" s="53" t="s">
        <v>83</v>
      </c>
      <c r="D50" s="54" t="n">
        <v>3351755</v>
      </c>
      <c r="E50" s="55" t="n">
        <v>877930.03</v>
      </c>
      <c r="F50" s="56" t="n">
        <f aca="false">+SUM(D50:E50)</f>
        <v>4229685.03</v>
      </c>
      <c r="G50" s="57" t="n">
        <v>0</v>
      </c>
      <c r="H50" s="58" t="n">
        <v>516612.5</v>
      </c>
      <c r="I50" s="59" t="n">
        <v>55446.46</v>
      </c>
      <c r="J50" s="59" t="n">
        <v>2509656.76</v>
      </c>
      <c r="K50" s="60" t="n">
        <f aca="false">+H50+I50+J50</f>
        <v>3081715.72</v>
      </c>
      <c r="L50" s="57" t="n">
        <v>0</v>
      </c>
      <c r="N50" s="51" t="s">
        <v>82</v>
      </c>
      <c r="O50" s="51" t="s">
        <v>36</v>
      </c>
      <c r="P50" s="61" t="s">
        <v>37</v>
      </c>
      <c r="Q50" s="54" t="n">
        <v>2928377.00150943</v>
      </c>
      <c r="R50" s="55" t="n">
        <v>558340.827747948</v>
      </c>
      <c r="S50" s="56" t="n">
        <f aca="false">+SUM(Q50:R50)</f>
        <v>3486717.82925738</v>
      </c>
      <c r="T50" s="62" t="n">
        <v>0</v>
      </c>
      <c r="U50" s="58" t="n">
        <v>367165.09</v>
      </c>
      <c r="V50" s="59" t="n">
        <v>73147.93</v>
      </c>
      <c r="W50" s="59" t="n">
        <v>2542070.62</v>
      </c>
      <c r="X50" s="60" t="n">
        <f aca="false">+U50+V50+W50</f>
        <v>2982383.64</v>
      </c>
      <c r="Y50" s="62" t="n">
        <v>0</v>
      </c>
      <c r="AA50" s="51" t="s">
        <v>82</v>
      </c>
      <c r="AB50" s="51" t="s">
        <v>36</v>
      </c>
      <c r="AC50" s="53" t="s">
        <v>83</v>
      </c>
      <c r="AD50" s="63" t="n">
        <f aca="false">+D50/Q50-1</f>
        <v>0.144577695519511</v>
      </c>
      <c r="AE50" s="64" t="n">
        <f aca="false">+E50/R50-1</f>
        <v>0.572390888090893</v>
      </c>
      <c r="AF50" s="65" t="n">
        <f aca="false">+F50/S50-1</f>
        <v>0.213084980524754</v>
      </c>
      <c r="AG50" s="62" t="n">
        <v>0</v>
      </c>
      <c r="AH50" s="66" t="n">
        <f aca="false">+H50/U50-1</f>
        <v>0.407030554021353</v>
      </c>
      <c r="AI50" s="67" t="n">
        <f aca="false">+I50/V50-1</f>
        <v>-0.241995501444812</v>
      </c>
      <c r="AJ50" s="64" t="n">
        <f aca="false">+J50/W50-1</f>
        <v>-0.0127509675557319</v>
      </c>
      <c r="AK50" s="68" t="n">
        <f aca="false">+K50/X50-1</f>
        <v>0.0333062717578483</v>
      </c>
      <c r="AL50" s="62" t="n">
        <v>0</v>
      </c>
    </row>
    <row r="51" customFormat="false" ht="14.25" hidden="false" customHeight="false" outlineLevel="0" collapsed="false">
      <c r="A51" s="51" t="s">
        <v>84</v>
      </c>
      <c r="B51" s="52" t="s">
        <v>31</v>
      </c>
      <c r="C51" s="53" t="s">
        <v>23</v>
      </c>
      <c r="D51" s="54" t="n">
        <v>4284484.36</v>
      </c>
      <c r="E51" s="55" t="n">
        <v>1122241.18</v>
      </c>
      <c r="F51" s="56" t="n">
        <f aca="false">+SUM(D51:E51)</f>
        <v>5406725.54</v>
      </c>
      <c r="G51" s="57" t="n">
        <v>0</v>
      </c>
      <c r="H51" s="58" t="n">
        <v>1079538.09</v>
      </c>
      <c r="I51" s="59" t="n">
        <v>72561.95</v>
      </c>
      <c r="J51" s="59" t="n">
        <v>3711756.17</v>
      </c>
      <c r="K51" s="60" t="n">
        <f aca="false">+H51+I51+J51</f>
        <v>4863856.21</v>
      </c>
      <c r="L51" s="57" t="n">
        <v>0</v>
      </c>
      <c r="N51" s="51" t="s">
        <v>84</v>
      </c>
      <c r="O51" s="51" t="s">
        <v>31</v>
      </c>
      <c r="P51" s="61" t="s">
        <v>34</v>
      </c>
      <c r="Q51" s="54" t="n">
        <v>3694708.19585603</v>
      </c>
      <c r="R51" s="55" t="n">
        <v>704453.842964228</v>
      </c>
      <c r="S51" s="56" t="n">
        <f aca="false">+SUM(Q51:R51)</f>
        <v>4399162.03882025</v>
      </c>
      <c r="T51" s="62" t="n">
        <v>0</v>
      </c>
      <c r="U51" s="58" t="n">
        <v>817142.58</v>
      </c>
      <c r="V51" s="59" t="n">
        <v>142253.43</v>
      </c>
      <c r="W51" s="59" t="n">
        <v>3159288.85</v>
      </c>
      <c r="X51" s="60" t="n">
        <f aca="false">+U51+V51+W51</f>
        <v>4118684.86</v>
      </c>
      <c r="Y51" s="62" t="n">
        <v>0</v>
      </c>
      <c r="AA51" s="51" t="s">
        <v>84</v>
      </c>
      <c r="AB51" s="51" t="s">
        <v>31</v>
      </c>
      <c r="AC51" s="53" t="s">
        <v>23</v>
      </c>
      <c r="AD51" s="63" t="n">
        <f aca="false">+D51/Q51-1</f>
        <v>0.159627264963838</v>
      </c>
      <c r="AE51" s="64" t="n">
        <f aca="false">+E51/R51-1</f>
        <v>0.593065594301808</v>
      </c>
      <c r="AF51" s="65" t="n">
        <f aca="false">+F51/S51-1</f>
        <v>0.229035323611301</v>
      </c>
      <c r="AG51" s="62" t="n">
        <v>0</v>
      </c>
      <c r="AH51" s="66" t="n">
        <f aca="false">+H51/U51-1</f>
        <v>0.321113495272759</v>
      </c>
      <c r="AI51" s="67" t="n">
        <f aca="false">+I51/V51-1</f>
        <v>-0.489910717794292</v>
      </c>
      <c r="AJ51" s="64" t="n">
        <f aca="false">+J51/W51-1</f>
        <v>0.174870784607112</v>
      </c>
      <c r="AK51" s="68" t="n">
        <f aca="false">+K51/X51-1</f>
        <v>0.180924585232773</v>
      </c>
      <c r="AL51" s="62" t="n">
        <v>0</v>
      </c>
    </row>
    <row r="52" customFormat="false" ht="14.25" hidden="false" customHeight="false" outlineLevel="0" collapsed="false">
      <c r="A52" s="51" t="s">
        <v>36</v>
      </c>
      <c r="B52" s="52" t="s">
        <v>36</v>
      </c>
      <c r="C52" s="53" t="s">
        <v>23</v>
      </c>
      <c r="D52" s="54" t="n">
        <v>8165380.46</v>
      </c>
      <c r="E52" s="55" t="n">
        <v>2138769.9</v>
      </c>
      <c r="F52" s="56" t="n">
        <f aca="false">+SUM(D52:E52)</f>
        <v>10304150.36</v>
      </c>
      <c r="G52" s="57" t="n">
        <v>0</v>
      </c>
      <c r="H52" s="58" t="n">
        <v>2889275.44</v>
      </c>
      <c r="I52" s="59" t="n">
        <v>152857.27</v>
      </c>
      <c r="J52" s="59" t="n">
        <v>9441968.79</v>
      </c>
      <c r="K52" s="60" t="n">
        <f aca="false">+H52+I52+J52</f>
        <v>12484101.5</v>
      </c>
      <c r="L52" s="57" t="n">
        <v>0</v>
      </c>
      <c r="N52" s="51" t="s">
        <v>36</v>
      </c>
      <c r="O52" s="51" t="s">
        <v>36</v>
      </c>
      <c r="P52" s="61" t="s">
        <v>24</v>
      </c>
      <c r="Q52" s="54" t="n">
        <v>7086402.23308985</v>
      </c>
      <c r="R52" s="55" t="n">
        <v>1351133.30235105</v>
      </c>
      <c r="S52" s="56" t="n">
        <f aca="false">+SUM(Q52:R52)</f>
        <v>8437535.5354409</v>
      </c>
      <c r="T52" s="62" t="n">
        <v>0</v>
      </c>
      <c r="U52" s="58" t="n">
        <v>2090989.39</v>
      </c>
      <c r="V52" s="59" t="n">
        <v>373864.24</v>
      </c>
      <c r="W52" s="59" t="n">
        <v>8118644.63</v>
      </c>
      <c r="X52" s="60" t="n">
        <f aca="false">+U52+V52+W52</f>
        <v>10583498.26</v>
      </c>
      <c r="Y52" s="62" t="n">
        <v>0</v>
      </c>
      <c r="AA52" s="51" t="s">
        <v>36</v>
      </c>
      <c r="AB52" s="51" t="s">
        <v>36</v>
      </c>
      <c r="AC52" s="53" t="s">
        <v>23</v>
      </c>
      <c r="AD52" s="63" t="n">
        <f aca="false">+D52/Q52-1</f>
        <v>0.152260370131387</v>
      </c>
      <c r="AE52" s="64" t="n">
        <f aca="false">+E52/R52-1</f>
        <v>0.582945144108595</v>
      </c>
      <c r="AF52" s="65" t="n">
        <f aca="false">+F52/S52-1</f>
        <v>0.221227491928016</v>
      </c>
      <c r="AG52" s="62" t="n">
        <v>0</v>
      </c>
      <c r="AH52" s="66" t="n">
        <f aca="false">+H52/U52-1</f>
        <v>0.381774318807041</v>
      </c>
      <c r="AI52" s="67" t="n">
        <f aca="false">+I52/V52-1</f>
        <v>-0.591142308769622</v>
      </c>
      <c r="AJ52" s="64" t="n">
        <f aca="false">+J52/W52-1</f>
        <v>0.162998162908875</v>
      </c>
      <c r="AK52" s="68" t="n">
        <f aca="false">+K52/X52-1</f>
        <v>0.179581759575968</v>
      </c>
      <c r="AL52" s="62" t="n">
        <v>0</v>
      </c>
    </row>
    <row r="53" customFormat="false" ht="14.25" hidden="false" customHeight="false" outlineLevel="0" collapsed="false">
      <c r="A53" s="51" t="s">
        <v>85</v>
      </c>
      <c r="B53" s="52" t="s">
        <v>31</v>
      </c>
      <c r="C53" s="53" t="s">
        <v>86</v>
      </c>
      <c r="D53" s="54" t="n">
        <v>3436581.1</v>
      </c>
      <c r="E53" s="55" t="n">
        <v>900148.65</v>
      </c>
      <c r="F53" s="56" t="n">
        <f aca="false">+SUM(D53:E53)</f>
        <v>4336729.75</v>
      </c>
      <c r="G53" s="57" t="n">
        <v>0</v>
      </c>
      <c r="H53" s="58" t="n">
        <v>482288.79</v>
      </c>
      <c r="I53" s="59" t="n">
        <v>154850.96</v>
      </c>
      <c r="J53" s="59" t="n">
        <v>2608478.27</v>
      </c>
      <c r="K53" s="60" t="n">
        <f aca="false">+H53+I53+J53</f>
        <v>3245618.02</v>
      </c>
      <c r="L53" s="57" t="n">
        <v>0</v>
      </c>
      <c r="N53" s="51" t="s">
        <v>85</v>
      </c>
      <c r="O53" s="51" t="s">
        <v>31</v>
      </c>
      <c r="P53" s="61" t="s">
        <v>37</v>
      </c>
      <c r="Q53" s="54" t="n">
        <v>2967603.24887117</v>
      </c>
      <c r="R53" s="55" t="n">
        <v>565819.924670957</v>
      </c>
      <c r="S53" s="56" t="n">
        <f aca="false">+SUM(Q53:R53)</f>
        <v>3533423.17354213</v>
      </c>
      <c r="T53" s="62" t="n">
        <v>0</v>
      </c>
      <c r="U53" s="58" t="n">
        <v>362176.27</v>
      </c>
      <c r="V53" s="59" t="n">
        <v>116959.1</v>
      </c>
      <c r="W53" s="59" t="n">
        <v>2767655.14</v>
      </c>
      <c r="X53" s="60" t="n">
        <f aca="false">+U53+V53+W53</f>
        <v>3246790.51</v>
      </c>
      <c r="Y53" s="62" t="n">
        <v>0</v>
      </c>
      <c r="AA53" s="51" t="s">
        <v>85</v>
      </c>
      <c r="AB53" s="51" t="s">
        <v>31</v>
      </c>
      <c r="AC53" s="53" t="s">
        <v>86</v>
      </c>
      <c r="AD53" s="63" t="n">
        <f aca="false">+D53/Q53-1</f>
        <v>0.158032530563923</v>
      </c>
      <c r="AE53" s="64" t="n">
        <f aca="false">+E53/R53-1</f>
        <v>0.590874783215643</v>
      </c>
      <c r="AF53" s="65" t="n">
        <f aca="false">+F53/S53-1</f>
        <v>0.227345137280171</v>
      </c>
      <c r="AG53" s="62" t="n">
        <v>0</v>
      </c>
      <c r="AH53" s="66" t="n">
        <f aca="false">+H53/U53-1</f>
        <v>0.331641054230306</v>
      </c>
      <c r="AI53" s="67" t="n">
        <f aca="false">+I53/V53-1</f>
        <v>0.323975304187532</v>
      </c>
      <c r="AJ53" s="64" t="n">
        <f aca="false">+J53/W53-1</f>
        <v>-0.057513260123875</v>
      </c>
      <c r="AK53" s="68" t="n">
        <f aca="false">+K53/X53-1</f>
        <v>-0.00036112277536493</v>
      </c>
      <c r="AL53" s="62" t="n">
        <v>0</v>
      </c>
    </row>
    <row r="54" customFormat="false" ht="14.25" hidden="false" customHeight="false" outlineLevel="0" collapsed="false">
      <c r="A54" s="51" t="s">
        <v>31</v>
      </c>
      <c r="B54" s="52" t="s">
        <v>31</v>
      </c>
      <c r="C54" s="53" t="s">
        <v>29</v>
      </c>
      <c r="D54" s="54" t="n">
        <v>72797909.09</v>
      </c>
      <c r="E54" s="55" t="n">
        <v>19068061.46</v>
      </c>
      <c r="F54" s="56" t="n">
        <f aca="false">+SUM(D54:E54)</f>
        <v>91865970.55</v>
      </c>
      <c r="G54" s="57" t="n">
        <v>0</v>
      </c>
      <c r="H54" s="58" t="n">
        <v>39668142.96</v>
      </c>
      <c r="I54" s="59" t="n">
        <v>2583363.79</v>
      </c>
      <c r="J54" s="59" t="n">
        <v>113624786.31</v>
      </c>
      <c r="K54" s="60" t="n">
        <f aca="false">+H54+I54+J54</f>
        <v>155876293.06</v>
      </c>
      <c r="L54" s="57" t="n">
        <v>0</v>
      </c>
      <c r="N54" s="51" t="s">
        <v>31</v>
      </c>
      <c r="O54" s="51" t="s">
        <v>31</v>
      </c>
      <c r="P54" s="61" t="s">
        <v>24</v>
      </c>
      <c r="Q54" s="54" t="n">
        <v>63407809.4894575</v>
      </c>
      <c r="R54" s="55" t="n">
        <v>12089689.5508261</v>
      </c>
      <c r="S54" s="56" t="n">
        <f aca="false">+SUM(Q54:R54)</f>
        <v>75497499.0402836</v>
      </c>
      <c r="T54" s="62" t="n">
        <v>0</v>
      </c>
      <c r="U54" s="58" t="n">
        <v>30008932.53</v>
      </c>
      <c r="V54" s="59" t="n">
        <v>3161066.46</v>
      </c>
      <c r="W54" s="59" t="n">
        <v>101804908.67</v>
      </c>
      <c r="X54" s="60" t="n">
        <f aca="false">+U54+V54+W54</f>
        <v>134974907.66</v>
      </c>
      <c r="Y54" s="62" t="n">
        <v>0</v>
      </c>
      <c r="AA54" s="51" t="s">
        <v>31</v>
      </c>
      <c r="AB54" s="51" t="s">
        <v>31</v>
      </c>
      <c r="AC54" s="53" t="s">
        <v>29</v>
      </c>
      <c r="AD54" s="63" t="n">
        <f aca="false">+D54/Q54-1</f>
        <v>0.148090584994956</v>
      </c>
      <c r="AE54" s="64" t="n">
        <f aca="false">+E54/R54-1</f>
        <v>0.577216799474982</v>
      </c>
      <c r="AF54" s="65" t="n">
        <f aca="false">+F54/S54-1</f>
        <v>0.216808128981632</v>
      </c>
      <c r="AG54" s="62" t="n">
        <v>0</v>
      </c>
      <c r="AH54" s="66" t="n">
        <f aca="false">+H54/U54-1</f>
        <v>0.321877841550801</v>
      </c>
      <c r="AI54" s="67" t="n">
        <f aca="false">+I54/V54-1</f>
        <v>-0.182755622923537</v>
      </c>
      <c r="AJ54" s="64" t="n">
        <f aca="false">+J54/W54-1</f>
        <v>0.116103219328196</v>
      </c>
      <c r="AK54" s="68" t="n">
        <f aca="false">+K54/X54-1</f>
        <v>0.154853859597743</v>
      </c>
      <c r="AL54" s="62" t="n">
        <v>0</v>
      </c>
    </row>
    <row r="55" customFormat="false" ht="14.25" hidden="false" customHeight="false" outlineLevel="0" collapsed="false">
      <c r="A55" s="51" t="s">
        <v>87</v>
      </c>
      <c r="B55" s="52" t="s">
        <v>26</v>
      </c>
      <c r="C55" s="53" t="s">
        <v>29</v>
      </c>
      <c r="D55" s="54" t="n">
        <v>2790982.97</v>
      </c>
      <c r="E55" s="55" t="n">
        <v>731046.2</v>
      </c>
      <c r="F55" s="56" t="n">
        <f aca="false">+SUM(D55:E55)</f>
        <v>3522029.17</v>
      </c>
      <c r="G55" s="57" t="n">
        <v>0</v>
      </c>
      <c r="H55" s="58" t="n">
        <v>227254</v>
      </c>
      <c r="I55" s="59" t="n">
        <v>19462.3</v>
      </c>
      <c r="J55" s="59" t="n">
        <v>351238.18</v>
      </c>
      <c r="K55" s="60" t="n">
        <f aca="false">+H55+I55+J55</f>
        <v>597954.48</v>
      </c>
      <c r="L55" s="57" t="n">
        <v>0</v>
      </c>
      <c r="N55" s="51" t="s">
        <v>87</v>
      </c>
      <c r="O55" s="51" t="s">
        <v>26</v>
      </c>
      <c r="P55" s="61" t="s">
        <v>24</v>
      </c>
      <c r="Q55" s="54" t="n">
        <v>2461662.0781298</v>
      </c>
      <c r="R55" s="55" t="n">
        <v>469354.33573965</v>
      </c>
      <c r="S55" s="56" t="n">
        <f aca="false">+SUM(Q55:R55)</f>
        <v>2931016.41386945</v>
      </c>
      <c r="T55" s="62" t="n">
        <v>0</v>
      </c>
      <c r="U55" s="58" t="n">
        <v>167986.75</v>
      </c>
      <c r="V55" s="59" t="n">
        <v>16505.12</v>
      </c>
      <c r="W55" s="59" t="n">
        <v>205861.64</v>
      </c>
      <c r="X55" s="60" t="n">
        <f aca="false">+U55+V55+W55</f>
        <v>390353.51</v>
      </c>
      <c r="Y55" s="62" t="n">
        <v>0</v>
      </c>
      <c r="AA55" s="51" t="s">
        <v>87</v>
      </c>
      <c r="AB55" s="51" t="s">
        <v>26</v>
      </c>
      <c r="AC55" s="53" t="s">
        <v>29</v>
      </c>
      <c r="AD55" s="63" t="n">
        <f aca="false">+D55/Q55-1</f>
        <v>0.133779893997634</v>
      </c>
      <c r="AE55" s="64" t="n">
        <f aca="false">+E55/R55-1</f>
        <v>0.557557146772605</v>
      </c>
      <c r="AF55" s="65" t="n">
        <f aca="false">+F55/S55-1</f>
        <v>0.201640889260771</v>
      </c>
      <c r="AG55" s="62" t="n">
        <v>0</v>
      </c>
      <c r="AH55" s="66" t="n">
        <f aca="false">+H55/U55-1</f>
        <v>0.352809075715793</v>
      </c>
      <c r="AI55" s="67" t="n">
        <f aca="false">+I55/V55-1</f>
        <v>0.179167434105296</v>
      </c>
      <c r="AJ55" s="64" t="n">
        <f aca="false">+J55/W55-1</f>
        <v>0.706185669170808</v>
      </c>
      <c r="AK55" s="68" t="n">
        <f aca="false">+K55/X55-1</f>
        <v>0.531828111395745</v>
      </c>
      <c r="AL55" s="62" t="n">
        <v>0</v>
      </c>
    </row>
    <row r="56" customFormat="false" ht="14.25" hidden="false" customHeight="false" outlineLevel="0" collapsed="false">
      <c r="A56" s="51" t="s">
        <v>88</v>
      </c>
      <c r="B56" s="52" t="s">
        <v>22</v>
      </c>
      <c r="C56" s="53" t="s">
        <v>29</v>
      </c>
      <c r="D56" s="54" t="n">
        <v>2545293.89</v>
      </c>
      <c r="E56" s="55" t="n">
        <v>666692.5</v>
      </c>
      <c r="F56" s="56" t="n">
        <f aca="false">+SUM(D56:E56)</f>
        <v>3211986.39</v>
      </c>
      <c r="G56" s="57" t="n">
        <v>0</v>
      </c>
      <c r="H56" s="58" t="n">
        <v>199125.25</v>
      </c>
      <c r="I56" s="59" t="n">
        <v>26502.61</v>
      </c>
      <c r="J56" s="59" t="n">
        <v>1253137.46</v>
      </c>
      <c r="K56" s="60" t="n">
        <f aca="false">+H56+I56+J56</f>
        <v>1478765.32</v>
      </c>
      <c r="L56" s="57" t="n">
        <v>0</v>
      </c>
      <c r="N56" s="51" t="s">
        <v>88</v>
      </c>
      <c r="O56" s="51" t="s">
        <v>22</v>
      </c>
      <c r="P56" s="61" t="s">
        <v>34</v>
      </c>
      <c r="Q56" s="54" t="n">
        <v>2257100.63903722</v>
      </c>
      <c r="R56" s="55" t="n">
        <v>430351.501347293</v>
      </c>
      <c r="S56" s="56" t="n">
        <f aca="false">+SUM(Q56:R56)</f>
        <v>2687452.14038452</v>
      </c>
      <c r="T56" s="62" t="n">
        <v>0</v>
      </c>
      <c r="U56" s="58" t="n">
        <v>129623.49</v>
      </c>
      <c r="V56" s="59" t="n">
        <v>22859.49</v>
      </c>
      <c r="W56" s="59" t="n">
        <v>939284.71</v>
      </c>
      <c r="X56" s="60" t="n">
        <f aca="false">+U56+V56+W56</f>
        <v>1091767.69</v>
      </c>
      <c r="Y56" s="62" t="n">
        <v>0</v>
      </c>
      <c r="AA56" s="51" t="s">
        <v>88</v>
      </c>
      <c r="AB56" s="51" t="s">
        <v>22</v>
      </c>
      <c r="AC56" s="53" t="s">
        <v>29</v>
      </c>
      <c r="AD56" s="63" t="n">
        <f aca="false">+D56/Q56-1</f>
        <v>0.127682942434373</v>
      </c>
      <c r="AE56" s="64" t="n">
        <f aca="false">+E56/R56-1</f>
        <v>0.549181303917378</v>
      </c>
      <c r="AF56" s="65" t="n">
        <f aca="false">+F56/S56-1</f>
        <v>0.195179010533164</v>
      </c>
      <c r="AG56" s="62" t="n">
        <v>0</v>
      </c>
      <c r="AH56" s="66" t="n">
        <f aca="false">+H56/U56-1</f>
        <v>0.536181829389102</v>
      </c>
      <c r="AI56" s="67" t="n">
        <f aca="false">+I56/V56-1</f>
        <v>0.159370134679295</v>
      </c>
      <c r="AJ56" s="64" t="n">
        <f aca="false">+J56/W56-1</f>
        <v>0.334140167149107</v>
      </c>
      <c r="AK56" s="68" t="n">
        <f aca="false">+K56/X56-1</f>
        <v>0.354468843092435</v>
      </c>
      <c r="AL56" s="62" t="n">
        <v>0</v>
      </c>
    </row>
    <row r="57" customFormat="false" ht="14.25" hidden="false" customHeight="false" outlineLevel="0" collapsed="false">
      <c r="A57" s="51" t="s">
        <v>89</v>
      </c>
      <c r="B57" s="52" t="s">
        <v>31</v>
      </c>
      <c r="C57" s="53" t="s">
        <v>29</v>
      </c>
      <c r="D57" s="54" t="n">
        <v>2393220.12</v>
      </c>
      <c r="E57" s="55" t="n">
        <v>626859.6</v>
      </c>
      <c r="F57" s="56" t="n">
        <f aca="false">+SUM(D57:E57)</f>
        <v>3020079.72</v>
      </c>
      <c r="G57" s="57" t="n">
        <v>0</v>
      </c>
      <c r="H57" s="58" t="n">
        <v>136448.03</v>
      </c>
      <c r="I57" s="59" t="n">
        <v>8425.44</v>
      </c>
      <c r="J57" s="59" t="n">
        <v>152850.16</v>
      </c>
      <c r="K57" s="60" t="n">
        <f aca="false">+H57+I57+J57</f>
        <v>297723.63</v>
      </c>
      <c r="L57" s="57" t="n">
        <v>0</v>
      </c>
      <c r="N57" s="69" t="s">
        <v>89</v>
      </c>
      <c r="O57" s="69" t="s">
        <v>31</v>
      </c>
      <c r="P57" s="70"/>
      <c r="Q57" s="54"/>
      <c r="R57" s="55"/>
      <c r="S57" s="56"/>
      <c r="T57" s="62"/>
      <c r="U57" s="58"/>
      <c r="V57" s="59"/>
      <c r="W57" s="59"/>
      <c r="X57" s="60"/>
      <c r="Y57" s="62"/>
      <c r="AA57" s="51" t="s">
        <v>89</v>
      </c>
      <c r="AB57" s="51" t="s">
        <v>31</v>
      </c>
      <c r="AC57" s="53" t="s">
        <v>29</v>
      </c>
      <c r="AD57" s="63"/>
      <c r="AE57" s="64"/>
      <c r="AF57" s="65"/>
      <c r="AG57" s="62"/>
      <c r="AH57" s="66"/>
      <c r="AI57" s="67"/>
      <c r="AJ57" s="64"/>
      <c r="AK57" s="68"/>
      <c r="AL57" s="62"/>
    </row>
    <row r="58" customFormat="false" ht="14.25" hidden="false" customHeight="false" outlineLevel="0" collapsed="false">
      <c r="A58" s="51" t="s">
        <v>90</v>
      </c>
      <c r="B58" s="52" t="s">
        <v>33</v>
      </c>
      <c r="C58" s="53" t="s">
        <v>91</v>
      </c>
      <c r="D58" s="54" t="n">
        <v>2923740.92</v>
      </c>
      <c r="E58" s="55" t="n">
        <v>765819.68</v>
      </c>
      <c r="F58" s="56" t="n">
        <f aca="false">+SUM(D58:E58)</f>
        <v>3689560.6</v>
      </c>
      <c r="G58" s="57" t="n">
        <v>0</v>
      </c>
      <c r="H58" s="58" t="n">
        <v>336807.35</v>
      </c>
      <c r="I58" s="59" t="n">
        <v>131289.24</v>
      </c>
      <c r="J58" s="59" t="n">
        <v>1177190.31</v>
      </c>
      <c r="K58" s="60" t="n">
        <f aca="false">+H58+I58+J58</f>
        <v>1645286.9</v>
      </c>
      <c r="L58" s="57" t="n">
        <v>0</v>
      </c>
      <c r="N58" s="51" t="s">
        <v>90</v>
      </c>
      <c r="O58" s="51" t="s">
        <v>33</v>
      </c>
      <c r="P58" s="61" t="s">
        <v>37</v>
      </c>
      <c r="Q58" s="54" t="n">
        <v>2568889.08983245</v>
      </c>
      <c r="R58" s="55" t="n">
        <v>489798.840815374</v>
      </c>
      <c r="S58" s="56" t="n">
        <f aca="false">+SUM(Q58:R58)</f>
        <v>3058687.93064782</v>
      </c>
      <c r="T58" s="62" t="n">
        <v>0</v>
      </c>
      <c r="U58" s="58" t="n">
        <v>232963.55</v>
      </c>
      <c r="V58" s="59" t="n">
        <v>80785.46</v>
      </c>
      <c r="W58" s="59" t="n">
        <v>593172.81</v>
      </c>
      <c r="X58" s="60" t="n">
        <f aca="false">+U58+V58+W58</f>
        <v>906921.82</v>
      </c>
      <c r="Y58" s="62" t="n">
        <v>0</v>
      </c>
      <c r="AA58" s="51" t="s">
        <v>90</v>
      </c>
      <c r="AB58" s="51" t="s">
        <v>33</v>
      </c>
      <c r="AC58" s="53" t="s">
        <v>91</v>
      </c>
      <c r="AD58" s="63" t="n">
        <f aca="false">+D58/Q58-1</f>
        <v>0.138134352149356</v>
      </c>
      <c r="AE58" s="64" t="n">
        <f aca="false">+E58/R58-1</f>
        <v>0.563539184219241</v>
      </c>
      <c r="AF58" s="65" t="n">
        <f aca="false">+F58/S58-1</f>
        <v>0.206255977614088</v>
      </c>
      <c r="AG58" s="62" t="n">
        <v>0</v>
      </c>
      <c r="AH58" s="66" t="n">
        <f aca="false">+H58/U58-1</f>
        <v>0.445751277399405</v>
      </c>
      <c r="AI58" s="67" t="n">
        <f aca="false">+I58/V58-1</f>
        <v>0.62515927990012</v>
      </c>
      <c r="AJ58" s="64" t="n">
        <f aca="false">+J58/W58-1</f>
        <v>0.984565526528433</v>
      </c>
      <c r="AK58" s="68" t="n">
        <f aca="false">+K58/X58-1</f>
        <v>0.814144134276095</v>
      </c>
      <c r="AL58" s="62" t="n">
        <v>0</v>
      </c>
    </row>
    <row r="59" customFormat="false" ht="14.25" hidden="false" customHeight="false" outlineLevel="0" collapsed="false">
      <c r="A59" s="51" t="s">
        <v>92</v>
      </c>
      <c r="B59" s="52" t="s">
        <v>47</v>
      </c>
      <c r="C59" s="53" t="s">
        <v>29</v>
      </c>
      <c r="D59" s="54" t="n">
        <v>2353413.17</v>
      </c>
      <c r="E59" s="55" t="n">
        <v>616432.91</v>
      </c>
      <c r="F59" s="56" t="n">
        <f aca="false">+SUM(D59:E59)</f>
        <v>2969846.08</v>
      </c>
      <c r="G59" s="57" t="n">
        <v>0</v>
      </c>
      <c r="H59" s="58" t="n">
        <v>88953.58</v>
      </c>
      <c r="I59" s="59" t="n">
        <v>7432.25</v>
      </c>
      <c r="J59" s="59" t="n">
        <v>265056.51</v>
      </c>
      <c r="K59" s="60" t="n">
        <f aca="false">+H59+I59+J59</f>
        <v>361442.34</v>
      </c>
      <c r="L59" s="57" t="n">
        <v>0</v>
      </c>
      <c r="N59" s="69" t="s">
        <v>92</v>
      </c>
      <c r="O59" s="69" t="s">
        <v>47</v>
      </c>
      <c r="P59" s="70"/>
      <c r="Q59" s="54"/>
      <c r="R59" s="55"/>
      <c r="S59" s="56"/>
      <c r="T59" s="62"/>
      <c r="U59" s="58"/>
      <c r="V59" s="59"/>
      <c r="W59" s="59"/>
      <c r="X59" s="60"/>
      <c r="Y59" s="62"/>
      <c r="AA59" s="51" t="s">
        <v>92</v>
      </c>
      <c r="AB59" s="51" t="s">
        <v>47</v>
      </c>
      <c r="AC59" s="53" t="s">
        <v>29</v>
      </c>
      <c r="AD59" s="63"/>
      <c r="AE59" s="64"/>
      <c r="AF59" s="65"/>
      <c r="AG59" s="62"/>
      <c r="AH59" s="66"/>
      <c r="AI59" s="67"/>
      <c r="AJ59" s="64"/>
      <c r="AK59" s="68"/>
      <c r="AL59" s="62"/>
    </row>
    <row r="60" customFormat="false" ht="14.25" hidden="false" customHeight="false" outlineLevel="0" collapsed="false">
      <c r="A60" s="51" t="s">
        <v>93</v>
      </c>
      <c r="B60" s="52" t="s">
        <v>51</v>
      </c>
      <c r="C60" s="53" t="s">
        <v>29</v>
      </c>
      <c r="D60" s="54" t="n">
        <v>2641719.7</v>
      </c>
      <c r="E60" s="55" t="n">
        <v>691949.46</v>
      </c>
      <c r="F60" s="56" t="n">
        <f aca="false">+SUM(D60:E60)</f>
        <v>3333669.16</v>
      </c>
      <c r="G60" s="57" t="n">
        <v>0</v>
      </c>
      <c r="H60" s="58" t="n">
        <v>337841.95</v>
      </c>
      <c r="I60" s="59" t="n">
        <v>31572.61</v>
      </c>
      <c r="J60" s="59" t="n">
        <v>444354.62</v>
      </c>
      <c r="K60" s="60" t="n">
        <f aca="false">+H60+I60+J60</f>
        <v>813769.18</v>
      </c>
      <c r="L60" s="57" t="n">
        <v>0</v>
      </c>
      <c r="N60" s="51" t="s">
        <v>93</v>
      </c>
      <c r="O60" s="51" t="s">
        <v>51</v>
      </c>
      <c r="P60" s="61" t="s">
        <v>34</v>
      </c>
      <c r="Q60" s="54" t="n">
        <v>2341230.61693148</v>
      </c>
      <c r="R60" s="55" t="n">
        <v>446392.196063746</v>
      </c>
      <c r="S60" s="56" t="n">
        <f aca="false">+SUM(Q60:R60)</f>
        <v>2787622.81299523</v>
      </c>
      <c r="T60" s="62" t="n">
        <v>0</v>
      </c>
      <c r="U60" s="58" t="n">
        <v>252708.11</v>
      </c>
      <c r="V60" s="59" t="n">
        <v>30213.41</v>
      </c>
      <c r="W60" s="59" t="n">
        <v>328445.62</v>
      </c>
      <c r="X60" s="60" t="n">
        <f aca="false">+U60+V60+W60</f>
        <v>611367.14</v>
      </c>
      <c r="Y60" s="62" t="n">
        <v>0</v>
      </c>
      <c r="AA60" s="51" t="s">
        <v>93</v>
      </c>
      <c r="AB60" s="51" t="s">
        <v>51</v>
      </c>
      <c r="AC60" s="53" t="s">
        <v>29</v>
      </c>
      <c r="AD60" s="63" t="n">
        <f aca="false">+D60/Q60-1</f>
        <v>0.128346639965931</v>
      </c>
      <c r="AE60" s="64" t="n">
        <f aca="false">+E60/R60-1</f>
        <v>0.550093093251989</v>
      </c>
      <c r="AF60" s="65" t="n">
        <f aca="false">+F60/S60-1</f>
        <v>0.195882435908918</v>
      </c>
      <c r="AG60" s="62" t="n">
        <v>0</v>
      </c>
      <c r="AH60" s="66" t="n">
        <f aca="false">+H60/U60-1</f>
        <v>0.336886061947122</v>
      </c>
      <c r="AI60" s="67" t="n">
        <f aca="false">+I60/V60-1</f>
        <v>0.0449866466578917</v>
      </c>
      <c r="AJ60" s="64" t="n">
        <f aca="false">+J60/W60-1</f>
        <v>0.352901646245123</v>
      </c>
      <c r="AK60" s="68" t="n">
        <f aca="false">+K60/X60-1</f>
        <v>0.331064636545563</v>
      </c>
      <c r="AL60" s="62" t="n">
        <v>0</v>
      </c>
    </row>
    <row r="61" customFormat="false" ht="14.25" hidden="false" customHeight="false" outlineLevel="0" collapsed="false">
      <c r="A61" s="51" t="s">
        <v>94</v>
      </c>
      <c r="B61" s="52" t="s">
        <v>69</v>
      </c>
      <c r="C61" s="53" t="s">
        <v>95</v>
      </c>
      <c r="D61" s="54" t="n">
        <v>5591061.74</v>
      </c>
      <c r="E61" s="55" t="n">
        <v>1464474.88</v>
      </c>
      <c r="F61" s="56" t="n">
        <f aca="false">+SUM(D61:E61)</f>
        <v>7055536.62</v>
      </c>
      <c r="G61" s="57" t="n">
        <v>0</v>
      </c>
      <c r="H61" s="58" t="n">
        <v>1728693.01</v>
      </c>
      <c r="I61" s="59" t="n">
        <v>150888.79</v>
      </c>
      <c r="J61" s="59" t="n">
        <v>5199960.79</v>
      </c>
      <c r="K61" s="60" t="n">
        <f aca="false">+H61+I61+J61</f>
        <v>7079542.59</v>
      </c>
      <c r="L61" s="57" t="n">
        <v>0</v>
      </c>
      <c r="N61" s="51" t="s">
        <v>94</v>
      </c>
      <c r="O61" s="51" t="s">
        <v>69</v>
      </c>
      <c r="P61" s="61" t="s">
        <v>24</v>
      </c>
      <c r="Q61" s="54" t="n">
        <v>4842333.99860373</v>
      </c>
      <c r="R61" s="55" t="n">
        <v>923266.632547254</v>
      </c>
      <c r="S61" s="56" t="n">
        <f aca="false">+SUM(Q61:R61)</f>
        <v>5765600.63115098</v>
      </c>
      <c r="T61" s="62" t="n">
        <v>0</v>
      </c>
      <c r="U61" s="58" t="n">
        <v>1297826.55</v>
      </c>
      <c r="V61" s="59" t="n">
        <v>330609.9</v>
      </c>
      <c r="W61" s="59" t="n">
        <v>3830124.13</v>
      </c>
      <c r="X61" s="60" t="n">
        <f aca="false">+U61+V61+W61</f>
        <v>5458560.58</v>
      </c>
      <c r="Y61" s="62" t="n">
        <v>0</v>
      </c>
      <c r="AA61" s="51" t="s">
        <v>94</v>
      </c>
      <c r="AB61" s="51" t="s">
        <v>69</v>
      </c>
      <c r="AC61" s="53" t="s">
        <v>95</v>
      </c>
      <c r="AD61" s="63" t="n">
        <f aca="false">+D61/Q61-1</f>
        <v>0.154621251159495</v>
      </c>
      <c r="AE61" s="64" t="n">
        <f aca="false">+E61/R61-1</f>
        <v>0.586188462112592</v>
      </c>
      <c r="AF61" s="65" t="n">
        <f aca="false">+F61/S61-1</f>
        <v>0.223729680803699</v>
      </c>
      <c r="AG61" s="62" t="n">
        <v>0</v>
      </c>
      <c r="AH61" s="66" t="n">
        <f aca="false">+H61/U61-1</f>
        <v>0.331990788753705</v>
      </c>
      <c r="AI61" s="67" t="n">
        <f aca="false">+I61/V61-1</f>
        <v>-0.543604743838584</v>
      </c>
      <c r="AJ61" s="64" t="n">
        <f aca="false">+J61/W61-1</f>
        <v>0.357648111002606</v>
      </c>
      <c r="AK61" s="68" t="n">
        <f aca="false">+K61/X61-1</f>
        <v>0.296961439969949</v>
      </c>
      <c r="AL61" s="62" t="n">
        <v>0</v>
      </c>
    </row>
    <row r="62" customFormat="false" ht="14.25" hidden="false" customHeight="false" outlineLevel="0" collapsed="false">
      <c r="A62" s="51" t="s">
        <v>96</v>
      </c>
      <c r="B62" s="52" t="s">
        <v>31</v>
      </c>
      <c r="C62" s="53" t="s">
        <v>23</v>
      </c>
      <c r="D62" s="54" t="n">
        <v>4583981.8</v>
      </c>
      <c r="E62" s="55" t="n">
        <v>1200688.97</v>
      </c>
      <c r="F62" s="56" t="n">
        <f aca="false">+SUM(D62:E62)</f>
        <v>5784670.77</v>
      </c>
      <c r="G62" s="57" t="n">
        <v>0</v>
      </c>
      <c r="H62" s="58" t="n">
        <v>1146955.49</v>
      </c>
      <c r="I62" s="59" t="n">
        <v>105840.84</v>
      </c>
      <c r="J62" s="59" t="n">
        <v>3222888.98</v>
      </c>
      <c r="K62" s="60" t="n">
        <f aca="false">+H62+I62+J62</f>
        <v>4475685.31</v>
      </c>
      <c r="L62" s="57" t="n">
        <v>0</v>
      </c>
      <c r="N62" s="51" t="s">
        <v>96</v>
      </c>
      <c r="O62" s="51" t="s">
        <v>31</v>
      </c>
      <c r="P62" s="61" t="s">
        <v>24</v>
      </c>
      <c r="Q62" s="54" t="n">
        <v>3927485.00585792</v>
      </c>
      <c r="R62" s="55" t="n">
        <v>748836.378652082</v>
      </c>
      <c r="S62" s="56" t="n">
        <f aca="false">+SUM(Q62:R62)</f>
        <v>4676321.38451</v>
      </c>
      <c r="T62" s="62" t="n">
        <v>0</v>
      </c>
      <c r="U62" s="58" t="n">
        <v>845032.65</v>
      </c>
      <c r="V62" s="59" t="n">
        <v>161157.92</v>
      </c>
      <c r="W62" s="59" t="n">
        <v>601254.17</v>
      </c>
      <c r="X62" s="60" t="n">
        <f aca="false">+U62+V62+W62</f>
        <v>1607444.74</v>
      </c>
      <c r="Y62" s="62" t="n">
        <v>0</v>
      </c>
      <c r="AA62" s="51" t="s">
        <v>96</v>
      </c>
      <c r="AB62" s="51" t="s">
        <v>31</v>
      </c>
      <c r="AC62" s="53" t="s">
        <v>23</v>
      </c>
      <c r="AD62" s="63" t="n">
        <f aca="false">+D62/Q62-1</f>
        <v>0.167154500440587</v>
      </c>
      <c r="AE62" s="64" t="n">
        <f aca="false">+E62/R62-1</f>
        <v>0.603406303739222</v>
      </c>
      <c r="AF62" s="65" t="n">
        <f aca="false">+F62/S62-1</f>
        <v>0.237013090922563</v>
      </c>
      <c r="AG62" s="62" t="n">
        <v>0</v>
      </c>
      <c r="AH62" s="66" t="n">
        <f aca="false">+H62/U62-1</f>
        <v>0.35729133069592</v>
      </c>
      <c r="AI62" s="67" t="n">
        <f aca="false">+I62/V62-1</f>
        <v>-0.343247666636552</v>
      </c>
      <c r="AJ62" s="64" t="n">
        <f aca="false">+J62/W62-1</f>
        <v>4.36027713537521</v>
      </c>
      <c r="AK62" s="68" t="n">
        <f aca="false">+K62/X62-1</f>
        <v>1.78434785260487</v>
      </c>
      <c r="AL62" s="62" t="n">
        <v>0</v>
      </c>
    </row>
    <row r="63" customFormat="false" ht="14.25" hidden="false" customHeight="false" outlineLevel="0" collapsed="false">
      <c r="A63" s="51" t="s">
        <v>97</v>
      </c>
      <c r="B63" s="52" t="s">
        <v>26</v>
      </c>
      <c r="C63" s="53" t="s">
        <v>29</v>
      </c>
      <c r="D63" s="54" t="n">
        <v>2689038.35</v>
      </c>
      <c r="E63" s="55" t="n">
        <v>704343.7</v>
      </c>
      <c r="F63" s="56" t="n">
        <f aca="false">+SUM(D63:E63)</f>
        <v>3393382.05</v>
      </c>
      <c r="G63" s="57" t="n">
        <v>0</v>
      </c>
      <c r="H63" s="58" t="n">
        <v>228766.74</v>
      </c>
      <c r="I63" s="59" t="n">
        <v>12708.62</v>
      </c>
      <c r="J63" s="59" t="n">
        <v>384976.42</v>
      </c>
      <c r="K63" s="60" t="n">
        <f aca="false">+H63+I63+J63</f>
        <v>626451.78</v>
      </c>
      <c r="L63" s="57" t="n">
        <v>0</v>
      </c>
      <c r="N63" s="51" t="s">
        <v>97</v>
      </c>
      <c r="O63" s="51" t="s">
        <v>26</v>
      </c>
      <c r="P63" s="61" t="s">
        <v>34</v>
      </c>
      <c r="Q63" s="54" t="n">
        <v>2378564.36990296</v>
      </c>
      <c r="R63" s="55" t="n">
        <v>453510.459363276</v>
      </c>
      <c r="S63" s="56" t="n">
        <f aca="false">+SUM(Q63:R63)</f>
        <v>2832074.82926623</v>
      </c>
      <c r="T63" s="62" t="n">
        <v>0</v>
      </c>
      <c r="U63" s="58" t="n">
        <v>169811.82</v>
      </c>
      <c r="V63" s="59" t="n">
        <v>18419.93</v>
      </c>
      <c r="W63" s="59" t="n">
        <v>246964.69</v>
      </c>
      <c r="X63" s="60" t="n">
        <f aca="false">+U63+V63+W63</f>
        <v>435196.44</v>
      </c>
      <c r="Y63" s="62" t="n">
        <v>0</v>
      </c>
      <c r="AA63" s="51" t="s">
        <v>97</v>
      </c>
      <c r="AB63" s="51" t="s">
        <v>26</v>
      </c>
      <c r="AC63" s="53" t="s">
        <v>29</v>
      </c>
      <c r="AD63" s="63" t="n">
        <f aca="false">+D63/Q63-1</f>
        <v>0.130529988603886</v>
      </c>
      <c r="AE63" s="64" t="n">
        <f aca="false">+E63/R63-1</f>
        <v>0.553092515195551</v>
      </c>
      <c r="AF63" s="65" t="n">
        <f aca="false">+F63/S63-1</f>
        <v>0.198196465338169</v>
      </c>
      <c r="AG63" s="62" t="n">
        <v>0</v>
      </c>
      <c r="AH63" s="66" t="n">
        <f aca="false">+H63/U63-1</f>
        <v>0.347177952630153</v>
      </c>
      <c r="AI63" s="67" t="n">
        <f aca="false">+I63/V63-1</f>
        <v>-0.310061438887119</v>
      </c>
      <c r="AJ63" s="64" t="n">
        <f aca="false">+J63/W63-1</f>
        <v>0.558831831384479</v>
      </c>
      <c r="AK63" s="68" t="n">
        <f aca="false">+K63/X63-1</f>
        <v>0.439468990141556</v>
      </c>
      <c r="AL63" s="62" t="n">
        <v>0</v>
      </c>
    </row>
    <row r="64" customFormat="false" ht="14.25" hidden="false" customHeight="false" outlineLevel="0" collapsed="false">
      <c r="A64" s="51" t="s">
        <v>98</v>
      </c>
      <c r="B64" s="52" t="s">
        <v>46</v>
      </c>
      <c r="C64" s="53" t="s">
        <v>29</v>
      </c>
      <c r="D64" s="54" t="n">
        <v>3205915.44</v>
      </c>
      <c r="E64" s="55" t="n">
        <v>839730.06</v>
      </c>
      <c r="F64" s="56" t="n">
        <f aca="false">+SUM(D64:E64)</f>
        <v>4045645.5</v>
      </c>
      <c r="G64" s="57" t="n">
        <v>0</v>
      </c>
      <c r="H64" s="58" t="n">
        <v>643345.55</v>
      </c>
      <c r="I64" s="59" t="n">
        <v>28067.61</v>
      </c>
      <c r="J64" s="59" t="n">
        <v>988578.18</v>
      </c>
      <c r="K64" s="60" t="n">
        <f aca="false">+H64+I64+J64</f>
        <v>1659991.34</v>
      </c>
      <c r="L64" s="57" t="n">
        <v>0</v>
      </c>
      <c r="N64" s="51" t="s">
        <v>98</v>
      </c>
      <c r="O64" s="51" t="s">
        <v>46</v>
      </c>
      <c r="P64" s="61" t="s">
        <v>24</v>
      </c>
      <c r="Q64" s="54" t="n">
        <v>2798009.94476225</v>
      </c>
      <c r="R64" s="55" t="n">
        <v>533484.311548782</v>
      </c>
      <c r="S64" s="56" t="n">
        <f aca="false">+SUM(Q64:R64)</f>
        <v>3331494.25631103</v>
      </c>
      <c r="T64" s="62" t="n">
        <v>0</v>
      </c>
      <c r="U64" s="58" t="n">
        <v>479718.44</v>
      </c>
      <c r="V64" s="59" t="n">
        <v>23733.69</v>
      </c>
      <c r="W64" s="59" t="n">
        <v>712090.34</v>
      </c>
      <c r="X64" s="60" t="n">
        <f aca="false">+U64+V64+W64</f>
        <v>1215542.47</v>
      </c>
      <c r="Y64" s="62" t="n">
        <v>0</v>
      </c>
      <c r="AA64" s="51" t="s">
        <v>98</v>
      </c>
      <c r="AB64" s="51" t="s">
        <v>46</v>
      </c>
      <c r="AC64" s="53" t="s">
        <v>29</v>
      </c>
      <c r="AD64" s="63" t="n">
        <f aca="false">+D64/Q64-1</f>
        <v>0.145784147765926</v>
      </c>
      <c r="AE64" s="64" t="n">
        <f aca="false">+E64/R64-1</f>
        <v>0.574048274375947</v>
      </c>
      <c r="AF64" s="65" t="n">
        <f aca="false">+F64/S64-1</f>
        <v>0.214363642481482</v>
      </c>
      <c r="AG64" s="62" t="n">
        <v>0</v>
      </c>
      <c r="AH64" s="66" t="n">
        <f aca="false">+H64/U64-1</f>
        <v>0.341089890144727</v>
      </c>
      <c r="AI64" s="67" t="n">
        <f aca="false">+I64/V64-1</f>
        <v>0.182606244540988</v>
      </c>
      <c r="AJ64" s="64" t="n">
        <f aca="false">+J64/W64-1</f>
        <v>0.388276352688621</v>
      </c>
      <c r="AK64" s="68" t="n">
        <f aca="false">+K64/X64-1</f>
        <v>0.365638289873985</v>
      </c>
      <c r="AL64" s="62" t="n">
        <v>0</v>
      </c>
    </row>
    <row r="65" customFormat="false" ht="14.25" hidden="false" customHeight="false" outlineLevel="0" collapsed="false">
      <c r="A65" s="51" t="s">
        <v>99</v>
      </c>
      <c r="B65" s="52" t="s">
        <v>47</v>
      </c>
      <c r="C65" s="53" t="s">
        <v>29</v>
      </c>
      <c r="D65" s="54" t="n">
        <v>7316199.7</v>
      </c>
      <c r="E65" s="55" t="n">
        <v>1916342.75</v>
      </c>
      <c r="F65" s="56" t="n">
        <f aca="false">+SUM(D65:E65)</f>
        <v>9232542.45</v>
      </c>
      <c r="G65" s="57" t="n">
        <v>0</v>
      </c>
      <c r="H65" s="58" t="n">
        <v>3000009.92</v>
      </c>
      <c r="I65" s="59" t="n">
        <v>205035.17</v>
      </c>
      <c r="J65" s="59" t="n">
        <v>8440070.51</v>
      </c>
      <c r="K65" s="60" t="n">
        <f aca="false">+H65+I65+J65</f>
        <v>11645115.6</v>
      </c>
      <c r="L65" s="57" t="n">
        <v>0</v>
      </c>
      <c r="N65" s="51" t="s">
        <v>99</v>
      </c>
      <c r="O65" s="51" t="s">
        <v>47</v>
      </c>
      <c r="P65" s="61" t="s">
        <v>37</v>
      </c>
      <c r="Q65" s="54" t="n">
        <v>6280973.82508994</v>
      </c>
      <c r="R65" s="55" t="n">
        <v>1197565.79250427</v>
      </c>
      <c r="S65" s="56" t="n">
        <f aca="false">+SUM(Q65:R65)</f>
        <v>7478539.61759421</v>
      </c>
      <c r="T65" s="62" t="n">
        <v>0</v>
      </c>
      <c r="U65" s="58" t="n">
        <v>2245321.05</v>
      </c>
      <c r="V65" s="59" t="n">
        <v>303628.62</v>
      </c>
      <c r="W65" s="59" t="n">
        <v>5024829.6</v>
      </c>
      <c r="X65" s="60" t="n">
        <f aca="false">+U65+V65+W65</f>
        <v>7573779.27</v>
      </c>
      <c r="Y65" s="62" t="n">
        <v>0</v>
      </c>
      <c r="AA65" s="51" t="s">
        <v>99</v>
      </c>
      <c r="AB65" s="51" t="s">
        <v>47</v>
      </c>
      <c r="AC65" s="53" t="s">
        <v>29</v>
      </c>
      <c r="AD65" s="63" t="n">
        <f aca="false">+D65/Q65-1</f>
        <v>0.164819326387693</v>
      </c>
      <c r="AE65" s="64" t="n">
        <f aca="false">+E65/R65-1</f>
        <v>0.60019830392172</v>
      </c>
      <c r="AF65" s="65" t="n">
        <f aca="false">+F65/S65-1</f>
        <v>0.234538148100369</v>
      </c>
      <c r="AG65" s="62" t="n">
        <v>0</v>
      </c>
      <c r="AH65" s="66" t="n">
        <f aca="false">+H65/U65-1</f>
        <v>0.336116240481511</v>
      </c>
      <c r="AI65" s="67" t="n">
        <f aca="false">+I65/V65-1</f>
        <v>-0.324717248327908</v>
      </c>
      <c r="AJ65" s="64" t="n">
        <f aca="false">+J65/W65-1</f>
        <v>0.679672980353404</v>
      </c>
      <c r="AK65" s="68" t="n">
        <f aca="false">+K65/X65-1</f>
        <v>0.537556771178519</v>
      </c>
      <c r="AL65" s="62" t="n">
        <v>0</v>
      </c>
    </row>
    <row r="66" customFormat="false" ht="14.25" hidden="false" customHeight="false" outlineLevel="0" collapsed="false">
      <c r="A66" s="51" t="s">
        <v>100</v>
      </c>
      <c r="B66" s="52" t="s">
        <v>101</v>
      </c>
      <c r="C66" s="53" t="s">
        <v>29</v>
      </c>
      <c r="D66" s="54" t="n">
        <v>5037392.62</v>
      </c>
      <c r="E66" s="55" t="n">
        <v>1319451.52</v>
      </c>
      <c r="F66" s="56" t="n">
        <f aca="false">+SUM(D66:E66)</f>
        <v>6356844.14</v>
      </c>
      <c r="G66" s="57" t="n">
        <v>0</v>
      </c>
      <c r="H66" s="58" t="n">
        <v>1856417.55</v>
      </c>
      <c r="I66" s="59" t="n">
        <v>48319.09</v>
      </c>
      <c r="J66" s="59" t="n">
        <v>3574294.24</v>
      </c>
      <c r="K66" s="60" t="n">
        <f aca="false">+H66+I66+J66</f>
        <v>5479030.88</v>
      </c>
      <c r="L66" s="57" t="n">
        <v>0</v>
      </c>
      <c r="N66" s="51" t="s">
        <v>100</v>
      </c>
      <c r="O66" s="51" t="s">
        <v>101</v>
      </c>
      <c r="P66" s="61" t="s">
        <v>34</v>
      </c>
      <c r="Q66" s="54" t="n">
        <v>4322199.11993541</v>
      </c>
      <c r="R66" s="55" t="n">
        <v>824094.791439858</v>
      </c>
      <c r="S66" s="56" t="n">
        <f aca="false">+SUM(Q66:R66)</f>
        <v>5146293.91137527</v>
      </c>
      <c r="T66" s="62" t="n">
        <v>0</v>
      </c>
      <c r="U66" s="58" t="n">
        <v>1387479.59</v>
      </c>
      <c r="V66" s="59" t="n">
        <v>79875.48</v>
      </c>
      <c r="W66" s="59" t="n">
        <v>2835278.98</v>
      </c>
      <c r="X66" s="60" t="n">
        <f aca="false">+U66+V66+W66</f>
        <v>4302634.05</v>
      </c>
      <c r="Y66" s="62" t="n">
        <v>0</v>
      </c>
      <c r="AA66" s="51" t="s">
        <v>100</v>
      </c>
      <c r="AB66" s="51" t="s">
        <v>101</v>
      </c>
      <c r="AC66" s="53" t="s">
        <v>29</v>
      </c>
      <c r="AD66" s="63" t="n">
        <f aca="false">+D66/Q66-1</f>
        <v>0.165469817613418</v>
      </c>
      <c r="AE66" s="64" t="n">
        <f aca="false">+E66/R66-1</f>
        <v>0.601091929842992</v>
      </c>
      <c r="AF66" s="65" t="n">
        <f aca="false">+F66/S66-1</f>
        <v>0.235227573370606</v>
      </c>
      <c r="AG66" s="62" t="n">
        <v>0</v>
      </c>
      <c r="AH66" s="66" t="n">
        <f aca="false">+H66/U66-1</f>
        <v>0.337978276134499</v>
      </c>
      <c r="AI66" s="67" t="n">
        <f aca="false">+I66/V66-1</f>
        <v>-0.395069801145483</v>
      </c>
      <c r="AJ66" s="64" t="n">
        <f aca="false">+J66/W66-1</f>
        <v>0.260649927295691</v>
      </c>
      <c r="AK66" s="68" t="n">
        <f aca="false">+K66/X66-1</f>
        <v>0.273413173495432</v>
      </c>
      <c r="AL66" s="62" t="n">
        <v>0</v>
      </c>
    </row>
    <row r="67" customFormat="false" ht="14.25" hidden="false" customHeight="false" outlineLevel="0" collapsed="false">
      <c r="A67" s="51" t="s">
        <v>102</v>
      </c>
      <c r="B67" s="52" t="s">
        <v>22</v>
      </c>
      <c r="C67" s="53" t="s">
        <v>29</v>
      </c>
      <c r="D67" s="54" t="n">
        <v>2626287.48</v>
      </c>
      <c r="E67" s="55" t="n">
        <v>687907.27</v>
      </c>
      <c r="F67" s="56" t="n">
        <f aca="false">+SUM(D67:E67)</f>
        <v>3314194.75</v>
      </c>
      <c r="G67" s="57" t="n">
        <v>0</v>
      </c>
      <c r="H67" s="58" t="n">
        <v>246868.11</v>
      </c>
      <c r="I67" s="59" t="n">
        <v>9398.4</v>
      </c>
      <c r="J67" s="59" t="n">
        <v>708312.7</v>
      </c>
      <c r="K67" s="60" t="n">
        <f aca="false">+H67+I67+J67</f>
        <v>964579.21</v>
      </c>
      <c r="L67" s="57" t="n">
        <v>0</v>
      </c>
      <c r="N67" s="51" t="s">
        <v>102</v>
      </c>
      <c r="O67" s="51" t="s">
        <v>22</v>
      </c>
      <c r="P67" s="61" t="s">
        <v>34</v>
      </c>
      <c r="Q67" s="54" t="n">
        <v>2312370.07748003</v>
      </c>
      <c r="R67" s="55" t="n">
        <v>440889.483305699</v>
      </c>
      <c r="S67" s="56" t="n">
        <f aca="false">+SUM(Q67:R67)</f>
        <v>2753259.56078572</v>
      </c>
      <c r="T67" s="62" t="n">
        <v>0</v>
      </c>
      <c r="U67" s="58" t="n">
        <v>191158.51</v>
      </c>
      <c r="V67" s="59" t="n">
        <v>32752.02</v>
      </c>
      <c r="W67" s="59" t="n">
        <v>597241.37</v>
      </c>
      <c r="X67" s="60" t="n">
        <f aca="false">+U67+V67+W67</f>
        <v>821151.9</v>
      </c>
      <c r="Y67" s="62" t="n">
        <v>0</v>
      </c>
      <c r="AA67" s="51" t="s">
        <v>102</v>
      </c>
      <c r="AB67" s="51" t="s">
        <v>22</v>
      </c>
      <c r="AC67" s="53" t="s">
        <v>29</v>
      </c>
      <c r="AD67" s="63" t="n">
        <f aca="false">+D67/Q67-1</f>
        <v>0.135755693077501</v>
      </c>
      <c r="AE67" s="64" t="n">
        <f aca="false">+E67/R67-1</f>
        <v>0.560271442272138</v>
      </c>
      <c r="AF67" s="65" t="n">
        <f aca="false">+F67/S67-1</f>
        <v>0.203734946462584</v>
      </c>
      <c r="AG67" s="62" t="n">
        <v>0</v>
      </c>
      <c r="AH67" s="66" t="n">
        <f aca="false">+H67/U67-1</f>
        <v>0.291431440849795</v>
      </c>
      <c r="AI67" s="67" t="n">
        <f aca="false">+I67/V67-1</f>
        <v>-0.713043653490685</v>
      </c>
      <c r="AJ67" s="64" t="n">
        <f aca="false">+J67/W67-1</f>
        <v>0.185973938811372</v>
      </c>
      <c r="AK67" s="68" t="n">
        <f aca="false">+K67/X67-1</f>
        <v>0.174665990543285</v>
      </c>
      <c r="AL67" s="62" t="n">
        <v>0</v>
      </c>
    </row>
    <row r="68" customFormat="false" ht="14.25" hidden="false" customHeight="false" outlineLevel="0" collapsed="false">
      <c r="A68" s="51" t="s">
        <v>63</v>
      </c>
      <c r="B68" s="52" t="s">
        <v>63</v>
      </c>
      <c r="C68" s="53" t="s">
        <v>29</v>
      </c>
      <c r="D68" s="54" t="n">
        <v>6117034.64</v>
      </c>
      <c r="E68" s="55" t="n">
        <v>1602243.72</v>
      </c>
      <c r="F68" s="56" t="n">
        <f aca="false">+SUM(D68:E68)</f>
        <v>7719278.36</v>
      </c>
      <c r="G68" s="57" t="n">
        <v>0</v>
      </c>
      <c r="H68" s="58" t="n">
        <v>1961733.05</v>
      </c>
      <c r="I68" s="59" t="n">
        <v>89203.81</v>
      </c>
      <c r="J68" s="59" t="n">
        <v>7596354.45</v>
      </c>
      <c r="K68" s="60" t="n">
        <f aca="false">+H68+I68+J68</f>
        <v>9647291.31</v>
      </c>
      <c r="L68" s="57" t="n">
        <v>0</v>
      </c>
      <c r="N68" s="51" t="s">
        <v>63</v>
      </c>
      <c r="O68" s="51" t="s">
        <v>63</v>
      </c>
      <c r="P68" s="61" t="s">
        <v>34</v>
      </c>
      <c r="Q68" s="54" t="n">
        <v>5248747.16891192</v>
      </c>
      <c r="R68" s="55" t="n">
        <v>1000755.65318926</v>
      </c>
      <c r="S68" s="56" t="n">
        <f aca="false">+SUM(Q68:R68)</f>
        <v>6249502.82210118</v>
      </c>
      <c r="T68" s="62" t="n">
        <v>0</v>
      </c>
      <c r="U68" s="58" t="n">
        <v>1470500.87</v>
      </c>
      <c r="V68" s="59" t="n">
        <v>222757.31</v>
      </c>
      <c r="W68" s="59" t="n">
        <v>6187601.45</v>
      </c>
      <c r="X68" s="60" t="n">
        <f aca="false">+U68+V68+W68</f>
        <v>7880859.63</v>
      </c>
      <c r="Y68" s="62" t="n">
        <v>0</v>
      </c>
      <c r="AA68" s="51" t="s">
        <v>63</v>
      </c>
      <c r="AB68" s="51" t="s">
        <v>63</v>
      </c>
      <c r="AC68" s="53" t="s">
        <v>29</v>
      </c>
      <c r="AD68" s="63" t="n">
        <f aca="false">+D68/Q68-1</f>
        <v>0.165427566454507</v>
      </c>
      <c r="AE68" s="64" t="n">
        <f aca="false">+E68/R68-1</f>
        <v>0.601033893632163</v>
      </c>
      <c r="AF68" s="65" t="n">
        <f aca="false">+F68/S68-1</f>
        <v>0.235182794493829</v>
      </c>
      <c r="AG68" s="62" t="n">
        <v>0</v>
      </c>
      <c r="AH68" s="66" t="n">
        <f aca="false">+H68/U68-1</f>
        <v>0.334057728235142</v>
      </c>
      <c r="AI68" s="67" t="n">
        <f aca="false">+I68/V68-1</f>
        <v>-0.599547103527153</v>
      </c>
      <c r="AJ68" s="64" t="n">
        <f aca="false">+J68/W68-1</f>
        <v>0.227673519599424</v>
      </c>
      <c r="AK68" s="68" t="n">
        <f aca="false">+K68/X68-1</f>
        <v>0.224142005178692</v>
      </c>
      <c r="AL68" s="62" t="n">
        <v>0</v>
      </c>
    </row>
    <row r="69" customFormat="false" ht="14.25" hidden="false" customHeight="false" outlineLevel="0" collapsed="false">
      <c r="A69" s="51" t="s">
        <v>103</v>
      </c>
      <c r="B69" s="52" t="s">
        <v>46</v>
      </c>
      <c r="C69" s="53" t="s">
        <v>104</v>
      </c>
      <c r="D69" s="54" t="n">
        <v>2786741.66</v>
      </c>
      <c r="E69" s="55" t="n">
        <v>729935.27</v>
      </c>
      <c r="F69" s="56" t="n">
        <f aca="false">+SUM(D69:E69)</f>
        <v>3516676.93</v>
      </c>
      <c r="G69" s="57" t="n">
        <v>0</v>
      </c>
      <c r="H69" s="58" t="n">
        <v>294828.46</v>
      </c>
      <c r="I69" s="59" t="n">
        <v>25207.22</v>
      </c>
      <c r="J69" s="59" t="n">
        <v>1707404.35</v>
      </c>
      <c r="K69" s="60" t="n">
        <f aca="false">+H69+I69+J69</f>
        <v>2027440.03</v>
      </c>
      <c r="L69" s="57" t="n">
        <v>0</v>
      </c>
      <c r="N69" s="51" t="s">
        <v>103</v>
      </c>
      <c r="O69" s="51" t="s">
        <v>46</v>
      </c>
      <c r="P69" s="61" t="s">
        <v>37</v>
      </c>
      <c r="Q69" s="54" t="n">
        <v>2478092.37033614</v>
      </c>
      <c r="R69" s="55" t="n">
        <v>472487.027652577</v>
      </c>
      <c r="S69" s="56" t="n">
        <f aca="false">+SUM(Q69:R69)</f>
        <v>2950579.39798872</v>
      </c>
      <c r="T69" s="62" t="n">
        <v>0</v>
      </c>
      <c r="U69" s="58" t="n">
        <v>219627.18</v>
      </c>
      <c r="V69" s="59" t="n">
        <v>53466.97</v>
      </c>
      <c r="W69" s="59" t="n">
        <v>1359012.07</v>
      </c>
      <c r="X69" s="60" t="n">
        <f aca="false">+U69+V69+W69</f>
        <v>1632106.22</v>
      </c>
      <c r="Y69" s="62" t="n">
        <v>0</v>
      </c>
      <c r="AA69" s="51" t="s">
        <v>103</v>
      </c>
      <c r="AB69" s="51" t="s">
        <v>46</v>
      </c>
      <c r="AC69" s="53" t="s">
        <v>104</v>
      </c>
      <c r="AD69" s="63" t="n">
        <f aca="false">+D69/Q69-1</f>
        <v>0.124551164177141</v>
      </c>
      <c r="AE69" s="64" t="n">
        <f aca="false">+E69/R69-1</f>
        <v>0.544878964458527</v>
      </c>
      <c r="AF69" s="65" t="n">
        <f aca="false">+F69/S69-1</f>
        <v>0.191859786046485</v>
      </c>
      <c r="AG69" s="62" t="n">
        <v>0</v>
      </c>
      <c r="AH69" s="66" t="n">
        <f aca="false">+H69/U69-1</f>
        <v>0.34240425069429</v>
      </c>
      <c r="AI69" s="67" t="n">
        <f aca="false">+I69/V69-1</f>
        <v>-0.528545941541105</v>
      </c>
      <c r="AJ69" s="64" t="n">
        <f aca="false">+J69/W69-1</f>
        <v>0.256357016755561</v>
      </c>
      <c r="AK69" s="68" t="n">
        <f aca="false">+K69/X69-1</f>
        <v>0.242223088886947</v>
      </c>
      <c r="AL69" s="62" t="n">
        <v>0</v>
      </c>
    </row>
    <row r="70" customFormat="false" ht="14.25" hidden="false" customHeight="false" outlineLevel="0" collapsed="false">
      <c r="A70" s="51" t="s">
        <v>105</v>
      </c>
      <c r="B70" s="52" t="s">
        <v>22</v>
      </c>
      <c r="C70" s="53" t="s">
        <v>29</v>
      </c>
      <c r="D70" s="54" t="n">
        <v>2556535.9</v>
      </c>
      <c r="E70" s="55" t="n">
        <v>669637.14</v>
      </c>
      <c r="F70" s="56" t="n">
        <f aca="false">+SUM(D70:E70)</f>
        <v>3226173.04</v>
      </c>
      <c r="G70" s="57" t="n">
        <v>0</v>
      </c>
      <c r="H70" s="58" t="n">
        <v>138904.64</v>
      </c>
      <c r="I70" s="59" t="n">
        <v>15353.92</v>
      </c>
      <c r="J70" s="59" t="n">
        <v>1189614.83</v>
      </c>
      <c r="K70" s="60" t="n">
        <f aca="false">+H70+I70+J70</f>
        <v>1343873.39</v>
      </c>
      <c r="L70" s="57" t="n">
        <v>0</v>
      </c>
      <c r="N70" s="51" t="s">
        <v>105</v>
      </c>
      <c r="O70" s="51" t="s">
        <v>22</v>
      </c>
      <c r="P70" s="61" t="s">
        <v>34</v>
      </c>
      <c r="Q70" s="54" t="n">
        <v>2298563.47067836</v>
      </c>
      <c r="R70" s="55" t="n">
        <v>438257.03800714</v>
      </c>
      <c r="S70" s="56" t="n">
        <f aca="false">+SUM(Q70:R70)</f>
        <v>2736820.5086855</v>
      </c>
      <c r="T70" s="62" t="n">
        <v>0</v>
      </c>
      <c r="U70" s="58" t="n">
        <v>94270.3</v>
      </c>
      <c r="V70" s="59" t="n">
        <v>13052.75</v>
      </c>
      <c r="W70" s="59" t="n">
        <v>727094.72</v>
      </c>
      <c r="X70" s="60" t="n">
        <f aca="false">+U70+V70+W70</f>
        <v>834417.77</v>
      </c>
      <c r="Y70" s="62" t="n">
        <v>0</v>
      </c>
      <c r="AA70" s="51" t="s">
        <v>105</v>
      </c>
      <c r="AB70" s="51" t="s">
        <v>22</v>
      </c>
      <c r="AC70" s="53" t="s">
        <v>29</v>
      </c>
      <c r="AD70" s="63" t="n">
        <f aca="false">+D70/Q70-1</f>
        <v>0.11223202344093</v>
      </c>
      <c r="AE70" s="64" t="n">
        <f aca="false">+E70/R70-1</f>
        <v>0.527955245271135</v>
      </c>
      <c r="AF70" s="65" t="n">
        <f aca="false">+F70/S70-1</f>
        <v>0.178803297388887</v>
      </c>
      <c r="AG70" s="62" t="n">
        <v>0</v>
      </c>
      <c r="AH70" s="66" t="n">
        <f aca="false">+H70/U70-1</f>
        <v>0.473471920636722</v>
      </c>
      <c r="AI70" s="67" t="n">
        <f aca="false">+I70/V70-1</f>
        <v>0.176297715040892</v>
      </c>
      <c r="AJ70" s="64" t="n">
        <f aca="false">+J70/W70-1</f>
        <v>0.636120848188803</v>
      </c>
      <c r="AK70" s="68" t="n">
        <f aca="false">+K70/X70-1</f>
        <v>0.610552217745794</v>
      </c>
      <c r="AL70" s="62" t="n">
        <v>0</v>
      </c>
    </row>
    <row r="71" customFormat="false" ht="14.25" hidden="false" customHeight="false" outlineLevel="0" collapsed="false">
      <c r="A71" s="51" t="s">
        <v>106</v>
      </c>
      <c r="B71" s="52" t="s">
        <v>26</v>
      </c>
      <c r="C71" s="53" t="s">
        <v>107</v>
      </c>
      <c r="D71" s="54" t="n">
        <v>6005636.51</v>
      </c>
      <c r="E71" s="55" t="n">
        <v>1573065.05</v>
      </c>
      <c r="F71" s="56" t="n">
        <f aca="false">+SUM(D71:E71)</f>
        <v>7578701.56</v>
      </c>
      <c r="G71" s="57" t="n">
        <v>0</v>
      </c>
      <c r="H71" s="58" t="n">
        <v>2310704</v>
      </c>
      <c r="I71" s="59" t="n">
        <v>71167.21</v>
      </c>
      <c r="J71" s="59" t="n">
        <v>2723066.59</v>
      </c>
      <c r="K71" s="60" t="n">
        <f aca="false">+H71+I71+J71</f>
        <v>5104937.8</v>
      </c>
      <c r="L71" s="57" t="n">
        <v>0</v>
      </c>
      <c r="N71" s="51" t="s">
        <v>106</v>
      </c>
      <c r="O71" s="51" t="s">
        <v>26</v>
      </c>
      <c r="P71" s="61" t="s">
        <v>34</v>
      </c>
      <c r="Q71" s="54" t="n">
        <v>5205907.97771423</v>
      </c>
      <c r="R71" s="55" t="n">
        <v>992587.692075974</v>
      </c>
      <c r="S71" s="56" t="n">
        <f aca="false">+SUM(Q71:R71)</f>
        <v>6198495.6697902</v>
      </c>
      <c r="T71" s="62" t="n">
        <v>0</v>
      </c>
      <c r="U71" s="58" t="n">
        <v>1718884.95</v>
      </c>
      <c r="V71" s="59" t="n">
        <v>126330.97</v>
      </c>
      <c r="W71" s="59" t="n">
        <v>2039503.37</v>
      </c>
      <c r="X71" s="60" t="n">
        <f aca="false">+U71+V71+W71</f>
        <v>3884719.29</v>
      </c>
      <c r="Y71" s="62" t="n">
        <v>0</v>
      </c>
      <c r="AA71" s="51" t="s">
        <v>106</v>
      </c>
      <c r="AB71" s="51" t="s">
        <v>26</v>
      </c>
      <c r="AC71" s="53" t="s">
        <v>107</v>
      </c>
      <c r="AD71" s="63" t="n">
        <f aca="false">+D71/Q71-1</f>
        <v>0.153619413886934</v>
      </c>
      <c r="AE71" s="64" t="n">
        <f aca="false">+E71/R71-1</f>
        <v>0.584812165774462</v>
      </c>
      <c r="AF71" s="65" t="n">
        <f aca="false">+F71/S71-1</f>
        <v>0.222667880036853</v>
      </c>
      <c r="AG71" s="62" t="n">
        <v>0</v>
      </c>
      <c r="AH71" s="66" t="n">
        <f aca="false">+H71/U71-1</f>
        <v>0.344304050134362</v>
      </c>
      <c r="AI71" s="67" t="n">
        <f aca="false">+I71/V71-1</f>
        <v>-0.436660622490273</v>
      </c>
      <c r="AJ71" s="64" t="n">
        <f aca="false">+J71/W71-1</f>
        <v>0.335161603581954</v>
      </c>
      <c r="AK71" s="68" t="n">
        <f aca="false">+K71/X71-1</f>
        <v>0.314107254323645</v>
      </c>
      <c r="AL71" s="62" t="n">
        <v>0</v>
      </c>
    </row>
    <row r="72" customFormat="false" ht="14.25" hidden="false" customHeight="false" outlineLevel="0" collapsed="false">
      <c r="A72" s="51" t="s">
        <v>108</v>
      </c>
      <c r="B72" s="52" t="s">
        <v>56</v>
      </c>
      <c r="C72" s="53" t="s">
        <v>23</v>
      </c>
      <c r="D72" s="54" t="n">
        <v>3041219.95</v>
      </c>
      <c r="E72" s="55" t="n">
        <v>796591.13</v>
      </c>
      <c r="F72" s="56" t="n">
        <f aca="false">+SUM(D72:E72)</f>
        <v>3837811.08</v>
      </c>
      <c r="G72" s="57" t="n">
        <v>0</v>
      </c>
      <c r="H72" s="58" t="n">
        <v>369826.05</v>
      </c>
      <c r="I72" s="59" t="n">
        <v>25697.39</v>
      </c>
      <c r="J72" s="59" t="n">
        <v>943540.13</v>
      </c>
      <c r="K72" s="60" t="n">
        <f aca="false">+H72+I72+J72</f>
        <v>1339063.57</v>
      </c>
      <c r="L72" s="57" t="n">
        <v>0</v>
      </c>
      <c r="N72" s="51" t="s">
        <v>108</v>
      </c>
      <c r="O72" s="51" t="s">
        <v>56</v>
      </c>
      <c r="P72" s="61" t="s">
        <v>24</v>
      </c>
      <c r="Q72" s="54" t="n">
        <v>2694696.95554855</v>
      </c>
      <c r="R72" s="55" t="n">
        <v>513786.076012524</v>
      </c>
      <c r="S72" s="56" t="n">
        <f aca="false">+SUM(Q72:R72)</f>
        <v>3208483.03156107</v>
      </c>
      <c r="T72" s="62" t="n">
        <v>0</v>
      </c>
      <c r="U72" s="58" t="n">
        <v>269972.62</v>
      </c>
      <c r="V72" s="59" t="n">
        <v>35735.59</v>
      </c>
      <c r="W72" s="59" t="n">
        <v>733158.23</v>
      </c>
      <c r="X72" s="60" t="n">
        <f aca="false">+U72+V72+W72</f>
        <v>1038866.44</v>
      </c>
      <c r="Y72" s="62" t="n">
        <v>0</v>
      </c>
      <c r="AA72" s="51" t="s">
        <v>108</v>
      </c>
      <c r="AB72" s="51" t="s">
        <v>56</v>
      </c>
      <c r="AC72" s="53" t="s">
        <v>23</v>
      </c>
      <c r="AD72" s="63" t="n">
        <f aca="false">+D72/Q72-1</f>
        <v>0.128594420882073</v>
      </c>
      <c r="AE72" s="64" t="n">
        <f aca="false">+E72/R72-1</f>
        <v>0.550433472589051</v>
      </c>
      <c r="AF72" s="65" t="n">
        <f aca="false">+F72/S72-1</f>
        <v>0.196145044947528</v>
      </c>
      <c r="AG72" s="62" t="n">
        <v>0</v>
      </c>
      <c r="AH72" s="66" t="n">
        <f aca="false">+H72/U72-1</f>
        <v>0.369865025571852</v>
      </c>
      <c r="AI72" s="67" t="n">
        <f aca="false">+I72/V72-1</f>
        <v>-0.280902036317296</v>
      </c>
      <c r="AJ72" s="64" t="n">
        <f aca="false">+J72/W72-1</f>
        <v>0.286952926928202</v>
      </c>
      <c r="AK72" s="68" t="n">
        <f aca="false">+K72/X72-1</f>
        <v>0.288966048417158</v>
      </c>
      <c r="AL72" s="62" t="n">
        <v>0</v>
      </c>
    </row>
    <row r="73" customFormat="false" ht="14.25" hidden="false" customHeight="false" outlineLevel="0" collapsed="false">
      <c r="A73" s="51" t="s">
        <v>109</v>
      </c>
      <c r="B73" s="52" t="s">
        <v>31</v>
      </c>
      <c r="C73" s="53" t="s">
        <v>29</v>
      </c>
      <c r="D73" s="54" t="n">
        <v>3494835.17</v>
      </c>
      <c r="E73" s="55" t="n">
        <v>915407.22</v>
      </c>
      <c r="F73" s="56" t="n">
        <f aca="false">+SUM(D73:E73)</f>
        <v>4410242.39</v>
      </c>
      <c r="G73" s="57" t="n">
        <v>0</v>
      </c>
      <c r="H73" s="58" t="n">
        <v>493068.21</v>
      </c>
      <c r="I73" s="59" t="n">
        <v>55692.86</v>
      </c>
      <c r="J73" s="59" t="n">
        <v>3071274.53</v>
      </c>
      <c r="K73" s="60" t="n">
        <f aca="false">+H73+I73+J73</f>
        <v>3620035.6</v>
      </c>
      <c r="L73" s="57" t="n">
        <v>0</v>
      </c>
      <c r="N73" s="51" t="s">
        <v>109</v>
      </c>
      <c r="O73" s="51" t="s">
        <v>31</v>
      </c>
      <c r="P73" s="61" t="s">
        <v>34</v>
      </c>
      <c r="Q73" s="54" t="n">
        <v>3047174.03573435</v>
      </c>
      <c r="R73" s="55" t="n">
        <v>580991.338385393</v>
      </c>
      <c r="S73" s="56" t="n">
        <f aca="false">+SUM(Q73:R73)</f>
        <v>3628165.37411974</v>
      </c>
      <c r="T73" s="62" t="n">
        <v>0</v>
      </c>
      <c r="U73" s="58" t="n">
        <v>345695.16</v>
      </c>
      <c r="V73" s="59" t="n">
        <v>62709.89</v>
      </c>
      <c r="W73" s="59" t="n">
        <v>2250651.8</v>
      </c>
      <c r="X73" s="60" t="n">
        <f aca="false">+U73+V73+W73</f>
        <v>2659056.85</v>
      </c>
      <c r="Y73" s="62" t="n">
        <v>0</v>
      </c>
      <c r="AA73" s="51" t="s">
        <v>109</v>
      </c>
      <c r="AB73" s="51" t="s">
        <v>31</v>
      </c>
      <c r="AC73" s="53" t="s">
        <v>29</v>
      </c>
      <c r="AD73" s="63" t="n">
        <f aca="false">+D73/Q73-1</f>
        <v>0.146910261447463</v>
      </c>
      <c r="AE73" s="64" t="n">
        <f aca="false">+E73/R73-1</f>
        <v>0.575595296384223</v>
      </c>
      <c r="AF73" s="65" t="n">
        <f aca="false">+F73/S73-1</f>
        <v>0.215557157746705</v>
      </c>
      <c r="AG73" s="62" t="n">
        <v>0</v>
      </c>
      <c r="AH73" s="66" t="n">
        <f aca="false">+H73/U73-1</f>
        <v>0.426309266233291</v>
      </c>
      <c r="AI73" s="67" t="n">
        <f aca="false">+I73/V73-1</f>
        <v>-0.111896704012716</v>
      </c>
      <c r="AJ73" s="64" t="n">
        <f aca="false">+J73/W73-1</f>
        <v>0.364615588248702</v>
      </c>
      <c r="AK73" s="68" t="n">
        <f aca="false">+K73/X73-1</f>
        <v>0.361398346936433</v>
      </c>
      <c r="AL73" s="62" t="n">
        <v>0</v>
      </c>
    </row>
    <row r="74" customFormat="false" ht="14.25" hidden="false" customHeight="false" outlineLevel="0" collapsed="false">
      <c r="A74" s="51" t="s">
        <v>110</v>
      </c>
      <c r="B74" s="52" t="s">
        <v>31</v>
      </c>
      <c r="C74" s="53" t="s">
        <v>29</v>
      </c>
      <c r="D74" s="54" t="n">
        <v>2545396.09</v>
      </c>
      <c r="E74" s="55" t="n">
        <v>666719.27</v>
      </c>
      <c r="F74" s="56" t="n">
        <f aca="false">+SUM(D74:E74)</f>
        <v>3212115.36</v>
      </c>
      <c r="G74" s="57" t="n">
        <v>0</v>
      </c>
      <c r="H74" s="58" t="n">
        <v>179482.3</v>
      </c>
      <c r="I74" s="59" t="n">
        <v>9473.05</v>
      </c>
      <c r="J74" s="59" t="n">
        <v>1094417.21</v>
      </c>
      <c r="K74" s="60" t="n">
        <f aca="false">+H74+I74+J74</f>
        <v>1283372.56</v>
      </c>
      <c r="L74" s="57" t="n">
        <v>0</v>
      </c>
      <c r="N74" s="51" t="s">
        <v>110</v>
      </c>
      <c r="O74" s="51" t="s">
        <v>31</v>
      </c>
      <c r="P74" s="61" t="s">
        <v>34</v>
      </c>
      <c r="Q74" s="54" t="n">
        <v>2259036.14466363</v>
      </c>
      <c r="R74" s="55" t="n">
        <v>430720.535734941</v>
      </c>
      <c r="S74" s="56" t="n">
        <f aca="false">+SUM(Q74:R74)</f>
        <v>2689756.68039857</v>
      </c>
      <c r="T74" s="62" t="n">
        <v>0</v>
      </c>
      <c r="U74" s="58" t="n">
        <v>134076.28</v>
      </c>
      <c r="V74" s="59" t="n">
        <v>29919.5</v>
      </c>
      <c r="W74" s="59" t="n">
        <v>821277</v>
      </c>
      <c r="X74" s="60" t="n">
        <f aca="false">+U74+V74+W74</f>
        <v>985272.78</v>
      </c>
      <c r="Y74" s="62" t="n">
        <v>0</v>
      </c>
      <c r="AA74" s="51" t="s">
        <v>110</v>
      </c>
      <c r="AB74" s="51" t="s">
        <v>31</v>
      </c>
      <c r="AC74" s="53" t="s">
        <v>29</v>
      </c>
      <c r="AD74" s="63" t="n">
        <f aca="false">+D74/Q74-1</f>
        <v>0.126762002464114</v>
      </c>
      <c r="AE74" s="64" t="n">
        <f aca="false">+E74/R74-1</f>
        <v>0.547916142104469</v>
      </c>
      <c r="AF74" s="65" t="n">
        <f aca="false">+F74/S74-1</f>
        <v>0.194202949065277</v>
      </c>
      <c r="AG74" s="62" t="n">
        <v>0</v>
      </c>
      <c r="AH74" s="66" t="n">
        <f aca="false">+H74/U74-1</f>
        <v>0.338658113127841</v>
      </c>
      <c r="AI74" s="67" t="n">
        <f aca="false">+I74/V74-1</f>
        <v>-0.683382075235214</v>
      </c>
      <c r="AJ74" s="64" t="n">
        <f aca="false">+J74/W74-1</f>
        <v>0.332579884740471</v>
      </c>
      <c r="AK74" s="68" t="n">
        <f aca="false">+K74/X74-1</f>
        <v>0.302555582627585</v>
      </c>
      <c r="AL74" s="62" t="n">
        <v>0</v>
      </c>
    </row>
    <row r="75" customFormat="false" ht="14.25" hidden="false" customHeight="false" outlineLevel="0" collapsed="false">
      <c r="A75" s="51" t="s">
        <v>111</v>
      </c>
      <c r="B75" s="52" t="s">
        <v>47</v>
      </c>
      <c r="C75" s="53" t="s">
        <v>112</v>
      </c>
      <c r="D75" s="54" t="n">
        <v>2829870.11</v>
      </c>
      <c r="E75" s="55" t="n">
        <v>741231.96</v>
      </c>
      <c r="F75" s="56" t="n">
        <f aca="false">+SUM(D75:E75)</f>
        <v>3571102.07</v>
      </c>
      <c r="G75" s="57" t="n">
        <v>0</v>
      </c>
      <c r="H75" s="58" t="n">
        <v>749269.74</v>
      </c>
      <c r="I75" s="59" t="n">
        <v>6813.64</v>
      </c>
      <c r="J75" s="59" t="n">
        <v>1139949.73</v>
      </c>
      <c r="K75" s="60" t="n">
        <f aca="false">+H75+I75+J75</f>
        <v>1896033.11</v>
      </c>
      <c r="L75" s="57" t="n">
        <v>0</v>
      </c>
      <c r="N75" s="51" t="s">
        <v>111</v>
      </c>
      <c r="O75" s="51" t="s">
        <v>47</v>
      </c>
      <c r="P75" s="61" t="s">
        <v>113</v>
      </c>
      <c r="Q75" s="54" t="n">
        <v>2507469.0446213</v>
      </c>
      <c r="R75" s="55" t="n">
        <v>478088.149580663</v>
      </c>
      <c r="S75" s="56" t="n">
        <f aca="false">+SUM(Q75:R75)</f>
        <v>2985557.19420197</v>
      </c>
      <c r="T75" s="62" t="n">
        <v>0</v>
      </c>
      <c r="U75" s="58" t="n">
        <v>554998.12</v>
      </c>
      <c r="V75" s="59" t="n">
        <v>25841.75</v>
      </c>
      <c r="W75" s="59" t="n">
        <v>854471.36</v>
      </c>
      <c r="X75" s="60" t="n">
        <f aca="false">+U75+V75+W75</f>
        <v>1435311.23</v>
      </c>
      <c r="Y75" s="62" t="n">
        <v>0</v>
      </c>
      <c r="AA75" s="51" t="s">
        <v>111</v>
      </c>
      <c r="AB75" s="51" t="s">
        <v>47</v>
      </c>
      <c r="AC75" s="53" t="s">
        <v>112</v>
      </c>
      <c r="AD75" s="63" t="n">
        <f aca="false">+D75/Q75-1</f>
        <v>0.128576289334566</v>
      </c>
      <c r="AE75" s="64" t="n">
        <f aca="false">+E75/R75-1</f>
        <v>0.550408560952919</v>
      </c>
      <c r="AF75" s="65" t="n">
        <f aca="false">+F75/S75-1</f>
        <v>0.19612582767973</v>
      </c>
      <c r="AG75" s="62" t="n">
        <v>0</v>
      </c>
      <c r="AH75" s="66" t="n">
        <f aca="false">+H75/U75-1</f>
        <v>0.350040140676513</v>
      </c>
      <c r="AI75" s="67" t="n">
        <f aca="false">+I75/V75-1</f>
        <v>-0.73633209825186</v>
      </c>
      <c r="AJ75" s="64" t="n">
        <f aca="false">+J75/W75-1</f>
        <v>0.334099401529385</v>
      </c>
      <c r="AK75" s="68" t="n">
        <f aca="false">+K75/X75-1</f>
        <v>0.320990925431553</v>
      </c>
      <c r="AL75" s="62" t="n">
        <v>0</v>
      </c>
    </row>
    <row r="76" customFormat="false" ht="14.25" hidden="false" customHeight="false" outlineLevel="0" collapsed="false">
      <c r="A76" s="51" t="s">
        <v>114</v>
      </c>
      <c r="B76" s="52" t="s">
        <v>33</v>
      </c>
      <c r="C76" s="53" t="s">
        <v>115</v>
      </c>
      <c r="D76" s="54" t="n">
        <v>4920680.08</v>
      </c>
      <c r="E76" s="55" t="n">
        <v>1288880.84</v>
      </c>
      <c r="F76" s="56" t="n">
        <f aca="false">+SUM(D76:E76)</f>
        <v>6209560.92</v>
      </c>
      <c r="G76" s="57" t="n">
        <v>0</v>
      </c>
      <c r="H76" s="58" t="n">
        <v>1302359.85</v>
      </c>
      <c r="I76" s="59" t="n">
        <v>86538.15</v>
      </c>
      <c r="J76" s="59" t="n">
        <v>6514547.11</v>
      </c>
      <c r="K76" s="60" t="n">
        <f aca="false">+H76+I76+J76</f>
        <v>7903445.11</v>
      </c>
      <c r="L76" s="57" t="n">
        <v>0</v>
      </c>
      <c r="N76" s="51" t="s">
        <v>114</v>
      </c>
      <c r="O76" s="51" t="s">
        <v>33</v>
      </c>
      <c r="P76" s="61" t="s">
        <v>37</v>
      </c>
      <c r="Q76" s="54" t="n">
        <v>4243531.56903123</v>
      </c>
      <c r="R76" s="55" t="n">
        <v>809095.593772991</v>
      </c>
      <c r="S76" s="56" t="n">
        <f aca="false">+SUM(Q76:R76)</f>
        <v>5052627.16280422</v>
      </c>
      <c r="T76" s="62" t="n">
        <v>0</v>
      </c>
      <c r="U76" s="58" t="n">
        <v>961930.94</v>
      </c>
      <c r="V76" s="59" t="n">
        <v>185375.65</v>
      </c>
      <c r="W76" s="59" t="n">
        <v>4874603.98</v>
      </c>
      <c r="X76" s="60" t="n">
        <f aca="false">+U76+V76+W76</f>
        <v>6021910.57</v>
      </c>
      <c r="Y76" s="62" t="n">
        <v>0</v>
      </c>
      <c r="AA76" s="51" t="s">
        <v>114</v>
      </c>
      <c r="AB76" s="51" t="s">
        <v>33</v>
      </c>
      <c r="AC76" s="53" t="s">
        <v>115</v>
      </c>
      <c r="AD76" s="63" t="n">
        <f aca="false">+D76/Q76-1</f>
        <v>0.159571927285877</v>
      </c>
      <c r="AE76" s="64" t="n">
        <f aca="false">+E76/R76-1</f>
        <v>0.592989567511628</v>
      </c>
      <c r="AF76" s="65" t="n">
        <f aca="false">+F76/S76-1</f>
        <v>0.228976672910432</v>
      </c>
      <c r="AG76" s="62" t="n">
        <v>0</v>
      </c>
      <c r="AH76" s="66" t="n">
        <f aca="false">+H76/U76-1</f>
        <v>0.353901611689504</v>
      </c>
      <c r="AI76" s="67" t="n">
        <f aca="false">+I76/V76-1</f>
        <v>-0.533174125080614</v>
      </c>
      <c r="AJ76" s="64" t="n">
        <f aca="false">+J76/W76-1</f>
        <v>0.336425920285733</v>
      </c>
      <c r="AK76" s="68" t="n">
        <f aca="false">+K76/X76-1</f>
        <v>0.312448103991023</v>
      </c>
      <c r="AL76" s="62" t="n">
        <v>0</v>
      </c>
    </row>
    <row r="77" customFormat="false" ht="14.25" hidden="false" customHeight="false" outlineLevel="0" collapsed="false">
      <c r="A77" s="51" t="s">
        <v>116</v>
      </c>
      <c r="B77" s="52" t="s">
        <v>28</v>
      </c>
      <c r="C77" s="53" t="s">
        <v>117</v>
      </c>
      <c r="D77" s="54" t="n">
        <v>3043315.05</v>
      </c>
      <c r="E77" s="55" t="n">
        <v>797139.91</v>
      </c>
      <c r="F77" s="56" t="n">
        <f aca="false">+SUM(D77:E77)</f>
        <v>3840454.96</v>
      </c>
      <c r="G77" s="57" t="n">
        <v>0</v>
      </c>
      <c r="H77" s="58" t="n">
        <v>249918.05</v>
      </c>
      <c r="I77" s="59" t="n">
        <v>31014.11</v>
      </c>
      <c r="J77" s="59" t="n">
        <v>3477449.62</v>
      </c>
      <c r="K77" s="60" t="n">
        <f aca="false">+H77+I77+J77</f>
        <v>3758381.78</v>
      </c>
      <c r="L77" s="57" t="n">
        <v>0</v>
      </c>
      <c r="N77" s="51" t="s">
        <v>116</v>
      </c>
      <c r="O77" s="51" t="s">
        <v>28</v>
      </c>
      <c r="P77" s="61" t="s">
        <v>37</v>
      </c>
      <c r="Q77" s="54" t="n">
        <v>2684976.4161804</v>
      </c>
      <c r="R77" s="55" t="n">
        <v>511932.703310112</v>
      </c>
      <c r="S77" s="56" t="n">
        <f aca="false">+SUM(Q77:R77)</f>
        <v>3196909.11949051</v>
      </c>
      <c r="T77" s="62" t="n">
        <v>0</v>
      </c>
      <c r="U77" s="58" t="n">
        <v>177741.09</v>
      </c>
      <c r="V77" s="59" t="n">
        <v>49258.52</v>
      </c>
      <c r="W77" s="59" t="n">
        <v>3069479.51</v>
      </c>
      <c r="X77" s="60" t="n">
        <f aca="false">+U77+V77+W77</f>
        <v>3296479.12</v>
      </c>
      <c r="Y77" s="62" t="n">
        <v>0</v>
      </c>
      <c r="AA77" s="51" t="s">
        <v>116</v>
      </c>
      <c r="AB77" s="51" t="s">
        <v>28</v>
      </c>
      <c r="AC77" s="53" t="s">
        <v>117</v>
      </c>
      <c r="AD77" s="63" t="n">
        <f aca="false">+D77/Q77-1</f>
        <v>0.133460626194016</v>
      </c>
      <c r="AE77" s="64" t="n">
        <f aca="false">+E77/R77-1</f>
        <v>0.557118552586626</v>
      </c>
      <c r="AF77" s="65" t="n">
        <f aca="false">+F77/S77-1</f>
        <v>0.201302513288852</v>
      </c>
      <c r="AG77" s="62" t="n">
        <v>0</v>
      </c>
      <c r="AH77" s="66" t="n">
        <f aca="false">+H77/U77-1</f>
        <v>0.40607920205733</v>
      </c>
      <c r="AI77" s="67" t="n">
        <f aca="false">+I77/V77-1</f>
        <v>-0.370380799098308</v>
      </c>
      <c r="AJ77" s="64" t="n">
        <f aca="false">+J77/W77-1</f>
        <v>0.132911820610264</v>
      </c>
      <c r="AK77" s="68" t="n">
        <f aca="false">+K77/X77-1</f>
        <v>0.140120001730817</v>
      </c>
      <c r="AL77" s="62" t="n">
        <v>0</v>
      </c>
    </row>
    <row r="78" customFormat="false" ht="14.25" hidden="false" customHeight="false" outlineLevel="0" collapsed="false">
      <c r="A78" s="51" t="s">
        <v>118</v>
      </c>
      <c r="B78" s="52" t="s">
        <v>31</v>
      </c>
      <c r="C78" s="53" t="s">
        <v>23</v>
      </c>
      <c r="D78" s="54" t="n">
        <v>5127890.82</v>
      </c>
      <c r="E78" s="55" t="n">
        <v>1343155.85</v>
      </c>
      <c r="F78" s="56" t="n">
        <f aca="false">+SUM(D78:E78)</f>
        <v>6471046.67</v>
      </c>
      <c r="G78" s="57" t="n">
        <v>0</v>
      </c>
      <c r="H78" s="58" t="n">
        <v>1370187.9</v>
      </c>
      <c r="I78" s="59" t="n">
        <v>61249.81</v>
      </c>
      <c r="J78" s="59" t="n">
        <v>7045495.42</v>
      </c>
      <c r="K78" s="60" t="n">
        <f aca="false">+H78+I78+J78</f>
        <v>8476933.13</v>
      </c>
      <c r="L78" s="57" t="n">
        <v>0</v>
      </c>
      <c r="N78" s="51" t="s">
        <v>118</v>
      </c>
      <c r="O78" s="51" t="s">
        <v>31</v>
      </c>
      <c r="P78" s="61" t="s">
        <v>24</v>
      </c>
      <c r="Q78" s="54" t="n">
        <v>4306586.04121578</v>
      </c>
      <c r="R78" s="55" t="n">
        <v>821117.914046161</v>
      </c>
      <c r="S78" s="56" t="n">
        <f aca="false">+SUM(Q78:R78)</f>
        <v>5127703.95526194</v>
      </c>
      <c r="T78" s="62" t="n">
        <v>0</v>
      </c>
      <c r="U78" s="58" t="n">
        <v>887790.9</v>
      </c>
      <c r="V78" s="59" t="n">
        <v>163302.41</v>
      </c>
      <c r="W78" s="59" t="n">
        <v>5370286.98</v>
      </c>
      <c r="X78" s="60" t="n">
        <f aca="false">+U78+V78+W78</f>
        <v>6421380.29</v>
      </c>
      <c r="Y78" s="62" t="n">
        <v>0</v>
      </c>
      <c r="AA78" s="51" t="s">
        <v>118</v>
      </c>
      <c r="AB78" s="51" t="s">
        <v>31</v>
      </c>
      <c r="AC78" s="53" t="s">
        <v>23</v>
      </c>
      <c r="AD78" s="63" t="n">
        <f aca="false">+D78/Q78-1</f>
        <v>0.190709014268844</v>
      </c>
      <c r="AE78" s="64" t="n">
        <f aca="false">+E78/R78-1</f>
        <v>0.635764884706306</v>
      </c>
      <c r="AF78" s="65" t="n">
        <f aca="false">+F78/S78-1</f>
        <v>0.261977432094057</v>
      </c>
      <c r="AG78" s="62" t="n">
        <v>0</v>
      </c>
      <c r="AH78" s="66" t="n">
        <f aca="false">+H78/U78-1</f>
        <v>0.543367813299281</v>
      </c>
      <c r="AI78" s="67" t="n">
        <f aca="false">+I78/V78-1</f>
        <v>-0.624930152592359</v>
      </c>
      <c r="AJ78" s="64" t="n">
        <f aca="false">+J78/W78-1</f>
        <v>0.311940208454185</v>
      </c>
      <c r="AK78" s="68" t="n">
        <f aca="false">+K78/X78-1</f>
        <v>0.320110746781515</v>
      </c>
      <c r="AL78" s="62" t="n">
        <v>0</v>
      </c>
    </row>
    <row r="79" customFormat="false" ht="14.25" hidden="false" customHeight="false" outlineLevel="0" collapsed="false">
      <c r="A79" s="51" t="s">
        <v>119</v>
      </c>
      <c r="B79" s="52" t="s">
        <v>119</v>
      </c>
      <c r="C79" s="53" t="s">
        <v>23</v>
      </c>
      <c r="D79" s="54" t="n">
        <v>12297791.05</v>
      </c>
      <c r="E79" s="55" t="n">
        <v>3221178.17</v>
      </c>
      <c r="F79" s="56" t="n">
        <f aca="false">+SUM(D79:E79)</f>
        <v>15518969.22</v>
      </c>
      <c r="G79" s="57" t="n">
        <v>0</v>
      </c>
      <c r="H79" s="58" t="n">
        <v>4898092.4</v>
      </c>
      <c r="I79" s="59" t="n">
        <v>244996.85</v>
      </c>
      <c r="J79" s="59" t="n">
        <v>11376918.72</v>
      </c>
      <c r="K79" s="60" t="n">
        <f aca="false">+H79+I79+J79</f>
        <v>16520007.97</v>
      </c>
      <c r="L79" s="57" t="n">
        <v>0</v>
      </c>
      <c r="N79" s="51" t="s">
        <v>119</v>
      </c>
      <c r="O79" s="51" t="s">
        <v>119</v>
      </c>
      <c r="P79" s="61" t="s">
        <v>24</v>
      </c>
      <c r="Q79" s="54" t="n">
        <v>10092027.4147108</v>
      </c>
      <c r="R79" s="55" t="n">
        <v>1924202.70254825</v>
      </c>
      <c r="S79" s="56" t="n">
        <f aca="false">+SUM(Q79:R79)</f>
        <v>12016230.117259</v>
      </c>
      <c r="T79" s="62" t="n">
        <v>0</v>
      </c>
      <c r="U79" s="58" t="n">
        <v>3940794.76</v>
      </c>
      <c r="V79" s="59" t="n">
        <v>451073.79</v>
      </c>
      <c r="W79" s="59" t="n">
        <v>8609240.26</v>
      </c>
      <c r="X79" s="60" t="n">
        <f aca="false">+U79+V79+W79</f>
        <v>13001108.81</v>
      </c>
      <c r="Y79" s="62" t="n">
        <v>0</v>
      </c>
      <c r="AA79" s="51" t="s">
        <v>119</v>
      </c>
      <c r="AB79" s="51" t="s">
        <v>119</v>
      </c>
      <c r="AC79" s="53" t="s">
        <v>23</v>
      </c>
      <c r="AD79" s="63" t="n">
        <f aca="false">+D79/Q79-1</f>
        <v>0.218564966646243</v>
      </c>
      <c r="AE79" s="64" t="n">
        <f aca="false">+E79/R79-1</f>
        <v>0.67403266076601</v>
      </c>
      <c r="AF79" s="65" t="n">
        <f aca="false">+F79/S79-1</f>
        <v>0.29150066772689</v>
      </c>
      <c r="AG79" s="62" t="n">
        <v>0</v>
      </c>
      <c r="AH79" s="66" t="n">
        <f aca="false">+H79/U79-1</f>
        <v>0.242919943387258</v>
      </c>
      <c r="AI79" s="67" t="n">
        <f aca="false">+I79/V79-1</f>
        <v>-0.456858599565273</v>
      </c>
      <c r="AJ79" s="64" t="n">
        <f aca="false">+J79/W79-1</f>
        <v>0.321477665440365</v>
      </c>
      <c r="AK79" s="68" t="n">
        <f aca="false">+K79/X79-1</f>
        <v>0.270661465220058</v>
      </c>
      <c r="AL79" s="62" t="n">
        <v>0</v>
      </c>
    </row>
    <row r="80" customFormat="false" ht="14.25" hidden="false" customHeight="false" outlineLevel="0" collapsed="false">
      <c r="A80" s="51" t="s">
        <v>120</v>
      </c>
      <c r="B80" s="52" t="s">
        <v>121</v>
      </c>
      <c r="C80" s="53" t="s">
        <v>29</v>
      </c>
      <c r="D80" s="54" t="n">
        <v>2865537.95</v>
      </c>
      <c r="E80" s="55" t="n">
        <v>750574.49</v>
      </c>
      <c r="F80" s="56" t="n">
        <f aca="false">+SUM(D80:E80)</f>
        <v>3616112.44</v>
      </c>
      <c r="G80" s="57" t="n">
        <v>0</v>
      </c>
      <c r="H80" s="58" t="n">
        <v>355050.1</v>
      </c>
      <c r="I80" s="59" t="n">
        <v>10866.25</v>
      </c>
      <c r="J80" s="59" t="n">
        <v>1059561.5</v>
      </c>
      <c r="K80" s="60" t="n">
        <f aca="false">+H80+I80+J80</f>
        <v>1425477.85</v>
      </c>
      <c r="L80" s="57" t="n">
        <v>0</v>
      </c>
      <c r="N80" s="51" t="s">
        <v>120</v>
      </c>
      <c r="O80" s="51" t="s">
        <v>121</v>
      </c>
      <c r="P80" s="61" t="s">
        <v>34</v>
      </c>
      <c r="Q80" s="54" t="n">
        <v>2531168.23573569</v>
      </c>
      <c r="R80" s="55" t="n">
        <v>482606.770638314</v>
      </c>
      <c r="S80" s="56" t="n">
        <f aca="false">+SUM(Q80:R80)</f>
        <v>3013775.006374</v>
      </c>
      <c r="T80" s="62" t="n">
        <v>0</v>
      </c>
      <c r="U80" s="58" t="n">
        <v>268137.81</v>
      </c>
      <c r="V80" s="59" t="n">
        <v>17969.56</v>
      </c>
      <c r="W80" s="59" t="n">
        <v>689959.81</v>
      </c>
      <c r="X80" s="60" t="n">
        <f aca="false">+U80+V80+W80</f>
        <v>976067.18</v>
      </c>
      <c r="Y80" s="62" t="n">
        <v>0</v>
      </c>
      <c r="AA80" s="51" t="s">
        <v>120</v>
      </c>
      <c r="AB80" s="51" t="s">
        <v>121</v>
      </c>
      <c r="AC80" s="53" t="s">
        <v>29</v>
      </c>
      <c r="AD80" s="63" t="n">
        <f aca="false">+D80/Q80-1</f>
        <v>0.132100944355889</v>
      </c>
      <c r="AE80" s="64" t="n">
        <f aca="false">+E80/R80-1</f>
        <v>0.555250642271888</v>
      </c>
      <c r="AF80" s="65" t="n">
        <f aca="false">+F80/S80-1</f>
        <v>0.199861446973342</v>
      </c>
      <c r="AG80" s="62" t="n">
        <v>0</v>
      </c>
      <c r="AH80" s="66" t="n">
        <f aca="false">+H80/U80-1</f>
        <v>0.324132915085717</v>
      </c>
      <c r="AI80" s="67" t="n">
        <f aca="false">+I80/V80-1</f>
        <v>-0.395296824184899</v>
      </c>
      <c r="AJ80" s="64" t="n">
        <f aca="false">+J80/W80-1</f>
        <v>0.535685824946818</v>
      </c>
      <c r="AK80" s="68" t="n">
        <f aca="false">+K80/X80-1</f>
        <v>0.460430059742404</v>
      </c>
      <c r="AL80" s="62" t="n">
        <v>0</v>
      </c>
    </row>
    <row r="81" customFormat="false" ht="14.25" hidden="false" customHeight="false" outlineLevel="0" collapsed="false">
      <c r="A81" s="51" t="s">
        <v>122</v>
      </c>
      <c r="B81" s="52" t="s">
        <v>46</v>
      </c>
      <c r="C81" s="53" t="s">
        <v>123</v>
      </c>
      <c r="D81" s="54" t="n">
        <v>3244495.98</v>
      </c>
      <c r="E81" s="55" t="n">
        <v>849835.52</v>
      </c>
      <c r="F81" s="56" t="n">
        <f aca="false">+SUM(D81:E81)</f>
        <v>4094331.5</v>
      </c>
      <c r="G81" s="57" t="n">
        <v>0</v>
      </c>
      <c r="H81" s="58" t="n">
        <v>639287.38</v>
      </c>
      <c r="I81" s="59" t="n">
        <v>23999.44</v>
      </c>
      <c r="J81" s="59" t="n">
        <v>5203738.73</v>
      </c>
      <c r="K81" s="60" t="n">
        <f aca="false">+H81+I81+J81</f>
        <v>5867025.55</v>
      </c>
      <c r="L81" s="57" t="n">
        <v>0</v>
      </c>
      <c r="N81" s="51" t="s">
        <v>122</v>
      </c>
      <c r="O81" s="51" t="s">
        <v>46</v>
      </c>
      <c r="P81" s="61" t="s">
        <v>24</v>
      </c>
      <c r="Q81" s="54" t="n">
        <v>2832203.87749534</v>
      </c>
      <c r="R81" s="55" t="n">
        <v>540003.919063905</v>
      </c>
      <c r="S81" s="56" t="n">
        <f aca="false">+SUM(Q81:R81)</f>
        <v>3372207.79655925</v>
      </c>
      <c r="T81" s="62" t="n">
        <v>0</v>
      </c>
      <c r="U81" s="58" t="n">
        <v>459214.22</v>
      </c>
      <c r="V81" s="59" t="n">
        <v>67483.27</v>
      </c>
      <c r="W81" s="59" t="n">
        <v>4178515.12</v>
      </c>
      <c r="X81" s="60" t="n">
        <f aca="false">+U81+V81+W81</f>
        <v>4705212.61</v>
      </c>
      <c r="Y81" s="62" t="n">
        <v>0</v>
      </c>
      <c r="AA81" s="51" t="s">
        <v>122</v>
      </c>
      <c r="AB81" s="51" t="s">
        <v>46</v>
      </c>
      <c r="AC81" s="53" t="s">
        <v>123</v>
      </c>
      <c r="AD81" s="63" t="n">
        <f aca="false">+D81/Q81-1</f>
        <v>0.145572889642841</v>
      </c>
      <c r="AE81" s="64" t="n">
        <f aca="false">+E81/R81-1</f>
        <v>0.573758059891839</v>
      </c>
      <c r="AF81" s="65" t="n">
        <f aca="false">+F81/S81-1</f>
        <v>0.214139740788677</v>
      </c>
      <c r="AG81" s="62" t="n">
        <v>0</v>
      </c>
      <c r="AH81" s="66" t="n">
        <f aca="false">+H81/U81-1</f>
        <v>0.392133240124837</v>
      </c>
      <c r="AI81" s="67" t="n">
        <f aca="false">+I81/V81-1</f>
        <v>-0.644364595847237</v>
      </c>
      <c r="AJ81" s="64" t="n">
        <f aca="false">+J81/W81-1</f>
        <v>0.245355965111358</v>
      </c>
      <c r="AK81" s="68" t="n">
        <f aca="false">+K81/X81-1</f>
        <v>0.246920391552721</v>
      </c>
      <c r="AL81" s="62" t="n">
        <v>0</v>
      </c>
    </row>
    <row r="82" customFormat="false" ht="14.25" hidden="false" customHeight="false" outlineLevel="0" collapsed="false">
      <c r="A82" s="51" t="s">
        <v>124</v>
      </c>
      <c r="B82" s="52" t="s">
        <v>121</v>
      </c>
      <c r="C82" s="53" t="s">
        <v>29</v>
      </c>
      <c r="D82" s="54" t="n">
        <v>2597671.45</v>
      </c>
      <c r="E82" s="55" t="n">
        <v>680411.83</v>
      </c>
      <c r="F82" s="56" t="n">
        <f aca="false">+SUM(D82:E82)</f>
        <v>3278083.28</v>
      </c>
      <c r="G82" s="57" t="n">
        <v>0</v>
      </c>
      <c r="H82" s="58" t="n">
        <v>223555.87</v>
      </c>
      <c r="I82" s="59" t="n">
        <v>4972.89</v>
      </c>
      <c r="J82" s="59" t="n">
        <v>443953.58</v>
      </c>
      <c r="K82" s="60" t="n">
        <f aca="false">+H82+I82+J82</f>
        <v>672482.34</v>
      </c>
      <c r="L82" s="57" t="n">
        <v>0</v>
      </c>
      <c r="N82" s="51" t="s">
        <v>124</v>
      </c>
      <c r="O82" s="51" t="s">
        <v>121</v>
      </c>
      <c r="P82" s="61" t="s">
        <v>113</v>
      </c>
      <c r="Q82" s="54" t="n">
        <v>2310348.54938134</v>
      </c>
      <c r="R82" s="55" t="n">
        <v>440504.04738971</v>
      </c>
      <c r="S82" s="56" t="n">
        <f aca="false">+SUM(Q82:R82)</f>
        <v>2750852.59677105</v>
      </c>
      <c r="T82" s="62" t="n">
        <v>0</v>
      </c>
      <c r="U82" s="58" t="n">
        <v>165590.8</v>
      </c>
      <c r="V82" s="59" t="n">
        <v>9593.21</v>
      </c>
      <c r="W82" s="59" t="n">
        <v>268913.59</v>
      </c>
      <c r="X82" s="60" t="n">
        <f aca="false">+U82+V82+W82</f>
        <v>444097.6</v>
      </c>
      <c r="Y82" s="62" t="n">
        <v>0</v>
      </c>
      <c r="AA82" s="51" t="s">
        <v>124</v>
      </c>
      <c r="AB82" s="51" t="s">
        <v>121</v>
      </c>
      <c r="AC82" s="53" t="s">
        <v>29</v>
      </c>
      <c r="AD82" s="63" t="n">
        <f aca="false">+D82/Q82-1</f>
        <v>0.124363443211025</v>
      </c>
      <c r="AE82" s="64" t="n">
        <f aca="false">+E82/R82-1</f>
        <v>0.544621063147793</v>
      </c>
      <c r="AF82" s="65" t="n">
        <f aca="false">+F82/S82-1</f>
        <v>0.191660826846125</v>
      </c>
      <c r="AG82" s="62" t="n">
        <v>0</v>
      </c>
      <c r="AH82" s="66" t="n">
        <f aca="false">+H82/U82-1</f>
        <v>0.350050063167761</v>
      </c>
      <c r="AI82" s="67" t="n">
        <f aca="false">+I82/V82-1</f>
        <v>-0.481623981962242</v>
      </c>
      <c r="AJ82" s="64" t="n">
        <f aca="false">+J82/W82-1</f>
        <v>0.65091537396827</v>
      </c>
      <c r="AK82" s="68" t="n">
        <f aca="false">+K82/X82-1</f>
        <v>0.514266998965993</v>
      </c>
      <c r="AL82" s="62" t="n">
        <v>0</v>
      </c>
    </row>
    <row r="83" customFormat="false" ht="14.25" hidden="false" customHeight="false" outlineLevel="0" collapsed="false">
      <c r="A83" s="51" t="s">
        <v>125</v>
      </c>
      <c r="B83" s="52" t="s">
        <v>47</v>
      </c>
      <c r="C83" s="53" t="s">
        <v>23</v>
      </c>
      <c r="D83" s="54" t="n">
        <v>5951828.15</v>
      </c>
      <c r="E83" s="55" t="n">
        <v>1558970.94</v>
      </c>
      <c r="F83" s="56" t="n">
        <f aca="false">+SUM(D83:E83)</f>
        <v>7510799.09</v>
      </c>
      <c r="G83" s="57" t="n">
        <v>0</v>
      </c>
      <c r="H83" s="58" t="n">
        <v>1654022.77</v>
      </c>
      <c r="I83" s="59" t="n">
        <v>77437.64</v>
      </c>
      <c r="J83" s="59" t="n">
        <v>12936665.03</v>
      </c>
      <c r="K83" s="60" t="n">
        <f aca="false">+H83+I83+J83</f>
        <v>14668125.44</v>
      </c>
      <c r="L83" s="57" t="n">
        <v>0</v>
      </c>
      <c r="N83" s="51" t="s">
        <v>125</v>
      </c>
      <c r="O83" s="51" t="s">
        <v>47</v>
      </c>
      <c r="P83" s="61" t="s">
        <v>24</v>
      </c>
      <c r="Q83" s="54" t="n">
        <v>5139068.51674916</v>
      </c>
      <c r="R83" s="55" t="n">
        <v>979843.704555847</v>
      </c>
      <c r="S83" s="56" t="n">
        <f aca="false">+SUM(Q83:R83)</f>
        <v>6118912.22130501</v>
      </c>
      <c r="T83" s="62" t="n">
        <v>0</v>
      </c>
      <c r="U83" s="58" t="n">
        <v>1235850.47</v>
      </c>
      <c r="V83" s="59" t="n">
        <v>156482.58</v>
      </c>
      <c r="W83" s="59" t="n">
        <v>10241543.78</v>
      </c>
      <c r="X83" s="60" t="n">
        <f aca="false">+U83+V83+W83</f>
        <v>11633876.83</v>
      </c>
      <c r="Y83" s="62" t="n">
        <v>0</v>
      </c>
      <c r="AA83" s="51" t="s">
        <v>125</v>
      </c>
      <c r="AB83" s="51" t="s">
        <v>47</v>
      </c>
      <c r="AC83" s="53" t="s">
        <v>23</v>
      </c>
      <c r="AD83" s="63" t="n">
        <f aca="false">+D83/Q83-1</f>
        <v>0.158153103155155</v>
      </c>
      <c r="AE83" s="64" t="n">
        <f aca="false">+E83/R83-1</f>
        <v>0.59104042078493</v>
      </c>
      <c r="AF83" s="65" t="n">
        <f aca="false">+F83/S83-1</f>
        <v>0.227472926290506</v>
      </c>
      <c r="AG83" s="62" t="n">
        <v>0</v>
      </c>
      <c r="AH83" s="66" t="n">
        <f aca="false">+H83/U83-1</f>
        <v>0.338368038974812</v>
      </c>
      <c r="AI83" s="67" t="n">
        <f aca="false">+I83/V83-1</f>
        <v>-0.50513571542596</v>
      </c>
      <c r="AJ83" s="64" t="n">
        <f aca="false">+J83/W83-1</f>
        <v>0.26315576126942</v>
      </c>
      <c r="AK83" s="68" t="n">
        <f aca="false">+K83/X83-1</f>
        <v>0.260811477922446</v>
      </c>
      <c r="AL83" s="62" t="n">
        <v>0</v>
      </c>
    </row>
    <row r="84" customFormat="false" ht="14.25" hidden="false" customHeight="false" outlineLevel="0" collapsed="false">
      <c r="A84" s="51" t="s">
        <v>126</v>
      </c>
      <c r="B84" s="52" t="s">
        <v>31</v>
      </c>
      <c r="C84" s="53" t="s">
        <v>23</v>
      </c>
      <c r="D84" s="54" t="n">
        <v>3623045.21</v>
      </c>
      <c r="E84" s="55" t="n">
        <v>948989.46</v>
      </c>
      <c r="F84" s="56" t="n">
        <f aca="false">+SUM(D84:E84)</f>
        <v>4572034.67</v>
      </c>
      <c r="G84" s="57" t="n">
        <v>0</v>
      </c>
      <c r="H84" s="58" t="n">
        <v>772516.03</v>
      </c>
      <c r="I84" s="59" t="n">
        <v>26266.32</v>
      </c>
      <c r="J84" s="59" t="n">
        <v>2813840.13</v>
      </c>
      <c r="K84" s="60" t="n">
        <f aca="false">+H84+I84+J84</f>
        <v>3612622.48</v>
      </c>
      <c r="L84" s="57" t="n">
        <v>0</v>
      </c>
      <c r="N84" s="51" t="s">
        <v>126</v>
      </c>
      <c r="O84" s="51" t="s">
        <v>31</v>
      </c>
      <c r="P84" s="61" t="s">
        <v>24</v>
      </c>
      <c r="Q84" s="54" t="n">
        <v>3178401.31720437</v>
      </c>
      <c r="R84" s="55" t="n">
        <v>606011.869867959</v>
      </c>
      <c r="S84" s="56" t="n">
        <f aca="false">+SUM(Q84:R84)</f>
        <v>3784413.18707233</v>
      </c>
      <c r="T84" s="62" t="n">
        <v>0</v>
      </c>
      <c r="U84" s="58" t="n">
        <v>567259.16</v>
      </c>
      <c r="V84" s="59" t="n">
        <v>136303.92</v>
      </c>
      <c r="W84" s="59" t="n">
        <v>2392463.73</v>
      </c>
      <c r="X84" s="60" t="n">
        <f aca="false">+U84+V84+W84</f>
        <v>3096026.81</v>
      </c>
      <c r="Y84" s="62" t="n">
        <v>0</v>
      </c>
      <c r="AA84" s="51" t="s">
        <v>126</v>
      </c>
      <c r="AB84" s="51" t="s">
        <v>31</v>
      </c>
      <c r="AC84" s="53" t="s">
        <v>23</v>
      </c>
      <c r="AD84" s="63" t="n">
        <f aca="false">+D84/Q84-1</f>
        <v>0.139895453223234</v>
      </c>
      <c r="AE84" s="64" t="n">
        <f aca="false">+E84/R84-1</f>
        <v>0.565958535113794</v>
      </c>
      <c r="AF84" s="65" t="n">
        <f aca="false">+F84/S84-1</f>
        <v>0.208122486629686</v>
      </c>
      <c r="AG84" s="62" t="n">
        <v>0</v>
      </c>
      <c r="AH84" s="66" t="n">
        <f aca="false">+H84/U84-1</f>
        <v>0.361839674832223</v>
      </c>
      <c r="AI84" s="67" t="n">
        <f aca="false">+I84/V84-1</f>
        <v>-0.807295931034119</v>
      </c>
      <c r="AJ84" s="64" t="n">
        <f aca="false">+J84/W84-1</f>
        <v>0.176126557203858</v>
      </c>
      <c r="AK84" s="68" t="n">
        <f aca="false">+K84/X84-1</f>
        <v>0.166857621623761</v>
      </c>
      <c r="AL84" s="62" t="n">
        <v>0</v>
      </c>
    </row>
    <row r="85" customFormat="false" ht="14.25" hidden="false" customHeight="false" outlineLevel="0" collapsed="false">
      <c r="A85" s="51" t="s">
        <v>127</v>
      </c>
      <c r="B85" s="52" t="s">
        <v>22</v>
      </c>
      <c r="C85" s="53" t="s">
        <v>29</v>
      </c>
      <c r="D85" s="54" t="n">
        <v>2563332.21</v>
      </c>
      <c r="E85" s="55" t="n">
        <v>671417.31</v>
      </c>
      <c r="F85" s="56" t="n">
        <f aca="false">+SUM(D85:E85)</f>
        <v>3234749.52</v>
      </c>
      <c r="G85" s="57" t="n">
        <v>0</v>
      </c>
      <c r="H85" s="58" t="n">
        <v>162669.92</v>
      </c>
      <c r="I85" s="59" t="n">
        <v>9917.7</v>
      </c>
      <c r="J85" s="59" t="n">
        <v>486347.06</v>
      </c>
      <c r="K85" s="60" t="n">
        <f aca="false">+H85+I85+J85</f>
        <v>658934.68</v>
      </c>
      <c r="L85" s="57" t="n">
        <v>0</v>
      </c>
      <c r="N85" s="51" t="s">
        <v>127</v>
      </c>
      <c r="O85" s="51" t="s">
        <v>22</v>
      </c>
      <c r="P85" s="61" t="s">
        <v>34</v>
      </c>
      <c r="Q85" s="54" t="n">
        <v>2273014.79640986</v>
      </c>
      <c r="R85" s="55" t="n">
        <v>433385.78409018</v>
      </c>
      <c r="S85" s="56" t="n">
        <f aca="false">+SUM(Q85:R85)</f>
        <v>2706400.58050004</v>
      </c>
      <c r="T85" s="62" t="n">
        <v>0</v>
      </c>
      <c r="U85" s="58" t="n">
        <v>119235.31</v>
      </c>
      <c r="V85" s="59" t="n">
        <v>23609.77</v>
      </c>
      <c r="W85" s="59" t="n">
        <v>292984.6</v>
      </c>
      <c r="X85" s="60" t="n">
        <f aca="false">+U85+V85+W85</f>
        <v>435829.68</v>
      </c>
      <c r="Y85" s="62" t="n">
        <v>0</v>
      </c>
      <c r="AA85" s="51" t="s">
        <v>127</v>
      </c>
      <c r="AB85" s="51" t="s">
        <v>22</v>
      </c>
      <c r="AC85" s="53" t="s">
        <v>29</v>
      </c>
      <c r="AD85" s="63" t="n">
        <f aca="false">+D85/Q85-1</f>
        <v>0.127723503625531</v>
      </c>
      <c r="AE85" s="64" t="n">
        <f aca="false">+E85/R85-1</f>
        <v>0.549237041564543</v>
      </c>
      <c r="AF85" s="65" t="n">
        <f aca="false">+F85/S85-1</f>
        <v>0.195222001985509</v>
      </c>
      <c r="AG85" s="62" t="n">
        <v>0</v>
      </c>
      <c r="AH85" s="66" t="n">
        <f aca="false">+H85/U85-1</f>
        <v>0.364276404363775</v>
      </c>
      <c r="AI85" s="67" t="n">
        <f aca="false">+I85/V85-1</f>
        <v>-0.579932375453043</v>
      </c>
      <c r="AJ85" s="76" t="s">
        <v>52</v>
      </c>
      <c r="AK85" s="68" t="n">
        <f aca="false">+K85/X85-1</f>
        <v>0.511908688733636</v>
      </c>
      <c r="AL85" s="62" t="n">
        <v>0</v>
      </c>
    </row>
    <row r="86" customFormat="false" ht="14.25" hidden="false" customHeight="false" outlineLevel="0" collapsed="false">
      <c r="A86" s="51" t="s">
        <v>128</v>
      </c>
      <c r="B86" s="52" t="s">
        <v>42</v>
      </c>
      <c r="C86" s="53" t="s">
        <v>29</v>
      </c>
      <c r="D86" s="54" t="n">
        <v>3357018.31</v>
      </c>
      <c r="E86" s="55" t="n">
        <v>879308.65</v>
      </c>
      <c r="F86" s="56" t="n">
        <f aca="false">+SUM(D86:E86)</f>
        <v>4236326.96</v>
      </c>
      <c r="G86" s="57" t="n">
        <v>0</v>
      </c>
      <c r="H86" s="58" t="n">
        <v>1047794.22</v>
      </c>
      <c r="I86" s="59" t="n">
        <v>53444.79</v>
      </c>
      <c r="J86" s="59" t="n">
        <v>1138260.99</v>
      </c>
      <c r="K86" s="60" t="n">
        <f aca="false">+H86+I86+J86</f>
        <v>2239500</v>
      </c>
      <c r="L86" s="57" t="n">
        <v>0</v>
      </c>
      <c r="N86" s="51" t="s">
        <v>128</v>
      </c>
      <c r="O86" s="51" t="s">
        <v>42</v>
      </c>
      <c r="P86" s="61" t="s">
        <v>34</v>
      </c>
      <c r="Q86" s="54" t="n">
        <v>2963775.24885451</v>
      </c>
      <c r="R86" s="55" t="n">
        <v>565090.05665983</v>
      </c>
      <c r="S86" s="56" t="n">
        <f aca="false">+SUM(Q86:R86)</f>
        <v>3528865.30551434</v>
      </c>
      <c r="T86" s="62" t="n">
        <v>0</v>
      </c>
      <c r="U86" s="58" t="n">
        <v>776830.44</v>
      </c>
      <c r="V86" s="59" t="n">
        <v>65881.72</v>
      </c>
      <c r="W86" s="59" t="n">
        <v>780545.29</v>
      </c>
      <c r="X86" s="60" t="n">
        <f aca="false">+U86+V86+W86</f>
        <v>1623257.45</v>
      </c>
      <c r="Y86" s="62" t="n">
        <v>0</v>
      </c>
      <c r="AA86" s="51" t="s">
        <v>128</v>
      </c>
      <c r="AB86" s="51" t="s">
        <v>42</v>
      </c>
      <c r="AC86" s="53" t="s">
        <v>29</v>
      </c>
      <c r="AD86" s="63" t="n">
        <f aca="false">+D86/Q86-1</f>
        <v>0.132683158514627</v>
      </c>
      <c r="AE86" s="64" t="n">
        <f aca="false">+E86/R86-1</f>
        <v>0.556050473082951</v>
      </c>
      <c r="AF86" s="65" t="n">
        <f aca="false">+F86/S86-1</f>
        <v>0.200478508879371</v>
      </c>
      <c r="AG86" s="62" t="n">
        <v>0</v>
      </c>
      <c r="AH86" s="66" t="n">
        <f aca="false">+H86/U86-1</f>
        <v>0.348806851595568</v>
      </c>
      <c r="AI86" s="67" t="n">
        <f aca="false">+I86/V86-1</f>
        <v>-0.188776643961329</v>
      </c>
      <c r="AJ86" s="64" t="n">
        <f aca="false">+J86/W86-1</f>
        <v>0.458289486315394</v>
      </c>
      <c r="AK86" s="68" t="n">
        <f aca="false">+K86/X86-1</f>
        <v>0.37963327998279</v>
      </c>
      <c r="AL86" s="62" t="n">
        <v>0</v>
      </c>
    </row>
    <row r="87" customFormat="false" ht="14.25" hidden="false" customHeight="false" outlineLevel="0" collapsed="false">
      <c r="A87" s="51" t="s">
        <v>129</v>
      </c>
      <c r="B87" s="52" t="s">
        <v>31</v>
      </c>
      <c r="C87" s="53" t="s">
        <v>23</v>
      </c>
      <c r="D87" s="54" t="n">
        <v>2648362.7</v>
      </c>
      <c r="E87" s="55" t="n">
        <v>693689.47</v>
      </c>
      <c r="F87" s="56" t="n">
        <f aca="false">+SUM(D87:E87)</f>
        <v>3342052.17</v>
      </c>
      <c r="G87" s="57" t="n">
        <v>0</v>
      </c>
      <c r="H87" s="58" t="n">
        <v>191544.09</v>
      </c>
      <c r="I87" s="59" t="n">
        <v>48117.41</v>
      </c>
      <c r="J87" s="59" t="n">
        <v>1204439.2</v>
      </c>
      <c r="K87" s="60" t="n">
        <f aca="false">+H87+I87+J87</f>
        <v>1444100.7</v>
      </c>
      <c r="L87" s="57" t="n">
        <v>0</v>
      </c>
      <c r="N87" s="51" t="s">
        <v>129</v>
      </c>
      <c r="O87" s="51" t="s">
        <v>31</v>
      </c>
      <c r="P87" s="61" t="s">
        <v>34</v>
      </c>
      <c r="Q87" s="54" t="n">
        <v>2349574.79674308</v>
      </c>
      <c r="R87" s="55" t="n">
        <v>447983.144312719</v>
      </c>
      <c r="S87" s="56" t="n">
        <f aca="false">+SUM(Q87:R87)</f>
        <v>2797557.9410558</v>
      </c>
      <c r="T87" s="62" t="n">
        <v>0</v>
      </c>
      <c r="U87" s="58" t="n">
        <v>142777.68</v>
      </c>
      <c r="V87" s="59" t="n">
        <v>69372.15</v>
      </c>
      <c r="W87" s="59" t="n">
        <v>873324.8</v>
      </c>
      <c r="X87" s="60" t="n">
        <f aca="false">+U87+V87+W87</f>
        <v>1085474.63</v>
      </c>
      <c r="Y87" s="62" t="n">
        <v>0</v>
      </c>
      <c r="AA87" s="51" t="s">
        <v>129</v>
      </c>
      <c r="AB87" s="51" t="s">
        <v>31</v>
      </c>
      <c r="AC87" s="53" t="s">
        <v>23</v>
      </c>
      <c r="AD87" s="63" t="n">
        <f aca="false">+D87/Q87-1</f>
        <v>0.127166797869595</v>
      </c>
      <c r="AE87" s="64" t="n">
        <f aca="false">+E87/R87-1</f>
        <v>0.548472255723451</v>
      </c>
      <c r="AF87" s="65" t="n">
        <f aca="false">+F87/S87-1</f>
        <v>0.194631975607523</v>
      </c>
      <c r="AG87" s="62" t="n">
        <v>0</v>
      </c>
      <c r="AH87" s="66" t="n">
        <f aca="false">+H87/U87-1</f>
        <v>0.341554856473365</v>
      </c>
      <c r="AI87" s="67" t="n">
        <f aca="false">+I87/V87-1</f>
        <v>-0.306387217348749</v>
      </c>
      <c r="AJ87" s="64" t="n">
        <f aca="false">+J87/W87-1</f>
        <v>0.379142330551016</v>
      </c>
      <c r="AK87" s="68" t="n">
        <f aca="false">+K87/X87-1</f>
        <v>0.330386413545197</v>
      </c>
      <c r="AL87" s="62" t="n">
        <v>0</v>
      </c>
    </row>
    <row r="88" customFormat="false" ht="15" hidden="false" customHeight="false" outlineLevel="0" collapsed="false">
      <c r="A88" s="77" t="s">
        <v>121</v>
      </c>
      <c r="B88" s="78" t="s">
        <v>121</v>
      </c>
      <c r="C88" s="79" t="s">
        <v>29</v>
      </c>
      <c r="D88" s="80" t="n">
        <v>11199753.01</v>
      </c>
      <c r="E88" s="81" t="n">
        <v>2933567.48</v>
      </c>
      <c r="F88" s="82" t="n">
        <f aca="false">+SUM(D88:E88)</f>
        <v>14133320.49</v>
      </c>
      <c r="G88" s="83" t="n">
        <v>0</v>
      </c>
      <c r="H88" s="84" t="n">
        <v>4355121.13</v>
      </c>
      <c r="I88" s="85" t="n">
        <v>235200.95</v>
      </c>
      <c r="J88" s="85" t="n">
        <v>9842469.74</v>
      </c>
      <c r="K88" s="86" t="n">
        <f aca="false">+H88+I88+J88</f>
        <v>14432791.82</v>
      </c>
      <c r="L88" s="87" t="n">
        <v>0</v>
      </c>
      <c r="N88" s="77" t="s">
        <v>121</v>
      </c>
      <c r="O88" s="77" t="s">
        <v>121</v>
      </c>
      <c r="P88" s="88" t="s">
        <v>113</v>
      </c>
      <c r="Q88" s="80" t="n">
        <v>9706259.63775087</v>
      </c>
      <c r="R88" s="81" t="n">
        <v>1850650.04870783</v>
      </c>
      <c r="S88" s="82" t="n">
        <f aca="false">+SUM(Q88:R88)</f>
        <v>11556909.6864587</v>
      </c>
      <c r="T88" s="89" t="n">
        <v>0</v>
      </c>
      <c r="U88" s="84" t="n">
        <v>3266298.11</v>
      </c>
      <c r="V88" s="85" t="n">
        <v>395331.78</v>
      </c>
      <c r="W88" s="85" t="n">
        <v>8515799.08</v>
      </c>
      <c r="X88" s="86" t="n">
        <f aca="false">+U88+V88+W88</f>
        <v>12177428.97</v>
      </c>
      <c r="Y88" s="90" t="n">
        <v>0</v>
      </c>
      <c r="AA88" s="77" t="s">
        <v>121</v>
      </c>
      <c r="AB88" s="77" t="s">
        <v>121</v>
      </c>
      <c r="AC88" s="79" t="s">
        <v>29</v>
      </c>
      <c r="AD88" s="91" t="n">
        <f aca="false">+D88/Q88-1</f>
        <v>0.153869093552828</v>
      </c>
      <c r="AE88" s="92" t="n">
        <f aca="false">+E88/R88-1</f>
        <v>0.585155163207809</v>
      </c>
      <c r="AF88" s="93" t="n">
        <f aca="false">+F88/S88-1</f>
        <v>0.222932503016797</v>
      </c>
      <c r="AG88" s="90" t="n">
        <v>0</v>
      </c>
      <c r="AH88" s="94" t="n">
        <f aca="false">+H88/U88-1</f>
        <v>0.333350779179185</v>
      </c>
      <c r="AI88" s="95" t="n">
        <f aca="false">+I88/V88-1</f>
        <v>-0.405054281241948</v>
      </c>
      <c r="AJ88" s="92" t="n">
        <f aca="false">+J88/W88-1</f>
        <v>0.155789333160265</v>
      </c>
      <c r="AK88" s="96" t="n">
        <f aca="false">+K88/X88-1</f>
        <v>0.185208458662026</v>
      </c>
      <c r="AL88" s="90" t="n">
        <v>0</v>
      </c>
    </row>
    <row r="89" customFormat="false" ht="14.25" hidden="false" customHeight="false" outlineLevel="0" collapsed="false">
      <c r="A89" s="97"/>
      <c r="B89" s="97"/>
      <c r="C89" s="97"/>
      <c r="D89" s="98" t="n">
        <f aca="false">+SUM(D6:D88)</f>
        <v>511000579.76</v>
      </c>
      <c r="E89" s="99" t="n">
        <f aca="false">+SUM(E6:E88)</f>
        <v>133847119.84</v>
      </c>
      <c r="F89" s="100" t="n">
        <f aca="false">+SUM(F6:F88)</f>
        <v>644847699.6</v>
      </c>
      <c r="G89" s="101" t="n">
        <v>0</v>
      </c>
      <c r="H89" s="98" t="n">
        <f aca="false">+SUM(H6:H88)</f>
        <v>173855902.52</v>
      </c>
      <c r="I89" s="98" t="n">
        <f aca="false">+SUM(I6:I88)</f>
        <v>11512539.54</v>
      </c>
      <c r="J89" s="98" t="n">
        <f aca="false">+SUM(J6:J88)</f>
        <v>509250357.15</v>
      </c>
      <c r="K89" s="100" t="n">
        <f aca="false">+SUM(K6:K88)</f>
        <v>694618799.21</v>
      </c>
      <c r="L89" s="101" t="n">
        <v>0</v>
      </c>
      <c r="N89" s="97" t="s">
        <v>130</v>
      </c>
      <c r="O89" s="97"/>
      <c r="P89" s="97"/>
      <c r="Q89" s="98" t="n">
        <f aca="false">+SUM(Q6:Q88)</f>
        <v>430112361.422571</v>
      </c>
      <c r="R89" s="99" t="n">
        <f aca="false">+SUM(R6:R88)</f>
        <v>82007641.6996575</v>
      </c>
      <c r="S89" s="100" t="n">
        <f aca="false">+SUM(S6:S88)</f>
        <v>512120003.122228</v>
      </c>
      <c r="T89" s="101" t="n">
        <f aca="false">+SUM(T6:T88)</f>
        <v>0</v>
      </c>
      <c r="U89" s="98" t="n">
        <f aca="false">+SUM(U6:U88)</f>
        <v>128798230.05</v>
      </c>
      <c r="V89" s="98" t="n">
        <f aca="false">+SUM(V6:V88)</f>
        <v>17588287.25</v>
      </c>
      <c r="W89" s="98" t="n">
        <f aca="false">+SUM(W6:W88)</f>
        <v>401927087.1</v>
      </c>
      <c r="X89" s="100" t="n">
        <f aca="false">+SUM(X6:X88)</f>
        <v>548313604.4</v>
      </c>
      <c r="Y89" s="101" t="n">
        <f aca="false">+SUM(Y6:Y88)</f>
        <v>0</v>
      </c>
      <c r="AA89" s="97" t="s">
        <v>130</v>
      </c>
      <c r="AB89" s="97"/>
      <c r="AC89" s="97"/>
      <c r="AD89" s="102" t="n">
        <f aca="false">+D89/Q89-1</f>
        <v>0.188062993748648</v>
      </c>
      <c r="AE89" s="103" t="n">
        <f aca="false">+E89/R89-1</f>
        <v>0.632129848706027</v>
      </c>
      <c r="AF89" s="104" t="n">
        <f aca="false">+F89/S89-1</f>
        <v>0.259173036922156</v>
      </c>
      <c r="AG89" s="101" t="n">
        <f aca="false">+SUM(AG6:AG88)</f>
        <v>0</v>
      </c>
      <c r="AH89" s="105" t="n">
        <f aca="false">+H89/U89-1</f>
        <v>0.349831456942447</v>
      </c>
      <c r="AI89" s="106" t="n">
        <f aca="false">+I89/V89-1</f>
        <v>-0.345442829289703</v>
      </c>
      <c r="AJ89" s="103" t="n">
        <f aca="false">+J89/W89-1</f>
        <v>0.267021739749772</v>
      </c>
      <c r="AK89" s="107" t="n">
        <f aca="false">+K89/X89-1</f>
        <v>0.266827584863769</v>
      </c>
      <c r="AL89" s="101" t="n">
        <f aca="false">+SUM(AL6:AL88)</f>
        <v>0</v>
      </c>
    </row>
    <row r="90" customFormat="false" ht="11.25" hidden="false" customHeight="true" outlineLevel="0" collapsed="false">
      <c r="F90" s="108"/>
      <c r="L90" s="108"/>
      <c r="S90" s="108"/>
      <c r="Y90" s="108"/>
    </row>
    <row r="91" customFormat="false" ht="14.25" hidden="false" customHeight="false" outlineLevel="0" collapsed="false">
      <c r="F91" s="97"/>
      <c r="G91" s="109" t="n">
        <f aca="false">SUM(F89:G89)</f>
        <v>644847699.6</v>
      </c>
      <c r="H91" s="97"/>
      <c r="I91" s="110"/>
      <c r="J91" s="110"/>
      <c r="K91" s="110"/>
      <c r="L91" s="109" t="n">
        <f aca="false">+K89+L89</f>
        <v>694618799.21</v>
      </c>
      <c r="S91" s="97"/>
      <c r="T91" s="109" t="n">
        <f aca="false">SUM(S89:T89)</f>
        <v>512120003.122228</v>
      </c>
      <c r="U91" s="97"/>
      <c r="V91" s="110"/>
      <c r="W91" s="110"/>
      <c r="X91" s="110"/>
      <c r="Y91" s="109" t="n">
        <f aca="false">+SUM(X89:Y89)</f>
        <v>548313604.4</v>
      </c>
      <c r="AF91" s="111"/>
      <c r="AG91" s="112" t="n">
        <f aca="false">+(G91-T91)/T91</f>
        <v>0.259173036922156</v>
      </c>
      <c r="AH91" s="111"/>
      <c r="AI91" s="113"/>
      <c r="AJ91" s="113"/>
      <c r="AK91" s="113"/>
      <c r="AL91" s="112" t="n">
        <f aca="false">+(L91-Y91)/Y91</f>
        <v>0.266827584863769</v>
      </c>
    </row>
    <row r="92" customFormat="false" ht="3.75" hidden="false" customHeight="true" outlineLevel="0" collapsed="false">
      <c r="L92" s="114"/>
      <c r="Y92" s="114"/>
      <c r="AF92" s="115"/>
      <c r="AG92" s="115"/>
      <c r="AH92" s="115"/>
      <c r="AI92" s="115"/>
      <c r="AJ92" s="115"/>
      <c r="AK92" s="115"/>
      <c r="AL92" s="115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 t="s">
        <v>132</v>
      </c>
      <c r="O93" s="4"/>
      <c r="AB93" s="4"/>
    </row>
    <row r="94" customFormat="false" ht="13.5" hidden="false" customHeight="false" outlineLevel="0" collapsed="false">
      <c r="A94" s="116" t="s">
        <v>133</v>
      </c>
      <c r="B94" s="116"/>
      <c r="C94" s="4"/>
      <c r="D94" s="4"/>
      <c r="E94" s="4"/>
      <c r="F94" s="4"/>
      <c r="G94" s="4"/>
      <c r="H94" s="4"/>
      <c r="I94" s="4"/>
      <c r="J94" s="4"/>
      <c r="K94" s="4"/>
      <c r="L94" s="4"/>
      <c r="N94" s="116" t="s">
        <v>133</v>
      </c>
      <c r="O94" s="116"/>
      <c r="AA94" s="116" t="s">
        <v>133</v>
      </c>
      <c r="AB94" s="116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O95" s="114"/>
      <c r="AB95" s="114"/>
    </row>
    <row r="102" customFormat="false" ht="13.5" hidden="false" customHeight="false" outlineLevel="0" collapsed="false">
      <c r="A102" s="114"/>
      <c r="B102" s="114"/>
      <c r="C102" s="114"/>
      <c r="D102" s="117"/>
      <c r="E102" s="117"/>
      <c r="F102" s="117"/>
      <c r="G102" s="117"/>
      <c r="O102" s="114"/>
      <c r="AB102" s="114"/>
    </row>
    <row r="103" customFormat="false" ht="13.5" hidden="false" customHeight="false" outlineLevel="0" collapsed="false">
      <c r="A103" s="117"/>
      <c r="B103" s="117"/>
      <c r="O103" s="117"/>
      <c r="AB103" s="117"/>
    </row>
  </sheetData>
  <autoFilter ref="A5:AL5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1" activeCellId="0" sqref="A3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12" min="4" style="1" width="14.7"/>
    <col collapsed="false" customWidth="true" hidden="false" outlineLevel="0" max="13" min="13" style="118" width="2.99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25" min="17" style="1" width="14.56"/>
    <col collapsed="false" customWidth="true" hidden="false" outlineLevel="0" max="26" min="26" style="1" width="3.28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8" min="30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13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134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135</v>
      </c>
      <c r="N2" s="1" t="s">
        <v>1</v>
      </c>
      <c r="P2" s="4" t="s">
        <v>136</v>
      </c>
      <c r="AA2" s="1" t="s">
        <v>1</v>
      </c>
      <c r="AC2" s="4" t="s">
        <v>137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119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138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9920455</v>
      </c>
      <c r="E6" s="34" t="n">
        <v>2150404</v>
      </c>
      <c r="F6" s="35" t="n">
        <f aca="false">+SUM(D6:E6)</f>
        <v>12070859</v>
      </c>
      <c r="G6" s="36" t="n">
        <v>359839</v>
      </c>
      <c r="H6" s="37" t="n">
        <v>424610.37</v>
      </c>
      <c r="I6" s="38" t="n">
        <v>314739.19</v>
      </c>
      <c r="J6" s="38" t="n">
        <v>1243632.76</v>
      </c>
      <c r="K6" s="39" t="n">
        <f aca="false">+H6+I6+J6</f>
        <v>1982982.32</v>
      </c>
      <c r="L6" s="39" t="n">
        <v>117518.5</v>
      </c>
      <c r="N6" s="30" t="s">
        <v>21</v>
      </c>
      <c r="O6" s="30" t="s">
        <v>22</v>
      </c>
      <c r="P6" s="41" t="s">
        <v>24</v>
      </c>
      <c r="Q6" s="42" t="n">
        <v>6829323.76884768</v>
      </c>
      <c r="R6" s="34" t="n">
        <v>1316107.19013223</v>
      </c>
      <c r="S6" s="43" t="n">
        <f aca="false">+SUM(Q6:R6)</f>
        <v>8145430.95897991</v>
      </c>
      <c r="T6" s="40" t="n">
        <v>317375.81</v>
      </c>
      <c r="U6" s="37" t="n">
        <v>288910.36</v>
      </c>
      <c r="V6" s="38" t="n">
        <v>224486.96</v>
      </c>
      <c r="W6" s="38" t="n">
        <v>912324.76</v>
      </c>
      <c r="X6" s="39" t="n">
        <f aca="false">+U6+V6+W6</f>
        <v>1425722.08</v>
      </c>
      <c r="Y6" s="40" t="n">
        <v>84870.75</v>
      </c>
      <c r="AA6" s="30" t="s">
        <v>21</v>
      </c>
      <c r="AB6" s="30" t="s">
        <v>22</v>
      </c>
      <c r="AC6" s="32" t="s">
        <v>23</v>
      </c>
      <c r="AD6" s="45" t="n">
        <f aca="false">+D6/Q6-1</f>
        <v>0.452626253459043</v>
      </c>
      <c r="AE6" s="46" t="n">
        <f aca="false">+E6/R6-1</f>
        <v>0.633912508132376</v>
      </c>
      <c r="AF6" s="47" t="n">
        <f aca="false">+F6/S6-1</f>
        <v>0.481917784435029</v>
      </c>
      <c r="AG6" s="47" t="n">
        <f aca="false">+G6/T6-1</f>
        <v>0.133794664438982</v>
      </c>
      <c r="AH6" s="48" t="n">
        <f aca="false">+H6/U6-1</f>
        <v>0.469695894602048</v>
      </c>
      <c r="AI6" s="49" t="n">
        <f aca="false">+I6/V6-1</f>
        <v>0.40203773974221</v>
      </c>
      <c r="AJ6" s="46" t="n">
        <f aca="false">+J6/W6-1</f>
        <v>0.363147000416825</v>
      </c>
      <c r="AK6" s="50" t="n">
        <f aca="false">+K6/X6-1</f>
        <v>0.390861758976195</v>
      </c>
      <c r="AL6" s="50" t="n">
        <f aca="false">+L6/Y6-1</f>
        <v>0.38467611043852</v>
      </c>
    </row>
    <row r="7" customFormat="false" ht="14.25" hidden="false" customHeight="false" outlineLevel="0" collapsed="false">
      <c r="A7" s="51" t="s">
        <v>25</v>
      </c>
      <c r="B7" s="52" t="s">
        <v>26</v>
      </c>
      <c r="C7" s="53" t="s">
        <v>23</v>
      </c>
      <c r="D7" s="54" t="n">
        <v>11495565</v>
      </c>
      <c r="E7" s="55" t="n">
        <v>2491832</v>
      </c>
      <c r="F7" s="56" t="n">
        <f aca="false">+SUM(D7:E7)</f>
        <v>13987397</v>
      </c>
      <c r="G7" s="57" t="n">
        <v>416972.07</v>
      </c>
      <c r="H7" s="58" t="n">
        <v>1384059.93</v>
      </c>
      <c r="I7" s="59" t="n">
        <v>219231.1</v>
      </c>
      <c r="J7" s="59" t="n">
        <v>760844.97</v>
      </c>
      <c r="K7" s="60" t="n">
        <f aca="false">+H7+I7+J7</f>
        <v>2364136</v>
      </c>
      <c r="L7" s="60" t="n">
        <v>358622.75</v>
      </c>
      <c r="N7" s="51" t="s">
        <v>25</v>
      </c>
      <c r="O7" s="51" t="s">
        <v>26</v>
      </c>
      <c r="P7" s="61" t="s">
        <v>24</v>
      </c>
      <c r="Q7" s="54" t="n">
        <v>7872834.33118877</v>
      </c>
      <c r="R7" s="55" t="n">
        <v>1517214.01460623</v>
      </c>
      <c r="S7" s="56" t="n">
        <f aca="false">+SUM(Q7:R7)</f>
        <v>9390048.345795</v>
      </c>
      <c r="T7" s="57" t="n">
        <v>366180.39</v>
      </c>
      <c r="U7" s="58" t="n">
        <v>938668.25</v>
      </c>
      <c r="V7" s="59" t="n">
        <v>150334.88</v>
      </c>
      <c r="W7" s="59" t="n">
        <v>474776.22</v>
      </c>
      <c r="X7" s="60" t="n">
        <f aca="false">+U7+V7+W7</f>
        <v>1563779.35</v>
      </c>
      <c r="Y7" s="57" t="n">
        <v>256881.06</v>
      </c>
      <c r="AA7" s="51" t="s">
        <v>25</v>
      </c>
      <c r="AB7" s="51" t="s">
        <v>26</v>
      </c>
      <c r="AC7" s="53" t="s">
        <v>23</v>
      </c>
      <c r="AD7" s="63" t="n">
        <f aca="false">+D7/Q7-1</f>
        <v>0.460155836692707</v>
      </c>
      <c r="AE7" s="64" t="n">
        <f aca="false">+E7/R7-1</f>
        <v>0.642373439746215</v>
      </c>
      <c r="AF7" s="65" t="n">
        <f aca="false">+F7/S7-1</f>
        <v>0.489597974888357</v>
      </c>
      <c r="AG7" s="65" t="n">
        <f aca="false">+G7/T7-1</f>
        <v>0.138706717746409</v>
      </c>
      <c r="AH7" s="66" t="n">
        <f aca="false">+H7/U7-1</f>
        <v>0.474493176902489</v>
      </c>
      <c r="AI7" s="67" t="n">
        <f aca="false">+I7/V7-1</f>
        <v>0.458284996801807</v>
      </c>
      <c r="AJ7" s="64" t="n">
        <f aca="false">+J7/W7-1</f>
        <v>0.602533863216654</v>
      </c>
      <c r="AK7" s="68" t="n">
        <f aca="false">+K7/X7-1</f>
        <v>0.511809194820228</v>
      </c>
      <c r="AL7" s="68" t="n">
        <f aca="false">+L7/Y7-1</f>
        <v>0.396065361922751</v>
      </c>
    </row>
    <row r="8" customFormat="false" ht="14.25" hidden="false" customHeight="false" outlineLevel="0" collapsed="false">
      <c r="A8" s="51" t="s">
        <v>27</v>
      </c>
      <c r="B8" s="52" t="s">
        <v>28</v>
      </c>
      <c r="C8" s="53" t="s">
        <v>29</v>
      </c>
      <c r="D8" s="54" t="n">
        <v>9607804</v>
      </c>
      <c r="E8" s="55" t="n">
        <v>2082632</v>
      </c>
      <c r="F8" s="56" t="n">
        <f aca="false">+SUM(D8:E8)</f>
        <v>11690436</v>
      </c>
      <c r="G8" s="57" t="n">
        <v>348498.37</v>
      </c>
      <c r="H8" s="58" t="n">
        <v>389944.51</v>
      </c>
      <c r="I8" s="59" t="n">
        <v>285248.02</v>
      </c>
      <c r="J8" s="59" t="n">
        <v>698146.29</v>
      </c>
      <c r="K8" s="60" t="n">
        <f aca="false">+H8+I8+J8</f>
        <v>1373338.82</v>
      </c>
      <c r="L8" s="60" t="n">
        <v>95489.97</v>
      </c>
      <c r="N8" s="69" t="s">
        <v>27</v>
      </c>
      <c r="O8" s="69" t="s">
        <v>28</v>
      </c>
      <c r="P8" s="70"/>
      <c r="Q8" s="54"/>
      <c r="R8" s="55"/>
      <c r="S8" s="56"/>
      <c r="T8" s="57"/>
      <c r="U8" s="58"/>
      <c r="V8" s="59"/>
      <c r="W8" s="59"/>
      <c r="X8" s="60"/>
      <c r="Y8" s="57"/>
      <c r="AA8" s="51" t="s">
        <v>27</v>
      </c>
      <c r="AB8" s="51" t="s">
        <v>28</v>
      </c>
      <c r="AC8" s="53" t="s">
        <v>29</v>
      </c>
      <c r="AD8" s="63"/>
      <c r="AE8" s="64"/>
      <c r="AF8" s="65"/>
      <c r="AG8" s="65"/>
      <c r="AH8" s="66"/>
      <c r="AI8" s="67"/>
      <c r="AJ8" s="64"/>
      <c r="AK8" s="68"/>
      <c r="AL8" s="68"/>
    </row>
    <row r="9" customFormat="false" ht="14.25" hidden="false" customHeight="false" outlineLevel="0" collapsed="false">
      <c r="A9" s="51" t="s">
        <v>30</v>
      </c>
      <c r="B9" s="52" t="s">
        <v>31</v>
      </c>
      <c r="C9" s="53" t="s">
        <v>23</v>
      </c>
      <c r="D9" s="54" t="n">
        <v>9637025</v>
      </c>
      <c r="E9" s="55" t="n">
        <v>2088967</v>
      </c>
      <c r="F9" s="56" t="n">
        <f aca="false">+SUM(D9:E9)</f>
        <v>11725992</v>
      </c>
      <c r="G9" s="57" t="n">
        <v>349558.31</v>
      </c>
      <c r="H9" s="58" t="n">
        <v>261856.39</v>
      </c>
      <c r="I9" s="59" t="n">
        <v>309591.24</v>
      </c>
      <c r="J9" s="59" t="n">
        <v>1235401.49</v>
      </c>
      <c r="K9" s="60" t="n">
        <f aca="false">+H9+I9+J9</f>
        <v>1806849.12</v>
      </c>
      <c r="L9" s="60" t="n">
        <v>65748.49</v>
      </c>
      <c r="N9" s="69" t="s">
        <v>30</v>
      </c>
      <c r="O9" s="69" t="s">
        <v>31</v>
      </c>
      <c r="P9" s="70"/>
      <c r="Q9" s="54"/>
      <c r="R9" s="55"/>
      <c r="S9" s="56"/>
      <c r="T9" s="57"/>
      <c r="U9" s="58"/>
      <c r="V9" s="59"/>
      <c r="W9" s="59"/>
      <c r="X9" s="60"/>
      <c r="Y9" s="57"/>
      <c r="AA9" s="51" t="s">
        <v>30</v>
      </c>
      <c r="AB9" s="51" t="s">
        <v>31</v>
      </c>
      <c r="AC9" s="53" t="s">
        <v>23</v>
      </c>
      <c r="AD9" s="63"/>
      <c r="AE9" s="64"/>
      <c r="AF9" s="65"/>
      <c r="AG9" s="65"/>
      <c r="AH9" s="66"/>
      <c r="AI9" s="67"/>
      <c r="AJ9" s="64"/>
      <c r="AK9" s="68"/>
      <c r="AL9" s="68"/>
    </row>
    <row r="10" customFormat="false" ht="14.25" hidden="false" customHeight="false" outlineLevel="0" collapsed="false">
      <c r="A10" s="51" t="s">
        <v>32</v>
      </c>
      <c r="B10" s="52" t="s">
        <v>33</v>
      </c>
      <c r="C10" s="53" t="s">
        <v>29</v>
      </c>
      <c r="D10" s="54" t="n">
        <v>10612171</v>
      </c>
      <c r="E10" s="55" t="n">
        <v>2300344</v>
      </c>
      <c r="F10" s="56" t="n">
        <f aca="false">+SUM(D10:E10)</f>
        <v>12912515</v>
      </c>
      <c r="G10" s="57" t="n">
        <v>384929.24</v>
      </c>
      <c r="H10" s="58" t="n">
        <v>1061252.06</v>
      </c>
      <c r="I10" s="59" t="n">
        <v>617349.71</v>
      </c>
      <c r="J10" s="59" t="n">
        <v>2046838.18</v>
      </c>
      <c r="K10" s="60" t="n">
        <f aca="false">+H10+I10+J10</f>
        <v>3725439.95</v>
      </c>
      <c r="L10" s="60" t="n">
        <v>493629.25</v>
      </c>
      <c r="N10" s="51" t="s">
        <v>32</v>
      </c>
      <c r="O10" s="51" t="s">
        <v>33</v>
      </c>
      <c r="P10" s="61" t="s">
        <v>34</v>
      </c>
      <c r="Q10" s="54" t="n">
        <v>7315733.16533134</v>
      </c>
      <c r="R10" s="55" t="n">
        <v>1409809.64609321</v>
      </c>
      <c r="S10" s="56" t="n">
        <f aca="false">+SUM(Q10:R10)</f>
        <v>8725542.81142456</v>
      </c>
      <c r="T10" s="57" t="n">
        <v>338530.88</v>
      </c>
      <c r="U10" s="58" t="n">
        <v>564455.38</v>
      </c>
      <c r="V10" s="59" t="n">
        <v>432052.47</v>
      </c>
      <c r="W10" s="59" t="n">
        <v>1387719.54</v>
      </c>
      <c r="X10" s="60" t="n">
        <f aca="false">+U10+V10+W10</f>
        <v>2384227.39</v>
      </c>
      <c r="Y10" s="57" t="n">
        <v>253860.8</v>
      </c>
      <c r="AA10" s="51" t="s">
        <v>32</v>
      </c>
      <c r="AB10" s="51" t="s">
        <v>33</v>
      </c>
      <c r="AC10" s="53" t="s">
        <v>29</v>
      </c>
      <c r="AD10" s="63" t="n">
        <f aca="false">+D10/Q10-1</f>
        <v>0.450595690161337</v>
      </c>
      <c r="AE10" s="64" t="n">
        <f aca="false">+E10/R10-1</f>
        <v>0.631669925350975</v>
      </c>
      <c r="AF10" s="65" t="n">
        <f aca="false">+F10/S10-1</f>
        <v>0.479852346044689</v>
      </c>
      <c r="AG10" s="65" t="n">
        <f aca="false">+G10/T10-1</f>
        <v>0.137057984193347</v>
      </c>
      <c r="AH10" s="66" t="n">
        <f aca="false">+H10/U10-1</f>
        <v>0.880134546684629</v>
      </c>
      <c r="AI10" s="67" t="n">
        <f aca="false">+I10/V10-1</f>
        <v>0.428876705646422</v>
      </c>
      <c r="AJ10" s="64" t="n">
        <f aca="false">+J10/W10-1</f>
        <v>0.474965308912491</v>
      </c>
      <c r="AK10" s="68" t="n">
        <f aca="false">+K10/X10-1</f>
        <v>0.562535505474585</v>
      </c>
      <c r="AL10" s="68" t="n">
        <f aca="false">+L10/Y10-1</f>
        <v>0.944487884699016</v>
      </c>
    </row>
    <row r="11" customFormat="false" ht="14.25" hidden="false" customHeight="false" outlineLevel="0" collapsed="false">
      <c r="A11" s="51" t="s">
        <v>35</v>
      </c>
      <c r="B11" s="52" t="s">
        <v>36</v>
      </c>
      <c r="C11" s="53" t="s">
        <v>29</v>
      </c>
      <c r="D11" s="54" t="n">
        <v>10705762</v>
      </c>
      <c r="E11" s="55" t="n">
        <v>2320631</v>
      </c>
      <c r="F11" s="56" t="n">
        <f aca="false">+SUM(D11:E11)</f>
        <v>13026393</v>
      </c>
      <c r="G11" s="57" t="n">
        <v>388324</v>
      </c>
      <c r="H11" s="58" t="n">
        <v>989850.81</v>
      </c>
      <c r="I11" s="59" t="n">
        <v>285991.64</v>
      </c>
      <c r="J11" s="59" t="n">
        <v>950532.59</v>
      </c>
      <c r="K11" s="60" t="n">
        <f aca="false">+H11+I11+J11</f>
        <v>2226375.04</v>
      </c>
      <c r="L11" s="60" t="n">
        <v>389335.79</v>
      </c>
      <c r="N11" s="51" t="s">
        <v>35</v>
      </c>
      <c r="O11" s="51" t="s">
        <v>36</v>
      </c>
      <c r="P11" s="61" t="s">
        <v>37</v>
      </c>
      <c r="Q11" s="54" t="n">
        <v>7357290.51962713</v>
      </c>
      <c r="R11" s="55" t="n">
        <v>1417879.41730419</v>
      </c>
      <c r="S11" s="56" t="n">
        <f aca="false">+SUM(Q11:R11)</f>
        <v>8775169.93693131</v>
      </c>
      <c r="T11" s="57" t="n">
        <v>342955.8</v>
      </c>
      <c r="U11" s="58" t="n">
        <v>530347.76</v>
      </c>
      <c r="V11" s="59" t="n">
        <v>266323.74</v>
      </c>
      <c r="W11" s="59" t="n">
        <v>763760.82</v>
      </c>
      <c r="X11" s="60" t="n">
        <f aca="false">+U11+V11+W11</f>
        <v>1560432.32</v>
      </c>
      <c r="Y11" s="57" t="n">
        <v>188513.35</v>
      </c>
      <c r="AA11" s="51" t="s">
        <v>35</v>
      </c>
      <c r="AB11" s="51" t="s">
        <v>36</v>
      </c>
      <c r="AC11" s="53" t="s">
        <v>29</v>
      </c>
      <c r="AD11" s="63" t="n">
        <f aca="false">+D11/Q11-1</f>
        <v>0.455122911272855</v>
      </c>
      <c r="AE11" s="64" t="n">
        <f aca="false">+E11/R11-1</f>
        <v>0.636691365766642</v>
      </c>
      <c r="AF11" s="65" t="n">
        <f aca="false">+F11/S11-1</f>
        <v>0.484460482659934</v>
      </c>
      <c r="AG11" s="65" t="n">
        <f aca="false">+G11/T11-1</f>
        <v>0.132285851412923</v>
      </c>
      <c r="AH11" s="66" t="n">
        <f aca="false">+H11/U11-1</f>
        <v>0.866418385551397</v>
      </c>
      <c r="AI11" s="67" t="n">
        <f aca="false">+I11/V11-1</f>
        <v>0.0738495937312993</v>
      </c>
      <c r="AJ11" s="64" t="n">
        <f aca="false">+J11/W11-1</f>
        <v>0.244542224619482</v>
      </c>
      <c r="AK11" s="68" t="n">
        <f aca="false">+K11/X11-1</f>
        <v>0.42676808949971</v>
      </c>
      <c r="AL11" s="68" t="n">
        <f aca="false">+L11/Y11-1</f>
        <v>1.06529558781911</v>
      </c>
    </row>
    <row r="12" customFormat="false" ht="14.25" hidden="false" customHeight="false" outlineLevel="0" collapsed="false">
      <c r="A12" s="51" t="s">
        <v>38</v>
      </c>
      <c r="B12" s="52" t="s">
        <v>22</v>
      </c>
      <c r="C12" s="53" t="s">
        <v>23</v>
      </c>
      <c r="D12" s="54" t="n">
        <v>18140126</v>
      </c>
      <c r="E12" s="55" t="n">
        <v>3932139</v>
      </c>
      <c r="F12" s="56" t="n">
        <f aca="false">+SUM(D12:E12)</f>
        <v>22072265</v>
      </c>
      <c r="G12" s="57" t="n">
        <v>657986.45</v>
      </c>
      <c r="H12" s="58" t="n">
        <v>4117135.01</v>
      </c>
      <c r="I12" s="59" t="n">
        <v>1611253.72</v>
      </c>
      <c r="J12" s="59" t="n">
        <v>4988356.15</v>
      </c>
      <c r="K12" s="60" t="n">
        <f aca="false">+H12+I12+J12</f>
        <v>10716744.88</v>
      </c>
      <c r="L12" s="60" t="n">
        <v>1440360.01</v>
      </c>
      <c r="N12" s="51" t="s">
        <v>38</v>
      </c>
      <c r="O12" s="51" t="s">
        <v>22</v>
      </c>
      <c r="P12" s="61" t="s">
        <v>24</v>
      </c>
      <c r="Q12" s="54" t="n">
        <v>12327258.9991999</v>
      </c>
      <c r="R12" s="55" t="n">
        <v>2375515.9412896</v>
      </c>
      <c r="S12" s="56" t="n">
        <f aca="false">+SUM(Q12:R12)</f>
        <v>14702774.9404895</v>
      </c>
      <c r="T12" s="57" t="n">
        <v>567936.64</v>
      </c>
      <c r="U12" s="58" t="n">
        <v>3016168.02</v>
      </c>
      <c r="V12" s="59" t="n">
        <v>1155509.16</v>
      </c>
      <c r="W12" s="59" t="n">
        <v>4392780.21</v>
      </c>
      <c r="X12" s="60" t="n">
        <f aca="false">+U12+V12+W12</f>
        <v>8564457.39</v>
      </c>
      <c r="Y12" s="57" t="n">
        <v>1179780.03</v>
      </c>
      <c r="AA12" s="51" t="s">
        <v>38</v>
      </c>
      <c r="AB12" s="51" t="s">
        <v>22</v>
      </c>
      <c r="AC12" s="53" t="s">
        <v>23</v>
      </c>
      <c r="AD12" s="63" t="n">
        <f aca="false">+D12/Q12-1</f>
        <v>0.471545783306521</v>
      </c>
      <c r="AE12" s="64" t="n">
        <f aca="false">+E12/R12-1</f>
        <v>0.655277883702749</v>
      </c>
      <c r="AF12" s="65" t="n">
        <f aca="false">+F12/S12-1</f>
        <v>0.501231236235268</v>
      </c>
      <c r="AG12" s="65" t="n">
        <f aca="false">+G12/T12-1</f>
        <v>0.158556084706914</v>
      </c>
      <c r="AH12" s="66" t="n">
        <f aca="false">+H12/U12-1</f>
        <v>0.365021770239444</v>
      </c>
      <c r="AI12" s="67" t="n">
        <f aca="false">+I12/V12-1</f>
        <v>0.394410166337409</v>
      </c>
      <c r="AJ12" s="64" t="n">
        <f aca="false">+J12/W12-1</f>
        <v>0.135580637211075</v>
      </c>
      <c r="AK12" s="68" t="n">
        <f aca="false">+K12/X12-1</f>
        <v>0.251304594324101</v>
      </c>
      <c r="AL12" s="68" t="n">
        <f aca="false">+L12/Y12-1</f>
        <v>0.220871665373078</v>
      </c>
    </row>
    <row r="13" customFormat="false" ht="14.25" hidden="false" customHeight="false" outlineLevel="0" collapsed="false">
      <c r="A13" s="51" t="s">
        <v>39</v>
      </c>
      <c r="B13" s="52" t="s">
        <v>26</v>
      </c>
      <c r="C13" s="53" t="s">
        <v>23</v>
      </c>
      <c r="D13" s="54" t="n">
        <v>17614749</v>
      </c>
      <c r="E13" s="55" t="n">
        <v>3818255</v>
      </c>
      <c r="F13" s="56" t="n">
        <f aca="false">+SUM(D13:E13)</f>
        <v>21433004</v>
      </c>
      <c r="G13" s="57" t="n">
        <v>638929.74</v>
      </c>
      <c r="H13" s="58" t="n">
        <v>4259620.38</v>
      </c>
      <c r="I13" s="59" t="n">
        <v>994924.81</v>
      </c>
      <c r="J13" s="59" t="n">
        <v>3338470.55</v>
      </c>
      <c r="K13" s="60" t="n">
        <f aca="false">+H13+I13+J13</f>
        <v>8593015.74</v>
      </c>
      <c r="L13" s="60" t="n">
        <v>1218072.19</v>
      </c>
      <c r="N13" s="51" t="s">
        <v>39</v>
      </c>
      <c r="O13" s="51" t="s">
        <v>26</v>
      </c>
      <c r="P13" s="61" t="s">
        <v>24</v>
      </c>
      <c r="Q13" s="54" t="n">
        <v>12092059.9774156</v>
      </c>
      <c r="R13" s="55" t="n">
        <v>2330300.24958737</v>
      </c>
      <c r="S13" s="56" t="n">
        <f aca="false">+SUM(Q13:R13)</f>
        <v>14422360.2270029</v>
      </c>
      <c r="T13" s="57" t="n">
        <v>561516.78</v>
      </c>
      <c r="U13" s="58" t="n">
        <v>2935586.64</v>
      </c>
      <c r="V13" s="59" t="n">
        <v>646955.7</v>
      </c>
      <c r="W13" s="59" t="n">
        <v>3045587.63</v>
      </c>
      <c r="X13" s="60" t="n">
        <f aca="false">+U13+V13+W13</f>
        <v>6628129.97</v>
      </c>
      <c r="Y13" s="57" t="n">
        <v>904242.72</v>
      </c>
      <c r="AA13" s="51" t="s">
        <v>39</v>
      </c>
      <c r="AB13" s="51" t="s">
        <v>26</v>
      </c>
      <c r="AC13" s="53" t="s">
        <v>23</v>
      </c>
      <c r="AD13" s="63" t="n">
        <f aca="false">+D13/Q13-1</f>
        <v>0.456720280324378</v>
      </c>
      <c r="AE13" s="64" t="n">
        <f aca="false">+E13/R13-1</f>
        <v>0.638524907112768</v>
      </c>
      <c r="AF13" s="65" t="n">
        <f aca="false">+F13/S13-1</f>
        <v>0.486095456128676</v>
      </c>
      <c r="AG13" s="65" t="n">
        <f aca="false">+G13/T13-1</f>
        <v>0.137864018952381</v>
      </c>
      <c r="AH13" s="66" t="n">
        <f aca="false">+H13/U13-1</f>
        <v>0.451028670712305</v>
      </c>
      <c r="AI13" s="67" t="n">
        <f aca="false">+I13/V13-1</f>
        <v>0.537856162330743</v>
      </c>
      <c r="AJ13" s="64" t="n">
        <f aca="false">+J13/W13-1</f>
        <v>0.0961663086345015</v>
      </c>
      <c r="AK13" s="68" t="n">
        <f aca="false">+K13/X13-1</f>
        <v>0.296446475686716</v>
      </c>
      <c r="AL13" s="68" t="n">
        <f aca="false">+L13/Y13-1</f>
        <v>0.347063308400205</v>
      </c>
    </row>
    <row r="14" customFormat="false" ht="14.25" hidden="false" customHeight="false" outlineLevel="0" collapsed="false">
      <c r="A14" s="51" t="s">
        <v>40</v>
      </c>
      <c r="B14" s="52" t="s">
        <v>22</v>
      </c>
      <c r="C14" s="53" t="s">
        <v>23</v>
      </c>
      <c r="D14" s="54" t="n">
        <v>11843978</v>
      </c>
      <c r="E14" s="55" t="n">
        <v>2567356</v>
      </c>
      <c r="F14" s="56" t="n">
        <f aca="false">+SUM(D14:E14)</f>
        <v>14411334</v>
      </c>
      <c r="G14" s="57" t="n">
        <v>429609.83</v>
      </c>
      <c r="H14" s="58" t="n">
        <v>1213563.18</v>
      </c>
      <c r="I14" s="59" t="n">
        <v>669091.73</v>
      </c>
      <c r="J14" s="59" t="n">
        <v>3604625.91</v>
      </c>
      <c r="K14" s="60" t="n">
        <f aca="false">+H14+I14+J14</f>
        <v>5487280.82</v>
      </c>
      <c r="L14" s="60" t="n">
        <v>499696.5</v>
      </c>
      <c r="N14" s="51" t="s">
        <v>40</v>
      </c>
      <c r="O14" s="51" t="s">
        <v>22</v>
      </c>
      <c r="P14" s="61" t="s">
        <v>37</v>
      </c>
      <c r="Q14" s="54" t="n">
        <v>8173908.65808903</v>
      </c>
      <c r="R14" s="55" t="n">
        <v>1575246.95868928</v>
      </c>
      <c r="S14" s="56" t="n">
        <f aca="false">+SUM(Q14:R14)</f>
        <v>9749155.61677831</v>
      </c>
      <c r="T14" s="57" t="n">
        <v>380648.37</v>
      </c>
      <c r="U14" s="58" t="n">
        <v>741909.54</v>
      </c>
      <c r="V14" s="59" t="n">
        <v>520094.5</v>
      </c>
      <c r="W14" s="59" t="n">
        <v>1965505.28</v>
      </c>
      <c r="X14" s="60" t="n">
        <f aca="false">+U14+V14+W14</f>
        <v>3227509.32</v>
      </c>
      <c r="Y14" s="57" t="n">
        <v>306361.29</v>
      </c>
      <c r="AA14" s="51" t="s">
        <v>40</v>
      </c>
      <c r="AB14" s="51" t="s">
        <v>22</v>
      </c>
      <c r="AC14" s="53" t="s">
        <v>23</v>
      </c>
      <c r="AD14" s="63" t="n">
        <f aca="false">+D14/Q14-1</f>
        <v>0.448998085913159</v>
      </c>
      <c r="AE14" s="64" t="n">
        <f aca="false">+E14/R14-1</f>
        <v>0.629811748461479</v>
      </c>
      <c r="AF14" s="65" t="n">
        <f aca="false">+F14/S14-1</f>
        <v>0.478213556792352</v>
      </c>
      <c r="AG14" s="65" t="n">
        <f aca="false">+G14/T14-1</f>
        <v>0.128626480129154</v>
      </c>
      <c r="AH14" s="66" t="n">
        <f aca="false">+H14/U14-1</f>
        <v>0.635729310071953</v>
      </c>
      <c r="AI14" s="67" t="n">
        <f aca="false">+I14/V14-1</f>
        <v>0.286481072189766</v>
      </c>
      <c r="AJ14" s="64" t="n">
        <f aca="false">+J14/W14-1</f>
        <v>0.833943641199478</v>
      </c>
      <c r="AK14" s="68" t="n">
        <f aca="false">+K14/X14-1</f>
        <v>0.70015955833088</v>
      </c>
      <c r="AL14" s="68" t="n">
        <f aca="false">+L14/Y14-1</f>
        <v>0.631069316883997</v>
      </c>
    </row>
    <row r="15" customFormat="false" ht="14.25" hidden="false" customHeight="false" outlineLevel="0" collapsed="false">
      <c r="A15" s="51" t="s">
        <v>41</v>
      </c>
      <c r="B15" s="52" t="s">
        <v>42</v>
      </c>
      <c r="C15" s="53" t="s">
        <v>29</v>
      </c>
      <c r="D15" s="54" t="n">
        <v>10893353</v>
      </c>
      <c r="E15" s="55" t="n">
        <v>2361294</v>
      </c>
      <c r="F15" s="56" t="n">
        <f aca="false">+SUM(D15:E15)</f>
        <v>13254647</v>
      </c>
      <c r="G15" s="57" t="n">
        <v>395128.38</v>
      </c>
      <c r="H15" s="58" t="n">
        <v>1132479.91</v>
      </c>
      <c r="I15" s="59" t="n">
        <v>30212.81</v>
      </c>
      <c r="J15" s="59" t="n">
        <v>546534.03</v>
      </c>
      <c r="K15" s="60" t="n">
        <f aca="false">+H15+I15+J15</f>
        <v>1709226.75</v>
      </c>
      <c r="L15" s="60" t="n">
        <v>276357.82</v>
      </c>
      <c r="N15" s="51" t="s">
        <v>41</v>
      </c>
      <c r="O15" s="51" t="s">
        <v>42</v>
      </c>
      <c r="P15" s="61" t="s">
        <v>34</v>
      </c>
      <c r="Q15" s="54" t="n">
        <v>7465238.67449425</v>
      </c>
      <c r="R15" s="55" t="n">
        <v>1438672.62514202</v>
      </c>
      <c r="S15" s="56" t="n">
        <f aca="false">+SUM(Q15:R15)</f>
        <v>8903911.29963628</v>
      </c>
      <c r="T15" s="57" t="n">
        <v>347567.15</v>
      </c>
      <c r="U15" s="58" t="n">
        <v>775828.07</v>
      </c>
      <c r="V15" s="59" t="n">
        <v>35394.72</v>
      </c>
      <c r="W15" s="59" t="n">
        <v>214641.54</v>
      </c>
      <c r="X15" s="60" t="n">
        <f aca="false">+U15+V15+W15</f>
        <v>1025864.33</v>
      </c>
      <c r="Y15" s="57" t="n">
        <v>202848.75</v>
      </c>
      <c r="AA15" s="51" t="s">
        <v>41</v>
      </c>
      <c r="AB15" s="51" t="s">
        <v>42</v>
      </c>
      <c r="AC15" s="53" t="s">
        <v>29</v>
      </c>
      <c r="AD15" s="63" t="n">
        <f aca="false">+D15/Q15-1</f>
        <v>0.459210277793026</v>
      </c>
      <c r="AE15" s="64" t="n">
        <f aca="false">+E15/R15-1</f>
        <v>0.641300431199139</v>
      </c>
      <c r="AF15" s="65" t="n">
        <f aca="false">+F15/S15-1</f>
        <v>0.48863196790173</v>
      </c>
      <c r="AG15" s="65" t="n">
        <f aca="false">+G15/T15-1</f>
        <v>0.136840406235169</v>
      </c>
      <c r="AH15" s="66" t="n">
        <f aca="false">+H15/U15-1</f>
        <v>0.459704738448043</v>
      </c>
      <c r="AI15" s="67" t="n">
        <f aca="false">+I15/V15-1</f>
        <v>-0.146403474868568</v>
      </c>
      <c r="AJ15" s="64" t="n">
        <f aca="false">+J15/W15-1</f>
        <v>1.54626401767337</v>
      </c>
      <c r="AK15" s="68" t="n">
        <f aca="false">+K15/X15-1</f>
        <v>0.666133327786141</v>
      </c>
      <c r="AL15" s="68" t="n">
        <f aca="false">+L15/Y15-1</f>
        <v>0.362383647915011</v>
      </c>
    </row>
    <row r="16" customFormat="false" ht="14.25" hidden="false" customHeight="false" outlineLevel="0" collapsed="false">
      <c r="A16" s="51" t="s">
        <v>43</v>
      </c>
      <c r="B16" s="52" t="s">
        <v>31</v>
      </c>
      <c r="C16" s="53" t="s">
        <v>44</v>
      </c>
      <c r="D16" s="54" t="n">
        <v>15039358</v>
      </c>
      <c r="E16" s="55" t="n">
        <v>3260002</v>
      </c>
      <c r="F16" s="56" t="n">
        <f aca="false">+SUM(D16:E16)</f>
        <v>18299360</v>
      </c>
      <c r="G16" s="57" t="n">
        <v>545514.06</v>
      </c>
      <c r="H16" s="58" t="n">
        <v>3042270.56</v>
      </c>
      <c r="I16" s="59" t="n">
        <v>1516092.49</v>
      </c>
      <c r="J16" s="59" t="n">
        <v>5524444.9</v>
      </c>
      <c r="K16" s="60" t="n">
        <f aca="false">+H16+I16+J16</f>
        <v>10082807.95</v>
      </c>
      <c r="L16" s="60" t="n">
        <v>1337553.63</v>
      </c>
      <c r="N16" s="51" t="s">
        <v>43</v>
      </c>
      <c r="O16" s="51" t="s">
        <v>31</v>
      </c>
      <c r="P16" s="61" t="s">
        <v>37</v>
      </c>
      <c r="Q16" s="54" t="n">
        <v>10162740.2675985</v>
      </c>
      <c r="R16" s="55" t="n">
        <v>1958435.83747749</v>
      </c>
      <c r="S16" s="56" t="n">
        <f aca="false">+SUM(Q16:R16)</f>
        <v>12121176.105076</v>
      </c>
      <c r="T16" s="57" t="n">
        <v>469519.56</v>
      </c>
      <c r="U16" s="58" t="n">
        <v>1862955.51</v>
      </c>
      <c r="V16" s="59" t="n">
        <v>1005457.63</v>
      </c>
      <c r="W16" s="59" t="n">
        <v>4294309.6</v>
      </c>
      <c r="X16" s="60" t="n">
        <f aca="false">+U16+V16+W16</f>
        <v>7162722.74</v>
      </c>
      <c r="Y16" s="57" t="n">
        <v>830499.24</v>
      </c>
      <c r="AA16" s="51" t="s">
        <v>43</v>
      </c>
      <c r="AB16" s="51" t="s">
        <v>31</v>
      </c>
      <c r="AC16" s="53" t="s">
        <v>44</v>
      </c>
      <c r="AD16" s="63" t="n">
        <f aca="false">+D16/Q16-1</f>
        <v>0.479852638559448</v>
      </c>
      <c r="AE16" s="64" t="n">
        <f aca="false">+E16/R16-1</f>
        <v>0.664594743220671</v>
      </c>
      <c r="AF16" s="65" t="n">
        <f aca="false">+F16/S16-1</f>
        <v>0.509701685823768</v>
      </c>
      <c r="AG16" s="65" t="n">
        <f aca="false">+G16/T16-1</f>
        <v>0.161855876675298</v>
      </c>
      <c r="AH16" s="66" t="n">
        <f aca="false">+H16/U16-1</f>
        <v>0.633034467903101</v>
      </c>
      <c r="AI16" s="67" t="n">
        <f aca="false">+I16/V16-1</f>
        <v>0.507863130940684</v>
      </c>
      <c r="AJ16" s="64" t="n">
        <f aca="false">+J16/W16-1</f>
        <v>0.286457059360601</v>
      </c>
      <c r="AK16" s="68" t="n">
        <f aca="false">+K16/X16-1</f>
        <v>0.407678101749335</v>
      </c>
      <c r="AL16" s="68" t="n">
        <f aca="false">+L16/Y16-1</f>
        <v>0.610541666480032</v>
      </c>
    </row>
    <row r="17" customFormat="false" ht="14.25" hidden="false" customHeight="false" outlineLevel="0" collapsed="false">
      <c r="A17" s="51" t="s">
        <v>45</v>
      </c>
      <c r="B17" s="52" t="s">
        <v>46</v>
      </c>
      <c r="C17" s="53" t="s">
        <v>23</v>
      </c>
      <c r="D17" s="54" t="n">
        <v>54006780</v>
      </c>
      <c r="E17" s="55" t="n">
        <v>11706762</v>
      </c>
      <c r="F17" s="56" t="n">
        <f aca="false">+SUM(D17:E17)</f>
        <v>65713542</v>
      </c>
      <c r="G17" s="57" t="n">
        <v>1958957.09</v>
      </c>
      <c r="H17" s="58" t="n">
        <v>18943260.3</v>
      </c>
      <c r="I17" s="59" t="n">
        <v>7385577.53</v>
      </c>
      <c r="J17" s="59" t="n">
        <v>22711328.17</v>
      </c>
      <c r="K17" s="60" t="n">
        <f aca="false">+H17+I17+J17</f>
        <v>49040166</v>
      </c>
      <c r="L17" s="60" t="n">
        <v>6092958.39</v>
      </c>
      <c r="N17" s="51" t="s">
        <v>45</v>
      </c>
      <c r="O17" s="51" t="s">
        <v>46</v>
      </c>
      <c r="P17" s="61" t="s">
        <v>24</v>
      </c>
      <c r="Q17" s="54" t="n">
        <v>34791150.6640833</v>
      </c>
      <c r="R17" s="55" t="n">
        <v>6705161.2224332</v>
      </c>
      <c r="S17" s="56" t="n">
        <f aca="false">+SUM(Q17:R17)</f>
        <v>41496311.8865165</v>
      </c>
      <c r="T17" s="57" t="n">
        <v>1633769.47</v>
      </c>
      <c r="U17" s="58" t="n">
        <v>12924726.88</v>
      </c>
      <c r="V17" s="59" t="n">
        <v>5349734.74</v>
      </c>
      <c r="W17" s="59" t="n">
        <v>22518399.34</v>
      </c>
      <c r="X17" s="60" t="n">
        <f aca="false">+U17+V17+W17</f>
        <v>40792860.96</v>
      </c>
      <c r="Y17" s="57" t="n">
        <v>4427715.58</v>
      </c>
      <c r="AA17" s="51" t="s">
        <v>45</v>
      </c>
      <c r="AB17" s="51" t="s">
        <v>46</v>
      </c>
      <c r="AC17" s="53" t="s">
        <v>23</v>
      </c>
      <c r="AD17" s="63" t="n">
        <f aca="false">+D17/Q17-1</f>
        <v>0.552313705328349</v>
      </c>
      <c r="AE17" s="64" t="n">
        <f aca="false">+E17/R17-1</f>
        <v>0.745932962929084</v>
      </c>
      <c r="AF17" s="65" t="n">
        <f aca="false">+F17/S17-1</f>
        <v>0.58359957819173</v>
      </c>
      <c r="AG17" s="65" t="n">
        <f aca="false">+G17/T17-1</f>
        <v>0.199041312725718</v>
      </c>
      <c r="AH17" s="66" t="n">
        <f aca="false">+H17/U17-1</f>
        <v>0.465660394674429</v>
      </c>
      <c r="AI17" s="67" t="n">
        <f aca="false">+I17/V17-1</f>
        <v>0.380550230795181</v>
      </c>
      <c r="AJ17" s="64" t="n">
        <f aca="false">+J17/W17-1</f>
        <v>0.00856760851812854</v>
      </c>
      <c r="AK17" s="68" t="n">
        <f aca="false">+K17/X17-1</f>
        <v>0.202175205315631</v>
      </c>
      <c r="AL17" s="68" t="n">
        <f aca="false">+L17/Y17-1</f>
        <v>0.376095252712687</v>
      </c>
    </row>
    <row r="18" customFormat="false" ht="14.25" hidden="false" customHeight="false" outlineLevel="0" collapsed="false">
      <c r="A18" s="51" t="s">
        <v>47</v>
      </c>
      <c r="B18" s="52" t="s">
        <v>47</v>
      </c>
      <c r="C18" s="53" t="s">
        <v>48</v>
      </c>
      <c r="D18" s="54" t="n">
        <v>45072710</v>
      </c>
      <c r="E18" s="55" t="n">
        <v>9770171</v>
      </c>
      <c r="F18" s="56" t="n">
        <f aca="false">+SUM(D18:E18)</f>
        <v>54842881</v>
      </c>
      <c r="G18" s="57" t="n">
        <v>1634896.67</v>
      </c>
      <c r="H18" s="58" t="n">
        <v>13486369.86</v>
      </c>
      <c r="I18" s="59" t="n">
        <v>9931042.97</v>
      </c>
      <c r="J18" s="59" t="n">
        <v>18722211.86</v>
      </c>
      <c r="K18" s="60" t="n">
        <f aca="false">+H18+I18+J18</f>
        <v>42139624.69</v>
      </c>
      <c r="L18" s="60" t="n">
        <v>4717811.53</v>
      </c>
      <c r="N18" s="51" t="s">
        <v>47</v>
      </c>
      <c r="O18" s="51" t="s">
        <v>47</v>
      </c>
      <c r="P18" s="61" t="s">
        <v>34</v>
      </c>
      <c r="Q18" s="54" t="n">
        <v>28987631.6429503</v>
      </c>
      <c r="R18" s="55" t="n">
        <v>5586831.72284743</v>
      </c>
      <c r="S18" s="56" t="n">
        <f aca="false">+SUM(Q18:R18)</f>
        <v>34574463.3657977</v>
      </c>
      <c r="T18" s="57" t="n">
        <v>1367764.94</v>
      </c>
      <c r="U18" s="58" t="n">
        <v>9158133.13</v>
      </c>
      <c r="V18" s="59" t="n">
        <v>7050131.51</v>
      </c>
      <c r="W18" s="59" t="n">
        <v>15550788</v>
      </c>
      <c r="X18" s="60" t="n">
        <f aca="false">+U18+V18+W18</f>
        <v>31759052.64</v>
      </c>
      <c r="Y18" s="57" t="n">
        <v>3398356.07</v>
      </c>
      <c r="AA18" s="51" t="s">
        <v>47</v>
      </c>
      <c r="AB18" s="51" t="s">
        <v>47</v>
      </c>
      <c r="AC18" s="53" t="s">
        <v>48</v>
      </c>
      <c r="AD18" s="63" t="n">
        <f aca="false">+D18/Q18-1</f>
        <v>0.554894534164592</v>
      </c>
      <c r="AE18" s="64" t="n">
        <f aca="false">+E18/R18-1</f>
        <v>0.748785623888534</v>
      </c>
      <c r="AF18" s="65" t="n">
        <f aca="false">+F18/S18-1</f>
        <v>0.586225082361004</v>
      </c>
      <c r="AG18" s="65" t="n">
        <f aca="false">+G18/T18-1</f>
        <v>0.195305291273221</v>
      </c>
      <c r="AH18" s="66" t="n">
        <f aca="false">+H18/U18-1</f>
        <v>0.472611248227181</v>
      </c>
      <c r="AI18" s="67" t="n">
        <f aca="false">+I18/V18-1</f>
        <v>0.40863230081789</v>
      </c>
      <c r="AJ18" s="64" t="n">
        <f aca="false">+J18/W18-1</f>
        <v>0.203939752763654</v>
      </c>
      <c r="AK18" s="68" t="n">
        <f aca="false">+K18/X18-1</f>
        <v>0.326853957757097</v>
      </c>
      <c r="AL18" s="68" t="n">
        <f aca="false">+L18/Y18-1</f>
        <v>0.388262863814621</v>
      </c>
    </row>
    <row r="19" customFormat="false" ht="14.25" hidden="false" customHeight="false" outlineLevel="0" collapsed="false">
      <c r="A19" s="51" t="s">
        <v>49</v>
      </c>
      <c r="B19" s="52" t="s">
        <v>31</v>
      </c>
      <c r="C19" s="53" t="s">
        <v>29</v>
      </c>
      <c r="D19" s="54" t="n">
        <v>14105491</v>
      </c>
      <c r="E19" s="55" t="n">
        <v>3057572</v>
      </c>
      <c r="F19" s="56" t="n">
        <f aca="false">+SUM(D19:E19)</f>
        <v>17163063</v>
      </c>
      <c r="G19" s="57" t="n">
        <v>511640.4</v>
      </c>
      <c r="H19" s="58" t="n">
        <v>1393271.71</v>
      </c>
      <c r="I19" s="59" t="n">
        <v>1176901.8</v>
      </c>
      <c r="J19" s="59" t="n">
        <v>1780504.1</v>
      </c>
      <c r="K19" s="60" t="n">
        <f aca="false">+H19+I19+J19</f>
        <v>4350677.61</v>
      </c>
      <c r="L19" s="60" t="n">
        <v>425104.88</v>
      </c>
      <c r="N19" s="51" t="s">
        <v>49</v>
      </c>
      <c r="O19" s="51" t="s">
        <v>31</v>
      </c>
      <c r="P19" s="61" t="s">
        <v>34</v>
      </c>
      <c r="Q19" s="54" t="n">
        <v>9493392.17010865</v>
      </c>
      <c r="R19" s="55" t="n">
        <v>1829576.99782932</v>
      </c>
      <c r="S19" s="56" t="n">
        <f aca="false">+SUM(Q19:R19)</f>
        <v>11322969.167938</v>
      </c>
      <c r="T19" s="57" t="n">
        <v>443883.64</v>
      </c>
      <c r="U19" s="58" t="n">
        <v>951511.11</v>
      </c>
      <c r="V19" s="59" t="n">
        <v>819799.72</v>
      </c>
      <c r="W19" s="59" t="n">
        <v>1575480.87</v>
      </c>
      <c r="X19" s="60" t="n">
        <f aca="false">+U19+V19+W19</f>
        <v>3346791.7</v>
      </c>
      <c r="Y19" s="57" t="n">
        <v>309511.62</v>
      </c>
      <c r="AA19" s="51" t="s">
        <v>49</v>
      </c>
      <c r="AB19" s="51" t="s">
        <v>31</v>
      </c>
      <c r="AC19" s="53" t="s">
        <v>29</v>
      </c>
      <c r="AD19" s="63" t="n">
        <f aca="false">+D19/Q19-1</f>
        <v>0.485822006217465</v>
      </c>
      <c r="AE19" s="64" t="n">
        <f aca="false">+E19/R19-1</f>
        <v>0.671190665179778</v>
      </c>
      <c r="AF19" s="65" t="n">
        <f aca="false">+F19/S19-1</f>
        <v>0.515774064686037</v>
      </c>
      <c r="AG19" s="65" t="n">
        <f aca="false">+G19/T19-1</f>
        <v>0.15264531939046</v>
      </c>
      <c r="AH19" s="66" t="n">
        <f aca="false">+H19/U19-1</f>
        <v>0.464272666243487</v>
      </c>
      <c r="AI19" s="67" t="n">
        <f aca="false">+I19/V19-1</f>
        <v>0.435596733309448</v>
      </c>
      <c r="AJ19" s="64" t="n">
        <f aca="false">+J19/W19-1</f>
        <v>0.130133747672862</v>
      </c>
      <c r="AK19" s="68" t="n">
        <f aca="false">+K19/X19-1</f>
        <v>0.299954702887545</v>
      </c>
      <c r="AL19" s="68" t="n">
        <f aca="false">+L19/Y19-1</f>
        <v>0.373469855509787</v>
      </c>
    </row>
    <row r="20" customFormat="false" ht="14.25" hidden="false" customHeight="false" outlineLevel="0" collapsed="false">
      <c r="A20" s="51" t="s">
        <v>50</v>
      </c>
      <c r="B20" s="52" t="s">
        <v>51</v>
      </c>
      <c r="C20" s="53" t="s">
        <v>29</v>
      </c>
      <c r="D20" s="54" t="n">
        <v>10993688</v>
      </c>
      <c r="E20" s="55" t="n">
        <v>2383043</v>
      </c>
      <c r="F20" s="56" t="n">
        <f aca="false">+SUM(D20:E20)</f>
        <v>13376731</v>
      </c>
      <c r="G20" s="57" t="n">
        <v>398767.76</v>
      </c>
      <c r="H20" s="58" t="n">
        <v>1380514.4</v>
      </c>
      <c r="I20" s="59" t="n">
        <v>222984.56</v>
      </c>
      <c r="J20" s="59" t="n">
        <v>726722.33</v>
      </c>
      <c r="K20" s="60" t="n">
        <f aca="false">+H20+I20+J20</f>
        <v>2330221.29</v>
      </c>
      <c r="L20" s="60" t="n">
        <v>336832.17</v>
      </c>
      <c r="N20" s="51" t="s">
        <v>50</v>
      </c>
      <c r="O20" s="51" t="s">
        <v>51</v>
      </c>
      <c r="P20" s="61" t="s">
        <v>34</v>
      </c>
      <c r="Q20" s="54" t="n">
        <v>7511526.64515807</v>
      </c>
      <c r="R20" s="55" t="n">
        <v>1447606.95660367</v>
      </c>
      <c r="S20" s="56" t="n">
        <f aca="false">+SUM(Q20:R20)</f>
        <v>8959133.60176174</v>
      </c>
      <c r="T20" s="57" t="n">
        <v>350289.22</v>
      </c>
      <c r="U20" s="58" t="n">
        <v>937514</v>
      </c>
      <c r="V20" s="59" t="n">
        <v>161041.54</v>
      </c>
      <c r="W20" s="59" t="n">
        <v>507042.58</v>
      </c>
      <c r="X20" s="60" t="n">
        <f aca="false">+U20+V20+W20</f>
        <v>1605598.12</v>
      </c>
      <c r="Y20" s="57" t="n">
        <v>241852.02</v>
      </c>
      <c r="AA20" s="51" t="s">
        <v>50</v>
      </c>
      <c r="AB20" s="51" t="s">
        <v>51</v>
      </c>
      <c r="AC20" s="53" t="s">
        <v>29</v>
      </c>
      <c r="AD20" s="63" t="n">
        <f aca="false">+D20/Q20-1</f>
        <v>0.463575717605492</v>
      </c>
      <c r="AE20" s="64" t="n">
        <f aca="false">+E20/R20-1</f>
        <v>0.646194769325388</v>
      </c>
      <c r="AF20" s="65" t="n">
        <f aca="false">+F20/S20-1</f>
        <v>0.493083103188636</v>
      </c>
      <c r="AG20" s="65" t="n">
        <f aca="false">+G20/T20-1</f>
        <v>0.138395751944636</v>
      </c>
      <c r="AH20" s="66" t="n">
        <f aca="false">+H20/U20-1</f>
        <v>0.472526703601226</v>
      </c>
      <c r="AI20" s="67" t="n">
        <f aca="false">+I20/V20-1</f>
        <v>0.384640012756957</v>
      </c>
      <c r="AJ20" s="64" t="n">
        <f aca="false">+J20/W20-1</f>
        <v>0.43325700575285</v>
      </c>
      <c r="AK20" s="68" t="n">
        <f aca="false">+K20/X20-1</f>
        <v>0.451310425052067</v>
      </c>
      <c r="AL20" s="68" t="n">
        <f aca="false">+L20/Y20-1</f>
        <v>0.392720102151721</v>
      </c>
    </row>
    <row r="21" customFormat="false" ht="14.25" hidden="false" customHeight="false" outlineLevel="0" collapsed="false">
      <c r="A21" s="51" t="s">
        <v>53</v>
      </c>
      <c r="B21" s="52" t="s">
        <v>22</v>
      </c>
      <c r="C21" s="53" t="s">
        <v>29</v>
      </c>
      <c r="D21" s="54" t="n">
        <v>10019564</v>
      </c>
      <c r="E21" s="55" t="n">
        <v>2171887</v>
      </c>
      <c r="F21" s="56" t="n">
        <f aca="false">+SUM(D21:E21)</f>
        <v>12191451</v>
      </c>
      <c r="G21" s="57" t="n">
        <v>363433.91</v>
      </c>
      <c r="H21" s="58" t="n">
        <v>834111.19</v>
      </c>
      <c r="I21" s="59" t="n">
        <v>248514.44</v>
      </c>
      <c r="J21" s="59" t="n">
        <v>851735.98</v>
      </c>
      <c r="K21" s="60" t="n">
        <f aca="false">+H21+I21+J21</f>
        <v>1934361.61</v>
      </c>
      <c r="L21" s="60" t="n">
        <v>216676.59</v>
      </c>
      <c r="N21" s="51" t="s">
        <v>53</v>
      </c>
      <c r="O21" s="51" t="s">
        <v>22</v>
      </c>
      <c r="P21" s="61" t="s">
        <v>34</v>
      </c>
      <c r="Q21" s="54" t="n">
        <v>6942585.86285107</v>
      </c>
      <c r="R21" s="55" t="n">
        <v>1337951.60638386</v>
      </c>
      <c r="S21" s="56" t="n">
        <f aca="false">+SUM(Q21:R21)</f>
        <v>8280537.46923493</v>
      </c>
      <c r="T21" s="57" t="n">
        <v>323341.99</v>
      </c>
      <c r="U21" s="58" t="n">
        <v>576609.49</v>
      </c>
      <c r="V21" s="59" t="n">
        <v>173442.6</v>
      </c>
      <c r="W21" s="59" t="n">
        <v>559247.22</v>
      </c>
      <c r="X21" s="60" t="n">
        <f aca="false">+U21+V21+W21</f>
        <v>1309299.31</v>
      </c>
      <c r="Y21" s="57" t="n">
        <v>162342.59</v>
      </c>
      <c r="AA21" s="51" t="s">
        <v>53</v>
      </c>
      <c r="AB21" s="51" t="s">
        <v>22</v>
      </c>
      <c r="AC21" s="53" t="s">
        <v>29</v>
      </c>
      <c r="AD21" s="63" t="n">
        <f aca="false">+D21/Q21-1</f>
        <v>0.443203468841987</v>
      </c>
      <c r="AE21" s="64" t="n">
        <f aca="false">+E21/R21-1</f>
        <v>0.623292643498563</v>
      </c>
      <c r="AF21" s="65" t="n">
        <f aca="false">+F21/S21-1</f>
        <v>0.472301894085436</v>
      </c>
      <c r="AG21" s="65" t="n">
        <f aca="false">+G21/T21-1</f>
        <v>0.123992309195598</v>
      </c>
      <c r="AH21" s="66" t="n">
        <f aca="false">+H21/U21-1</f>
        <v>0.446579018323128</v>
      </c>
      <c r="AI21" s="67" t="n">
        <f aca="false">+I21/V21-1</f>
        <v>0.432833917388231</v>
      </c>
      <c r="AJ21" s="64" t="n">
        <f aca="false">+J21/W21-1</f>
        <v>0.523004405815374</v>
      </c>
      <c r="AK21" s="68" t="n">
        <f aca="false">+K21/X21-1</f>
        <v>0.477402145732437</v>
      </c>
      <c r="AL21" s="68" t="n">
        <f aca="false">+L21/Y21-1</f>
        <v>0.334687280768405</v>
      </c>
    </row>
    <row r="22" customFormat="false" ht="14.25" hidden="false" customHeight="false" outlineLevel="0" collapsed="false">
      <c r="A22" s="51" t="s">
        <v>54</v>
      </c>
      <c r="B22" s="52" t="s">
        <v>22</v>
      </c>
      <c r="C22" s="53" t="s">
        <v>29</v>
      </c>
      <c r="D22" s="54" t="n">
        <v>92734298</v>
      </c>
      <c r="E22" s="55" t="n">
        <v>20101520</v>
      </c>
      <c r="F22" s="56" t="n">
        <f aca="false">+SUM(D22:E22)</f>
        <v>112835818</v>
      </c>
      <c r="G22" s="57" t="n">
        <v>3363698.22</v>
      </c>
      <c r="H22" s="58" t="n">
        <v>34381070.04</v>
      </c>
      <c r="I22" s="59" t="n">
        <v>15957581.83</v>
      </c>
      <c r="J22" s="59" t="n">
        <v>36965626.13</v>
      </c>
      <c r="K22" s="60" t="n">
        <f aca="false">+H22+I22+J22</f>
        <v>87304278</v>
      </c>
      <c r="L22" s="60" t="n">
        <v>11510884.33</v>
      </c>
      <c r="N22" s="51" t="s">
        <v>54</v>
      </c>
      <c r="O22" s="51" t="s">
        <v>22</v>
      </c>
      <c r="P22" s="61" t="s">
        <v>34</v>
      </c>
      <c r="Q22" s="54" t="n">
        <v>60601382.7429651</v>
      </c>
      <c r="R22" s="55" t="n">
        <v>11679225.45903</v>
      </c>
      <c r="S22" s="56" t="n">
        <f aca="false">+SUM(Q22:R22)</f>
        <v>72280608.201995</v>
      </c>
      <c r="T22" s="57" t="n">
        <v>2836004.05</v>
      </c>
      <c r="U22" s="58" t="n">
        <v>24528837.14</v>
      </c>
      <c r="V22" s="59" t="n">
        <v>11572727.4</v>
      </c>
      <c r="W22" s="59" t="n">
        <v>24054271.38</v>
      </c>
      <c r="X22" s="60" t="n">
        <f aca="false">+U22+V22+W22</f>
        <v>60155835.92</v>
      </c>
      <c r="Y22" s="57" t="n">
        <v>9058655.64</v>
      </c>
      <c r="AA22" s="51" t="s">
        <v>54</v>
      </c>
      <c r="AB22" s="51" t="s">
        <v>22</v>
      </c>
      <c r="AC22" s="53" t="s">
        <v>29</v>
      </c>
      <c r="AD22" s="63" t="n">
        <f aca="false">+D22/Q22-1</f>
        <v>0.530234027717216</v>
      </c>
      <c r="AE22" s="64" t="n">
        <f aca="false">+E22/R22-1</f>
        <v>0.72113468230534</v>
      </c>
      <c r="AF22" s="65" t="n">
        <f aca="false">+F22/S22-1</f>
        <v>0.561080085057801</v>
      </c>
      <c r="AG22" s="65" t="n">
        <f aca="false">+G22/T22-1</f>
        <v>0.186069610866741</v>
      </c>
      <c r="AH22" s="66" t="n">
        <f aca="false">+H22/U22-1</f>
        <v>0.401659191741041</v>
      </c>
      <c r="AI22" s="67" t="n">
        <f aca="false">+I22/V22-1</f>
        <v>0.378895508244668</v>
      </c>
      <c r="AJ22" s="64" t="n">
        <f aca="false">+J22/W22-1</f>
        <v>0.536759336669628</v>
      </c>
      <c r="AK22" s="68" t="n">
        <f aca="false">+K22/X22-1</f>
        <v>0.451301883928671</v>
      </c>
      <c r="AL22" s="68" t="n">
        <f aca="false">+L22/Y22-1</f>
        <v>0.270705586728761</v>
      </c>
    </row>
    <row r="23" customFormat="false" ht="14.25" hidden="false" customHeight="false" outlineLevel="0" collapsed="false">
      <c r="A23" s="51" t="s">
        <v>51</v>
      </c>
      <c r="B23" s="52" t="s">
        <v>51</v>
      </c>
      <c r="C23" s="53" t="s">
        <v>29</v>
      </c>
      <c r="D23" s="54" t="n">
        <v>193867072</v>
      </c>
      <c r="E23" s="55" t="n">
        <v>42023533</v>
      </c>
      <c r="F23" s="56" t="n">
        <f aca="false">+SUM(D23:E23)</f>
        <v>235890605</v>
      </c>
      <c r="G23" s="57" t="n">
        <v>7032029.54</v>
      </c>
      <c r="H23" s="58" t="n">
        <v>93386208.62</v>
      </c>
      <c r="I23" s="59" t="n">
        <v>27741081.51</v>
      </c>
      <c r="J23" s="59" t="n">
        <v>47347708.26</v>
      </c>
      <c r="K23" s="60" t="n">
        <f aca="false">+H23+I23+J23</f>
        <v>168474998.39</v>
      </c>
      <c r="L23" s="60" t="n">
        <v>28046551.92</v>
      </c>
      <c r="N23" s="51" t="s">
        <v>51</v>
      </c>
      <c r="O23" s="51" t="s">
        <v>51</v>
      </c>
      <c r="P23" s="61" t="s">
        <v>34</v>
      </c>
      <c r="Q23" s="54" t="n">
        <v>127356696.241458</v>
      </c>
      <c r="R23" s="55" t="n">
        <v>24541857.2244978</v>
      </c>
      <c r="S23" s="56" t="n">
        <f aca="false">+SUM(Q23:R23)</f>
        <v>151898553.465956</v>
      </c>
      <c r="T23" s="57" t="n">
        <v>5854175.39</v>
      </c>
      <c r="U23" s="58" t="n">
        <v>63322483.14</v>
      </c>
      <c r="V23" s="59" t="n">
        <v>20453429.14</v>
      </c>
      <c r="W23" s="59" t="n">
        <v>33781131.65</v>
      </c>
      <c r="X23" s="60" t="n">
        <f aca="false">+U23+V23+W23</f>
        <v>117557043.93</v>
      </c>
      <c r="Y23" s="57" t="n">
        <v>20123313.04</v>
      </c>
      <c r="AA23" s="51" t="s">
        <v>51</v>
      </c>
      <c r="AB23" s="51" t="s">
        <v>51</v>
      </c>
      <c r="AC23" s="53" t="s">
        <v>29</v>
      </c>
      <c r="AD23" s="63" t="n">
        <f aca="false">+D23/Q23-1</f>
        <v>0.522236974744095</v>
      </c>
      <c r="AE23" s="64" t="n">
        <f aca="false">+E23/R23-1</f>
        <v>0.712320816456056</v>
      </c>
      <c r="AF23" s="65" t="n">
        <f aca="false">+F23/S23-1</f>
        <v>0.552948330432051</v>
      </c>
      <c r="AG23" s="65" t="n">
        <f aca="false">+G23/T23-1</f>
        <v>0.201198985601284</v>
      </c>
      <c r="AH23" s="66" t="n">
        <f aca="false">+H23/U23-1</f>
        <v>0.474771739660493</v>
      </c>
      <c r="AI23" s="67" t="n">
        <f aca="false">+I23/V23-1</f>
        <v>0.35630467243988</v>
      </c>
      <c r="AJ23" s="64" t="n">
        <f aca="false">+J23/W23-1</f>
        <v>0.401602194697347</v>
      </c>
      <c r="AK23" s="68" t="n">
        <f aca="false">+K23/X23-1</f>
        <v>0.433134015264278</v>
      </c>
      <c r="AL23" s="68" t="n">
        <f aca="false">+L23/Y23-1</f>
        <v>0.393734315231822</v>
      </c>
    </row>
    <row r="24" customFormat="false" ht="14.25" hidden="false" customHeight="false" outlineLevel="0" collapsed="false">
      <c r="A24" s="51" t="s">
        <v>55</v>
      </c>
      <c r="B24" s="52" t="s">
        <v>56</v>
      </c>
      <c r="C24" s="53" t="s">
        <v>29</v>
      </c>
      <c r="D24" s="54" t="n">
        <v>10332215</v>
      </c>
      <c r="E24" s="55" t="n">
        <v>2239659</v>
      </c>
      <c r="F24" s="56" t="n">
        <f aca="false">+SUM(D24:E24)</f>
        <v>12571874</v>
      </c>
      <c r="G24" s="57" t="n">
        <v>374774.54</v>
      </c>
      <c r="H24" s="58" t="n">
        <v>740709.26</v>
      </c>
      <c r="I24" s="59" t="n">
        <v>176832.9</v>
      </c>
      <c r="J24" s="59" t="n">
        <v>521564.02</v>
      </c>
      <c r="K24" s="60" t="n">
        <f aca="false">+H24+I24+J24</f>
        <v>1439106.18</v>
      </c>
      <c r="L24" s="60" t="n">
        <v>183504.92</v>
      </c>
      <c r="N24" s="51" t="s">
        <v>55</v>
      </c>
      <c r="O24" s="51" t="s">
        <v>56</v>
      </c>
      <c r="P24" s="61" t="s">
        <v>34</v>
      </c>
      <c r="Q24" s="54" t="n">
        <v>7119983.772376</v>
      </c>
      <c r="R24" s="55" t="n">
        <v>1372118.97054717</v>
      </c>
      <c r="S24" s="56" t="n">
        <f aca="false">+SUM(Q24:R24)</f>
        <v>8492102.74292318</v>
      </c>
      <c r="T24" s="57" t="n">
        <v>330781.06</v>
      </c>
      <c r="U24" s="58" t="n">
        <v>508384.36</v>
      </c>
      <c r="V24" s="59" t="n">
        <v>131767.39</v>
      </c>
      <c r="W24" s="59" t="n">
        <v>332261.42</v>
      </c>
      <c r="X24" s="60" t="n">
        <f aca="false">+U24+V24+W24</f>
        <v>972413.17</v>
      </c>
      <c r="Y24" s="57" t="n">
        <v>135304.75</v>
      </c>
      <c r="AA24" s="51" t="s">
        <v>55</v>
      </c>
      <c r="AB24" s="51" t="s">
        <v>56</v>
      </c>
      <c r="AC24" s="53" t="s">
        <v>29</v>
      </c>
      <c r="AD24" s="63" t="n">
        <f aca="false">+D24/Q24-1</f>
        <v>0.451157099555024</v>
      </c>
      <c r="AE24" s="64" t="n">
        <f aca="false">+E24/R24-1</f>
        <v>0.632262980160436</v>
      </c>
      <c r="AF24" s="65" t="n">
        <f aca="false">+F24/S24-1</f>
        <v>0.480419441518965</v>
      </c>
      <c r="AG24" s="65" t="n">
        <f aca="false">+G24/T24-1</f>
        <v>0.132998787778236</v>
      </c>
      <c r="AH24" s="66" t="n">
        <f aca="false">+H24/U24-1</f>
        <v>0.456986717687381</v>
      </c>
      <c r="AI24" s="67" t="n">
        <f aca="false">+I24/V24-1</f>
        <v>0.342008064362511</v>
      </c>
      <c r="AJ24" s="64" t="n">
        <f aca="false">+J24/W24-1</f>
        <v>0.569739935500186</v>
      </c>
      <c r="AK24" s="68" t="n">
        <f aca="false">+K24/X24-1</f>
        <v>0.479932835545615</v>
      </c>
      <c r="AL24" s="68" t="n">
        <f aca="false">+L24/Y24-1</f>
        <v>0.356234130730813</v>
      </c>
    </row>
    <row r="25" customFormat="false" ht="14.25" hidden="false" customHeight="false" outlineLevel="0" collapsed="false">
      <c r="A25" s="51" t="s">
        <v>57</v>
      </c>
      <c r="B25" s="52" t="s">
        <v>31</v>
      </c>
      <c r="C25" s="53" t="s">
        <v>23</v>
      </c>
      <c r="D25" s="54" t="n">
        <v>35256677</v>
      </c>
      <c r="E25" s="55" t="n">
        <v>7642402</v>
      </c>
      <c r="F25" s="56" t="n">
        <f aca="false">+SUM(D25:E25)</f>
        <v>42899079</v>
      </c>
      <c r="G25" s="57" t="n">
        <v>1278845.29</v>
      </c>
      <c r="H25" s="58" t="n">
        <v>12598107.33</v>
      </c>
      <c r="I25" s="59" t="n">
        <v>9034534.11</v>
      </c>
      <c r="J25" s="59" t="n">
        <v>21599806.3</v>
      </c>
      <c r="K25" s="60" t="n">
        <f aca="false">+H25+I25+J25</f>
        <v>43232447.74</v>
      </c>
      <c r="L25" s="60" t="n">
        <v>5712882.12</v>
      </c>
      <c r="N25" s="51" t="s">
        <v>57</v>
      </c>
      <c r="O25" s="51" t="s">
        <v>31</v>
      </c>
      <c r="P25" s="61" t="s">
        <v>24</v>
      </c>
      <c r="Q25" s="54" t="n">
        <v>23359966.6765424</v>
      </c>
      <c r="R25" s="55" t="n">
        <v>4501604.29458491</v>
      </c>
      <c r="S25" s="56" t="n">
        <f aca="false">+SUM(Q25:R25)</f>
        <v>27861570.9711273</v>
      </c>
      <c r="T25" s="57" t="n">
        <v>1077783.83</v>
      </c>
      <c r="U25" s="58" t="n">
        <v>8344086.9</v>
      </c>
      <c r="V25" s="59" t="n">
        <v>5983122.55</v>
      </c>
      <c r="W25" s="59" t="n">
        <v>16899282.31</v>
      </c>
      <c r="X25" s="60" t="n">
        <f aca="false">+U25+V25+W25</f>
        <v>31226491.76</v>
      </c>
      <c r="Y25" s="57" t="n">
        <v>3969676.54</v>
      </c>
      <c r="AA25" s="51" t="s">
        <v>57</v>
      </c>
      <c r="AB25" s="51" t="s">
        <v>31</v>
      </c>
      <c r="AC25" s="53" t="s">
        <v>23</v>
      </c>
      <c r="AD25" s="63" t="n">
        <f aca="false">+D25/Q25-1</f>
        <v>0.509277709518481</v>
      </c>
      <c r="AE25" s="64" t="n">
        <f aca="false">+E25/R25-1</f>
        <v>0.697706306436848</v>
      </c>
      <c r="AF25" s="65" t="n">
        <f aca="false">+F25/S25-1</f>
        <v>0.539722187397684</v>
      </c>
      <c r="AG25" s="65" t="n">
        <f aca="false">+G25/T25-1</f>
        <v>0.18655082253368</v>
      </c>
      <c r="AH25" s="66" t="n">
        <f aca="false">+H25/U25-1</f>
        <v>0.509824559713058</v>
      </c>
      <c r="AI25" s="67" t="n">
        <f aca="false">+I25/V25-1</f>
        <v>0.510003185543976</v>
      </c>
      <c r="AJ25" s="64" t="n">
        <f aca="false">+J25/W25-1</f>
        <v>0.27814932633077</v>
      </c>
      <c r="AK25" s="68" t="n">
        <f aca="false">+K25/X25-1</f>
        <v>0.384479821565456</v>
      </c>
      <c r="AL25" s="68" t="n">
        <f aca="false">+L25/Y25-1</f>
        <v>0.439130383152074</v>
      </c>
    </row>
    <row r="26" customFormat="false" ht="14.25" hidden="false" customHeight="false" outlineLevel="0" collapsed="false">
      <c r="A26" s="51" t="s">
        <v>28</v>
      </c>
      <c r="B26" s="52" t="s">
        <v>28</v>
      </c>
      <c r="C26" s="53" t="s">
        <v>29</v>
      </c>
      <c r="D26" s="54" t="n">
        <v>27661287</v>
      </c>
      <c r="E26" s="55" t="n">
        <v>5995990</v>
      </c>
      <c r="F26" s="56" t="n">
        <f aca="false">+SUM(D26:E26)</f>
        <v>33657277</v>
      </c>
      <c r="G26" s="57" t="n">
        <v>1003342.05</v>
      </c>
      <c r="H26" s="58" t="n">
        <v>7883279.32</v>
      </c>
      <c r="I26" s="59" t="n">
        <v>3015709.05</v>
      </c>
      <c r="J26" s="59" t="n">
        <v>8881362.54</v>
      </c>
      <c r="K26" s="60" t="n">
        <f aca="false">+H26+I26+J26</f>
        <v>19780350.91</v>
      </c>
      <c r="L26" s="60" t="n">
        <v>2308612.93</v>
      </c>
      <c r="N26" s="51" t="s">
        <v>28</v>
      </c>
      <c r="O26" s="51" t="s">
        <v>28</v>
      </c>
      <c r="P26" s="61" t="s">
        <v>24</v>
      </c>
      <c r="Q26" s="54" t="n">
        <v>18466427.8041365</v>
      </c>
      <c r="R26" s="55" t="n">
        <v>3558582.12650495</v>
      </c>
      <c r="S26" s="56" t="n">
        <f aca="false">+SUM(Q26:R26)</f>
        <v>22025009.9306415</v>
      </c>
      <c r="T26" s="57" t="n">
        <v>851671.9</v>
      </c>
      <c r="U26" s="58" t="n">
        <v>5321754.59</v>
      </c>
      <c r="V26" s="59" t="n">
        <v>2145702.48</v>
      </c>
      <c r="W26" s="59" t="n">
        <v>7340672.24</v>
      </c>
      <c r="X26" s="60" t="n">
        <f aca="false">+U26+V26+W26</f>
        <v>14808129.31</v>
      </c>
      <c r="Y26" s="57" t="n">
        <v>1640333.54</v>
      </c>
      <c r="AA26" s="51" t="s">
        <v>28</v>
      </c>
      <c r="AB26" s="51" t="s">
        <v>28</v>
      </c>
      <c r="AC26" s="53" t="s">
        <v>29</v>
      </c>
      <c r="AD26" s="63" t="n">
        <f aca="false">+D26/Q26-1</f>
        <v>0.497923003484398</v>
      </c>
      <c r="AE26" s="64" t="n">
        <f aca="false">+E26/R26-1</f>
        <v>0.684937929446901</v>
      </c>
      <c r="AF26" s="65" t="n">
        <f aca="false">+F26/S26-1</f>
        <v>0.528139015872839</v>
      </c>
      <c r="AG26" s="65" t="n">
        <f aca="false">+G26/T26-1</f>
        <v>0.178085187500022</v>
      </c>
      <c r="AH26" s="66" t="n">
        <f aca="false">+H26/U26-1</f>
        <v>0.481330863097917</v>
      </c>
      <c r="AI26" s="67" t="n">
        <f aca="false">+I26/V26-1</f>
        <v>0.40546468026639</v>
      </c>
      <c r="AJ26" s="64" t="n">
        <f aca="false">+J26/W26-1</f>
        <v>0.209884088218057</v>
      </c>
      <c r="AK26" s="68" t="n">
        <f aca="false">+K26/X26-1</f>
        <v>0.335776484382956</v>
      </c>
      <c r="AL26" s="68" t="n">
        <f aca="false">+L26/Y26-1</f>
        <v>0.407404575779143</v>
      </c>
    </row>
    <row r="27" customFormat="false" ht="14.25" hidden="false" customHeight="false" outlineLevel="0" collapsed="false">
      <c r="A27" s="51" t="s">
        <v>58</v>
      </c>
      <c r="B27" s="52" t="s">
        <v>31</v>
      </c>
      <c r="C27" s="53" t="s">
        <v>29</v>
      </c>
      <c r="D27" s="54" t="n">
        <v>9481721</v>
      </c>
      <c r="E27" s="55" t="n">
        <v>2055302</v>
      </c>
      <c r="F27" s="56" t="n">
        <f aca="false">+SUM(D27:E27)</f>
        <v>11537023</v>
      </c>
      <c r="G27" s="57" t="n">
        <v>343925.06</v>
      </c>
      <c r="H27" s="58" t="n">
        <v>447160.07</v>
      </c>
      <c r="I27" s="59" t="n">
        <v>90751.2</v>
      </c>
      <c r="J27" s="59" t="n">
        <v>171179.32</v>
      </c>
      <c r="K27" s="60" t="n">
        <f aca="false">+H27+I27+J27</f>
        <v>709090.59</v>
      </c>
      <c r="L27" s="60" t="n">
        <v>108774.5</v>
      </c>
      <c r="N27" s="69" t="s">
        <v>58</v>
      </c>
      <c r="O27" s="69" t="s">
        <v>31</v>
      </c>
      <c r="P27" s="70"/>
      <c r="Q27" s="54"/>
      <c r="R27" s="55"/>
      <c r="S27" s="56"/>
      <c r="T27" s="57"/>
      <c r="U27" s="58"/>
      <c r="V27" s="59"/>
      <c r="W27" s="59"/>
      <c r="X27" s="60"/>
      <c r="Y27" s="57"/>
      <c r="AA27" s="51" t="s">
        <v>58</v>
      </c>
      <c r="AB27" s="51" t="s">
        <v>31</v>
      </c>
      <c r="AC27" s="53" t="s">
        <v>29</v>
      </c>
      <c r="AD27" s="63"/>
      <c r="AE27" s="64"/>
      <c r="AF27" s="65"/>
      <c r="AG27" s="65"/>
      <c r="AH27" s="66"/>
      <c r="AI27" s="67"/>
      <c r="AJ27" s="64"/>
      <c r="AK27" s="68"/>
      <c r="AL27" s="68"/>
    </row>
    <row r="28" customFormat="false" ht="14.25" hidden="false" customHeight="false" outlineLevel="0" collapsed="false">
      <c r="A28" s="51" t="s">
        <v>59</v>
      </c>
      <c r="B28" s="52" t="s">
        <v>33</v>
      </c>
      <c r="C28" s="53" t="s">
        <v>29</v>
      </c>
      <c r="D28" s="54" t="n">
        <v>9607599</v>
      </c>
      <c r="E28" s="55" t="n">
        <v>2082588</v>
      </c>
      <c r="F28" s="56" t="n">
        <f aca="false">+SUM(D28:E28)</f>
        <v>11690187</v>
      </c>
      <c r="G28" s="57" t="n">
        <v>348490.96</v>
      </c>
      <c r="H28" s="58" t="n">
        <v>527348.15</v>
      </c>
      <c r="I28" s="59" t="n">
        <v>148794.49</v>
      </c>
      <c r="J28" s="59" t="n">
        <v>179719.68</v>
      </c>
      <c r="K28" s="60" t="n">
        <f aca="false">+H28+I28+J28</f>
        <v>855862.32</v>
      </c>
      <c r="L28" s="60" t="n">
        <v>127432.33</v>
      </c>
      <c r="N28" s="51" t="s">
        <v>59</v>
      </c>
      <c r="O28" s="51" t="s">
        <v>33</v>
      </c>
      <c r="P28" s="61" t="s">
        <v>34</v>
      </c>
      <c r="Q28" s="54" t="n">
        <v>6641503.28499094</v>
      </c>
      <c r="R28" s="55" t="n">
        <v>1279918.60392659</v>
      </c>
      <c r="S28" s="56" t="n">
        <f aca="false">+SUM(Q28:R28)</f>
        <v>7921421.88891753</v>
      </c>
      <c r="T28" s="57" t="n">
        <v>308936.15</v>
      </c>
      <c r="U28" s="58" t="n">
        <v>358640.53</v>
      </c>
      <c r="V28" s="59" t="n">
        <v>111268.13</v>
      </c>
      <c r="W28" s="59" t="n">
        <v>271484.27</v>
      </c>
      <c r="X28" s="60" t="n">
        <f aca="false">+U28+V28+W28</f>
        <v>741392.93</v>
      </c>
      <c r="Y28" s="57" t="n">
        <v>91821.68</v>
      </c>
      <c r="AA28" s="51" t="s">
        <v>59</v>
      </c>
      <c r="AB28" s="51" t="s">
        <v>33</v>
      </c>
      <c r="AC28" s="53" t="s">
        <v>29</v>
      </c>
      <c r="AD28" s="63" t="n">
        <f aca="false">+D28/Q28-1</f>
        <v>0.446600052387553</v>
      </c>
      <c r="AE28" s="64" t="n">
        <f aca="false">+E28/R28-1</f>
        <v>0.627125345010967</v>
      </c>
      <c r="AF28" s="65" t="n">
        <f aca="false">+F28/S28-1</f>
        <v>0.475768765245942</v>
      </c>
      <c r="AG28" s="65" t="n">
        <f aca="false">+G28/T28-1</f>
        <v>0.128035550388001</v>
      </c>
      <c r="AH28" s="66" t="n">
        <f aca="false">+H28/U28-1</f>
        <v>0.470408684707219</v>
      </c>
      <c r="AI28" s="67" t="n">
        <f aca="false">+I28/V28-1</f>
        <v>0.337260633390712</v>
      </c>
      <c r="AJ28" s="64" t="n">
        <f aca="false">+J28/W28-1</f>
        <v>-0.338010706845004</v>
      </c>
      <c r="AK28" s="68" t="n">
        <f aca="false">+K28/X28-1</f>
        <v>0.154397736164007</v>
      </c>
      <c r="AL28" s="68" t="n">
        <f aca="false">+L28/Y28-1</f>
        <v>0.38782398666633</v>
      </c>
    </row>
    <row r="29" customFormat="false" ht="14.25" hidden="false" customHeight="false" outlineLevel="0" collapsed="false">
      <c r="A29" s="51" t="s">
        <v>60</v>
      </c>
      <c r="B29" s="52" t="s">
        <v>51</v>
      </c>
      <c r="C29" s="53" t="s">
        <v>61</v>
      </c>
      <c r="D29" s="54" t="n">
        <v>11294896</v>
      </c>
      <c r="E29" s="55" t="n">
        <v>2448334</v>
      </c>
      <c r="F29" s="56" t="n">
        <f aca="false">+SUM(D29:E29)</f>
        <v>13743230</v>
      </c>
      <c r="G29" s="57" t="n">
        <v>409693.31</v>
      </c>
      <c r="H29" s="58" t="n">
        <v>2396075.2</v>
      </c>
      <c r="I29" s="59" t="n">
        <v>250484.99</v>
      </c>
      <c r="J29" s="59" t="n">
        <v>540697.9</v>
      </c>
      <c r="K29" s="60" t="n">
        <f aca="false">+H29+I29+J29</f>
        <v>3187258.09</v>
      </c>
      <c r="L29" s="60" t="n">
        <v>618682.25</v>
      </c>
      <c r="N29" s="51" t="s">
        <v>60</v>
      </c>
      <c r="O29" s="51" t="s">
        <v>51</v>
      </c>
      <c r="P29" s="61" t="s">
        <v>34</v>
      </c>
      <c r="Q29" s="54" t="n">
        <v>7724555.58584765</v>
      </c>
      <c r="R29" s="55" t="n">
        <v>1488666.2795297</v>
      </c>
      <c r="S29" s="56" t="n">
        <f aca="false">+SUM(Q29:R29)</f>
        <v>9213221.86537735</v>
      </c>
      <c r="T29" s="57" t="n">
        <v>360419.3</v>
      </c>
      <c r="U29" s="58" t="n">
        <v>1604309.79</v>
      </c>
      <c r="V29" s="59" t="n">
        <v>223468.78</v>
      </c>
      <c r="W29" s="59" t="n">
        <v>382306.52</v>
      </c>
      <c r="X29" s="60" t="n">
        <f aca="false">+U29+V29+W29</f>
        <v>2210085.09</v>
      </c>
      <c r="Y29" s="57" t="n">
        <v>429613.92</v>
      </c>
      <c r="AA29" s="51" t="s">
        <v>60</v>
      </c>
      <c r="AB29" s="51" t="s">
        <v>51</v>
      </c>
      <c r="AC29" s="53" t="s">
        <v>61</v>
      </c>
      <c r="AD29" s="63" t="n">
        <f aca="false">+D29/Q29-1</f>
        <v>0.462206579326538</v>
      </c>
      <c r="AE29" s="64" t="n">
        <f aca="false">+E29/R29-1</f>
        <v>0.644649330522543</v>
      </c>
      <c r="AF29" s="65" t="n">
        <f aca="false">+F29/S29-1</f>
        <v>0.491685558083227</v>
      </c>
      <c r="AG29" s="65" t="n">
        <f aca="false">+G29/T29-1</f>
        <v>0.136713017310671</v>
      </c>
      <c r="AH29" s="66" t="n">
        <f aca="false">+H29/U29-1</f>
        <v>0.493524015707715</v>
      </c>
      <c r="AI29" s="67" t="n">
        <f aca="false">+I29/V29-1</f>
        <v>0.120894784497414</v>
      </c>
      <c r="AJ29" s="64" t="n">
        <f aca="false">+J29/W29-1</f>
        <v>0.414304678873904</v>
      </c>
      <c r="AK29" s="68" t="n">
        <f aca="false">+K29/X29-1</f>
        <v>0.442142705012322</v>
      </c>
      <c r="AL29" s="68" t="n">
        <f aca="false">+L29/Y29-1</f>
        <v>0.440088929148292</v>
      </c>
    </row>
    <row r="30" customFormat="false" ht="14.25" hidden="false" customHeight="false" outlineLevel="0" collapsed="false">
      <c r="A30" s="51" t="s">
        <v>46</v>
      </c>
      <c r="B30" s="52" t="s">
        <v>46</v>
      </c>
      <c r="C30" s="53" t="s">
        <v>29</v>
      </c>
      <c r="D30" s="54" t="n">
        <v>36579418</v>
      </c>
      <c r="E30" s="55" t="n">
        <v>7929126</v>
      </c>
      <c r="F30" s="56" t="n">
        <f aca="false">+SUM(D30:E30)</f>
        <v>44508544</v>
      </c>
      <c r="G30" s="57" t="n">
        <v>1326824.32</v>
      </c>
      <c r="H30" s="58" t="n">
        <v>8554152.82</v>
      </c>
      <c r="I30" s="59" t="n">
        <v>3051130.92</v>
      </c>
      <c r="J30" s="59" t="n">
        <v>7647379.98</v>
      </c>
      <c r="K30" s="60" t="n">
        <f aca="false">+H30+I30+J30</f>
        <v>19252663.72</v>
      </c>
      <c r="L30" s="60" t="n">
        <v>2411577.92</v>
      </c>
      <c r="N30" s="51" t="s">
        <v>46</v>
      </c>
      <c r="O30" s="51" t="s">
        <v>46</v>
      </c>
      <c r="P30" s="61" t="s">
        <v>24</v>
      </c>
      <c r="Q30" s="54" t="n">
        <v>24692329.1159405</v>
      </c>
      <c r="R30" s="55" t="n">
        <v>4758534.67422363</v>
      </c>
      <c r="S30" s="56" t="n">
        <f aca="false">+SUM(Q30:R30)</f>
        <v>29450863.7901642</v>
      </c>
      <c r="T30" s="57" t="n">
        <v>1146450.81</v>
      </c>
      <c r="U30" s="58" t="n">
        <v>5911864.54</v>
      </c>
      <c r="V30" s="59" t="n">
        <v>2180649.33</v>
      </c>
      <c r="W30" s="59" t="n">
        <v>5788640.45</v>
      </c>
      <c r="X30" s="60" t="n">
        <f aca="false">+U30+V30+W30</f>
        <v>13881154.32</v>
      </c>
      <c r="Y30" s="57" t="n">
        <v>1801664.56</v>
      </c>
      <c r="AA30" s="51" t="s">
        <v>46</v>
      </c>
      <c r="AB30" s="51" t="s">
        <v>46</v>
      </c>
      <c r="AC30" s="53" t="s">
        <v>29</v>
      </c>
      <c r="AD30" s="63" t="n">
        <f aca="false">+D30/Q30-1</f>
        <v>0.481408166408472</v>
      </c>
      <c r="AE30" s="64" t="n">
        <f aca="false">+E30/R30-1</f>
        <v>0.666295728168389</v>
      </c>
      <c r="AF30" s="65" t="n">
        <f aca="false">+F30/S30-1</f>
        <v>0.511281445499222</v>
      </c>
      <c r="AG30" s="65" t="n">
        <f aca="false">+G30/T30-1</f>
        <v>0.157332096961055</v>
      </c>
      <c r="AH30" s="66" t="n">
        <f aca="false">+H30/U30-1</f>
        <v>0.446946688666856</v>
      </c>
      <c r="AI30" s="67" t="n">
        <f aca="false">+I30/V30-1</f>
        <v>0.399184581410894</v>
      </c>
      <c r="AJ30" s="64" t="n">
        <f aca="false">+J30/W30-1</f>
        <v>0.321101223345112</v>
      </c>
      <c r="AK30" s="68" t="n">
        <f aca="false">+K30/X30-1</f>
        <v>0.38696417287579</v>
      </c>
      <c r="AL30" s="68" t="n">
        <f aca="false">+L30/Y30-1</f>
        <v>0.338527700184101</v>
      </c>
    </row>
    <row r="31" customFormat="false" ht="14.25" hidden="false" customHeight="false" outlineLevel="0" collapsed="false">
      <c r="A31" s="51" t="s">
        <v>56</v>
      </c>
      <c r="B31" s="52" t="s">
        <v>56</v>
      </c>
      <c r="C31" s="53" t="s">
        <v>29</v>
      </c>
      <c r="D31" s="54" t="n">
        <v>27094427</v>
      </c>
      <c r="E31" s="55" t="n">
        <v>5873115</v>
      </c>
      <c r="F31" s="56" t="n">
        <f aca="false">+SUM(D31:E31)</f>
        <v>32967542</v>
      </c>
      <c r="G31" s="57" t="n">
        <v>982780.67</v>
      </c>
      <c r="H31" s="58" t="n">
        <v>8985960.44</v>
      </c>
      <c r="I31" s="59" t="n">
        <v>2039506.04</v>
      </c>
      <c r="J31" s="59" t="n">
        <v>6779142.89</v>
      </c>
      <c r="K31" s="60" t="n">
        <f aca="false">+H31+I31+J31</f>
        <v>17804609.37</v>
      </c>
      <c r="L31" s="60" t="n">
        <v>2383660.59</v>
      </c>
      <c r="N31" s="51" t="s">
        <v>56</v>
      </c>
      <c r="O31" s="51" t="s">
        <v>56</v>
      </c>
      <c r="P31" s="61" t="s">
        <v>34</v>
      </c>
      <c r="Q31" s="54" t="n">
        <v>18433917.6649776</v>
      </c>
      <c r="R31" s="55" t="n">
        <v>3552562.83201015</v>
      </c>
      <c r="S31" s="56" t="n">
        <f aca="false">+SUM(Q31:R31)</f>
        <v>21986480.4969877</v>
      </c>
      <c r="T31" s="57" t="n">
        <v>860198.57</v>
      </c>
      <c r="U31" s="58" t="n">
        <v>6171111.8</v>
      </c>
      <c r="V31" s="59" t="n">
        <v>1486011.59</v>
      </c>
      <c r="W31" s="59" t="n">
        <v>5648352.22</v>
      </c>
      <c r="X31" s="60" t="n">
        <f aca="false">+U31+V31+W31</f>
        <v>13305475.61</v>
      </c>
      <c r="Y31" s="57" t="n">
        <v>1758181.49</v>
      </c>
      <c r="AA31" s="51" t="s">
        <v>56</v>
      </c>
      <c r="AB31" s="51" t="s">
        <v>56</v>
      </c>
      <c r="AC31" s="53" t="s">
        <v>29</v>
      </c>
      <c r="AD31" s="63" t="n">
        <f aca="false">+D31/Q31-1</f>
        <v>0.469813823215475</v>
      </c>
      <c r="AE31" s="64" t="n">
        <f aca="false">+E31/R31-1</f>
        <v>0.653205102266077</v>
      </c>
      <c r="AF31" s="65" t="n">
        <f aca="false">+F31/S31-1</f>
        <v>0.499446080263584</v>
      </c>
      <c r="AG31" s="65" t="n">
        <f aca="false">+G31/T31-1</f>
        <v>0.142504421973173</v>
      </c>
      <c r="AH31" s="66" t="n">
        <f aca="false">+H31/U31-1</f>
        <v>0.456133146056437</v>
      </c>
      <c r="AI31" s="67" t="n">
        <f aca="false">+I31/V31-1</f>
        <v>0.372469806914495</v>
      </c>
      <c r="AJ31" s="64" t="n">
        <f aca="false">+J31/W31-1</f>
        <v>0.200198327929345</v>
      </c>
      <c r="AK31" s="68" t="n">
        <f aca="false">+K31/X31-1</f>
        <v>0.338141520970403</v>
      </c>
      <c r="AL31" s="68" t="n">
        <f aca="false">+L31/Y31-1</f>
        <v>0.355753432485517</v>
      </c>
    </row>
    <row r="32" customFormat="false" ht="14.25" hidden="false" customHeight="false" outlineLevel="0" collapsed="false">
      <c r="A32" s="51" t="s">
        <v>62</v>
      </c>
      <c r="B32" s="52" t="s">
        <v>63</v>
      </c>
      <c r="C32" s="53" t="s">
        <v>29</v>
      </c>
      <c r="D32" s="54" t="n">
        <v>12400620</v>
      </c>
      <c r="E32" s="55" t="n">
        <v>2688016</v>
      </c>
      <c r="F32" s="56" t="n">
        <f aca="false">+SUM(D32:E32)</f>
        <v>15088636</v>
      </c>
      <c r="G32" s="57" t="n">
        <v>449800.6</v>
      </c>
      <c r="H32" s="58" t="n">
        <v>1243238.98</v>
      </c>
      <c r="I32" s="59" t="n">
        <v>365540.94</v>
      </c>
      <c r="J32" s="59" t="n">
        <v>1562849.11</v>
      </c>
      <c r="K32" s="60" t="n">
        <f aca="false">+H32+I32+J32</f>
        <v>3171629.03</v>
      </c>
      <c r="L32" s="60" t="n">
        <v>346607.2</v>
      </c>
      <c r="N32" s="51" t="s">
        <v>62</v>
      </c>
      <c r="O32" s="51" t="s">
        <v>63</v>
      </c>
      <c r="P32" s="61" t="s">
        <v>37</v>
      </c>
      <c r="Q32" s="54" t="n">
        <v>8437462.65354486</v>
      </c>
      <c r="R32" s="55" t="n">
        <v>1625998.90271061</v>
      </c>
      <c r="S32" s="56" t="n">
        <f aca="false">+SUM(Q32:R32)</f>
        <v>10063461.5562555</v>
      </c>
      <c r="T32" s="57" t="n">
        <v>391319.13</v>
      </c>
      <c r="U32" s="58" t="n">
        <v>864703.82</v>
      </c>
      <c r="V32" s="59" t="n">
        <v>247492.15</v>
      </c>
      <c r="W32" s="59" t="n">
        <v>875221.53</v>
      </c>
      <c r="X32" s="60" t="n">
        <f aca="false">+U32+V32+W32</f>
        <v>1987417.5</v>
      </c>
      <c r="Y32" s="57" t="n">
        <v>262603.66</v>
      </c>
      <c r="AA32" s="51" t="s">
        <v>62</v>
      </c>
      <c r="AB32" s="51" t="s">
        <v>63</v>
      </c>
      <c r="AC32" s="53" t="s">
        <v>29</v>
      </c>
      <c r="AD32" s="63" t="n">
        <f aca="false">+D32/Q32-1</f>
        <v>0.469709616408209</v>
      </c>
      <c r="AE32" s="64" t="n">
        <f aca="false">+E32/R32-1</f>
        <v>0.65314748707331</v>
      </c>
      <c r="AF32" s="65" t="n">
        <f aca="false">+F32/S32-1</f>
        <v>0.499348501075247</v>
      </c>
      <c r="AG32" s="65" t="n">
        <f aca="false">+G32/T32-1</f>
        <v>0.149446999946054</v>
      </c>
      <c r="AH32" s="66" t="n">
        <f aca="false">+H32/U32-1</f>
        <v>0.437762793739017</v>
      </c>
      <c r="AI32" s="67" t="n">
        <f aca="false">+I32/V32-1</f>
        <v>0.476979936535362</v>
      </c>
      <c r="AJ32" s="64" t="n">
        <f aca="false">+J32/W32-1</f>
        <v>0.785661179975772</v>
      </c>
      <c r="AK32" s="68" t="n">
        <f aca="false">+K32/X32-1</f>
        <v>0.595854434209219</v>
      </c>
      <c r="AL32" s="68" t="n">
        <f aca="false">+L32/Y32-1</f>
        <v>0.319887163796575</v>
      </c>
    </row>
    <row r="33" customFormat="false" ht="14.25" hidden="false" customHeight="false" outlineLevel="0" collapsed="false">
      <c r="A33" s="51" t="s">
        <v>64</v>
      </c>
      <c r="B33" s="52" t="s">
        <v>65</v>
      </c>
      <c r="C33" s="53" t="s">
        <v>29</v>
      </c>
      <c r="D33" s="54" t="n">
        <v>14324142</v>
      </c>
      <c r="E33" s="55" t="n">
        <v>3104968</v>
      </c>
      <c r="F33" s="56" t="n">
        <f aca="false">+SUM(D33:E33)</f>
        <v>17429110</v>
      </c>
      <c r="G33" s="57" t="n">
        <v>519571.44</v>
      </c>
      <c r="H33" s="58" t="n">
        <v>1807830.4</v>
      </c>
      <c r="I33" s="59" t="n">
        <v>1242864.89</v>
      </c>
      <c r="J33" s="59" t="n">
        <v>3612633.67</v>
      </c>
      <c r="K33" s="60" t="n">
        <f aca="false">+H33+I33+J33</f>
        <v>6663328.96</v>
      </c>
      <c r="L33" s="60" t="n">
        <v>608609.8</v>
      </c>
      <c r="N33" s="51" t="s">
        <v>64</v>
      </c>
      <c r="O33" s="51" t="s">
        <v>65</v>
      </c>
      <c r="P33" s="61" t="s">
        <v>24</v>
      </c>
      <c r="Q33" s="54" t="n">
        <v>9490737.37923968</v>
      </c>
      <c r="R33" s="55" t="n">
        <v>1829053.18108732</v>
      </c>
      <c r="S33" s="56" t="n">
        <f aca="false">+SUM(Q33:R33)</f>
        <v>11319790.560327</v>
      </c>
      <c r="T33" s="57" t="n">
        <v>443262.16</v>
      </c>
      <c r="U33" s="58" t="n">
        <v>1249780.76</v>
      </c>
      <c r="V33" s="59" t="n">
        <v>856344.36</v>
      </c>
      <c r="W33" s="59" t="n">
        <v>2859168.87</v>
      </c>
      <c r="X33" s="60" t="n">
        <f aca="false">+U33+V33+W33</f>
        <v>4965293.99</v>
      </c>
      <c r="Y33" s="57" t="n">
        <v>452865.59</v>
      </c>
      <c r="AA33" s="51" t="s">
        <v>64</v>
      </c>
      <c r="AB33" s="51" t="s">
        <v>65</v>
      </c>
      <c r="AC33" s="53" t="s">
        <v>29</v>
      </c>
      <c r="AD33" s="63" t="n">
        <f aca="false">+D33/Q33-1</f>
        <v>0.509275984322678</v>
      </c>
      <c r="AE33" s="64" t="n">
        <f aca="false">+E33/R33-1</f>
        <v>0.697582132715348</v>
      </c>
      <c r="AF33" s="65" t="n">
        <f aca="false">+F33/S33-1</f>
        <v>0.539702515440933</v>
      </c>
      <c r="AG33" s="65" t="n">
        <f aca="false">+G33/T33-1</f>
        <v>0.17215383329811</v>
      </c>
      <c r="AH33" s="66" t="n">
        <f aca="false">+H33/U33-1</f>
        <v>0.446518027689913</v>
      </c>
      <c r="AI33" s="67" t="n">
        <f aca="false">+I33/V33-1</f>
        <v>0.45136109730436</v>
      </c>
      <c r="AJ33" s="64" t="n">
        <f aca="false">+J33/W33-1</f>
        <v>0.263525812660377</v>
      </c>
      <c r="AK33" s="68" t="n">
        <f aca="false">+K33/X33-1</f>
        <v>0.341980751476107</v>
      </c>
      <c r="AL33" s="68" t="n">
        <f aca="false">+L33/Y33-1</f>
        <v>0.343908244386596</v>
      </c>
    </row>
    <row r="34" customFormat="false" ht="14.25" hidden="false" customHeight="false" outlineLevel="0" collapsed="false">
      <c r="A34" s="51" t="s">
        <v>66</v>
      </c>
      <c r="B34" s="52" t="s">
        <v>28</v>
      </c>
      <c r="C34" s="53" t="s">
        <v>23</v>
      </c>
      <c r="D34" s="54" t="n">
        <v>20251240</v>
      </c>
      <c r="E34" s="55" t="n">
        <v>4389753</v>
      </c>
      <c r="F34" s="56" t="n">
        <f aca="false">+SUM(D34:E34)</f>
        <v>24640993</v>
      </c>
      <c r="G34" s="57" t="n">
        <v>734561.66</v>
      </c>
      <c r="H34" s="58" t="n">
        <v>4730575.57</v>
      </c>
      <c r="I34" s="59" t="n">
        <v>2584897.38</v>
      </c>
      <c r="J34" s="59" t="n">
        <v>5928998.43</v>
      </c>
      <c r="K34" s="60" t="n">
        <f aca="false">+H34+I34+J34</f>
        <v>13244471.38</v>
      </c>
      <c r="L34" s="60" t="n">
        <v>1977550.6</v>
      </c>
      <c r="N34" s="51" t="s">
        <v>66</v>
      </c>
      <c r="O34" s="51" t="s">
        <v>28</v>
      </c>
      <c r="P34" s="61" t="s">
        <v>24</v>
      </c>
      <c r="Q34" s="54" t="n">
        <v>13630177.5210916</v>
      </c>
      <c r="R34" s="55" t="n">
        <v>2626842.11477304</v>
      </c>
      <c r="S34" s="56" t="n">
        <f aca="false">+SUM(Q34:R34)</f>
        <v>16257019.6358646</v>
      </c>
      <c r="T34" s="57" t="n">
        <v>638095.16</v>
      </c>
      <c r="U34" s="58" t="n">
        <v>2940470.94</v>
      </c>
      <c r="V34" s="59" t="n">
        <v>1886282.61</v>
      </c>
      <c r="W34" s="59" t="n">
        <v>5331067.98</v>
      </c>
      <c r="X34" s="60" t="n">
        <f aca="false">+U34+V34+W34</f>
        <v>10157821.53</v>
      </c>
      <c r="Y34" s="57" t="n">
        <v>1246644.82</v>
      </c>
      <c r="AA34" s="51" t="s">
        <v>66</v>
      </c>
      <c r="AB34" s="51" t="s">
        <v>28</v>
      </c>
      <c r="AC34" s="53" t="s">
        <v>23</v>
      </c>
      <c r="AD34" s="63" t="n">
        <f aca="false">+D34/Q34-1</f>
        <v>0.485764948304078</v>
      </c>
      <c r="AE34" s="64" t="n">
        <f aca="false">+E34/R34-1</f>
        <v>0.671114139411942</v>
      </c>
      <c r="AF34" s="65" t="n">
        <f aca="false">+F34/S34-1</f>
        <v>0.51571404549697</v>
      </c>
      <c r="AG34" s="65" t="n">
        <f aca="false">+G34/T34-1</f>
        <v>0.15117886178607</v>
      </c>
      <c r="AH34" s="66" t="n">
        <f aca="false">+H34/U34-1</f>
        <v>0.608781608975874</v>
      </c>
      <c r="AI34" s="67" t="n">
        <f aca="false">+I34/V34-1</f>
        <v>0.370365907153224</v>
      </c>
      <c r="AJ34" s="64" t="n">
        <f aca="false">+J34/W34-1</f>
        <v>0.112159599585522</v>
      </c>
      <c r="AK34" s="68" t="n">
        <f aca="false">+K34/X34-1</f>
        <v>0.303869273631548</v>
      </c>
      <c r="AL34" s="68" t="n">
        <f aca="false">+L34/Y34-1</f>
        <v>0.586298333153143</v>
      </c>
    </row>
    <row r="35" customFormat="false" ht="14.25" hidden="false" customHeight="false" outlineLevel="0" collapsed="false">
      <c r="A35" s="51" t="s">
        <v>67</v>
      </c>
      <c r="B35" s="52" t="s">
        <v>33</v>
      </c>
      <c r="C35" s="53" t="s">
        <v>29</v>
      </c>
      <c r="D35" s="54" t="n">
        <v>9848320</v>
      </c>
      <c r="E35" s="55" t="n">
        <v>2134768</v>
      </c>
      <c r="F35" s="56" t="n">
        <f aca="false">+SUM(D35:E35)</f>
        <v>11983088</v>
      </c>
      <c r="G35" s="57" t="n">
        <v>357222.5</v>
      </c>
      <c r="H35" s="58" t="n">
        <v>594799.11</v>
      </c>
      <c r="I35" s="59" t="n">
        <v>183706.35</v>
      </c>
      <c r="J35" s="59" t="n">
        <v>339803.82</v>
      </c>
      <c r="K35" s="60" t="n">
        <f aca="false">+H35+I35+J35</f>
        <v>1118309.28</v>
      </c>
      <c r="L35" s="60" t="n">
        <v>163439.34</v>
      </c>
      <c r="N35" s="51" t="s">
        <v>67</v>
      </c>
      <c r="O35" s="51" t="s">
        <v>33</v>
      </c>
      <c r="P35" s="61" t="s">
        <v>34</v>
      </c>
      <c r="Q35" s="54" t="n">
        <v>6762445.36778659</v>
      </c>
      <c r="R35" s="55" t="n">
        <v>1303242.08383577</v>
      </c>
      <c r="S35" s="56" t="n">
        <f aca="false">+SUM(Q35:R35)</f>
        <v>8065687.45162237</v>
      </c>
      <c r="T35" s="57" t="n">
        <v>315219.28</v>
      </c>
      <c r="U35" s="58" t="n">
        <v>399812.88</v>
      </c>
      <c r="V35" s="59" t="n">
        <v>147774.92</v>
      </c>
      <c r="W35" s="59" t="n">
        <v>223115.64</v>
      </c>
      <c r="X35" s="60" t="n">
        <f aca="false">+U35+V35+W35</f>
        <v>770703.44</v>
      </c>
      <c r="Y35" s="57" t="n">
        <v>114842.13</v>
      </c>
      <c r="AA35" s="51" t="s">
        <v>67</v>
      </c>
      <c r="AB35" s="51" t="s">
        <v>33</v>
      </c>
      <c r="AC35" s="53" t="s">
        <v>29</v>
      </c>
      <c r="AD35" s="63" t="n">
        <f aca="false">+D35/Q35-1</f>
        <v>0.45632525874637</v>
      </c>
      <c r="AE35" s="64" t="n">
        <f aca="false">+E35/R35-1</f>
        <v>0.63804409516675</v>
      </c>
      <c r="AF35" s="65" t="n">
        <f aca="false">+F35/S35-1</f>
        <v>0.485687124857494</v>
      </c>
      <c r="AG35" s="65" t="n">
        <f aca="false">+G35/T35-1</f>
        <v>0.133250796080747</v>
      </c>
      <c r="AH35" s="66" t="n">
        <f aca="false">+H35/U35-1</f>
        <v>0.487693718121337</v>
      </c>
      <c r="AI35" s="67" t="n">
        <f aca="false">+I35/V35-1</f>
        <v>0.243149717150921</v>
      </c>
      <c r="AJ35" s="64" t="n">
        <f aca="false">+J35/W35-1</f>
        <v>0.52299417468</v>
      </c>
      <c r="AK35" s="68" t="n">
        <f aca="false">+K35/X35-1</f>
        <v>0.45102411895294</v>
      </c>
      <c r="AL35" s="68" t="n">
        <f aca="false">+L35/Y35-1</f>
        <v>0.423165348814063</v>
      </c>
    </row>
    <row r="36" customFormat="false" ht="14.25" hidden="false" customHeight="false" outlineLevel="0" collapsed="false">
      <c r="A36" s="51" t="s">
        <v>68</v>
      </c>
      <c r="B36" s="52" t="s">
        <v>69</v>
      </c>
      <c r="C36" s="71" t="s">
        <v>29</v>
      </c>
      <c r="D36" s="72" t="n">
        <v>16283834</v>
      </c>
      <c r="E36" s="73" t="n">
        <v>3529760</v>
      </c>
      <c r="F36" s="74" t="n">
        <f aca="false">+SUM(D36:E36)</f>
        <v>19813594</v>
      </c>
      <c r="G36" s="57" t="n">
        <v>590654.22</v>
      </c>
      <c r="H36" s="58" t="n">
        <v>2516830.26</v>
      </c>
      <c r="I36" s="59" t="n">
        <v>1341611.51</v>
      </c>
      <c r="J36" s="59" t="n">
        <v>4027764.93</v>
      </c>
      <c r="K36" s="60" t="n">
        <f aca="false">+H36+I36+J36</f>
        <v>7886206.7</v>
      </c>
      <c r="L36" s="60" t="n">
        <v>789775.07</v>
      </c>
      <c r="N36" s="51" t="s">
        <v>68</v>
      </c>
      <c r="O36" s="51" t="s">
        <v>69</v>
      </c>
      <c r="P36" s="75" t="s">
        <v>24</v>
      </c>
      <c r="Q36" s="72" t="n">
        <v>11081184.5829949</v>
      </c>
      <c r="R36" s="73" t="n">
        <v>2135516.62487867</v>
      </c>
      <c r="S36" s="74" t="n">
        <f aca="false">+SUM(Q36:R36)</f>
        <v>13216701.2078736</v>
      </c>
      <c r="T36" s="57" t="n">
        <v>515614.5</v>
      </c>
      <c r="U36" s="58" t="n">
        <v>1740732.31</v>
      </c>
      <c r="V36" s="59" t="n">
        <v>858356.61</v>
      </c>
      <c r="W36" s="59" t="n">
        <v>3306616.96</v>
      </c>
      <c r="X36" s="60" t="n">
        <f aca="false">+U36+V36+W36</f>
        <v>5905705.88</v>
      </c>
      <c r="Y36" s="57" t="n">
        <v>589283.07</v>
      </c>
      <c r="AA36" s="51" t="s">
        <v>68</v>
      </c>
      <c r="AB36" s="51" t="s">
        <v>69</v>
      </c>
      <c r="AC36" s="71" t="s">
        <v>29</v>
      </c>
      <c r="AD36" s="63" t="n">
        <f aca="false">+D36/Q36-1</f>
        <v>0.469503001059022</v>
      </c>
      <c r="AE36" s="64" t="n">
        <f aca="false">+E36/R36-1</f>
        <v>0.652883409512458</v>
      </c>
      <c r="AF36" s="65" t="n">
        <f aca="false">+F36/S36-1</f>
        <v>0.499133080817204</v>
      </c>
      <c r="AG36" s="65" t="n">
        <f aca="false">+G36/T36-1</f>
        <v>0.145534541794305</v>
      </c>
      <c r="AH36" s="66" t="n">
        <f aca="false">+H36/U36-1</f>
        <v>0.445845662507407</v>
      </c>
      <c r="AI36" s="67" t="n">
        <f aca="false">+I36/V36-1</f>
        <v>0.563000149786231</v>
      </c>
      <c r="AJ36" s="64" t="n">
        <f aca="false">+J36/W36-1</f>
        <v>0.218092382251617</v>
      </c>
      <c r="AK36" s="68" t="n">
        <f aca="false">+K36/X36-1</f>
        <v>0.335353785007661</v>
      </c>
      <c r="AL36" s="68" t="n">
        <f aca="false">+L36/Y36-1</f>
        <v>0.340230375191332</v>
      </c>
    </row>
    <row r="37" customFormat="false" ht="14.25" hidden="false" customHeight="false" outlineLevel="0" collapsed="false">
      <c r="A37" s="51" t="s">
        <v>70</v>
      </c>
      <c r="B37" s="52" t="s">
        <v>69</v>
      </c>
      <c r="C37" s="53" t="s">
        <v>23</v>
      </c>
      <c r="D37" s="54" t="n">
        <v>11055401</v>
      </c>
      <c r="E37" s="55" t="n">
        <v>2396420</v>
      </c>
      <c r="F37" s="56" t="n">
        <f aca="false">+SUM(D37:E37)</f>
        <v>13451821</v>
      </c>
      <c r="G37" s="57" t="n">
        <v>401006.24</v>
      </c>
      <c r="H37" s="58" t="n">
        <v>984708.32</v>
      </c>
      <c r="I37" s="59" t="n">
        <v>484779.27</v>
      </c>
      <c r="J37" s="59" t="n">
        <v>1534527.7</v>
      </c>
      <c r="K37" s="60" t="n">
        <f aca="false">+H37+I37+J37</f>
        <v>3004015.29</v>
      </c>
      <c r="L37" s="60" t="n">
        <v>353864.12</v>
      </c>
      <c r="N37" s="51" t="s">
        <v>70</v>
      </c>
      <c r="O37" s="51" t="s">
        <v>69</v>
      </c>
      <c r="P37" s="61" t="s">
        <v>24</v>
      </c>
      <c r="Q37" s="54" t="n">
        <v>7561492.855735</v>
      </c>
      <c r="R37" s="55" t="n">
        <v>1457203.47731619</v>
      </c>
      <c r="S37" s="56" t="n">
        <f aca="false">+SUM(Q37:R37)</f>
        <v>9018696.33305118</v>
      </c>
      <c r="T37" s="57" t="n">
        <v>351277.37</v>
      </c>
      <c r="U37" s="58" t="n">
        <v>576271.14</v>
      </c>
      <c r="V37" s="59" t="n">
        <v>333637.62</v>
      </c>
      <c r="W37" s="59" t="n">
        <v>1204334.62</v>
      </c>
      <c r="X37" s="60" t="n">
        <f aca="false">+U37+V37+W37</f>
        <v>2114243.38</v>
      </c>
      <c r="Y37" s="57" t="n">
        <v>194828.45</v>
      </c>
      <c r="AA37" s="51" t="s">
        <v>70</v>
      </c>
      <c r="AB37" s="51" t="s">
        <v>69</v>
      </c>
      <c r="AC37" s="53" t="s">
        <v>23</v>
      </c>
      <c r="AD37" s="63" t="n">
        <f aca="false">+D37/Q37-1</f>
        <v>0.462065918850278</v>
      </c>
      <c r="AE37" s="64" t="n">
        <f aca="false">+E37/R37-1</f>
        <v>0.644533544768654</v>
      </c>
      <c r="AF37" s="65" t="n">
        <f aca="false">+F37/S37-1</f>
        <v>0.491548279622473</v>
      </c>
      <c r="AG37" s="65" t="n">
        <f aca="false">+G37/T37-1</f>
        <v>0.141565823041775</v>
      </c>
      <c r="AH37" s="66" t="n">
        <f aca="false">+H37/U37-1</f>
        <v>0.708758692999965</v>
      </c>
      <c r="AI37" s="67" t="n">
        <f aca="false">+I37/V37-1</f>
        <v>0.453011414000615</v>
      </c>
      <c r="AJ37" s="64" t="n">
        <f aca="false">+J37/W37-1</f>
        <v>0.274170545724244</v>
      </c>
      <c r="AK37" s="68" t="n">
        <f aca="false">+K37/X37-1</f>
        <v>0.420846492138478</v>
      </c>
      <c r="AL37" s="68" t="n">
        <f aca="false">+L37/Y37-1</f>
        <v>0.816285660538797</v>
      </c>
    </row>
    <row r="38" customFormat="false" ht="14.25" hidden="false" customHeight="false" outlineLevel="0" collapsed="false">
      <c r="A38" s="51" t="s">
        <v>65</v>
      </c>
      <c r="B38" s="52" t="s">
        <v>65</v>
      </c>
      <c r="C38" s="53" t="s">
        <v>23</v>
      </c>
      <c r="D38" s="54" t="n">
        <v>51014929</v>
      </c>
      <c r="E38" s="55" t="n">
        <v>11058235</v>
      </c>
      <c r="F38" s="56" t="n">
        <f aca="false">+SUM(D38:E38)</f>
        <v>62073164</v>
      </c>
      <c r="G38" s="57" t="n">
        <v>1850435.39</v>
      </c>
      <c r="H38" s="58" t="n">
        <v>22083721.83</v>
      </c>
      <c r="I38" s="59" t="n">
        <v>9392796.5</v>
      </c>
      <c r="J38" s="59" t="n">
        <v>21486885.32</v>
      </c>
      <c r="K38" s="60" t="n">
        <f aca="false">+H38+I38+J38</f>
        <v>52963403.65</v>
      </c>
      <c r="L38" s="60" t="n">
        <v>7520014.04</v>
      </c>
      <c r="N38" s="51" t="s">
        <v>65</v>
      </c>
      <c r="O38" s="51" t="s">
        <v>65</v>
      </c>
      <c r="P38" s="61" t="s">
        <v>24</v>
      </c>
      <c r="Q38" s="54" t="n">
        <v>34100401.104836</v>
      </c>
      <c r="R38" s="55" t="n">
        <v>6571729.70374266</v>
      </c>
      <c r="S38" s="56" t="n">
        <f aca="false">+SUM(Q38:R38)</f>
        <v>40672130.8085786</v>
      </c>
      <c r="T38" s="57" t="n">
        <v>1588836.69</v>
      </c>
      <c r="U38" s="58" t="n">
        <v>14652822.51</v>
      </c>
      <c r="V38" s="59" t="n">
        <v>6742276</v>
      </c>
      <c r="W38" s="59" t="n">
        <v>16170878.19</v>
      </c>
      <c r="X38" s="60" t="n">
        <f aca="false">+U38+V38+W38</f>
        <v>37565976.7</v>
      </c>
      <c r="Y38" s="57" t="n">
        <v>5194370.28</v>
      </c>
      <c r="AA38" s="51" t="s">
        <v>65</v>
      </c>
      <c r="AB38" s="51" t="s">
        <v>65</v>
      </c>
      <c r="AC38" s="53" t="s">
        <v>23</v>
      </c>
      <c r="AD38" s="63" t="n">
        <f aca="false">+D38/Q38-1</f>
        <v>0.496021376498274</v>
      </c>
      <c r="AE38" s="64" t="n">
        <f aca="false">+E38/R38-1</f>
        <v>0.682697782549127</v>
      </c>
      <c r="AF38" s="65" t="n">
        <f aca="false">+F38/S38-1</f>
        <v>0.52618421425089</v>
      </c>
      <c r="AG38" s="65" t="n">
        <f aca="false">+G38/T38-1</f>
        <v>0.1646479475496</v>
      </c>
      <c r="AH38" s="66" t="n">
        <f aca="false">+H38/U38-1</f>
        <v>0.507130917263803</v>
      </c>
      <c r="AI38" s="67" t="n">
        <f aca="false">+I38/V38-1</f>
        <v>0.393119548947566</v>
      </c>
      <c r="AJ38" s="64" t="n">
        <f aca="false">+J38/W38-1</f>
        <v>0.328739544478629</v>
      </c>
      <c r="AK38" s="68" t="n">
        <f aca="false">+K38/X38-1</f>
        <v>0.409876923285213</v>
      </c>
      <c r="AL38" s="68" t="n">
        <f aca="false">+L38/Y38-1</f>
        <v>0.447723907738052</v>
      </c>
    </row>
    <row r="39" customFormat="false" ht="14.25" hidden="false" customHeight="false" outlineLevel="0" collapsed="false">
      <c r="A39" s="51" t="s">
        <v>33</v>
      </c>
      <c r="B39" s="52" t="s">
        <v>33</v>
      </c>
      <c r="C39" s="53" t="s">
        <v>29</v>
      </c>
      <c r="D39" s="54" t="n">
        <v>108325803</v>
      </c>
      <c r="E39" s="55" t="n">
        <v>23481207</v>
      </c>
      <c r="F39" s="56" t="n">
        <f aca="false">+SUM(D39:E39)</f>
        <v>131807010</v>
      </c>
      <c r="G39" s="57" t="n">
        <v>3929239.98</v>
      </c>
      <c r="H39" s="58" t="n">
        <v>35884521.68</v>
      </c>
      <c r="I39" s="59" t="n">
        <v>18970328.47</v>
      </c>
      <c r="J39" s="59" t="n">
        <v>38232458.58</v>
      </c>
      <c r="K39" s="60" t="n">
        <f aca="false">+H39+I39+J39</f>
        <v>93087308.73</v>
      </c>
      <c r="L39" s="60" t="n">
        <v>12284024</v>
      </c>
      <c r="N39" s="51" t="s">
        <v>33</v>
      </c>
      <c r="O39" s="51" t="s">
        <v>33</v>
      </c>
      <c r="P39" s="61" t="s">
        <v>34</v>
      </c>
      <c r="Q39" s="54" t="n">
        <v>70164859.6616202</v>
      </c>
      <c r="R39" s="55" t="n">
        <v>13522049.9738952</v>
      </c>
      <c r="S39" s="56" t="n">
        <f aca="false">+SUM(Q39:R39)</f>
        <v>83686909.6355154</v>
      </c>
      <c r="T39" s="57" t="n">
        <v>3272579.12</v>
      </c>
      <c r="U39" s="58" t="n">
        <v>24114156.75</v>
      </c>
      <c r="V39" s="59" t="n">
        <v>13656512.94</v>
      </c>
      <c r="W39" s="59" t="n">
        <v>27471055</v>
      </c>
      <c r="X39" s="60" t="n">
        <f aca="false">+U39+V39+W39</f>
        <v>65241724.69</v>
      </c>
      <c r="Y39" s="57" t="n">
        <v>8686484.46</v>
      </c>
      <c r="AA39" s="51" t="s">
        <v>33</v>
      </c>
      <c r="AB39" s="51" t="s">
        <v>33</v>
      </c>
      <c r="AC39" s="53" t="s">
        <v>29</v>
      </c>
      <c r="AD39" s="63" t="n">
        <f aca="false">+D39/Q39-1</f>
        <v>0.543875431696384</v>
      </c>
      <c r="AE39" s="64" t="n">
        <f aca="false">+E39/R39-1</f>
        <v>0.736512366492604</v>
      </c>
      <c r="AF39" s="65" t="n">
        <f aca="false">+F39/S39-1</f>
        <v>0.575001521433446</v>
      </c>
      <c r="AG39" s="65" t="n">
        <f aca="false">+G39/T39-1</f>
        <v>0.200655457338492</v>
      </c>
      <c r="AH39" s="66" t="n">
        <f aca="false">+H39/U39-1</f>
        <v>0.488110160849808</v>
      </c>
      <c r="AI39" s="67" t="n">
        <f aca="false">+I39/V39-1</f>
        <v>0.389104858124932</v>
      </c>
      <c r="AJ39" s="64" t="n">
        <f aca="false">+J39/W39-1</f>
        <v>0.391736086582769</v>
      </c>
      <c r="AK39" s="68" t="n">
        <f aca="false">+K39/X39-1</f>
        <v>0.426806375403317</v>
      </c>
      <c r="AL39" s="68" t="n">
        <f aca="false">+L39/Y39-1</f>
        <v>0.414153683986444</v>
      </c>
    </row>
    <row r="40" customFormat="false" ht="14.25" hidden="false" customHeight="false" outlineLevel="0" collapsed="false">
      <c r="A40" s="51" t="s">
        <v>71</v>
      </c>
      <c r="B40" s="52" t="s">
        <v>31</v>
      </c>
      <c r="C40" s="53" t="s">
        <v>23</v>
      </c>
      <c r="D40" s="54" t="n">
        <v>14233821</v>
      </c>
      <c r="E40" s="55" t="n">
        <v>3085390</v>
      </c>
      <c r="F40" s="56" t="n">
        <f aca="false">+SUM(D40:E40)</f>
        <v>17319211</v>
      </c>
      <c r="G40" s="57" t="n">
        <v>516295.25</v>
      </c>
      <c r="H40" s="58" t="n">
        <v>2089606.09</v>
      </c>
      <c r="I40" s="59" t="n">
        <v>834569.84</v>
      </c>
      <c r="J40" s="59" t="n">
        <v>3511045.51</v>
      </c>
      <c r="K40" s="60" t="n">
        <f aca="false">+H40+I40+J40</f>
        <v>6435221.44</v>
      </c>
      <c r="L40" s="60" t="n">
        <v>709909.28</v>
      </c>
      <c r="N40" s="51" t="s">
        <v>71</v>
      </c>
      <c r="O40" s="51" t="s">
        <v>31</v>
      </c>
      <c r="P40" s="61" t="s">
        <v>34</v>
      </c>
      <c r="Q40" s="54" t="n">
        <v>9814586.52459136</v>
      </c>
      <c r="R40" s="55" t="n">
        <v>1891409.80105408</v>
      </c>
      <c r="S40" s="56" t="n">
        <f aca="false">+SUM(Q40:R40)</f>
        <v>11705996.3256454</v>
      </c>
      <c r="T40" s="57" t="n">
        <v>456120.52</v>
      </c>
      <c r="U40" s="58" t="n">
        <v>1479223.06</v>
      </c>
      <c r="V40" s="59" t="n">
        <v>662500.45</v>
      </c>
      <c r="W40" s="59" t="n">
        <v>2456167.26</v>
      </c>
      <c r="X40" s="60" t="n">
        <f aca="false">+U40+V40+W40</f>
        <v>4597890.77</v>
      </c>
      <c r="Y40" s="57" t="n">
        <v>550395.41</v>
      </c>
      <c r="AA40" s="51" t="s">
        <v>71</v>
      </c>
      <c r="AB40" s="51" t="s">
        <v>31</v>
      </c>
      <c r="AC40" s="53" t="s">
        <v>23</v>
      </c>
      <c r="AD40" s="63" t="n">
        <f aca="false">+D40/Q40-1</f>
        <v>0.450272099016687</v>
      </c>
      <c r="AE40" s="64" t="n">
        <f aca="false">+E40/R40-1</f>
        <v>0.631264677956369</v>
      </c>
      <c r="AF40" s="65" t="n">
        <f aca="false">+F40/S40-1</f>
        <v>0.479516182835045</v>
      </c>
      <c r="AG40" s="65" t="n">
        <f aca="false">+G40/T40-1</f>
        <v>0.131927259049867</v>
      </c>
      <c r="AH40" s="66" t="n">
        <f aca="false">+H40/U40-1</f>
        <v>0.412637584219381</v>
      </c>
      <c r="AI40" s="67" t="n">
        <f aca="false">+I40/V40-1</f>
        <v>0.259727204713597</v>
      </c>
      <c r="AJ40" s="64" t="n">
        <f aca="false">+J40/W40-1</f>
        <v>0.429481439305562</v>
      </c>
      <c r="AK40" s="68" t="n">
        <f aca="false">+K40/X40-1</f>
        <v>0.399602940110733</v>
      </c>
      <c r="AL40" s="68" t="n">
        <f aca="false">+L40/Y40-1</f>
        <v>0.289816860936395</v>
      </c>
    </row>
    <row r="41" customFormat="false" ht="14.25" hidden="false" customHeight="false" outlineLevel="0" collapsed="false">
      <c r="A41" s="51" t="s">
        <v>72</v>
      </c>
      <c r="B41" s="52" t="s">
        <v>36</v>
      </c>
      <c r="C41" s="53" t="s">
        <v>29</v>
      </c>
      <c r="D41" s="54" t="n">
        <v>10942192</v>
      </c>
      <c r="E41" s="55" t="n">
        <v>2371881</v>
      </c>
      <c r="F41" s="56" t="n">
        <f aca="false">+SUM(D41:E41)</f>
        <v>13314073</v>
      </c>
      <c r="G41" s="57" t="n">
        <v>396899.89</v>
      </c>
      <c r="H41" s="58" t="n">
        <v>547213.2</v>
      </c>
      <c r="I41" s="59" t="n">
        <v>378261.69</v>
      </c>
      <c r="J41" s="59" t="n">
        <v>1096718.62</v>
      </c>
      <c r="K41" s="60" t="n">
        <f aca="false">+H41+I41+J41</f>
        <v>2022193.51</v>
      </c>
      <c r="L41" s="60" t="n">
        <v>154695.34</v>
      </c>
      <c r="N41" s="51" t="s">
        <v>72</v>
      </c>
      <c r="O41" s="51" t="s">
        <v>36</v>
      </c>
      <c r="P41" s="61" t="s">
        <v>34</v>
      </c>
      <c r="Q41" s="54" t="n">
        <v>7520930.63406317</v>
      </c>
      <c r="R41" s="55" t="n">
        <v>1449406.55415192</v>
      </c>
      <c r="S41" s="56" t="n">
        <f aca="false">+SUM(Q41:R41)</f>
        <v>8970337.18821508</v>
      </c>
      <c r="T41" s="57" t="n">
        <v>350208.43</v>
      </c>
      <c r="U41" s="58" t="n">
        <v>369387.95</v>
      </c>
      <c r="V41" s="59" t="n">
        <v>280325.52</v>
      </c>
      <c r="W41" s="59" t="n">
        <v>747810.33</v>
      </c>
      <c r="X41" s="60" t="n">
        <f aca="false">+U41+V41+W41</f>
        <v>1397523.8</v>
      </c>
      <c r="Y41" s="57" t="n">
        <v>109798.74</v>
      </c>
      <c r="AA41" s="51" t="s">
        <v>72</v>
      </c>
      <c r="AB41" s="51" t="s">
        <v>36</v>
      </c>
      <c r="AC41" s="53" t="s">
        <v>29</v>
      </c>
      <c r="AD41" s="63" t="n">
        <f aca="false">+D41/Q41-1</f>
        <v>0.454898673103239</v>
      </c>
      <c r="AE41" s="64" t="n">
        <f aca="false">+E41/R41-1</f>
        <v>0.636449754698291</v>
      </c>
      <c r="AF41" s="65" t="n">
        <f aca="false">+F41/S41-1</f>
        <v>0.484233281385628</v>
      </c>
      <c r="AG41" s="65" t="n">
        <f aca="false">+G41/T41-1</f>
        <v>0.133324774620645</v>
      </c>
      <c r="AH41" s="66" t="n">
        <f aca="false">+H41/U41-1</f>
        <v>0.481405118927134</v>
      </c>
      <c r="AI41" s="67" t="n">
        <f aca="false">+I41/V41-1</f>
        <v>0.349365872932297</v>
      </c>
      <c r="AJ41" s="64" t="n">
        <f aca="false">+J41/W41-1</f>
        <v>0.466573241907477</v>
      </c>
      <c r="AK41" s="68" t="n">
        <f aca="false">+K41/X41-1</f>
        <v>0.446983235634342</v>
      </c>
      <c r="AL41" s="68" t="n">
        <f aca="false">+L41/Y41-1</f>
        <v>0.408899045653893</v>
      </c>
    </row>
    <row r="42" customFormat="false" ht="14.25" hidden="false" customHeight="false" outlineLevel="0" collapsed="false">
      <c r="A42" s="51" t="s">
        <v>73</v>
      </c>
      <c r="B42" s="52" t="s">
        <v>22</v>
      </c>
      <c r="C42" s="53" t="s">
        <v>29</v>
      </c>
      <c r="D42" s="54" t="n">
        <v>10362050</v>
      </c>
      <c r="E42" s="55" t="n">
        <v>2246126</v>
      </c>
      <c r="F42" s="56" t="n">
        <f aca="false">+SUM(D42:E42)</f>
        <v>12608176</v>
      </c>
      <c r="G42" s="57" t="n">
        <v>375856.72</v>
      </c>
      <c r="H42" s="58" t="n">
        <v>809606.41</v>
      </c>
      <c r="I42" s="59" t="n">
        <v>513638.11</v>
      </c>
      <c r="J42" s="59" t="n">
        <v>1560021.2</v>
      </c>
      <c r="K42" s="60" t="n">
        <f aca="false">+H42+I42+J42</f>
        <v>2883265.72</v>
      </c>
      <c r="L42" s="60" t="n">
        <v>283971.64</v>
      </c>
      <c r="N42" s="51" t="s">
        <v>73</v>
      </c>
      <c r="O42" s="51" t="s">
        <v>22</v>
      </c>
      <c r="P42" s="61" t="s">
        <v>34</v>
      </c>
      <c r="Q42" s="54" t="n">
        <v>7128398.56710198</v>
      </c>
      <c r="R42" s="55" t="n">
        <v>1373768.03357763</v>
      </c>
      <c r="S42" s="56" t="n">
        <f aca="false">+SUM(Q42:R42)</f>
        <v>8502166.60067961</v>
      </c>
      <c r="T42" s="57" t="n">
        <v>332291.25</v>
      </c>
      <c r="U42" s="58" t="n">
        <v>506075.21</v>
      </c>
      <c r="V42" s="59" t="n">
        <v>352213.01</v>
      </c>
      <c r="W42" s="59" t="n">
        <v>992344.97</v>
      </c>
      <c r="X42" s="60" t="n">
        <f aca="false">+U42+V42+W42</f>
        <v>1850633.19</v>
      </c>
      <c r="Y42" s="57" t="n">
        <v>176172.19</v>
      </c>
      <c r="AA42" s="51" t="s">
        <v>73</v>
      </c>
      <c r="AB42" s="51" t="s">
        <v>22</v>
      </c>
      <c r="AC42" s="53" t="s">
        <v>29</v>
      </c>
      <c r="AD42" s="63" t="n">
        <f aca="false">+D42/Q42-1</f>
        <v>0.453629437588062</v>
      </c>
      <c r="AE42" s="64" t="n">
        <f aca="false">+E42/R42-1</f>
        <v>0.635011111847277</v>
      </c>
      <c r="AF42" s="65" t="n">
        <f aca="false">+F42/S42-1</f>
        <v>0.482936831535645</v>
      </c>
      <c r="AG42" s="65" t="n">
        <f aca="false">+G42/T42-1</f>
        <v>0.131106281011011</v>
      </c>
      <c r="AH42" s="66" t="n">
        <f aca="false">+H42/U42-1</f>
        <v>0.599774883262905</v>
      </c>
      <c r="AI42" s="67" t="n">
        <f aca="false">+I42/V42-1</f>
        <v>0.458316687393234</v>
      </c>
      <c r="AJ42" s="64" t="n">
        <f aca="false">+J42/W42-1</f>
        <v>0.572055330718309</v>
      </c>
      <c r="AK42" s="68" t="n">
        <f aca="false">+K42/X42-1</f>
        <v>0.557988765996356</v>
      </c>
      <c r="AL42" s="68" t="n">
        <f aca="false">+L42/Y42-1</f>
        <v>0.611898222982867</v>
      </c>
    </row>
    <row r="43" customFormat="false" ht="14.25" hidden="false" customHeight="false" outlineLevel="0" collapsed="false">
      <c r="A43" s="51" t="s">
        <v>74</v>
      </c>
      <c r="B43" s="52" t="s">
        <v>42</v>
      </c>
      <c r="C43" s="53" t="s">
        <v>29</v>
      </c>
      <c r="D43" s="54" t="n">
        <v>14230143</v>
      </c>
      <c r="E43" s="55" t="n">
        <v>3084592</v>
      </c>
      <c r="F43" s="56" t="n">
        <f aca="false">+SUM(D43:E43)</f>
        <v>17314735</v>
      </c>
      <c r="G43" s="57" t="n">
        <v>516161.83</v>
      </c>
      <c r="H43" s="58" t="n">
        <v>2308373.89</v>
      </c>
      <c r="I43" s="59" t="n">
        <v>302983.88</v>
      </c>
      <c r="J43" s="59" t="n">
        <v>1826668.76</v>
      </c>
      <c r="K43" s="60" t="n">
        <f aca="false">+H43+I43+J43</f>
        <v>4438026.53</v>
      </c>
      <c r="L43" s="60" t="n">
        <v>571115.71</v>
      </c>
      <c r="N43" s="51" t="s">
        <v>74</v>
      </c>
      <c r="O43" s="51" t="s">
        <v>42</v>
      </c>
      <c r="P43" s="61" t="s">
        <v>24</v>
      </c>
      <c r="Q43" s="54" t="n">
        <v>9768998.31113849</v>
      </c>
      <c r="R43" s="55" t="n">
        <v>1882519.40538396</v>
      </c>
      <c r="S43" s="56" t="n">
        <f aca="false">+SUM(Q43:R43)</f>
        <v>11651517.7165224</v>
      </c>
      <c r="T43" s="57" t="n">
        <v>449719.31</v>
      </c>
      <c r="U43" s="58" t="n">
        <v>1598627.66</v>
      </c>
      <c r="V43" s="59" t="n">
        <v>246237.33</v>
      </c>
      <c r="W43" s="59" t="n">
        <v>970129.22</v>
      </c>
      <c r="X43" s="60" t="n">
        <f aca="false">+U43+V43+W43</f>
        <v>2814994.21</v>
      </c>
      <c r="Y43" s="57" t="n">
        <v>430423.17</v>
      </c>
      <c r="AA43" s="51" t="s">
        <v>74</v>
      </c>
      <c r="AB43" s="51" t="s">
        <v>42</v>
      </c>
      <c r="AC43" s="53" t="s">
        <v>29</v>
      </c>
      <c r="AD43" s="63" t="n">
        <f aca="false">+D43/Q43-1</f>
        <v>0.456663472218535</v>
      </c>
      <c r="AE43" s="64" t="n">
        <f aca="false">+E43/R43-1</f>
        <v>0.638544596766518</v>
      </c>
      <c r="AF43" s="65" t="n">
        <f aca="false">+F43/S43-1</f>
        <v>0.486049750878962</v>
      </c>
      <c r="AG43" s="65" t="n">
        <f aca="false">+G43/T43-1</f>
        <v>0.147742199462149</v>
      </c>
      <c r="AH43" s="66" t="n">
        <f aca="false">+H43/U43-1</f>
        <v>0.443972194250661</v>
      </c>
      <c r="AI43" s="67" t="n">
        <f aca="false">+I43/V43-1</f>
        <v>0.230454699943343</v>
      </c>
      <c r="AJ43" s="64" t="n">
        <f aca="false">+J43/W43-1</f>
        <v>0.882912835055108</v>
      </c>
      <c r="AK43" s="68" t="n">
        <f aca="false">+K43/X43-1</f>
        <v>0.576566841322206</v>
      </c>
      <c r="AL43" s="68" t="n">
        <f aca="false">+L43/Y43-1</f>
        <v>0.326870275129473</v>
      </c>
    </row>
    <row r="44" customFormat="false" ht="14.25" hidden="false" customHeight="false" outlineLevel="0" collapsed="false">
      <c r="A44" s="51" t="s">
        <v>75</v>
      </c>
      <c r="B44" s="52" t="s">
        <v>51</v>
      </c>
      <c r="C44" s="53" t="s">
        <v>29</v>
      </c>
      <c r="D44" s="54" t="n">
        <v>11323096</v>
      </c>
      <c r="E44" s="55" t="n">
        <v>2454447</v>
      </c>
      <c r="F44" s="56" t="n">
        <f aca="false">+SUM(D44:E44)</f>
        <v>13777543</v>
      </c>
      <c r="G44" s="57" t="n">
        <v>410716.19</v>
      </c>
      <c r="H44" s="58" t="n">
        <v>1115386.06</v>
      </c>
      <c r="I44" s="59" t="n">
        <v>222119.09</v>
      </c>
      <c r="J44" s="59" t="n">
        <v>812008.76</v>
      </c>
      <c r="K44" s="60" t="n">
        <f aca="false">+H44+I44+J44</f>
        <v>2149513.91</v>
      </c>
      <c r="L44" s="60" t="n">
        <v>283178.54</v>
      </c>
      <c r="N44" s="51" t="s">
        <v>75</v>
      </c>
      <c r="O44" s="51" t="s">
        <v>51</v>
      </c>
      <c r="P44" s="61" t="s">
        <v>34</v>
      </c>
      <c r="Q44" s="54" t="n">
        <v>7781231.59500858</v>
      </c>
      <c r="R44" s="55" t="n">
        <v>1499566.65511878</v>
      </c>
      <c r="S44" s="56" t="n">
        <f aca="false">+SUM(Q44:R44)</f>
        <v>9280798.25012736</v>
      </c>
      <c r="T44" s="57" t="n">
        <v>362159.43</v>
      </c>
      <c r="U44" s="58" t="n">
        <v>760012.13</v>
      </c>
      <c r="V44" s="59" t="n">
        <v>151122.63</v>
      </c>
      <c r="W44" s="59" t="n">
        <v>571732.32</v>
      </c>
      <c r="X44" s="60" t="n">
        <f aca="false">+U44+V44+W44</f>
        <v>1482867.08</v>
      </c>
      <c r="Y44" s="57" t="n">
        <v>205103.11</v>
      </c>
      <c r="AA44" s="51" t="s">
        <v>75</v>
      </c>
      <c r="AB44" s="51" t="s">
        <v>51</v>
      </c>
      <c r="AC44" s="53" t="s">
        <v>29</v>
      </c>
      <c r="AD44" s="63" t="n">
        <f aca="false">+D44/Q44-1</f>
        <v>0.455180437922374</v>
      </c>
      <c r="AE44" s="64" t="n">
        <f aca="false">+E44/R44-1</f>
        <v>0.636770857515223</v>
      </c>
      <c r="AF44" s="65" t="n">
        <f aca="false">+F44/S44-1</f>
        <v>0.48452133412241</v>
      </c>
      <c r="AG44" s="65" t="n">
        <f aca="false">+G44/T44-1</f>
        <v>0.134075647291581</v>
      </c>
      <c r="AH44" s="66" t="n">
        <f aca="false">+H44/U44-1</f>
        <v>0.467589813336269</v>
      </c>
      <c r="AI44" s="67" t="n">
        <f aca="false">+I44/V44-1</f>
        <v>0.469793703299103</v>
      </c>
      <c r="AJ44" s="64" t="n">
        <f aca="false">+J44/W44-1</f>
        <v>0.420260376394324</v>
      </c>
      <c r="AK44" s="68" t="n">
        <f aca="false">+K44/X44-1</f>
        <v>0.449566140479698</v>
      </c>
      <c r="AL44" s="68" t="n">
        <f aca="false">+L44/Y44-1</f>
        <v>0.38066429124356</v>
      </c>
    </row>
    <row r="45" customFormat="false" ht="14.25" hidden="false" customHeight="false" outlineLevel="0" collapsed="false">
      <c r="A45" s="51" t="s">
        <v>26</v>
      </c>
      <c r="B45" s="52" t="s">
        <v>26</v>
      </c>
      <c r="C45" s="53" t="s">
        <v>23</v>
      </c>
      <c r="D45" s="54" t="n">
        <v>34355300</v>
      </c>
      <c r="E45" s="55" t="n">
        <v>7447015</v>
      </c>
      <c r="F45" s="56" t="n">
        <f aca="false">+SUM(D45:E45)</f>
        <v>41802315</v>
      </c>
      <c r="G45" s="57" t="n">
        <v>1246150.17</v>
      </c>
      <c r="H45" s="58" t="n">
        <v>13536301.95</v>
      </c>
      <c r="I45" s="59" t="n">
        <v>2957911.25</v>
      </c>
      <c r="J45" s="59" t="n">
        <v>7126453.59</v>
      </c>
      <c r="K45" s="60" t="n">
        <f aca="false">+H45+I45+J45</f>
        <v>23620666.79</v>
      </c>
      <c r="L45" s="60" t="n">
        <v>3790194.62</v>
      </c>
      <c r="N45" s="51" t="s">
        <v>26</v>
      </c>
      <c r="O45" s="51" t="s">
        <v>26</v>
      </c>
      <c r="P45" s="61" t="s">
        <v>24</v>
      </c>
      <c r="Q45" s="54" t="n">
        <v>22846803.6659808</v>
      </c>
      <c r="R45" s="55" t="n">
        <v>4402954.60427737</v>
      </c>
      <c r="S45" s="56" t="n">
        <f aca="false">+SUM(Q45:R45)</f>
        <v>27249758.2702582</v>
      </c>
      <c r="T45" s="57" t="n">
        <v>1063900.04</v>
      </c>
      <c r="U45" s="58" t="n">
        <v>9154682.01</v>
      </c>
      <c r="V45" s="59" t="n">
        <v>2200036.83</v>
      </c>
      <c r="W45" s="59" t="n">
        <v>5699323.78</v>
      </c>
      <c r="X45" s="60" t="n">
        <f aca="false">+U45+V45+W45</f>
        <v>17054042.62</v>
      </c>
      <c r="Y45" s="57" t="n">
        <v>2701167.34</v>
      </c>
      <c r="AA45" s="51" t="s">
        <v>26</v>
      </c>
      <c r="AB45" s="51" t="s">
        <v>26</v>
      </c>
      <c r="AC45" s="53" t="s">
        <v>23</v>
      </c>
      <c r="AD45" s="63" t="n">
        <f aca="false">+D45/Q45-1</f>
        <v>0.503724569190195</v>
      </c>
      <c r="AE45" s="64" t="n">
        <f aca="false">+E45/R45-1</f>
        <v>0.691367654066974</v>
      </c>
      <c r="AF45" s="65" t="n">
        <f aca="false">+F45/S45-1</f>
        <v>0.534043516474978</v>
      </c>
      <c r="AG45" s="65" t="n">
        <f aca="false">+G45/T45-1</f>
        <v>0.171303809707536</v>
      </c>
      <c r="AH45" s="66" t="n">
        <f aca="false">+H45/U45-1</f>
        <v>0.478620659375584</v>
      </c>
      <c r="AI45" s="67" t="n">
        <f aca="false">+I45/V45-1</f>
        <v>0.344482605775286</v>
      </c>
      <c r="AJ45" s="64" t="n">
        <f aca="false">+J45/W45-1</f>
        <v>0.250403357501476</v>
      </c>
      <c r="AK45" s="68" t="n">
        <f aca="false">+K45/X45-1</f>
        <v>0.385047951170185</v>
      </c>
      <c r="AL45" s="68" t="n">
        <f aca="false">+L45/Y45-1</f>
        <v>0.403169127611324</v>
      </c>
    </row>
    <row r="46" customFormat="false" ht="14.25" hidden="false" customHeight="false" outlineLevel="0" collapsed="false">
      <c r="A46" s="51" t="s">
        <v>76</v>
      </c>
      <c r="B46" s="52" t="s">
        <v>33</v>
      </c>
      <c r="C46" s="53" t="s">
        <v>29</v>
      </c>
      <c r="D46" s="54" t="n">
        <v>15502614</v>
      </c>
      <c r="E46" s="55" t="n">
        <v>3360419</v>
      </c>
      <c r="F46" s="56" t="n">
        <f aca="false">+SUM(D46:E46)</f>
        <v>18863033</v>
      </c>
      <c r="G46" s="57" t="n">
        <v>562317.47</v>
      </c>
      <c r="H46" s="58" t="n">
        <v>2466670.42</v>
      </c>
      <c r="I46" s="59" t="n">
        <v>1526698.77</v>
      </c>
      <c r="J46" s="59" t="n">
        <v>4714294.88</v>
      </c>
      <c r="K46" s="60" t="n">
        <f aca="false">+H46+I46+J46</f>
        <v>8707664.07</v>
      </c>
      <c r="L46" s="60" t="n">
        <v>893196.1</v>
      </c>
      <c r="N46" s="51" t="s">
        <v>76</v>
      </c>
      <c r="O46" s="51" t="s">
        <v>33</v>
      </c>
      <c r="P46" s="61" t="s">
        <v>24</v>
      </c>
      <c r="Q46" s="54" t="n">
        <v>10474658.9021262</v>
      </c>
      <c r="R46" s="55" t="n">
        <v>2018664.87624055</v>
      </c>
      <c r="S46" s="56" t="n">
        <f aca="false">+SUM(Q46:R46)</f>
        <v>12493323.7783668</v>
      </c>
      <c r="T46" s="57" t="n">
        <v>488828.85</v>
      </c>
      <c r="U46" s="58" t="n">
        <v>1626271.35</v>
      </c>
      <c r="V46" s="59" t="n">
        <v>948644.44</v>
      </c>
      <c r="W46" s="59" t="n">
        <v>2808630.09</v>
      </c>
      <c r="X46" s="60" t="n">
        <f aca="false">+U46+V46+W46</f>
        <v>5383545.88</v>
      </c>
      <c r="Y46" s="57" t="n">
        <v>611682.13</v>
      </c>
      <c r="AA46" s="51" t="s">
        <v>76</v>
      </c>
      <c r="AB46" s="51" t="s">
        <v>33</v>
      </c>
      <c r="AC46" s="53" t="s">
        <v>29</v>
      </c>
      <c r="AD46" s="63" t="n">
        <f aca="false">+D46/Q46-1</f>
        <v>0.480011344030797</v>
      </c>
      <c r="AE46" s="64" t="n">
        <f aca="false">+E46/R46-1</f>
        <v>0.664674032600329</v>
      </c>
      <c r="AF46" s="65" t="n">
        <f aca="false">+F46/S46-1</f>
        <v>0.509849046949611</v>
      </c>
      <c r="AG46" s="65" t="n">
        <f aca="false">+G46/T46-1</f>
        <v>0.150336094115558</v>
      </c>
      <c r="AH46" s="66" t="n">
        <f aca="false">+H46/U46-1</f>
        <v>0.516764357928337</v>
      </c>
      <c r="AI46" s="67" t="n">
        <f aca="false">+I46/V46-1</f>
        <v>0.609347723579132</v>
      </c>
      <c r="AJ46" s="64" t="n">
        <f aca="false">+J46/W46-1</f>
        <v>0.678503301942478</v>
      </c>
      <c r="AK46" s="68" t="n">
        <f aca="false">+K46/X46-1</f>
        <v>0.617458876379075</v>
      </c>
      <c r="AL46" s="68" t="n">
        <f aca="false">+L46/Y46-1</f>
        <v>0.460229187993444</v>
      </c>
    </row>
    <row r="47" customFormat="false" ht="14.25" hidden="false" customHeight="false" outlineLevel="0" collapsed="false">
      <c r="A47" s="51" t="s">
        <v>77</v>
      </c>
      <c r="B47" s="52" t="s">
        <v>28</v>
      </c>
      <c r="C47" s="53" t="s">
        <v>78</v>
      </c>
      <c r="D47" s="54" t="n">
        <v>16697638</v>
      </c>
      <c r="E47" s="55" t="n">
        <v>3619458</v>
      </c>
      <c r="F47" s="56" t="n">
        <f aca="false">+SUM(D47:E47)</f>
        <v>20317096</v>
      </c>
      <c r="G47" s="57" t="n">
        <v>605663.88</v>
      </c>
      <c r="H47" s="58" t="n">
        <v>2334019.47</v>
      </c>
      <c r="I47" s="59" t="n">
        <v>2704095.36</v>
      </c>
      <c r="J47" s="59" t="n">
        <v>5448407.48</v>
      </c>
      <c r="K47" s="60" t="n">
        <f aca="false">+H47+I47+J47</f>
        <v>10486522.31</v>
      </c>
      <c r="L47" s="60" t="n">
        <v>853441.65</v>
      </c>
      <c r="N47" s="51" t="s">
        <v>77</v>
      </c>
      <c r="O47" s="51" t="s">
        <v>28</v>
      </c>
      <c r="P47" s="61" t="s">
        <v>37</v>
      </c>
      <c r="Q47" s="54" t="n">
        <v>10927389.0118634</v>
      </c>
      <c r="R47" s="55" t="n">
        <v>2105999.53239213</v>
      </c>
      <c r="S47" s="56" t="n">
        <f aca="false">+SUM(Q47:R47)</f>
        <v>13033388.5442555</v>
      </c>
      <c r="T47" s="57" t="n">
        <v>513426.9</v>
      </c>
      <c r="U47" s="58" t="n">
        <v>1538917.31</v>
      </c>
      <c r="V47" s="59" t="n">
        <v>2022861.85</v>
      </c>
      <c r="W47" s="59" t="n">
        <v>2809991.42</v>
      </c>
      <c r="X47" s="60" t="n">
        <f aca="false">+U47+V47+W47</f>
        <v>6371770.58</v>
      </c>
      <c r="Y47" s="57" t="n">
        <v>584759.9</v>
      </c>
      <c r="AA47" s="51" t="s">
        <v>77</v>
      </c>
      <c r="AB47" s="51" t="s">
        <v>28</v>
      </c>
      <c r="AC47" s="53" t="s">
        <v>78</v>
      </c>
      <c r="AD47" s="63" t="n">
        <f aca="false">+D47/Q47-1</f>
        <v>0.528053772211472</v>
      </c>
      <c r="AE47" s="64" t="n">
        <f aca="false">+E47/R47-1</f>
        <v>0.71864140724133</v>
      </c>
      <c r="AF47" s="65" t="n">
        <f aca="false">+F47/S47-1</f>
        <v>0.558849867094219</v>
      </c>
      <c r="AG47" s="65" t="n">
        <f aca="false">+G47/T47-1</f>
        <v>0.179649683333694</v>
      </c>
      <c r="AH47" s="66" t="n">
        <f aca="false">+H47/U47-1</f>
        <v>0.516663341710023</v>
      </c>
      <c r="AI47" s="67" t="n">
        <f aca="false">+I47/V47-1</f>
        <v>0.336767194457694</v>
      </c>
      <c r="AJ47" s="64" t="n">
        <f aca="false">+J47/W47-1</f>
        <v>0.938940966588432</v>
      </c>
      <c r="AK47" s="68" t="n">
        <f aca="false">+K47/X47-1</f>
        <v>0.645778387394481</v>
      </c>
      <c r="AL47" s="68" t="n">
        <f aca="false">+L47/Y47-1</f>
        <v>0.459473623276836</v>
      </c>
    </row>
    <row r="48" customFormat="false" ht="14.25" hidden="false" customHeight="false" outlineLevel="0" collapsed="false">
      <c r="A48" s="51" t="s">
        <v>79</v>
      </c>
      <c r="B48" s="52" t="s">
        <v>51</v>
      </c>
      <c r="C48" s="53" t="s">
        <v>80</v>
      </c>
      <c r="D48" s="54" t="n">
        <v>12688750</v>
      </c>
      <c r="E48" s="55" t="n">
        <v>2750473</v>
      </c>
      <c r="F48" s="56" t="n">
        <f aca="false">+SUM(D48:E48)</f>
        <v>15439223</v>
      </c>
      <c r="G48" s="57" t="n">
        <v>460251.78</v>
      </c>
      <c r="H48" s="58" t="n">
        <v>2311050.75</v>
      </c>
      <c r="I48" s="59" t="n">
        <v>631357.74</v>
      </c>
      <c r="J48" s="59" t="n">
        <v>1680528.71</v>
      </c>
      <c r="K48" s="60" t="n">
        <f aca="false">+H48+I48+J48</f>
        <v>4622937.2</v>
      </c>
      <c r="L48" s="60" t="n">
        <v>601075.3</v>
      </c>
      <c r="N48" s="51" t="s">
        <v>79</v>
      </c>
      <c r="O48" s="51" t="s">
        <v>51</v>
      </c>
      <c r="P48" s="61" t="s">
        <v>37</v>
      </c>
      <c r="Q48" s="54" t="n">
        <v>8665422.14950277</v>
      </c>
      <c r="R48" s="55" t="n">
        <v>1669976.10178745</v>
      </c>
      <c r="S48" s="56" t="n">
        <f aca="false">+SUM(Q48:R48)</f>
        <v>10335398.2512902</v>
      </c>
      <c r="T48" s="57" t="n">
        <v>403798.38</v>
      </c>
      <c r="U48" s="58" t="n">
        <v>1543947.31</v>
      </c>
      <c r="V48" s="59" t="n">
        <v>432552.34</v>
      </c>
      <c r="W48" s="59" t="n">
        <v>1402472.9</v>
      </c>
      <c r="X48" s="60" t="n">
        <f aca="false">+U48+V48+W48</f>
        <v>3378972.55</v>
      </c>
      <c r="Y48" s="57" t="n">
        <v>415264.08</v>
      </c>
      <c r="AA48" s="51" t="s">
        <v>79</v>
      </c>
      <c r="AB48" s="51" t="s">
        <v>51</v>
      </c>
      <c r="AC48" s="53" t="s">
        <v>80</v>
      </c>
      <c r="AD48" s="63" t="n">
        <f aca="false">+D48/Q48-1</f>
        <v>0.464296808751331</v>
      </c>
      <c r="AE48" s="64" t="n">
        <f aca="false">+E48/R48-1</f>
        <v>0.647013389626381</v>
      </c>
      <c r="AF48" s="65" t="n">
        <f aca="false">+F48/S48-1</f>
        <v>0.493819843669076</v>
      </c>
      <c r="AG48" s="65" t="n">
        <f aca="false">+G48/T48-1</f>
        <v>0.139805910068287</v>
      </c>
      <c r="AH48" s="66" t="n">
        <f aca="false">+H48/U48-1</f>
        <v>0.496845608027906</v>
      </c>
      <c r="AI48" s="67" t="n">
        <f aca="false">+I48/V48-1</f>
        <v>0.45961004395445</v>
      </c>
      <c r="AJ48" s="64" t="n">
        <f aca="false">+J48/W48-1</f>
        <v>0.198261092959443</v>
      </c>
      <c r="AK48" s="68" t="n">
        <f aca="false">+K48/X48-1</f>
        <v>0.368148788305487</v>
      </c>
      <c r="AL48" s="68" t="n">
        <f aca="false">+L48/Y48-1</f>
        <v>0.447453148367661</v>
      </c>
    </row>
    <row r="49" customFormat="false" ht="14.25" hidden="false" customHeight="false" outlineLevel="0" collapsed="false">
      <c r="A49" s="51" t="s">
        <v>81</v>
      </c>
      <c r="B49" s="52" t="s">
        <v>46</v>
      </c>
      <c r="C49" s="53" t="s">
        <v>29</v>
      </c>
      <c r="D49" s="54" t="n">
        <v>10046129</v>
      </c>
      <c r="E49" s="55" t="n">
        <v>2177646</v>
      </c>
      <c r="F49" s="56" t="n">
        <f aca="false">+SUM(D49:E49)</f>
        <v>12223775</v>
      </c>
      <c r="G49" s="57" t="n">
        <v>364397.49</v>
      </c>
      <c r="H49" s="58" t="n">
        <v>715697.69</v>
      </c>
      <c r="I49" s="59" t="n">
        <v>145849.68</v>
      </c>
      <c r="J49" s="59" t="n">
        <v>382535.45</v>
      </c>
      <c r="K49" s="60" t="n">
        <f aca="false">+H49+I49+J49</f>
        <v>1244082.82</v>
      </c>
      <c r="L49" s="60" t="n">
        <v>178865.25</v>
      </c>
      <c r="N49" s="51" t="s">
        <v>81</v>
      </c>
      <c r="O49" s="51" t="s">
        <v>46</v>
      </c>
      <c r="P49" s="61" t="s">
        <v>24</v>
      </c>
      <c r="Q49" s="54" t="n">
        <v>6874793.72822394</v>
      </c>
      <c r="R49" s="55" t="n">
        <v>1324860.30125068</v>
      </c>
      <c r="S49" s="56" t="n">
        <f aca="false">+SUM(Q49:R49)</f>
        <v>8199654.02947462</v>
      </c>
      <c r="T49" s="57" t="n">
        <v>319097.3</v>
      </c>
      <c r="U49" s="58" t="n">
        <v>487512.2</v>
      </c>
      <c r="V49" s="59" t="n">
        <v>131530.07</v>
      </c>
      <c r="W49" s="59" t="n">
        <v>243212.49</v>
      </c>
      <c r="X49" s="60" t="n">
        <f aca="false">+U49+V49+W49</f>
        <v>862254.76</v>
      </c>
      <c r="Y49" s="57" t="n">
        <v>129437.65</v>
      </c>
      <c r="AA49" s="51" t="s">
        <v>81</v>
      </c>
      <c r="AB49" s="51" t="s">
        <v>46</v>
      </c>
      <c r="AC49" s="53" t="s">
        <v>29</v>
      </c>
      <c r="AD49" s="63" t="n">
        <f aca="false">+D49/Q49-1</f>
        <v>0.461298970870411</v>
      </c>
      <c r="AE49" s="64" t="n">
        <f aca="false">+E49/R49-1</f>
        <v>0.643679713207708</v>
      </c>
      <c r="AF49" s="65" t="n">
        <f aca="false">+F49/S49-1</f>
        <v>0.490767166036542</v>
      </c>
      <c r="AG49" s="65" t="n">
        <f aca="false">+G49/T49-1</f>
        <v>0.14196356409158</v>
      </c>
      <c r="AH49" s="66" t="n">
        <f aca="false">+H49/U49-1</f>
        <v>0.468061086471271</v>
      </c>
      <c r="AI49" s="67" t="n">
        <f aca="false">+I49/V49-1</f>
        <v>0.108869477527078</v>
      </c>
      <c r="AJ49" s="64" t="n">
        <f aca="false">+J49/W49-1</f>
        <v>0.572844593630862</v>
      </c>
      <c r="AK49" s="68" t="n">
        <f aca="false">+K49/X49-1</f>
        <v>0.442825111223509</v>
      </c>
      <c r="AL49" s="68" t="n">
        <f aca="false">+L49/Y49-1</f>
        <v>0.381864163943026</v>
      </c>
    </row>
    <row r="50" customFormat="false" ht="14.25" hidden="false" customHeight="false" outlineLevel="0" collapsed="false">
      <c r="A50" s="51" t="s">
        <v>82</v>
      </c>
      <c r="B50" s="52" t="s">
        <v>36</v>
      </c>
      <c r="C50" s="53" t="s">
        <v>83</v>
      </c>
      <c r="D50" s="54" t="n">
        <v>13403557</v>
      </c>
      <c r="E50" s="55" t="n">
        <v>2905418</v>
      </c>
      <c r="F50" s="56" t="n">
        <f aca="false">+SUM(D50:E50)</f>
        <v>16308975</v>
      </c>
      <c r="G50" s="57" t="n">
        <v>486179.57</v>
      </c>
      <c r="H50" s="58" t="n">
        <v>1748179.69</v>
      </c>
      <c r="I50" s="59" t="n">
        <v>1246852.69</v>
      </c>
      <c r="J50" s="59" t="n">
        <v>2734418.87</v>
      </c>
      <c r="K50" s="60" t="n">
        <f aca="false">+H50+I50+J50</f>
        <v>5729451.25</v>
      </c>
      <c r="L50" s="60" t="n">
        <v>575695.9</v>
      </c>
      <c r="N50" s="51" t="s">
        <v>82</v>
      </c>
      <c r="O50" s="51" t="s">
        <v>36</v>
      </c>
      <c r="P50" s="61" t="s">
        <v>37</v>
      </c>
      <c r="Q50" s="54" t="n">
        <v>9120465.50722784</v>
      </c>
      <c r="R50" s="55" t="n">
        <v>1757624.8283588</v>
      </c>
      <c r="S50" s="56" t="n">
        <f aca="false">+SUM(Q50:R50)</f>
        <v>10878090.3355866</v>
      </c>
      <c r="T50" s="57" t="n">
        <v>423126.31</v>
      </c>
      <c r="U50" s="58" t="n">
        <v>1142563.77</v>
      </c>
      <c r="V50" s="59" t="n">
        <v>840606.000000001</v>
      </c>
      <c r="W50" s="59" t="n">
        <v>2760842.64</v>
      </c>
      <c r="X50" s="60" t="n">
        <f aca="false">+U50+V50+W50</f>
        <v>4744012.41</v>
      </c>
      <c r="Y50" s="57" t="n">
        <v>385538.35</v>
      </c>
      <c r="AA50" s="51" t="s">
        <v>82</v>
      </c>
      <c r="AB50" s="51" t="s">
        <v>36</v>
      </c>
      <c r="AC50" s="53" t="s">
        <v>83</v>
      </c>
      <c r="AD50" s="63" t="n">
        <f aca="false">+D50/Q50-1</f>
        <v>0.469613254869268</v>
      </c>
      <c r="AE50" s="64" t="n">
        <f aca="false">+E50/R50-1</f>
        <v>0.653036503081812</v>
      </c>
      <c r="AF50" s="65" t="n">
        <f aca="false">+F50/S50-1</f>
        <v>0.499249822061757</v>
      </c>
      <c r="AG50" s="65" t="n">
        <f aca="false">+G50/T50-1</f>
        <v>0.149017582952949</v>
      </c>
      <c r="AH50" s="66" t="n">
        <f aca="false">+H50/U50-1</f>
        <v>0.530049994496149</v>
      </c>
      <c r="AI50" s="67" t="n">
        <f aca="false">+I50/V50-1</f>
        <v>0.48327836108712</v>
      </c>
      <c r="AJ50" s="64" t="n">
        <f aca="false">+J50/W50-1</f>
        <v>-0.00957090767042068</v>
      </c>
      <c r="AK50" s="68" t="n">
        <f aca="false">+K50/X50-1</f>
        <v>0.207722652226367</v>
      </c>
      <c r="AL50" s="68" t="n">
        <f aca="false">+L50/Y50-1</f>
        <v>0.4932260305622</v>
      </c>
    </row>
    <row r="51" customFormat="false" ht="14.25" hidden="false" customHeight="false" outlineLevel="0" collapsed="false">
      <c r="A51" s="51" t="s">
        <v>84</v>
      </c>
      <c r="B51" s="52" t="s">
        <v>31</v>
      </c>
      <c r="C51" s="53" t="s">
        <v>23</v>
      </c>
      <c r="D51" s="54" t="n">
        <v>17133511</v>
      </c>
      <c r="E51" s="55" t="n">
        <v>3713940</v>
      </c>
      <c r="F51" s="56" t="n">
        <f aca="false">+SUM(D51:E51)</f>
        <v>20847451</v>
      </c>
      <c r="G51" s="57" t="n">
        <v>621474.06</v>
      </c>
      <c r="H51" s="58" t="n">
        <v>3656429.68</v>
      </c>
      <c r="I51" s="59" t="n">
        <v>1828437.83</v>
      </c>
      <c r="J51" s="59" t="n">
        <v>4055201.56</v>
      </c>
      <c r="K51" s="60" t="n">
        <f aca="false">+H51+I51+J51</f>
        <v>9540069.07</v>
      </c>
      <c r="L51" s="60" t="n">
        <v>1239605.03</v>
      </c>
      <c r="N51" s="51" t="s">
        <v>84</v>
      </c>
      <c r="O51" s="51" t="s">
        <v>31</v>
      </c>
      <c r="P51" s="61" t="s">
        <v>34</v>
      </c>
      <c r="Q51" s="54" t="n">
        <v>11477592.4066869</v>
      </c>
      <c r="R51" s="55" t="n">
        <v>2211905.56260024</v>
      </c>
      <c r="S51" s="56" t="n">
        <f aca="false">+SUM(Q51:R51)</f>
        <v>13689497.9692871</v>
      </c>
      <c r="T51" s="57" t="n">
        <v>533854.85</v>
      </c>
      <c r="U51" s="58" t="n">
        <v>2548655.34</v>
      </c>
      <c r="V51" s="59" t="n">
        <v>1358595.65</v>
      </c>
      <c r="W51" s="59" t="n">
        <v>3428807.14</v>
      </c>
      <c r="X51" s="60" t="n">
        <f aca="false">+U51+V51+W51</f>
        <v>7336058.13</v>
      </c>
      <c r="Y51" s="57" t="n">
        <v>935601.39</v>
      </c>
      <c r="AA51" s="51" t="s">
        <v>84</v>
      </c>
      <c r="AB51" s="51" t="s">
        <v>31</v>
      </c>
      <c r="AC51" s="53" t="s">
        <v>23</v>
      </c>
      <c r="AD51" s="63" t="n">
        <f aca="false">+D51/Q51-1</f>
        <v>0.492779181635514</v>
      </c>
      <c r="AE51" s="64" t="n">
        <f aca="false">+E51/R51-1</f>
        <v>0.679068068183714</v>
      </c>
      <c r="AF51" s="65" t="n">
        <f aca="false">+F51/S51-1</f>
        <v>0.522879147706661</v>
      </c>
      <c r="AG51" s="65" t="n">
        <f aca="false">+G51/T51-1</f>
        <v>0.164125529626639</v>
      </c>
      <c r="AH51" s="66" t="n">
        <f aca="false">+H51/U51-1</f>
        <v>0.434650508687456</v>
      </c>
      <c r="AI51" s="67" t="n">
        <f aca="false">+I51/V51-1</f>
        <v>0.345829298069665</v>
      </c>
      <c r="AJ51" s="64" t="n">
        <f aca="false">+J51/W51-1</f>
        <v>0.182685813002594</v>
      </c>
      <c r="AK51" s="68" t="n">
        <f aca="false">+K51/X51-1</f>
        <v>0.300435315661818</v>
      </c>
      <c r="AL51" s="68" t="n">
        <f aca="false">+L51/Y51-1</f>
        <v>0.32492858951396</v>
      </c>
    </row>
    <row r="52" customFormat="false" ht="14.25" hidden="false" customHeight="false" outlineLevel="0" collapsed="false">
      <c r="A52" s="51" t="s">
        <v>36</v>
      </c>
      <c r="B52" s="52" t="s">
        <v>36</v>
      </c>
      <c r="C52" s="53" t="s">
        <v>23</v>
      </c>
      <c r="D52" s="54" t="n">
        <v>32653086</v>
      </c>
      <c r="E52" s="55" t="n">
        <v>7078036</v>
      </c>
      <c r="F52" s="56" t="n">
        <f aca="false">+SUM(D52:E52)</f>
        <v>39731122</v>
      </c>
      <c r="G52" s="57" t="n">
        <v>1184406.73</v>
      </c>
      <c r="H52" s="58" t="n">
        <v>9757218.77</v>
      </c>
      <c r="I52" s="59" t="n">
        <v>3295481.95</v>
      </c>
      <c r="J52" s="59" t="n">
        <v>10965372.6</v>
      </c>
      <c r="K52" s="60" t="n">
        <f aca="false">+H52+I52+J52</f>
        <v>24018073.32</v>
      </c>
      <c r="L52" s="60" t="n">
        <v>3010115.28</v>
      </c>
      <c r="N52" s="51" t="s">
        <v>36</v>
      </c>
      <c r="O52" s="51" t="s">
        <v>36</v>
      </c>
      <c r="P52" s="61" t="s">
        <v>24</v>
      </c>
      <c r="Q52" s="54" t="n">
        <v>21882213.0934689</v>
      </c>
      <c r="R52" s="55" t="n">
        <v>4217183.25899506</v>
      </c>
      <c r="S52" s="56" t="n">
        <f aca="false">+SUM(Q52:R52)</f>
        <v>26099396.352464</v>
      </c>
      <c r="T52" s="57" t="n">
        <v>1023926.65</v>
      </c>
      <c r="U52" s="58" t="n">
        <v>6499345.75</v>
      </c>
      <c r="V52" s="59" t="n">
        <v>2487688.57</v>
      </c>
      <c r="W52" s="59" t="n">
        <v>9069563.88</v>
      </c>
      <c r="X52" s="60" t="n">
        <f aca="false">+U52+V52+W52</f>
        <v>18056598.2</v>
      </c>
      <c r="Y52" s="57" t="n">
        <v>2084167.25</v>
      </c>
      <c r="AA52" s="51" t="s">
        <v>36</v>
      </c>
      <c r="AB52" s="51" t="s">
        <v>36</v>
      </c>
      <c r="AC52" s="53" t="s">
        <v>23</v>
      </c>
      <c r="AD52" s="63" t="n">
        <f aca="false">+D52/Q52-1</f>
        <v>0.49222045597142</v>
      </c>
      <c r="AE52" s="64" t="n">
        <f aca="false">+E52/R52-1</f>
        <v>0.678379990934204</v>
      </c>
      <c r="AF52" s="65" t="n">
        <f aca="false">+F52/S52-1</f>
        <v>0.522300418884939</v>
      </c>
      <c r="AG52" s="65" t="n">
        <f aca="false">+G52/T52-1</f>
        <v>0.156730054833518</v>
      </c>
      <c r="AH52" s="66" t="n">
        <f aca="false">+H52/U52-1</f>
        <v>0.501261687762957</v>
      </c>
      <c r="AI52" s="67" t="n">
        <f aca="false">+I52/V52-1</f>
        <v>0.32471644149573</v>
      </c>
      <c r="AJ52" s="64" t="n">
        <f aca="false">+J52/W52-1</f>
        <v>0.209029755463832</v>
      </c>
      <c r="AK52" s="68" t="n">
        <f aca="false">+K52/X52-1</f>
        <v>0.330154941366531</v>
      </c>
      <c r="AL52" s="68" t="n">
        <f aca="false">+L52/Y52-1</f>
        <v>0.444277219114733</v>
      </c>
    </row>
    <row r="53" customFormat="false" ht="14.25" hidden="false" customHeight="false" outlineLevel="0" collapsed="false">
      <c r="A53" s="51" t="s">
        <v>85</v>
      </c>
      <c r="B53" s="52" t="s">
        <v>31</v>
      </c>
      <c r="C53" s="53" t="s">
        <v>86</v>
      </c>
      <c r="D53" s="54" t="n">
        <v>13742774</v>
      </c>
      <c r="E53" s="55" t="n">
        <v>2978948</v>
      </c>
      <c r="F53" s="56" t="n">
        <f aca="false">+SUM(D53:E53)</f>
        <v>16721722</v>
      </c>
      <c r="G53" s="57" t="n">
        <v>498483.79</v>
      </c>
      <c r="H53" s="58" t="n">
        <v>1636300.63</v>
      </c>
      <c r="I53" s="59" t="n">
        <v>1790231.45</v>
      </c>
      <c r="J53" s="59" t="n">
        <v>3103914.96</v>
      </c>
      <c r="K53" s="60" t="n">
        <f aca="false">+H53+I53+J53</f>
        <v>6530447.04</v>
      </c>
      <c r="L53" s="60" t="n">
        <v>588226.97</v>
      </c>
      <c r="N53" s="51" t="s">
        <v>85</v>
      </c>
      <c r="O53" s="51" t="s">
        <v>31</v>
      </c>
      <c r="P53" s="61" t="s">
        <v>37</v>
      </c>
      <c r="Q53" s="54" t="n">
        <v>9193312.78629623</v>
      </c>
      <c r="R53" s="55" t="n">
        <v>1771719.43764994</v>
      </c>
      <c r="S53" s="56" t="n">
        <f aca="false">+SUM(Q53:R53)</f>
        <v>10965032.2239462</v>
      </c>
      <c r="T53" s="57" t="n">
        <v>428794.18</v>
      </c>
      <c r="U53" s="58" t="n">
        <v>1131843.46</v>
      </c>
      <c r="V53" s="59" t="n">
        <v>1207505.71</v>
      </c>
      <c r="W53" s="59" t="n">
        <v>2943246.01</v>
      </c>
      <c r="X53" s="60" t="n">
        <f aca="false">+U53+V53+W53</f>
        <v>5282595.18</v>
      </c>
      <c r="Y53" s="57" t="n">
        <v>436940.58</v>
      </c>
      <c r="AA53" s="51" t="s">
        <v>85</v>
      </c>
      <c r="AB53" s="51" t="s">
        <v>31</v>
      </c>
      <c r="AC53" s="53" t="s">
        <v>86</v>
      </c>
      <c r="AD53" s="63" t="n">
        <f aca="false">+D53/Q53-1</f>
        <v>0.494866357694835</v>
      </c>
      <c r="AE53" s="64" t="n">
        <f aca="false">+E53/R53-1</f>
        <v>0.681388111851026</v>
      </c>
      <c r="AF53" s="65" t="n">
        <f aca="false">+F53/S53-1</f>
        <v>0.525004364645822</v>
      </c>
      <c r="AG53" s="65" t="n">
        <f aca="false">+G53/T53-1</f>
        <v>0.162524617288416</v>
      </c>
      <c r="AH53" s="66" t="n">
        <f aca="false">+H53/U53-1</f>
        <v>0.445695175903565</v>
      </c>
      <c r="AI53" s="67" t="n">
        <f aca="false">+I53/V53-1</f>
        <v>0.482586322511054</v>
      </c>
      <c r="AJ53" s="64" t="n">
        <f aca="false">+J53/W53-1</f>
        <v>0.0545890317880697</v>
      </c>
      <c r="AK53" s="68" t="n">
        <f aca="false">+K53/X53-1</f>
        <v>0.236219474989185</v>
      </c>
      <c r="AL53" s="68" t="n">
        <f aca="false">+L53/Y53-1</f>
        <v>0.346240191286422</v>
      </c>
    </row>
    <row r="54" customFormat="false" ht="14.25" hidden="false" customHeight="false" outlineLevel="0" collapsed="false">
      <c r="A54" s="51" t="s">
        <v>31</v>
      </c>
      <c r="B54" s="52" t="s">
        <v>31</v>
      </c>
      <c r="C54" s="53" t="s">
        <v>29</v>
      </c>
      <c r="D54" s="54" t="n">
        <v>291116427</v>
      </c>
      <c r="E54" s="55" t="n">
        <v>63103757</v>
      </c>
      <c r="F54" s="56" t="n">
        <f aca="false">+SUM(D54:E54)</f>
        <v>354220184</v>
      </c>
      <c r="G54" s="57" t="n">
        <v>10559499.83</v>
      </c>
      <c r="H54" s="58" t="n">
        <v>134993454.02</v>
      </c>
      <c r="I54" s="59" t="n">
        <v>57376723.01</v>
      </c>
      <c r="J54" s="59" t="n">
        <v>129335702.93</v>
      </c>
      <c r="K54" s="60" t="n">
        <f aca="false">+H54+I54+J54</f>
        <v>321705879.96</v>
      </c>
      <c r="L54" s="60" t="n">
        <v>53443276.85</v>
      </c>
      <c r="N54" s="51" t="s">
        <v>31</v>
      </c>
      <c r="O54" s="51" t="s">
        <v>31</v>
      </c>
      <c r="P54" s="61" t="s">
        <v>24</v>
      </c>
      <c r="Q54" s="54" t="n">
        <v>197459684.382688</v>
      </c>
      <c r="R54" s="55" t="n">
        <v>38052915.1318111</v>
      </c>
      <c r="S54" s="56" t="n">
        <f aca="false">+SUM(Q54:R54)</f>
        <v>235512599.514499</v>
      </c>
      <c r="T54" s="57" t="n">
        <v>9161905.24</v>
      </c>
      <c r="U54" s="58" t="n">
        <v>94166626.15</v>
      </c>
      <c r="V54" s="59" t="n">
        <v>41314244.33</v>
      </c>
      <c r="W54" s="59" t="n">
        <v>117543773.61</v>
      </c>
      <c r="X54" s="60" t="n">
        <f aca="false">+U54+V54+W54</f>
        <v>253024644.09</v>
      </c>
      <c r="Y54" s="57" t="n">
        <v>40064008.74</v>
      </c>
      <c r="AA54" s="51" t="s">
        <v>31</v>
      </c>
      <c r="AB54" s="51" t="s">
        <v>31</v>
      </c>
      <c r="AC54" s="53" t="s">
        <v>29</v>
      </c>
      <c r="AD54" s="63" t="n">
        <f aca="false">+D54/Q54-1</f>
        <v>0.474308175413674</v>
      </c>
      <c r="AE54" s="64" t="n">
        <f aca="false">+E54/R54-1</f>
        <v>0.658315973465256</v>
      </c>
      <c r="AF54" s="65" t="n">
        <f aca="false">+F54/S54-1</f>
        <v>0.504039209495429</v>
      </c>
      <c r="AG54" s="65" t="n">
        <f aca="false">+G54/T54-1</f>
        <v>0.152544100095932</v>
      </c>
      <c r="AH54" s="66" t="n">
        <f aca="false">+H54/U54-1</f>
        <v>0.433559420563354</v>
      </c>
      <c r="AI54" s="67" t="n">
        <f aca="false">+I54/V54-1</f>
        <v>0.388787909363656</v>
      </c>
      <c r="AJ54" s="64" t="n">
        <f aca="false">+J54/W54-1</f>
        <v>0.100319472123845</v>
      </c>
      <c r="AK54" s="68" t="n">
        <f aca="false">+K54/X54-1</f>
        <v>0.271440895083604</v>
      </c>
      <c r="AL54" s="68" t="n">
        <f aca="false">+L54/Y54-1</f>
        <v>0.333947314079984</v>
      </c>
    </row>
    <row r="55" customFormat="false" ht="14.25" hidden="false" customHeight="false" outlineLevel="0" collapsed="false">
      <c r="A55" s="51" t="s">
        <v>87</v>
      </c>
      <c r="B55" s="52" t="s">
        <v>26</v>
      </c>
      <c r="C55" s="53" t="s">
        <v>29</v>
      </c>
      <c r="D55" s="54" t="n">
        <v>11161048</v>
      </c>
      <c r="E55" s="55" t="n">
        <v>2419321</v>
      </c>
      <c r="F55" s="56" t="n">
        <f aca="false">+SUM(D55:E55)</f>
        <v>13580369</v>
      </c>
      <c r="G55" s="57" t="n">
        <v>404838.33</v>
      </c>
      <c r="H55" s="58" t="n">
        <v>763524.32</v>
      </c>
      <c r="I55" s="59" t="n">
        <v>184350.02</v>
      </c>
      <c r="J55" s="59" t="n">
        <v>386328.76</v>
      </c>
      <c r="K55" s="60" t="n">
        <f aca="false">+H55+I55+J55</f>
        <v>1334203.1</v>
      </c>
      <c r="L55" s="60" t="n">
        <v>195401.52</v>
      </c>
      <c r="N55" s="51" t="s">
        <v>87</v>
      </c>
      <c r="O55" s="51" t="s">
        <v>26</v>
      </c>
      <c r="P55" s="61" t="s">
        <v>24</v>
      </c>
      <c r="Q55" s="54" t="n">
        <v>7606576.73485999</v>
      </c>
      <c r="R55" s="55" t="n">
        <v>1465948.54082559</v>
      </c>
      <c r="S55" s="56" t="n">
        <f aca="false">+SUM(Q55:R55)</f>
        <v>9072525.27568558</v>
      </c>
      <c r="T55" s="57" t="n">
        <v>355689.86</v>
      </c>
      <c r="U55" s="58" t="n">
        <v>520408.39</v>
      </c>
      <c r="V55" s="59" t="n">
        <v>174776.85</v>
      </c>
      <c r="W55" s="59" t="n">
        <v>237209.69</v>
      </c>
      <c r="X55" s="60" t="n">
        <f aca="false">+U55+V55+W55</f>
        <v>932394.93</v>
      </c>
      <c r="Y55" s="57" t="n">
        <v>141619.85</v>
      </c>
      <c r="AA55" s="51" t="s">
        <v>87</v>
      </c>
      <c r="AB55" s="51" t="s">
        <v>26</v>
      </c>
      <c r="AC55" s="53" t="s">
        <v>29</v>
      </c>
      <c r="AD55" s="63" t="n">
        <f aca="false">+D55/Q55-1</f>
        <v>0.467289214194121</v>
      </c>
      <c r="AE55" s="64" t="n">
        <f aca="false">+E55/R55-1</f>
        <v>0.650345106000442</v>
      </c>
      <c r="AF55" s="65" t="n">
        <f aca="false">+F55/S55-1</f>
        <v>0.496867585080801</v>
      </c>
      <c r="AG55" s="65" t="n">
        <f aca="false">+G55/T55-1</f>
        <v>0.138177877772507</v>
      </c>
      <c r="AH55" s="66" t="n">
        <f aca="false">+H55/U55-1</f>
        <v>0.467163740384739</v>
      </c>
      <c r="AI55" s="67" t="n">
        <f aca="false">+I55/V55-1</f>
        <v>0.0547736728290964</v>
      </c>
      <c r="AJ55" s="64" t="n">
        <f aca="false">+J55/W55-1</f>
        <v>0.628638189274646</v>
      </c>
      <c r="AK55" s="68" t="n">
        <f aca="false">+K55/X55-1</f>
        <v>0.430942036546681</v>
      </c>
      <c r="AL55" s="68" t="n">
        <f aca="false">+L55/Y55-1</f>
        <v>0.379760817427783</v>
      </c>
    </row>
    <row r="56" customFormat="false" ht="14.25" hidden="false" customHeight="false" outlineLevel="0" collapsed="false">
      <c r="A56" s="51" t="s">
        <v>88</v>
      </c>
      <c r="B56" s="52" t="s">
        <v>22</v>
      </c>
      <c r="C56" s="53" t="s">
        <v>29</v>
      </c>
      <c r="D56" s="54" t="n">
        <v>10178546</v>
      </c>
      <c r="E56" s="55" t="n">
        <v>2206349</v>
      </c>
      <c r="F56" s="56" t="n">
        <f aca="false">+SUM(D56:E56)</f>
        <v>12384895</v>
      </c>
      <c r="G56" s="57" t="n">
        <v>369200.58</v>
      </c>
      <c r="H56" s="58" t="n">
        <v>676715.89</v>
      </c>
      <c r="I56" s="59" t="n">
        <v>458896.75</v>
      </c>
      <c r="J56" s="59" t="n">
        <v>1325605.34</v>
      </c>
      <c r="K56" s="60" t="n">
        <f aca="false">+H56+I56+J56</f>
        <v>2461217.98</v>
      </c>
      <c r="L56" s="60" t="n">
        <v>256847.42</v>
      </c>
      <c r="N56" s="51" t="s">
        <v>88</v>
      </c>
      <c r="O56" s="51" t="s">
        <v>22</v>
      </c>
      <c r="P56" s="61" t="s">
        <v>34</v>
      </c>
      <c r="Q56" s="54" t="n">
        <v>7028521.99826872</v>
      </c>
      <c r="R56" s="55" t="n">
        <v>1354483.24064959</v>
      </c>
      <c r="S56" s="56" t="n">
        <f aca="false">+SUM(Q56:R56)</f>
        <v>8383005.23891831</v>
      </c>
      <c r="T56" s="57" t="n">
        <v>326132.42</v>
      </c>
      <c r="U56" s="58" t="n">
        <v>404378.47</v>
      </c>
      <c r="V56" s="59" t="n">
        <v>307910.35</v>
      </c>
      <c r="W56" s="59" t="n">
        <v>954637.13</v>
      </c>
      <c r="X56" s="60" t="n">
        <f aca="false">+U56+V56+W56</f>
        <v>1666925.95</v>
      </c>
      <c r="Y56" s="57" t="n">
        <v>149264.43</v>
      </c>
      <c r="AA56" s="51" t="s">
        <v>88</v>
      </c>
      <c r="AB56" s="51" t="s">
        <v>22</v>
      </c>
      <c r="AC56" s="53" t="s">
        <v>29</v>
      </c>
      <c r="AD56" s="63" t="n">
        <f aca="false">+D56/Q56-1</f>
        <v>0.448177298514141</v>
      </c>
      <c r="AE56" s="64" t="n">
        <f aca="false">+E56/R56-1</f>
        <v>0.628923071017004</v>
      </c>
      <c r="AF56" s="65" t="n">
        <f aca="false">+F56/S56-1</f>
        <v>0.477381278792815</v>
      </c>
      <c r="AG56" s="65" t="n">
        <f aca="false">+G56/T56-1</f>
        <v>0.132057279064743</v>
      </c>
      <c r="AH56" s="66" t="n">
        <f aca="false">+H56/U56-1</f>
        <v>0.673471611878841</v>
      </c>
      <c r="AI56" s="67" t="n">
        <f aca="false">+I56/V56-1</f>
        <v>0.490358313710468</v>
      </c>
      <c r="AJ56" s="64" t="n">
        <f aca="false">+J56/W56-1</f>
        <v>0.388596041723204</v>
      </c>
      <c r="AK56" s="68" t="n">
        <f aca="false">+K56/X56-1</f>
        <v>0.476501088725627</v>
      </c>
      <c r="AL56" s="68" t="n">
        <f aca="false">+L56/Y56-1</f>
        <v>0.720754368606104</v>
      </c>
    </row>
    <row r="57" customFormat="false" ht="14.25" hidden="false" customHeight="false" outlineLevel="0" collapsed="false">
      <c r="A57" s="51" t="s">
        <v>89</v>
      </c>
      <c r="B57" s="52" t="s">
        <v>31</v>
      </c>
      <c r="C57" s="53" t="s">
        <v>29</v>
      </c>
      <c r="D57" s="54" t="n">
        <v>9570408</v>
      </c>
      <c r="E57" s="55" t="n">
        <v>2074526</v>
      </c>
      <c r="F57" s="56" t="n">
        <f aca="false">+SUM(D57:E57)</f>
        <v>11644934</v>
      </c>
      <c r="G57" s="57" t="n">
        <v>347141.94</v>
      </c>
      <c r="H57" s="58" t="n">
        <v>457861.95</v>
      </c>
      <c r="I57" s="59" t="n">
        <v>111850.39</v>
      </c>
      <c r="J57" s="59" t="n">
        <v>158210.76</v>
      </c>
      <c r="K57" s="60" t="n">
        <f aca="false">+H57+I57+J57</f>
        <v>727923.1</v>
      </c>
      <c r="L57" s="60" t="n">
        <v>111272.79</v>
      </c>
      <c r="N57" s="69" t="s">
        <v>89</v>
      </c>
      <c r="O57" s="69" t="s">
        <v>31</v>
      </c>
      <c r="P57" s="70"/>
      <c r="Q57" s="54"/>
      <c r="R57" s="55"/>
      <c r="S57" s="56"/>
      <c r="T57" s="57"/>
      <c r="U57" s="58"/>
      <c r="V57" s="59"/>
      <c r="W57" s="59"/>
      <c r="X57" s="60"/>
      <c r="Y57" s="57"/>
      <c r="AA57" s="51" t="s">
        <v>89</v>
      </c>
      <c r="AB57" s="51" t="s">
        <v>31</v>
      </c>
      <c r="AC57" s="53" t="s">
        <v>29</v>
      </c>
      <c r="AD57" s="63"/>
      <c r="AE57" s="64"/>
      <c r="AF57" s="65"/>
      <c r="AG57" s="65"/>
      <c r="AH57" s="66"/>
      <c r="AI57" s="67"/>
      <c r="AJ57" s="64"/>
      <c r="AK57" s="68"/>
      <c r="AL57" s="68"/>
    </row>
    <row r="58" customFormat="false" ht="14.25" hidden="false" customHeight="false" outlineLevel="0" collapsed="false">
      <c r="A58" s="51" t="s">
        <v>90</v>
      </c>
      <c r="B58" s="52" t="s">
        <v>33</v>
      </c>
      <c r="C58" s="53" t="s">
        <v>91</v>
      </c>
      <c r="D58" s="54" t="n">
        <v>11691943</v>
      </c>
      <c r="E58" s="55" t="n">
        <v>2534400</v>
      </c>
      <c r="F58" s="56" t="n">
        <f aca="false">+SUM(D58:E58)</f>
        <v>14226343</v>
      </c>
      <c r="G58" s="57" t="n">
        <v>424095.17</v>
      </c>
      <c r="H58" s="58" t="n">
        <v>1140679.46</v>
      </c>
      <c r="I58" s="59" t="n">
        <v>1221559.07</v>
      </c>
      <c r="J58" s="59" t="n">
        <v>1337019.18</v>
      </c>
      <c r="K58" s="60" t="n">
        <f aca="false">+H58+I58+J58</f>
        <v>3699257.71</v>
      </c>
      <c r="L58" s="60" t="n">
        <v>385509.05</v>
      </c>
      <c r="N58" s="51" t="s">
        <v>90</v>
      </c>
      <c r="O58" s="51" t="s">
        <v>33</v>
      </c>
      <c r="P58" s="61" t="s">
        <v>37</v>
      </c>
      <c r="Q58" s="54" t="n">
        <v>7918848.30531469</v>
      </c>
      <c r="R58" s="55" t="n">
        <v>1526151.7237389</v>
      </c>
      <c r="S58" s="56" t="n">
        <f aca="false">+SUM(Q58:R58)</f>
        <v>9445000.0290536</v>
      </c>
      <c r="T58" s="57" t="n">
        <v>371183.28</v>
      </c>
      <c r="U58" s="58" t="n">
        <v>724997.38</v>
      </c>
      <c r="V58" s="59" t="n">
        <v>874138.86</v>
      </c>
      <c r="W58" s="59" t="n">
        <v>626268.83</v>
      </c>
      <c r="X58" s="60" t="n">
        <f aca="false">+U58+V58+W58</f>
        <v>2225405.07</v>
      </c>
      <c r="Y58" s="57" t="n">
        <v>245349.15</v>
      </c>
      <c r="AA58" s="51" t="s">
        <v>90</v>
      </c>
      <c r="AB58" s="51" t="s">
        <v>33</v>
      </c>
      <c r="AC58" s="53" t="s">
        <v>91</v>
      </c>
      <c r="AD58" s="63" t="n">
        <f aca="false">+D58/Q58-1</f>
        <v>0.476470131667128</v>
      </c>
      <c r="AE58" s="64" t="n">
        <f aca="false">+E58/R58-1</f>
        <v>0.660647470744916</v>
      </c>
      <c r="AF58" s="65" t="n">
        <f aca="false">+F58/S58-1</f>
        <v>0.506230064186194</v>
      </c>
      <c r="AG58" s="65" t="n">
        <f aca="false">+G58/T58-1</f>
        <v>0.142549227971691</v>
      </c>
      <c r="AH58" s="66" t="n">
        <f aca="false">+H58/U58-1</f>
        <v>0.573356665095811</v>
      </c>
      <c r="AI58" s="67" t="n">
        <f aca="false">+I58/V58-1</f>
        <v>0.397442815893118</v>
      </c>
      <c r="AJ58" s="64" t="n">
        <f aca="false">+J58/W58-1</f>
        <v>1.13489657468662</v>
      </c>
      <c r="AK58" s="68" t="n">
        <f aca="false">+K58/X58-1</f>
        <v>0.662285109290238</v>
      </c>
      <c r="AL58" s="68" t="n">
        <f aca="false">+L58/Y58-1</f>
        <v>0.571267110564679</v>
      </c>
    </row>
    <row r="59" customFormat="false" ht="14.25" hidden="false" customHeight="false" outlineLevel="0" collapsed="false">
      <c r="A59" s="51" t="s">
        <v>92</v>
      </c>
      <c r="B59" s="52" t="s">
        <v>47</v>
      </c>
      <c r="C59" s="53" t="s">
        <v>29</v>
      </c>
      <c r="D59" s="54" t="n">
        <v>9411221</v>
      </c>
      <c r="E59" s="55" t="n">
        <v>2040020</v>
      </c>
      <c r="F59" s="56" t="n">
        <f aca="false">+SUM(D59:E59)</f>
        <v>11451241</v>
      </c>
      <c r="G59" s="57" t="n">
        <v>341367.85</v>
      </c>
      <c r="H59" s="58" t="n">
        <v>298662.59</v>
      </c>
      <c r="I59" s="59" t="n">
        <v>310957.12</v>
      </c>
      <c r="J59" s="59" t="n">
        <v>314182.47</v>
      </c>
      <c r="K59" s="60" t="n">
        <f aca="false">+H59+I59+J59</f>
        <v>923802.18</v>
      </c>
      <c r="L59" s="60" t="n">
        <v>74353.7</v>
      </c>
      <c r="N59" s="69" t="s">
        <v>92</v>
      </c>
      <c r="O59" s="69" t="s">
        <v>47</v>
      </c>
      <c r="P59" s="70"/>
      <c r="Q59" s="54"/>
      <c r="R59" s="55"/>
      <c r="S59" s="56"/>
      <c r="T59" s="57"/>
      <c r="U59" s="58"/>
      <c r="V59" s="59"/>
      <c r="W59" s="59"/>
      <c r="X59" s="60"/>
      <c r="Y59" s="57"/>
      <c r="AA59" s="51" t="s">
        <v>92</v>
      </c>
      <c r="AB59" s="51" t="s">
        <v>47</v>
      </c>
      <c r="AC59" s="53" t="s">
        <v>29</v>
      </c>
      <c r="AD59" s="63"/>
      <c r="AE59" s="64"/>
      <c r="AF59" s="65"/>
      <c r="AG59" s="65"/>
      <c r="AH59" s="66"/>
      <c r="AI59" s="67"/>
      <c r="AJ59" s="64"/>
      <c r="AK59" s="68"/>
      <c r="AL59" s="68"/>
    </row>
    <row r="60" customFormat="false" ht="14.25" hidden="false" customHeight="false" outlineLevel="0" collapsed="false">
      <c r="A60" s="51" t="s">
        <v>93</v>
      </c>
      <c r="B60" s="52" t="s">
        <v>51</v>
      </c>
      <c r="C60" s="53" t="s">
        <v>29</v>
      </c>
      <c r="D60" s="54" t="n">
        <v>10564150</v>
      </c>
      <c r="E60" s="55" t="n">
        <v>2289934</v>
      </c>
      <c r="F60" s="56" t="n">
        <f aca="false">+SUM(D60:E60)</f>
        <v>12854084</v>
      </c>
      <c r="G60" s="57" t="n">
        <v>383187.36</v>
      </c>
      <c r="H60" s="58" t="n">
        <v>1133143</v>
      </c>
      <c r="I60" s="59" t="n">
        <v>387438.41</v>
      </c>
      <c r="J60" s="59" t="n">
        <v>526402.97</v>
      </c>
      <c r="K60" s="60" t="n">
        <f aca="false">+H60+I60+J60</f>
        <v>2046984.38</v>
      </c>
      <c r="L60" s="60" t="n">
        <v>270112.11</v>
      </c>
      <c r="N60" s="51" t="s">
        <v>93</v>
      </c>
      <c r="O60" s="51" t="s">
        <v>51</v>
      </c>
      <c r="P60" s="61" t="s">
        <v>34</v>
      </c>
      <c r="Q60" s="54" t="n">
        <v>7276809.23636737</v>
      </c>
      <c r="R60" s="55" t="n">
        <v>1402346.82686099</v>
      </c>
      <c r="S60" s="56" t="n">
        <f aca="false">+SUM(Q60:R60)</f>
        <v>8679156.06322835</v>
      </c>
      <c r="T60" s="57" t="n">
        <v>338288.5</v>
      </c>
      <c r="U60" s="58" t="n">
        <v>782133.58</v>
      </c>
      <c r="V60" s="59" t="n">
        <v>260143.13</v>
      </c>
      <c r="W60" s="59" t="n">
        <v>330343.54</v>
      </c>
      <c r="X60" s="60" t="n">
        <f aca="false">+U60+V60+W60</f>
        <v>1372620.25</v>
      </c>
      <c r="Y60" s="57" t="n">
        <v>202140.65</v>
      </c>
      <c r="AA60" s="51" t="s">
        <v>93</v>
      </c>
      <c r="AB60" s="51" t="s">
        <v>51</v>
      </c>
      <c r="AC60" s="53" t="s">
        <v>29</v>
      </c>
      <c r="AD60" s="63" t="n">
        <f aca="false">+D60/Q60-1</f>
        <v>0.4517557980225</v>
      </c>
      <c r="AE60" s="64" t="n">
        <f aca="false">+E60/R60-1</f>
        <v>0.632929854539469</v>
      </c>
      <c r="AF60" s="65" t="n">
        <f aca="false">+F60/S60-1</f>
        <v>0.481029250581158</v>
      </c>
      <c r="AG60" s="65" t="n">
        <f aca="false">+G60/T60-1</f>
        <v>0.13272357765635</v>
      </c>
      <c r="AH60" s="66" t="n">
        <f aca="false">+H60/U60-1</f>
        <v>0.448784490240146</v>
      </c>
      <c r="AI60" s="67" t="n">
        <f aca="false">+I60/V60-1</f>
        <v>0.489327855784621</v>
      </c>
      <c r="AJ60" s="64" t="n">
        <f aca="false">+J60/W60-1</f>
        <v>0.593501631665024</v>
      </c>
      <c r="AK60" s="68" t="n">
        <f aca="false">+K60/X60-1</f>
        <v>0.491296941014822</v>
      </c>
      <c r="AL60" s="68" t="n">
        <f aca="false">+L60/Y60-1</f>
        <v>0.336258243950437</v>
      </c>
    </row>
    <row r="61" customFormat="false" ht="14.25" hidden="false" customHeight="false" outlineLevel="0" collapsed="false">
      <c r="A61" s="51" t="s">
        <v>94</v>
      </c>
      <c r="B61" s="52" t="s">
        <v>69</v>
      </c>
      <c r="C61" s="53" t="s">
        <v>95</v>
      </c>
      <c r="D61" s="54" t="n">
        <v>22358471</v>
      </c>
      <c r="E61" s="55" t="n">
        <v>4846527</v>
      </c>
      <c r="F61" s="56" t="n">
        <f aca="false">+SUM(D61:E61)</f>
        <v>27204998</v>
      </c>
      <c r="G61" s="57" t="n">
        <v>810996.03</v>
      </c>
      <c r="H61" s="58" t="n">
        <v>5833317.56</v>
      </c>
      <c r="I61" s="59" t="n">
        <v>3087165.49</v>
      </c>
      <c r="J61" s="59" t="n">
        <v>5765078.39</v>
      </c>
      <c r="K61" s="60" t="n">
        <f aca="false">+H61+I61+J61</f>
        <v>14685561.44</v>
      </c>
      <c r="L61" s="60" t="n">
        <v>1752923.13</v>
      </c>
      <c r="N61" s="51" t="s">
        <v>94</v>
      </c>
      <c r="O61" s="51" t="s">
        <v>69</v>
      </c>
      <c r="P61" s="61" t="s">
        <v>24</v>
      </c>
      <c r="Q61" s="54" t="n">
        <v>15096695.8593379</v>
      </c>
      <c r="R61" s="55" t="n">
        <v>2909299.9726405</v>
      </c>
      <c r="S61" s="56" t="n">
        <f aca="false">+SUM(Q61:R61)</f>
        <v>18005995.8319784</v>
      </c>
      <c r="T61" s="57" t="n">
        <v>699677.3</v>
      </c>
      <c r="U61" s="58" t="n">
        <v>4035075.97</v>
      </c>
      <c r="V61" s="59" t="n">
        <v>2270505.55</v>
      </c>
      <c r="W61" s="59" t="n">
        <v>4179245.35</v>
      </c>
      <c r="X61" s="60" t="n">
        <f aca="false">+U61+V61+W61</f>
        <v>10484826.87</v>
      </c>
      <c r="Y61" s="57" t="n">
        <v>1309766.81</v>
      </c>
      <c r="AA61" s="51" t="s">
        <v>94</v>
      </c>
      <c r="AB61" s="51" t="s">
        <v>69</v>
      </c>
      <c r="AC61" s="53" t="s">
        <v>95</v>
      </c>
      <c r="AD61" s="63" t="n">
        <f aca="false">+D61/Q61-1</f>
        <v>0.481017515906997</v>
      </c>
      <c r="AE61" s="64" t="n">
        <f aca="false">+E61/R61-1</f>
        <v>0.665873937228017</v>
      </c>
      <c r="AF61" s="65" t="n">
        <f aca="false">+F61/S61-1</f>
        <v>0.510885499133814</v>
      </c>
      <c r="AG61" s="65" t="n">
        <f aca="false">+G61/T61-1</f>
        <v>0.159100102290013</v>
      </c>
      <c r="AH61" s="66" t="n">
        <f aca="false">+H61/U61-1</f>
        <v>0.445652474295298</v>
      </c>
      <c r="AI61" s="67" t="n">
        <f aca="false">+I61/V61-1</f>
        <v>0.359681983600525</v>
      </c>
      <c r="AJ61" s="64" t="n">
        <f aca="false">+J61/W61-1</f>
        <v>0.379454400780754</v>
      </c>
      <c r="AK61" s="68" t="n">
        <f aca="false">+K61/X61-1</f>
        <v>0.400648920777077</v>
      </c>
      <c r="AL61" s="68" t="n">
        <f aca="false">+L61/Y61-1</f>
        <v>0.338347495612597</v>
      </c>
    </row>
    <row r="62" customFormat="false" ht="14.25" hidden="false" customHeight="false" outlineLevel="0" collapsed="false">
      <c r="A62" s="51" t="s">
        <v>96</v>
      </c>
      <c r="B62" s="52" t="s">
        <v>31</v>
      </c>
      <c r="C62" s="53" t="s">
        <v>23</v>
      </c>
      <c r="D62" s="54" t="n">
        <v>18331191</v>
      </c>
      <c r="E62" s="55" t="n">
        <v>3973555</v>
      </c>
      <c r="F62" s="56" t="n">
        <f aca="false">+SUM(D62:E62)</f>
        <v>22304746</v>
      </c>
      <c r="G62" s="57" t="n">
        <v>664916.83</v>
      </c>
      <c r="H62" s="58" t="n">
        <v>3868361.67</v>
      </c>
      <c r="I62" s="59" t="n">
        <v>1977322.37</v>
      </c>
      <c r="J62" s="59" t="n">
        <v>3729339.9</v>
      </c>
      <c r="K62" s="60" t="n">
        <f aca="false">+H62+I62+J62</f>
        <v>9575023.94</v>
      </c>
      <c r="L62" s="60" t="n">
        <v>1142627.97</v>
      </c>
      <c r="N62" s="51" t="s">
        <v>96</v>
      </c>
      <c r="O62" s="51" t="s">
        <v>31</v>
      </c>
      <c r="P62" s="61" t="s">
        <v>24</v>
      </c>
      <c r="Q62" s="54" t="n">
        <v>12123048.559286</v>
      </c>
      <c r="R62" s="55" t="n">
        <v>2336383.20544676</v>
      </c>
      <c r="S62" s="56" t="n">
        <f aca="false">+SUM(Q62:R62)</f>
        <v>14459431.7647327</v>
      </c>
      <c r="T62" s="57" t="n">
        <v>567489.17</v>
      </c>
      <c r="U62" s="58" t="n">
        <v>2625151.64</v>
      </c>
      <c r="V62" s="59" t="n">
        <v>1446123.03</v>
      </c>
      <c r="W62" s="59" t="n">
        <v>613848.72</v>
      </c>
      <c r="X62" s="60" t="n">
        <f aca="false">+U62+V62+W62</f>
        <v>4685123.39</v>
      </c>
      <c r="Y62" s="57" t="n">
        <v>821004.93</v>
      </c>
      <c r="AA62" s="51" t="s">
        <v>96</v>
      </c>
      <c r="AB62" s="51" t="s">
        <v>31</v>
      </c>
      <c r="AC62" s="53" t="s">
        <v>23</v>
      </c>
      <c r="AD62" s="63" t="n">
        <f aca="false">+D62/Q62-1</f>
        <v>0.512094165947946</v>
      </c>
      <c r="AE62" s="64" t="n">
        <f aca="false">+E62/R62-1</f>
        <v>0.700729140124163</v>
      </c>
      <c r="AF62" s="65" t="n">
        <f aca="false">+F62/S62-1</f>
        <v>0.542574173239806</v>
      </c>
      <c r="AG62" s="65" t="n">
        <f aca="false">+G62/T62-1</f>
        <v>0.171681972362574</v>
      </c>
      <c r="AH62" s="66" t="n">
        <f aca="false">+H62/U62-1</f>
        <v>0.473576463567644</v>
      </c>
      <c r="AI62" s="67" t="n">
        <f aca="false">+I62/V62-1</f>
        <v>0.367326519929636</v>
      </c>
      <c r="AJ62" s="64" t="n">
        <f aca="false">+J62/W62-1</f>
        <v>5.07534035421626</v>
      </c>
      <c r="AK62" s="68" t="n">
        <f aca="false">+K62/X62-1</f>
        <v>1.04370795450918</v>
      </c>
      <c r="AL62" s="68" t="n">
        <f aca="false">+L62/Y62-1</f>
        <v>0.391743128753197</v>
      </c>
    </row>
    <row r="63" customFormat="false" ht="14.25" hidden="false" customHeight="false" outlineLevel="0" collapsed="false">
      <c r="A63" s="51" t="s">
        <v>97</v>
      </c>
      <c r="B63" s="52" t="s">
        <v>26</v>
      </c>
      <c r="C63" s="53" t="s">
        <v>29</v>
      </c>
      <c r="D63" s="54" t="n">
        <v>10753375</v>
      </c>
      <c r="E63" s="55" t="n">
        <v>2330952</v>
      </c>
      <c r="F63" s="56" t="n">
        <f aca="false">+SUM(D63:E63)</f>
        <v>13084327</v>
      </c>
      <c r="G63" s="57" t="n">
        <v>390051.04</v>
      </c>
      <c r="H63" s="58" t="n">
        <v>767721.68</v>
      </c>
      <c r="I63" s="59" t="n">
        <v>177471.82</v>
      </c>
      <c r="J63" s="59" t="n">
        <v>505051.37</v>
      </c>
      <c r="K63" s="60" t="n">
        <f aca="false">+H63+I63+J63</f>
        <v>1450244.87</v>
      </c>
      <c r="L63" s="60" t="n">
        <v>187371.32</v>
      </c>
      <c r="N63" s="51" t="s">
        <v>97</v>
      </c>
      <c r="O63" s="51" t="s">
        <v>26</v>
      </c>
      <c r="P63" s="61" t="s">
        <v>34</v>
      </c>
      <c r="Q63" s="54" t="n">
        <v>7372926.25766318</v>
      </c>
      <c r="R63" s="55" t="n">
        <v>1420892.65710894</v>
      </c>
      <c r="S63" s="56" t="n">
        <f aca="false">+SUM(Q63:R63)</f>
        <v>8793818.91477212</v>
      </c>
      <c r="T63" s="57" t="n">
        <v>343682.92</v>
      </c>
      <c r="U63" s="58" t="n">
        <v>525671.59</v>
      </c>
      <c r="V63" s="59" t="n">
        <v>123151.21</v>
      </c>
      <c r="W63" s="59" t="n">
        <v>272860.61</v>
      </c>
      <c r="X63" s="60" t="n">
        <f aca="false">+U63+V63+W63</f>
        <v>921683.41</v>
      </c>
      <c r="Y63" s="57" t="n">
        <v>137356.8</v>
      </c>
      <c r="AA63" s="51" t="s">
        <v>97</v>
      </c>
      <c r="AB63" s="51" t="s">
        <v>26</v>
      </c>
      <c r="AC63" s="53" t="s">
        <v>29</v>
      </c>
      <c r="AD63" s="63" t="n">
        <f aca="false">+D63/Q63-1</f>
        <v>0.458494853223751</v>
      </c>
      <c r="AE63" s="64" t="n">
        <f aca="false">+E63/R63-1</f>
        <v>0.640484232456195</v>
      </c>
      <c r="AF63" s="65" t="n">
        <f aca="false">+F63/S63-1</f>
        <v>0.48790043629629</v>
      </c>
      <c r="AG63" s="65" t="n">
        <f aca="false">+G63/T63-1</f>
        <v>0.134915404000874</v>
      </c>
      <c r="AH63" s="66" t="n">
        <f aca="false">+H63/U63-1</f>
        <v>0.460458762856103</v>
      </c>
      <c r="AI63" s="67" t="n">
        <f aca="false">+I63/V63-1</f>
        <v>0.44108872336699</v>
      </c>
      <c r="AJ63" s="64" t="n">
        <f aca="false">+J63/W63-1</f>
        <v>0.85095008766564</v>
      </c>
      <c r="AK63" s="68" t="n">
        <f aca="false">+K63/X63-1</f>
        <v>0.573473987125363</v>
      </c>
      <c r="AL63" s="68" t="n">
        <f aca="false">+L63/Y63-1</f>
        <v>0.364121179293635</v>
      </c>
    </row>
    <row r="64" customFormat="false" ht="14.25" hidden="false" customHeight="false" outlineLevel="0" collapsed="false">
      <c r="A64" s="51" t="s">
        <v>98</v>
      </c>
      <c r="B64" s="52" t="s">
        <v>46</v>
      </c>
      <c r="C64" s="53" t="s">
        <v>29</v>
      </c>
      <c r="D64" s="54" t="n">
        <v>12820350</v>
      </c>
      <c r="E64" s="55" t="n">
        <v>2778999</v>
      </c>
      <c r="F64" s="56" t="n">
        <f aca="false">+SUM(D64:E64)</f>
        <v>15599349</v>
      </c>
      <c r="G64" s="57" t="n">
        <v>465025.22</v>
      </c>
      <c r="H64" s="58" t="n">
        <v>2160375.3</v>
      </c>
      <c r="I64" s="59" t="n">
        <v>345325.28</v>
      </c>
      <c r="J64" s="59" t="n">
        <v>1158764.09</v>
      </c>
      <c r="K64" s="60" t="n">
        <f aca="false">+H64+I64+J64</f>
        <v>3664464.67</v>
      </c>
      <c r="L64" s="60" t="n">
        <v>541294.93</v>
      </c>
      <c r="N64" s="51" t="s">
        <v>98</v>
      </c>
      <c r="O64" s="51" t="s">
        <v>46</v>
      </c>
      <c r="P64" s="61" t="s">
        <v>24</v>
      </c>
      <c r="Q64" s="54" t="n">
        <v>8710988.24594304</v>
      </c>
      <c r="R64" s="55" t="n">
        <v>1678717.48870368</v>
      </c>
      <c r="S64" s="56" t="n">
        <f aca="false">+SUM(Q64:R64)</f>
        <v>10389705.7346467</v>
      </c>
      <c r="T64" s="57" t="n">
        <v>404289.35</v>
      </c>
      <c r="U64" s="58" t="n">
        <v>1485900.58</v>
      </c>
      <c r="V64" s="59" t="n">
        <v>257482.79</v>
      </c>
      <c r="W64" s="59" t="n">
        <v>745524.3</v>
      </c>
      <c r="X64" s="60" t="n">
        <f aca="false">+U64+V64+W64</f>
        <v>2488907.67</v>
      </c>
      <c r="Y64" s="57" t="n">
        <v>401073.18</v>
      </c>
      <c r="AA64" s="51" t="s">
        <v>98</v>
      </c>
      <c r="AB64" s="51" t="s">
        <v>46</v>
      </c>
      <c r="AC64" s="53" t="s">
        <v>29</v>
      </c>
      <c r="AD64" s="63" t="n">
        <f aca="false">+D64/Q64-1</f>
        <v>0.471744610144643</v>
      </c>
      <c r="AE64" s="64" t="n">
        <f aca="false">+E64/R64-1</f>
        <v>0.655429825864252</v>
      </c>
      <c r="AF64" s="65" t="n">
        <f aca="false">+F64/S64-1</f>
        <v>0.501423562746403</v>
      </c>
      <c r="AG64" s="65" t="n">
        <f aca="false">+G64/T64-1</f>
        <v>0.150228716141051</v>
      </c>
      <c r="AH64" s="66" t="n">
        <f aca="false">+H64/U64-1</f>
        <v>0.45391645247221</v>
      </c>
      <c r="AI64" s="67" t="n">
        <f aca="false">+I64/V64-1</f>
        <v>0.341158684819285</v>
      </c>
      <c r="AJ64" s="64" t="n">
        <f aca="false">+J64/W64-1</f>
        <v>0.554294192690969</v>
      </c>
      <c r="AK64" s="68" t="n">
        <f aca="false">+K64/X64-1</f>
        <v>0.47231844482202</v>
      </c>
      <c r="AL64" s="68" t="n">
        <f aca="false">+L64/Y64-1</f>
        <v>0.349616371755399</v>
      </c>
    </row>
    <row r="65" customFormat="false" ht="14.25" hidden="false" customHeight="false" outlineLevel="0" collapsed="false">
      <c r="A65" s="51" t="s">
        <v>99</v>
      </c>
      <c r="B65" s="52" t="s">
        <v>47</v>
      </c>
      <c r="C65" s="53" t="s">
        <v>29</v>
      </c>
      <c r="D65" s="54" t="n">
        <v>29257240</v>
      </c>
      <c r="E65" s="55" t="n">
        <v>6341936</v>
      </c>
      <c r="F65" s="56" t="n">
        <f aca="false">+SUM(D65:E65)</f>
        <v>35599176</v>
      </c>
      <c r="G65" s="57" t="n">
        <v>1061231.16</v>
      </c>
      <c r="H65" s="58" t="n">
        <v>10167065.28</v>
      </c>
      <c r="I65" s="59" t="n">
        <v>4281997.21</v>
      </c>
      <c r="J65" s="59" t="n">
        <v>9466608.54</v>
      </c>
      <c r="K65" s="60" t="n">
        <f aca="false">+H65+I65+J65</f>
        <v>23915671.03</v>
      </c>
      <c r="L65" s="60" t="n">
        <v>3518654.91</v>
      </c>
      <c r="N65" s="51" t="s">
        <v>99</v>
      </c>
      <c r="O65" s="51" t="s">
        <v>47</v>
      </c>
      <c r="P65" s="61" t="s">
        <v>37</v>
      </c>
      <c r="Q65" s="54" t="n">
        <v>19459026.8657259</v>
      </c>
      <c r="R65" s="55" t="n">
        <v>3750108.77915149</v>
      </c>
      <c r="S65" s="56" t="n">
        <f aca="false">+SUM(Q65:R65)</f>
        <v>23209135.6448773</v>
      </c>
      <c r="T65" s="57" t="n">
        <v>907548.89</v>
      </c>
      <c r="U65" s="58" t="n">
        <v>7006102.77</v>
      </c>
      <c r="V65" s="59" t="n">
        <v>2902982.28</v>
      </c>
      <c r="W65" s="59" t="n">
        <v>5441231.86</v>
      </c>
      <c r="X65" s="60" t="n">
        <f aca="false">+U65+V65+W65</f>
        <v>15350316.91</v>
      </c>
      <c r="Y65" s="57" t="n">
        <v>2600689.51</v>
      </c>
      <c r="AA65" s="51" t="s">
        <v>99</v>
      </c>
      <c r="AB65" s="51" t="s">
        <v>47</v>
      </c>
      <c r="AC65" s="53" t="s">
        <v>29</v>
      </c>
      <c r="AD65" s="63" t="n">
        <f aca="false">+D65/Q65-1</f>
        <v>0.503530479806892</v>
      </c>
      <c r="AE65" s="64" t="n">
        <f aca="false">+E65/R65-1</f>
        <v>0.691133877304471</v>
      </c>
      <c r="AF65" s="65" t="n">
        <f aca="false">+F65/S65-1</f>
        <v>0.533843247965046</v>
      </c>
      <c r="AG65" s="65" t="n">
        <f aca="false">+G65/T65-1</f>
        <v>0.16933773121578</v>
      </c>
      <c r="AH65" s="66" t="n">
        <f aca="false">+H65/U65-1</f>
        <v>0.451172729514501</v>
      </c>
      <c r="AI65" s="67" t="n">
        <f aca="false">+I65/V65-1</f>
        <v>0.475033877919502</v>
      </c>
      <c r="AJ65" s="64" t="n">
        <f aca="false">+J65/W65-1</f>
        <v>0.739791426568615</v>
      </c>
      <c r="AK65" s="68" t="n">
        <f aca="false">+K65/X65-1</f>
        <v>0.557992005651693</v>
      </c>
      <c r="AL65" s="68" t="n">
        <f aca="false">+L65/Y65-1</f>
        <v>0.35297000909578</v>
      </c>
    </row>
    <row r="66" customFormat="false" ht="14.25" hidden="false" customHeight="false" outlineLevel="0" collapsed="false">
      <c r="A66" s="51" t="s">
        <v>100</v>
      </c>
      <c r="B66" s="52" t="s">
        <v>101</v>
      </c>
      <c r="C66" s="53" t="s">
        <v>29</v>
      </c>
      <c r="D66" s="54" t="n">
        <v>20144366</v>
      </c>
      <c r="E66" s="55" t="n">
        <v>4366587</v>
      </c>
      <c r="F66" s="56" t="n">
        <f aca="false">+SUM(D66:E66)</f>
        <v>24510953</v>
      </c>
      <c r="G66" s="57" t="n">
        <v>730685.09</v>
      </c>
      <c r="H66" s="58" t="n">
        <v>6235740.59</v>
      </c>
      <c r="I66" s="59" t="n">
        <v>972986.67</v>
      </c>
      <c r="J66" s="59" t="n">
        <v>4133421.19</v>
      </c>
      <c r="K66" s="60" t="n">
        <f aca="false">+H66+I66+J66</f>
        <v>11342148.45</v>
      </c>
      <c r="L66" s="60" t="n">
        <v>1581235.49</v>
      </c>
      <c r="N66" s="51" t="s">
        <v>100</v>
      </c>
      <c r="O66" s="51" t="s">
        <v>101</v>
      </c>
      <c r="P66" s="61" t="s">
        <v>34</v>
      </c>
      <c r="Q66" s="54" t="n">
        <v>13433251.5167775</v>
      </c>
      <c r="R66" s="55" t="n">
        <v>2588783.388547</v>
      </c>
      <c r="S66" s="56" t="n">
        <f aca="false">+SUM(Q66:R66)</f>
        <v>16022034.9053245</v>
      </c>
      <c r="T66" s="57" t="n">
        <v>624522.11</v>
      </c>
      <c r="U66" s="58" t="n">
        <v>4298837.64</v>
      </c>
      <c r="V66" s="59" t="n">
        <v>669411.31</v>
      </c>
      <c r="W66" s="59" t="n">
        <v>3188606.66</v>
      </c>
      <c r="X66" s="60" t="n">
        <f aca="false">+U66+V66+W66</f>
        <v>8156855.61</v>
      </c>
      <c r="Y66" s="57" t="n">
        <v>1177814.69</v>
      </c>
      <c r="AA66" s="51" t="s">
        <v>100</v>
      </c>
      <c r="AB66" s="51" t="s">
        <v>101</v>
      </c>
      <c r="AC66" s="53" t="s">
        <v>29</v>
      </c>
      <c r="AD66" s="63" t="n">
        <f aca="false">+D66/Q66-1</f>
        <v>0.499589728878416</v>
      </c>
      <c r="AE66" s="64" t="n">
        <f aca="false">+E66/R66-1</f>
        <v>0.686733242849968</v>
      </c>
      <c r="AF66" s="65" t="n">
        <f aca="false">+F66/S66-1</f>
        <v>0.529827711950271</v>
      </c>
      <c r="AG66" s="65" t="n">
        <f aca="false">+G66/T66-1</f>
        <v>0.169990747004938</v>
      </c>
      <c r="AH66" s="66" t="n">
        <f aca="false">+H66/U66-1</f>
        <v>0.450564341387874</v>
      </c>
      <c r="AI66" s="67" t="n">
        <f aca="false">+I66/V66-1</f>
        <v>0.453496012787713</v>
      </c>
      <c r="AJ66" s="64" t="n">
        <f aca="false">+J66/W66-1</f>
        <v>0.296309526619379</v>
      </c>
      <c r="AK66" s="68" t="n">
        <f aca="false">+K66/X66-1</f>
        <v>0.390504992646302</v>
      </c>
      <c r="AL66" s="68" t="n">
        <f aca="false">+L66/Y66-1</f>
        <v>0.342516359683033</v>
      </c>
    </row>
    <row r="67" customFormat="false" ht="14.25" hidden="false" customHeight="false" outlineLevel="0" collapsed="false">
      <c r="A67" s="51" t="s">
        <v>102</v>
      </c>
      <c r="B67" s="52" t="s">
        <v>22</v>
      </c>
      <c r="C67" s="53" t="s">
        <v>29</v>
      </c>
      <c r="D67" s="54" t="n">
        <v>10502437</v>
      </c>
      <c r="E67" s="55" t="n">
        <v>2276557</v>
      </c>
      <c r="F67" s="56" t="n">
        <f aca="false">+SUM(D67:E67)</f>
        <v>12778994</v>
      </c>
      <c r="G67" s="57" t="n">
        <v>380948.88</v>
      </c>
      <c r="H67" s="58" t="n">
        <v>831480.05</v>
      </c>
      <c r="I67" s="59" t="n">
        <v>264914.44</v>
      </c>
      <c r="J67" s="59" t="n">
        <v>812508.4</v>
      </c>
      <c r="K67" s="60" t="n">
        <f aca="false">+H67+I67+J67</f>
        <v>1908902.89</v>
      </c>
      <c r="L67" s="60" t="n">
        <v>233946.48</v>
      </c>
      <c r="N67" s="51" t="s">
        <v>102</v>
      </c>
      <c r="O67" s="51" t="s">
        <v>22</v>
      </c>
      <c r="P67" s="61" t="s">
        <v>34</v>
      </c>
      <c r="Q67" s="54" t="n">
        <v>7203081.1851901</v>
      </c>
      <c r="R67" s="55" t="n">
        <v>1388120.17063038</v>
      </c>
      <c r="S67" s="56" t="n">
        <f aca="false">+SUM(Q67:R67)</f>
        <v>8591201.35582048</v>
      </c>
      <c r="T67" s="57" t="n">
        <v>334118.4</v>
      </c>
      <c r="U67" s="58" t="n">
        <v>593960.91</v>
      </c>
      <c r="V67" s="59" t="n">
        <v>235647.62</v>
      </c>
      <c r="W67" s="59" t="n">
        <v>633903.62</v>
      </c>
      <c r="X67" s="60" t="n">
        <f aca="false">+U67+V67+W67</f>
        <v>1463512.15</v>
      </c>
      <c r="Y67" s="57" t="n">
        <v>187415.08</v>
      </c>
      <c r="AA67" s="51" t="s">
        <v>102</v>
      </c>
      <c r="AB67" s="51" t="s">
        <v>22</v>
      </c>
      <c r="AC67" s="53" t="s">
        <v>29</v>
      </c>
      <c r="AD67" s="63" t="n">
        <f aca="false">+D67/Q67-1</f>
        <v>0.458047845079622</v>
      </c>
      <c r="AE67" s="64" t="n">
        <f aca="false">+E67/R67-1</f>
        <v>0.640028758436789</v>
      </c>
      <c r="AF67" s="65" t="n">
        <f aca="false">+F67/S67-1</f>
        <v>0.487451343617074</v>
      </c>
      <c r="AG67" s="65" t="n">
        <f aca="false">+G67/T67-1</f>
        <v>0.140161332030801</v>
      </c>
      <c r="AH67" s="66" t="n">
        <f aca="false">+H67/U67-1</f>
        <v>0.399890188059682</v>
      </c>
      <c r="AI67" s="67" t="n">
        <f aca="false">+I67/V67-1</f>
        <v>0.124197392700169</v>
      </c>
      <c r="AJ67" s="64" t="n">
        <f aca="false">+J67/W67-1</f>
        <v>0.281753841380493</v>
      </c>
      <c r="AK67" s="68" t="n">
        <f aca="false">+K67/X67-1</f>
        <v>0.304330059712863</v>
      </c>
      <c r="AL67" s="68" t="n">
        <f aca="false">+L67/Y67-1</f>
        <v>0.24827991429505</v>
      </c>
    </row>
    <row r="68" customFormat="false" ht="14.25" hidden="false" customHeight="false" outlineLevel="0" collapsed="false">
      <c r="A68" s="51" t="s">
        <v>63</v>
      </c>
      <c r="B68" s="52" t="s">
        <v>63</v>
      </c>
      <c r="C68" s="53" t="s">
        <v>29</v>
      </c>
      <c r="D68" s="54" t="n">
        <v>24461819</v>
      </c>
      <c r="E68" s="55" t="n">
        <v>5302458</v>
      </c>
      <c r="F68" s="56" t="n">
        <f aca="false">+SUM(D68:E68)</f>
        <v>29764277</v>
      </c>
      <c r="G68" s="57" t="n">
        <v>887289.58</v>
      </c>
      <c r="H68" s="58" t="n">
        <v>6632184.35</v>
      </c>
      <c r="I68" s="59" t="n">
        <v>2737192.85</v>
      </c>
      <c r="J68" s="59" t="n">
        <v>8867147.99</v>
      </c>
      <c r="K68" s="60" t="n">
        <f aca="false">+H68+I68+J68</f>
        <v>18236525.19</v>
      </c>
      <c r="L68" s="60" t="n">
        <v>2120944.19</v>
      </c>
      <c r="N68" s="51" t="s">
        <v>63</v>
      </c>
      <c r="O68" s="51" t="s">
        <v>63</v>
      </c>
      <c r="P68" s="61" t="s">
        <v>34</v>
      </c>
      <c r="Q68" s="54" t="n">
        <v>16386053.3938651</v>
      </c>
      <c r="R68" s="55" t="n">
        <v>3157748.08431376</v>
      </c>
      <c r="S68" s="56" t="n">
        <f aca="false">+SUM(Q68:R68)</f>
        <v>19543801.4781789</v>
      </c>
      <c r="T68" s="57" t="n">
        <v>758400.65</v>
      </c>
      <c r="U68" s="58" t="n">
        <v>4578128.5</v>
      </c>
      <c r="V68" s="59" t="n">
        <v>1934750.14</v>
      </c>
      <c r="W68" s="59" t="n">
        <v>6967814.32</v>
      </c>
      <c r="X68" s="60" t="n">
        <f aca="false">+U68+V68+W68</f>
        <v>13480692.96</v>
      </c>
      <c r="Y68" s="57" t="n">
        <v>1575954.32</v>
      </c>
      <c r="AA68" s="51" t="s">
        <v>63</v>
      </c>
      <c r="AB68" s="51" t="s">
        <v>63</v>
      </c>
      <c r="AC68" s="53" t="s">
        <v>29</v>
      </c>
      <c r="AD68" s="63" t="n">
        <f aca="false">+D68/Q68-1</f>
        <v>0.492843847876051</v>
      </c>
      <c r="AE68" s="64" t="n">
        <f aca="false">+E68/R68-1</f>
        <v>0.679189681513915</v>
      </c>
      <c r="AF68" s="65" t="n">
        <f aca="false">+F68/S68-1</f>
        <v>0.522952278922427</v>
      </c>
      <c r="AG68" s="65" t="n">
        <f aca="false">+G68/T68-1</f>
        <v>0.16994833799259</v>
      </c>
      <c r="AH68" s="66" t="n">
        <f aca="false">+H68/U68-1</f>
        <v>0.448667146411465</v>
      </c>
      <c r="AI68" s="67" t="n">
        <f aca="false">+I68/V68-1</f>
        <v>0.41475263053864</v>
      </c>
      <c r="AJ68" s="64" t="n">
        <f aca="false">+J68/W68-1</f>
        <v>0.272586722718524</v>
      </c>
      <c r="AK68" s="68" t="n">
        <f aca="false">+K68/X68-1</f>
        <v>0.352788409624901</v>
      </c>
      <c r="AL68" s="68" t="n">
        <f aca="false">+L68/Y68-1</f>
        <v>0.345815778467488</v>
      </c>
    </row>
    <row r="69" customFormat="false" ht="14.25" hidden="false" customHeight="false" outlineLevel="0" collapsed="false">
      <c r="A69" s="51" t="s">
        <v>103</v>
      </c>
      <c r="B69" s="52" t="s">
        <v>46</v>
      </c>
      <c r="C69" s="53" t="s">
        <v>104</v>
      </c>
      <c r="D69" s="54" t="n">
        <v>11144088</v>
      </c>
      <c r="E69" s="55" t="n">
        <v>2415645</v>
      </c>
      <c r="F69" s="56" t="n">
        <f aca="false">+SUM(D69:E69)</f>
        <v>13559733</v>
      </c>
      <c r="G69" s="57" t="n">
        <v>404223.12</v>
      </c>
      <c r="H69" s="58" t="n">
        <v>990626.85</v>
      </c>
      <c r="I69" s="59" t="n">
        <v>307729.18</v>
      </c>
      <c r="J69" s="59" t="n">
        <v>1791236.35</v>
      </c>
      <c r="K69" s="60" t="n">
        <f aca="false">+H69+I69+J69</f>
        <v>3089592.38</v>
      </c>
      <c r="L69" s="60" t="n">
        <v>254210.33</v>
      </c>
      <c r="N69" s="51" t="s">
        <v>103</v>
      </c>
      <c r="O69" s="51" t="s">
        <v>46</v>
      </c>
      <c r="P69" s="61" t="s">
        <v>37</v>
      </c>
      <c r="Q69" s="54" t="n">
        <v>7686296.37204084</v>
      </c>
      <c r="R69" s="55" t="n">
        <v>1481279.0450891</v>
      </c>
      <c r="S69" s="56" t="n">
        <f aca="false">+SUM(Q69:R69)</f>
        <v>9167575.41712994</v>
      </c>
      <c r="T69" s="57" t="n">
        <v>358063.9</v>
      </c>
      <c r="U69" s="58" t="n">
        <v>680560.53</v>
      </c>
      <c r="V69" s="59" t="n">
        <v>241566.37</v>
      </c>
      <c r="W69" s="59" t="n">
        <v>1413725.36</v>
      </c>
      <c r="X69" s="60" t="n">
        <f aca="false">+U69+V69+W69</f>
        <v>2335852.26</v>
      </c>
      <c r="Y69" s="57" t="n">
        <v>187747.45</v>
      </c>
      <c r="AA69" s="51" t="s">
        <v>103</v>
      </c>
      <c r="AB69" s="51" t="s">
        <v>46</v>
      </c>
      <c r="AC69" s="53" t="s">
        <v>104</v>
      </c>
      <c r="AD69" s="63" t="n">
        <f aca="false">+D69/Q69-1</f>
        <v>0.449864467955854</v>
      </c>
      <c r="AE69" s="64" t="n">
        <f aca="false">+E69/R69-1</f>
        <v>0.630783212662472</v>
      </c>
      <c r="AF69" s="65" t="n">
        <f aca="false">+F69/S69-1</f>
        <v>0.479096967630412</v>
      </c>
      <c r="AG69" s="65" t="n">
        <f aca="false">+G69/T69-1</f>
        <v>0.128913358760824</v>
      </c>
      <c r="AH69" s="66" t="n">
        <f aca="false">+H69/U69-1</f>
        <v>0.455604323688886</v>
      </c>
      <c r="AI69" s="67" t="n">
        <f aca="false">+I69/V69-1</f>
        <v>0.273890815182593</v>
      </c>
      <c r="AJ69" s="64" t="n">
        <f aca="false">+J69/W69-1</f>
        <v>0.267032763704543</v>
      </c>
      <c r="AK69" s="68" t="n">
        <f aca="false">+K69/X69-1</f>
        <v>0.322683130653135</v>
      </c>
      <c r="AL69" s="68" t="n">
        <f aca="false">+L69/Y69-1</f>
        <v>0.35400150574615</v>
      </c>
    </row>
    <row r="70" customFormat="false" ht="14.25" hidden="false" customHeight="false" outlineLevel="0" collapsed="false">
      <c r="A70" s="51" t="s">
        <v>105</v>
      </c>
      <c r="B70" s="52" t="s">
        <v>22</v>
      </c>
      <c r="C70" s="53" t="s">
        <v>29</v>
      </c>
      <c r="D70" s="54" t="n">
        <v>10223502</v>
      </c>
      <c r="E70" s="55" t="n">
        <v>2216094</v>
      </c>
      <c r="F70" s="56" t="n">
        <f aca="false">+SUM(D70:E70)</f>
        <v>12439596</v>
      </c>
      <c r="G70" s="57" t="n">
        <v>370831.26</v>
      </c>
      <c r="H70" s="58" t="n">
        <v>469708.91</v>
      </c>
      <c r="I70" s="59" t="n">
        <v>630939.08</v>
      </c>
      <c r="J70" s="59" t="n">
        <v>1323061.51</v>
      </c>
      <c r="K70" s="60" t="n">
        <f aca="false">+H70+I70+J70</f>
        <v>2423709.5</v>
      </c>
      <c r="L70" s="60" t="n">
        <v>151265.16</v>
      </c>
      <c r="N70" s="51" t="s">
        <v>105</v>
      </c>
      <c r="O70" s="51" t="s">
        <v>22</v>
      </c>
      <c r="P70" s="61" t="s">
        <v>34</v>
      </c>
      <c r="Q70" s="54" t="n">
        <v>7147120.92894076</v>
      </c>
      <c r="R70" s="55" t="n">
        <v>1377350.67449626</v>
      </c>
      <c r="S70" s="56" t="n">
        <f aca="false">+SUM(Q70:R70)</f>
        <v>8524471.60343701</v>
      </c>
      <c r="T70" s="57" t="n">
        <v>332123.45</v>
      </c>
      <c r="U70" s="58" t="n">
        <v>292876.63</v>
      </c>
      <c r="V70" s="59" t="n">
        <v>435540.09</v>
      </c>
      <c r="W70" s="59" t="n">
        <v>878349.16</v>
      </c>
      <c r="X70" s="60" t="n">
        <f aca="false">+U70+V70+W70</f>
        <v>1606765.88</v>
      </c>
      <c r="Y70" s="57" t="n">
        <v>91879.49</v>
      </c>
      <c r="AA70" s="51" t="s">
        <v>105</v>
      </c>
      <c r="AB70" s="51" t="s">
        <v>22</v>
      </c>
      <c r="AC70" s="53" t="s">
        <v>29</v>
      </c>
      <c r="AD70" s="63" t="n">
        <f aca="false">+D70/Q70-1</f>
        <v>0.430436409520103</v>
      </c>
      <c r="AE70" s="64" t="n">
        <f aca="false">+E70/R70-1</f>
        <v>0.608954089204989</v>
      </c>
      <c r="AF70" s="65" t="n">
        <f aca="false">+F70/S70-1</f>
        <v>0.459280595759675</v>
      </c>
      <c r="AG70" s="65" t="n">
        <f aca="false">+G70/T70-1</f>
        <v>0.116546452832524</v>
      </c>
      <c r="AH70" s="66" t="n">
        <f aca="false">+H70/U70-1</f>
        <v>0.603777365233956</v>
      </c>
      <c r="AI70" s="67" t="n">
        <f aca="false">+I70/V70-1</f>
        <v>0.448636060115615</v>
      </c>
      <c r="AJ70" s="64" t="n">
        <f aca="false">+J70/W70-1</f>
        <v>0.50630474787498</v>
      </c>
      <c r="AK70" s="68" t="n">
        <f aca="false">+K70/X70-1</f>
        <v>0.508439736098953</v>
      </c>
      <c r="AL70" s="68" t="n">
        <f aca="false">+L70/Y70-1</f>
        <v>0.646343052187164</v>
      </c>
    </row>
    <row r="71" customFormat="false" ht="14.25" hidden="false" customHeight="false" outlineLevel="0" collapsed="false">
      <c r="A71" s="51" t="s">
        <v>106</v>
      </c>
      <c r="B71" s="52" t="s">
        <v>26</v>
      </c>
      <c r="C71" s="53" t="s">
        <v>107</v>
      </c>
      <c r="D71" s="54" t="n">
        <v>24016341</v>
      </c>
      <c r="E71" s="55" t="n">
        <v>5205894</v>
      </c>
      <c r="F71" s="56" t="n">
        <f aca="false">+SUM(D71:E71)</f>
        <v>29222235</v>
      </c>
      <c r="G71" s="57" t="n">
        <v>871131.03</v>
      </c>
      <c r="H71" s="58" t="n">
        <v>7764128.09</v>
      </c>
      <c r="I71" s="59" t="n">
        <v>799575.65</v>
      </c>
      <c r="J71" s="59" t="n">
        <v>3120843.05</v>
      </c>
      <c r="K71" s="60" t="n">
        <f aca="false">+H71+I71+J71</f>
        <v>11684546.79</v>
      </c>
      <c r="L71" s="60" t="n">
        <v>1993809.28</v>
      </c>
      <c r="N71" s="51" t="s">
        <v>106</v>
      </c>
      <c r="O71" s="51" t="s">
        <v>26</v>
      </c>
      <c r="P71" s="61" t="s">
        <v>34</v>
      </c>
      <c r="Q71" s="54" t="n">
        <v>16133132.2384018</v>
      </c>
      <c r="R71" s="55" t="n">
        <v>3109142.89349708</v>
      </c>
      <c r="S71" s="56" t="n">
        <f aca="false">+SUM(Q71:R71)</f>
        <v>19242275.1318988</v>
      </c>
      <c r="T71" s="57" t="n">
        <v>752210.74</v>
      </c>
      <c r="U71" s="58" t="n">
        <v>5326196.09</v>
      </c>
      <c r="V71" s="59" t="n">
        <v>694293.58</v>
      </c>
      <c r="W71" s="59" t="n">
        <v>2252327.36</v>
      </c>
      <c r="X71" s="60" t="n">
        <f aca="false">+U71+V71+W71</f>
        <v>8272817.03</v>
      </c>
      <c r="Y71" s="57" t="n">
        <v>1467499.52</v>
      </c>
      <c r="AA71" s="51" t="s">
        <v>106</v>
      </c>
      <c r="AB71" s="51" t="s">
        <v>26</v>
      </c>
      <c r="AC71" s="53" t="s">
        <v>107</v>
      </c>
      <c r="AD71" s="63" t="n">
        <f aca="false">+D71/Q71-1</f>
        <v>0.488634732865686</v>
      </c>
      <c r="AE71" s="64" t="n">
        <f aca="false">+E71/R71-1</f>
        <v>0.674382354985478</v>
      </c>
      <c r="AF71" s="65" t="n">
        <f aca="false">+F71/S71-1</f>
        <v>0.518647602723282</v>
      </c>
      <c r="AG71" s="65" t="n">
        <f aca="false">+G71/T71-1</f>
        <v>0.158094379242711</v>
      </c>
      <c r="AH71" s="66" t="n">
        <f aca="false">+H71/U71-1</f>
        <v>0.45772479247943</v>
      </c>
      <c r="AI71" s="67" t="n">
        <f aca="false">+I71/V71-1</f>
        <v>0.151639123611081</v>
      </c>
      <c r="AJ71" s="64" t="n">
        <f aca="false">+J71/W71-1</f>
        <v>0.385608107162539</v>
      </c>
      <c r="AK71" s="68" t="n">
        <f aca="false">+K71/X71-1</f>
        <v>0.412402419590319</v>
      </c>
      <c r="AL71" s="68" t="n">
        <f aca="false">+L71/Y71-1</f>
        <v>0.358643906064106</v>
      </c>
    </row>
    <row r="72" customFormat="false" ht="14.25" hidden="false" customHeight="false" outlineLevel="0" collapsed="false">
      <c r="A72" s="51" t="s">
        <v>108</v>
      </c>
      <c r="B72" s="52" t="s">
        <v>56</v>
      </c>
      <c r="C72" s="53" t="s">
        <v>23</v>
      </c>
      <c r="D72" s="54" t="n">
        <v>12161738</v>
      </c>
      <c r="E72" s="55" t="n">
        <v>2636235</v>
      </c>
      <c r="F72" s="56" t="n">
        <f aca="false">+SUM(D72:E72)</f>
        <v>14797973</v>
      </c>
      <c r="G72" s="57" t="n">
        <v>441135.77</v>
      </c>
      <c r="H72" s="58" t="n">
        <v>1244016.35</v>
      </c>
      <c r="I72" s="59" t="n">
        <v>302114.84</v>
      </c>
      <c r="J72" s="59" t="n">
        <v>1085130.74</v>
      </c>
      <c r="K72" s="60" t="n">
        <f aca="false">+H72+I72+J72</f>
        <v>2631261.93</v>
      </c>
      <c r="L72" s="60" t="n">
        <v>333600.26</v>
      </c>
      <c r="N72" s="51" t="s">
        <v>108</v>
      </c>
      <c r="O72" s="51" t="s">
        <v>56</v>
      </c>
      <c r="P72" s="61" t="s">
        <v>24</v>
      </c>
      <c r="Q72" s="54" t="n">
        <v>8389123.46977672</v>
      </c>
      <c r="R72" s="55" t="n">
        <v>1616690.33290107</v>
      </c>
      <c r="S72" s="56" t="n">
        <f aca="false">+SUM(Q72:R72)</f>
        <v>10005813.8026778</v>
      </c>
      <c r="T72" s="57" t="n">
        <v>389361.47</v>
      </c>
      <c r="U72" s="58" t="n">
        <v>836822.12</v>
      </c>
      <c r="V72" s="59" t="n">
        <v>268860.82</v>
      </c>
      <c r="W72" s="59" t="n">
        <v>764418.68</v>
      </c>
      <c r="X72" s="60" t="n">
        <f aca="false">+U72+V72+W72</f>
        <v>1870101.62</v>
      </c>
      <c r="Y72" s="57" t="n">
        <v>234583.16</v>
      </c>
      <c r="AA72" s="51" t="s">
        <v>108</v>
      </c>
      <c r="AB72" s="51" t="s">
        <v>56</v>
      </c>
      <c r="AC72" s="53" t="s">
        <v>23</v>
      </c>
      <c r="AD72" s="63" t="n">
        <f aca="false">+D72/Q72-1</f>
        <v>0.449703064189576</v>
      </c>
      <c r="AE72" s="64" t="n">
        <f aca="false">+E72/R72-1</f>
        <v>0.630636953998118</v>
      </c>
      <c r="AF72" s="65" t="n">
        <f aca="false">+F72/S72-1</f>
        <v>0.478937474934794</v>
      </c>
      <c r="AG72" s="65" t="n">
        <f aca="false">+G72/T72-1</f>
        <v>0.132972325176397</v>
      </c>
      <c r="AH72" s="66" t="n">
        <f aca="false">+H72/U72-1</f>
        <v>0.486595920767486</v>
      </c>
      <c r="AI72" s="67" t="n">
        <f aca="false">+I72/V72-1</f>
        <v>0.123684886477695</v>
      </c>
      <c r="AJ72" s="64" t="n">
        <f aca="false">+J72/W72-1</f>
        <v>0.419550265307488</v>
      </c>
      <c r="AK72" s="68" t="n">
        <f aca="false">+K72/X72-1</f>
        <v>0.407015480795102</v>
      </c>
      <c r="AL72" s="68" t="n">
        <f aca="false">+L72/Y72-1</f>
        <v>0.422098073877085</v>
      </c>
    </row>
    <row r="73" customFormat="false" ht="14.25" hidden="false" customHeight="false" outlineLevel="0" collapsed="false">
      <c r="A73" s="51" t="s">
        <v>109</v>
      </c>
      <c r="B73" s="52" t="s">
        <v>31</v>
      </c>
      <c r="C73" s="53" t="s">
        <v>29</v>
      </c>
      <c r="D73" s="54" t="n">
        <v>13975730</v>
      </c>
      <c r="E73" s="55" t="n">
        <v>3029445</v>
      </c>
      <c r="F73" s="56" t="n">
        <f aca="false">+SUM(D73:E73)</f>
        <v>17005175</v>
      </c>
      <c r="G73" s="57" t="n">
        <v>506933.67</v>
      </c>
      <c r="H73" s="58" t="n">
        <v>1671237.4</v>
      </c>
      <c r="I73" s="59" t="n">
        <v>1062338.85</v>
      </c>
      <c r="J73" s="59" t="n">
        <v>3356068.9</v>
      </c>
      <c r="K73" s="60" t="n">
        <f aca="false">+H73+I73+J73</f>
        <v>6089645.15</v>
      </c>
      <c r="L73" s="60" t="n">
        <v>581089.02</v>
      </c>
      <c r="N73" s="51" t="s">
        <v>109</v>
      </c>
      <c r="O73" s="51" t="s">
        <v>31</v>
      </c>
      <c r="P73" s="61" t="s">
        <v>34</v>
      </c>
      <c r="Q73" s="54" t="n">
        <v>9512050.51343156</v>
      </c>
      <c r="R73" s="55" t="n">
        <v>1833063.49507601</v>
      </c>
      <c r="S73" s="56" t="n">
        <f aca="false">+SUM(Q73:R73)</f>
        <v>11345114.0085076</v>
      </c>
      <c r="T73" s="57" t="n">
        <v>440291.5</v>
      </c>
      <c r="U73" s="58" t="n">
        <v>1076967.04</v>
      </c>
      <c r="V73" s="59" t="n">
        <v>710691.67</v>
      </c>
      <c r="W73" s="59" t="n">
        <v>2395729.4</v>
      </c>
      <c r="X73" s="60" t="n">
        <f aca="false">+U73+V73+W73</f>
        <v>4183388.11</v>
      </c>
      <c r="Y73" s="57" t="n">
        <v>381029.64</v>
      </c>
      <c r="AA73" s="51" t="s">
        <v>109</v>
      </c>
      <c r="AB73" s="51" t="s">
        <v>31</v>
      </c>
      <c r="AC73" s="53" t="s">
        <v>29</v>
      </c>
      <c r="AD73" s="63" t="n">
        <f aca="false">+D73/Q73-1</f>
        <v>0.469265746672125</v>
      </c>
      <c r="AE73" s="64" t="n">
        <f aca="false">+E73/R73-1</f>
        <v>0.652667792543856</v>
      </c>
      <c r="AF73" s="65" t="n">
        <f aca="false">+F73/S73-1</f>
        <v>0.498898555558631</v>
      </c>
      <c r="AG73" s="65" t="n">
        <f aca="false">+G73/T73-1</f>
        <v>0.151359201801534</v>
      </c>
      <c r="AH73" s="66" t="n">
        <f aca="false">+H73/U73-1</f>
        <v>0.551799951092282</v>
      </c>
      <c r="AI73" s="67" t="n">
        <f aca="false">+I73/V73-1</f>
        <v>0.494795696704873</v>
      </c>
      <c r="AJ73" s="64" t="n">
        <f aca="false">+J73/W73-1</f>
        <v>0.400854745949188</v>
      </c>
      <c r="AK73" s="68" t="n">
        <f aca="false">+K73/X73-1</f>
        <v>0.455673007111932</v>
      </c>
      <c r="AL73" s="68" t="n">
        <f aca="false">+L73/Y73-1</f>
        <v>0.52504938985849</v>
      </c>
    </row>
    <row r="74" customFormat="false" ht="14.25" hidden="false" customHeight="false" outlineLevel="0" collapsed="false">
      <c r="A74" s="51" t="s">
        <v>110</v>
      </c>
      <c r="B74" s="52" t="s">
        <v>31</v>
      </c>
      <c r="C74" s="53" t="s">
        <v>29</v>
      </c>
      <c r="D74" s="54" t="n">
        <v>10178955</v>
      </c>
      <c r="E74" s="55" t="n">
        <v>2206438</v>
      </c>
      <c r="F74" s="56" t="n">
        <f aca="false">+SUM(D74:E74)</f>
        <v>12385393</v>
      </c>
      <c r="G74" s="57" t="n">
        <v>369215.41</v>
      </c>
      <c r="H74" s="58" t="n">
        <v>606752.64</v>
      </c>
      <c r="I74" s="59" t="n">
        <v>245240.07</v>
      </c>
      <c r="J74" s="59" t="n">
        <v>1138265.92</v>
      </c>
      <c r="K74" s="60" t="n">
        <f aca="false">+H74+I74+J74</f>
        <v>1990258.63</v>
      </c>
      <c r="L74" s="60" t="n">
        <v>193656.68</v>
      </c>
      <c r="N74" s="51" t="s">
        <v>110</v>
      </c>
      <c r="O74" s="51" t="s">
        <v>31</v>
      </c>
      <c r="P74" s="61" t="s">
        <v>34</v>
      </c>
      <c r="Q74" s="54" t="n">
        <v>7018640.19182898</v>
      </c>
      <c r="R74" s="55" t="n">
        <v>1352596.97622396</v>
      </c>
      <c r="S74" s="56" t="n">
        <f aca="false">+SUM(Q74:R74)</f>
        <v>8371237.16805294</v>
      </c>
      <c r="T74" s="57" t="n">
        <v>326412.08</v>
      </c>
      <c r="U74" s="58" t="n">
        <v>417370.43</v>
      </c>
      <c r="V74" s="59" t="n">
        <v>196483.15</v>
      </c>
      <c r="W74" s="59" t="n">
        <v>880856.35</v>
      </c>
      <c r="X74" s="60" t="n">
        <f aca="false">+U74+V74+W74</f>
        <v>1494709.93</v>
      </c>
      <c r="Y74" s="57" t="n">
        <v>142934.89</v>
      </c>
      <c r="AA74" s="51" t="s">
        <v>110</v>
      </c>
      <c r="AB74" s="51" t="s">
        <v>31</v>
      </c>
      <c r="AC74" s="53" t="s">
        <v>29</v>
      </c>
      <c r="AD74" s="63" t="n">
        <f aca="false">+D74/Q74-1</f>
        <v>0.450274514976594</v>
      </c>
      <c r="AE74" s="64" t="n">
        <f aca="false">+E74/R74-1</f>
        <v>0.631260485410591</v>
      </c>
      <c r="AF74" s="65" t="n">
        <f aca="false">+F74/S74-1</f>
        <v>0.479517632980969</v>
      </c>
      <c r="AG74" s="65" t="n">
        <f aca="false">+G74/T74-1</f>
        <v>0.131132799987059</v>
      </c>
      <c r="AH74" s="66" t="n">
        <f aca="false">+H74/U74-1</f>
        <v>0.453750904202772</v>
      </c>
      <c r="AI74" s="67" t="n">
        <f aca="false">+I74/V74-1</f>
        <v>0.248148098195697</v>
      </c>
      <c r="AJ74" s="64" t="n">
        <f aca="false">+J74/W74-1</f>
        <v>0.292226502085158</v>
      </c>
      <c r="AK74" s="68" t="n">
        <f aca="false">+K74/X74-1</f>
        <v>0.331535029007267</v>
      </c>
      <c r="AL74" s="68" t="n">
        <f aca="false">+L74/Y74-1</f>
        <v>0.35485940486609</v>
      </c>
    </row>
    <row r="75" customFormat="false" ht="14.25" hidden="false" customHeight="false" outlineLevel="0" collapsed="false">
      <c r="A75" s="51" t="s">
        <v>111</v>
      </c>
      <c r="B75" s="52" t="s">
        <v>47</v>
      </c>
      <c r="C75" s="53" t="s">
        <v>112</v>
      </c>
      <c r="D75" s="54" t="n">
        <v>11316557</v>
      </c>
      <c r="E75" s="55" t="n">
        <v>2453030</v>
      </c>
      <c r="F75" s="56" t="n">
        <f aca="false">+SUM(D75:E75)</f>
        <v>13769587</v>
      </c>
      <c r="G75" s="57" t="n">
        <v>410479</v>
      </c>
      <c r="H75" s="58" t="n">
        <v>2519777.75</v>
      </c>
      <c r="I75" s="59" t="n">
        <v>356884.92</v>
      </c>
      <c r="J75" s="59" t="n">
        <v>1279152.47</v>
      </c>
      <c r="K75" s="60" t="n">
        <f aca="false">+H75+I75+J75</f>
        <v>4155815.14</v>
      </c>
      <c r="L75" s="60" t="n">
        <v>669480.7</v>
      </c>
      <c r="N75" s="51" t="s">
        <v>111</v>
      </c>
      <c r="O75" s="51" t="s">
        <v>47</v>
      </c>
      <c r="P75" s="61" t="s">
        <v>113</v>
      </c>
      <c r="Q75" s="54" t="n">
        <v>7790345.73215998</v>
      </c>
      <c r="R75" s="55" t="n">
        <v>1501316.35663652</v>
      </c>
      <c r="S75" s="56" t="n">
        <f aca="false">+SUM(Q75:R75)</f>
        <v>9291662.0887965</v>
      </c>
      <c r="T75" s="57" t="n">
        <v>362308.59</v>
      </c>
      <c r="U75" s="58" t="n">
        <v>1720649.37</v>
      </c>
      <c r="V75" s="59" t="n">
        <v>271016.85</v>
      </c>
      <c r="W75" s="59" t="n">
        <v>917389.21</v>
      </c>
      <c r="X75" s="60" t="n">
        <f aca="false">+U75+V75+W75</f>
        <v>2909055.43</v>
      </c>
      <c r="Y75" s="57" t="n">
        <v>487389.03</v>
      </c>
      <c r="AA75" s="51" t="s">
        <v>111</v>
      </c>
      <c r="AB75" s="51" t="s">
        <v>47</v>
      </c>
      <c r="AC75" s="53" t="s">
        <v>112</v>
      </c>
      <c r="AD75" s="63" t="n">
        <f aca="false">+D75/Q75-1</f>
        <v>0.452638610541143</v>
      </c>
      <c r="AE75" s="64" t="n">
        <f aca="false">+E75/R75-1</f>
        <v>0.633919452856463</v>
      </c>
      <c r="AF75" s="65" t="n">
        <f aca="false">+F75/S75-1</f>
        <v>0.481929375865142</v>
      </c>
      <c r="AG75" s="65" t="n">
        <f aca="false">+G75/T75-1</f>
        <v>0.13295409308402</v>
      </c>
      <c r="AH75" s="66" t="n">
        <f aca="false">+H75/U75-1</f>
        <v>0.464434180451302</v>
      </c>
      <c r="AI75" s="67" t="n">
        <f aca="false">+I75/V75-1</f>
        <v>0.316836646872695</v>
      </c>
      <c r="AJ75" s="64" t="n">
        <f aca="false">+J75/W75-1</f>
        <v>0.394339998832121</v>
      </c>
      <c r="AK75" s="68" t="n">
        <f aca="false">+K75/X75-1</f>
        <v>0.428578877233701</v>
      </c>
      <c r="AL75" s="68" t="n">
        <f aca="false">+L75/Y75-1</f>
        <v>0.373606418675447</v>
      </c>
    </row>
    <row r="76" customFormat="false" ht="14.25" hidden="false" customHeight="false" outlineLevel="0" collapsed="false">
      <c r="A76" s="51" t="s">
        <v>114</v>
      </c>
      <c r="B76" s="52" t="s">
        <v>33</v>
      </c>
      <c r="C76" s="53" t="s">
        <v>115</v>
      </c>
      <c r="D76" s="54" t="n">
        <v>19677637</v>
      </c>
      <c r="E76" s="55" t="n">
        <v>4265416</v>
      </c>
      <c r="F76" s="56" t="n">
        <f aca="false">+SUM(D76:E76)</f>
        <v>23943053</v>
      </c>
      <c r="G76" s="57" t="n">
        <v>713755.67</v>
      </c>
      <c r="H76" s="58" t="n">
        <v>4431777.66</v>
      </c>
      <c r="I76" s="59" t="n">
        <v>2426678.69</v>
      </c>
      <c r="J76" s="59" t="n">
        <v>6958953.67</v>
      </c>
      <c r="K76" s="60" t="n">
        <f aca="false">+H76+I76+J76</f>
        <v>13817410.02</v>
      </c>
      <c r="L76" s="60" t="n">
        <v>1751594.67</v>
      </c>
      <c r="N76" s="51" t="s">
        <v>114</v>
      </c>
      <c r="O76" s="51" t="s">
        <v>33</v>
      </c>
      <c r="P76" s="61" t="s">
        <v>37</v>
      </c>
      <c r="Q76" s="54" t="n">
        <v>13073667.4651254</v>
      </c>
      <c r="R76" s="55" t="n">
        <v>2519617.36131202</v>
      </c>
      <c r="S76" s="56" t="n">
        <f aca="false">+SUM(Q76:R76)</f>
        <v>15593284.8264374</v>
      </c>
      <c r="T76" s="57" t="n">
        <v>613155.3</v>
      </c>
      <c r="U76" s="58" t="n">
        <v>3016557.93</v>
      </c>
      <c r="V76" s="59" t="n">
        <v>1737627.21</v>
      </c>
      <c r="W76" s="59" t="n">
        <v>5217587.37</v>
      </c>
      <c r="X76" s="60" t="n">
        <f aca="false">+U76+V76+W76</f>
        <v>9971772.51</v>
      </c>
      <c r="Y76" s="57" t="n">
        <v>1264838.63</v>
      </c>
      <c r="AA76" s="51" t="s">
        <v>114</v>
      </c>
      <c r="AB76" s="51" t="s">
        <v>33</v>
      </c>
      <c r="AC76" s="53" t="s">
        <v>115</v>
      </c>
      <c r="AD76" s="63" t="n">
        <f aca="false">+D76/Q76-1</f>
        <v>0.505135192744574</v>
      </c>
      <c r="AE76" s="64" t="n">
        <f aca="false">+E76/R76-1</f>
        <v>0.692882445364209</v>
      </c>
      <c r="AF76" s="65" t="n">
        <f aca="false">+F76/S76-1</f>
        <v>0.535472048801807</v>
      </c>
      <c r="AG76" s="65" t="n">
        <f aca="false">+G76/T76-1</f>
        <v>0.164069967266042</v>
      </c>
      <c r="AH76" s="66" t="n">
        <f aca="false">+H76/U76-1</f>
        <v>0.469150522827851</v>
      </c>
      <c r="AI76" s="67" t="n">
        <f aca="false">+I76/V76-1</f>
        <v>0.396547358394554</v>
      </c>
      <c r="AJ76" s="64" t="n">
        <f aca="false">+J76/W76-1</f>
        <v>0.333749332117078</v>
      </c>
      <c r="AK76" s="68" t="n">
        <f aca="false">+K76/X76-1</f>
        <v>0.385652350787533</v>
      </c>
      <c r="AL76" s="68" t="n">
        <f aca="false">+L76/Y76-1</f>
        <v>0.384836475147822</v>
      </c>
    </row>
    <row r="77" customFormat="false" ht="14.25" hidden="false" customHeight="false" outlineLevel="0" collapsed="false">
      <c r="A77" s="51" t="s">
        <v>116</v>
      </c>
      <c r="B77" s="52" t="s">
        <v>28</v>
      </c>
      <c r="C77" s="53" t="s">
        <v>117</v>
      </c>
      <c r="D77" s="54" t="n">
        <v>12170116</v>
      </c>
      <c r="E77" s="55" t="n">
        <v>2638051</v>
      </c>
      <c r="F77" s="56" t="n">
        <f aca="false">+SUM(D77:E77)</f>
        <v>14808167</v>
      </c>
      <c r="G77" s="57" t="n">
        <v>441439.67</v>
      </c>
      <c r="H77" s="58" t="n">
        <v>849288.68</v>
      </c>
      <c r="I77" s="59" t="n">
        <v>1233177.52</v>
      </c>
      <c r="J77" s="59" t="n">
        <v>3603854.07</v>
      </c>
      <c r="K77" s="60" t="n">
        <f aca="false">+H77+I77+J77</f>
        <v>5686320.27</v>
      </c>
      <c r="L77" s="60" t="n">
        <v>321822.63</v>
      </c>
      <c r="N77" s="51" t="s">
        <v>116</v>
      </c>
      <c r="O77" s="51" t="s">
        <v>28</v>
      </c>
      <c r="P77" s="61" t="s">
        <v>37</v>
      </c>
      <c r="Q77" s="54" t="n">
        <v>8255239.84593508</v>
      </c>
      <c r="R77" s="55" t="n">
        <v>1591007.06844029</v>
      </c>
      <c r="S77" s="56" t="n">
        <f aca="false">+SUM(Q77:R77)</f>
        <v>9846246.91437537</v>
      </c>
      <c r="T77" s="57" t="n">
        <v>387956.94</v>
      </c>
      <c r="U77" s="58" t="n">
        <v>555831.56</v>
      </c>
      <c r="V77" s="59" t="n">
        <v>803528.26</v>
      </c>
      <c r="W77" s="59" t="n">
        <v>3141141.04</v>
      </c>
      <c r="X77" s="60" t="n">
        <f aca="false">+U77+V77+W77</f>
        <v>4500500.86</v>
      </c>
      <c r="Y77" s="57" t="n">
        <v>218137.92</v>
      </c>
      <c r="AA77" s="51" t="s">
        <v>116</v>
      </c>
      <c r="AB77" s="51" t="s">
        <v>28</v>
      </c>
      <c r="AC77" s="53" t="s">
        <v>117</v>
      </c>
      <c r="AD77" s="63" t="n">
        <f aca="false">+D77/Q77-1</f>
        <v>0.474229244349894</v>
      </c>
      <c r="AE77" s="64" t="n">
        <f aca="false">+E77/R77-1</f>
        <v>0.658101370087662</v>
      </c>
      <c r="AF77" s="65" t="n">
        <f aca="false">+F77/S77-1</f>
        <v>0.503940245331478</v>
      </c>
      <c r="AG77" s="65" t="n">
        <f aca="false">+G77/T77-1</f>
        <v>0.137857386956398</v>
      </c>
      <c r="AH77" s="66" t="n">
        <f aca="false">+H77/U77-1</f>
        <v>0.527960520989488</v>
      </c>
      <c r="AI77" s="67" t="n">
        <f aca="false">+I77/V77-1</f>
        <v>0.534703359406426</v>
      </c>
      <c r="AJ77" s="64" t="n">
        <f aca="false">+J77/W77-1</f>
        <v>0.14730730779284</v>
      </c>
      <c r="AK77" s="68" t="n">
        <f aca="false">+K77/X77-1</f>
        <v>0.263486097856229</v>
      </c>
      <c r="AL77" s="68" t="n">
        <f aca="false">+L77/Y77-1</f>
        <v>0.475317221324931</v>
      </c>
    </row>
    <row r="78" customFormat="false" ht="14.25" hidden="false" customHeight="false" outlineLevel="0" collapsed="false">
      <c r="A78" s="51" t="s">
        <v>118</v>
      </c>
      <c r="B78" s="52" t="s">
        <v>31</v>
      </c>
      <c r="C78" s="53" t="s">
        <v>23</v>
      </c>
      <c r="D78" s="54" t="n">
        <v>20506265</v>
      </c>
      <c r="E78" s="55" t="n">
        <v>4445034</v>
      </c>
      <c r="F78" s="56" t="n">
        <f aca="false">+SUM(D78:E78)</f>
        <v>24951299</v>
      </c>
      <c r="G78" s="57" t="n">
        <v>743812.05</v>
      </c>
      <c r="H78" s="58" t="n">
        <v>4654790.83</v>
      </c>
      <c r="I78" s="59" t="n">
        <v>1896551.7</v>
      </c>
      <c r="J78" s="59" t="n">
        <v>7978740.45</v>
      </c>
      <c r="K78" s="60" t="n">
        <f aca="false">+H78+I78+J78</f>
        <v>14530082.98</v>
      </c>
      <c r="L78" s="60" t="n">
        <v>1746102.42</v>
      </c>
      <c r="N78" s="51" t="s">
        <v>118</v>
      </c>
      <c r="O78" s="51" t="s">
        <v>31</v>
      </c>
      <c r="P78" s="61" t="s">
        <v>24</v>
      </c>
      <c r="Q78" s="54" t="n">
        <v>13402028.8507094</v>
      </c>
      <c r="R78" s="55" t="n">
        <v>2582746.6219548</v>
      </c>
      <c r="S78" s="56" t="n">
        <f aca="false">+SUM(Q78:R78)</f>
        <v>15984775.4726642</v>
      </c>
      <c r="T78" s="57" t="n">
        <v>622266.15</v>
      </c>
      <c r="U78" s="58" t="n">
        <v>2767665.99</v>
      </c>
      <c r="V78" s="59" t="n">
        <v>1388511.34</v>
      </c>
      <c r="W78" s="59" t="n">
        <v>6299920.54</v>
      </c>
      <c r="X78" s="60" t="n">
        <f aca="false">+U78+V78+W78</f>
        <v>10456097.87</v>
      </c>
      <c r="Y78" s="57" t="n">
        <v>1003058.69</v>
      </c>
      <c r="AA78" s="51" t="s">
        <v>118</v>
      </c>
      <c r="AB78" s="51" t="s">
        <v>31</v>
      </c>
      <c r="AC78" s="53" t="s">
        <v>23</v>
      </c>
      <c r="AD78" s="63" t="n">
        <f aca="false">+D78/Q78-1</f>
        <v>0.530086618110401</v>
      </c>
      <c r="AE78" s="64" t="n">
        <f aca="false">+E78/R78-1</f>
        <v>0.721049197089138</v>
      </c>
      <c r="AF78" s="65" t="n">
        <f aca="false">+F78/S78-1</f>
        <v>0.560941474759502</v>
      </c>
      <c r="AG78" s="65" t="n">
        <f aca="false">+G78/T78-1</f>
        <v>0.195327835203634</v>
      </c>
      <c r="AH78" s="66" t="n">
        <f aca="false">+H78/U78-1</f>
        <v>0.681847031693301</v>
      </c>
      <c r="AI78" s="67" t="n">
        <f aca="false">+I78/V78-1</f>
        <v>0.365888520579169</v>
      </c>
      <c r="AJ78" s="64" t="n">
        <f aca="false">+J78/W78-1</f>
        <v>0.266482711859727</v>
      </c>
      <c r="AK78" s="68" t="n">
        <f aca="false">+K78/X78-1</f>
        <v>0.38962767570193</v>
      </c>
      <c r="AL78" s="68" t="n">
        <f aca="false">+L78/Y78-1</f>
        <v>0.740777919983924</v>
      </c>
    </row>
    <row r="79" customFormat="false" ht="14.25" hidden="false" customHeight="false" outlineLevel="0" collapsed="false">
      <c r="A79" s="51" t="s">
        <v>119</v>
      </c>
      <c r="B79" s="52" t="s">
        <v>119</v>
      </c>
      <c r="C79" s="53" t="s">
        <v>23</v>
      </c>
      <c r="D79" s="54" t="n">
        <v>49178459</v>
      </c>
      <c r="E79" s="55" t="n">
        <v>10660153</v>
      </c>
      <c r="F79" s="56" t="n">
        <f aca="false">+SUM(D79:E79)</f>
        <v>59838612</v>
      </c>
      <c r="G79" s="57" t="n">
        <v>1783822.15</v>
      </c>
      <c r="H79" s="58" t="n">
        <v>16566728.96</v>
      </c>
      <c r="I79" s="59" t="n">
        <v>5236138.89</v>
      </c>
      <c r="J79" s="59" t="n">
        <v>13383454.15</v>
      </c>
      <c r="K79" s="60" t="n">
        <f aca="false">+H79+I79+J79</f>
        <v>35186322</v>
      </c>
      <c r="L79" s="60" t="n">
        <v>5373254.24</v>
      </c>
      <c r="N79" s="51" t="s">
        <v>119</v>
      </c>
      <c r="O79" s="51" t="s">
        <v>119</v>
      </c>
      <c r="P79" s="61" t="s">
        <v>24</v>
      </c>
      <c r="Q79" s="54" t="n">
        <v>31471618.6216491</v>
      </c>
      <c r="R79" s="55" t="n">
        <v>6064919.04656507</v>
      </c>
      <c r="S79" s="56" t="n">
        <f aca="false">+SUM(Q79:R79)</f>
        <v>37536537.6682141</v>
      </c>
      <c r="T79" s="57" t="n">
        <v>1458214.68</v>
      </c>
      <c r="U79" s="58" t="n">
        <v>12295004.94</v>
      </c>
      <c r="V79" s="59" t="n">
        <v>4054918.53</v>
      </c>
      <c r="W79" s="59" t="n">
        <v>9991098.65</v>
      </c>
      <c r="X79" s="60" t="n">
        <f aca="false">+U79+V79+W79</f>
        <v>26341022.12</v>
      </c>
      <c r="Y79" s="57" t="n">
        <v>4549421.94</v>
      </c>
      <c r="AA79" s="51" t="s">
        <v>119</v>
      </c>
      <c r="AB79" s="51" t="s">
        <v>119</v>
      </c>
      <c r="AC79" s="53" t="s">
        <v>23</v>
      </c>
      <c r="AD79" s="63" t="n">
        <f aca="false">+D79/Q79-1</f>
        <v>0.562628843187955</v>
      </c>
      <c r="AE79" s="64" t="n">
        <f aca="false">+E79/R79-1</f>
        <v>0.757674408867418</v>
      </c>
      <c r="AF79" s="65" t="n">
        <f aca="false">+F79/S79-1</f>
        <v>0.594143086102243</v>
      </c>
      <c r="AG79" s="65" t="n">
        <f aca="false">+G79/T79-1</f>
        <v>0.223291861250498</v>
      </c>
      <c r="AH79" s="66" t="n">
        <f aca="false">+H79/U79-1</f>
        <v>0.347435730269824</v>
      </c>
      <c r="AI79" s="67" t="n">
        <f aca="false">+I79/V79-1</f>
        <v>0.291305571557315</v>
      </c>
      <c r="AJ79" s="64" t="n">
        <f aca="false">+J79/W79-1</f>
        <v>0.339537784465775</v>
      </c>
      <c r="AK79" s="68" t="n">
        <f aca="false">+K79/X79-1</f>
        <v>0.335799417338631</v>
      </c>
      <c r="AL79" s="68" t="n">
        <f aca="false">+L79/Y79-1</f>
        <v>0.18108505011518</v>
      </c>
    </row>
    <row r="80" customFormat="false" ht="14.25" hidden="false" customHeight="false" outlineLevel="0" collapsed="false">
      <c r="A80" s="51" t="s">
        <v>120</v>
      </c>
      <c r="B80" s="52" t="s">
        <v>121</v>
      </c>
      <c r="C80" s="53" t="s">
        <v>29</v>
      </c>
      <c r="D80" s="54" t="n">
        <v>11459191</v>
      </c>
      <c r="E80" s="55" t="n">
        <v>2483948</v>
      </c>
      <c r="F80" s="56" t="n">
        <f aca="false">+SUM(D80:E80)</f>
        <v>13943139</v>
      </c>
      <c r="G80" s="57" t="n">
        <v>415652.7</v>
      </c>
      <c r="H80" s="58" t="n">
        <v>1193459.72</v>
      </c>
      <c r="I80" s="59" t="n">
        <v>219925.29</v>
      </c>
      <c r="J80" s="59" t="n">
        <v>1131760.36</v>
      </c>
      <c r="K80" s="60" t="n">
        <f aca="false">+H80+I80+J80</f>
        <v>2545145.37</v>
      </c>
      <c r="L80" s="60" t="n">
        <v>311274.32</v>
      </c>
      <c r="N80" s="51" t="s">
        <v>120</v>
      </c>
      <c r="O80" s="51" t="s">
        <v>121</v>
      </c>
      <c r="P80" s="61" t="s">
        <v>34</v>
      </c>
      <c r="Q80" s="54" t="n">
        <v>7854039.98084394</v>
      </c>
      <c r="R80" s="55" t="n">
        <v>1513602.51156525</v>
      </c>
      <c r="S80" s="56" t="n">
        <f aca="false">+SUM(Q80:R80)</f>
        <v>9367642.49240919</v>
      </c>
      <c r="T80" s="57" t="n">
        <v>365732.92</v>
      </c>
      <c r="U80" s="58" t="n">
        <v>831430.06</v>
      </c>
      <c r="V80" s="59" t="n">
        <v>172880.09</v>
      </c>
      <c r="W80" s="59" t="n">
        <v>717384.45</v>
      </c>
      <c r="X80" s="60" t="n">
        <f aca="false">+U80+V80+W80</f>
        <v>1721694.6</v>
      </c>
      <c r="Y80" s="57" t="n">
        <v>237372.21</v>
      </c>
      <c r="AA80" s="51" t="s">
        <v>120</v>
      </c>
      <c r="AB80" s="51" t="s">
        <v>121</v>
      </c>
      <c r="AC80" s="53" t="s">
        <v>29</v>
      </c>
      <c r="AD80" s="63" t="n">
        <f aca="false">+D80/Q80-1</f>
        <v>0.459018674204492</v>
      </c>
      <c r="AE80" s="64" t="n">
        <f aca="false">+E80/R80-1</f>
        <v>0.641083429117266</v>
      </c>
      <c r="AF80" s="65" t="n">
        <f aca="false">+F80/S80-1</f>
        <v>0.488436286002422</v>
      </c>
      <c r="AG80" s="65" t="n">
        <f aca="false">+G80/T80-1</f>
        <v>0.136492443720954</v>
      </c>
      <c r="AH80" s="66" t="n">
        <f aca="false">+H80/U80-1</f>
        <v>0.435430082958512</v>
      </c>
      <c r="AI80" s="67" t="n">
        <f aca="false">+I80/V80-1</f>
        <v>0.272126188735787</v>
      </c>
      <c r="AJ80" s="64" t="n">
        <f aca="false">+J80/W80-1</f>
        <v>0.57762042374908</v>
      </c>
      <c r="AK80" s="68" t="n">
        <f aca="false">+K80/X80-1</f>
        <v>0.478279231403758</v>
      </c>
      <c r="AL80" s="68" t="n">
        <f aca="false">+L80/Y80-1</f>
        <v>0.311334296462084</v>
      </c>
    </row>
    <row r="81" customFormat="false" ht="14.25" hidden="false" customHeight="false" outlineLevel="0" collapsed="false">
      <c r="A81" s="51" t="s">
        <v>122</v>
      </c>
      <c r="B81" s="52" t="s">
        <v>46</v>
      </c>
      <c r="C81" s="53" t="s">
        <v>123</v>
      </c>
      <c r="D81" s="54" t="n">
        <v>12974632</v>
      </c>
      <c r="E81" s="55" t="n">
        <v>2812442</v>
      </c>
      <c r="F81" s="56" t="n">
        <f aca="false">+SUM(D81:E81)</f>
        <v>15787074</v>
      </c>
      <c r="G81" s="57" t="n">
        <v>470621.41</v>
      </c>
      <c r="H81" s="58" t="n">
        <v>2155533.61</v>
      </c>
      <c r="I81" s="59" t="n">
        <v>797742.78</v>
      </c>
      <c r="J81" s="59" t="n">
        <v>5421253.57</v>
      </c>
      <c r="K81" s="60" t="n">
        <f aca="false">+H81+I81+J81</f>
        <v>8374529.96</v>
      </c>
      <c r="L81" s="60" t="n">
        <v>630499.54</v>
      </c>
      <c r="N81" s="51" t="s">
        <v>122</v>
      </c>
      <c r="O81" s="51" t="s">
        <v>46</v>
      </c>
      <c r="P81" s="61" t="s">
        <v>24</v>
      </c>
      <c r="Q81" s="54" t="n">
        <v>8792979.55962952</v>
      </c>
      <c r="R81" s="55" t="n">
        <v>1694546.06257384</v>
      </c>
      <c r="S81" s="56" t="n">
        <f aca="false">+SUM(Q81:R81)</f>
        <v>10487525.6222034</v>
      </c>
      <c r="T81" s="57" t="n">
        <v>409230.09</v>
      </c>
      <c r="U81" s="58" t="n">
        <v>1425395.26</v>
      </c>
      <c r="V81" s="59" t="n">
        <v>610130.7</v>
      </c>
      <c r="W81" s="59" t="n">
        <v>4257498.35</v>
      </c>
      <c r="X81" s="60" t="n">
        <f aca="false">+U81+V81+W81</f>
        <v>6293024.31</v>
      </c>
      <c r="Y81" s="57" t="n">
        <v>428558.99</v>
      </c>
      <c r="AA81" s="51" t="s">
        <v>122</v>
      </c>
      <c r="AB81" s="51" t="s">
        <v>46</v>
      </c>
      <c r="AC81" s="53" t="s">
        <v>123</v>
      </c>
      <c r="AD81" s="63" t="n">
        <f aca="false">+D81/Q81-1</f>
        <v>0.475567174017936</v>
      </c>
      <c r="AE81" s="64" t="n">
        <f aca="false">+E81/R81-1</f>
        <v>0.659702301469567</v>
      </c>
      <c r="AF81" s="65" t="n">
        <f aca="false">+F81/S81-1</f>
        <v>0.50531923055109</v>
      </c>
      <c r="AG81" s="65" t="n">
        <f aca="false">+G81/T81-1</f>
        <v>0.150016632452418</v>
      </c>
      <c r="AH81" s="66" t="n">
        <f aca="false">+H81/U81-1</f>
        <v>0.512235707869549</v>
      </c>
      <c r="AI81" s="67" t="n">
        <f aca="false">+I81/V81-1</f>
        <v>0.307494902321748</v>
      </c>
      <c r="AJ81" s="64" t="n">
        <f aca="false">+J81/W81-1</f>
        <v>0.273342494660039</v>
      </c>
      <c r="AK81" s="68" t="n">
        <f aca="false">+K81/X81-1</f>
        <v>0.330763961406022</v>
      </c>
      <c r="AL81" s="68" t="n">
        <f aca="false">+L81/Y81-1</f>
        <v>0.471208292702015</v>
      </c>
    </row>
    <row r="82" customFormat="false" ht="14.25" hidden="false" customHeight="false" outlineLevel="0" collapsed="false">
      <c r="A82" s="51" t="s">
        <v>124</v>
      </c>
      <c r="B82" s="52" t="s">
        <v>121</v>
      </c>
      <c r="C82" s="53" t="s">
        <v>29</v>
      </c>
      <c r="D82" s="54" t="n">
        <v>10388002</v>
      </c>
      <c r="E82" s="55" t="n">
        <v>2251752</v>
      </c>
      <c r="F82" s="56" t="n">
        <f aca="false">+SUM(D82:E82)</f>
        <v>12639754</v>
      </c>
      <c r="G82" s="57" t="n">
        <v>376798.06</v>
      </c>
      <c r="H82" s="58" t="n">
        <v>750611.09</v>
      </c>
      <c r="I82" s="59" t="n">
        <v>124734.89</v>
      </c>
      <c r="J82" s="59" t="n">
        <v>483735.36</v>
      </c>
      <c r="K82" s="60" t="n">
        <f aca="false">+H82+I82+J82</f>
        <v>1359081.34</v>
      </c>
      <c r="L82" s="60" t="n">
        <v>187073.91</v>
      </c>
      <c r="N82" s="51" t="s">
        <v>124</v>
      </c>
      <c r="O82" s="51" t="s">
        <v>121</v>
      </c>
      <c r="P82" s="61" t="s">
        <v>113</v>
      </c>
      <c r="Q82" s="54" t="n">
        <v>7177783.12739075</v>
      </c>
      <c r="R82" s="55" t="n">
        <v>1383266.52050691</v>
      </c>
      <c r="S82" s="56" t="n">
        <f aca="false">+SUM(Q82:R82)</f>
        <v>8561049.64789766</v>
      </c>
      <c r="T82" s="57" t="n">
        <v>333826.3</v>
      </c>
      <c r="U82" s="58" t="n">
        <v>512765.8</v>
      </c>
      <c r="V82" s="59" t="n">
        <v>70795.24</v>
      </c>
      <c r="W82" s="59" t="n">
        <v>271381.91</v>
      </c>
      <c r="X82" s="60" t="n">
        <f aca="false">+U82+V82+W82</f>
        <v>854942.95</v>
      </c>
      <c r="Y82" s="57" t="n">
        <v>136330.78</v>
      </c>
      <c r="AA82" s="51" t="s">
        <v>124</v>
      </c>
      <c r="AB82" s="51" t="s">
        <v>121</v>
      </c>
      <c r="AC82" s="53" t="s">
        <v>29</v>
      </c>
      <c r="AD82" s="63" t="n">
        <f aca="false">+D82/Q82-1</f>
        <v>0.447243782047259</v>
      </c>
      <c r="AE82" s="64" t="n">
        <f aca="false">+E82/R82-1</f>
        <v>0.627851152773384</v>
      </c>
      <c r="AF82" s="65" t="n">
        <f aca="false">+F82/S82-1</f>
        <v>0.476425732807652</v>
      </c>
      <c r="AG82" s="65" t="n">
        <f aca="false">+G82/T82-1</f>
        <v>0.128724908732476</v>
      </c>
      <c r="AH82" s="66" t="n">
        <f aca="false">+H82/U82-1</f>
        <v>0.463847803422147</v>
      </c>
      <c r="AI82" s="67" t="n">
        <f aca="false">+I82/V82-1</f>
        <v>0.761910687780704</v>
      </c>
      <c r="AJ82" s="64" t="n">
        <f aca="false">+J82/W82-1</f>
        <v>0.782489333942708</v>
      </c>
      <c r="AK82" s="68" t="n">
        <f aca="false">+K82/X82-1</f>
        <v>0.589674890002894</v>
      </c>
      <c r="AL82" s="68" t="n">
        <f aca="false">+L82/Y82-1</f>
        <v>0.372205968454079</v>
      </c>
    </row>
    <row r="83" customFormat="false" ht="14.25" hidden="false" customHeight="false" outlineLevel="0" collapsed="false">
      <c r="A83" s="51" t="s">
        <v>125</v>
      </c>
      <c r="B83" s="52" t="s">
        <v>47</v>
      </c>
      <c r="C83" s="53" t="s">
        <v>23</v>
      </c>
      <c r="D83" s="54" t="n">
        <v>23801164</v>
      </c>
      <c r="E83" s="55" t="n">
        <v>5159251</v>
      </c>
      <c r="F83" s="56" t="n">
        <f aca="false">+SUM(D83:E83)</f>
        <v>28960415</v>
      </c>
      <c r="G83" s="57" t="n">
        <v>863326.01</v>
      </c>
      <c r="H83" s="58" t="n">
        <v>5640471.81</v>
      </c>
      <c r="I83" s="59" t="n">
        <v>4103137.47</v>
      </c>
      <c r="J83" s="59" t="n">
        <v>13628759</v>
      </c>
      <c r="K83" s="60" t="n">
        <f aca="false">+H83+I83+J83</f>
        <v>23372368.28</v>
      </c>
      <c r="L83" s="60" t="n">
        <v>2373726.93</v>
      </c>
      <c r="N83" s="51" t="s">
        <v>125</v>
      </c>
      <c r="O83" s="51" t="s">
        <v>47</v>
      </c>
      <c r="P83" s="61" t="s">
        <v>24</v>
      </c>
      <c r="Q83" s="54" t="n">
        <v>15955135.6637809</v>
      </c>
      <c r="R83" s="55" t="n">
        <v>3074806.49313559</v>
      </c>
      <c r="S83" s="56" t="n">
        <f aca="false">+SUM(Q83:R83)</f>
        <v>19029942.1569165</v>
      </c>
      <c r="T83" s="57" t="n">
        <v>742552.99</v>
      </c>
      <c r="U83" s="58" t="n">
        <v>3887413.14</v>
      </c>
      <c r="V83" s="59" t="n">
        <v>2658140.34</v>
      </c>
      <c r="W83" s="59" t="n">
        <v>10725990.4</v>
      </c>
      <c r="X83" s="60" t="n">
        <f aca="false">+U83+V83+W83</f>
        <v>17271543.88</v>
      </c>
      <c r="Y83" s="57" t="n">
        <v>1743874.99</v>
      </c>
      <c r="AA83" s="51" t="s">
        <v>125</v>
      </c>
      <c r="AB83" s="51" t="s">
        <v>47</v>
      </c>
      <c r="AC83" s="53" t="s">
        <v>23</v>
      </c>
      <c r="AD83" s="63" t="n">
        <f aca="false">+D83/Q83-1</f>
        <v>0.491755664229799</v>
      </c>
      <c r="AE83" s="64" t="n">
        <f aca="false">+E83/R83-1</f>
        <v>0.677910792603656</v>
      </c>
      <c r="AF83" s="65" t="n">
        <f aca="false">+F83/S83-1</f>
        <v>0.521834105495391</v>
      </c>
      <c r="AG83" s="65" t="n">
        <f aca="false">+G83/T83-1</f>
        <v>0.162645658460011</v>
      </c>
      <c r="AH83" s="66" t="n">
        <f aca="false">+H83/U83-1</f>
        <v>0.450957643776448</v>
      </c>
      <c r="AI83" s="67" t="n">
        <f aca="false">+I83/V83-1</f>
        <v>0.543612053982071</v>
      </c>
      <c r="AJ83" s="64" t="n">
        <f aca="false">+J83/W83-1</f>
        <v>0.270629423647442</v>
      </c>
      <c r="AK83" s="68" t="n">
        <f aca="false">+K83/X83-1</f>
        <v>0.353229823713941</v>
      </c>
      <c r="AL83" s="68" t="n">
        <f aca="false">+L83/Y83-1</f>
        <v>0.361179524685998</v>
      </c>
    </row>
    <row r="84" customFormat="false" ht="14.25" hidden="false" customHeight="false" outlineLevel="0" collapsed="false">
      <c r="A84" s="51" t="s">
        <v>126</v>
      </c>
      <c r="B84" s="52" t="s">
        <v>31</v>
      </c>
      <c r="C84" s="53" t="s">
        <v>23</v>
      </c>
      <c r="D84" s="54" t="n">
        <v>14488438</v>
      </c>
      <c r="E84" s="55" t="n">
        <v>3140581</v>
      </c>
      <c r="F84" s="56" t="n">
        <f aca="false">+SUM(D84:E84)</f>
        <v>17629019</v>
      </c>
      <c r="G84" s="57" t="n">
        <v>525530.83</v>
      </c>
      <c r="H84" s="58" t="n">
        <v>2610118.68</v>
      </c>
      <c r="I84" s="59" t="n">
        <v>954191.35</v>
      </c>
      <c r="J84" s="59" t="n">
        <v>3030059.39</v>
      </c>
      <c r="K84" s="60" t="n">
        <f aca="false">+H84+I84+J84</f>
        <v>6594369.42</v>
      </c>
      <c r="L84" s="60" t="n">
        <v>818485.51</v>
      </c>
      <c r="N84" s="51" t="s">
        <v>126</v>
      </c>
      <c r="O84" s="51" t="s">
        <v>31</v>
      </c>
      <c r="P84" s="61" t="s">
        <v>24</v>
      </c>
      <c r="Q84" s="54" t="n">
        <v>9875217.27892339</v>
      </c>
      <c r="R84" s="55" t="n">
        <v>1903101.90979284</v>
      </c>
      <c r="S84" s="56" t="n">
        <f aca="false">+SUM(Q84:R84)</f>
        <v>11778319.1887162</v>
      </c>
      <c r="T84" s="57" t="n">
        <v>459252.76</v>
      </c>
      <c r="U84" s="58" t="n">
        <v>1764446.33</v>
      </c>
      <c r="V84" s="59" t="n">
        <v>761389.64</v>
      </c>
      <c r="W84" s="59" t="n">
        <v>2560866.95</v>
      </c>
      <c r="X84" s="60" t="n">
        <f aca="false">+U84+V84+W84</f>
        <v>5086702.92</v>
      </c>
      <c r="Y84" s="57" t="n">
        <v>584051.8</v>
      </c>
      <c r="AA84" s="51" t="s">
        <v>126</v>
      </c>
      <c r="AB84" s="51" t="s">
        <v>31</v>
      </c>
      <c r="AC84" s="53" t="s">
        <v>23</v>
      </c>
      <c r="AD84" s="63" t="n">
        <f aca="false">+D84/Q84-1</f>
        <v>0.467151313310602</v>
      </c>
      <c r="AE84" s="64" t="n">
        <f aca="false">+E84/R84-1</f>
        <v>0.650243207596729</v>
      </c>
      <c r="AF84" s="65" t="n">
        <f aca="false">+F84/S84-1</f>
        <v>0.496734696822345</v>
      </c>
      <c r="AG84" s="65" t="n">
        <f aca="false">+G84/T84-1</f>
        <v>0.14431719474043</v>
      </c>
      <c r="AH84" s="66" t="n">
        <f aca="false">+H84/U84-1</f>
        <v>0.479284824718925</v>
      </c>
      <c r="AI84" s="67" t="n">
        <f aca="false">+I84/V84-1</f>
        <v>0.253223448115212</v>
      </c>
      <c r="AJ84" s="64" t="n">
        <f aca="false">+J84/W84-1</f>
        <v>0.183216250262436</v>
      </c>
      <c r="AK84" s="68" t="n">
        <f aca="false">+K84/X84-1</f>
        <v>0.296393660827356</v>
      </c>
      <c r="AL84" s="68" t="n">
        <f aca="false">+L84/Y84-1</f>
        <v>0.401391982697425</v>
      </c>
    </row>
    <row r="85" customFormat="false" ht="14.25" hidden="false" customHeight="false" outlineLevel="0" collapsed="false">
      <c r="A85" s="51" t="s">
        <v>127</v>
      </c>
      <c r="B85" s="52" t="s">
        <v>22</v>
      </c>
      <c r="C85" s="53" t="s">
        <v>29</v>
      </c>
      <c r="D85" s="54" t="n">
        <v>10250681</v>
      </c>
      <c r="E85" s="55" t="n">
        <v>2221985</v>
      </c>
      <c r="F85" s="56" t="n">
        <f aca="false">+SUM(D85:E85)</f>
        <v>12472666</v>
      </c>
      <c r="G85" s="57" t="n">
        <v>371817.08</v>
      </c>
      <c r="H85" s="58" t="n">
        <v>547656.24</v>
      </c>
      <c r="I85" s="59" t="n">
        <v>303594.48</v>
      </c>
      <c r="J85" s="59" t="n">
        <v>540385.72</v>
      </c>
      <c r="K85" s="60" t="n">
        <f aca="false">+H85+I85+J85</f>
        <v>1391636.44</v>
      </c>
      <c r="L85" s="60" t="n">
        <v>151681.54</v>
      </c>
      <c r="N85" s="51" t="s">
        <v>127</v>
      </c>
      <c r="O85" s="51" t="s">
        <v>22</v>
      </c>
      <c r="P85" s="61" t="s">
        <v>34</v>
      </c>
      <c r="Q85" s="54" t="n">
        <v>7048434.31796186</v>
      </c>
      <c r="R85" s="55" t="n">
        <v>1358354.28437994</v>
      </c>
      <c r="S85" s="56" t="n">
        <f aca="false">+SUM(Q85:R85)</f>
        <v>8406788.6023418</v>
      </c>
      <c r="T85" s="57" t="n">
        <v>328431.88</v>
      </c>
      <c r="U85" s="58" t="n">
        <v>369866.33</v>
      </c>
      <c r="V85" s="59" t="n">
        <v>228520.92</v>
      </c>
      <c r="W85" s="59" t="n">
        <v>298904.41</v>
      </c>
      <c r="X85" s="60" t="n">
        <f aca="false">+U85+V85+W85</f>
        <v>897291.66</v>
      </c>
      <c r="Y85" s="57" t="n">
        <v>107732.24</v>
      </c>
      <c r="AA85" s="51" t="s">
        <v>127</v>
      </c>
      <c r="AB85" s="51" t="s">
        <v>22</v>
      </c>
      <c r="AC85" s="53" t="s">
        <v>29</v>
      </c>
      <c r="AD85" s="63" t="n">
        <f aca="false">+D85/Q85-1</f>
        <v>0.454320284134265</v>
      </c>
      <c r="AE85" s="64" t="n">
        <f aca="false">+E85/R85-1</f>
        <v>0.635791947322702</v>
      </c>
      <c r="AF85" s="65" t="n">
        <f aca="false">+F85/S85-1</f>
        <v>0.48364215992366</v>
      </c>
      <c r="AG85" s="65" t="n">
        <f aca="false">+G85/T85-1</f>
        <v>0.132098016794229</v>
      </c>
      <c r="AH85" s="66" t="n">
        <f aca="false">+H85/U85-1</f>
        <v>0.480686928166724</v>
      </c>
      <c r="AI85" s="67" t="n">
        <f aca="false">+I85/V85-1</f>
        <v>0.328519419578742</v>
      </c>
      <c r="AJ85" s="64" t="n">
        <f aca="false">+J85/W85-1</f>
        <v>0.807888080339798</v>
      </c>
      <c r="AK85" s="68" t="n">
        <f aca="false">+K85/X85-1</f>
        <v>0.550929872679302</v>
      </c>
      <c r="AL85" s="68" t="n">
        <f aca="false">+L85/Y85-1</f>
        <v>0.407949375228808</v>
      </c>
    </row>
    <row r="86" customFormat="false" ht="14.25" hidden="false" customHeight="false" outlineLevel="0" collapsed="false">
      <c r="A86" s="51" t="s">
        <v>128</v>
      </c>
      <c r="B86" s="52" t="s">
        <v>42</v>
      </c>
      <c r="C86" s="53" t="s">
        <v>29</v>
      </c>
      <c r="D86" s="54" t="n">
        <v>13424605</v>
      </c>
      <c r="E86" s="55" t="n">
        <v>2909980</v>
      </c>
      <c r="F86" s="56" t="n">
        <f aca="false">+SUM(D86:E86)</f>
        <v>16334585</v>
      </c>
      <c r="G86" s="57" t="n">
        <v>486943.03</v>
      </c>
      <c r="H86" s="58" t="n">
        <v>3517935.48</v>
      </c>
      <c r="I86" s="59" t="n">
        <v>467614.12</v>
      </c>
      <c r="J86" s="59" t="n">
        <v>1399734.39</v>
      </c>
      <c r="K86" s="60" t="n">
        <f aca="false">+H86+I86+J86</f>
        <v>5385283.99</v>
      </c>
      <c r="L86" s="60" t="n">
        <v>875351.22</v>
      </c>
      <c r="N86" s="51" t="s">
        <v>128</v>
      </c>
      <c r="O86" s="51" t="s">
        <v>42</v>
      </c>
      <c r="P86" s="61" t="s">
        <v>34</v>
      </c>
      <c r="Q86" s="54" t="n">
        <v>9240006.76885578</v>
      </c>
      <c r="R86" s="55" t="n">
        <v>1780651.32542817</v>
      </c>
      <c r="S86" s="56" t="n">
        <f aca="false">+SUM(Q86:R86)</f>
        <v>11020658.0942839</v>
      </c>
      <c r="T86" s="57" t="n">
        <v>428241.07</v>
      </c>
      <c r="U86" s="58" t="n">
        <v>2405514.29</v>
      </c>
      <c r="V86" s="59" t="n">
        <v>349316.61</v>
      </c>
      <c r="W86" s="59" t="n">
        <v>942480.31</v>
      </c>
      <c r="X86" s="60" t="n">
        <f aca="false">+U86+V86+W86</f>
        <v>3697311.21</v>
      </c>
      <c r="Y86" s="57" t="n">
        <v>639471.41</v>
      </c>
      <c r="AA86" s="51" t="s">
        <v>128</v>
      </c>
      <c r="AB86" s="51" t="s">
        <v>42</v>
      </c>
      <c r="AC86" s="53" t="s">
        <v>29</v>
      </c>
      <c r="AD86" s="63" t="n">
        <f aca="false">+D86/Q86-1</f>
        <v>0.452878264683611</v>
      </c>
      <c r="AE86" s="64" t="n">
        <f aca="false">+E86/R86-1</f>
        <v>0.634222241291558</v>
      </c>
      <c r="AF86" s="65" t="n">
        <f aca="false">+F86/S86-1</f>
        <v>0.482178728371241</v>
      </c>
      <c r="AG86" s="65" t="n">
        <f aca="false">+G86/T86-1</f>
        <v>0.137076903903682</v>
      </c>
      <c r="AH86" s="66" t="n">
        <f aca="false">+H86/U86-1</f>
        <v>0.462446302906811</v>
      </c>
      <c r="AI86" s="67" t="n">
        <f aca="false">+I86/V86-1</f>
        <v>0.338654122402023</v>
      </c>
      <c r="AJ86" s="64" t="n">
        <f aca="false">+J86/W86-1</f>
        <v>0.48516035311125</v>
      </c>
      <c r="AK86" s="68" t="n">
        <f aca="false">+K86/X86-1</f>
        <v>0.456540627533488</v>
      </c>
      <c r="AL86" s="68" t="n">
        <f aca="false">+L86/Y86-1</f>
        <v>0.368866858332259</v>
      </c>
    </row>
    <row r="87" customFormat="false" ht="14.25" hidden="false" customHeight="false" outlineLevel="0" collapsed="false">
      <c r="A87" s="51" t="s">
        <v>129</v>
      </c>
      <c r="B87" s="52" t="s">
        <v>31</v>
      </c>
      <c r="C87" s="53" t="s">
        <v>23</v>
      </c>
      <c r="D87" s="54" t="n">
        <v>10590715</v>
      </c>
      <c r="E87" s="55" t="n">
        <v>2295693</v>
      </c>
      <c r="F87" s="56" t="n">
        <f aca="false">+SUM(D87:E87)</f>
        <v>12886408</v>
      </c>
      <c r="G87" s="57" t="n">
        <v>384150.94</v>
      </c>
      <c r="H87" s="58" t="n">
        <v>644264.43</v>
      </c>
      <c r="I87" s="59" t="n">
        <v>803187.85</v>
      </c>
      <c r="J87" s="59" t="n">
        <v>1286169.79</v>
      </c>
      <c r="K87" s="60" t="n">
        <f aca="false">+H87+I87+J87</f>
        <v>2733622.07</v>
      </c>
      <c r="L87" s="60" t="n">
        <v>172262.65</v>
      </c>
      <c r="N87" s="51" t="s">
        <v>129</v>
      </c>
      <c r="O87" s="51" t="s">
        <v>31</v>
      </c>
      <c r="P87" s="61" t="s">
        <v>34</v>
      </c>
      <c r="Q87" s="54" t="n">
        <v>7253511.77537241</v>
      </c>
      <c r="R87" s="55" t="n">
        <v>1397913.13030779</v>
      </c>
      <c r="S87" s="56" t="n">
        <f aca="false">+SUM(Q87:R87)</f>
        <v>8651424.90568021</v>
      </c>
      <c r="T87" s="57" t="n">
        <v>339494.2</v>
      </c>
      <c r="U87" s="58" t="n">
        <v>442776.71</v>
      </c>
      <c r="V87" s="59" t="n">
        <v>572339.72</v>
      </c>
      <c r="W87" s="59" t="n">
        <v>924354.77</v>
      </c>
      <c r="X87" s="60" t="n">
        <f aca="false">+U87+V87+W87</f>
        <v>1939471.2</v>
      </c>
      <c r="Y87" s="57" t="n">
        <v>127255.55</v>
      </c>
      <c r="AA87" s="51" t="s">
        <v>129</v>
      </c>
      <c r="AB87" s="51" t="s">
        <v>31</v>
      </c>
      <c r="AC87" s="53" t="s">
        <v>23</v>
      </c>
      <c r="AD87" s="63" t="n">
        <f aca="false">+D87/Q87-1</f>
        <v>0.460081037706215</v>
      </c>
      <c r="AE87" s="64" t="n">
        <f aca="false">+E87/R87-1</f>
        <v>0.642228655148645</v>
      </c>
      <c r="AF87" s="65" t="n">
        <f aca="false">+F87/S87-1</f>
        <v>0.489512784366799</v>
      </c>
      <c r="AG87" s="65" t="n">
        <f aca="false">+G87/T87-1</f>
        <v>0.131539036602098</v>
      </c>
      <c r="AH87" s="66" t="n">
        <f aca="false">+H87/U87-1</f>
        <v>0.455054919216506</v>
      </c>
      <c r="AI87" s="67" t="n">
        <f aca="false">+I87/V87-1</f>
        <v>0.403341096088875</v>
      </c>
      <c r="AJ87" s="64" t="n">
        <f aca="false">+J87/W87-1</f>
        <v>0.391424409482952</v>
      </c>
      <c r="AK87" s="68" t="n">
        <f aca="false">+K87/X87-1</f>
        <v>0.409467730173049</v>
      </c>
      <c r="AL87" s="68" t="n">
        <f aca="false">+L87/Y87-1</f>
        <v>0.353674947772415</v>
      </c>
    </row>
    <row r="88" customFormat="false" ht="15" hidden="false" customHeight="false" outlineLevel="0" collapsed="false">
      <c r="A88" s="77" t="s">
        <v>121</v>
      </c>
      <c r="B88" s="78" t="s">
        <v>121</v>
      </c>
      <c r="C88" s="79" t="s">
        <v>29</v>
      </c>
      <c r="D88" s="80" t="n">
        <v>44787441</v>
      </c>
      <c r="E88" s="81" t="n">
        <v>9708335</v>
      </c>
      <c r="F88" s="82" t="n">
        <f aca="false">+SUM(D88:E88)</f>
        <v>54495776</v>
      </c>
      <c r="G88" s="83" t="n">
        <v>1624549.27</v>
      </c>
      <c r="H88" s="84" t="n">
        <v>14684847.68</v>
      </c>
      <c r="I88" s="85" t="n">
        <v>4531866.22</v>
      </c>
      <c r="J88" s="85" t="n">
        <v>11314058.23</v>
      </c>
      <c r="K88" s="86" t="n">
        <f aca="false">+H88+I88+J88</f>
        <v>30530772.13</v>
      </c>
      <c r="L88" s="86" t="n">
        <v>4299011.85</v>
      </c>
      <c r="N88" s="77" t="s">
        <v>121</v>
      </c>
      <c r="O88" s="77" t="s">
        <v>121</v>
      </c>
      <c r="P88" s="88" t="s">
        <v>113</v>
      </c>
      <c r="Q88" s="80" t="n">
        <v>29810984.8390949</v>
      </c>
      <c r="R88" s="81" t="n">
        <v>5745416.46731677</v>
      </c>
      <c r="S88" s="82" t="n">
        <f aca="false">+SUM(Q88:R88)</f>
        <v>35556401.3064117</v>
      </c>
      <c r="T88" s="83" t="n">
        <v>1402474.42</v>
      </c>
      <c r="U88" s="84" t="n">
        <v>10149363.49</v>
      </c>
      <c r="V88" s="85" t="n">
        <v>3251612.6</v>
      </c>
      <c r="W88" s="85" t="n">
        <v>9381177.9</v>
      </c>
      <c r="X88" s="86" t="n">
        <f aca="false">+U88+V88+W88</f>
        <v>22782153.99</v>
      </c>
      <c r="Y88" s="87" t="n">
        <v>3208845.59</v>
      </c>
      <c r="AA88" s="77" t="s">
        <v>121</v>
      </c>
      <c r="AB88" s="77" t="s">
        <v>121</v>
      </c>
      <c r="AC88" s="79" t="s">
        <v>29</v>
      </c>
      <c r="AD88" s="91" t="n">
        <f aca="false">+D88/Q88-1</f>
        <v>0.502380456121818</v>
      </c>
      <c r="AE88" s="92" t="n">
        <f aca="false">+E88/R88-1</f>
        <v>0.689753050144682</v>
      </c>
      <c r="AF88" s="93" t="n">
        <f aca="false">+F88/S88-1</f>
        <v>0.532657243076315</v>
      </c>
      <c r="AG88" s="93" t="n">
        <f aca="false">+G88/T88-1</f>
        <v>0.158345027070084</v>
      </c>
      <c r="AH88" s="94" t="n">
        <f aca="false">+H88/U88-1</f>
        <v>0.446873756612297</v>
      </c>
      <c r="AI88" s="95" t="n">
        <f aca="false">+I88/V88-1</f>
        <v>0.393728828581854</v>
      </c>
      <c r="AJ88" s="92" t="n">
        <f aca="false">+J88/W88-1</f>
        <v>0.206038127685437</v>
      </c>
      <c r="AK88" s="96" t="n">
        <f aca="false">+K88/X88-1</f>
        <v>0.340117889792211</v>
      </c>
      <c r="AL88" s="96" t="n">
        <f aca="false">+L88/Y88-1</f>
        <v>0.339737836995765</v>
      </c>
    </row>
    <row r="89" customFormat="false" ht="14.25" hidden="false" customHeight="false" outlineLevel="0" collapsed="false">
      <c r="A89" s="97"/>
      <c r="B89" s="97"/>
      <c r="C89" s="97"/>
      <c r="D89" s="98" t="n">
        <f aca="false">+SUM(D6:D88)</f>
        <v>2043474388</v>
      </c>
      <c r="E89" s="99" t="n">
        <f aca="false">+SUM(E6:E88)</f>
        <v>442953056</v>
      </c>
      <c r="F89" s="100" t="n">
        <f aca="false">+SUM(F6:F88)</f>
        <v>2486427444</v>
      </c>
      <c r="G89" s="100" t="n">
        <f aca="false">+SUM(G6:G88)</f>
        <v>74121779.11</v>
      </c>
      <c r="H89" s="98" t="n">
        <f aca="false">+SUM(H6:H88)</f>
        <v>588566543.24</v>
      </c>
      <c r="I89" s="98" t="n">
        <f aca="false">+SUM(I6:I88)</f>
        <v>240969684.18</v>
      </c>
      <c r="J89" s="98" t="n">
        <f aca="false">+SUM(J6:J88)</f>
        <v>577184079.16</v>
      </c>
      <c r="K89" s="100" t="n">
        <f aca="false">+SUM(K6:K88)</f>
        <v>1406720306.58</v>
      </c>
      <c r="L89" s="100" t="n">
        <f aca="false">+SUM(L6:L88)</f>
        <v>198276527.77</v>
      </c>
      <c r="N89" s="97" t="s">
        <v>130</v>
      </c>
      <c r="O89" s="97"/>
      <c r="P89" s="97"/>
      <c r="Q89" s="98" t="n">
        <f aca="false">+SUM(Q6:Q88)</f>
        <v>1336387866.32945</v>
      </c>
      <c r="R89" s="99" t="n">
        <f aca="false">+SUM(R6:R88)</f>
        <v>257541863.65398</v>
      </c>
      <c r="S89" s="100" t="n">
        <f aca="false">+SUM(S6:S88)</f>
        <v>1593929729.98343</v>
      </c>
      <c r="T89" s="101" t="n">
        <f aca="false">+SUM(T6:T88)</f>
        <v>62147687.03</v>
      </c>
      <c r="U89" s="98" t="n">
        <f aca="false">+SUM(U6:U88)</f>
        <v>401723460.16</v>
      </c>
      <c r="V89" s="98" t="n">
        <f aca="false">+SUM(V6:V88)</f>
        <v>172579435.45</v>
      </c>
      <c r="W89" s="98" t="n">
        <f aca="false">+SUM(W6:W88)</f>
        <v>452974350.12</v>
      </c>
      <c r="X89" s="100" t="n">
        <f aca="false">+SUM(X6:X88)</f>
        <v>1027277245.73</v>
      </c>
      <c r="Y89" s="100" t="n">
        <f aca="false">+SUM(Y6:Y88)</f>
        <v>144510046.84</v>
      </c>
      <c r="AA89" s="97" t="s">
        <v>130</v>
      </c>
      <c r="AB89" s="97"/>
      <c r="AC89" s="97"/>
      <c r="AD89" s="102" t="n">
        <f aca="false">+D89/Q89-1</f>
        <v>0.52910276985128</v>
      </c>
      <c r="AE89" s="103" t="n">
        <f aca="false">+E89/R89-1</f>
        <v>0.719926421729747</v>
      </c>
      <c r="AF89" s="104" t="n">
        <f aca="false">+F89/S89-1</f>
        <v>0.559935420757759</v>
      </c>
      <c r="AG89" s="104" t="n">
        <f aca="false">+G89/T89-1</f>
        <v>0.192671564337058</v>
      </c>
      <c r="AH89" s="105" t="n">
        <f aca="false">+H89/U89-1</f>
        <v>0.465103738291967</v>
      </c>
      <c r="AI89" s="106" t="n">
        <f aca="false">+I89/V89-1</f>
        <v>0.396282723672567</v>
      </c>
      <c r="AJ89" s="103" t="n">
        <f aca="false">+J89/W89-1</f>
        <v>0.274209188681644</v>
      </c>
      <c r="AK89" s="107" t="n">
        <f aca="false">+K89/X89-1</f>
        <v>0.36936772660662</v>
      </c>
      <c r="AL89" s="107" t="n">
        <f aca="false">+L89/Y89-1</f>
        <v>0.372060504481946</v>
      </c>
    </row>
    <row r="90" customFormat="false" ht="11.25" hidden="false" customHeight="true" outlineLevel="0" collapsed="false">
      <c r="F90" s="108"/>
      <c r="L90" s="108"/>
      <c r="S90" s="108"/>
      <c r="Y90" s="108"/>
    </row>
    <row r="91" customFormat="false" ht="14.25" hidden="false" customHeight="false" outlineLevel="0" collapsed="false">
      <c r="F91" s="97"/>
      <c r="G91" s="109" t="n">
        <f aca="false">SUM(F89:G89)</f>
        <v>2560549223.11</v>
      </c>
      <c r="H91" s="97"/>
      <c r="I91" s="110"/>
      <c r="J91" s="110"/>
      <c r="K91" s="110"/>
      <c r="L91" s="109" t="n">
        <f aca="false">+K89+L89</f>
        <v>1604996834.35</v>
      </c>
      <c r="S91" s="97"/>
      <c r="T91" s="109" t="n">
        <f aca="false">SUM(S89:T89)</f>
        <v>1656077417.01343</v>
      </c>
      <c r="U91" s="97"/>
      <c r="V91" s="110"/>
      <c r="W91" s="110"/>
      <c r="X91" s="110"/>
      <c r="Y91" s="109" t="n">
        <f aca="false">+SUM(X89:Y89)</f>
        <v>1171787292.57</v>
      </c>
      <c r="AF91" s="111"/>
      <c r="AG91" s="112" t="n">
        <f aca="false">+(G91-T91)/T91</f>
        <v>0.546153094538115</v>
      </c>
      <c r="AH91" s="111"/>
      <c r="AI91" s="113"/>
      <c r="AJ91" s="113"/>
      <c r="AK91" s="113"/>
      <c r="AL91" s="112" t="n">
        <f aca="false">+(L91-Y91)/Y91</f>
        <v>0.369699812010993</v>
      </c>
    </row>
    <row r="92" customFormat="false" ht="6.75" hidden="false" customHeight="true" outlineLevel="0" collapsed="false">
      <c r="L92" s="114"/>
      <c r="Y92" s="114"/>
      <c r="AF92" s="115"/>
      <c r="AG92" s="115"/>
      <c r="AH92" s="115"/>
      <c r="AI92" s="115"/>
      <c r="AJ92" s="115"/>
      <c r="AK92" s="115"/>
      <c r="AL92" s="115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2"/>
      <c r="N93" s="4" t="s">
        <v>132</v>
      </c>
      <c r="O93" s="4"/>
      <c r="AB93" s="4"/>
    </row>
    <row r="94" customFormat="false" ht="13.5" hidden="false" customHeight="false" outlineLevel="0" collapsed="false">
      <c r="A94" s="116" t="s">
        <v>133</v>
      </c>
      <c r="B94" s="116"/>
      <c r="C94" s="4"/>
      <c r="N94" s="116" t="s">
        <v>133</v>
      </c>
      <c r="O94" s="116"/>
      <c r="AA94" s="116" t="s">
        <v>133</v>
      </c>
      <c r="AB94" s="116"/>
    </row>
    <row r="95" customFormat="false" ht="13.5" hidden="false" customHeight="false" outlineLevel="0" collapsed="false">
      <c r="A95" s="114"/>
      <c r="B95" s="114"/>
      <c r="C95" s="114"/>
      <c r="O95" s="114"/>
      <c r="AB95" s="114"/>
    </row>
    <row r="102" customFormat="false" ht="13.5" hidden="false" customHeight="false" outlineLevel="0" collapsed="false">
      <c r="A102" s="114"/>
      <c r="B102" s="114"/>
      <c r="C102" s="114"/>
      <c r="O102" s="114"/>
      <c r="AB102" s="114"/>
    </row>
    <row r="103" customFormat="false" ht="13.5" hidden="false" customHeight="false" outlineLevel="0" collapsed="false">
      <c r="A103" s="117"/>
      <c r="B103" s="117"/>
      <c r="O103" s="117"/>
      <c r="AB103" s="117"/>
    </row>
  </sheetData>
  <autoFilter ref="A3:L89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20" t="s">
        <v>139</v>
      </c>
      <c r="B1" s="120"/>
      <c r="C1" s="120"/>
      <c r="D1" s="121"/>
      <c r="E1" s="121"/>
      <c r="F1" s="121"/>
    </row>
    <row r="2" customFormat="false" ht="16.5" hidden="false" customHeight="false" outlineLevel="0" collapsed="false">
      <c r="A2" s="4" t="s">
        <v>1</v>
      </c>
      <c r="B2" s="4" t="s">
        <v>2</v>
      </c>
      <c r="E2" s="122"/>
      <c r="F2" s="122"/>
    </row>
    <row r="3" customFormat="false" ht="48" hidden="false" customHeight="true" outlineLevel="0" collapsed="false">
      <c r="A3" s="123" t="s">
        <v>140</v>
      </c>
      <c r="B3" s="123" t="s">
        <v>6</v>
      </c>
      <c r="C3" s="123" t="s">
        <v>7</v>
      </c>
      <c r="D3" s="123" t="s">
        <v>141</v>
      </c>
      <c r="E3" s="123" t="s">
        <v>142</v>
      </c>
      <c r="F3" s="124" t="s">
        <v>143</v>
      </c>
    </row>
    <row r="4" customFormat="false" ht="18" hidden="false" customHeight="true" outlineLevel="0" collapsed="false">
      <c r="A4" s="125" t="s">
        <v>144</v>
      </c>
      <c r="B4" s="125" t="s">
        <v>65</v>
      </c>
      <c r="C4" s="125" t="s">
        <v>145</v>
      </c>
      <c r="D4" s="126" t="n">
        <v>529513.77</v>
      </c>
      <c r="E4" s="126" t="n">
        <v>325596.08</v>
      </c>
      <c r="F4" s="127" t="n">
        <f aca="false">+D4+E4</f>
        <v>855109.85</v>
      </c>
    </row>
    <row r="5" customFormat="false" ht="18" hidden="false" customHeight="true" outlineLevel="0" collapsed="false">
      <c r="A5" s="125" t="s">
        <v>146</v>
      </c>
      <c r="B5" s="125" t="s">
        <v>65</v>
      </c>
      <c r="C5" s="125" t="s">
        <v>145</v>
      </c>
      <c r="D5" s="126" t="n">
        <v>309563.62</v>
      </c>
      <c r="E5" s="126" t="n">
        <v>190349.54</v>
      </c>
      <c r="F5" s="127" t="n">
        <f aca="false">+D5+E5</f>
        <v>499913.16</v>
      </c>
    </row>
    <row r="6" customFormat="false" ht="18" hidden="false" customHeight="true" outlineLevel="0" collapsed="false">
      <c r="A6" s="128" t="s">
        <v>147</v>
      </c>
      <c r="B6" s="128" t="s">
        <v>28</v>
      </c>
      <c r="C6" s="128" t="s">
        <v>148</v>
      </c>
      <c r="D6" s="126" t="n">
        <v>466364.12</v>
      </c>
      <c r="E6" s="126" t="n">
        <v>286765.57</v>
      </c>
      <c r="F6" s="127" t="n">
        <f aca="false">+D6+E6</f>
        <v>753129.69</v>
      </c>
    </row>
    <row r="7" customFormat="false" ht="18" hidden="false" customHeight="true" outlineLevel="0" collapsed="false">
      <c r="A7" s="128" t="s">
        <v>149</v>
      </c>
      <c r="B7" s="128" t="s">
        <v>150</v>
      </c>
      <c r="C7" s="128" t="s">
        <v>145</v>
      </c>
      <c r="D7" s="126" t="n">
        <v>299154</v>
      </c>
      <c r="E7" s="126" t="n">
        <v>183948.67</v>
      </c>
      <c r="F7" s="127" t="n">
        <f aca="false">+D7+E7</f>
        <v>483102.67</v>
      </c>
    </row>
    <row r="8" customFormat="false" ht="18" hidden="false" customHeight="true" outlineLevel="0" collapsed="false">
      <c r="A8" s="128" t="s">
        <v>151</v>
      </c>
      <c r="B8" s="128" t="s">
        <v>152</v>
      </c>
      <c r="C8" s="128" t="s">
        <v>145</v>
      </c>
      <c r="D8" s="126" t="n">
        <v>425756.44</v>
      </c>
      <c r="E8" s="126" t="n">
        <v>261796.09</v>
      </c>
      <c r="F8" s="127" t="n">
        <f aca="false">+D8+E8</f>
        <v>687552.53</v>
      </c>
    </row>
    <row r="9" customFormat="false" ht="18" hidden="false" customHeight="true" outlineLevel="0" collapsed="false">
      <c r="A9" s="128" t="s">
        <v>153</v>
      </c>
      <c r="B9" s="128" t="s">
        <v>28</v>
      </c>
      <c r="C9" s="128" t="s">
        <v>145</v>
      </c>
      <c r="D9" s="126" t="n">
        <v>383413.45</v>
      </c>
      <c r="E9" s="126" t="n">
        <v>235759.52</v>
      </c>
      <c r="F9" s="127" t="n">
        <f aca="false">+D9+E9</f>
        <v>619172.97</v>
      </c>
    </row>
    <row r="10" customFormat="false" ht="18" hidden="false" customHeight="true" outlineLevel="0" collapsed="false">
      <c r="A10" s="128" t="s">
        <v>154</v>
      </c>
      <c r="B10" s="128" t="s">
        <v>119</v>
      </c>
      <c r="C10" s="128" t="s">
        <v>148</v>
      </c>
      <c r="D10" s="126" t="n">
        <v>384168.2</v>
      </c>
      <c r="E10" s="126" t="n">
        <v>236223.62</v>
      </c>
      <c r="F10" s="127" t="n">
        <f aca="false">+D10+E10</f>
        <v>620391.82</v>
      </c>
    </row>
    <row r="11" customFormat="false" ht="18" hidden="false" customHeight="true" outlineLevel="0" collapsed="false">
      <c r="A11" s="128" t="s">
        <v>155</v>
      </c>
      <c r="B11" s="128" t="s">
        <v>156</v>
      </c>
      <c r="C11" s="128" t="s">
        <v>148</v>
      </c>
      <c r="D11" s="126" t="n">
        <v>433899.74</v>
      </c>
      <c r="E11" s="126" t="n">
        <v>266803.36</v>
      </c>
      <c r="F11" s="127" t="n">
        <f aca="false">+D11+E11</f>
        <v>700703.1</v>
      </c>
    </row>
    <row r="12" customFormat="false" ht="18" hidden="false" customHeight="true" outlineLevel="0" collapsed="false">
      <c r="A12" s="128" t="s">
        <v>157</v>
      </c>
      <c r="B12" s="128" t="s">
        <v>26</v>
      </c>
      <c r="C12" s="128" t="s">
        <v>145</v>
      </c>
      <c r="D12" s="126" t="n">
        <v>389438.86</v>
      </c>
      <c r="E12" s="126" t="n">
        <v>239464.54</v>
      </c>
      <c r="F12" s="127" t="n">
        <f aca="false">+D12+E12</f>
        <v>628903.4</v>
      </c>
    </row>
    <row r="13" customFormat="false" ht="18" hidden="false" customHeight="true" outlineLevel="0" collapsed="false">
      <c r="A13" s="128" t="s">
        <v>158</v>
      </c>
      <c r="B13" s="128" t="s">
        <v>152</v>
      </c>
      <c r="C13" s="128" t="s">
        <v>148</v>
      </c>
      <c r="D13" s="126" t="n">
        <v>302808.58</v>
      </c>
      <c r="E13" s="126" t="n">
        <v>186195.89</v>
      </c>
      <c r="F13" s="127" t="n">
        <f aca="false">+D13+E13</f>
        <v>489004.47</v>
      </c>
    </row>
    <row r="14" customFormat="false" ht="18" hidden="false" customHeight="true" outlineLevel="0" collapsed="false">
      <c r="A14" s="128" t="s">
        <v>159</v>
      </c>
      <c r="B14" s="128" t="s">
        <v>28</v>
      </c>
      <c r="C14" s="128" t="s">
        <v>145</v>
      </c>
      <c r="D14" s="126" t="n">
        <v>349209.59</v>
      </c>
      <c r="E14" s="126" t="n">
        <v>214727.68</v>
      </c>
      <c r="F14" s="127" t="n">
        <f aca="false">+D14+E14</f>
        <v>563937.27</v>
      </c>
    </row>
    <row r="15" customFormat="false" ht="18" hidden="false" customHeight="true" outlineLevel="0" collapsed="false">
      <c r="A15" s="128" t="s">
        <v>160</v>
      </c>
      <c r="B15" s="128" t="s">
        <v>22</v>
      </c>
      <c r="C15" s="128" t="s">
        <v>148</v>
      </c>
      <c r="D15" s="126" t="n">
        <v>361398.39</v>
      </c>
      <c r="E15" s="126" t="n">
        <v>222222.53</v>
      </c>
      <c r="F15" s="127" t="n">
        <f aca="false">+D15+E15</f>
        <v>583620.92</v>
      </c>
    </row>
    <row r="16" customFormat="false" ht="18" hidden="false" customHeight="true" outlineLevel="0" collapsed="false">
      <c r="A16" s="129" t="s">
        <v>161</v>
      </c>
      <c r="B16" s="129" t="s">
        <v>162</v>
      </c>
      <c r="C16" s="129" t="s">
        <v>145</v>
      </c>
      <c r="D16" s="126" t="n">
        <v>314326.23</v>
      </c>
      <c r="E16" s="126" t="n">
        <v>193278.04</v>
      </c>
      <c r="F16" s="127" t="n">
        <f aca="false">+D16+E16</f>
        <v>507604.27</v>
      </c>
    </row>
    <row r="17" customFormat="false" ht="18" hidden="false" customHeight="true" outlineLevel="0" collapsed="false">
      <c r="A17" s="128" t="s">
        <v>163</v>
      </c>
      <c r="B17" s="128" t="s">
        <v>69</v>
      </c>
      <c r="C17" s="128" t="s">
        <v>145</v>
      </c>
      <c r="D17" s="126" t="n">
        <v>368845.42</v>
      </c>
      <c r="E17" s="126" t="n">
        <v>226801.71</v>
      </c>
      <c r="F17" s="127" t="n">
        <f aca="false">+D17+E17</f>
        <v>595647.13</v>
      </c>
    </row>
    <row r="18" customFormat="false" ht="18" hidden="false" customHeight="true" outlineLevel="0" collapsed="false">
      <c r="A18" s="128" t="s">
        <v>164</v>
      </c>
      <c r="B18" s="128" t="s">
        <v>56</v>
      </c>
      <c r="C18" s="128" t="s">
        <v>145</v>
      </c>
      <c r="D18" s="126" t="n">
        <v>331338.26</v>
      </c>
      <c r="E18" s="126" t="n">
        <v>203738.67</v>
      </c>
      <c r="F18" s="127" t="n">
        <f aca="false">+D18+E18</f>
        <v>535076.93</v>
      </c>
    </row>
    <row r="19" customFormat="false" ht="18" hidden="false" customHeight="true" outlineLevel="0" collapsed="false">
      <c r="A19" s="128" t="s">
        <v>165</v>
      </c>
      <c r="B19" s="128" t="s">
        <v>152</v>
      </c>
      <c r="C19" s="128" t="s">
        <v>148</v>
      </c>
      <c r="D19" s="126" t="n">
        <v>336458.4</v>
      </c>
      <c r="E19" s="126" t="n">
        <v>206887.01</v>
      </c>
      <c r="F19" s="127" t="n">
        <f aca="false">+D19+E19</f>
        <v>543345.41</v>
      </c>
    </row>
    <row r="20" customFormat="false" ht="18" hidden="false" customHeight="true" outlineLevel="0" collapsed="false">
      <c r="A20" s="128" t="s">
        <v>166</v>
      </c>
      <c r="B20" s="128" t="s">
        <v>26</v>
      </c>
      <c r="C20" s="128" t="s">
        <v>148</v>
      </c>
      <c r="D20" s="126" t="n">
        <v>345481.87</v>
      </c>
      <c r="E20" s="126" t="n">
        <v>212435.53</v>
      </c>
      <c r="F20" s="127" t="n">
        <f aca="false">+D20+E20</f>
        <v>557917.4</v>
      </c>
    </row>
    <row r="21" customFormat="false" ht="18" hidden="false" customHeight="true" outlineLevel="0" collapsed="false">
      <c r="A21" s="128" t="s">
        <v>167</v>
      </c>
      <c r="B21" s="128" t="s">
        <v>152</v>
      </c>
      <c r="C21" s="128" t="s">
        <v>148</v>
      </c>
      <c r="D21" s="126" t="n">
        <v>356765.37</v>
      </c>
      <c r="E21" s="126" t="n">
        <v>219373.73</v>
      </c>
      <c r="F21" s="127" t="n">
        <f aca="false">+D21+E21</f>
        <v>576139.1</v>
      </c>
    </row>
    <row r="22" customFormat="false" ht="18" hidden="false" customHeight="true" outlineLevel="0" collapsed="false">
      <c r="A22" s="128" t="s">
        <v>168</v>
      </c>
      <c r="B22" s="128" t="s">
        <v>162</v>
      </c>
      <c r="C22" s="128" t="s">
        <v>145</v>
      </c>
      <c r="D22" s="126" t="n">
        <v>268799.11</v>
      </c>
      <c r="E22" s="126" t="n">
        <v>165283.59</v>
      </c>
      <c r="F22" s="127" t="n">
        <f aca="false">+D22+E22</f>
        <v>434082.7</v>
      </c>
    </row>
    <row r="23" customFormat="false" ht="18" hidden="false" customHeight="true" outlineLevel="0" collapsed="false">
      <c r="A23" s="128" t="s">
        <v>169</v>
      </c>
      <c r="B23" s="128" t="s">
        <v>51</v>
      </c>
      <c r="C23" s="128" t="s">
        <v>145</v>
      </c>
      <c r="D23" s="126" t="n">
        <v>367099.71</v>
      </c>
      <c r="E23" s="126" t="n">
        <v>225728.28</v>
      </c>
      <c r="F23" s="127" t="n">
        <f aca="false">+D23+E23</f>
        <v>592827.99</v>
      </c>
    </row>
    <row r="24" customFormat="false" ht="18" hidden="false" customHeight="true" outlineLevel="0" collapsed="false">
      <c r="A24" s="128" t="s">
        <v>170</v>
      </c>
      <c r="B24" s="128" t="s">
        <v>69</v>
      </c>
      <c r="C24" s="128" t="s">
        <v>145</v>
      </c>
      <c r="D24" s="126" t="n">
        <v>403839.62</v>
      </c>
      <c r="E24" s="126" t="n">
        <v>248319.5</v>
      </c>
      <c r="F24" s="127" t="n">
        <f aca="false">+D24+E24</f>
        <v>652159.12</v>
      </c>
    </row>
    <row r="25" customFormat="false" ht="18" hidden="false" customHeight="true" outlineLevel="0" collapsed="false">
      <c r="A25" s="128" t="s">
        <v>171</v>
      </c>
      <c r="B25" s="128" t="s">
        <v>152</v>
      </c>
      <c r="C25" s="128" t="s">
        <v>148</v>
      </c>
      <c r="D25" s="126" t="n">
        <v>773408.75</v>
      </c>
      <c r="E25" s="126" t="n">
        <v>475566.24</v>
      </c>
      <c r="F25" s="127" t="n">
        <f aca="false">+D25+E25</f>
        <v>1248974.99</v>
      </c>
    </row>
    <row r="26" customFormat="false" ht="18" hidden="false" customHeight="true" outlineLevel="0" collapsed="false">
      <c r="A26" s="129" t="s">
        <v>172</v>
      </c>
      <c r="B26" s="129" t="s">
        <v>28</v>
      </c>
      <c r="C26" s="129" t="s">
        <v>145</v>
      </c>
      <c r="D26" s="126" t="n">
        <v>358588.46</v>
      </c>
      <c r="E26" s="126" t="n">
        <v>220494.74</v>
      </c>
      <c r="F26" s="127" t="n">
        <f aca="false">+D26+E26</f>
        <v>579083.2</v>
      </c>
    </row>
    <row r="27" customFormat="false" ht="18" hidden="false" customHeight="true" outlineLevel="0" collapsed="false">
      <c r="A27" s="128" t="s">
        <v>173</v>
      </c>
      <c r="B27" s="128" t="s">
        <v>69</v>
      </c>
      <c r="C27" s="128" t="s">
        <v>145</v>
      </c>
      <c r="D27" s="126" t="n">
        <v>388393.51</v>
      </c>
      <c r="E27" s="126" t="n">
        <v>238821.74</v>
      </c>
      <c r="F27" s="127" t="n">
        <f aca="false">+D27+E27</f>
        <v>627215.25</v>
      </c>
    </row>
    <row r="28" customFormat="false" ht="18" hidden="false" customHeight="true" outlineLevel="0" collapsed="false">
      <c r="A28" s="128" t="s">
        <v>174</v>
      </c>
      <c r="B28" s="128" t="s">
        <v>69</v>
      </c>
      <c r="C28" s="128" t="s">
        <v>145</v>
      </c>
      <c r="D28" s="126" t="n">
        <v>384659.51</v>
      </c>
      <c r="E28" s="126" t="n">
        <v>236525.72</v>
      </c>
      <c r="F28" s="127" t="n">
        <f aca="false">+D28+E28</f>
        <v>621185.23</v>
      </c>
    </row>
    <row r="29" customFormat="false" ht="18" hidden="false" customHeight="true" outlineLevel="0" collapsed="false">
      <c r="A29" s="128" t="s">
        <v>175</v>
      </c>
      <c r="B29" s="128" t="s">
        <v>121</v>
      </c>
      <c r="C29" s="128" t="s">
        <v>145</v>
      </c>
      <c r="D29" s="126" t="n">
        <v>346644.29</v>
      </c>
      <c r="E29" s="126" t="n">
        <v>213150.3</v>
      </c>
      <c r="F29" s="127" t="n">
        <f aca="false">+D29+E29</f>
        <v>559794.59</v>
      </c>
    </row>
    <row r="30" customFormat="false" ht="18" hidden="false" customHeight="true" outlineLevel="0" collapsed="false">
      <c r="A30" s="128" t="s">
        <v>176</v>
      </c>
      <c r="B30" s="128" t="s">
        <v>150</v>
      </c>
      <c r="C30" s="128" t="s">
        <v>145</v>
      </c>
      <c r="D30" s="126" t="n">
        <v>352266.17</v>
      </c>
      <c r="E30" s="126" t="n">
        <v>216607.19</v>
      </c>
      <c r="F30" s="127" t="n">
        <f aca="false">+D30+E30</f>
        <v>568873.36</v>
      </c>
    </row>
    <row r="31" customFormat="false" ht="18" hidden="false" customHeight="true" outlineLevel="0" collapsed="false">
      <c r="A31" s="128" t="s">
        <v>177</v>
      </c>
      <c r="B31" s="128" t="s">
        <v>121</v>
      </c>
      <c r="C31" s="128" t="s">
        <v>148</v>
      </c>
      <c r="D31" s="126" t="n">
        <v>399346.7</v>
      </c>
      <c r="E31" s="126" t="n">
        <v>245556.84</v>
      </c>
      <c r="F31" s="127" t="n">
        <f aca="false">+D31+E31</f>
        <v>644903.54</v>
      </c>
    </row>
    <row r="32" customFormat="false" ht="18" hidden="false" customHeight="true" outlineLevel="0" collapsed="false">
      <c r="A32" s="128" t="s">
        <v>178</v>
      </c>
      <c r="B32" s="128" t="s">
        <v>156</v>
      </c>
      <c r="C32" s="128" t="s">
        <v>145</v>
      </c>
      <c r="D32" s="126" t="n">
        <v>398228.18</v>
      </c>
      <c r="E32" s="126" t="n">
        <v>244869.04</v>
      </c>
      <c r="F32" s="127" t="n">
        <f aca="false">+D32+E32</f>
        <v>643097.22</v>
      </c>
    </row>
    <row r="33" customFormat="false" ht="18" hidden="false" customHeight="true" outlineLevel="0" collapsed="false">
      <c r="A33" s="128" t="s">
        <v>179</v>
      </c>
      <c r="B33" s="128" t="s">
        <v>152</v>
      </c>
      <c r="C33" s="128" t="s">
        <v>148</v>
      </c>
      <c r="D33" s="126" t="n">
        <v>398228.18</v>
      </c>
      <c r="E33" s="126" t="n">
        <v>244869.04</v>
      </c>
      <c r="F33" s="127" t="n">
        <f aca="false">+D33+E33</f>
        <v>643097.22</v>
      </c>
    </row>
    <row r="34" customFormat="false" ht="18" hidden="false" customHeight="true" outlineLevel="0" collapsed="false">
      <c r="A34" s="128" t="s">
        <v>180</v>
      </c>
      <c r="B34" s="128" t="s">
        <v>28</v>
      </c>
      <c r="C34" s="128" t="s">
        <v>145</v>
      </c>
      <c r="D34" s="126" t="n">
        <v>606970.11</v>
      </c>
      <c r="E34" s="126" t="n">
        <v>373223.69</v>
      </c>
      <c r="F34" s="127" t="n">
        <f aca="false">+D34+E34</f>
        <v>980193.8</v>
      </c>
    </row>
    <row r="35" customFormat="false" ht="18" hidden="false" customHeight="true" outlineLevel="0" collapsed="false">
      <c r="A35" s="128" t="s">
        <v>181</v>
      </c>
      <c r="B35" s="128" t="s">
        <v>152</v>
      </c>
      <c r="C35" s="128" t="s">
        <v>148</v>
      </c>
      <c r="D35" s="126" t="n">
        <v>247722.75</v>
      </c>
      <c r="E35" s="126" t="n">
        <v>152323.81</v>
      </c>
      <c r="F35" s="127" t="n">
        <f aca="false">+D35+E35</f>
        <v>400046.56</v>
      </c>
    </row>
    <row r="36" customFormat="false" ht="18" hidden="false" customHeight="true" outlineLevel="0" collapsed="false">
      <c r="A36" s="128" t="s">
        <v>182</v>
      </c>
      <c r="B36" s="128" t="s">
        <v>22</v>
      </c>
      <c r="C36" s="128" t="s">
        <v>145</v>
      </c>
      <c r="D36" s="126" t="n">
        <v>358659.57</v>
      </c>
      <c r="E36" s="126" t="n">
        <v>220538.48</v>
      </c>
      <c r="F36" s="127" t="n">
        <f aca="false">+D36+E36</f>
        <v>579198.05</v>
      </c>
    </row>
    <row r="37" customFormat="false" ht="18" hidden="false" customHeight="true" outlineLevel="0" collapsed="false">
      <c r="A37" s="128" t="s">
        <v>183</v>
      </c>
      <c r="B37" s="128" t="s">
        <v>22</v>
      </c>
      <c r="C37" s="128" t="s">
        <v>148</v>
      </c>
      <c r="D37" s="126" t="n">
        <v>384937.56</v>
      </c>
      <c r="E37" s="126" t="n">
        <v>236696.7</v>
      </c>
      <c r="F37" s="127" t="n">
        <f aca="false">+D37+E37</f>
        <v>621634.26</v>
      </c>
    </row>
    <row r="38" customFormat="false" ht="18" hidden="false" customHeight="true" outlineLevel="0" collapsed="false">
      <c r="A38" s="128" t="s">
        <v>184</v>
      </c>
      <c r="B38" s="128" t="s">
        <v>51</v>
      </c>
      <c r="C38" s="128" t="s">
        <v>148</v>
      </c>
      <c r="D38" s="126" t="n">
        <v>300772.22</v>
      </c>
      <c r="E38" s="126" t="n">
        <v>184943.74</v>
      </c>
      <c r="F38" s="127" t="n">
        <f aca="false">+D38+E38</f>
        <v>485715.96</v>
      </c>
    </row>
    <row r="39" customFormat="false" ht="18" hidden="false" customHeight="true" outlineLevel="0" collapsed="false">
      <c r="A39" s="128" t="s">
        <v>185</v>
      </c>
      <c r="B39" s="128" t="s">
        <v>56</v>
      </c>
      <c r="C39" s="128" t="s">
        <v>145</v>
      </c>
      <c r="D39" s="126" t="n">
        <v>316222.51</v>
      </c>
      <c r="E39" s="126" t="n">
        <v>194444.06</v>
      </c>
      <c r="F39" s="127" t="n">
        <f aca="false">+D39+E39</f>
        <v>510666.57</v>
      </c>
    </row>
    <row r="40" customFormat="false" ht="18" hidden="false" customHeight="true" outlineLevel="0" collapsed="false">
      <c r="A40" s="128" t="s">
        <v>186</v>
      </c>
      <c r="B40" s="128" t="s">
        <v>26</v>
      </c>
      <c r="C40" s="128" t="s">
        <v>145</v>
      </c>
      <c r="D40" s="126" t="n">
        <v>510741.35</v>
      </c>
      <c r="E40" s="126" t="n">
        <v>314053.01</v>
      </c>
      <c r="F40" s="127" t="n">
        <f aca="false">+D40+E40</f>
        <v>824794.36</v>
      </c>
    </row>
    <row r="41" customFormat="false" ht="18" hidden="false" customHeight="true" outlineLevel="0" collapsed="false">
      <c r="A41" s="129" t="s">
        <v>187</v>
      </c>
      <c r="B41" s="129" t="s">
        <v>152</v>
      </c>
      <c r="C41" s="129" t="s">
        <v>148</v>
      </c>
      <c r="D41" s="126" t="n">
        <v>370390.48</v>
      </c>
      <c r="E41" s="126" t="n">
        <v>227751.75</v>
      </c>
      <c r="F41" s="127" t="n">
        <f aca="false">+D41+E41</f>
        <v>598142.23</v>
      </c>
    </row>
    <row r="42" customFormat="false" ht="18" hidden="false" customHeight="true" outlineLevel="0" collapsed="false">
      <c r="A42" s="128" t="s">
        <v>188</v>
      </c>
      <c r="B42" s="128" t="s">
        <v>121</v>
      </c>
      <c r="C42" s="128" t="s">
        <v>145</v>
      </c>
      <c r="D42" s="126" t="n">
        <v>567395.2</v>
      </c>
      <c r="E42" s="126" t="n">
        <v>348889.24</v>
      </c>
      <c r="F42" s="127" t="n">
        <f aca="false">+D42+E42</f>
        <v>916284.44</v>
      </c>
    </row>
    <row r="43" customFormat="false" ht="18" hidden="false" customHeight="true" outlineLevel="0" collapsed="false">
      <c r="A43" s="128" t="s">
        <v>189</v>
      </c>
      <c r="B43" s="128" t="s">
        <v>51</v>
      </c>
      <c r="C43" s="128" t="s">
        <v>148</v>
      </c>
      <c r="D43" s="126" t="n">
        <v>305022.61</v>
      </c>
      <c r="E43" s="126" t="n">
        <v>187557.3</v>
      </c>
      <c r="F43" s="127" t="n">
        <f aca="false">+D43+E43</f>
        <v>492579.91</v>
      </c>
    </row>
    <row r="44" customFormat="false" ht="18" hidden="false" customHeight="true" outlineLevel="0" collapsed="false">
      <c r="A44" s="128" t="s">
        <v>190</v>
      </c>
      <c r="B44" s="128" t="s">
        <v>156</v>
      </c>
      <c r="C44" s="128" t="s">
        <v>145</v>
      </c>
      <c r="D44" s="126" t="n">
        <v>261644.73</v>
      </c>
      <c r="E44" s="126" t="n">
        <v>160884.39</v>
      </c>
      <c r="F44" s="127" t="n">
        <f aca="false">+D44+E44</f>
        <v>422529.12</v>
      </c>
    </row>
    <row r="45" customFormat="false" ht="18" hidden="false" customHeight="true" outlineLevel="0" collapsed="false">
      <c r="A45" s="128" t="s">
        <v>191</v>
      </c>
      <c r="B45" s="128" t="s">
        <v>152</v>
      </c>
      <c r="C45" s="128" t="s">
        <v>145</v>
      </c>
      <c r="D45" s="126" t="n">
        <v>319925.13</v>
      </c>
      <c r="E45" s="126" t="n">
        <v>196720.78</v>
      </c>
      <c r="F45" s="127" t="n">
        <f aca="false">+D45+E45</f>
        <v>516645.91</v>
      </c>
    </row>
    <row r="46" customFormat="false" ht="18" hidden="false" customHeight="true" outlineLevel="0" collapsed="false">
      <c r="A46" s="128" t="s">
        <v>192</v>
      </c>
      <c r="B46" s="128" t="s">
        <v>119</v>
      </c>
      <c r="C46" s="128" t="s">
        <v>145</v>
      </c>
      <c r="D46" s="126" t="n">
        <v>573297.27</v>
      </c>
      <c r="E46" s="126" t="n">
        <v>352518.39</v>
      </c>
      <c r="F46" s="127" t="n">
        <f aca="false">+D46+E46</f>
        <v>925815.66</v>
      </c>
    </row>
    <row r="47" customFormat="false" ht="18" hidden="false" customHeight="true" outlineLevel="0" collapsed="false">
      <c r="A47" s="128" t="s">
        <v>193</v>
      </c>
      <c r="B47" s="128" t="s">
        <v>119</v>
      </c>
      <c r="C47" s="128" t="s">
        <v>145</v>
      </c>
      <c r="D47" s="126" t="n">
        <v>494883.4</v>
      </c>
      <c r="E47" s="126" t="n">
        <v>304301.99</v>
      </c>
      <c r="F47" s="127" t="n">
        <f aca="false">+D47+E47</f>
        <v>799185.39</v>
      </c>
    </row>
    <row r="48" customFormat="false" ht="18" hidden="false" customHeight="true" outlineLevel="0" collapsed="false">
      <c r="A48" s="128" t="s">
        <v>194</v>
      </c>
      <c r="B48" s="128" t="s">
        <v>22</v>
      </c>
      <c r="C48" s="128" t="s">
        <v>145</v>
      </c>
      <c r="D48" s="126" t="n">
        <v>328517.92</v>
      </c>
      <c r="E48" s="126" t="n">
        <v>202004.46</v>
      </c>
      <c r="F48" s="127" t="n">
        <f aca="false">+D48+E48</f>
        <v>530522.38</v>
      </c>
    </row>
    <row r="49" customFormat="false" ht="18" hidden="false" customHeight="true" outlineLevel="0" collapsed="false">
      <c r="A49" s="128" t="s">
        <v>195</v>
      </c>
      <c r="B49" s="128" t="s">
        <v>22</v>
      </c>
      <c r="C49" s="128" t="s">
        <v>145</v>
      </c>
      <c r="D49" s="126" t="n">
        <v>438750.16</v>
      </c>
      <c r="E49" s="126" t="n">
        <v>269785.85</v>
      </c>
      <c r="F49" s="127" t="n">
        <f aca="false">+D49+E49</f>
        <v>708536.01</v>
      </c>
    </row>
    <row r="50" customFormat="false" ht="18" hidden="false" customHeight="true" outlineLevel="0" collapsed="false">
      <c r="A50" s="128" t="s">
        <v>196</v>
      </c>
      <c r="B50" s="128" t="s">
        <v>22</v>
      </c>
      <c r="C50" s="128" t="s">
        <v>145</v>
      </c>
      <c r="D50" s="126" t="n">
        <v>478444.21</v>
      </c>
      <c r="E50" s="126" t="n">
        <v>294193.6</v>
      </c>
      <c r="F50" s="127" t="n">
        <f aca="false">+D50+E50</f>
        <v>772637.81</v>
      </c>
    </row>
    <row r="51" customFormat="false" ht="18" hidden="false" customHeight="true" outlineLevel="0" collapsed="false">
      <c r="A51" s="128" t="s">
        <v>197</v>
      </c>
      <c r="B51" s="128" t="s">
        <v>101</v>
      </c>
      <c r="C51" s="128" t="s">
        <v>145</v>
      </c>
      <c r="D51" s="126" t="n">
        <v>341091.39</v>
      </c>
      <c r="E51" s="126" t="n">
        <v>209735.82</v>
      </c>
      <c r="F51" s="127" t="n">
        <f aca="false">+D51+E51</f>
        <v>550827.21</v>
      </c>
    </row>
    <row r="52" customFormat="false" ht="18" hidden="false" customHeight="true" outlineLevel="0" collapsed="false">
      <c r="A52" s="128" t="s">
        <v>198</v>
      </c>
      <c r="B52" s="128" t="s">
        <v>152</v>
      </c>
      <c r="C52" s="128" t="s">
        <v>145</v>
      </c>
      <c r="D52" s="126" t="n">
        <v>466086.08</v>
      </c>
      <c r="E52" s="126" t="n">
        <v>286594.6</v>
      </c>
      <c r="F52" s="127" t="n">
        <f aca="false">+D52+E52</f>
        <v>752680.68</v>
      </c>
    </row>
    <row r="53" customFormat="false" ht="18" hidden="false" customHeight="true" outlineLevel="0" collapsed="false">
      <c r="A53" s="128" t="s">
        <v>199</v>
      </c>
      <c r="B53" s="128" t="s">
        <v>152</v>
      </c>
      <c r="C53" s="128" t="s">
        <v>145</v>
      </c>
      <c r="D53" s="126" t="n">
        <v>736031.21</v>
      </c>
      <c r="E53" s="126" t="n">
        <v>452582.89</v>
      </c>
      <c r="F53" s="127" t="n">
        <f aca="false">+D53+E53</f>
        <v>1188614.1</v>
      </c>
    </row>
    <row r="54" customFormat="false" ht="18" hidden="false" customHeight="true" outlineLevel="0" collapsed="false">
      <c r="A54" s="128" t="s">
        <v>200</v>
      </c>
      <c r="B54" s="128" t="s">
        <v>152</v>
      </c>
      <c r="C54" s="128" t="s">
        <v>145</v>
      </c>
      <c r="D54" s="126" t="n">
        <v>212946.02</v>
      </c>
      <c r="E54" s="126" t="n">
        <v>130939.74</v>
      </c>
      <c r="F54" s="127" t="n">
        <f aca="false">+D54+E54</f>
        <v>343885.76</v>
      </c>
    </row>
    <row r="55" customFormat="false" ht="18" hidden="false" customHeight="true" outlineLevel="0" collapsed="false">
      <c r="A55" s="128" t="s">
        <v>201</v>
      </c>
      <c r="B55" s="128" t="s">
        <v>152</v>
      </c>
      <c r="C55" s="128" t="s">
        <v>148</v>
      </c>
      <c r="D55" s="126" t="n">
        <v>470167.13</v>
      </c>
      <c r="E55" s="126" t="n">
        <v>289104.07</v>
      </c>
      <c r="F55" s="127" t="n">
        <f aca="false">+D55+E55</f>
        <v>759271.2</v>
      </c>
    </row>
    <row r="56" customFormat="false" ht="18" hidden="false" customHeight="true" outlineLevel="0" collapsed="false">
      <c r="A56" s="128" t="s">
        <v>202</v>
      </c>
      <c r="B56" s="128" t="s">
        <v>162</v>
      </c>
      <c r="C56" s="128" t="s">
        <v>145</v>
      </c>
      <c r="D56" s="126" t="n">
        <v>288991.09</v>
      </c>
      <c r="E56" s="126" t="n">
        <v>177699.56</v>
      </c>
      <c r="F56" s="127" t="n">
        <f aca="false">+D56+E56</f>
        <v>466690.65</v>
      </c>
    </row>
    <row r="57" customFormat="false" ht="18" hidden="false" customHeight="true" outlineLevel="0" collapsed="false">
      <c r="A57" s="130" t="s">
        <v>203</v>
      </c>
      <c r="B57" s="130"/>
      <c r="C57" s="130"/>
      <c r="D57" s="131" t="n">
        <f aca="false">SUM(D4:D56)</f>
        <v>20907016.6</v>
      </c>
      <c r="E57" s="131" t="n">
        <f aca="false">SUM(E4:E56)</f>
        <v>12855647.92</v>
      </c>
      <c r="F57" s="132" t="n">
        <f aca="false">SUM(F4:F56)</f>
        <v>33762664.52</v>
      </c>
    </row>
    <row r="59" customFormat="false" ht="30" hidden="false" customHeight="true" outlineLevel="0" collapsed="false">
      <c r="A59" s="133" t="s">
        <v>204</v>
      </c>
      <c r="B59" s="133"/>
      <c r="C59" s="133"/>
      <c r="D59" s="133"/>
      <c r="E59" s="133"/>
      <c r="F59" s="133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20" t="s">
        <v>139</v>
      </c>
      <c r="B1" s="120"/>
      <c r="C1" s="120"/>
      <c r="D1" s="121"/>
      <c r="E1" s="121"/>
      <c r="F1" s="121"/>
    </row>
    <row r="2" customFormat="false" ht="16.5" hidden="false" customHeight="false" outlineLevel="0" collapsed="false">
      <c r="A2" s="4" t="s">
        <v>1</v>
      </c>
      <c r="B2" s="4" t="s">
        <v>135</v>
      </c>
      <c r="E2" s="122"/>
      <c r="F2" s="122"/>
    </row>
    <row r="3" customFormat="false" ht="48" hidden="false" customHeight="true" outlineLevel="0" collapsed="false">
      <c r="A3" s="123" t="s">
        <v>140</v>
      </c>
      <c r="B3" s="123" t="s">
        <v>6</v>
      </c>
      <c r="C3" s="123" t="s">
        <v>7</v>
      </c>
      <c r="D3" s="123" t="s">
        <v>141</v>
      </c>
      <c r="E3" s="123" t="s">
        <v>142</v>
      </c>
      <c r="F3" s="124" t="s">
        <v>143</v>
      </c>
    </row>
    <row r="4" customFormat="false" ht="18" hidden="false" customHeight="true" outlineLevel="0" collapsed="false">
      <c r="A4" s="125" t="s">
        <v>144</v>
      </c>
      <c r="B4" s="125" t="s">
        <v>65</v>
      </c>
      <c r="C4" s="125" t="s">
        <v>145</v>
      </c>
      <c r="D4" s="126" t="n">
        <v>2045736.77</v>
      </c>
      <c r="E4" s="126" t="n">
        <v>966088.97</v>
      </c>
      <c r="F4" s="127" t="n">
        <f aca="false">+D4+E4</f>
        <v>3011825.74</v>
      </c>
    </row>
    <row r="5" customFormat="false" ht="18" hidden="false" customHeight="true" outlineLevel="0" collapsed="false">
      <c r="A5" s="125" t="s">
        <v>146</v>
      </c>
      <c r="B5" s="125" t="s">
        <v>65</v>
      </c>
      <c r="C5" s="125" t="s">
        <v>145</v>
      </c>
      <c r="D5" s="126" t="n">
        <v>1195975.76</v>
      </c>
      <c r="E5" s="126" t="n">
        <v>564793.54</v>
      </c>
      <c r="F5" s="127" t="n">
        <f aca="false">+D5+E5</f>
        <v>1760769.3</v>
      </c>
    </row>
    <row r="6" customFormat="false" ht="18" hidden="false" customHeight="true" outlineLevel="0" collapsed="false">
      <c r="A6" s="128" t="s">
        <v>147</v>
      </c>
      <c r="B6" s="128" t="s">
        <v>28</v>
      </c>
      <c r="C6" s="128" t="s">
        <v>148</v>
      </c>
      <c r="D6" s="126" t="n">
        <v>1801762.87</v>
      </c>
      <c r="E6" s="126" t="n">
        <v>850873.48</v>
      </c>
      <c r="F6" s="127" t="n">
        <f aca="false">+D6+E6</f>
        <v>2652636.35</v>
      </c>
    </row>
    <row r="7" customFormat="false" ht="18" hidden="false" customHeight="true" outlineLevel="0" collapsed="false">
      <c r="A7" s="128" t="s">
        <v>149</v>
      </c>
      <c r="B7" s="128" t="s">
        <v>150</v>
      </c>
      <c r="C7" s="128" t="s">
        <v>145</v>
      </c>
      <c r="D7" s="126" t="n">
        <v>1155759.01</v>
      </c>
      <c r="E7" s="126" t="n">
        <v>545801.43</v>
      </c>
      <c r="F7" s="127" t="n">
        <f aca="false">+D7+E7</f>
        <v>1701560.44</v>
      </c>
    </row>
    <row r="8" customFormat="false" ht="18" hidden="false" customHeight="true" outlineLevel="0" collapsed="false">
      <c r="A8" s="128" t="s">
        <v>151</v>
      </c>
      <c r="B8" s="128" t="s">
        <v>152</v>
      </c>
      <c r="C8" s="128" t="s">
        <v>145</v>
      </c>
      <c r="D8" s="126" t="n">
        <v>1644878.04</v>
      </c>
      <c r="E8" s="126" t="n">
        <v>776785.45</v>
      </c>
      <c r="F8" s="127" t="n">
        <f aca="false">+D8+E8</f>
        <v>2421663.49</v>
      </c>
    </row>
    <row r="9" customFormat="false" ht="18" hidden="false" customHeight="true" outlineLevel="0" collapsed="false">
      <c r="A9" s="128" t="s">
        <v>153</v>
      </c>
      <c r="B9" s="128" t="s">
        <v>28</v>
      </c>
      <c r="C9" s="128" t="s">
        <v>145</v>
      </c>
      <c r="D9" s="126" t="n">
        <v>1481289.15</v>
      </c>
      <c r="E9" s="126" t="n">
        <v>699531.39</v>
      </c>
      <c r="F9" s="127" t="n">
        <f aca="false">+D9+E9</f>
        <v>2180820.54</v>
      </c>
    </row>
    <row r="10" customFormat="false" ht="18" hidden="false" customHeight="true" outlineLevel="0" collapsed="false">
      <c r="A10" s="128" t="s">
        <v>154</v>
      </c>
      <c r="B10" s="128" t="s">
        <v>119</v>
      </c>
      <c r="C10" s="128" t="s">
        <v>148</v>
      </c>
      <c r="D10" s="126" t="n">
        <v>1484205.02</v>
      </c>
      <c r="E10" s="126" t="n">
        <v>700908.42</v>
      </c>
      <c r="F10" s="127" t="n">
        <f aca="false">+D10+E10</f>
        <v>2185113.44</v>
      </c>
    </row>
    <row r="11" customFormat="false" ht="18" hidden="false" customHeight="true" outlineLevel="0" collapsed="false">
      <c r="A11" s="128" t="s">
        <v>155</v>
      </c>
      <c r="B11" s="128" t="s">
        <v>156</v>
      </c>
      <c r="C11" s="128" t="s">
        <v>148</v>
      </c>
      <c r="D11" s="126" t="n">
        <v>1676339.04</v>
      </c>
      <c r="E11" s="126" t="n">
        <v>791642.77</v>
      </c>
      <c r="F11" s="127" t="n">
        <f aca="false">+D11+E11</f>
        <v>2467981.81</v>
      </c>
    </row>
    <row r="12" customFormat="false" ht="18" hidden="false" customHeight="true" outlineLevel="0" collapsed="false">
      <c r="A12" s="128" t="s">
        <v>157</v>
      </c>
      <c r="B12" s="128" t="s">
        <v>26</v>
      </c>
      <c r="C12" s="128" t="s">
        <v>145</v>
      </c>
      <c r="D12" s="126" t="n">
        <v>1504567.83</v>
      </c>
      <c r="E12" s="126" t="n">
        <v>710524.66</v>
      </c>
      <c r="F12" s="127" t="n">
        <f aca="false">+D12+E12</f>
        <v>2215092.49</v>
      </c>
    </row>
    <row r="13" customFormat="false" ht="18" hidden="false" customHeight="true" outlineLevel="0" collapsed="false">
      <c r="A13" s="128" t="s">
        <v>158</v>
      </c>
      <c r="B13" s="128" t="s">
        <v>152</v>
      </c>
      <c r="C13" s="128" t="s">
        <v>148</v>
      </c>
      <c r="D13" s="126" t="n">
        <v>1169878.14</v>
      </c>
      <c r="E13" s="126" t="n">
        <v>552469.15</v>
      </c>
      <c r="F13" s="127" t="n">
        <f aca="false">+D13+E13</f>
        <v>1722347.29</v>
      </c>
    </row>
    <row r="14" customFormat="false" ht="18" hidden="false" customHeight="true" outlineLevel="0" collapsed="false">
      <c r="A14" s="128" t="s">
        <v>159</v>
      </c>
      <c r="B14" s="128" t="s">
        <v>28</v>
      </c>
      <c r="C14" s="128" t="s">
        <v>145</v>
      </c>
      <c r="D14" s="126" t="n">
        <v>1349145.04</v>
      </c>
      <c r="E14" s="126" t="n">
        <v>637126.98</v>
      </c>
      <c r="F14" s="127" t="n">
        <f aca="false">+D14+E14</f>
        <v>1986272.02</v>
      </c>
    </row>
    <row r="15" customFormat="false" ht="18" hidden="false" customHeight="true" outlineLevel="0" collapsed="false">
      <c r="A15" s="128" t="s">
        <v>160</v>
      </c>
      <c r="B15" s="128" t="s">
        <v>22</v>
      </c>
      <c r="C15" s="128" t="s">
        <v>148</v>
      </c>
      <c r="D15" s="126" t="n">
        <v>1396235.52</v>
      </c>
      <c r="E15" s="126" t="n">
        <v>659365.26</v>
      </c>
      <c r="F15" s="127" t="n">
        <f aca="false">+D15+E15</f>
        <v>2055600.78</v>
      </c>
    </row>
    <row r="16" customFormat="false" ht="18" hidden="false" customHeight="true" outlineLevel="0" collapsed="false">
      <c r="A16" s="129" t="s">
        <v>161</v>
      </c>
      <c r="B16" s="129" t="s">
        <v>162</v>
      </c>
      <c r="C16" s="129" t="s">
        <v>145</v>
      </c>
      <c r="D16" s="126" t="n">
        <v>1214375.78</v>
      </c>
      <c r="E16" s="126" t="n">
        <v>573482.9</v>
      </c>
      <c r="F16" s="127" t="n">
        <f aca="false">+D16+E16</f>
        <v>1787858.68</v>
      </c>
    </row>
    <row r="17" customFormat="false" ht="18" hidden="false" customHeight="true" outlineLevel="0" collapsed="false">
      <c r="A17" s="128" t="s">
        <v>163</v>
      </c>
      <c r="B17" s="128" t="s">
        <v>69</v>
      </c>
      <c r="C17" s="128" t="s">
        <v>145</v>
      </c>
      <c r="D17" s="126" t="n">
        <v>1425006.69</v>
      </c>
      <c r="E17" s="126" t="n">
        <v>672952.31</v>
      </c>
      <c r="F17" s="127" t="n">
        <f aca="false">+D17+E17</f>
        <v>2097959</v>
      </c>
    </row>
    <row r="18" customFormat="false" ht="18" hidden="false" customHeight="true" outlineLevel="0" collapsed="false">
      <c r="A18" s="128" t="s">
        <v>164</v>
      </c>
      <c r="B18" s="128" t="s">
        <v>56</v>
      </c>
      <c r="C18" s="128" t="s">
        <v>145</v>
      </c>
      <c r="D18" s="126" t="n">
        <v>1280100.52</v>
      </c>
      <c r="E18" s="126" t="n">
        <v>604521.08</v>
      </c>
      <c r="F18" s="127" t="n">
        <f aca="false">+D18+E18</f>
        <v>1884621.6</v>
      </c>
    </row>
    <row r="19" customFormat="false" ht="18" hidden="false" customHeight="true" outlineLevel="0" collapsed="false">
      <c r="A19" s="128" t="s">
        <v>165</v>
      </c>
      <c r="B19" s="128" t="s">
        <v>152</v>
      </c>
      <c r="C19" s="128" t="s">
        <v>148</v>
      </c>
      <c r="D19" s="126" t="n">
        <v>1299881.76</v>
      </c>
      <c r="E19" s="126" t="n">
        <v>613862.66</v>
      </c>
      <c r="F19" s="127" t="n">
        <f aca="false">+D19+E19</f>
        <v>1913744.42</v>
      </c>
    </row>
    <row r="20" customFormat="false" ht="18" hidden="false" customHeight="true" outlineLevel="0" collapsed="false">
      <c r="A20" s="128" t="s">
        <v>166</v>
      </c>
      <c r="B20" s="128" t="s">
        <v>26</v>
      </c>
      <c r="C20" s="128" t="s">
        <v>148</v>
      </c>
      <c r="D20" s="126" t="n">
        <v>1334743.22</v>
      </c>
      <c r="E20" s="126" t="n">
        <v>630325.84</v>
      </c>
      <c r="F20" s="127" t="n">
        <f aca="false">+D20+E20</f>
        <v>1965069.06</v>
      </c>
    </row>
    <row r="21" customFormat="false" ht="18" hidden="false" customHeight="true" outlineLevel="0" collapsed="false">
      <c r="A21" s="128" t="s">
        <v>167</v>
      </c>
      <c r="B21" s="128" t="s">
        <v>152</v>
      </c>
      <c r="C21" s="128" t="s">
        <v>148</v>
      </c>
      <c r="D21" s="126" t="n">
        <v>1378336.24</v>
      </c>
      <c r="E21" s="126" t="n">
        <v>650912.42</v>
      </c>
      <c r="F21" s="127" t="n">
        <f aca="false">+D21+E21</f>
        <v>2029248.66</v>
      </c>
    </row>
    <row r="22" customFormat="false" ht="18" hidden="false" customHeight="true" outlineLevel="0" collapsed="false">
      <c r="A22" s="128" t="s">
        <v>168</v>
      </c>
      <c r="B22" s="128" t="s">
        <v>162</v>
      </c>
      <c r="C22" s="128" t="s">
        <v>145</v>
      </c>
      <c r="D22" s="126" t="n">
        <v>1038484.36</v>
      </c>
      <c r="E22" s="126" t="n">
        <v>490419.47</v>
      </c>
      <c r="F22" s="127" t="n">
        <f aca="false">+D22+E22</f>
        <v>1528903.83</v>
      </c>
    </row>
    <row r="23" customFormat="false" ht="18" hidden="false" customHeight="true" outlineLevel="0" collapsed="false">
      <c r="A23" s="128" t="s">
        <v>169</v>
      </c>
      <c r="B23" s="128" t="s">
        <v>51</v>
      </c>
      <c r="C23" s="128" t="s">
        <v>145</v>
      </c>
      <c r="D23" s="126" t="n">
        <v>1418262.17</v>
      </c>
      <c r="E23" s="126" t="n">
        <v>669767.26</v>
      </c>
      <c r="F23" s="127" t="n">
        <f aca="false">+D23+E23</f>
        <v>2088029.43</v>
      </c>
    </row>
    <row r="24" customFormat="false" ht="18" hidden="false" customHeight="true" outlineLevel="0" collapsed="false">
      <c r="A24" s="128" t="s">
        <v>170</v>
      </c>
      <c r="B24" s="128" t="s">
        <v>69</v>
      </c>
      <c r="C24" s="128" t="s">
        <v>145</v>
      </c>
      <c r="D24" s="126" t="n">
        <v>1560203.61</v>
      </c>
      <c r="E24" s="126" t="n">
        <v>736798.59</v>
      </c>
      <c r="F24" s="127" t="n">
        <f aca="false">+D24+E24</f>
        <v>2297002.2</v>
      </c>
    </row>
    <row r="25" customFormat="false" ht="18" hidden="false" customHeight="true" outlineLevel="0" collapsed="false">
      <c r="A25" s="128" t="s">
        <v>171</v>
      </c>
      <c r="B25" s="128" t="s">
        <v>152</v>
      </c>
      <c r="C25" s="128" t="s">
        <v>148</v>
      </c>
      <c r="D25" s="126" t="n">
        <v>2988006.68</v>
      </c>
      <c r="E25" s="126" t="n">
        <v>1411071.27</v>
      </c>
      <c r="F25" s="127" t="n">
        <f aca="false">+D25+E25</f>
        <v>4399077.95</v>
      </c>
    </row>
    <row r="26" customFormat="false" ht="18" hidden="false" customHeight="true" outlineLevel="0" collapsed="false">
      <c r="A26" s="129" t="s">
        <v>172</v>
      </c>
      <c r="B26" s="129" t="s">
        <v>28</v>
      </c>
      <c r="C26" s="129" t="s">
        <v>145</v>
      </c>
      <c r="D26" s="126" t="n">
        <v>1385379.59</v>
      </c>
      <c r="E26" s="126" t="n">
        <v>654238.64</v>
      </c>
      <c r="F26" s="127" t="n">
        <f aca="false">+D26+E26</f>
        <v>2039618.23</v>
      </c>
    </row>
    <row r="27" customFormat="false" ht="18" hidden="false" customHeight="true" outlineLevel="0" collapsed="false">
      <c r="A27" s="128" t="s">
        <v>173</v>
      </c>
      <c r="B27" s="128" t="s">
        <v>69</v>
      </c>
      <c r="C27" s="128" t="s">
        <v>145</v>
      </c>
      <c r="D27" s="126" t="n">
        <v>1500529.14</v>
      </c>
      <c r="E27" s="126" t="n">
        <v>708617.44</v>
      </c>
      <c r="F27" s="127" t="n">
        <f aca="false">+D27+E27</f>
        <v>2209146.58</v>
      </c>
    </row>
    <row r="28" customFormat="false" ht="18" hidden="false" customHeight="true" outlineLevel="0" collapsed="false">
      <c r="A28" s="128" t="s">
        <v>174</v>
      </c>
      <c r="B28" s="128" t="s">
        <v>69</v>
      </c>
      <c r="C28" s="128" t="s">
        <v>145</v>
      </c>
      <c r="D28" s="126" t="n">
        <v>1486102.54</v>
      </c>
      <c r="E28" s="126" t="n">
        <v>701804.81</v>
      </c>
      <c r="F28" s="127" t="n">
        <f aca="false">+D28+E28</f>
        <v>2187907.35</v>
      </c>
    </row>
    <row r="29" customFormat="false" ht="18" hidden="false" customHeight="true" outlineLevel="0" collapsed="false">
      <c r="A29" s="128" t="s">
        <v>175</v>
      </c>
      <c r="B29" s="128" t="s">
        <v>121</v>
      </c>
      <c r="C29" s="128" t="s">
        <v>145</v>
      </c>
      <c r="D29" s="126" t="n">
        <v>1339234.22</v>
      </c>
      <c r="E29" s="126" t="n">
        <v>632446.67</v>
      </c>
      <c r="F29" s="127" t="n">
        <f aca="false">+D29+E29</f>
        <v>1971680.89</v>
      </c>
    </row>
    <row r="30" customFormat="false" ht="18" hidden="false" customHeight="true" outlineLevel="0" collapsed="false">
      <c r="A30" s="128" t="s">
        <v>176</v>
      </c>
      <c r="B30" s="128" t="s">
        <v>150</v>
      </c>
      <c r="C30" s="128" t="s">
        <v>145</v>
      </c>
      <c r="D30" s="126" t="n">
        <v>1360953.92</v>
      </c>
      <c r="E30" s="126" t="n">
        <v>642703.77</v>
      </c>
      <c r="F30" s="127" t="n">
        <f aca="false">+D30+E30</f>
        <v>2003657.69</v>
      </c>
    </row>
    <row r="31" customFormat="false" ht="18" hidden="false" customHeight="true" outlineLevel="0" collapsed="false">
      <c r="A31" s="128" t="s">
        <v>177</v>
      </c>
      <c r="B31" s="128" t="s">
        <v>121</v>
      </c>
      <c r="C31" s="128" t="s">
        <v>148</v>
      </c>
      <c r="D31" s="126" t="n">
        <v>1542845.98</v>
      </c>
      <c r="E31" s="126" t="n">
        <v>728601.34</v>
      </c>
      <c r="F31" s="127" t="n">
        <f aca="false">+D31+E31</f>
        <v>2271447.32</v>
      </c>
    </row>
    <row r="32" customFormat="false" ht="18" hidden="false" customHeight="true" outlineLevel="0" collapsed="false">
      <c r="A32" s="128" t="s">
        <v>178</v>
      </c>
      <c r="B32" s="128" t="s">
        <v>156</v>
      </c>
      <c r="C32" s="128" t="s">
        <v>145</v>
      </c>
      <c r="D32" s="126" t="n">
        <v>1538524.67</v>
      </c>
      <c r="E32" s="126" t="n">
        <v>726560.59</v>
      </c>
      <c r="F32" s="127" t="n">
        <f aca="false">+D32+E32</f>
        <v>2265085.26</v>
      </c>
    </row>
    <row r="33" customFormat="false" ht="18" hidden="false" customHeight="true" outlineLevel="0" collapsed="false">
      <c r="A33" s="128" t="s">
        <v>179</v>
      </c>
      <c r="B33" s="128" t="s">
        <v>152</v>
      </c>
      <c r="C33" s="128" t="s">
        <v>148</v>
      </c>
      <c r="D33" s="126" t="n">
        <v>1538524.67</v>
      </c>
      <c r="E33" s="126" t="n">
        <v>726560.59</v>
      </c>
      <c r="F33" s="127" t="n">
        <f aca="false">+D33+E33</f>
        <v>2265085.26</v>
      </c>
    </row>
    <row r="34" customFormat="false" ht="18" hidden="false" customHeight="true" outlineLevel="0" collapsed="false">
      <c r="A34" s="128" t="s">
        <v>180</v>
      </c>
      <c r="B34" s="128" t="s">
        <v>28</v>
      </c>
      <c r="C34" s="128" t="s">
        <v>145</v>
      </c>
      <c r="D34" s="126" t="n">
        <v>2344983.44</v>
      </c>
      <c r="E34" s="126" t="n">
        <v>1107406.73</v>
      </c>
      <c r="F34" s="127" t="n">
        <f aca="false">+D34+E34</f>
        <v>3452390.17</v>
      </c>
    </row>
    <row r="35" customFormat="false" ht="18" hidden="false" customHeight="true" outlineLevel="0" collapsed="false">
      <c r="A35" s="128" t="s">
        <v>181</v>
      </c>
      <c r="B35" s="128" t="s">
        <v>152</v>
      </c>
      <c r="C35" s="128" t="s">
        <v>148</v>
      </c>
      <c r="D35" s="126" t="n">
        <v>957058.26</v>
      </c>
      <c r="E35" s="126" t="n">
        <v>451966</v>
      </c>
      <c r="F35" s="127" t="n">
        <f aca="false">+D35+E35</f>
        <v>1409024.26</v>
      </c>
    </row>
    <row r="36" customFormat="false" ht="18" hidden="false" customHeight="true" outlineLevel="0" collapsed="false">
      <c r="A36" s="128" t="s">
        <v>182</v>
      </c>
      <c r="B36" s="128" t="s">
        <v>22</v>
      </c>
      <c r="C36" s="128" t="s">
        <v>145</v>
      </c>
      <c r="D36" s="126" t="n">
        <v>1385654.27</v>
      </c>
      <c r="E36" s="126" t="n">
        <v>654368.39</v>
      </c>
      <c r="F36" s="127" t="n">
        <f aca="false">+D36+E36</f>
        <v>2040022.66</v>
      </c>
    </row>
    <row r="37" customFormat="false" ht="18" hidden="false" customHeight="true" outlineLevel="0" collapsed="false">
      <c r="A37" s="128" t="s">
        <v>183</v>
      </c>
      <c r="B37" s="128" t="s">
        <v>22</v>
      </c>
      <c r="C37" s="128" t="s">
        <v>148</v>
      </c>
      <c r="D37" s="126" t="n">
        <v>1487177.4</v>
      </c>
      <c r="E37" s="126" t="n">
        <v>702312.1</v>
      </c>
      <c r="F37" s="127" t="n">
        <f aca="false">+D37+E37</f>
        <v>2189489.5</v>
      </c>
    </row>
    <row r="38" customFormat="false" ht="18" hidden="false" customHeight="true" outlineLevel="0" collapsed="false">
      <c r="A38" s="128" t="s">
        <v>184</v>
      </c>
      <c r="B38" s="128" t="s">
        <v>51</v>
      </c>
      <c r="C38" s="128" t="s">
        <v>148</v>
      </c>
      <c r="D38" s="126" t="n">
        <v>1162010.83</v>
      </c>
      <c r="E38" s="126" t="n">
        <v>548753.84</v>
      </c>
      <c r="F38" s="127" t="n">
        <f aca="false">+D38+E38</f>
        <v>1710764.67</v>
      </c>
    </row>
    <row r="39" customFormat="false" ht="18" hidden="false" customHeight="true" outlineLevel="0" collapsed="false">
      <c r="A39" s="128" t="s">
        <v>185</v>
      </c>
      <c r="B39" s="128" t="s">
        <v>56</v>
      </c>
      <c r="C39" s="128" t="s">
        <v>145</v>
      </c>
      <c r="D39" s="126" t="n">
        <v>1221701.91</v>
      </c>
      <c r="E39" s="126" t="n">
        <v>576942.62</v>
      </c>
      <c r="F39" s="127" t="n">
        <f aca="false">+D39+E39</f>
        <v>1798644.53</v>
      </c>
    </row>
    <row r="40" customFormat="false" ht="18" hidden="false" customHeight="true" outlineLevel="0" collapsed="false">
      <c r="A40" s="128" t="s">
        <v>186</v>
      </c>
      <c r="B40" s="128" t="s">
        <v>26</v>
      </c>
      <c r="C40" s="128" t="s">
        <v>145</v>
      </c>
      <c r="D40" s="126" t="n">
        <v>1973210.93</v>
      </c>
      <c r="E40" s="126" t="n">
        <v>931839.04</v>
      </c>
      <c r="F40" s="127" t="n">
        <f aca="false">+D40+E40</f>
        <v>2905049.97</v>
      </c>
    </row>
    <row r="41" customFormat="false" ht="18" hidden="false" customHeight="true" outlineLevel="0" collapsed="false">
      <c r="A41" s="129" t="s">
        <v>187</v>
      </c>
      <c r="B41" s="129" t="s">
        <v>152</v>
      </c>
      <c r="C41" s="129" t="s">
        <v>148</v>
      </c>
      <c r="D41" s="126" t="n">
        <v>1430975.83</v>
      </c>
      <c r="E41" s="126" t="n">
        <v>675771.2</v>
      </c>
      <c r="F41" s="127" t="n">
        <f aca="false">+D41+E41</f>
        <v>2106747.03</v>
      </c>
    </row>
    <row r="42" customFormat="false" ht="18" hidden="false" customHeight="true" outlineLevel="0" collapsed="false">
      <c r="A42" s="128" t="s">
        <v>188</v>
      </c>
      <c r="B42" s="128" t="s">
        <v>121</v>
      </c>
      <c r="C42" s="128" t="s">
        <v>145</v>
      </c>
      <c r="D42" s="126" t="n">
        <v>2192088.76</v>
      </c>
      <c r="E42" s="126" t="n">
        <v>1035203.04</v>
      </c>
      <c r="F42" s="127" t="n">
        <f aca="false">+D42+E42</f>
        <v>3227291.8</v>
      </c>
    </row>
    <row r="43" customFormat="false" ht="18" hidden="false" customHeight="true" outlineLevel="0" collapsed="false">
      <c r="A43" s="128" t="s">
        <v>189</v>
      </c>
      <c r="B43" s="128" t="s">
        <v>51</v>
      </c>
      <c r="C43" s="128" t="s">
        <v>148</v>
      </c>
      <c r="D43" s="126" t="n">
        <v>1178431.93</v>
      </c>
      <c r="E43" s="126" t="n">
        <v>556508.62</v>
      </c>
      <c r="F43" s="127" t="n">
        <f aca="false">+D43+E43</f>
        <v>1734940.55</v>
      </c>
    </row>
    <row r="44" customFormat="false" ht="18" hidden="false" customHeight="true" outlineLevel="0" collapsed="false">
      <c r="A44" s="128" t="s">
        <v>190</v>
      </c>
      <c r="B44" s="128" t="s">
        <v>156</v>
      </c>
      <c r="C44" s="128" t="s">
        <v>145</v>
      </c>
      <c r="D44" s="126" t="n">
        <v>1010844.76</v>
      </c>
      <c r="E44" s="126" t="n">
        <v>477366.41</v>
      </c>
      <c r="F44" s="127" t="n">
        <f aca="false">+D44+E44</f>
        <v>1488211.17</v>
      </c>
    </row>
    <row r="45" customFormat="false" ht="18" hidden="false" customHeight="true" outlineLevel="0" collapsed="false">
      <c r="A45" s="128" t="s">
        <v>191</v>
      </c>
      <c r="B45" s="128" t="s">
        <v>152</v>
      </c>
      <c r="C45" s="128" t="s">
        <v>145</v>
      </c>
      <c r="D45" s="126" t="n">
        <v>1236006.18</v>
      </c>
      <c r="E45" s="126" t="n">
        <v>583697.98</v>
      </c>
      <c r="F45" s="127" t="n">
        <f aca="false">+D45+E45</f>
        <v>1819704.16</v>
      </c>
    </row>
    <row r="46" customFormat="false" ht="18" hidden="false" customHeight="true" outlineLevel="0" collapsed="false">
      <c r="A46" s="128" t="s">
        <v>192</v>
      </c>
      <c r="B46" s="128" t="s">
        <v>119</v>
      </c>
      <c r="C46" s="128" t="s">
        <v>145</v>
      </c>
      <c r="D46" s="126" t="n">
        <v>2214890.92</v>
      </c>
      <c r="E46" s="126" t="n">
        <v>1045971.21</v>
      </c>
      <c r="F46" s="127" t="n">
        <f aca="false">+D46+E46</f>
        <v>3260862.13</v>
      </c>
    </row>
    <row r="47" customFormat="false" ht="18" hidden="false" customHeight="true" outlineLevel="0" collapsed="false">
      <c r="A47" s="128" t="s">
        <v>193</v>
      </c>
      <c r="B47" s="128" t="s">
        <v>119</v>
      </c>
      <c r="C47" s="128" t="s">
        <v>145</v>
      </c>
      <c r="D47" s="126" t="n">
        <v>1911944.87</v>
      </c>
      <c r="E47" s="126" t="n">
        <v>902906.39</v>
      </c>
      <c r="F47" s="127" t="n">
        <f aca="false">+D47+E47</f>
        <v>2814851.26</v>
      </c>
    </row>
    <row r="48" customFormat="false" ht="18" hidden="false" customHeight="true" outlineLevel="0" collapsed="false">
      <c r="A48" s="128" t="s">
        <v>194</v>
      </c>
      <c r="B48" s="128" t="s">
        <v>22</v>
      </c>
      <c r="C48" s="128" t="s">
        <v>145</v>
      </c>
      <c r="D48" s="126" t="n">
        <v>1269204.3</v>
      </c>
      <c r="E48" s="126" t="n">
        <v>599375.4</v>
      </c>
      <c r="F48" s="127" t="n">
        <f aca="false">+D48+E48</f>
        <v>1868579.7</v>
      </c>
    </row>
    <row r="49" customFormat="false" ht="18" hidden="false" customHeight="true" outlineLevel="0" collapsed="false">
      <c r="A49" s="128" t="s">
        <v>195</v>
      </c>
      <c r="B49" s="128" t="s">
        <v>22</v>
      </c>
      <c r="C49" s="128" t="s">
        <v>145</v>
      </c>
      <c r="D49" s="126" t="n">
        <v>1695078.29</v>
      </c>
      <c r="E49" s="126" t="n">
        <v>800492.23</v>
      </c>
      <c r="F49" s="127" t="n">
        <f aca="false">+D49+E49</f>
        <v>2495570.52</v>
      </c>
    </row>
    <row r="50" customFormat="false" ht="18" hidden="false" customHeight="true" outlineLevel="0" collapsed="false">
      <c r="A50" s="128" t="s">
        <v>196</v>
      </c>
      <c r="B50" s="128" t="s">
        <v>22</v>
      </c>
      <c r="C50" s="128" t="s">
        <v>145</v>
      </c>
      <c r="D50" s="126" t="n">
        <v>1848433.27</v>
      </c>
      <c r="E50" s="126" t="n">
        <v>872913.41</v>
      </c>
      <c r="F50" s="127" t="n">
        <f aca="false">+D50+E50</f>
        <v>2721346.68</v>
      </c>
    </row>
    <row r="51" customFormat="false" ht="18" hidden="false" customHeight="true" outlineLevel="0" collapsed="false">
      <c r="A51" s="128" t="s">
        <v>197</v>
      </c>
      <c r="B51" s="128" t="s">
        <v>101</v>
      </c>
      <c r="C51" s="128" t="s">
        <v>145</v>
      </c>
      <c r="D51" s="126" t="n">
        <v>1317780.97</v>
      </c>
      <c r="E51" s="126" t="n">
        <v>622315.47</v>
      </c>
      <c r="F51" s="127" t="n">
        <f aca="false">+D51+E51</f>
        <v>1940096.44</v>
      </c>
    </row>
    <row r="52" customFormat="false" ht="18" hidden="false" customHeight="true" outlineLevel="0" collapsed="false">
      <c r="A52" s="128" t="s">
        <v>198</v>
      </c>
      <c r="B52" s="128" t="s">
        <v>152</v>
      </c>
      <c r="C52" s="128" t="s">
        <v>145</v>
      </c>
      <c r="D52" s="126" t="n">
        <v>1800688.56</v>
      </c>
      <c r="E52" s="126" t="n">
        <v>850366.15</v>
      </c>
      <c r="F52" s="127" t="n">
        <f aca="false">+D52+E52</f>
        <v>2651054.71</v>
      </c>
    </row>
    <row r="53" customFormat="false" ht="18" hidden="false" customHeight="true" outlineLevel="0" collapsed="false">
      <c r="A53" s="128" t="s">
        <v>199</v>
      </c>
      <c r="B53" s="128" t="s">
        <v>152</v>
      </c>
      <c r="C53" s="128" t="s">
        <v>145</v>
      </c>
      <c r="D53" s="126" t="n">
        <v>2843601.3</v>
      </c>
      <c r="E53" s="126" t="n">
        <v>1342876.54</v>
      </c>
      <c r="F53" s="127" t="n">
        <f aca="false">+D53+E53</f>
        <v>4186477.84</v>
      </c>
    </row>
    <row r="54" customFormat="false" ht="18" hidden="false" customHeight="true" outlineLevel="0" collapsed="false">
      <c r="A54" s="128" t="s">
        <v>200</v>
      </c>
      <c r="B54" s="128" t="s">
        <v>152</v>
      </c>
      <c r="C54" s="128" t="s">
        <v>145</v>
      </c>
      <c r="D54" s="126" t="n">
        <v>822700.95</v>
      </c>
      <c r="E54" s="126" t="n">
        <v>388516.43</v>
      </c>
      <c r="F54" s="127" t="n">
        <f aca="false">+D54+E54</f>
        <v>1211217.38</v>
      </c>
    </row>
    <row r="55" customFormat="false" ht="18" hidden="false" customHeight="true" outlineLevel="0" collapsed="false">
      <c r="A55" s="128" t="s">
        <v>201</v>
      </c>
      <c r="B55" s="128" t="s">
        <v>152</v>
      </c>
      <c r="C55" s="128" t="s">
        <v>148</v>
      </c>
      <c r="D55" s="126" t="n">
        <v>1816455.41</v>
      </c>
      <c r="E55" s="126" t="n">
        <v>857812.03</v>
      </c>
      <c r="F55" s="127" t="n">
        <f aca="false">+D55+E55</f>
        <v>2674267.44</v>
      </c>
    </row>
    <row r="56" customFormat="false" ht="18" hidden="false" customHeight="true" outlineLevel="0" collapsed="false">
      <c r="A56" s="128" t="s">
        <v>202</v>
      </c>
      <c r="B56" s="128" t="s">
        <v>162</v>
      </c>
      <c r="C56" s="128" t="s">
        <v>145</v>
      </c>
      <c r="D56" s="126" t="n">
        <v>1116495.43</v>
      </c>
      <c r="E56" s="126" t="n">
        <v>527259.4</v>
      </c>
      <c r="F56" s="127" t="n">
        <f aca="false">+D56+E56</f>
        <v>1643754.83</v>
      </c>
    </row>
    <row r="57" customFormat="false" ht="18" hidden="false" customHeight="true" outlineLevel="0" collapsed="false">
      <c r="A57" s="130" t="s">
        <v>203</v>
      </c>
      <c r="B57" s="130"/>
      <c r="C57" s="130"/>
      <c r="D57" s="131" t="n">
        <f aca="false">SUM(D4:D56)</f>
        <v>80772686.72</v>
      </c>
      <c r="E57" s="131" t="n">
        <f aca="false">SUM(E4:E56)</f>
        <v>38144499.78</v>
      </c>
      <c r="F57" s="132" t="n">
        <f aca="false">SUM(F4:F56)</f>
        <v>118917186.5</v>
      </c>
    </row>
    <row r="59" customFormat="false" ht="30" hidden="false" customHeight="true" outlineLevel="0" collapsed="false">
      <c r="A59" s="133" t="s">
        <v>204</v>
      </c>
      <c r="B59" s="133"/>
      <c r="C59" s="133"/>
      <c r="D59" s="133"/>
      <c r="E59" s="133"/>
      <c r="F59" s="133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4" width="4.99"/>
    <col collapsed="false" customWidth="true" hidden="false" outlineLevel="0" max="11" min="11" style="135" width="11.42"/>
    <col collapsed="false" customWidth="true" hidden="false" outlineLevel="0" max="12" min="12" style="135" width="15.7"/>
    <col collapsed="false" customWidth="true" hidden="false" outlineLevel="0" max="13" min="13" style="135" width="15.56"/>
    <col collapsed="false" customWidth="true" hidden="false" outlineLevel="0" max="16" min="14" style="136" width="11.42"/>
  </cols>
  <sheetData>
    <row r="3" customFormat="false" ht="25.5" hidden="false" customHeight="false" outlineLevel="0" collapsed="false">
      <c r="L3" s="137" t="s">
        <v>205</v>
      </c>
      <c r="M3" s="137" t="s">
        <v>206</v>
      </c>
    </row>
    <row r="4" customFormat="false" ht="12.75" hidden="false" customHeight="false" outlineLevel="0" collapsed="false">
      <c r="K4" s="138" t="n">
        <v>43525</v>
      </c>
      <c r="L4" s="139" t="n">
        <f aca="false">+'Municipios Marzo 2020 vs 2019'!T91</f>
        <v>512120003.122228</v>
      </c>
      <c r="M4" s="139" t="n">
        <f aca="false">+'Municipios Marzo 2020 vs 2019'!Y91</f>
        <v>548313604.4</v>
      </c>
    </row>
    <row r="5" customFormat="false" ht="12.75" hidden="false" customHeight="false" outlineLevel="0" collapsed="false">
      <c r="K5" s="138" t="n">
        <v>43891</v>
      </c>
      <c r="L5" s="139" t="n">
        <f aca="false">+'Municipios Marzo 2020 vs 2019'!G91</f>
        <v>644847699.6</v>
      </c>
      <c r="M5" s="139" t="n">
        <f aca="false">+'Municipios Marzo 2020 vs 2019'!L91</f>
        <v>694618799.21</v>
      </c>
    </row>
    <row r="29" customFormat="false" ht="25.5" hidden="false" customHeight="false" outlineLevel="0" collapsed="false">
      <c r="L29" s="137" t="s">
        <v>205</v>
      </c>
      <c r="M29" s="137" t="s">
        <v>206</v>
      </c>
    </row>
    <row r="30" customFormat="false" ht="12.75" hidden="false" customHeight="false" outlineLevel="0" collapsed="false">
      <c r="K30" s="135" t="s">
        <v>207</v>
      </c>
      <c r="L30" s="139" t="n">
        <f aca="false">+'Municipios Acum Mar. 2020 vs 19'!T91</f>
        <v>1656077417.01343</v>
      </c>
      <c r="M30" s="139" t="n">
        <f aca="false">+'Municipios Acum Mar. 2020 vs 19'!Y91</f>
        <v>1171787292.57</v>
      </c>
    </row>
    <row r="31" customFormat="false" ht="12.75" hidden="false" customHeight="false" outlineLevel="0" collapsed="false">
      <c r="K31" s="135" t="s">
        <v>208</v>
      </c>
      <c r="L31" s="139" t="n">
        <f aca="false">+'Municipios Acum Mar. 2020 vs 19'!G91</f>
        <v>2560549223.11</v>
      </c>
      <c r="M31" s="139" t="n">
        <f aca="false">+'Municipios Acum Mar. 2020 vs 19'!L91</f>
        <v>1604996834.35</v>
      </c>
    </row>
    <row r="58" customFormat="false" ht="25.5" hidden="false" customHeight="false" outlineLevel="0" collapsed="false">
      <c r="L58" s="137" t="s">
        <v>205</v>
      </c>
      <c r="M58" s="137" t="s">
        <v>206</v>
      </c>
    </row>
    <row r="59" customFormat="false" ht="12.75" hidden="false" customHeight="false" outlineLevel="0" collapsed="false">
      <c r="K59" s="138" t="n">
        <v>43525</v>
      </c>
      <c r="L59" s="139" t="n">
        <v>0</v>
      </c>
      <c r="M59" s="139" t="n">
        <v>0</v>
      </c>
    </row>
    <row r="60" customFormat="false" ht="12.75" hidden="false" customHeight="false" outlineLevel="0" collapsed="false">
      <c r="K60" s="138" t="n">
        <v>43891</v>
      </c>
      <c r="L60" s="139" t="n">
        <f aca="false">+'Comunas Marzo 2020'!D57</f>
        <v>20907016.6</v>
      </c>
      <c r="M60" s="139" t="n">
        <f aca="false">+'Comunas Marzo 2020'!E57</f>
        <v>12855647.92</v>
      </c>
    </row>
    <row r="61" customFormat="false" ht="12.75" hidden="false" customHeight="false" outlineLevel="0" collapsed="false">
      <c r="K61" s="137"/>
      <c r="L61" s="139"/>
      <c r="M61" s="139"/>
    </row>
    <row r="62" customFormat="false" ht="12.75" hidden="false" customHeight="false" outlineLevel="0" collapsed="false">
      <c r="K62" s="137"/>
      <c r="L62" s="139"/>
      <c r="M62" s="139"/>
    </row>
    <row r="63" customFormat="false" ht="12.75" hidden="false" customHeight="false" outlineLevel="0" collapsed="false">
      <c r="K63" s="137"/>
      <c r="L63" s="139"/>
      <c r="M63" s="139"/>
    </row>
    <row r="86" customFormat="false" ht="25.5" hidden="false" customHeight="false" outlineLevel="0" collapsed="false">
      <c r="L86" s="137" t="s">
        <v>205</v>
      </c>
      <c r="M86" s="137" t="s">
        <v>206</v>
      </c>
    </row>
    <row r="87" customFormat="false" ht="12.75" hidden="false" customHeight="false" outlineLevel="0" collapsed="false">
      <c r="K87" s="135" t="s">
        <v>207</v>
      </c>
      <c r="L87" s="139" t="n">
        <v>0</v>
      </c>
      <c r="M87" s="139" t="n">
        <v>0</v>
      </c>
    </row>
    <row r="88" customFormat="false" ht="12.75" hidden="false" customHeight="false" outlineLevel="0" collapsed="false">
      <c r="K88" s="135" t="s">
        <v>208</v>
      </c>
      <c r="L88" s="139" t="n">
        <f aca="false">+'Comunas Acum Mar. 2020'!D57</f>
        <v>80772686.72</v>
      </c>
      <c r="M88" s="139" t="n">
        <f aca="false">+'Comunas Acum Mar. 2020'!E57</f>
        <v>38144499.78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martin</cp:lastModifiedBy>
  <cp:lastPrinted>2020-03-30T14:29:13Z</cp:lastPrinted>
  <dcterms:modified xsi:type="dcterms:W3CDTF">2020-05-11T15:26:05Z</dcterms:modified>
  <cp:revision>0</cp:revision>
  <dc:subject/>
  <dc:title/>
</cp:coreProperties>
</file>