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Marzo 2021 vs 2020" sheetId="1" state="visible" r:id="rId2"/>
    <sheet name="Municipios Acum Mar. 2021 vs 20" sheetId="2" state="visible" r:id="rId3"/>
    <sheet name="Comunas Marzo 2021 vs 2020" sheetId="3" state="visible" r:id="rId4"/>
    <sheet name="Comunas Acum Marzo 2021 vs 20" sheetId="4" state="visible" r:id="rId5"/>
    <sheet name="Gráficos" sheetId="5" state="visible" r:id="rId6"/>
  </sheets>
  <definedNames>
    <definedName function="false" hidden="false" localSheetId="3" name="_xlnm.Print_Area" vbProcedure="false">'Comunas Acum Marzo 2021 vs 20'!$A$1:$F$59</definedName>
    <definedName function="false" hidden="false" localSheetId="2" name="_xlnm.Print_Area" vbProcedure="false">'Comunas Marz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Mar. 2021 vs 20'!$2:$5</definedName>
    <definedName function="false" hidden="true" localSheetId="1" name="_xlnm._FilterDatabase" vbProcedure="false">'Municipios Acum Mar. 2021 vs 20'!$A$3:$J$89</definedName>
    <definedName function="false" hidden="false" localSheetId="0" name="_xlnm.Print_Titles" vbProcedure="false">'Municipios Marzo 2021 vs 2020'!$1:$5</definedName>
    <definedName function="false" hidden="false" name="Datos_1" vbProcedure="false">#REF!</definedName>
    <definedName function="false" hidden="false" localSheetId="0" name="Excel_BuiltIn__FilterDatabase" vbProcedure="false">'Municipios Marzo 2021 vs 2020'!$A$5:$AF$5</definedName>
    <definedName function="false" hidden="false" localSheetId="2" name="Excel_BuiltIn__FilterDatabase" vbProcedure="false">'Comunas Marzo 2021 vs 2020'!$A$3:$F$3</definedName>
    <definedName function="false" hidden="false" localSheetId="3" name="Excel_BuiltIn__FilterDatabase" vbProcedure="false">'Comunas Acum Marz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3/2021</t>
  </si>
  <si>
    <t xml:space="preserve">03/2020</t>
  </si>
  <si>
    <t xml:space="preserve">03/2021 vs 03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3/2021</t>
  </si>
  <si>
    <t xml:space="preserve">Acumulado a 03/2020</t>
  </si>
  <si>
    <t xml:space="preserve">Acumulado a 03/2021 vs Acumulado a 03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7.55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20</c:v>
                </c:pt>
                <c:pt idx="1">
                  <c:v>mar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644847699.6</c:v>
                </c:pt>
                <c:pt idx="1">
                  <c:v>1245832592.87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20</c:v>
                </c:pt>
                <c:pt idx="1">
                  <c:v>mar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694618799.21</c:v>
                </c:pt>
                <c:pt idx="1">
                  <c:v>1166316921.69</c:v>
                </c:pt>
              </c:numCache>
            </c:numRef>
          </c:val>
        </c:ser>
        <c:gapWidth val="150"/>
        <c:overlap val="0"/>
        <c:axId val="36232456"/>
        <c:axId val="64886859"/>
      </c:barChart>
      <c:catAx>
        <c:axId val="3623245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886859"/>
        <c:crossesAt val="0"/>
        <c:auto val="1"/>
        <c:lblAlgn val="ctr"/>
        <c:lblOffset val="100"/>
        <c:noMultiLvlLbl val="0"/>
      </c:catAx>
      <c:valAx>
        <c:axId val="64886859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232456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20</c:v>
                </c:pt>
                <c:pt idx="1">
                  <c:v>mar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20907016.6</c:v>
                </c:pt>
                <c:pt idx="1">
                  <c:v>48877765.8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20</c:v>
                </c:pt>
                <c:pt idx="1">
                  <c:v>mar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2855647.92</c:v>
                </c:pt>
                <c:pt idx="1">
                  <c:v>26404363.32</c:v>
                </c:pt>
              </c:numCache>
            </c:numRef>
          </c:val>
        </c:ser>
        <c:gapWidth val="150"/>
        <c:overlap val="0"/>
        <c:axId val="88509817"/>
        <c:axId val="93272158"/>
      </c:barChart>
      <c:catAx>
        <c:axId val="8850981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272158"/>
        <c:crossesAt val="0"/>
        <c:auto val="1"/>
        <c:lblAlgn val="ctr"/>
        <c:lblOffset val="100"/>
        <c:noMultiLvlLbl val="0"/>
      </c:catAx>
      <c:valAx>
        <c:axId val="93272158"/>
        <c:scaling>
          <c:orientation val="minMax"/>
          <c:max val="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50981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2560549223.11</c:v>
                </c:pt>
                <c:pt idx="1">
                  <c:v>3827929760.6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1604996834.35</c:v>
                </c:pt>
                <c:pt idx="1">
                  <c:v>2484161169.61</c:v>
                </c:pt>
              </c:numCache>
            </c:numRef>
          </c:val>
        </c:ser>
        <c:gapWidth val="150"/>
        <c:overlap val="0"/>
        <c:axId val="76345106"/>
        <c:axId val="54703114"/>
      </c:barChart>
      <c:catAx>
        <c:axId val="7634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703114"/>
        <c:crossesAt val="0"/>
        <c:auto val="1"/>
        <c:lblAlgn val="ctr"/>
        <c:lblOffset val="100"/>
        <c:noMultiLvlLbl val="0"/>
      </c:catAx>
      <c:valAx>
        <c:axId val="54703114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345106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80772686.72</c:v>
                </c:pt>
                <c:pt idx="1">
                  <c:v>145706409.61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38144499.78</c:v>
                </c:pt>
                <c:pt idx="1">
                  <c:v>70327446.5</c:v>
                </c:pt>
              </c:numCache>
            </c:numRef>
          </c:val>
        </c:ser>
        <c:gapWidth val="150"/>
        <c:overlap val="0"/>
        <c:axId val="79676674"/>
        <c:axId val="57343283"/>
      </c:barChart>
      <c:catAx>
        <c:axId val="7967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343283"/>
        <c:crossesAt val="0"/>
        <c:auto val="1"/>
        <c:lblAlgn val="ctr"/>
        <c:lblOffset val="100"/>
        <c:noMultiLvlLbl val="0"/>
      </c:catAx>
      <c:valAx>
        <c:axId val="57343283"/>
        <c:scaling>
          <c:orientation val="minMax"/>
          <c:max val="1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676674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rz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Marz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rz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rz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97" activeCellId="0" sqref="I9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6092245.97</v>
      </c>
      <c r="E6" s="27" t="n">
        <v>0</v>
      </c>
      <c r="F6" s="28" t="n">
        <v>215587.75</v>
      </c>
      <c r="G6" s="29" t="n">
        <v>62913.86</v>
      </c>
      <c r="H6" s="29" t="n">
        <v>1974594.47</v>
      </c>
      <c r="I6" s="30" t="n">
        <f aca="false">+F6+G6+H6</f>
        <v>2253096.08</v>
      </c>
      <c r="J6" s="31" t="n">
        <v>0</v>
      </c>
      <c r="L6" s="23" t="s">
        <v>18</v>
      </c>
      <c r="M6" s="23" t="s">
        <v>19</v>
      </c>
      <c r="N6" s="25" t="s">
        <v>20</v>
      </c>
      <c r="O6" s="26" t="n">
        <v>3130542.12</v>
      </c>
      <c r="P6" s="27" t="n">
        <v>0</v>
      </c>
      <c r="Q6" s="28" t="n">
        <v>126124.11</v>
      </c>
      <c r="R6" s="29" t="n">
        <v>17301.45</v>
      </c>
      <c r="S6" s="29" t="n">
        <v>1199331.01</v>
      </c>
      <c r="T6" s="30" t="n">
        <f aca="false">+Q6+R6+S6</f>
        <v>1342756.57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946067401897791</v>
      </c>
      <c r="AA6" s="33" t="n">
        <v>0</v>
      </c>
      <c r="AB6" s="34" t="n">
        <f aca="false">+F6/Q6-1</f>
        <v>0.709330198643226</v>
      </c>
      <c r="AC6" s="35" t="n">
        <f aca="false">+G6/R6-1</f>
        <v>2.63633452687492</v>
      </c>
      <c r="AD6" s="36" t="n">
        <f aca="false">+H6/S6-1</f>
        <v>0.64641325333529</v>
      </c>
      <c r="AE6" s="37" t="n">
        <f aca="false">+I6/T6-1</f>
        <v>0.677963176899592</v>
      </c>
      <c r="AF6" s="33" t="n">
        <v>0</v>
      </c>
    </row>
    <row r="7" customFormat="false" ht="14.25" hidden="false" customHeight="false" outlineLevel="0" collapsed="false">
      <c r="A7" s="38" t="s">
        <v>21</v>
      </c>
      <c r="B7" s="39" t="s">
        <v>22</v>
      </c>
      <c r="C7" s="40" t="s">
        <v>20</v>
      </c>
      <c r="D7" s="41" t="n">
        <v>6961089.62</v>
      </c>
      <c r="E7" s="42" t="n">
        <v>0</v>
      </c>
      <c r="F7" s="43" t="n">
        <v>706527.25</v>
      </c>
      <c r="G7" s="44" t="n">
        <v>27465.17</v>
      </c>
      <c r="H7" s="44" t="n">
        <v>1233433.48</v>
      </c>
      <c r="I7" s="45" t="n">
        <f aca="false">+F7+G7+H7</f>
        <v>1967425.9</v>
      </c>
      <c r="J7" s="42" t="n">
        <v>0</v>
      </c>
      <c r="L7" s="38" t="s">
        <v>21</v>
      </c>
      <c r="M7" s="38" t="s">
        <v>22</v>
      </c>
      <c r="N7" s="40" t="s">
        <v>20</v>
      </c>
      <c r="O7" s="41" t="n">
        <v>3627590.73</v>
      </c>
      <c r="P7" s="42" t="n">
        <v>0</v>
      </c>
      <c r="Q7" s="43" t="n">
        <v>411821.39</v>
      </c>
      <c r="R7" s="44" t="n">
        <v>8844.68</v>
      </c>
      <c r="S7" s="44" t="n">
        <v>659861.96</v>
      </c>
      <c r="T7" s="45" t="n">
        <f aca="false">+Q7+R7+S7</f>
        <v>1080528.03</v>
      </c>
      <c r="U7" s="42" t="n">
        <v>0</v>
      </c>
      <c r="W7" s="38" t="s">
        <v>21</v>
      </c>
      <c r="X7" s="38" t="s">
        <v>22</v>
      </c>
      <c r="Y7" s="40" t="s">
        <v>20</v>
      </c>
      <c r="Z7" s="46" t="n">
        <f aca="false">+D7/O7-1</f>
        <v>0.918929156597553</v>
      </c>
      <c r="AA7" s="47" t="n">
        <v>0</v>
      </c>
      <c r="AB7" s="48" t="n">
        <f aca="false">+F7/Q7-1</f>
        <v>0.715615718746421</v>
      </c>
      <c r="AC7" s="49" t="n">
        <f aca="false">+G7/R7-1</f>
        <v>2.1052757137624</v>
      </c>
      <c r="AD7" s="50" t="n">
        <f aca="false">+H7/S7-1</f>
        <v>0.869229558254881</v>
      </c>
      <c r="AE7" s="51" t="n">
        <f aca="false">+I7/T7-1</f>
        <v>0.820800428471994</v>
      </c>
      <c r="AF7" s="47" t="n">
        <v>0</v>
      </c>
    </row>
    <row r="8" customFormat="false" ht="14.25" hidden="false" customHeight="false" outlineLevel="0" collapsed="false">
      <c r="A8" s="38" t="s">
        <v>23</v>
      </c>
      <c r="B8" s="39" t="s">
        <v>24</v>
      </c>
      <c r="C8" s="40" t="s">
        <v>25</v>
      </c>
      <c r="D8" s="41" t="n">
        <v>5852049.45</v>
      </c>
      <c r="E8" s="42" t="n">
        <v>0</v>
      </c>
      <c r="F8" s="43" t="n">
        <v>200336.71</v>
      </c>
      <c r="G8" s="44" t="n">
        <v>34004.26</v>
      </c>
      <c r="H8" s="44" t="n">
        <v>1119758.76</v>
      </c>
      <c r="I8" s="45" t="n">
        <f aca="false">+F8+G8+H8</f>
        <v>1354099.73</v>
      </c>
      <c r="J8" s="42" t="n">
        <v>0</v>
      </c>
      <c r="L8" s="38" t="s">
        <v>26</v>
      </c>
      <c r="M8" s="38" t="s">
        <v>24</v>
      </c>
      <c r="N8" s="40" t="s">
        <v>25</v>
      </c>
      <c r="O8" s="41" t="n">
        <v>3031880.43</v>
      </c>
      <c r="P8" s="42" t="n">
        <v>0</v>
      </c>
      <c r="Q8" s="43" t="n">
        <v>116186.95</v>
      </c>
      <c r="R8" s="44" t="n">
        <v>4293.82</v>
      </c>
      <c r="S8" s="44" t="n">
        <v>646219.09</v>
      </c>
      <c r="T8" s="45" t="n">
        <f aca="false">+Q8+R8+S8</f>
        <v>766699.86</v>
      </c>
      <c r="U8" s="42" t="n">
        <v>0</v>
      </c>
      <c r="W8" s="38" t="s">
        <v>23</v>
      </c>
      <c r="X8" s="38" t="s">
        <v>24</v>
      </c>
      <c r="Y8" s="40" t="s">
        <v>25</v>
      </c>
      <c r="Z8" s="46" t="n">
        <f aca="false">+D8/O8-1</f>
        <v>0.930171583316694</v>
      </c>
      <c r="AA8" s="52" t="n">
        <v>0</v>
      </c>
      <c r="AB8" s="48" t="n">
        <f aca="false">+F8/Q8-1</f>
        <v>0.724261717860741</v>
      </c>
      <c r="AC8" s="49" t="n">
        <f aca="false">+G8/R8-1</f>
        <v>6.91934920420512</v>
      </c>
      <c r="AD8" s="50" t="n">
        <f aca="false">+H8/S8-1</f>
        <v>0.732785021872382</v>
      </c>
      <c r="AE8" s="51" t="n">
        <f aca="false">+I8/T8-1</f>
        <v>0.7661405729225</v>
      </c>
      <c r="AF8" s="52" t="n">
        <v>0</v>
      </c>
    </row>
    <row r="9" customFormat="false" ht="14.25" hidden="false" customHeight="false" outlineLevel="0" collapsed="false">
      <c r="A9" s="38" t="s">
        <v>27</v>
      </c>
      <c r="B9" s="39" t="s">
        <v>28</v>
      </c>
      <c r="C9" s="40" t="s">
        <v>20</v>
      </c>
      <c r="D9" s="41" t="n">
        <v>5865379.84</v>
      </c>
      <c r="E9" s="42" t="n">
        <v>0</v>
      </c>
      <c r="F9" s="43" t="n">
        <v>133962.75</v>
      </c>
      <c r="G9" s="44" t="n">
        <v>72075.71</v>
      </c>
      <c r="H9" s="44" t="n">
        <v>2140727.86</v>
      </c>
      <c r="I9" s="45" t="n">
        <f aca="false">+F9+G9+H9</f>
        <v>2346766.32</v>
      </c>
      <c r="J9" s="42" t="n">
        <v>0</v>
      </c>
      <c r="L9" s="38" t="s">
        <v>29</v>
      </c>
      <c r="M9" s="38" t="s">
        <v>28</v>
      </c>
      <c r="N9" s="40" t="s">
        <v>20</v>
      </c>
      <c r="O9" s="41" t="n">
        <v>3041101.75</v>
      </c>
      <c r="P9" s="42" t="n">
        <v>0</v>
      </c>
      <c r="Q9" s="43" t="n">
        <v>77975.09</v>
      </c>
      <c r="R9" s="44" t="n">
        <v>9517.42</v>
      </c>
      <c r="S9" s="44" t="n">
        <v>1200590.05</v>
      </c>
      <c r="T9" s="45" t="n">
        <f aca="false">+Q9+R9+S9</f>
        <v>1288082.56</v>
      </c>
      <c r="U9" s="42" t="n">
        <v>0</v>
      </c>
      <c r="W9" s="38" t="s">
        <v>27</v>
      </c>
      <c r="X9" s="38" t="s">
        <v>28</v>
      </c>
      <c r="Y9" s="40" t="s">
        <v>20</v>
      </c>
      <c r="Z9" s="46" t="n">
        <f aca="false">+D9/O9-1</f>
        <v>0.92870226719642</v>
      </c>
      <c r="AA9" s="52" t="n">
        <v>0</v>
      </c>
      <c r="AB9" s="48" t="n">
        <f aca="false">+F9/Q9-1</f>
        <v>0.718019818893444</v>
      </c>
      <c r="AC9" s="49" t="n">
        <f aca="false">+G9/R9-1</f>
        <v>6.5730302960256</v>
      </c>
      <c r="AD9" s="50" t="n">
        <f aca="false">+H9/S9-1</f>
        <v>0.78306313633034</v>
      </c>
      <c r="AE9" s="51" t="n">
        <f aca="false">+I9/T9-1</f>
        <v>0.821906757281148</v>
      </c>
      <c r="AF9" s="52" t="n">
        <v>0</v>
      </c>
    </row>
    <row r="10" customFormat="false" ht="14.25" hidden="false" customHeight="false" outlineLevel="0" collapsed="false">
      <c r="A10" s="38" t="s">
        <v>30</v>
      </c>
      <c r="B10" s="39" t="s">
        <v>31</v>
      </c>
      <c r="C10" s="40" t="s">
        <v>25</v>
      </c>
      <c r="D10" s="41" t="n">
        <v>6406694.04</v>
      </c>
      <c r="E10" s="42" t="n">
        <v>0</v>
      </c>
      <c r="F10" s="43" t="n">
        <v>400410.5</v>
      </c>
      <c r="G10" s="44" t="n">
        <v>36602.62</v>
      </c>
      <c r="H10" s="44" t="n">
        <v>2994375.65</v>
      </c>
      <c r="I10" s="45" t="n">
        <f aca="false">+F10+G10+H10</f>
        <v>3431388.77</v>
      </c>
      <c r="J10" s="42" t="n">
        <v>0</v>
      </c>
      <c r="L10" s="38" t="s">
        <v>30</v>
      </c>
      <c r="M10" s="38" t="s">
        <v>31</v>
      </c>
      <c r="N10" s="40" t="s">
        <v>25</v>
      </c>
      <c r="O10" s="41" t="n">
        <v>3348823.07</v>
      </c>
      <c r="P10" s="42" t="n">
        <v>0</v>
      </c>
      <c r="Q10" s="43" t="n">
        <v>310053</v>
      </c>
      <c r="R10" s="44" t="n">
        <v>22990.5</v>
      </c>
      <c r="S10" s="44" t="n">
        <v>1861402.78</v>
      </c>
      <c r="T10" s="45" t="n">
        <f aca="false">+Q10+R10+S10</f>
        <v>2194446.28</v>
      </c>
      <c r="U10" s="42" t="n">
        <v>0</v>
      </c>
      <c r="W10" s="38" t="s">
        <v>30</v>
      </c>
      <c r="X10" s="38" t="s">
        <v>31</v>
      </c>
      <c r="Y10" s="40" t="s">
        <v>25</v>
      </c>
      <c r="Z10" s="46" t="n">
        <f aca="false">+D10/O10-1</f>
        <v>0.913118103310248</v>
      </c>
      <c r="AA10" s="52" t="n">
        <v>0</v>
      </c>
      <c r="AB10" s="48" t="n">
        <f aca="false">+F10/Q10-1</f>
        <v>0.291425982009527</v>
      </c>
      <c r="AC10" s="49" t="n">
        <f aca="false">+G10/R10-1</f>
        <v>0.592075857419369</v>
      </c>
      <c r="AD10" s="50" t="n">
        <f aca="false">+H10/S10-1</f>
        <v>0.608666153383525</v>
      </c>
      <c r="AE10" s="51" t="n">
        <f aca="false">+I10/T10-1</f>
        <v>0.563669523958454</v>
      </c>
      <c r="AF10" s="52" t="n">
        <v>0</v>
      </c>
    </row>
    <row r="11" customFormat="false" ht="14.25" hidden="false" customHeight="false" outlineLevel="0" collapsed="false">
      <c r="A11" s="38" t="s">
        <v>32</v>
      </c>
      <c r="B11" s="39" t="s">
        <v>33</v>
      </c>
      <c r="C11" s="40" t="s">
        <v>25</v>
      </c>
      <c r="D11" s="41" t="n">
        <v>6507606.57</v>
      </c>
      <c r="E11" s="42" t="n">
        <v>0</v>
      </c>
      <c r="F11" s="43" t="n">
        <v>434612.19</v>
      </c>
      <c r="G11" s="44" t="n">
        <v>50469.6</v>
      </c>
      <c r="H11" s="44" t="n">
        <v>1710814.5</v>
      </c>
      <c r="I11" s="45" t="n">
        <f aca="false">+F11+G11+H11</f>
        <v>2195896.29</v>
      </c>
      <c r="J11" s="42" t="n">
        <v>0</v>
      </c>
      <c r="L11" s="38" t="s">
        <v>32</v>
      </c>
      <c r="M11" s="38" t="s">
        <v>33</v>
      </c>
      <c r="N11" s="40" t="s">
        <v>25</v>
      </c>
      <c r="O11" s="41" t="n">
        <v>3378357.1</v>
      </c>
      <c r="P11" s="42" t="n">
        <v>0</v>
      </c>
      <c r="Q11" s="43" t="n">
        <v>290932.19</v>
      </c>
      <c r="R11" s="44" t="n">
        <v>14380.59</v>
      </c>
      <c r="S11" s="44" t="n">
        <v>909367.51</v>
      </c>
      <c r="T11" s="45" t="n">
        <f aca="false">+Q11+R11+S11</f>
        <v>1214680.29</v>
      </c>
      <c r="U11" s="42" t="n">
        <v>0</v>
      </c>
      <c r="W11" s="38" t="s">
        <v>32</v>
      </c>
      <c r="X11" s="38" t="s">
        <v>33</v>
      </c>
      <c r="Y11" s="40" t="s">
        <v>25</v>
      </c>
      <c r="Z11" s="46" t="n">
        <f aca="false">+D11/O11-1</f>
        <v>0.926263677099144</v>
      </c>
      <c r="AA11" s="52" t="n">
        <v>0</v>
      </c>
      <c r="AB11" s="48" t="n">
        <f aca="false">+F11/Q11-1</f>
        <v>0.493860785910284</v>
      </c>
      <c r="AC11" s="49" t="n">
        <f aca="false">+G11/R11-1</f>
        <v>2.50956393305143</v>
      </c>
      <c r="AD11" s="50" t="n">
        <f aca="false">+H11/S11-1</f>
        <v>0.881323536619425</v>
      </c>
      <c r="AE11" s="51" t="n">
        <f aca="false">+I11/T11-1</f>
        <v>0.807797745693231</v>
      </c>
      <c r="AF11" s="52" t="n">
        <v>0</v>
      </c>
    </row>
    <row r="12" customFormat="false" ht="14.25" hidden="false" customHeight="false" outlineLevel="0" collapsed="false">
      <c r="A12" s="38" t="s">
        <v>34</v>
      </c>
      <c r="B12" s="39" t="s">
        <v>19</v>
      </c>
      <c r="C12" s="40" t="s">
        <v>20</v>
      </c>
      <c r="D12" s="41" t="n">
        <v>11003193.47</v>
      </c>
      <c r="E12" s="42" t="n">
        <v>0</v>
      </c>
      <c r="F12" s="43" t="n">
        <v>2106363.32</v>
      </c>
      <c r="G12" s="44" t="n">
        <v>190150.61</v>
      </c>
      <c r="H12" s="44" t="n">
        <v>7872014.27</v>
      </c>
      <c r="I12" s="45" t="n">
        <f aca="false">+F12+G12+H12</f>
        <v>10168528.2</v>
      </c>
      <c r="J12" s="42" t="n">
        <v>0</v>
      </c>
      <c r="L12" s="38" t="s">
        <v>34</v>
      </c>
      <c r="M12" s="38" t="s">
        <v>19</v>
      </c>
      <c r="N12" s="40" t="s">
        <v>20</v>
      </c>
      <c r="O12" s="41" t="n">
        <v>5724377.52</v>
      </c>
      <c r="P12" s="42" t="n">
        <v>0</v>
      </c>
      <c r="Q12" s="43" t="n">
        <v>1214469.67</v>
      </c>
      <c r="R12" s="44" t="n">
        <v>98642.83</v>
      </c>
      <c r="S12" s="44" t="n">
        <v>4472886.32</v>
      </c>
      <c r="T12" s="45" t="n">
        <f aca="false">+Q12+R12+S12</f>
        <v>5785998.82</v>
      </c>
      <c r="U12" s="42" t="n">
        <v>0</v>
      </c>
      <c r="W12" s="38" t="s">
        <v>34</v>
      </c>
      <c r="X12" s="38" t="s">
        <v>19</v>
      </c>
      <c r="Y12" s="40" t="s">
        <v>20</v>
      </c>
      <c r="Z12" s="46" t="n">
        <f aca="false">+D12/O12-1</f>
        <v>0.922164188430396</v>
      </c>
      <c r="AA12" s="52" t="n">
        <v>0</v>
      </c>
      <c r="AB12" s="48" t="n">
        <f aca="false">+F12/Q12-1</f>
        <v>0.734389398131284</v>
      </c>
      <c r="AC12" s="49" t="n">
        <f aca="false">+G12/R12-1</f>
        <v>0.927667829481372</v>
      </c>
      <c r="AD12" s="50" t="n">
        <f aca="false">+H12/S12-1</f>
        <v>0.759940608103807</v>
      </c>
      <c r="AE12" s="51" t="n">
        <f aca="false">+I12/T12-1</f>
        <v>0.757436964012378</v>
      </c>
      <c r="AF12" s="52" t="n">
        <v>0</v>
      </c>
    </row>
    <row r="13" customFormat="false" ht="14.25" hidden="false" customHeight="false" outlineLevel="0" collapsed="false">
      <c r="A13" s="38" t="s">
        <v>35</v>
      </c>
      <c r="B13" s="39" t="s">
        <v>22</v>
      </c>
      <c r="C13" s="40" t="s">
        <v>20</v>
      </c>
      <c r="D13" s="41" t="n">
        <v>10463747.93</v>
      </c>
      <c r="E13" s="42" t="n">
        <v>0</v>
      </c>
      <c r="F13" s="43" t="n">
        <v>2120293.69</v>
      </c>
      <c r="G13" s="44" t="n">
        <v>104916.98</v>
      </c>
      <c r="H13" s="44" t="n">
        <v>5146340.66</v>
      </c>
      <c r="I13" s="45" t="n">
        <f aca="false">+F13+G13+H13</f>
        <v>7371551.33</v>
      </c>
      <c r="J13" s="42" t="n">
        <v>0</v>
      </c>
      <c r="L13" s="38" t="s">
        <v>35</v>
      </c>
      <c r="M13" s="38" t="s">
        <v>22</v>
      </c>
      <c r="N13" s="40" t="s">
        <v>20</v>
      </c>
      <c r="O13" s="41" t="n">
        <v>5558587.17</v>
      </c>
      <c r="P13" s="42" t="n">
        <v>0</v>
      </c>
      <c r="Q13" s="43" t="n">
        <v>1264123.38</v>
      </c>
      <c r="R13" s="44" t="n">
        <v>28828.82</v>
      </c>
      <c r="S13" s="44" t="n">
        <v>3004625.51</v>
      </c>
      <c r="T13" s="45" t="n">
        <f aca="false">+Q13+R13+S13</f>
        <v>4297577.71</v>
      </c>
      <c r="U13" s="42" t="n">
        <v>0</v>
      </c>
      <c r="W13" s="38" t="s">
        <v>35</v>
      </c>
      <c r="X13" s="38" t="s">
        <v>22</v>
      </c>
      <c r="Y13" s="40" t="s">
        <v>20</v>
      </c>
      <c r="Z13" s="46" t="n">
        <f aca="false">+D13/O13-1</f>
        <v>0.882447393552344</v>
      </c>
      <c r="AA13" s="52" t="n">
        <v>0</v>
      </c>
      <c r="AB13" s="48" t="n">
        <f aca="false">+F13/Q13-1</f>
        <v>0.677283818609541</v>
      </c>
      <c r="AC13" s="49" t="n">
        <f aca="false">+G13/R13-1</f>
        <v>2.63930885828834</v>
      </c>
      <c r="AD13" s="50" t="n">
        <f aca="false">+H13/S13-1</f>
        <v>0.712806019542848</v>
      </c>
      <c r="AE13" s="51" t="n">
        <f aca="false">+I13/T13-1</f>
        <v>0.715280520197969</v>
      </c>
      <c r="AF13" s="52" t="n">
        <v>0</v>
      </c>
    </row>
    <row r="14" customFormat="false" ht="14.25" hidden="false" customHeight="false" outlineLevel="0" collapsed="false">
      <c r="A14" s="38" t="s">
        <v>36</v>
      </c>
      <c r="B14" s="39" t="s">
        <v>19</v>
      </c>
      <c r="C14" s="40" t="s">
        <v>20</v>
      </c>
      <c r="D14" s="41" t="n">
        <v>7394016.42</v>
      </c>
      <c r="E14" s="42" t="n">
        <v>0</v>
      </c>
      <c r="F14" s="43" t="n">
        <v>637953.48</v>
      </c>
      <c r="G14" s="44" t="n">
        <v>94112.83</v>
      </c>
      <c r="H14" s="44" t="n">
        <v>4188609.81</v>
      </c>
      <c r="I14" s="45" t="n">
        <f aca="false">+F14+G14+H14</f>
        <v>4920676.12</v>
      </c>
      <c r="J14" s="42" t="n">
        <v>0</v>
      </c>
      <c r="L14" s="38" t="s">
        <v>36</v>
      </c>
      <c r="M14" s="38" t="s">
        <v>19</v>
      </c>
      <c r="N14" s="40" t="s">
        <v>20</v>
      </c>
      <c r="O14" s="41" t="n">
        <v>3737537.27</v>
      </c>
      <c r="P14" s="42" t="n">
        <v>0</v>
      </c>
      <c r="Q14" s="43" t="n">
        <v>356137.23</v>
      </c>
      <c r="R14" s="44" t="n">
        <v>10186.92</v>
      </c>
      <c r="S14" s="44" t="n">
        <v>3143865.62</v>
      </c>
      <c r="T14" s="45" t="n">
        <f aca="false">+Q14+R14+S14</f>
        <v>3510189.77</v>
      </c>
      <c r="U14" s="42" t="n">
        <v>0</v>
      </c>
      <c r="W14" s="38" t="s">
        <v>36</v>
      </c>
      <c r="X14" s="38" t="s">
        <v>19</v>
      </c>
      <c r="Y14" s="40" t="s">
        <v>20</v>
      </c>
      <c r="Z14" s="46" t="n">
        <f aca="false">+D14/O14-1</f>
        <v>0.97831242496212</v>
      </c>
      <c r="AA14" s="52" t="n">
        <v>0</v>
      </c>
      <c r="AB14" s="48" t="n">
        <f aca="false">+F14/Q14-1</f>
        <v>0.791313646147019</v>
      </c>
      <c r="AC14" s="49" t="n">
        <f aca="false">+G14/R14-1</f>
        <v>8.23859517891571</v>
      </c>
      <c r="AD14" s="50" t="n">
        <f aca="false">+H14/S14-1</f>
        <v>0.332311973944993</v>
      </c>
      <c r="AE14" s="51" t="n">
        <f aca="false">+I14/T14-1</f>
        <v>0.401826238015616</v>
      </c>
      <c r="AF14" s="52" t="n">
        <v>0</v>
      </c>
    </row>
    <row r="15" customFormat="false" ht="14.25" hidden="false" customHeight="false" outlineLevel="0" collapsed="false">
      <c r="A15" s="38" t="s">
        <v>37</v>
      </c>
      <c r="B15" s="39" t="s">
        <v>38</v>
      </c>
      <c r="C15" s="40" t="s">
        <v>25</v>
      </c>
      <c r="D15" s="41" t="n">
        <v>6702953.09</v>
      </c>
      <c r="E15" s="42" t="n">
        <v>0</v>
      </c>
      <c r="F15" s="43" t="n">
        <v>582909.28</v>
      </c>
      <c r="G15" s="44" t="n">
        <v>16036.36</v>
      </c>
      <c r="H15" s="44" t="n">
        <v>880974.73</v>
      </c>
      <c r="I15" s="45" t="n">
        <f aca="false">+F15+G15+H15</f>
        <v>1479920.37</v>
      </c>
      <c r="J15" s="42" t="n">
        <v>0</v>
      </c>
      <c r="L15" s="38" t="s">
        <v>37</v>
      </c>
      <c r="M15" s="38" t="s">
        <v>38</v>
      </c>
      <c r="N15" s="40" t="s">
        <v>25</v>
      </c>
      <c r="O15" s="41" t="n">
        <v>3437554.12</v>
      </c>
      <c r="P15" s="42" t="n">
        <v>0</v>
      </c>
      <c r="Q15" s="43" t="n">
        <v>337458.96</v>
      </c>
      <c r="R15" s="44" t="n">
        <v>2854.65</v>
      </c>
      <c r="S15" s="44" t="n">
        <v>384163.21</v>
      </c>
      <c r="T15" s="45" t="n">
        <f aca="false">+Q15+R15+S15</f>
        <v>724476.82</v>
      </c>
      <c r="U15" s="42" t="n">
        <v>0</v>
      </c>
      <c r="W15" s="38" t="s">
        <v>37</v>
      </c>
      <c r="X15" s="38" t="s">
        <v>38</v>
      </c>
      <c r="Y15" s="40" t="s">
        <v>25</v>
      </c>
      <c r="Z15" s="46" t="n">
        <f aca="false">+D15/O15-1</f>
        <v>0.949919290288875</v>
      </c>
      <c r="AA15" s="52" t="n">
        <v>0</v>
      </c>
      <c r="AB15" s="48" t="n">
        <f aca="false">+F15/Q15-1</f>
        <v>0.727348653003613</v>
      </c>
      <c r="AC15" s="49" t="n">
        <f aca="false">+G15/R15-1</f>
        <v>4.61762737988895</v>
      </c>
      <c r="AD15" s="50" t="n">
        <f aca="false">+H15/S15-1</f>
        <v>1.29323034342617</v>
      </c>
      <c r="AE15" s="51" t="n">
        <f aca="false">+I15/T15-1</f>
        <v>1.04274357597804</v>
      </c>
      <c r="AF15" s="52" t="n">
        <v>0</v>
      </c>
    </row>
    <row r="16" customFormat="false" ht="14.25" hidden="false" customHeight="false" outlineLevel="0" collapsed="false">
      <c r="A16" s="38" t="s">
        <v>39</v>
      </c>
      <c r="B16" s="39" t="s">
        <v>28</v>
      </c>
      <c r="C16" s="40" t="s">
        <v>40</v>
      </c>
      <c r="D16" s="41" t="n">
        <v>9226262.44</v>
      </c>
      <c r="E16" s="42" t="n">
        <v>0</v>
      </c>
      <c r="F16" s="43" t="n">
        <v>1466023.49</v>
      </c>
      <c r="G16" s="44" t="n">
        <v>177258.37</v>
      </c>
      <c r="H16" s="44" t="n">
        <v>8111839.29</v>
      </c>
      <c r="I16" s="45" t="n">
        <f aca="false">+F16+G16+H16</f>
        <v>9755121.15</v>
      </c>
      <c r="J16" s="42" t="n">
        <v>0</v>
      </c>
      <c r="L16" s="38" t="s">
        <v>39</v>
      </c>
      <c r="M16" s="38" t="s">
        <v>28</v>
      </c>
      <c r="N16" s="40" t="s">
        <v>40</v>
      </c>
      <c r="O16" s="41" t="n">
        <v>4745885.62</v>
      </c>
      <c r="P16" s="42" t="n">
        <v>0</v>
      </c>
      <c r="Q16" s="43" t="n">
        <v>890720.19</v>
      </c>
      <c r="R16" s="44" t="n">
        <v>64554.83</v>
      </c>
      <c r="S16" s="44" t="n">
        <v>5006877.22</v>
      </c>
      <c r="T16" s="45" t="n">
        <f aca="false">+Q16+R16+S16</f>
        <v>5962152.24</v>
      </c>
      <c r="U16" s="42" t="n">
        <v>0</v>
      </c>
      <c r="W16" s="38" t="s">
        <v>39</v>
      </c>
      <c r="X16" s="38" t="s">
        <v>28</v>
      </c>
      <c r="Y16" s="40" t="s">
        <v>40</v>
      </c>
      <c r="Z16" s="46" t="n">
        <f aca="false">+D16/O16-1</f>
        <v>0.944054951749975</v>
      </c>
      <c r="AA16" s="52" t="n">
        <v>0</v>
      </c>
      <c r="AB16" s="48" t="n">
        <f aca="false">+F16/Q16-1</f>
        <v>0.645885550208534</v>
      </c>
      <c r="AC16" s="49" t="n">
        <f aca="false">+G16/R16-1</f>
        <v>1.74585759113609</v>
      </c>
      <c r="AD16" s="50" t="n">
        <f aca="false">+H16/S16-1</f>
        <v>0.620139446918572</v>
      </c>
      <c r="AE16" s="51" t="n">
        <f aca="false">+I16/T16-1</f>
        <v>0.636174447970822</v>
      </c>
      <c r="AF16" s="52" t="n">
        <v>0</v>
      </c>
    </row>
    <row r="17" customFormat="false" ht="14.25" hidden="false" customHeight="false" outlineLevel="0" collapsed="false">
      <c r="A17" s="38" t="s">
        <v>41</v>
      </c>
      <c r="B17" s="39" t="s">
        <v>42</v>
      </c>
      <c r="C17" s="40" t="s">
        <v>20</v>
      </c>
      <c r="D17" s="41" t="n">
        <v>32312786.21</v>
      </c>
      <c r="E17" s="42" t="n">
        <v>0</v>
      </c>
      <c r="F17" s="43" t="n">
        <v>9542120.63</v>
      </c>
      <c r="G17" s="44" t="n">
        <v>951086.46</v>
      </c>
      <c r="H17" s="44" t="n">
        <v>38203287.47</v>
      </c>
      <c r="I17" s="45" t="n">
        <f aca="false">+F17+G17+H17</f>
        <v>48696494.56</v>
      </c>
      <c r="J17" s="42" t="n">
        <v>0</v>
      </c>
      <c r="L17" s="38" t="s">
        <v>41</v>
      </c>
      <c r="M17" s="38" t="s">
        <v>42</v>
      </c>
      <c r="N17" s="40" t="s">
        <v>20</v>
      </c>
      <c r="O17" s="41" t="n">
        <v>17042615.37</v>
      </c>
      <c r="P17" s="42" t="n">
        <v>0</v>
      </c>
      <c r="Q17" s="43" t="n">
        <v>5602212.46</v>
      </c>
      <c r="R17" s="44" t="n">
        <v>236290.61</v>
      </c>
      <c r="S17" s="44" t="n">
        <v>20213907.79</v>
      </c>
      <c r="T17" s="45" t="n">
        <f aca="false">+Q17+R17+S17</f>
        <v>26052410.86</v>
      </c>
      <c r="U17" s="42" t="n">
        <v>0</v>
      </c>
      <c r="W17" s="38" t="s">
        <v>41</v>
      </c>
      <c r="X17" s="38" t="s">
        <v>42</v>
      </c>
      <c r="Y17" s="40" t="s">
        <v>20</v>
      </c>
      <c r="Z17" s="46" t="n">
        <f aca="false">+D17/O17-1</f>
        <v>0.895999264695017</v>
      </c>
      <c r="AA17" s="52" t="n">
        <v>0</v>
      </c>
      <c r="AB17" s="48" t="n">
        <f aca="false">+F17/Q17-1</f>
        <v>0.703277178102596</v>
      </c>
      <c r="AC17" s="49" t="n">
        <f aca="false">+G17/R17-1</f>
        <v>3.02507090738815</v>
      </c>
      <c r="AD17" s="50" t="n">
        <f aca="false">+H17/S17-1</f>
        <v>0.88995061553113</v>
      </c>
      <c r="AE17" s="51" t="n">
        <f aca="false">+I17/T17-1</f>
        <v>0.869174212769958</v>
      </c>
      <c r="AF17" s="52" t="n">
        <v>0</v>
      </c>
    </row>
    <row r="18" customFormat="false" ht="14.25" hidden="false" customHeight="false" outlineLevel="0" collapsed="false">
      <c r="A18" s="38" t="s">
        <v>43</v>
      </c>
      <c r="B18" s="39" t="s">
        <v>43</v>
      </c>
      <c r="C18" s="40" t="s">
        <v>44</v>
      </c>
      <c r="D18" s="41" t="n">
        <v>27233651.28</v>
      </c>
      <c r="E18" s="42" t="n">
        <v>0</v>
      </c>
      <c r="F18" s="43" t="n">
        <v>6688006.66</v>
      </c>
      <c r="G18" s="44" t="n">
        <v>995235.65</v>
      </c>
      <c r="H18" s="44" t="n">
        <v>23446165.85</v>
      </c>
      <c r="I18" s="45" t="n">
        <f aca="false">+F18+G18+H18</f>
        <v>31129408.16</v>
      </c>
      <c r="J18" s="42" t="n">
        <v>0</v>
      </c>
      <c r="L18" s="38" t="s">
        <v>43</v>
      </c>
      <c r="M18" s="38" t="s">
        <v>43</v>
      </c>
      <c r="N18" s="40" t="s">
        <v>44</v>
      </c>
      <c r="O18" s="41" t="n">
        <v>14223341.23</v>
      </c>
      <c r="P18" s="42" t="n">
        <v>0</v>
      </c>
      <c r="Q18" s="43" t="n">
        <v>3978208.28</v>
      </c>
      <c r="R18" s="44" t="n">
        <v>533173.94</v>
      </c>
      <c r="S18" s="44" t="n">
        <v>16164807.29</v>
      </c>
      <c r="T18" s="45" t="n">
        <f aca="false">+Q18+R18+S18</f>
        <v>20676189.51</v>
      </c>
      <c r="U18" s="42" t="n">
        <v>0</v>
      </c>
      <c r="W18" s="38" t="s">
        <v>43</v>
      </c>
      <c r="X18" s="38" t="s">
        <v>43</v>
      </c>
      <c r="Y18" s="40" t="s">
        <v>44</v>
      </c>
      <c r="Z18" s="46" t="n">
        <f aca="false">+D18/O18-1</f>
        <v>0.91471545536421</v>
      </c>
      <c r="AA18" s="52" t="n">
        <v>0</v>
      </c>
      <c r="AB18" s="48" t="n">
        <f aca="false">+F18/Q18-1</f>
        <v>0.681160509776024</v>
      </c>
      <c r="AC18" s="49" t="n">
        <f aca="false">+G18/R18-1</f>
        <v>0.866624707876758</v>
      </c>
      <c r="AD18" s="50" t="n">
        <f aca="false">+H18/S18-1</f>
        <v>0.450445120029637</v>
      </c>
      <c r="AE18" s="51" t="n">
        <f aca="false">+I18/T18-1</f>
        <v>0.505567945435223</v>
      </c>
      <c r="AF18" s="52" t="n">
        <v>0</v>
      </c>
    </row>
    <row r="19" customFormat="false" ht="14.25" hidden="false" customHeight="false" outlineLevel="0" collapsed="false">
      <c r="A19" s="38" t="s">
        <v>45</v>
      </c>
      <c r="B19" s="39" t="s">
        <v>28</v>
      </c>
      <c r="C19" s="40" t="s">
        <v>25</v>
      </c>
      <c r="D19" s="41" t="n">
        <v>8829713.91</v>
      </c>
      <c r="E19" s="42" t="n">
        <v>0</v>
      </c>
      <c r="F19" s="43" t="n">
        <v>723656.57</v>
      </c>
      <c r="G19" s="44" t="n">
        <v>216330.27</v>
      </c>
      <c r="H19" s="44" t="n">
        <v>2545018.46</v>
      </c>
      <c r="I19" s="45" t="n">
        <f aca="false">+F19+G19+H19</f>
        <v>3485005.3</v>
      </c>
      <c r="J19" s="42" t="n">
        <v>0</v>
      </c>
      <c r="L19" s="38" t="s">
        <v>45</v>
      </c>
      <c r="M19" s="38" t="s">
        <v>28</v>
      </c>
      <c r="N19" s="40" t="s">
        <v>25</v>
      </c>
      <c r="O19" s="41" t="n">
        <v>4451190.21</v>
      </c>
      <c r="P19" s="42" t="n">
        <v>0</v>
      </c>
      <c r="Q19" s="43" t="n">
        <v>412707.64</v>
      </c>
      <c r="R19" s="44" t="n">
        <v>92185.71</v>
      </c>
      <c r="S19" s="44" t="n">
        <v>1560343.49</v>
      </c>
      <c r="T19" s="45" t="n">
        <f aca="false">+Q19+R19+S19</f>
        <v>2065236.84</v>
      </c>
      <c r="U19" s="42" t="n">
        <v>0</v>
      </c>
      <c r="W19" s="38" t="s">
        <v>45</v>
      </c>
      <c r="X19" s="38" t="s">
        <v>28</v>
      </c>
      <c r="Y19" s="40" t="s">
        <v>25</v>
      </c>
      <c r="Z19" s="46" t="n">
        <f aca="false">+D19/O19-1</f>
        <v>0.983674813573065</v>
      </c>
      <c r="AA19" s="52" t="n">
        <v>0</v>
      </c>
      <c r="AB19" s="48" t="n">
        <f aca="false">+F19/Q19-1</f>
        <v>0.753436330861236</v>
      </c>
      <c r="AC19" s="49" t="n">
        <f aca="false">+G19/R19-1</f>
        <v>1.34667900263501</v>
      </c>
      <c r="AD19" s="50" t="n">
        <f aca="false">+H19/S19-1</f>
        <v>0.631062952683578</v>
      </c>
      <c r="AE19" s="51" t="n">
        <f aca="false">+I19/T19-1</f>
        <v>0.687460359268044</v>
      </c>
      <c r="AF19" s="52" t="n">
        <v>0</v>
      </c>
    </row>
    <row r="20" customFormat="false" ht="14.25" hidden="false" customHeight="false" outlineLevel="0" collapsed="false">
      <c r="A20" s="38" t="s">
        <v>46</v>
      </c>
      <c r="B20" s="39" t="s">
        <v>47</v>
      </c>
      <c r="C20" s="40" t="s">
        <v>25</v>
      </c>
      <c r="D20" s="41" t="n">
        <v>6751166.82</v>
      </c>
      <c r="E20" s="42" t="n">
        <v>0</v>
      </c>
      <c r="F20" s="43" t="n">
        <v>711130.43</v>
      </c>
      <c r="G20" s="44" t="n">
        <v>24021.33</v>
      </c>
      <c r="H20" s="44" t="n">
        <v>1134005.39</v>
      </c>
      <c r="I20" s="45" t="n">
        <f aca="false">+F20+G20+H20</f>
        <v>1869157.15</v>
      </c>
      <c r="J20" s="42" t="n">
        <v>0</v>
      </c>
      <c r="L20" s="38" t="s">
        <v>46</v>
      </c>
      <c r="M20" s="38" t="s">
        <v>47</v>
      </c>
      <c r="N20" s="40" t="s">
        <v>25</v>
      </c>
      <c r="O20" s="41" t="n">
        <v>3469216.14</v>
      </c>
      <c r="P20" s="42" t="n">
        <v>0</v>
      </c>
      <c r="Q20" s="43" t="n">
        <v>411370.38</v>
      </c>
      <c r="R20" s="44" t="n">
        <v>6460.95</v>
      </c>
      <c r="S20" s="44" t="n">
        <v>684659.29</v>
      </c>
      <c r="T20" s="45" t="n">
        <f aca="false">+Q20+R20+S20</f>
        <v>1102490.62</v>
      </c>
      <c r="U20" s="42" t="n">
        <v>0</v>
      </c>
      <c r="W20" s="38" t="s">
        <v>46</v>
      </c>
      <c r="X20" s="38" t="s">
        <v>47</v>
      </c>
      <c r="Y20" s="40" t="s">
        <v>25</v>
      </c>
      <c r="Z20" s="46" t="n">
        <f aca="false">+D20/O20-1</f>
        <v>0.946020814949858</v>
      </c>
      <c r="AA20" s="52" t="n">
        <v>0</v>
      </c>
      <c r="AB20" s="48" t="n">
        <f aca="false">+F20/Q20-1</f>
        <v>0.728686518460566</v>
      </c>
      <c r="AC20" s="49" t="n">
        <f aca="false">+G20/R20-1</f>
        <v>2.71792538249019</v>
      </c>
      <c r="AD20" s="50" t="n">
        <f aca="false">+H20/S20-1</f>
        <v>0.656306146083259</v>
      </c>
      <c r="AE20" s="51" t="n">
        <f aca="false">+I20/T20-1</f>
        <v>0.695395059234155</v>
      </c>
      <c r="AF20" s="52" t="n">
        <v>0</v>
      </c>
    </row>
    <row r="21" customFormat="false" ht="14.25" hidden="false" customHeight="false" outlineLevel="0" collapsed="false">
      <c r="A21" s="38" t="s">
        <v>48</v>
      </c>
      <c r="B21" s="39" t="s">
        <v>19</v>
      </c>
      <c r="C21" s="40" t="s">
        <v>25</v>
      </c>
      <c r="D21" s="41" t="n">
        <v>6158524.25</v>
      </c>
      <c r="E21" s="42" t="n">
        <v>0</v>
      </c>
      <c r="F21" s="43" t="n">
        <v>436429.4</v>
      </c>
      <c r="G21" s="44" t="n">
        <v>9101.46</v>
      </c>
      <c r="H21" s="44" t="n">
        <v>1195276.01</v>
      </c>
      <c r="I21" s="45" t="n">
        <f aca="false">+F21+G21+H21</f>
        <v>1640806.87</v>
      </c>
      <c r="J21" s="42" t="n">
        <v>0</v>
      </c>
      <c r="L21" s="38" t="s">
        <v>48</v>
      </c>
      <c r="M21" s="38" t="s">
        <v>19</v>
      </c>
      <c r="N21" s="40" t="s">
        <v>25</v>
      </c>
      <c r="O21" s="41" t="n">
        <v>3161817.24</v>
      </c>
      <c r="P21" s="42" t="n">
        <v>0</v>
      </c>
      <c r="Q21" s="43" t="n">
        <v>248170.45</v>
      </c>
      <c r="R21" s="44" t="n">
        <v>17250.06</v>
      </c>
      <c r="S21" s="44" t="n">
        <v>748216.85</v>
      </c>
      <c r="T21" s="45" t="n">
        <f aca="false">+Q21+R21+S21</f>
        <v>1013637.36</v>
      </c>
      <c r="U21" s="42" t="n">
        <v>0</v>
      </c>
      <c r="W21" s="38" t="s">
        <v>48</v>
      </c>
      <c r="X21" s="38" t="s">
        <v>19</v>
      </c>
      <c r="Y21" s="40" t="s">
        <v>25</v>
      </c>
      <c r="Z21" s="46" t="n">
        <f aca="false">+D21/O21-1</f>
        <v>0.947779957705588</v>
      </c>
      <c r="AA21" s="52" t="n">
        <v>0</v>
      </c>
      <c r="AB21" s="48" t="n">
        <f aca="false">+F21/Q21-1</f>
        <v>0.758587293531522</v>
      </c>
      <c r="AC21" s="49" t="n">
        <f aca="false">+G21/R21-1</f>
        <v>-0.472380965631424</v>
      </c>
      <c r="AD21" s="50" t="n">
        <f aca="false">+H21/S21-1</f>
        <v>0.597499454870603</v>
      </c>
      <c r="AE21" s="51" t="n">
        <f aca="false">+I21/T21-1</f>
        <v>0.618731643829702</v>
      </c>
      <c r="AF21" s="52" t="n">
        <v>0</v>
      </c>
    </row>
    <row r="22" customFormat="false" ht="14.25" hidden="false" customHeight="false" outlineLevel="0" collapsed="false">
      <c r="A22" s="38" t="s">
        <v>49</v>
      </c>
      <c r="B22" s="39" t="s">
        <v>19</v>
      </c>
      <c r="C22" s="40" t="s">
        <v>25</v>
      </c>
      <c r="D22" s="41" t="n">
        <v>57399120.5</v>
      </c>
      <c r="E22" s="42" t="n">
        <v>0</v>
      </c>
      <c r="F22" s="43" t="n">
        <v>16955384.75</v>
      </c>
      <c r="G22" s="44" t="n">
        <v>1889575.15</v>
      </c>
      <c r="H22" s="44" t="n">
        <v>50895860.34</v>
      </c>
      <c r="I22" s="45" t="n">
        <f aca="false">+F22+G22+H22</f>
        <v>69740820.24</v>
      </c>
      <c r="J22" s="42" t="n">
        <v>0</v>
      </c>
      <c r="L22" s="38" t="s">
        <v>49</v>
      </c>
      <c r="M22" s="38" t="s">
        <v>19</v>
      </c>
      <c r="N22" s="40" t="s">
        <v>25</v>
      </c>
      <c r="O22" s="41" t="n">
        <v>29263640</v>
      </c>
      <c r="P22" s="42" t="n">
        <v>0</v>
      </c>
      <c r="Q22" s="43" t="n">
        <v>10154642.69</v>
      </c>
      <c r="R22" s="44" t="n">
        <v>732781.67</v>
      </c>
      <c r="S22" s="44" t="n">
        <v>32392469.77</v>
      </c>
      <c r="T22" s="45" t="n">
        <f aca="false">+Q22+R22+S22</f>
        <v>43279894.13</v>
      </c>
      <c r="U22" s="42" t="n">
        <v>0</v>
      </c>
      <c r="W22" s="38" t="s">
        <v>49</v>
      </c>
      <c r="X22" s="38" t="s">
        <v>19</v>
      </c>
      <c r="Y22" s="40" t="s">
        <v>25</v>
      </c>
      <c r="Z22" s="46" t="n">
        <f aca="false">+D22/O22-1</f>
        <v>0.961448422000818</v>
      </c>
      <c r="AA22" s="52" t="n">
        <v>0</v>
      </c>
      <c r="AB22" s="48" t="n">
        <f aca="false">+F22/Q22-1</f>
        <v>0.669717514206303</v>
      </c>
      <c r="AC22" s="49" t="n">
        <f aca="false">+G22/R22-1</f>
        <v>1.57863321008016</v>
      </c>
      <c r="AD22" s="50" t="n">
        <f aca="false">+H22/S22-1</f>
        <v>0.571225062534033</v>
      </c>
      <c r="AE22" s="51" t="n">
        <f aca="false">+I22/T22-1</f>
        <v>0.611390731005931</v>
      </c>
      <c r="AF22" s="52" t="n">
        <v>0</v>
      </c>
    </row>
    <row r="23" customFormat="false" ht="14.25" hidden="false" customHeight="false" outlineLevel="0" collapsed="false">
      <c r="A23" s="38" t="s">
        <v>47</v>
      </c>
      <c r="B23" s="39" t="s">
        <v>47</v>
      </c>
      <c r="C23" s="40" t="s">
        <v>25</v>
      </c>
      <c r="D23" s="41" t="n">
        <v>116337342.52</v>
      </c>
      <c r="E23" s="42" t="n">
        <v>0</v>
      </c>
      <c r="F23" s="43" t="n">
        <v>46972165.61</v>
      </c>
      <c r="G23" s="44" t="n">
        <v>3600558.69</v>
      </c>
      <c r="H23" s="44" t="n">
        <v>61867288.07</v>
      </c>
      <c r="I23" s="45" t="n">
        <f aca="false">+F23+G23+H23</f>
        <v>112440012.37</v>
      </c>
      <c r="J23" s="42" t="n">
        <v>0</v>
      </c>
      <c r="L23" s="38" t="s">
        <v>47</v>
      </c>
      <c r="M23" s="38" t="s">
        <v>47</v>
      </c>
      <c r="N23" s="40" t="s">
        <v>25</v>
      </c>
      <c r="O23" s="41" t="n">
        <v>61177539.56</v>
      </c>
      <c r="P23" s="42" t="n">
        <v>0</v>
      </c>
      <c r="Q23" s="43" t="n">
        <v>27675300.75</v>
      </c>
      <c r="R23" s="44" t="n">
        <v>1751405.07</v>
      </c>
      <c r="S23" s="44" t="n">
        <v>39254817.98</v>
      </c>
      <c r="T23" s="45" t="n">
        <f aca="false">+Q23+R23+S23</f>
        <v>68681523.8</v>
      </c>
      <c r="U23" s="42" t="n">
        <v>0</v>
      </c>
      <c r="W23" s="38" t="s">
        <v>47</v>
      </c>
      <c r="X23" s="38" t="s">
        <v>47</v>
      </c>
      <c r="Y23" s="40" t="s">
        <v>25</v>
      </c>
      <c r="Z23" s="46" t="n">
        <f aca="false">+D23/O23-1</f>
        <v>0.901634870521426</v>
      </c>
      <c r="AA23" s="52" t="n">
        <v>0</v>
      </c>
      <c r="AB23" s="48" t="n">
        <f aca="false">+F23/Q23-1</f>
        <v>0.697259445681001</v>
      </c>
      <c r="AC23" s="49" t="n">
        <f aca="false">+G23/R23-1</f>
        <v>1.0558115033891</v>
      </c>
      <c r="AD23" s="50" t="n">
        <f aca="false">+H23/S23-1</f>
        <v>0.576043177719506</v>
      </c>
      <c r="AE23" s="51" t="n">
        <f aca="false">+I23/T23-1</f>
        <v>0.637121690797431</v>
      </c>
      <c r="AF23" s="52" t="n">
        <v>0</v>
      </c>
    </row>
    <row r="24" customFormat="false" ht="14.25" hidden="false" customHeight="false" outlineLevel="0" collapsed="false">
      <c r="A24" s="38" t="s">
        <v>50</v>
      </c>
      <c r="B24" s="39" t="s">
        <v>51</v>
      </c>
      <c r="C24" s="40" t="s">
        <v>25</v>
      </c>
      <c r="D24" s="41" t="n">
        <v>6287218.76</v>
      </c>
      <c r="E24" s="42" t="n">
        <v>0</v>
      </c>
      <c r="F24" s="43" t="n">
        <v>379614.16</v>
      </c>
      <c r="G24" s="44" t="n">
        <v>20553.41</v>
      </c>
      <c r="H24" s="44" t="n">
        <v>744160.36</v>
      </c>
      <c r="I24" s="45" t="n">
        <f aca="false">+F24+G24+H24</f>
        <v>1144327.93</v>
      </c>
      <c r="J24" s="42" t="n">
        <v>0</v>
      </c>
      <c r="L24" s="38" t="s">
        <v>50</v>
      </c>
      <c r="M24" s="38" t="s">
        <v>51</v>
      </c>
      <c r="N24" s="40" t="s">
        <v>25</v>
      </c>
      <c r="O24" s="41" t="n">
        <v>3260478.94</v>
      </c>
      <c r="P24" s="42" t="n">
        <v>0</v>
      </c>
      <c r="Q24" s="43" t="n">
        <v>220638.65</v>
      </c>
      <c r="R24" s="44" t="n">
        <v>11249.63</v>
      </c>
      <c r="S24" s="44" t="n">
        <v>416076.13</v>
      </c>
      <c r="T24" s="45" t="n">
        <f aca="false">+Q24+R24+S24</f>
        <v>647964.41</v>
      </c>
      <c r="U24" s="42" t="n">
        <v>0</v>
      </c>
      <c r="W24" s="38" t="s">
        <v>50</v>
      </c>
      <c r="X24" s="38" t="s">
        <v>51</v>
      </c>
      <c r="Y24" s="40" t="s">
        <v>25</v>
      </c>
      <c r="Z24" s="46" t="n">
        <f aca="false">+D24/O24-1</f>
        <v>0.928311415500203</v>
      </c>
      <c r="AA24" s="52" t="n">
        <v>0</v>
      </c>
      <c r="AB24" s="48" t="n">
        <f aca="false">+F24/Q24-1</f>
        <v>0.720524305238452</v>
      </c>
      <c r="AC24" s="49" t="n">
        <f aca="false">+G24/R24-1</f>
        <v>0.827029866760062</v>
      </c>
      <c r="AD24" s="50" t="n">
        <f aca="false">+H24/S24-1</f>
        <v>0.788519711524907</v>
      </c>
      <c r="AE24" s="51" t="n">
        <f aca="false">+I24/T24-1</f>
        <v>0.76603515924586</v>
      </c>
      <c r="AF24" s="52" t="n">
        <v>0</v>
      </c>
    </row>
    <row r="25" customFormat="false" ht="14.25" hidden="false" customHeight="false" outlineLevel="0" collapsed="false">
      <c r="A25" s="38" t="s">
        <v>52</v>
      </c>
      <c r="B25" s="39" t="s">
        <v>28</v>
      </c>
      <c r="C25" s="40" t="s">
        <v>20</v>
      </c>
      <c r="D25" s="41" t="n">
        <v>21280564.83</v>
      </c>
      <c r="E25" s="42" t="n">
        <v>0</v>
      </c>
      <c r="F25" s="43" t="n">
        <v>6309859.39</v>
      </c>
      <c r="G25" s="44" t="n">
        <v>651284.28</v>
      </c>
      <c r="H25" s="44" t="n">
        <v>33068457.75</v>
      </c>
      <c r="I25" s="45" t="n">
        <f aca="false">+F25+G25+H25</f>
        <v>40029601.42</v>
      </c>
      <c r="J25" s="42" t="n">
        <v>0</v>
      </c>
      <c r="L25" s="38" t="s">
        <v>52</v>
      </c>
      <c r="M25" s="38" t="s">
        <v>28</v>
      </c>
      <c r="N25" s="40" t="s">
        <v>20</v>
      </c>
      <c r="O25" s="41" t="n">
        <v>11125750.81</v>
      </c>
      <c r="P25" s="42" t="n">
        <v>0</v>
      </c>
      <c r="Q25" s="43" t="n">
        <v>3684232.04</v>
      </c>
      <c r="R25" s="44" t="n">
        <v>302918.33</v>
      </c>
      <c r="S25" s="44" t="n">
        <v>20240220.81</v>
      </c>
      <c r="T25" s="45" t="n">
        <f aca="false">+Q25+R25+S25</f>
        <v>24227371.18</v>
      </c>
      <c r="U25" s="42" t="n">
        <v>0</v>
      </c>
      <c r="W25" s="38" t="s">
        <v>52</v>
      </c>
      <c r="X25" s="38" t="s">
        <v>28</v>
      </c>
      <c r="Y25" s="40" t="s">
        <v>20</v>
      </c>
      <c r="Z25" s="46" t="n">
        <f aca="false">+D25/O25-1</f>
        <v>0.912730672600782</v>
      </c>
      <c r="AA25" s="52" t="n">
        <v>0</v>
      </c>
      <c r="AB25" s="48" t="n">
        <f aca="false">+F25/Q25-1</f>
        <v>0.712666119151388</v>
      </c>
      <c r="AC25" s="49" t="n">
        <f aca="false">+G25/R25-1</f>
        <v>1.1500325846904</v>
      </c>
      <c r="AD25" s="50" t="n">
        <f aca="false">+H25/S25-1</f>
        <v>0.633799258438031</v>
      </c>
      <c r="AE25" s="51" t="n">
        <f aca="false">+I25/T25-1</f>
        <v>0.652247002887583</v>
      </c>
      <c r="AF25" s="52" t="n">
        <v>0</v>
      </c>
    </row>
    <row r="26" customFormat="false" ht="14.25" hidden="false" customHeight="false" outlineLevel="0" collapsed="false">
      <c r="A26" s="38" t="s">
        <v>24</v>
      </c>
      <c r="B26" s="39" t="s">
        <v>24</v>
      </c>
      <c r="C26" s="40" t="s">
        <v>25</v>
      </c>
      <c r="D26" s="41" t="n">
        <v>17128453.97</v>
      </c>
      <c r="E26" s="42" t="n">
        <v>0</v>
      </c>
      <c r="F26" s="43" t="n">
        <v>4025562.23</v>
      </c>
      <c r="G26" s="44" t="n">
        <v>413058.32</v>
      </c>
      <c r="H26" s="44" t="n">
        <v>13130384.17</v>
      </c>
      <c r="I26" s="45" t="n">
        <f aca="false">+F26+G26+H26</f>
        <v>17569004.72</v>
      </c>
      <c r="J26" s="42" t="n">
        <v>0</v>
      </c>
      <c r="L26" s="38" t="s">
        <v>24</v>
      </c>
      <c r="M26" s="38" t="s">
        <v>24</v>
      </c>
      <c r="N26" s="40" t="s">
        <v>25</v>
      </c>
      <c r="O26" s="41" t="n">
        <v>8728916.4</v>
      </c>
      <c r="P26" s="42" t="n">
        <v>0</v>
      </c>
      <c r="Q26" s="43" t="n">
        <v>2337941.09</v>
      </c>
      <c r="R26" s="44" t="n">
        <v>147830.85</v>
      </c>
      <c r="S26" s="44" t="n">
        <v>7962223.36</v>
      </c>
      <c r="T26" s="45" t="n">
        <f aca="false">+Q26+R26+S26</f>
        <v>10447995.3</v>
      </c>
      <c r="U26" s="42" t="n">
        <v>0</v>
      </c>
      <c r="W26" s="38" t="s">
        <v>24</v>
      </c>
      <c r="X26" s="38" t="s">
        <v>24</v>
      </c>
      <c r="Y26" s="40" t="s">
        <v>25</v>
      </c>
      <c r="Z26" s="46" t="n">
        <f aca="false">+D26/O26-1</f>
        <v>0.962265782497355</v>
      </c>
      <c r="AA26" s="52" t="n">
        <v>0</v>
      </c>
      <c r="AB26" s="48" t="n">
        <f aca="false">+F26/Q26-1</f>
        <v>0.721840745782008</v>
      </c>
      <c r="AC26" s="49" t="n">
        <f aca="false">+G26/R26-1</f>
        <v>1.79412801861046</v>
      </c>
      <c r="AD26" s="50" t="n">
        <f aca="false">+H26/S26-1</f>
        <v>0.649085133175666</v>
      </c>
      <c r="AE26" s="51" t="n">
        <f aca="false">+I26/T26-1</f>
        <v>0.681567058132195</v>
      </c>
      <c r="AF26" s="52" t="n">
        <v>0</v>
      </c>
    </row>
    <row r="27" customFormat="false" ht="14.25" hidden="false" customHeight="false" outlineLevel="0" collapsed="false">
      <c r="A27" s="38" t="s">
        <v>53</v>
      </c>
      <c r="B27" s="39" t="s">
        <v>28</v>
      </c>
      <c r="C27" s="40" t="s">
        <v>25</v>
      </c>
      <c r="D27" s="41" t="n">
        <v>5783154.91</v>
      </c>
      <c r="E27" s="42" t="n">
        <v>0</v>
      </c>
      <c r="F27" s="43" t="n">
        <v>229985.26</v>
      </c>
      <c r="G27" s="44" t="n">
        <v>24662.3</v>
      </c>
      <c r="H27" s="44" t="n">
        <v>727687.6</v>
      </c>
      <c r="I27" s="45" t="n">
        <f aca="false">+F27+G27+H27</f>
        <v>982335.16</v>
      </c>
      <c r="J27" s="42" t="n">
        <v>0</v>
      </c>
      <c r="L27" s="38" t="s">
        <v>54</v>
      </c>
      <c r="M27" s="38" t="s">
        <v>28</v>
      </c>
      <c r="N27" s="40" t="s">
        <v>25</v>
      </c>
      <c r="O27" s="41" t="n">
        <v>2992093.33</v>
      </c>
      <c r="P27" s="42" t="n">
        <v>0</v>
      </c>
      <c r="Q27" s="43" t="n">
        <v>133255.77</v>
      </c>
      <c r="R27" s="44" t="n">
        <v>5172.63</v>
      </c>
      <c r="S27" s="44" t="n">
        <v>145787.37</v>
      </c>
      <c r="T27" s="45" t="n">
        <f aca="false">+Q27+R27+S27</f>
        <v>284215.77</v>
      </c>
      <c r="U27" s="42" t="n">
        <v>0</v>
      </c>
      <c r="W27" s="38" t="s">
        <v>53</v>
      </c>
      <c r="X27" s="38" t="s">
        <v>28</v>
      </c>
      <c r="Y27" s="40" t="s">
        <v>25</v>
      </c>
      <c r="Z27" s="46" t="n">
        <f aca="false">+D27/O27-1</f>
        <v>0.932812339780858</v>
      </c>
      <c r="AA27" s="52" t="n">
        <v>0</v>
      </c>
      <c r="AB27" s="48" t="n">
        <f aca="false">+F27/Q27-1</f>
        <v>0.725893445364504</v>
      </c>
      <c r="AC27" s="49" t="n">
        <f aca="false">+G27/R27-1</f>
        <v>3.76784537073017</v>
      </c>
      <c r="AD27" s="50" t="n">
        <f aca="false">+H27/S27-1</f>
        <v>3.99143101353704</v>
      </c>
      <c r="AE27" s="51" t="n">
        <f aca="false">+I27/T27-1</f>
        <v>2.45630068310425</v>
      </c>
      <c r="AF27" s="52" t="n">
        <v>0</v>
      </c>
    </row>
    <row r="28" customFormat="false" ht="14.25" hidden="false" customHeight="false" outlineLevel="0" collapsed="false">
      <c r="A28" s="38" t="s">
        <v>55</v>
      </c>
      <c r="B28" s="39" t="s">
        <v>31</v>
      </c>
      <c r="C28" s="40" t="s">
        <v>25</v>
      </c>
      <c r="D28" s="41" t="n">
        <v>5860894.83</v>
      </c>
      <c r="E28" s="42" t="n">
        <v>0</v>
      </c>
      <c r="F28" s="43" t="n">
        <v>271609.9</v>
      </c>
      <c r="G28" s="44" t="n">
        <v>56133.17</v>
      </c>
      <c r="H28" s="44" t="n">
        <v>263928.5</v>
      </c>
      <c r="I28" s="45" t="n">
        <f aca="false">+F28+G28+H28</f>
        <v>591671.57</v>
      </c>
      <c r="J28" s="42" t="n">
        <v>0</v>
      </c>
      <c r="L28" s="38" t="s">
        <v>55</v>
      </c>
      <c r="M28" s="38" t="s">
        <v>31</v>
      </c>
      <c r="N28" s="40" t="s">
        <v>25</v>
      </c>
      <c r="O28" s="41" t="n">
        <v>3031815.95</v>
      </c>
      <c r="P28" s="42" t="n">
        <v>0</v>
      </c>
      <c r="Q28" s="43" t="n">
        <v>157176.75</v>
      </c>
      <c r="R28" s="44" t="n">
        <v>6581.08</v>
      </c>
      <c r="S28" s="44" t="n">
        <v>142910.68</v>
      </c>
      <c r="T28" s="45" t="n">
        <f aca="false">+Q28+R28+S28</f>
        <v>306668.51</v>
      </c>
      <c r="U28" s="42" t="n">
        <v>0</v>
      </c>
      <c r="W28" s="38" t="s">
        <v>55</v>
      </c>
      <c r="X28" s="38" t="s">
        <v>31</v>
      </c>
      <c r="Y28" s="40" t="s">
        <v>25</v>
      </c>
      <c r="Z28" s="46" t="n">
        <f aca="false">+D28/O28-1</f>
        <v>0.93313015257407</v>
      </c>
      <c r="AA28" s="52" t="n">
        <v>0</v>
      </c>
      <c r="AB28" s="48" t="n">
        <f aca="false">+F28/Q28-1</f>
        <v>0.728053926550841</v>
      </c>
      <c r="AC28" s="49" t="n">
        <f aca="false">+G28/R28-1</f>
        <v>7.52947692476007</v>
      </c>
      <c r="AD28" s="50" t="n">
        <f aca="false">+H28/S28-1</f>
        <v>0.84680739046235</v>
      </c>
      <c r="AE28" s="51" t="n">
        <f aca="false">+I28/T28-1</f>
        <v>0.929352218132863</v>
      </c>
      <c r="AF28" s="52" t="n">
        <v>0</v>
      </c>
    </row>
    <row r="29" customFormat="false" ht="14.25" hidden="false" customHeight="false" outlineLevel="0" collapsed="false">
      <c r="A29" s="38" t="s">
        <v>56</v>
      </c>
      <c r="B29" s="39" t="s">
        <v>47</v>
      </c>
      <c r="C29" s="40" t="s">
        <v>57</v>
      </c>
      <c r="D29" s="41" t="n">
        <v>6852951.34</v>
      </c>
      <c r="E29" s="42" t="n">
        <v>0</v>
      </c>
      <c r="F29" s="43" t="n">
        <v>1216047.35</v>
      </c>
      <c r="G29" s="44" t="n">
        <v>70998.12</v>
      </c>
      <c r="H29" s="44" t="n">
        <v>652820.27</v>
      </c>
      <c r="I29" s="45" t="n">
        <f aca="false">+F29+G29+H29</f>
        <v>1939865.74</v>
      </c>
      <c r="J29" s="42" t="n">
        <v>0</v>
      </c>
      <c r="L29" s="38" t="s">
        <v>56</v>
      </c>
      <c r="M29" s="38" t="s">
        <v>47</v>
      </c>
      <c r="N29" s="40" t="s">
        <v>57</v>
      </c>
      <c r="O29" s="41" t="n">
        <v>3564266.69</v>
      </c>
      <c r="P29" s="42" t="n">
        <v>0</v>
      </c>
      <c r="Q29" s="43" t="n">
        <v>713004.99</v>
      </c>
      <c r="R29" s="44" t="n">
        <v>19991.83</v>
      </c>
      <c r="S29" s="44" t="n">
        <v>442418.2</v>
      </c>
      <c r="T29" s="45" t="n">
        <f aca="false">+Q29+R29+S29</f>
        <v>1175415.02</v>
      </c>
      <c r="U29" s="42" t="n">
        <v>0</v>
      </c>
      <c r="W29" s="38" t="s">
        <v>56</v>
      </c>
      <c r="X29" s="38" t="s">
        <v>47</v>
      </c>
      <c r="Y29" s="40" t="s">
        <v>57</v>
      </c>
      <c r="Z29" s="46" t="n">
        <f aca="false">+D29/O29-1</f>
        <v>0.922681980904184</v>
      </c>
      <c r="AA29" s="52" t="n">
        <v>0</v>
      </c>
      <c r="AB29" s="48" t="n">
        <f aca="false">+F29/Q29-1</f>
        <v>0.705524318981273</v>
      </c>
      <c r="AC29" s="49" t="n">
        <f aca="false">+G29/R29-1</f>
        <v>2.55135672922389</v>
      </c>
      <c r="AD29" s="50" t="n">
        <f aca="false">+H29/S29-1</f>
        <v>0.475572817754785</v>
      </c>
      <c r="AE29" s="51" t="n">
        <f aca="false">+I29/T29-1</f>
        <v>0.650366642413673</v>
      </c>
      <c r="AF29" s="52" t="n">
        <v>0</v>
      </c>
    </row>
    <row r="30" customFormat="false" ht="14.25" hidden="false" customHeight="false" outlineLevel="0" collapsed="false">
      <c r="A30" s="38" t="s">
        <v>42</v>
      </c>
      <c r="B30" s="39" t="s">
        <v>42</v>
      </c>
      <c r="C30" s="40" t="s">
        <v>25</v>
      </c>
      <c r="D30" s="41" t="n">
        <v>22353600.47</v>
      </c>
      <c r="E30" s="42" t="n">
        <v>0</v>
      </c>
      <c r="F30" s="43" t="n">
        <v>4373938.28</v>
      </c>
      <c r="G30" s="44" t="n">
        <v>464962.32</v>
      </c>
      <c r="H30" s="44" t="n">
        <v>10971700.93</v>
      </c>
      <c r="I30" s="45" t="n">
        <f aca="false">+F30+G30+H30</f>
        <v>15810601.53</v>
      </c>
      <c r="J30" s="42" t="n">
        <v>0</v>
      </c>
      <c r="L30" s="38" t="s">
        <v>42</v>
      </c>
      <c r="M30" s="38" t="s">
        <v>42</v>
      </c>
      <c r="N30" s="40" t="s">
        <v>25</v>
      </c>
      <c r="O30" s="41" t="n">
        <v>11543160.73</v>
      </c>
      <c r="P30" s="42" t="n">
        <v>0</v>
      </c>
      <c r="Q30" s="43" t="n">
        <v>2539607.31</v>
      </c>
      <c r="R30" s="44" t="n">
        <v>135931.61</v>
      </c>
      <c r="S30" s="44" t="n">
        <v>6678849.46</v>
      </c>
      <c r="T30" s="45" t="n">
        <f aca="false">+Q30+R30+S30</f>
        <v>9354388.38</v>
      </c>
      <c r="U30" s="42" t="n">
        <v>0</v>
      </c>
      <c r="W30" s="38" t="s">
        <v>42</v>
      </c>
      <c r="X30" s="38" t="s">
        <v>42</v>
      </c>
      <c r="Y30" s="40" t="s">
        <v>25</v>
      </c>
      <c r="Z30" s="46" t="n">
        <f aca="false">+D30/O30-1</f>
        <v>0.93652336590136</v>
      </c>
      <c r="AA30" s="52" t="n">
        <v>0</v>
      </c>
      <c r="AB30" s="48" t="n">
        <f aca="false">+F30/Q30-1</f>
        <v>0.722289214862907</v>
      </c>
      <c r="AC30" s="49" t="n">
        <f aca="false">+G30/R30-1</f>
        <v>2.42056067753483</v>
      </c>
      <c r="AD30" s="50" t="n">
        <f aca="false">+H30/S30-1</f>
        <v>0.642753141197466</v>
      </c>
      <c r="AE30" s="51" t="n">
        <f aca="false">+I30/T30-1</f>
        <v>0.690180147298952</v>
      </c>
      <c r="AF30" s="52" t="n">
        <v>0</v>
      </c>
    </row>
    <row r="31" customFormat="false" ht="14.25" hidden="false" customHeight="false" outlineLevel="0" collapsed="false">
      <c r="A31" s="38" t="s">
        <v>51</v>
      </c>
      <c r="B31" s="39" t="s">
        <v>51</v>
      </c>
      <c r="C31" s="40" t="s">
        <v>25</v>
      </c>
      <c r="D31" s="41" t="n">
        <v>16482240.63</v>
      </c>
      <c r="E31" s="42" t="n">
        <v>0</v>
      </c>
      <c r="F31" s="43" t="n">
        <v>4622860.51</v>
      </c>
      <c r="G31" s="44" t="n">
        <v>262357.28</v>
      </c>
      <c r="H31" s="44" t="n">
        <v>9873049.96</v>
      </c>
      <c r="I31" s="45" t="n">
        <f aca="false">+F31+G31+H31</f>
        <v>14758267.75</v>
      </c>
      <c r="J31" s="42" t="n">
        <v>0</v>
      </c>
      <c r="L31" s="38" t="s">
        <v>51</v>
      </c>
      <c r="M31" s="38" t="s">
        <v>51</v>
      </c>
      <c r="N31" s="40" t="s">
        <v>25</v>
      </c>
      <c r="O31" s="41" t="n">
        <v>8550035.65</v>
      </c>
      <c r="P31" s="42" t="n">
        <v>0</v>
      </c>
      <c r="Q31" s="43" t="n">
        <v>2672135.27</v>
      </c>
      <c r="R31" s="44" t="n">
        <v>100846.67</v>
      </c>
      <c r="S31" s="44" t="n">
        <v>5861462.63</v>
      </c>
      <c r="T31" s="45" t="n">
        <f aca="false">+Q31+R31+S31</f>
        <v>8634444.57</v>
      </c>
      <c r="U31" s="42" t="n">
        <v>0</v>
      </c>
      <c r="W31" s="38" t="s">
        <v>51</v>
      </c>
      <c r="X31" s="38" t="s">
        <v>51</v>
      </c>
      <c r="Y31" s="40" t="s">
        <v>25</v>
      </c>
      <c r="Z31" s="46" t="n">
        <f aca="false">+D31/O31-1</f>
        <v>0.927739404221081</v>
      </c>
      <c r="AA31" s="52" t="n">
        <v>0</v>
      </c>
      <c r="AB31" s="48" t="n">
        <f aca="false">+F31/Q31-1</f>
        <v>0.730024883807622</v>
      </c>
      <c r="AC31" s="49" t="n">
        <f aca="false">+G31/R31-1</f>
        <v>1.60154628804303</v>
      </c>
      <c r="AD31" s="50" t="n">
        <f aca="false">+H31/S31-1</f>
        <v>0.68440039342194</v>
      </c>
      <c r="AE31" s="51" t="n">
        <f aca="false">+I31/T31-1</f>
        <v>0.709231859716484</v>
      </c>
      <c r="AF31" s="52" t="n">
        <v>0</v>
      </c>
    </row>
    <row r="32" customFormat="false" ht="14.25" hidden="false" customHeight="false" outlineLevel="0" collapsed="false">
      <c r="A32" s="38" t="s">
        <v>58</v>
      </c>
      <c r="B32" s="39" t="s">
        <v>59</v>
      </c>
      <c r="C32" s="40" t="s">
        <v>25</v>
      </c>
      <c r="D32" s="41" t="n">
        <v>7564197.17</v>
      </c>
      <c r="E32" s="42" t="n">
        <v>0</v>
      </c>
      <c r="F32" s="43" t="n">
        <v>638365.71</v>
      </c>
      <c r="G32" s="44" t="n">
        <v>46050.19</v>
      </c>
      <c r="H32" s="44" t="n">
        <v>2224738.84</v>
      </c>
      <c r="I32" s="45" t="n">
        <f aca="false">+F32+G32+H32</f>
        <v>2909154.74</v>
      </c>
      <c r="J32" s="42" t="n">
        <v>0</v>
      </c>
      <c r="L32" s="38" t="s">
        <v>58</v>
      </c>
      <c r="M32" s="38" t="s">
        <v>59</v>
      </c>
      <c r="N32" s="40" t="s">
        <v>25</v>
      </c>
      <c r="O32" s="41" t="n">
        <v>3913193.78</v>
      </c>
      <c r="P32" s="42" t="n">
        <v>0</v>
      </c>
      <c r="Q32" s="43" t="n">
        <v>369212.54</v>
      </c>
      <c r="R32" s="44" t="n">
        <v>21412.32</v>
      </c>
      <c r="S32" s="44" t="n">
        <v>1360900.39</v>
      </c>
      <c r="T32" s="45" t="n">
        <f aca="false">+Q32+R32+S32</f>
        <v>1751525.25</v>
      </c>
      <c r="U32" s="42" t="n">
        <v>0</v>
      </c>
      <c r="W32" s="38" t="s">
        <v>58</v>
      </c>
      <c r="X32" s="38" t="s">
        <v>59</v>
      </c>
      <c r="Y32" s="40" t="s">
        <v>25</v>
      </c>
      <c r="Z32" s="46" t="n">
        <f aca="false">+D32/O32-1</f>
        <v>0.932998362784886</v>
      </c>
      <c r="AA32" s="52" t="n">
        <v>0</v>
      </c>
      <c r="AB32" s="48" t="n">
        <f aca="false">+F32/Q32-1</f>
        <v>0.728992493050209</v>
      </c>
      <c r="AC32" s="49" t="n">
        <f aca="false">+G32/R32-1</f>
        <v>1.15063991197591</v>
      </c>
      <c r="AD32" s="50" t="n">
        <f aca="false">+H32/S32-1</f>
        <v>0.634755090341329</v>
      </c>
      <c r="AE32" s="51" t="n">
        <f aca="false">+I32/T32-1</f>
        <v>0.66092652104216</v>
      </c>
      <c r="AF32" s="52" t="n">
        <v>0</v>
      </c>
    </row>
    <row r="33" customFormat="false" ht="14.25" hidden="false" customHeight="false" outlineLevel="0" collapsed="false">
      <c r="A33" s="38" t="s">
        <v>60</v>
      </c>
      <c r="B33" s="39" t="s">
        <v>61</v>
      </c>
      <c r="C33" s="40" t="s">
        <v>25</v>
      </c>
      <c r="D33" s="41" t="n">
        <v>8713602.33</v>
      </c>
      <c r="E33" s="42" t="n">
        <v>0</v>
      </c>
      <c r="F33" s="43" t="n">
        <v>1048584.35</v>
      </c>
      <c r="G33" s="44" t="n">
        <v>123043.39</v>
      </c>
      <c r="H33" s="44" t="n">
        <v>5252757.67</v>
      </c>
      <c r="I33" s="45" t="n">
        <f aca="false">+F33+G33+H33</f>
        <v>6424385.41</v>
      </c>
      <c r="J33" s="42" t="n">
        <v>0</v>
      </c>
      <c r="L33" s="38" t="s">
        <v>60</v>
      </c>
      <c r="M33" s="38" t="s">
        <v>61</v>
      </c>
      <c r="N33" s="40" t="s">
        <v>25</v>
      </c>
      <c r="O33" s="41" t="n">
        <v>4520188.92</v>
      </c>
      <c r="P33" s="42" t="n">
        <v>0</v>
      </c>
      <c r="Q33" s="43" t="n">
        <v>533856.17</v>
      </c>
      <c r="R33" s="44" t="n">
        <v>25976.74</v>
      </c>
      <c r="S33" s="44" t="n">
        <v>3253798.34</v>
      </c>
      <c r="T33" s="45" t="n">
        <f aca="false">+Q33+R33+S33</f>
        <v>3813631.25</v>
      </c>
      <c r="U33" s="42" t="n">
        <v>0</v>
      </c>
      <c r="W33" s="38" t="s">
        <v>60</v>
      </c>
      <c r="X33" s="38" t="s">
        <v>61</v>
      </c>
      <c r="Y33" s="40" t="s">
        <v>25</v>
      </c>
      <c r="Z33" s="46" t="n">
        <f aca="false">+D33/O33-1</f>
        <v>0.92770755475415</v>
      </c>
      <c r="AA33" s="52" t="n">
        <v>0</v>
      </c>
      <c r="AB33" s="48" t="n">
        <f aca="false">+F33/Q33-1</f>
        <v>0.964170143430205</v>
      </c>
      <c r="AC33" s="49" t="n">
        <f aca="false">+G33/R33-1</f>
        <v>3.73667557976867</v>
      </c>
      <c r="AD33" s="50" t="n">
        <f aca="false">+H33/S33-1</f>
        <v>0.61434641029413</v>
      </c>
      <c r="AE33" s="51" t="n">
        <f aca="false">+I33/T33-1</f>
        <v>0.684584845480275</v>
      </c>
      <c r="AF33" s="52" t="n">
        <v>0</v>
      </c>
    </row>
    <row r="34" customFormat="false" ht="14.25" hidden="false" customHeight="false" outlineLevel="0" collapsed="false">
      <c r="A34" s="38" t="s">
        <v>62</v>
      </c>
      <c r="B34" s="39" t="s">
        <v>24</v>
      </c>
      <c r="C34" s="40" t="s">
        <v>20</v>
      </c>
      <c r="D34" s="41" t="n">
        <v>12306708.08</v>
      </c>
      <c r="E34" s="42" t="n">
        <v>0</v>
      </c>
      <c r="F34" s="43" t="n">
        <v>2299261.98</v>
      </c>
      <c r="G34" s="44" t="n">
        <v>277982.12</v>
      </c>
      <c r="H34" s="44" t="n">
        <v>10747668.37</v>
      </c>
      <c r="I34" s="45" t="n">
        <f aca="false">+F34+G34+H34</f>
        <v>13324912.47</v>
      </c>
      <c r="J34" s="42" t="n">
        <v>0</v>
      </c>
      <c r="L34" s="38" t="s">
        <v>62</v>
      </c>
      <c r="M34" s="38" t="s">
        <v>24</v>
      </c>
      <c r="N34" s="40" t="s">
        <v>20</v>
      </c>
      <c r="O34" s="41" t="n">
        <v>6390569.68</v>
      </c>
      <c r="P34" s="42" t="n">
        <v>0</v>
      </c>
      <c r="Q34" s="43" t="n">
        <v>1387527.48</v>
      </c>
      <c r="R34" s="44" t="n">
        <v>92388.08</v>
      </c>
      <c r="S34" s="44" t="n">
        <v>5427113.63</v>
      </c>
      <c r="T34" s="45" t="n">
        <f aca="false">+Q34+R34+S34</f>
        <v>6907029.19</v>
      </c>
      <c r="U34" s="42" t="n">
        <v>0</v>
      </c>
      <c r="W34" s="38" t="s">
        <v>62</v>
      </c>
      <c r="X34" s="38" t="s">
        <v>24</v>
      </c>
      <c r="Y34" s="40" t="s">
        <v>20</v>
      </c>
      <c r="Z34" s="46" t="n">
        <f aca="false">+D34/O34-1</f>
        <v>0.92576072185164</v>
      </c>
      <c r="AA34" s="52" t="n">
        <v>0</v>
      </c>
      <c r="AB34" s="48" t="n">
        <f aca="false">+F34/Q34-1</f>
        <v>0.657092931954039</v>
      </c>
      <c r="AC34" s="49" t="n">
        <f aca="false">+G34/R34-1</f>
        <v>2.00885265718262</v>
      </c>
      <c r="AD34" s="50" t="n">
        <f aca="false">+H34/S34-1</f>
        <v>0.980365458093422</v>
      </c>
      <c r="AE34" s="51" t="n">
        <f aca="false">+I34/T34-1</f>
        <v>0.929181432922249</v>
      </c>
      <c r="AF34" s="52" t="n">
        <v>0</v>
      </c>
    </row>
    <row r="35" customFormat="false" ht="14.25" hidden="false" customHeight="false" outlineLevel="0" collapsed="false">
      <c r="A35" s="38" t="s">
        <v>63</v>
      </c>
      <c r="B35" s="39" t="s">
        <v>31</v>
      </c>
      <c r="C35" s="40" t="s">
        <v>25</v>
      </c>
      <c r="D35" s="41" t="n">
        <v>6056988.93</v>
      </c>
      <c r="E35" s="42" t="n">
        <v>0</v>
      </c>
      <c r="F35" s="43" t="n">
        <v>301817.04</v>
      </c>
      <c r="G35" s="44" t="n">
        <v>10785.48</v>
      </c>
      <c r="H35" s="44" t="n">
        <v>757536.1</v>
      </c>
      <c r="I35" s="45" t="n">
        <f aca="false">+F35+G35+H35</f>
        <v>1070138.62</v>
      </c>
      <c r="J35" s="42" t="n">
        <v>0</v>
      </c>
      <c r="L35" s="38" t="s">
        <v>63</v>
      </c>
      <c r="M35" s="38" t="s">
        <v>31</v>
      </c>
      <c r="N35" s="40" t="s">
        <v>25</v>
      </c>
      <c r="O35" s="41" t="n">
        <v>3107779</v>
      </c>
      <c r="P35" s="42" t="n">
        <v>0</v>
      </c>
      <c r="Q35" s="43" t="n">
        <v>176710.33</v>
      </c>
      <c r="R35" s="44" t="n">
        <v>4868.52</v>
      </c>
      <c r="S35" s="44" t="n">
        <v>318462.6</v>
      </c>
      <c r="T35" s="45" t="n">
        <f aca="false">+Q35+R35+S35</f>
        <v>500041.45</v>
      </c>
      <c r="U35" s="42" t="n">
        <v>0</v>
      </c>
      <c r="W35" s="38" t="s">
        <v>63</v>
      </c>
      <c r="X35" s="38" t="s">
        <v>31</v>
      </c>
      <c r="Y35" s="40" t="s">
        <v>25</v>
      </c>
      <c r="Z35" s="46" t="n">
        <f aca="false">+D35/O35-1</f>
        <v>0.948976722604793</v>
      </c>
      <c r="AA35" s="52" t="n">
        <v>0</v>
      </c>
      <c r="AB35" s="48" t="n">
        <f aca="false">+F35/Q35-1</f>
        <v>0.707976211690624</v>
      </c>
      <c r="AC35" s="49" t="n">
        <f aca="false">+G35/R35-1</f>
        <v>1.21535086638239</v>
      </c>
      <c r="AD35" s="50" t="n">
        <f aca="false">+H35/S35-1</f>
        <v>1.37872861679833</v>
      </c>
      <c r="AE35" s="51" t="n">
        <f aca="false">+I35/T35-1</f>
        <v>1.14009982572445</v>
      </c>
      <c r="AF35" s="52" t="n">
        <v>0</v>
      </c>
    </row>
    <row r="36" customFormat="false" ht="14.25" hidden="false" customHeight="false" outlineLevel="0" collapsed="false">
      <c r="A36" s="38" t="s">
        <v>64</v>
      </c>
      <c r="B36" s="39" t="s">
        <v>65</v>
      </c>
      <c r="C36" s="53" t="s">
        <v>25</v>
      </c>
      <c r="D36" s="54" t="n">
        <v>9816537.94</v>
      </c>
      <c r="E36" s="42" t="n">
        <v>0</v>
      </c>
      <c r="F36" s="43" t="n">
        <v>1290857.42</v>
      </c>
      <c r="G36" s="44" t="n">
        <v>201739.84</v>
      </c>
      <c r="H36" s="44" t="n">
        <v>7547790.14</v>
      </c>
      <c r="I36" s="45" t="n">
        <f aca="false">+F36+G36+H36</f>
        <v>9040387.4</v>
      </c>
      <c r="J36" s="42" t="n">
        <v>0</v>
      </c>
      <c r="L36" s="38" t="s">
        <v>64</v>
      </c>
      <c r="M36" s="38" t="s">
        <v>65</v>
      </c>
      <c r="N36" s="53" t="s">
        <v>25</v>
      </c>
      <c r="O36" s="54" t="n">
        <v>5138597.86</v>
      </c>
      <c r="P36" s="42" t="n">
        <v>0</v>
      </c>
      <c r="Q36" s="43" t="n">
        <v>744889.77</v>
      </c>
      <c r="R36" s="44" t="n">
        <v>71719.21</v>
      </c>
      <c r="S36" s="44" t="n">
        <v>3764118.71</v>
      </c>
      <c r="T36" s="45" t="n">
        <f aca="false">+Q36+R36+S36</f>
        <v>4580727.69</v>
      </c>
      <c r="U36" s="42" t="n">
        <v>0</v>
      </c>
      <c r="W36" s="38" t="s">
        <v>64</v>
      </c>
      <c r="X36" s="38" t="s">
        <v>65</v>
      </c>
      <c r="Y36" s="53" t="s">
        <v>25</v>
      </c>
      <c r="Z36" s="46" t="n">
        <f aca="false">+D36/O36-1</f>
        <v>0.910353409130171</v>
      </c>
      <c r="AA36" s="52" t="n">
        <v>0</v>
      </c>
      <c r="AB36" s="48" t="n">
        <f aca="false">+F36/Q36-1</f>
        <v>0.73295093044438</v>
      </c>
      <c r="AC36" s="49" t="n">
        <f aca="false">+G36/R36-1</f>
        <v>1.81291218907738</v>
      </c>
      <c r="AD36" s="50" t="n">
        <f aca="false">+H36/S36-1</f>
        <v>1.00519450142421</v>
      </c>
      <c r="AE36" s="51" t="n">
        <f aca="false">+I36/T36-1</f>
        <v>0.973570142520304</v>
      </c>
      <c r="AF36" s="52" t="n">
        <v>0</v>
      </c>
    </row>
    <row r="37" customFormat="false" ht="14.25" hidden="false" customHeight="false" outlineLevel="0" collapsed="false">
      <c r="A37" s="38" t="s">
        <v>66</v>
      </c>
      <c r="B37" s="39" t="s">
        <v>65</v>
      </c>
      <c r="C37" s="40" t="s">
        <v>20</v>
      </c>
      <c r="D37" s="41" t="n">
        <v>6837004.71</v>
      </c>
      <c r="E37" s="42" t="n">
        <v>0</v>
      </c>
      <c r="F37" s="43" t="n">
        <v>465789.51</v>
      </c>
      <c r="G37" s="44" t="n">
        <v>78501.45</v>
      </c>
      <c r="H37" s="44" t="n">
        <v>2741919.3</v>
      </c>
      <c r="I37" s="45" t="n">
        <f aca="false">+F37+G37+H37</f>
        <v>3286210.26</v>
      </c>
      <c r="J37" s="42" t="n">
        <v>0</v>
      </c>
      <c r="L37" s="38" t="s">
        <v>66</v>
      </c>
      <c r="M37" s="38" t="s">
        <v>65</v>
      </c>
      <c r="N37" s="40" t="s">
        <v>20</v>
      </c>
      <c r="O37" s="41" t="n">
        <v>3488690.54</v>
      </c>
      <c r="P37" s="42" t="n">
        <v>0</v>
      </c>
      <c r="Q37" s="43" t="n">
        <v>290239.32</v>
      </c>
      <c r="R37" s="44" t="n">
        <v>12426.45</v>
      </c>
      <c r="S37" s="44" t="n">
        <v>1426568.11</v>
      </c>
      <c r="T37" s="45" t="n">
        <f aca="false">+Q37+R37+S37</f>
        <v>1729233.88</v>
      </c>
      <c r="U37" s="42" t="n">
        <v>0</v>
      </c>
      <c r="W37" s="38" t="s">
        <v>66</v>
      </c>
      <c r="X37" s="38" t="s">
        <v>65</v>
      </c>
      <c r="Y37" s="40" t="s">
        <v>20</v>
      </c>
      <c r="Z37" s="46" t="n">
        <f aca="false">+D37/O37-1</f>
        <v>0.959762447144424</v>
      </c>
      <c r="AA37" s="52" t="n">
        <v>0</v>
      </c>
      <c r="AB37" s="48" t="n">
        <f aca="false">+F37/Q37-1</f>
        <v>0.604846338531939</v>
      </c>
      <c r="AC37" s="49" t="n">
        <f aca="false">+G37/R37-1</f>
        <v>5.31728691621501</v>
      </c>
      <c r="AD37" s="50" t="n">
        <f aca="false">+H37/S37-1</f>
        <v>0.92203882925716</v>
      </c>
      <c r="AE37" s="51" t="n">
        <f aca="false">+I37/T37-1</f>
        <v>0.900385076887344</v>
      </c>
      <c r="AF37" s="52" t="n">
        <v>0</v>
      </c>
    </row>
    <row r="38" customFormat="false" ht="14.25" hidden="false" customHeight="false" outlineLevel="0" collapsed="false">
      <c r="A38" s="38" t="s">
        <v>61</v>
      </c>
      <c r="B38" s="39" t="s">
        <v>61</v>
      </c>
      <c r="C38" s="40" t="s">
        <v>20</v>
      </c>
      <c r="D38" s="41" t="n">
        <v>31564414.59</v>
      </c>
      <c r="E38" s="42" t="n">
        <v>0</v>
      </c>
      <c r="F38" s="43" t="n">
        <v>11275753.93</v>
      </c>
      <c r="G38" s="44" t="n">
        <v>1046430.34</v>
      </c>
      <c r="H38" s="44" t="n">
        <v>30500295.19</v>
      </c>
      <c r="I38" s="45" t="n">
        <f aca="false">+F38+G38+H38</f>
        <v>42822479.46</v>
      </c>
      <c r="J38" s="42" t="n">
        <v>0</v>
      </c>
      <c r="L38" s="38" t="s">
        <v>61</v>
      </c>
      <c r="M38" s="38" t="s">
        <v>61</v>
      </c>
      <c r="N38" s="40" t="s">
        <v>20</v>
      </c>
      <c r="O38" s="41" t="n">
        <v>16098493.85</v>
      </c>
      <c r="P38" s="42" t="n">
        <v>0</v>
      </c>
      <c r="Q38" s="43" t="n">
        <v>6519279.44</v>
      </c>
      <c r="R38" s="44" t="n">
        <v>442192.54</v>
      </c>
      <c r="S38" s="44" t="n">
        <v>19341899.65</v>
      </c>
      <c r="T38" s="45" t="n">
        <f aca="false">+Q38+R38+S38</f>
        <v>26303371.63</v>
      </c>
      <c r="U38" s="42" t="n">
        <v>0</v>
      </c>
      <c r="W38" s="38" t="s">
        <v>61</v>
      </c>
      <c r="X38" s="38" t="s">
        <v>61</v>
      </c>
      <c r="Y38" s="40" t="s">
        <v>20</v>
      </c>
      <c r="Z38" s="46" t="n">
        <f aca="false">+D38/O38-1</f>
        <v>0.960706068785435</v>
      </c>
      <c r="AA38" s="52" t="n">
        <v>0</v>
      </c>
      <c r="AB38" s="48" t="n">
        <f aca="false">+F38/Q38-1</f>
        <v>0.729601259429984</v>
      </c>
      <c r="AC38" s="49" t="n">
        <f aca="false">+G38/R38-1</f>
        <v>1.36645860194747</v>
      </c>
      <c r="AD38" s="50" t="n">
        <f aca="false">+H38/S38-1</f>
        <v>0.576902772835966</v>
      </c>
      <c r="AE38" s="51" t="n">
        <f aca="false">+I38/T38-1</f>
        <v>0.628022447554189</v>
      </c>
      <c r="AF38" s="52" t="n">
        <v>0</v>
      </c>
    </row>
    <row r="39" customFormat="false" ht="14.25" hidden="false" customHeight="false" outlineLevel="0" collapsed="false">
      <c r="A39" s="38" t="s">
        <v>31</v>
      </c>
      <c r="B39" s="39" t="s">
        <v>31</v>
      </c>
      <c r="C39" s="40" t="s">
        <v>25</v>
      </c>
      <c r="D39" s="41" t="n">
        <v>65283496.62</v>
      </c>
      <c r="E39" s="42" t="n">
        <v>0</v>
      </c>
      <c r="F39" s="43" t="n">
        <v>17818566.97</v>
      </c>
      <c r="G39" s="44" t="n">
        <v>1692172.08</v>
      </c>
      <c r="H39" s="44" t="n">
        <v>51845885.98</v>
      </c>
      <c r="I39" s="45" t="n">
        <f aca="false">+F39+G39+H39</f>
        <v>71356625.03</v>
      </c>
      <c r="J39" s="42" t="n">
        <v>0</v>
      </c>
      <c r="L39" s="38" t="s">
        <v>31</v>
      </c>
      <c r="M39" s="38" t="s">
        <v>31</v>
      </c>
      <c r="N39" s="40" t="s">
        <v>25</v>
      </c>
      <c r="O39" s="41" t="n">
        <v>34183763.46</v>
      </c>
      <c r="P39" s="42" t="n">
        <v>0</v>
      </c>
      <c r="Q39" s="43" t="n">
        <v>10591799.5</v>
      </c>
      <c r="R39" s="44" t="n">
        <v>769966.06</v>
      </c>
      <c r="S39" s="44" t="n">
        <v>33202770.52</v>
      </c>
      <c r="T39" s="45" t="n">
        <f aca="false">+Q39+R39+S39</f>
        <v>44564536.08</v>
      </c>
      <c r="U39" s="42" t="n">
        <v>0</v>
      </c>
      <c r="W39" s="38" t="s">
        <v>31</v>
      </c>
      <c r="X39" s="38" t="s">
        <v>31</v>
      </c>
      <c r="Y39" s="40" t="s">
        <v>25</v>
      </c>
      <c r="Z39" s="46" t="n">
        <f aca="false">+D39/O39-1</f>
        <v>0.909780843656704</v>
      </c>
      <c r="AA39" s="52" t="n">
        <v>0</v>
      </c>
      <c r="AB39" s="48" t="n">
        <f aca="false">+F39/Q39-1</f>
        <v>0.682298363937119</v>
      </c>
      <c r="AC39" s="49" t="n">
        <f aca="false">+G39/R39-1</f>
        <v>1.19772294898297</v>
      </c>
      <c r="AD39" s="50" t="n">
        <f aca="false">+H39/S39-1</f>
        <v>0.561492766056078</v>
      </c>
      <c r="AE39" s="51" t="n">
        <f aca="false">+I39/T39-1</f>
        <v>0.601197528498988</v>
      </c>
      <c r="AF39" s="52" t="n">
        <v>0</v>
      </c>
    </row>
    <row r="40" customFormat="false" ht="14.25" hidden="false" customHeight="false" outlineLevel="0" collapsed="false">
      <c r="A40" s="38" t="s">
        <v>67</v>
      </c>
      <c r="B40" s="39" t="s">
        <v>28</v>
      </c>
      <c r="C40" s="40" t="s">
        <v>20</v>
      </c>
      <c r="D40" s="41" t="n">
        <v>8621535.31</v>
      </c>
      <c r="E40" s="42" t="n">
        <v>0</v>
      </c>
      <c r="F40" s="43" t="n">
        <v>1132719.8</v>
      </c>
      <c r="G40" s="44" t="n">
        <v>111809.45</v>
      </c>
      <c r="H40" s="44" t="n">
        <v>4854562.36</v>
      </c>
      <c r="I40" s="45" t="n">
        <f aca="false">+F40+G40+H40</f>
        <v>6099091.61</v>
      </c>
      <c r="J40" s="42" t="n">
        <v>0</v>
      </c>
      <c r="L40" s="38" t="s">
        <v>67</v>
      </c>
      <c r="M40" s="38" t="s">
        <v>28</v>
      </c>
      <c r="N40" s="40" t="s">
        <v>20</v>
      </c>
      <c r="O40" s="41" t="n">
        <v>4491686.65</v>
      </c>
      <c r="P40" s="42" t="n">
        <v>0</v>
      </c>
      <c r="Q40" s="43" t="n">
        <v>616907.57</v>
      </c>
      <c r="R40" s="44" t="n">
        <v>40172.05</v>
      </c>
      <c r="S40" s="44" t="n">
        <v>3274757.64</v>
      </c>
      <c r="T40" s="45" t="n">
        <f aca="false">+Q40+R40+S40</f>
        <v>3931837.26</v>
      </c>
      <c r="U40" s="42" t="n">
        <v>0</v>
      </c>
      <c r="W40" s="38" t="s">
        <v>67</v>
      </c>
      <c r="X40" s="38" t="s">
        <v>28</v>
      </c>
      <c r="Y40" s="40" t="s">
        <v>20</v>
      </c>
      <c r="Z40" s="46" t="n">
        <f aca="false">+D40/O40-1</f>
        <v>0.91944273539206</v>
      </c>
      <c r="AA40" s="52" t="n">
        <v>0</v>
      </c>
      <c r="AB40" s="48" t="n">
        <f aca="false">+F40/Q40-1</f>
        <v>0.836125628998198</v>
      </c>
      <c r="AC40" s="49" t="n">
        <f aca="false">+G40/R40-1</f>
        <v>1.78326473256904</v>
      </c>
      <c r="AD40" s="50" t="n">
        <f aca="false">+H40/S40-1</f>
        <v>0.482418821076481</v>
      </c>
      <c r="AE40" s="51" t="n">
        <f aca="false">+I40/T40-1</f>
        <v>0.551206524249684</v>
      </c>
      <c r="AF40" s="52" t="n">
        <v>0</v>
      </c>
    </row>
    <row r="41" customFormat="false" ht="14.25" hidden="false" customHeight="false" outlineLevel="0" collapsed="false">
      <c r="A41" s="38" t="s">
        <v>68</v>
      </c>
      <c r="B41" s="39" t="s">
        <v>33</v>
      </c>
      <c r="C41" s="40" t="s">
        <v>25</v>
      </c>
      <c r="D41" s="41" t="n">
        <v>6671184.36</v>
      </c>
      <c r="E41" s="42" t="n">
        <v>0</v>
      </c>
      <c r="F41" s="43" t="n">
        <v>299383.89</v>
      </c>
      <c r="G41" s="44" t="n">
        <v>46666.11</v>
      </c>
      <c r="H41" s="44" t="n">
        <v>1536336.31</v>
      </c>
      <c r="I41" s="45" t="n">
        <f aca="false">+F41+G41+H41</f>
        <v>1882386.31</v>
      </c>
      <c r="J41" s="42" t="n">
        <v>0</v>
      </c>
      <c r="L41" s="38" t="s">
        <v>68</v>
      </c>
      <c r="M41" s="38" t="s">
        <v>33</v>
      </c>
      <c r="N41" s="40" t="s">
        <v>25</v>
      </c>
      <c r="O41" s="41" t="n">
        <v>3452965.97</v>
      </c>
      <c r="P41" s="42" t="n">
        <v>0</v>
      </c>
      <c r="Q41" s="43" t="n">
        <v>162447.57</v>
      </c>
      <c r="R41" s="44" t="n">
        <v>14200.53</v>
      </c>
      <c r="S41" s="44" t="n">
        <v>999203.68</v>
      </c>
      <c r="T41" s="45" t="n">
        <f aca="false">+Q41+R41+S41</f>
        <v>1175851.78</v>
      </c>
      <c r="U41" s="42" t="n">
        <v>0</v>
      </c>
      <c r="W41" s="38" t="s">
        <v>68</v>
      </c>
      <c r="X41" s="38" t="s">
        <v>33</v>
      </c>
      <c r="Y41" s="40" t="s">
        <v>25</v>
      </c>
      <c r="Z41" s="46" t="n">
        <f aca="false">+D41/O41-1</f>
        <v>0.932015669415937</v>
      </c>
      <c r="AA41" s="52" t="n">
        <v>0</v>
      </c>
      <c r="AB41" s="48" t="n">
        <f aca="false">+F41/Q41-1</f>
        <v>0.842957022995173</v>
      </c>
      <c r="AC41" s="49" t="n">
        <f aca="false">+G41/R41-1</f>
        <v>2.2862231198413</v>
      </c>
      <c r="AD41" s="50" t="n">
        <f aca="false">+H41/S41-1</f>
        <v>0.537560700336892</v>
      </c>
      <c r="AE41" s="51" t="n">
        <f aca="false">+I41/T41-1</f>
        <v>0.600870400519358</v>
      </c>
      <c r="AF41" s="52" t="n">
        <v>0</v>
      </c>
    </row>
    <row r="42" customFormat="false" ht="14.25" hidden="false" customHeight="false" outlineLevel="0" collapsed="false">
      <c r="A42" s="38" t="s">
        <v>69</v>
      </c>
      <c r="B42" s="39" t="s">
        <v>19</v>
      </c>
      <c r="C42" s="40" t="s">
        <v>25</v>
      </c>
      <c r="D42" s="41" t="n">
        <v>6344776.22</v>
      </c>
      <c r="E42" s="42" t="n">
        <v>0</v>
      </c>
      <c r="F42" s="43" t="n">
        <v>407974.52</v>
      </c>
      <c r="G42" s="44" t="n">
        <v>58248.3</v>
      </c>
      <c r="H42" s="44" t="n">
        <v>2450167.97</v>
      </c>
      <c r="I42" s="45" t="n">
        <f aca="false">+F42+G42+H42</f>
        <v>2916390.79</v>
      </c>
      <c r="J42" s="42" t="n">
        <v>0</v>
      </c>
      <c r="L42" s="38" t="s">
        <v>69</v>
      </c>
      <c r="M42" s="38" t="s">
        <v>19</v>
      </c>
      <c r="N42" s="40" t="s">
        <v>25</v>
      </c>
      <c r="O42" s="41" t="n">
        <v>3269893.72</v>
      </c>
      <c r="P42" s="42" t="n">
        <v>0</v>
      </c>
      <c r="Q42" s="43" t="n">
        <v>238799.16</v>
      </c>
      <c r="R42" s="44" t="n">
        <v>29591.03</v>
      </c>
      <c r="S42" s="44" t="n">
        <v>1514134.98</v>
      </c>
      <c r="T42" s="45" t="n">
        <f aca="false">+Q42+R42+S42</f>
        <v>1782525.17</v>
      </c>
      <c r="U42" s="42" t="n">
        <v>0</v>
      </c>
      <c r="W42" s="38" t="s">
        <v>69</v>
      </c>
      <c r="X42" s="38" t="s">
        <v>19</v>
      </c>
      <c r="Y42" s="40" t="s">
        <v>25</v>
      </c>
      <c r="Z42" s="46" t="n">
        <f aca="false">+D42/O42-1</f>
        <v>0.940361602945309</v>
      </c>
      <c r="AA42" s="52" t="n">
        <v>0</v>
      </c>
      <c r="AB42" s="48" t="n">
        <f aca="false">+F42/Q42-1</f>
        <v>0.708442022995391</v>
      </c>
      <c r="AC42" s="49" t="n">
        <f aca="false">+G42/R42-1</f>
        <v>0.968444491455688</v>
      </c>
      <c r="AD42" s="50" t="n">
        <f aca="false">+H42/S42-1</f>
        <v>0.618196529611911</v>
      </c>
      <c r="AE42" s="51" t="n">
        <f aca="false">+I42/T42-1</f>
        <v>0.63610076260522</v>
      </c>
      <c r="AF42" s="52" t="n">
        <v>0</v>
      </c>
    </row>
    <row r="43" customFormat="false" ht="14.25" hidden="false" customHeight="false" outlineLevel="0" collapsed="false">
      <c r="A43" s="38" t="s">
        <v>70</v>
      </c>
      <c r="B43" s="39" t="s">
        <v>38</v>
      </c>
      <c r="C43" s="40" t="s">
        <v>25</v>
      </c>
      <c r="D43" s="41" t="n">
        <v>8899480.54</v>
      </c>
      <c r="E43" s="42" t="n">
        <v>0</v>
      </c>
      <c r="F43" s="43" t="n">
        <v>1191470.49</v>
      </c>
      <c r="G43" s="44" t="n">
        <v>47725.82</v>
      </c>
      <c r="H43" s="44" t="n">
        <v>1716700.91</v>
      </c>
      <c r="I43" s="45" t="n">
        <f aca="false">+F43+G43+H43</f>
        <v>2955897.22</v>
      </c>
      <c r="J43" s="42" t="n">
        <v>0</v>
      </c>
      <c r="L43" s="38" t="s">
        <v>70</v>
      </c>
      <c r="M43" s="38" t="s">
        <v>38</v>
      </c>
      <c r="N43" s="40" t="s">
        <v>25</v>
      </c>
      <c r="O43" s="41" t="n">
        <v>4490525.93</v>
      </c>
      <c r="P43" s="42" t="n">
        <v>0</v>
      </c>
      <c r="Q43" s="43" t="n">
        <v>687628.67</v>
      </c>
      <c r="R43" s="44" t="n">
        <v>19838.14</v>
      </c>
      <c r="S43" s="44" t="n">
        <v>1473801.18</v>
      </c>
      <c r="T43" s="45" t="n">
        <f aca="false">+Q43+R43+S43</f>
        <v>2181267.99</v>
      </c>
      <c r="U43" s="42" t="n">
        <v>0</v>
      </c>
      <c r="W43" s="38" t="s">
        <v>70</v>
      </c>
      <c r="X43" s="38" t="s">
        <v>38</v>
      </c>
      <c r="Y43" s="40" t="s">
        <v>25</v>
      </c>
      <c r="Z43" s="46" t="n">
        <f aca="false">+D43/O43-1</f>
        <v>0.981834795907748</v>
      </c>
      <c r="AA43" s="52" t="n">
        <v>0</v>
      </c>
      <c r="AB43" s="48" t="n">
        <f aca="false">+F43/Q43-1</f>
        <v>0.732723695188568</v>
      </c>
      <c r="AC43" s="49" t="n">
        <f aca="false">+G43/R43-1</f>
        <v>1.40576082233516</v>
      </c>
      <c r="AD43" s="50" t="n">
        <f aca="false">+H43/S43-1</f>
        <v>0.164811735325113</v>
      </c>
      <c r="AE43" s="51" t="n">
        <f aca="false">+I43/T43-1</f>
        <v>0.355127950142431</v>
      </c>
      <c r="AF43" s="52" t="n">
        <v>0</v>
      </c>
    </row>
    <row r="44" customFormat="false" ht="14.25" hidden="false" customHeight="false" outlineLevel="0" collapsed="false">
      <c r="A44" s="38" t="s">
        <v>71</v>
      </c>
      <c r="B44" s="39" t="s">
        <v>47</v>
      </c>
      <c r="C44" s="40" t="s">
        <v>25</v>
      </c>
      <c r="D44" s="41" t="n">
        <v>6918232.99</v>
      </c>
      <c r="E44" s="42" t="n">
        <v>0</v>
      </c>
      <c r="F44" s="43" t="n">
        <v>592158.83</v>
      </c>
      <c r="G44" s="44" t="n">
        <v>40539.94</v>
      </c>
      <c r="H44" s="44" t="n">
        <v>1363525.64</v>
      </c>
      <c r="I44" s="45" t="n">
        <f aca="false">+F44+G44+H44</f>
        <v>1996224.41</v>
      </c>
      <c r="J44" s="42" t="n">
        <v>0</v>
      </c>
      <c r="L44" s="38" t="s">
        <v>71</v>
      </c>
      <c r="M44" s="38" t="s">
        <v>47</v>
      </c>
      <c r="N44" s="40" t="s">
        <v>25</v>
      </c>
      <c r="O44" s="41" t="n">
        <v>3573165.59</v>
      </c>
      <c r="P44" s="42" t="n">
        <v>0</v>
      </c>
      <c r="Q44" s="43" t="n">
        <v>332047.23</v>
      </c>
      <c r="R44" s="44" t="n">
        <v>11228.94</v>
      </c>
      <c r="S44" s="44" t="n">
        <v>714938.87</v>
      </c>
      <c r="T44" s="45" t="n">
        <f aca="false">+Q44+R44+S44</f>
        <v>1058215.04</v>
      </c>
      <c r="U44" s="42" t="n">
        <v>0</v>
      </c>
      <c r="W44" s="38" t="s">
        <v>71</v>
      </c>
      <c r="X44" s="38" t="s">
        <v>47</v>
      </c>
      <c r="Y44" s="40" t="s">
        <v>25</v>
      </c>
      <c r="Z44" s="46" t="n">
        <f aca="false">+D44/O44-1</f>
        <v>0.936163554625522</v>
      </c>
      <c r="AA44" s="52" t="n">
        <v>0</v>
      </c>
      <c r="AB44" s="48" t="n">
        <f aca="false">+F44/Q44-1</f>
        <v>0.78335723505358</v>
      </c>
      <c r="AC44" s="49" t="n">
        <f aca="false">+G44/R44-1</f>
        <v>2.61030872014634</v>
      </c>
      <c r="AD44" s="50" t="n">
        <f aca="false">+H44/S44-1</f>
        <v>0.907191925373984</v>
      </c>
      <c r="AE44" s="51" t="n">
        <f aca="false">+I44/T44-1</f>
        <v>0.886407142729705</v>
      </c>
      <c r="AF44" s="52" t="n">
        <v>0</v>
      </c>
    </row>
    <row r="45" customFormat="false" ht="14.25" hidden="false" customHeight="false" outlineLevel="0" collapsed="false">
      <c r="A45" s="38" t="s">
        <v>22</v>
      </c>
      <c r="B45" s="39" t="s">
        <v>22</v>
      </c>
      <c r="C45" s="40" t="s">
        <v>20</v>
      </c>
      <c r="D45" s="41" t="n">
        <v>20799299.72</v>
      </c>
      <c r="E45" s="42" t="n">
        <v>0</v>
      </c>
      <c r="F45" s="43" t="n">
        <v>7122972.47</v>
      </c>
      <c r="G45" s="44" t="n">
        <v>434633.14</v>
      </c>
      <c r="H45" s="44" t="n">
        <v>10045900.93</v>
      </c>
      <c r="I45" s="45" t="n">
        <f aca="false">+F45+G45+H45</f>
        <v>17603506.54</v>
      </c>
      <c r="J45" s="42" t="n">
        <v>0</v>
      </c>
      <c r="L45" s="38" t="s">
        <v>22</v>
      </c>
      <c r="M45" s="38" t="s">
        <v>22</v>
      </c>
      <c r="N45" s="40" t="s">
        <v>20</v>
      </c>
      <c r="O45" s="41" t="n">
        <v>10841308.5</v>
      </c>
      <c r="P45" s="42" t="n">
        <v>0</v>
      </c>
      <c r="Q45" s="43" t="n">
        <v>4019487.89</v>
      </c>
      <c r="R45" s="44" t="n">
        <v>208860.97</v>
      </c>
      <c r="S45" s="44" t="n">
        <v>5831519.17</v>
      </c>
      <c r="T45" s="45" t="n">
        <f aca="false">+Q45+R45+S45</f>
        <v>10059868.03</v>
      </c>
      <c r="U45" s="42" t="n">
        <v>0</v>
      </c>
      <c r="W45" s="38" t="s">
        <v>22</v>
      </c>
      <c r="X45" s="38" t="s">
        <v>22</v>
      </c>
      <c r="Y45" s="40" t="s">
        <v>20</v>
      </c>
      <c r="Z45" s="46" t="n">
        <f aca="false">+D45/O45-1</f>
        <v>0.918523001167248</v>
      </c>
      <c r="AA45" s="52" t="n">
        <v>0</v>
      </c>
      <c r="AB45" s="48" t="n">
        <f aca="false">+F45/Q45-1</f>
        <v>0.772109448997494</v>
      </c>
      <c r="AC45" s="49" t="n">
        <f aca="false">+G45/R45-1</f>
        <v>1.08096869415095</v>
      </c>
      <c r="AD45" s="50" t="n">
        <f aca="false">+H45/S45-1</f>
        <v>0.722690200810914</v>
      </c>
      <c r="AE45" s="51" t="n">
        <f aca="false">+I45/T45-1</f>
        <v>0.749874500093218</v>
      </c>
      <c r="AF45" s="52" t="n">
        <v>0</v>
      </c>
    </row>
    <row r="46" customFormat="false" ht="14.25" hidden="false" customHeight="false" outlineLevel="0" collapsed="false">
      <c r="A46" s="38" t="s">
        <v>72</v>
      </c>
      <c r="B46" s="39" t="s">
        <v>31</v>
      </c>
      <c r="C46" s="40" t="s">
        <v>25</v>
      </c>
      <c r="D46" s="41" t="n">
        <v>9358569.87</v>
      </c>
      <c r="E46" s="42" t="n">
        <v>0</v>
      </c>
      <c r="F46" s="43" t="n">
        <v>1303766.43</v>
      </c>
      <c r="G46" s="44" t="n">
        <v>177283.39</v>
      </c>
      <c r="H46" s="44" t="n">
        <v>6349276.94</v>
      </c>
      <c r="I46" s="45" t="n">
        <f aca="false">+F46+G46+H46</f>
        <v>7830326.76</v>
      </c>
      <c r="J46" s="42" t="n">
        <v>0</v>
      </c>
      <c r="L46" s="38" t="s">
        <v>72</v>
      </c>
      <c r="M46" s="38" t="s">
        <v>31</v>
      </c>
      <c r="N46" s="40" t="s">
        <v>25</v>
      </c>
      <c r="O46" s="41" t="n">
        <v>4892072.59</v>
      </c>
      <c r="P46" s="42" t="n">
        <v>0</v>
      </c>
      <c r="Q46" s="43" t="n">
        <v>726876.63</v>
      </c>
      <c r="R46" s="44" t="n">
        <v>97003.23</v>
      </c>
      <c r="S46" s="44" t="n">
        <v>4258840.76</v>
      </c>
      <c r="T46" s="45" t="n">
        <f aca="false">+Q46+R46+S46</f>
        <v>5082720.62</v>
      </c>
      <c r="U46" s="42" t="n">
        <v>0</v>
      </c>
      <c r="W46" s="38" t="s">
        <v>72</v>
      </c>
      <c r="X46" s="38" t="s">
        <v>31</v>
      </c>
      <c r="Y46" s="40" t="s">
        <v>25</v>
      </c>
      <c r="Z46" s="46" t="n">
        <f aca="false">+D46/O46-1</f>
        <v>0.913007155521378</v>
      </c>
      <c r="AA46" s="52" t="n">
        <v>0</v>
      </c>
      <c r="AB46" s="48" t="n">
        <f aca="false">+F46/Q46-1</f>
        <v>0.793655726694639</v>
      </c>
      <c r="AC46" s="49" t="n">
        <f aca="false">+G46/R46-1</f>
        <v>0.827602957138644</v>
      </c>
      <c r="AD46" s="50" t="n">
        <f aca="false">+H46/S46-1</f>
        <v>0.490846288415818</v>
      </c>
      <c r="AE46" s="51" t="n">
        <f aca="false">+I46/T46-1</f>
        <v>0.540577841164129</v>
      </c>
      <c r="AF46" s="52" t="n">
        <v>0</v>
      </c>
    </row>
    <row r="47" customFormat="false" ht="14.25" hidden="false" customHeight="false" outlineLevel="0" collapsed="false">
      <c r="A47" s="38" t="s">
        <v>73</v>
      </c>
      <c r="B47" s="39" t="s">
        <v>24</v>
      </c>
      <c r="C47" s="40" t="s">
        <v>74</v>
      </c>
      <c r="D47" s="41" t="n">
        <v>10140578.98</v>
      </c>
      <c r="E47" s="42" t="n">
        <v>0</v>
      </c>
      <c r="F47" s="43" t="n">
        <v>1220954.46</v>
      </c>
      <c r="G47" s="44" t="n">
        <v>277284.77</v>
      </c>
      <c r="H47" s="44" t="n">
        <v>6824355.37</v>
      </c>
      <c r="I47" s="45" t="n">
        <f aca="false">+F47+G47+H47</f>
        <v>8322594.6</v>
      </c>
      <c r="J47" s="42" t="n">
        <v>0</v>
      </c>
      <c r="L47" s="38" t="s">
        <v>73</v>
      </c>
      <c r="M47" s="38" t="s">
        <v>24</v>
      </c>
      <c r="N47" s="40" t="s">
        <v>74</v>
      </c>
      <c r="O47" s="41" t="n">
        <v>5269179.53</v>
      </c>
      <c r="P47" s="42" t="n">
        <v>0</v>
      </c>
      <c r="Q47" s="43" t="n">
        <v>687584.51</v>
      </c>
      <c r="R47" s="44" t="n">
        <v>95943.22</v>
      </c>
      <c r="S47" s="44" t="n">
        <v>4736417.23</v>
      </c>
      <c r="T47" s="45" t="n">
        <f aca="false">+Q47+R47+S47</f>
        <v>5519944.96</v>
      </c>
      <c r="U47" s="42" t="n">
        <v>0</v>
      </c>
      <c r="W47" s="38" t="s">
        <v>73</v>
      </c>
      <c r="X47" s="38" t="s">
        <v>24</v>
      </c>
      <c r="Y47" s="40" t="s">
        <v>74</v>
      </c>
      <c r="Z47" s="46" t="n">
        <f aca="false">+D47/O47-1</f>
        <v>0.924508155826681</v>
      </c>
      <c r="AA47" s="52" t="n">
        <v>0</v>
      </c>
      <c r="AB47" s="48" t="n">
        <f aca="false">+F47/Q47-1</f>
        <v>0.775715482595732</v>
      </c>
      <c r="AC47" s="49" t="n">
        <f aca="false">+G47/R47-1</f>
        <v>1.89009239006154</v>
      </c>
      <c r="AD47" s="50" t="n">
        <f aca="false">+H47/S47-1</f>
        <v>0.440826480989726</v>
      </c>
      <c r="AE47" s="51" t="n">
        <f aca="false">+I47/T47-1</f>
        <v>0.507731446655585</v>
      </c>
      <c r="AF47" s="52" t="n">
        <v>0</v>
      </c>
    </row>
    <row r="48" customFormat="false" ht="14.25" hidden="false" customHeight="false" outlineLevel="0" collapsed="false">
      <c r="A48" s="38" t="s">
        <v>75</v>
      </c>
      <c r="B48" s="39" t="s">
        <v>47</v>
      </c>
      <c r="C48" s="40" t="s">
        <v>76</v>
      </c>
      <c r="D48" s="41" t="n">
        <v>7772126.64</v>
      </c>
      <c r="E48" s="42" t="n">
        <v>0</v>
      </c>
      <c r="F48" s="43" t="n">
        <v>1222988.98</v>
      </c>
      <c r="G48" s="44" t="n">
        <v>122551.68</v>
      </c>
      <c r="H48" s="44" t="n">
        <v>2693367.97</v>
      </c>
      <c r="I48" s="45" t="n">
        <f aca="false">+F48+G48+H48</f>
        <v>4038908.63</v>
      </c>
      <c r="J48" s="42" t="n">
        <v>0</v>
      </c>
      <c r="L48" s="38" t="s">
        <v>75</v>
      </c>
      <c r="M48" s="38" t="s">
        <v>47</v>
      </c>
      <c r="N48" s="40" t="s">
        <v>76</v>
      </c>
      <c r="O48" s="41" t="n">
        <v>4004117.31</v>
      </c>
      <c r="P48" s="42" t="n">
        <v>0</v>
      </c>
      <c r="Q48" s="43" t="n">
        <v>687578.31</v>
      </c>
      <c r="R48" s="44" t="n">
        <v>130695.02</v>
      </c>
      <c r="S48" s="44" t="n">
        <v>1535457.2</v>
      </c>
      <c r="T48" s="45" t="n">
        <f aca="false">+Q48+R48+S48</f>
        <v>2353730.53</v>
      </c>
      <c r="U48" s="42" t="n">
        <v>0</v>
      </c>
      <c r="W48" s="38" t="s">
        <v>75</v>
      </c>
      <c r="X48" s="38" t="s">
        <v>47</v>
      </c>
      <c r="Y48" s="40" t="s">
        <v>76</v>
      </c>
      <c r="Z48" s="46" t="n">
        <f aca="false">+D48/O48-1</f>
        <v>0.941033700633511</v>
      </c>
      <c r="AA48" s="52" t="n">
        <v>0</v>
      </c>
      <c r="AB48" s="48" t="n">
        <f aca="false">+F48/Q48-1</f>
        <v>0.778690459272923</v>
      </c>
      <c r="AC48" s="49" t="n">
        <f aca="false">+G48/R48-1</f>
        <v>-0.0623079594004424</v>
      </c>
      <c r="AD48" s="50" t="n">
        <f aca="false">+H48/S48-1</f>
        <v>0.754114650672126</v>
      </c>
      <c r="AE48" s="51" t="n">
        <f aca="false">+I48/T48-1</f>
        <v>0.715960505470437</v>
      </c>
      <c r="AF48" s="52" t="n">
        <v>0</v>
      </c>
    </row>
    <row r="49" customFormat="false" ht="14.25" hidden="false" customHeight="false" outlineLevel="0" collapsed="false">
      <c r="A49" s="38" t="s">
        <v>77</v>
      </c>
      <c r="B49" s="39" t="s">
        <v>42</v>
      </c>
      <c r="C49" s="40" t="s">
        <v>25</v>
      </c>
      <c r="D49" s="41" t="n">
        <v>6102586.37</v>
      </c>
      <c r="E49" s="42" t="n">
        <v>0</v>
      </c>
      <c r="F49" s="43" t="n">
        <v>368857.71</v>
      </c>
      <c r="G49" s="44" t="n">
        <v>31090.65</v>
      </c>
      <c r="H49" s="44" t="n">
        <v>495158.88</v>
      </c>
      <c r="I49" s="45" t="n">
        <f aca="false">+F49+G49+H49</f>
        <v>895107.24</v>
      </c>
      <c r="J49" s="42" t="n">
        <v>0</v>
      </c>
      <c r="L49" s="38" t="s">
        <v>77</v>
      </c>
      <c r="M49" s="38" t="s">
        <v>42</v>
      </c>
      <c r="N49" s="40" t="s">
        <v>25</v>
      </c>
      <c r="O49" s="41" t="n">
        <v>3170200.26</v>
      </c>
      <c r="P49" s="42" t="n">
        <v>0</v>
      </c>
      <c r="Q49" s="43" t="n">
        <v>213143.28</v>
      </c>
      <c r="R49" s="44" t="n">
        <v>24934.53</v>
      </c>
      <c r="S49" s="44" t="n">
        <v>348429.1</v>
      </c>
      <c r="T49" s="45" t="n">
        <f aca="false">+Q49+R49+S49</f>
        <v>586506.91</v>
      </c>
      <c r="U49" s="42" t="n">
        <v>0</v>
      </c>
      <c r="W49" s="38" t="s">
        <v>77</v>
      </c>
      <c r="X49" s="38" t="s">
        <v>42</v>
      </c>
      <c r="Y49" s="40" t="s">
        <v>25</v>
      </c>
      <c r="Z49" s="46" t="n">
        <f aca="false">+D49/O49-1</f>
        <v>0.924984502398597</v>
      </c>
      <c r="AA49" s="52" t="n">
        <v>0</v>
      </c>
      <c r="AB49" s="48" t="n">
        <f aca="false">+F49/Q49-1</f>
        <v>0.730562230251876</v>
      </c>
      <c r="AC49" s="49" t="n">
        <f aca="false">+G49/R49-1</f>
        <v>0.246891359091188</v>
      </c>
      <c r="AD49" s="50" t="n">
        <f aca="false">+H49/S49-1</f>
        <v>0.421118040944341</v>
      </c>
      <c r="AE49" s="51" t="n">
        <f aca="false">+I49/T49-1</f>
        <v>0.526166571507231</v>
      </c>
      <c r="AF49" s="52" t="n">
        <v>0</v>
      </c>
    </row>
    <row r="50" customFormat="false" ht="14.25" hidden="false" customHeight="false" outlineLevel="0" collapsed="false">
      <c r="A50" s="38" t="s">
        <v>78</v>
      </c>
      <c r="B50" s="39" t="s">
        <v>33</v>
      </c>
      <c r="C50" s="40" t="s">
        <v>79</v>
      </c>
      <c r="D50" s="41" t="n">
        <v>8171914.3</v>
      </c>
      <c r="E50" s="42" t="n">
        <v>0</v>
      </c>
      <c r="F50" s="43" t="n">
        <v>894098.19</v>
      </c>
      <c r="G50" s="44" t="n">
        <v>151540.98</v>
      </c>
      <c r="H50" s="44" t="n">
        <v>5362439.13</v>
      </c>
      <c r="I50" s="45" t="n">
        <f aca="false">+F50+G50+H50</f>
        <v>6408078.3</v>
      </c>
      <c r="J50" s="42" t="n">
        <v>0</v>
      </c>
      <c r="L50" s="38" t="s">
        <v>78</v>
      </c>
      <c r="M50" s="38" t="s">
        <v>33</v>
      </c>
      <c r="N50" s="40" t="s">
        <v>79</v>
      </c>
      <c r="O50" s="41" t="n">
        <v>4229685.03</v>
      </c>
      <c r="P50" s="42" t="n">
        <v>0</v>
      </c>
      <c r="Q50" s="43" t="n">
        <v>516612.5</v>
      </c>
      <c r="R50" s="44" t="n">
        <v>55446.46</v>
      </c>
      <c r="S50" s="44" t="n">
        <v>2509656.76</v>
      </c>
      <c r="T50" s="45" t="n">
        <f aca="false">+Q50+R50+S50</f>
        <v>3081715.72</v>
      </c>
      <c r="U50" s="42" t="n">
        <v>0</v>
      </c>
      <c r="W50" s="38" t="s">
        <v>78</v>
      </c>
      <c r="X50" s="38" t="s">
        <v>33</v>
      </c>
      <c r="Y50" s="40" t="s">
        <v>79</v>
      </c>
      <c r="Z50" s="46" t="n">
        <f aca="false">+D50/O50-1</f>
        <v>0.932038495074419</v>
      </c>
      <c r="AA50" s="52" t="n">
        <v>0</v>
      </c>
      <c r="AB50" s="48" t="n">
        <f aca="false">+F50/Q50-1</f>
        <v>0.730694069539549</v>
      </c>
      <c r="AC50" s="49" t="n">
        <f aca="false">+G50/R50-1</f>
        <v>1.73310469234645</v>
      </c>
      <c r="AD50" s="50" t="n">
        <f aca="false">+H50/S50-1</f>
        <v>1.13672212689356</v>
      </c>
      <c r="AE50" s="51" t="n">
        <f aca="false">+I50/T50-1</f>
        <v>1.07938657625435</v>
      </c>
      <c r="AF50" s="52" t="n">
        <v>0</v>
      </c>
    </row>
    <row r="51" customFormat="false" ht="14.25" hidden="false" customHeight="false" outlineLevel="0" collapsed="false">
      <c r="A51" s="38" t="s">
        <v>80</v>
      </c>
      <c r="B51" s="39" t="s">
        <v>28</v>
      </c>
      <c r="C51" s="40" t="s">
        <v>20</v>
      </c>
      <c r="D51" s="41" t="n">
        <v>10447178.36</v>
      </c>
      <c r="E51" s="42" t="n">
        <v>0</v>
      </c>
      <c r="F51" s="43" t="n">
        <v>1750251.76</v>
      </c>
      <c r="G51" s="44" t="n">
        <v>278197.88</v>
      </c>
      <c r="H51" s="44" t="n">
        <v>6239660.21</v>
      </c>
      <c r="I51" s="45" t="n">
        <f aca="false">+F51+G51+H51</f>
        <v>8268109.85</v>
      </c>
      <c r="J51" s="42" t="n">
        <v>0</v>
      </c>
      <c r="L51" s="38" t="s">
        <v>80</v>
      </c>
      <c r="M51" s="38" t="s">
        <v>28</v>
      </c>
      <c r="N51" s="40" t="s">
        <v>20</v>
      </c>
      <c r="O51" s="41" t="n">
        <v>5406725.54</v>
      </c>
      <c r="P51" s="42" t="n">
        <v>0</v>
      </c>
      <c r="Q51" s="43" t="n">
        <v>1079538.09</v>
      </c>
      <c r="R51" s="44" t="n">
        <v>72561.95</v>
      </c>
      <c r="S51" s="44" t="n">
        <v>3711756.17</v>
      </c>
      <c r="T51" s="45" t="n">
        <f aca="false">+Q51+R51+S51</f>
        <v>4863856.21</v>
      </c>
      <c r="U51" s="42" t="n">
        <v>0</v>
      </c>
      <c r="W51" s="38" t="s">
        <v>80</v>
      </c>
      <c r="X51" s="38" t="s">
        <v>28</v>
      </c>
      <c r="Y51" s="40" t="s">
        <v>20</v>
      </c>
      <c r="Z51" s="46" t="n">
        <f aca="false">+D51/O51-1</f>
        <v>0.932256091549267</v>
      </c>
      <c r="AA51" s="52" t="n">
        <v>0</v>
      </c>
      <c r="AB51" s="48" t="n">
        <f aca="false">+F51/Q51-1</f>
        <v>0.621296901158902</v>
      </c>
      <c r="AC51" s="49" t="n">
        <f aca="false">+G51/R51-1</f>
        <v>2.83393610563112</v>
      </c>
      <c r="AD51" s="50" t="n">
        <f aca="false">+H51/S51-1</f>
        <v>0.681053367791667</v>
      </c>
      <c r="AE51" s="51" t="n">
        <f aca="false">+I51/T51-1</f>
        <v>0.699908363450572</v>
      </c>
      <c r="AF51" s="52" t="n">
        <v>0</v>
      </c>
    </row>
    <row r="52" customFormat="false" ht="14.25" hidden="false" customHeight="false" outlineLevel="0" collapsed="false">
      <c r="A52" s="38" t="s">
        <v>33</v>
      </c>
      <c r="B52" s="39" t="s">
        <v>33</v>
      </c>
      <c r="C52" s="40" t="s">
        <v>20</v>
      </c>
      <c r="D52" s="41" t="n">
        <v>20487343.24</v>
      </c>
      <c r="E52" s="42" t="n">
        <v>0</v>
      </c>
      <c r="F52" s="43" t="n">
        <v>4961825.11</v>
      </c>
      <c r="G52" s="44" t="n">
        <v>441524.51</v>
      </c>
      <c r="H52" s="44" t="n">
        <v>16781360.08</v>
      </c>
      <c r="I52" s="45" t="n">
        <f aca="false">+F52+G52+H52</f>
        <v>22184709.7</v>
      </c>
      <c r="J52" s="42" t="n">
        <v>0</v>
      </c>
      <c r="L52" s="38" t="s">
        <v>33</v>
      </c>
      <c r="M52" s="38" t="s">
        <v>33</v>
      </c>
      <c r="N52" s="40" t="s">
        <v>20</v>
      </c>
      <c r="O52" s="41" t="n">
        <v>10304150.36</v>
      </c>
      <c r="P52" s="42" t="n">
        <v>0</v>
      </c>
      <c r="Q52" s="43" t="n">
        <v>2889275.44</v>
      </c>
      <c r="R52" s="44" t="n">
        <v>152857.27</v>
      </c>
      <c r="S52" s="44" t="n">
        <v>9441968.79</v>
      </c>
      <c r="T52" s="45" t="n">
        <f aca="false">+Q52+R52+S52</f>
        <v>12484101.5</v>
      </c>
      <c r="U52" s="42" t="n">
        <v>0</v>
      </c>
      <c r="W52" s="38" t="s">
        <v>33</v>
      </c>
      <c r="X52" s="38" t="s">
        <v>33</v>
      </c>
      <c r="Y52" s="40" t="s">
        <v>20</v>
      </c>
      <c r="Z52" s="46" t="n">
        <f aca="false">+D52/O52-1</f>
        <v>0.988261285426352</v>
      </c>
      <c r="AA52" s="52" t="n">
        <v>0</v>
      </c>
      <c r="AB52" s="48" t="n">
        <f aca="false">+F52/Q52-1</f>
        <v>0.717325057108435</v>
      </c>
      <c r="AC52" s="49" t="n">
        <f aca="false">+G52/R52-1</f>
        <v>1.88847570023984</v>
      </c>
      <c r="AD52" s="50" t="n">
        <f aca="false">+H52/S52-1</f>
        <v>0.777315775262163</v>
      </c>
      <c r="AE52" s="51" t="n">
        <f aca="false">+I52/T52-1</f>
        <v>0.777036953760749</v>
      </c>
      <c r="AF52" s="52" t="n">
        <v>0</v>
      </c>
    </row>
    <row r="53" customFormat="false" ht="14.25" hidden="false" customHeight="false" outlineLevel="0" collapsed="false">
      <c r="A53" s="38" t="s">
        <v>81</v>
      </c>
      <c r="B53" s="39" t="s">
        <v>28</v>
      </c>
      <c r="C53" s="40" t="s">
        <v>82</v>
      </c>
      <c r="D53" s="41" t="n">
        <v>8446869.57</v>
      </c>
      <c r="E53" s="42" t="n">
        <v>0</v>
      </c>
      <c r="F53" s="43" t="n">
        <v>938672.36</v>
      </c>
      <c r="G53" s="44" t="n">
        <v>252214.27</v>
      </c>
      <c r="H53" s="44" t="n">
        <v>4563772.54</v>
      </c>
      <c r="I53" s="45" t="n">
        <f aca="false">+F53+G53+H53</f>
        <v>5754659.17</v>
      </c>
      <c r="J53" s="42" t="n">
        <v>0</v>
      </c>
      <c r="L53" s="38" t="s">
        <v>81</v>
      </c>
      <c r="M53" s="38" t="s">
        <v>28</v>
      </c>
      <c r="N53" s="40" t="s">
        <v>82</v>
      </c>
      <c r="O53" s="41" t="n">
        <v>4336729.75</v>
      </c>
      <c r="P53" s="42" t="n">
        <v>0</v>
      </c>
      <c r="Q53" s="43" t="n">
        <v>482288.79</v>
      </c>
      <c r="R53" s="44" t="n">
        <v>154850.96</v>
      </c>
      <c r="S53" s="44" t="n">
        <v>2608478.27</v>
      </c>
      <c r="T53" s="45" t="n">
        <f aca="false">+Q53+R53+S53</f>
        <v>3245618.02</v>
      </c>
      <c r="U53" s="42" t="n">
        <v>0</v>
      </c>
      <c r="W53" s="38" t="s">
        <v>81</v>
      </c>
      <c r="X53" s="38" t="s">
        <v>28</v>
      </c>
      <c r="Y53" s="40" t="s">
        <v>82</v>
      </c>
      <c r="Z53" s="46" t="n">
        <f aca="false">+D53/O53-1</f>
        <v>0.947750968341986</v>
      </c>
      <c r="AA53" s="52" t="n">
        <v>0</v>
      </c>
      <c r="AB53" s="48" t="n">
        <f aca="false">+F53/Q53-1</f>
        <v>0.946286912453428</v>
      </c>
      <c r="AC53" s="49" t="n">
        <f aca="false">+G53/R53-1</f>
        <v>0.628754965419653</v>
      </c>
      <c r="AD53" s="50" t="n">
        <f aca="false">+H53/S53-1</f>
        <v>0.749591933537556</v>
      </c>
      <c r="AE53" s="51" t="n">
        <f aca="false">+I53/T53-1</f>
        <v>0.773054972747532</v>
      </c>
      <c r="AF53" s="52" t="n">
        <v>0</v>
      </c>
    </row>
    <row r="54" customFormat="false" ht="14.25" hidden="false" customHeight="false" outlineLevel="0" collapsed="false">
      <c r="A54" s="38" t="s">
        <v>28</v>
      </c>
      <c r="B54" s="39" t="s">
        <v>28</v>
      </c>
      <c r="C54" s="40" t="s">
        <v>25</v>
      </c>
      <c r="D54" s="41" t="n">
        <v>180141786.68</v>
      </c>
      <c r="E54" s="42" t="n">
        <v>0</v>
      </c>
      <c r="F54" s="43" t="n">
        <v>67675709.05</v>
      </c>
      <c r="G54" s="44" t="n">
        <v>7595891.04</v>
      </c>
      <c r="H54" s="44" t="n">
        <v>185596561.45</v>
      </c>
      <c r="I54" s="45" t="n">
        <f aca="false">+F54+G54+H54</f>
        <v>260868161.54</v>
      </c>
      <c r="J54" s="42" t="n">
        <v>0</v>
      </c>
      <c r="L54" s="38" t="s">
        <v>28</v>
      </c>
      <c r="M54" s="38" t="s">
        <v>28</v>
      </c>
      <c r="N54" s="40" t="s">
        <v>25</v>
      </c>
      <c r="O54" s="41" t="n">
        <v>91865970.55</v>
      </c>
      <c r="P54" s="42" t="n">
        <v>0</v>
      </c>
      <c r="Q54" s="43" t="n">
        <v>39668142.96</v>
      </c>
      <c r="R54" s="44" t="n">
        <v>2583363.79</v>
      </c>
      <c r="S54" s="44" t="n">
        <v>113624786.31</v>
      </c>
      <c r="T54" s="45" t="n">
        <f aca="false">+Q54+R54+S54</f>
        <v>155876293.06</v>
      </c>
      <c r="U54" s="42" t="n">
        <v>0</v>
      </c>
      <c r="W54" s="38" t="s">
        <v>28</v>
      </c>
      <c r="X54" s="38" t="s">
        <v>28</v>
      </c>
      <c r="Y54" s="40" t="s">
        <v>25</v>
      </c>
      <c r="Z54" s="46" t="n">
        <f aca="false">+D54/O54-1</f>
        <v>0.960919648499811</v>
      </c>
      <c r="AA54" s="52" t="n">
        <v>0</v>
      </c>
      <c r="AB54" s="48" t="n">
        <f aca="false">+F54/Q54-1</f>
        <v>0.706046817423288</v>
      </c>
      <c r="AC54" s="49" t="n">
        <f aca="false">+G54/R54-1</f>
        <v>1.94031025340028</v>
      </c>
      <c r="AD54" s="50" t="n">
        <f aca="false">+H54/S54-1</f>
        <v>0.633416153968739</v>
      </c>
      <c r="AE54" s="51" t="n">
        <f aca="false">+I54/T54-1</f>
        <v>0.673558925599972</v>
      </c>
      <c r="AF54" s="52" t="n">
        <v>0</v>
      </c>
    </row>
    <row r="55" customFormat="false" ht="14.25" hidden="false" customHeight="false" outlineLevel="0" collapsed="false">
      <c r="A55" s="38" t="s">
        <v>83</v>
      </c>
      <c r="B55" s="39" t="s">
        <v>22</v>
      </c>
      <c r="C55" s="40" t="s">
        <v>25</v>
      </c>
      <c r="D55" s="41" t="n">
        <v>6667322.3</v>
      </c>
      <c r="E55" s="42" t="n">
        <v>0</v>
      </c>
      <c r="F55" s="43" t="n">
        <v>384999.68</v>
      </c>
      <c r="G55" s="44" t="n">
        <v>46453.54</v>
      </c>
      <c r="H55" s="44" t="n">
        <v>505146.1</v>
      </c>
      <c r="I55" s="45" t="n">
        <f aca="false">+F55+G55+H55</f>
        <v>936599.32</v>
      </c>
      <c r="J55" s="42" t="n">
        <v>0</v>
      </c>
      <c r="L55" s="38" t="s">
        <v>83</v>
      </c>
      <c r="M55" s="38" t="s">
        <v>22</v>
      </c>
      <c r="N55" s="40" t="s">
        <v>25</v>
      </c>
      <c r="O55" s="41" t="n">
        <v>3522029.17</v>
      </c>
      <c r="P55" s="42" t="n">
        <v>0</v>
      </c>
      <c r="Q55" s="43" t="n">
        <v>227254</v>
      </c>
      <c r="R55" s="44" t="n">
        <v>19462.3</v>
      </c>
      <c r="S55" s="44" t="n">
        <v>351238.18</v>
      </c>
      <c r="T55" s="45" t="n">
        <f aca="false">+Q55+R55+S55</f>
        <v>597954.48</v>
      </c>
      <c r="U55" s="42" t="n">
        <v>0</v>
      </c>
      <c r="W55" s="38" t="s">
        <v>83</v>
      </c>
      <c r="X55" s="38" t="s">
        <v>22</v>
      </c>
      <c r="Y55" s="40" t="s">
        <v>25</v>
      </c>
      <c r="Z55" s="46" t="n">
        <f aca="false">+D55/O55-1</f>
        <v>0.893034378247356</v>
      </c>
      <c r="AA55" s="52" t="n">
        <v>0</v>
      </c>
      <c r="AB55" s="48" t="n">
        <f aca="false">+F55/Q55-1</f>
        <v>0.694138188986772</v>
      </c>
      <c r="AC55" s="49" t="n">
        <f aca="false">+G55/R55-1</f>
        <v>1.38684739213762</v>
      </c>
      <c r="AD55" s="50" t="n">
        <f aca="false">+H55/S55-1</f>
        <v>0.438186759765126</v>
      </c>
      <c r="AE55" s="51" t="n">
        <f aca="false">+I55/T55-1</f>
        <v>0.566338829002502</v>
      </c>
      <c r="AF55" s="52" t="n">
        <v>0</v>
      </c>
    </row>
    <row r="56" customFormat="false" ht="14.25" hidden="false" customHeight="false" outlineLevel="0" collapsed="false">
      <c r="A56" s="38" t="s">
        <v>84</v>
      </c>
      <c r="B56" s="39" t="s">
        <v>19</v>
      </c>
      <c r="C56" s="40" t="s">
        <v>25</v>
      </c>
      <c r="D56" s="41" t="n">
        <v>6306778.35</v>
      </c>
      <c r="E56" s="42" t="n">
        <v>0</v>
      </c>
      <c r="F56" s="43" t="n">
        <v>325855.91</v>
      </c>
      <c r="G56" s="44" t="n">
        <v>70202.24</v>
      </c>
      <c r="H56" s="44" t="n">
        <v>2050995.92</v>
      </c>
      <c r="I56" s="45" t="n">
        <f aca="false">+F56+G56+H56</f>
        <v>2447054.07</v>
      </c>
      <c r="J56" s="42" t="n">
        <v>0</v>
      </c>
      <c r="L56" s="38" t="s">
        <v>84</v>
      </c>
      <c r="M56" s="38" t="s">
        <v>19</v>
      </c>
      <c r="N56" s="40" t="s">
        <v>25</v>
      </c>
      <c r="O56" s="41" t="n">
        <v>3211986.39</v>
      </c>
      <c r="P56" s="42" t="n">
        <v>0</v>
      </c>
      <c r="Q56" s="43" t="n">
        <v>199125.25</v>
      </c>
      <c r="R56" s="44" t="n">
        <v>26502.61</v>
      </c>
      <c r="S56" s="44" t="n">
        <v>1253137.46</v>
      </c>
      <c r="T56" s="45" t="n">
        <f aca="false">+Q56+R56+S56</f>
        <v>1478765.32</v>
      </c>
      <c r="U56" s="42" t="n">
        <v>0</v>
      </c>
      <c r="W56" s="38" t="s">
        <v>84</v>
      </c>
      <c r="X56" s="38" t="s">
        <v>19</v>
      </c>
      <c r="Y56" s="40" t="s">
        <v>25</v>
      </c>
      <c r="Z56" s="46" t="n">
        <f aca="false">+D56/O56-1</f>
        <v>0.963513410154892</v>
      </c>
      <c r="AA56" s="52" t="n">
        <v>0</v>
      </c>
      <c r="AB56" s="48" t="n">
        <f aca="false">+F56/Q56-1</f>
        <v>0.636436915961186</v>
      </c>
      <c r="AC56" s="49" t="n">
        <f aca="false">+G56/R56-1</f>
        <v>1.64888024236104</v>
      </c>
      <c r="AD56" s="50" t="n">
        <f aca="false">+H56/S56-1</f>
        <v>0.636688699737697</v>
      </c>
      <c r="AE56" s="51" t="n">
        <f aca="false">+I56/T56-1</f>
        <v>0.654795414055288</v>
      </c>
      <c r="AF56" s="52" t="n">
        <v>0</v>
      </c>
    </row>
    <row r="57" customFormat="false" ht="14.25" hidden="false" customHeight="false" outlineLevel="0" collapsed="false">
      <c r="A57" s="38" t="s">
        <v>85</v>
      </c>
      <c r="B57" s="39" t="s">
        <v>28</v>
      </c>
      <c r="C57" s="40" t="s">
        <v>25</v>
      </c>
      <c r="D57" s="41" t="n">
        <v>5834483.18</v>
      </c>
      <c r="E57" s="42" t="n">
        <v>0</v>
      </c>
      <c r="F57" s="43" t="n">
        <v>235529.32</v>
      </c>
      <c r="G57" s="44" t="n">
        <v>27747.16</v>
      </c>
      <c r="H57" s="44" t="n">
        <v>332723.55</v>
      </c>
      <c r="I57" s="45" t="n">
        <f aca="false">+F57+G57+H57</f>
        <v>596000.03</v>
      </c>
      <c r="J57" s="42" t="n">
        <v>0</v>
      </c>
      <c r="L57" s="38" t="s">
        <v>86</v>
      </c>
      <c r="M57" s="38" t="s">
        <v>28</v>
      </c>
      <c r="N57" s="40" t="s">
        <v>25</v>
      </c>
      <c r="O57" s="41" t="n">
        <v>3020079.72</v>
      </c>
      <c r="P57" s="42" t="n">
        <v>0</v>
      </c>
      <c r="Q57" s="43" t="n">
        <v>136448.03</v>
      </c>
      <c r="R57" s="44" t="n">
        <v>8425.44</v>
      </c>
      <c r="S57" s="44" t="n">
        <v>152850.16</v>
      </c>
      <c r="T57" s="45" t="n">
        <f aca="false">+Q57+R57+S57</f>
        <v>297723.63</v>
      </c>
      <c r="U57" s="42" t="n">
        <v>0</v>
      </c>
      <c r="W57" s="38" t="s">
        <v>85</v>
      </c>
      <c r="X57" s="38" t="s">
        <v>28</v>
      </c>
      <c r="Y57" s="40" t="s">
        <v>25</v>
      </c>
      <c r="Z57" s="46" t="n">
        <f aca="false">+D57/O57-1</f>
        <v>0.931897075882487</v>
      </c>
      <c r="AA57" s="52" t="n">
        <v>0</v>
      </c>
      <c r="AB57" s="48" t="n">
        <f aca="false">+F57/Q57-1</f>
        <v>0.726146724141052</v>
      </c>
      <c r="AC57" s="49" t="n">
        <f aca="false">+G57/R57-1</f>
        <v>2.29325946182039</v>
      </c>
      <c r="AD57" s="50" t="n">
        <f aca="false">+H57/S57-1</f>
        <v>1.17679556239915</v>
      </c>
      <c r="AE57" s="51" t="n">
        <f aca="false">+I57/T57-1</f>
        <v>1.00185665477745</v>
      </c>
      <c r="AF57" s="52" t="n">
        <v>0</v>
      </c>
    </row>
    <row r="58" customFormat="false" ht="14.25" hidden="false" customHeight="false" outlineLevel="0" collapsed="false">
      <c r="A58" s="38" t="s">
        <v>87</v>
      </c>
      <c r="B58" s="39" t="s">
        <v>31</v>
      </c>
      <c r="C58" s="40" t="s">
        <v>88</v>
      </c>
      <c r="D58" s="41" t="n">
        <v>7192689.88</v>
      </c>
      <c r="E58" s="42" t="n">
        <v>0</v>
      </c>
      <c r="F58" s="43" t="n">
        <v>568240.17</v>
      </c>
      <c r="G58" s="44" t="n">
        <v>91993.75</v>
      </c>
      <c r="H58" s="44" t="n">
        <v>1817080.34</v>
      </c>
      <c r="I58" s="45" t="n">
        <f aca="false">+F58+G58+H58</f>
        <v>2477314.26</v>
      </c>
      <c r="J58" s="42" t="n">
        <v>0</v>
      </c>
      <c r="L58" s="38" t="s">
        <v>87</v>
      </c>
      <c r="M58" s="38" t="s">
        <v>31</v>
      </c>
      <c r="N58" s="40" t="s">
        <v>88</v>
      </c>
      <c r="O58" s="41" t="n">
        <v>3689560.6</v>
      </c>
      <c r="P58" s="42" t="n">
        <v>0</v>
      </c>
      <c r="Q58" s="43" t="n">
        <v>336807.35</v>
      </c>
      <c r="R58" s="44" t="n">
        <v>131289.24</v>
      </c>
      <c r="S58" s="44" t="n">
        <v>1177190.31</v>
      </c>
      <c r="T58" s="45" t="n">
        <f aca="false">+Q58+R58+S58</f>
        <v>1645286.9</v>
      </c>
      <c r="U58" s="42" t="n">
        <v>0</v>
      </c>
      <c r="W58" s="38" t="s">
        <v>87</v>
      </c>
      <c r="X58" s="38" t="s">
        <v>31</v>
      </c>
      <c r="Y58" s="40" t="s">
        <v>88</v>
      </c>
      <c r="Z58" s="46" t="n">
        <f aca="false">+D58/O58-1</f>
        <v>0.949470590075144</v>
      </c>
      <c r="AA58" s="52" t="n">
        <v>0</v>
      </c>
      <c r="AB58" s="48" t="n">
        <f aca="false">+F58/Q58-1</f>
        <v>0.68713708296449</v>
      </c>
      <c r="AC58" s="49" t="n">
        <f aca="false">+G58/R58-1</f>
        <v>-0.29930472596231</v>
      </c>
      <c r="AD58" s="50" t="n">
        <f aca="false">+H58/S58-1</f>
        <v>0.543573986775341</v>
      </c>
      <c r="AE58" s="51" t="n">
        <f aca="false">+I58/T58-1</f>
        <v>0.505703509825551</v>
      </c>
      <c r="AF58" s="52" t="n">
        <v>0</v>
      </c>
    </row>
    <row r="59" customFormat="false" ht="14.25" hidden="false" customHeight="false" outlineLevel="0" collapsed="false">
      <c r="A59" s="38" t="s">
        <v>89</v>
      </c>
      <c r="B59" s="39" t="s">
        <v>43</v>
      </c>
      <c r="C59" s="40" t="s">
        <v>25</v>
      </c>
      <c r="D59" s="41" t="n">
        <v>5728462.84</v>
      </c>
      <c r="E59" s="42" t="n">
        <v>0</v>
      </c>
      <c r="F59" s="43" t="n">
        <v>152936.61</v>
      </c>
      <c r="G59" s="44" t="n">
        <v>41989.98</v>
      </c>
      <c r="H59" s="44" t="n">
        <v>474016.77</v>
      </c>
      <c r="I59" s="45" t="n">
        <f aca="false">+F59+G59+H59</f>
        <v>668943.36</v>
      </c>
      <c r="J59" s="42" t="n">
        <v>0</v>
      </c>
      <c r="L59" s="38" t="s">
        <v>90</v>
      </c>
      <c r="M59" s="38" t="s">
        <v>43</v>
      </c>
      <c r="N59" s="40" t="s">
        <v>25</v>
      </c>
      <c r="O59" s="41" t="n">
        <v>2969846.08</v>
      </c>
      <c r="P59" s="42" t="n">
        <v>0</v>
      </c>
      <c r="Q59" s="43" t="n">
        <v>88953.58</v>
      </c>
      <c r="R59" s="44" t="n">
        <v>7432.25</v>
      </c>
      <c r="S59" s="44" t="n">
        <v>265056.51</v>
      </c>
      <c r="T59" s="45" t="n">
        <f aca="false">+Q59+R59+S59</f>
        <v>361442.34</v>
      </c>
      <c r="U59" s="42" t="n">
        <v>0</v>
      </c>
      <c r="W59" s="38" t="s">
        <v>90</v>
      </c>
      <c r="X59" s="38" t="s">
        <v>43</v>
      </c>
      <c r="Y59" s="40" t="s">
        <v>25</v>
      </c>
      <c r="Z59" s="46" t="n">
        <f aca="false">+D59/O59-1</f>
        <v>0.928875330805022</v>
      </c>
      <c r="AA59" s="52" t="n">
        <v>0</v>
      </c>
      <c r="AB59" s="48" t="n">
        <f aca="false">+F59/Q59-1</f>
        <v>0.719285609415609</v>
      </c>
      <c r="AC59" s="49" t="n">
        <f aca="false">+G59/R59-1</f>
        <v>4.64969961989976</v>
      </c>
      <c r="AD59" s="50" t="n">
        <f aca="false">+H59/S59-1</f>
        <v>0.788361168718323</v>
      </c>
      <c r="AE59" s="51" t="n">
        <f aca="false">+I59/T59-1</f>
        <v>0.850760926348585</v>
      </c>
      <c r="AF59" s="52" t="n">
        <v>0</v>
      </c>
    </row>
    <row r="60" customFormat="false" ht="14.25" hidden="false" customHeight="false" outlineLevel="0" collapsed="false">
      <c r="A60" s="38" t="s">
        <v>91</v>
      </c>
      <c r="B60" s="39" t="s">
        <v>47</v>
      </c>
      <c r="C60" s="40" t="s">
        <v>25</v>
      </c>
      <c r="D60" s="41" t="n">
        <v>6422267.02</v>
      </c>
      <c r="E60" s="42" t="n">
        <v>0</v>
      </c>
      <c r="F60" s="43" t="n">
        <v>586452.74</v>
      </c>
      <c r="G60" s="44" t="n">
        <v>75687.01</v>
      </c>
      <c r="H60" s="44" t="n">
        <v>734722.27</v>
      </c>
      <c r="I60" s="45" t="n">
        <f aca="false">+F60+G60+H60</f>
        <v>1396862.02</v>
      </c>
      <c r="J60" s="42" t="n">
        <v>0</v>
      </c>
      <c r="L60" s="38" t="s">
        <v>91</v>
      </c>
      <c r="M60" s="38" t="s">
        <v>47</v>
      </c>
      <c r="N60" s="40" t="s">
        <v>25</v>
      </c>
      <c r="O60" s="41" t="n">
        <v>3333669.16</v>
      </c>
      <c r="P60" s="42" t="n">
        <v>0</v>
      </c>
      <c r="Q60" s="43" t="n">
        <v>337841.95</v>
      </c>
      <c r="R60" s="44" t="n">
        <v>31572.61</v>
      </c>
      <c r="S60" s="44" t="n">
        <v>444354.62</v>
      </c>
      <c r="T60" s="45" t="n">
        <f aca="false">+Q60+R60+S60</f>
        <v>813769.18</v>
      </c>
      <c r="U60" s="42" t="n">
        <v>0</v>
      </c>
      <c r="W60" s="38" t="s">
        <v>91</v>
      </c>
      <c r="X60" s="38" t="s">
        <v>47</v>
      </c>
      <c r="Y60" s="40" t="s">
        <v>25</v>
      </c>
      <c r="Z60" s="46" t="n">
        <f aca="false">+D60/O60-1</f>
        <v>0.926486016386821</v>
      </c>
      <c r="AA60" s="52" t="n">
        <v>0</v>
      </c>
      <c r="AB60" s="48" t="n">
        <f aca="false">+F60/Q60-1</f>
        <v>0.73587898128104</v>
      </c>
      <c r="AC60" s="49" t="n">
        <f aca="false">+G60/R60-1</f>
        <v>1.39723640205862</v>
      </c>
      <c r="AD60" s="50" t="n">
        <f aca="false">+H60/S60-1</f>
        <v>0.653459279887762</v>
      </c>
      <c r="AE60" s="51" t="n">
        <f aca="false">+I60/T60-1</f>
        <v>0.716533452397399</v>
      </c>
      <c r="AF60" s="52" t="n">
        <v>0</v>
      </c>
    </row>
    <row r="61" customFormat="false" ht="14.25" hidden="false" customHeight="false" outlineLevel="0" collapsed="false">
      <c r="A61" s="38" t="s">
        <v>92</v>
      </c>
      <c r="B61" s="39" t="s">
        <v>65</v>
      </c>
      <c r="C61" s="40" t="s">
        <v>93</v>
      </c>
      <c r="D61" s="41" t="n">
        <v>13403912.88</v>
      </c>
      <c r="E61" s="42" t="n">
        <v>0</v>
      </c>
      <c r="F61" s="43" t="n">
        <v>2936885.83</v>
      </c>
      <c r="G61" s="44" t="n">
        <v>403379.77</v>
      </c>
      <c r="H61" s="44" t="n">
        <v>8162006.25</v>
      </c>
      <c r="I61" s="45" t="n">
        <f aca="false">+F61+G61+H61</f>
        <v>11502271.85</v>
      </c>
      <c r="J61" s="42" t="n">
        <v>0</v>
      </c>
      <c r="L61" s="38" t="s">
        <v>92</v>
      </c>
      <c r="M61" s="38" t="s">
        <v>65</v>
      </c>
      <c r="N61" s="40" t="s">
        <v>93</v>
      </c>
      <c r="O61" s="41" t="n">
        <v>7055536.62</v>
      </c>
      <c r="P61" s="42" t="n">
        <v>0</v>
      </c>
      <c r="Q61" s="43" t="n">
        <v>1728693.01</v>
      </c>
      <c r="R61" s="44" t="n">
        <v>150888.79</v>
      </c>
      <c r="S61" s="44" t="n">
        <v>5199960.79</v>
      </c>
      <c r="T61" s="45" t="n">
        <f aca="false">+Q61+R61+S61</f>
        <v>7079542.59</v>
      </c>
      <c r="U61" s="42" t="n">
        <v>0</v>
      </c>
      <c r="W61" s="38" t="s">
        <v>92</v>
      </c>
      <c r="X61" s="38" t="s">
        <v>65</v>
      </c>
      <c r="Y61" s="40" t="s">
        <v>93</v>
      </c>
      <c r="Z61" s="46" t="n">
        <f aca="false">+D61/O61-1</f>
        <v>0.899772278412468</v>
      </c>
      <c r="AA61" s="52" t="n">
        <v>0</v>
      </c>
      <c r="AB61" s="48" t="n">
        <f aca="false">+F61/Q61-1</f>
        <v>0.698905365505006</v>
      </c>
      <c r="AC61" s="49" t="n">
        <f aca="false">+G61/R61-1</f>
        <v>1.67335810698727</v>
      </c>
      <c r="AD61" s="50" t="n">
        <f aca="false">+H61/S61-1</f>
        <v>0.569628422140468</v>
      </c>
      <c r="AE61" s="51" t="n">
        <f aca="false">+I61/T61-1</f>
        <v>0.624719634605659</v>
      </c>
      <c r="AF61" s="52" t="n">
        <v>0</v>
      </c>
    </row>
    <row r="62" customFormat="false" ht="14.25" hidden="false" customHeight="false" outlineLevel="0" collapsed="false">
      <c r="A62" s="38" t="s">
        <v>94</v>
      </c>
      <c r="B62" s="39" t="s">
        <v>28</v>
      </c>
      <c r="C62" s="40" t="s">
        <v>20</v>
      </c>
      <c r="D62" s="41" t="n">
        <v>11295839.53</v>
      </c>
      <c r="E62" s="42" t="n">
        <v>0</v>
      </c>
      <c r="F62" s="43" t="n">
        <v>2014537.77</v>
      </c>
      <c r="G62" s="44" t="n">
        <v>418345.06</v>
      </c>
      <c r="H62" s="44" t="n">
        <v>5664482.87</v>
      </c>
      <c r="I62" s="45" t="n">
        <f aca="false">+F62+G62+H62</f>
        <v>8097365.7</v>
      </c>
      <c r="J62" s="42" t="n">
        <v>0</v>
      </c>
      <c r="L62" s="38" t="s">
        <v>94</v>
      </c>
      <c r="M62" s="38" t="s">
        <v>28</v>
      </c>
      <c r="N62" s="40" t="s">
        <v>20</v>
      </c>
      <c r="O62" s="41" t="n">
        <v>5784670.77</v>
      </c>
      <c r="P62" s="42" t="n">
        <v>0</v>
      </c>
      <c r="Q62" s="43" t="n">
        <v>1146955.49</v>
      </c>
      <c r="R62" s="44" t="n">
        <v>105840.84</v>
      </c>
      <c r="S62" s="44" t="n">
        <v>3222888.98</v>
      </c>
      <c r="T62" s="45" t="n">
        <f aca="false">+Q62+R62+S62</f>
        <v>4475685.31</v>
      </c>
      <c r="U62" s="42" t="n">
        <v>0</v>
      </c>
      <c r="W62" s="38" t="s">
        <v>94</v>
      </c>
      <c r="X62" s="38" t="s">
        <v>28</v>
      </c>
      <c r="Y62" s="40" t="s">
        <v>20</v>
      </c>
      <c r="Z62" s="46" t="n">
        <f aca="false">+D62/O62-1</f>
        <v>0.952719520111946</v>
      </c>
      <c r="AA62" s="52" t="n">
        <v>0</v>
      </c>
      <c r="AB62" s="48" t="n">
        <f aca="false">+F62/Q62-1</f>
        <v>0.756421925318131</v>
      </c>
      <c r="AC62" s="49" t="n">
        <f aca="false">+G62/R62-1</f>
        <v>2.95258635513475</v>
      </c>
      <c r="AD62" s="50" t="n">
        <f aca="false">+H62/S62-1</f>
        <v>0.757579272867166</v>
      </c>
      <c r="AE62" s="51" t="n">
        <f aca="false">+I62/T62-1</f>
        <v>0.809190132717352</v>
      </c>
      <c r="AF62" s="52" t="n">
        <v>0</v>
      </c>
    </row>
    <row r="63" customFormat="false" ht="14.25" hidden="false" customHeight="false" outlineLevel="0" collapsed="false">
      <c r="A63" s="38" t="s">
        <v>95</v>
      </c>
      <c r="B63" s="39" t="s">
        <v>22</v>
      </c>
      <c r="C63" s="40" t="s">
        <v>25</v>
      </c>
      <c r="D63" s="41" t="n">
        <v>6610886.07</v>
      </c>
      <c r="E63" s="42" t="n">
        <v>0</v>
      </c>
      <c r="F63" s="43" t="n">
        <v>401943.76</v>
      </c>
      <c r="G63" s="44" t="n">
        <v>49284.05</v>
      </c>
      <c r="H63" s="44" t="n">
        <v>679821.83</v>
      </c>
      <c r="I63" s="45" t="n">
        <f aca="false">+F63+G63+H63</f>
        <v>1131049.64</v>
      </c>
      <c r="J63" s="42" t="n">
        <v>0</v>
      </c>
      <c r="L63" s="38" t="s">
        <v>95</v>
      </c>
      <c r="M63" s="38" t="s">
        <v>22</v>
      </c>
      <c r="N63" s="40" t="s">
        <v>25</v>
      </c>
      <c r="O63" s="41" t="n">
        <v>3393382.05</v>
      </c>
      <c r="P63" s="42" t="n">
        <v>0</v>
      </c>
      <c r="Q63" s="43" t="n">
        <v>228766.74</v>
      </c>
      <c r="R63" s="44" t="n">
        <v>12708.62</v>
      </c>
      <c r="S63" s="44" t="n">
        <v>384976.42</v>
      </c>
      <c r="T63" s="45" t="n">
        <f aca="false">+Q63+R63+S63</f>
        <v>626451.78</v>
      </c>
      <c r="U63" s="42" t="n">
        <v>0</v>
      </c>
      <c r="W63" s="38" t="s">
        <v>95</v>
      </c>
      <c r="X63" s="38" t="s">
        <v>22</v>
      </c>
      <c r="Y63" s="40" t="s">
        <v>25</v>
      </c>
      <c r="Z63" s="46" t="n">
        <f aca="false">+D63/O63-1</f>
        <v>0.948170283390283</v>
      </c>
      <c r="AA63" s="52" t="n">
        <v>0</v>
      </c>
      <c r="AB63" s="48" t="n">
        <f aca="false">+F63/Q63-1</f>
        <v>0.757002613229528</v>
      </c>
      <c r="AC63" s="49" t="n">
        <f aca="false">+G63/R63-1</f>
        <v>2.87800170278126</v>
      </c>
      <c r="AD63" s="50" t="n">
        <f aca="false">+H63/S63-1</f>
        <v>0.765879141377022</v>
      </c>
      <c r="AE63" s="51" t="n">
        <f aca="false">+I63/T63-1</f>
        <v>0.805485555488405</v>
      </c>
      <c r="AF63" s="52" t="n">
        <v>0</v>
      </c>
    </row>
    <row r="64" customFormat="false" ht="14.25" hidden="false" customHeight="false" outlineLevel="0" collapsed="false">
      <c r="A64" s="38" t="s">
        <v>96</v>
      </c>
      <c r="B64" s="39" t="s">
        <v>42</v>
      </c>
      <c r="C64" s="40" t="s">
        <v>25</v>
      </c>
      <c r="D64" s="41" t="n">
        <v>7883504.07</v>
      </c>
      <c r="E64" s="42" t="n">
        <v>0</v>
      </c>
      <c r="F64" s="43" t="n">
        <v>1119586.61</v>
      </c>
      <c r="G64" s="44" t="n">
        <v>59580.09</v>
      </c>
      <c r="H64" s="44" t="n">
        <v>1670685.26</v>
      </c>
      <c r="I64" s="45" t="n">
        <f aca="false">+F64+G64+H64</f>
        <v>2849851.96</v>
      </c>
      <c r="J64" s="42" t="n">
        <v>0</v>
      </c>
      <c r="L64" s="38" t="s">
        <v>96</v>
      </c>
      <c r="M64" s="38" t="s">
        <v>42</v>
      </c>
      <c r="N64" s="40" t="s">
        <v>25</v>
      </c>
      <c r="O64" s="41" t="n">
        <v>4045645.5</v>
      </c>
      <c r="P64" s="42" t="n">
        <v>0</v>
      </c>
      <c r="Q64" s="43" t="n">
        <v>643345.55</v>
      </c>
      <c r="R64" s="44" t="n">
        <v>28067.61</v>
      </c>
      <c r="S64" s="44" t="n">
        <v>988578.18</v>
      </c>
      <c r="T64" s="45" t="n">
        <f aca="false">+Q64+R64+S64</f>
        <v>1659991.34</v>
      </c>
      <c r="U64" s="42" t="n">
        <v>0</v>
      </c>
      <c r="W64" s="38" t="s">
        <v>96</v>
      </c>
      <c r="X64" s="38" t="s">
        <v>42</v>
      </c>
      <c r="Y64" s="40" t="s">
        <v>25</v>
      </c>
      <c r="Z64" s="46" t="n">
        <f aca="false">+D64/O64-1</f>
        <v>0.94863936298917</v>
      </c>
      <c r="AA64" s="52" t="n">
        <v>0</v>
      </c>
      <c r="AB64" s="48" t="n">
        <f aca="false">+F64/Q64-1</f>
        <v>0.740257020507875</v>
      </c>
      <c r="AC64" s="49" t="n">
        <f aca="false">+G64/R64-1</f>
        <v>1.12273471093549</v>
      </c>
      <c r="AD64" s="50" t="n">
        <f aca="false">+H64/S64-1</f>
        <v>0.689987998723581</v>
      </c>
      <c r="AE64" s="51" t="n">
        <f aca="false">+I64/T64-1</f>
        <v>0.71678724540816</v>
      </c>
      <c r="AF64" s="52" t="n">
        <v>0</v>
      </c>
    </row>
    <row r="65" customFormat="false" ht="14.25" hidden="false" customHeight="false" outlineLevel="0" collapsed="false">
      <c r="A65" s="38" t="s">
        <v>97</v>
      </c>
      <c r="B65" s="39" t="s">
        <v>43</v>
      </c>
      <c r="C65" s="40" t="s">
        <v>25</v>
      </c>
      <c r="D65" s="41" t="n">
        <v>17838329.41</v>
      </c>
      <c r="E65" s="42" t="n">
        <v>0</v>
      </c>
      <c r="F65" s="43" t="n">
        <v>5364304.07</v>
      </c>
      <c r="G65" s="44" t="n">
        <v>699949.63</v>
      </c>
      <c r="H65" s="44" t="n">
        <v>13493334.55</v>
      </c>
      <c r="I65" s="45" t="n">
        <f aca="false">+F65+G65+H65</f>
        <v>19557588.25</v>
      </c>
      <c r="J65" s="42" t="n">
        <v>0</v>
      </c>
      <c r="L65" s="38" t="s">
        <v>97</v>
      </c>
      <c r="M65" s="38" t="s">
        <v>43</v>
      </c>
      <c r="N65" s="40" t="s">
        <v>25</v>
      </c>
      <c r="O65" s="41" t="n">
        <v>9232542.45</v>
      </c>
      <c r="P65" s="42" t="n">
        <v>0</v>
      </c>
      <c r="Q65" s="43" t="n">
        <v>3000009.92</v>
      </c>
      <c r="R65" s="44" t="n">
        <v>205035.17</v>
      </c>
      <c r="S65" s="44" t="n">
        <v>8440070.51</v>
      </c>
      <c r="T65" s="45" t="n">
        <f aca="false">+Q65+R65+S65</f>
        <v>11645115.6</v>
      </c>
      <c r="U65" s="42" t="n">
        <v>0</v>
      </c>
      <c r="W65" s="38" t="s">
        <v>97</v>
      </c>
      <c r="X65" s="38" t="s">
        <v>43</v>
      </c>
      <c r="Y65" s="40" t="s">
        <v>25</v>
      </c>
      <c r="Z65" s="46" t="n">
        <f aca="false">+D65/O65-1</f>
        <v>0.932114529297399</v>
      </c>
      <c r="AA65" s="52" t="n">
        <v>0</v>
      </c>
      <c r="AB65" s="48" t="n">
        <f aca="false">+F65/Q65-1</f>
        <v>0.788095444031065</v>
      </c>
      <c r="AC65" s="49" t="n">
        <f aca="false">+G65/R65-1</f>
        <v>2.41380276369171</v>
      </c>
      <c r="AD65" s="50" t="n">
        <f aca="false">+H65/S65-1</f>
        <v>0.598722964934093</v>
      </c>
      <c r="AE65" s="51" t="n">
        <f aca="false">+I65/T65-1</f>
        <v>0.679467076307942</v>
      </c>
      <c r="AF65" s="52" t="n">
        <v>0</v>
      </c>
    </row>
    <row r="66" customFormat="false" ht="14.25" hidden="false" customHeight="false" outlineLevel="0" collapsed="false">
      <c r="A66" s="38" t="s">
        <v>98</v>
      </c>
      <c r="B66" s="39" t="s">
        <v>99</v>
      </c>
      <c r="C66" s="40" t="s">
        <v>25</v>
      </c>
      <c r="D66" s="41" t="n">
        <v>12238810.22</v>
      </c>
      <c r="E66" s="42" t="n">
        <v>0</v>
      </c>
      <c r="F66" s="43" t="n">
        <v>3226386.46</v>
      </c>
      <c r="G66" s="44" t="n">
        <v>139519.47</v>
      </c>
      <c r="H66" s="44" t="n">
        <v>5754099.34</v>
      </c>
      <c r="I66" s="45" t="n">
        <f aca="false">+F66+G66+H66</f>
        <v>9120005.27</v>
      </c>
      <c r="J66" s="42" t="n">
        <v>0</v>
      </c>
      <c r="L66" s="38" t="s">
        <v>98</v>
      </c>
      <c r="M66" s="38" t="s">
        <v>99</v>
      </c>
      <c r="N66" s="40" t="s">
        <v>25</v>
      </c>
      <c r="O66" s="41" t="n">
        <v>6356844.14</v>
      </c>
      <c r="P66" s="42" t="n">
        <v>0</v>
      </c>
      <c r="Q66" s="43" t="n">
        <v>1856417.55</v>
      </c>
      <c r="R66" s="44" t="n">
        <v>48319.09</v>
      </c>
      <c r="S66" s="44" t="n">
        <v>3574294.24</v>
      </c>
      <c r="T66" s="45" t="n">
        <f aca="false">+Q66+R66+S66</f>
        <v>5479030.88</v>
      </c>
      <c r="U66" s="42" t="n">
        <v>0</v>
      </c>
      <c r="W66" s="38" t="s">
        <v>98</v>
      </c>
      <c r="X66" s="38" t="s">
        <v>99</v>
      </c>
      <c r="Y66" s="40" t="s">
        <v>25</v>
      </c>
      <c r="Z66" s="46" t="n">
        <f aca="false">+D66/O66-1</f>
        <v>0.925296570194027</v>
      </c>
      <c r="AA66" s="52" t="n">
        <v>0</v>
      </c>
      <c r="AB66" s="48" t="n">
        <f aca="false">+F66/Q66-1</f>
        <v>0.737963778676839</v>
      </c>
      <c r="AC66" s="49" t="n">
        <f aca="false">+G66/R66-1</f>
        <v>1.88746062891499</v>
      </c>
      <c r="AD66" s="50" t="n">
        <f aca="false">+H66/S66-1</f>
        <v>0.609856087281723</v>
      </c>
      <c r="AE66" s="51" t="n">
        <f aca="false">+I66/T66-1</f>
        <v>0.664528904790549</v>
      </c>
      <c r="AF66" s="52" t="n">
        <v>0</v>
      </c>
    </row>
    <row r="67" customFormat="false" ht="14.25" hidden="false" customHeight="false" outlineLevel="0" collapsed="false">
      <c r="A67" s="38" t="s">
        <v>100</v>
      </c>
      <c r="B67" s="39" t="s">
        <v>19</v>
      </c>
      <c r="C67" s="40" t="s">
        <v>25</v>
      </c>
      <c r="D67" s="41" t="n">
        <v>6359726.2</v>
      </c>
      <c r="E67" s="42" t="n">
        <v>0</v>
      </c>
      <c r="F67" s="43" t="n">
        <v>414633.27</v>
      </c>
      <c r="G67" s="44" t="n">
        <v>27216.69</v>
      </c>
      <c r="H67" s="44" t="n">
        <v>1217150.88</v>
      </c>
      <c r="I67" s="45" t="n">
        <f aca="false">+F67+G67+H67</f>
        <v>1659000.84</v>
      </c>
      <c r="J67" s="42" t="n">
        <v>0</v>
      </c>
      <c r="L67" s="38" t="s">
        <v>100</v>
      </c>
      <c r="M67" s="38" t="s">
        <v>19</v>
      </c>
      <c r="N67" s="40" t="s">
        <v>25</v>
      </c>
      <c r="O67" s="41" t="n">
        <v>3314194.75</v>
      </c>
      <c r="P67" s="42" t="n">
        <v>0</v>
      </c>
      <c r="Q67" s="43" t="n">
        <v>246868.11</v>
      </c>
      <c r="R67" s="44" t="n">
        <v>9398.4</v>
      </c>
      <c r="S67" s="44" t="n">
        <v>708312.7</v>
      </c>
      <c r="T67" s="45" t="n">
        <f aca="false">+Q67+R67+S67</f>
        <v>964579.21</v>
      </c>
      <c r="U67" s="42" t="n">
        <v>0</v>
      </c>
      <c r="W67" s="38" t="s">
        <v>100</v>
      </c>
      <c r="X67" s="38" t="s">
        <v>19</v>
      </c>
      <c r="Y67" s="40" t="s">
        <v>25</v>
      </c>
      <c r="Z67" s="46" t="n">
        <f aca="false">+D67/O67-1</f>
        <v>0.918935572509733</v>
      </c>
      <c r="AA67" s="52" t="n">
        <v>0</v>
      </c>
      <c r="AB67" s="48" t="n">
        <f aca="false">+F67/Q67-1</f>
        <v>0.6795740446184</v>
      </c>
      <c r="AC67" s="49" t="n">
        <f aca="false">+G67/R67-1</f>
        <v>1.89588546986721</v>
      </c>
      <c r="AD67" s="50" t="n">
        <f aca="false">+H67/S67-1</f>
        <v>0.718380709536904</v>
      </c>
      <c r="AE67" s="51" t="n">
        <f aca="false">+I67/T67-1</f>
        <v>0.719921829955261</v>
      </c>
      <c r="AF67" s="52" t="n">
        <v>0</v>
      </c>
    </row>
    <row r="68" customFormat="false" ht="14.25" hidden="false" customHeight="false" outlineLevel="0" collapsed="false">
      <c r="A68" s="38" t="s">
        <v>59</v>
      </c>
      <c r="B68" s="39" t="s">
        <v>59</v>
      </c>
      <c r="C68" s="40" t="s">
        <v>25</v>
      </c>
      <c r="D68" s="41" t="n">
        <v>14936660.68</v>
      </c>
      <c r="E68" s="42" t="n">
        <v>0</v>
      </c>
      <c r="F68" s="43" t="n">
        <v>3376571.38</v>
      </c>
      <c r="G68" s="44" t="n">
        <v>405452.35</v>
      </c>
      <c r="H68" s="44" t="n">
        <v>13322179.4</v>
      </c>
      <c r="I68" s="45" t="n">
        <f aca="false">+F68+G68+H68</f>
        <v>17104203.13</v>
      </c>
      <c r="J68" s="42" t="n">
        <v>0</v>
      </c>
      <c r="L68" s="38" t="s">
        <v>59</v>
      </c>
      <c r="M68" s="38" t="s">
        <v>59</v>
      </c>
      <c r="N68" s="40" t="s">
        <v>25</v>
      </c>
      <c r="O68" s="41" t="n">
        <v>7719278.36</v>
      </c>
      <c r="P68" s="42" t="n">
        <v>0</v>
      </c>
      <c r="Q68" s="43" t="n">
        <v>1961733.05</v>
      </c>
      <c r="R68" s="44" t="n">
        <v>89203.81</v>
      </c>
      <c r="S68" s="44" t="n">
        <v>7596354.45</v>
      </c>
      <c r="T68" s="45" t="n">
        <f aca="false">+Q68+R68+S68</f>
        <v>9647291.31</v>
      </c>
      <c r="U68" s="42" t="n">
        <v>0</v>
      </c>
      <c r="W68" s="38" t="s">
        <v>59</v>
      </c>
      <c r="X68" s="38" t="s">
        <v>59</v>
      </c>
      <c r="Y68" s="40" t="s">
        <v>25</v>
      </c>
      <c r="Z68" s="46" t="n">
        <f aca="false">+D68/O68-1</f>
        <v>0.934981481870024</v>
      </c>
      <c r="AA68" s="52" t="n">
        <v>0</v>
      </c>
      <c r="AB68" s="48" t="n">
        <f aca="false">+F68/Q68-1</f>
        <v>0.721218582722047</v>
      </c>
      <c r="AC68" s="49" t="n">
        <f aca="false">+G68/R68-1</f>
        <v>3.54523579205866</v>
      </c>
      <c r="AD68" s="50" t="n">
        <f aca="false">+H68/S68-1</f>
        <v>0.753759581347603</v>
      </c>
      <c r="AE68" s="51" t="n">
        <f aca="false">+I68/T68-1</f>
        <v>0.772953939130092</v>
      </c>
      <c r="AF68" s="52" t="n">
        <v>0</v>
      </c>
    </row>
    <row r="69" customFormat="false" ht="14.25" hidden="false" customHeight="false" outlineLevel="0" collapsed="false">
      <c r="A69" s="38" t="s">
        <v>101</v>
      </c>
      <c r="B69" s="39" t="s">
        <v>42</v>
      </c>
      <c r="C69" s="40" t="s">
        <v>102</v>
      </c>
      <c r="D69" s="41" t="n">
        <v>6748675.14</v>
      </c>
      <c r="E69" s="42" t="n">
        <v>0</v>
      </c>
      <c r="F69" s="43" t="n">
        <v>508334.67</v>
      </c>
      <c r="G69" s="44" t="n">
        <v>46873.92</v>
      </c>
      <c r="H69" s="44" t="n">
        <v>3569795.21</v>
      </c>
      <c r="I69" s="45" t="n">
        <f aca="false">+F69+G69+H69</f>
        <v>4125003.8</v>
      </c>
      <c r="J69" s="42" t="n">
        <v>0</v>
      </c>
      <c r="L69" s="38" t="s">
        <v>101</v>
      </c>
      <c r="M69" s="38" t="s">
        <v>42</v>
      </c>
      <c r="N69" s="40" t="s">
        <v>102</v>
      </c>
      <c r="O69" s="41" t="n">
        <v>3516676.93</v>
      </c>
      <c r="P69" s="42" t="n">
        <v>0</v>
      </c>
      <c r="Q69" s="43" t="n">
        <v>294828.46</v>
      </c>
      <c r="R69" s="44" t="n">
        <v>25207.22</v>
      </c>
      <c r="S69" s="44" t="n">
        <v>1707404.35</v>
      </c>
      <c r="T69" s="45" t="n">
        <f aca="false">+Q69+R69+S69</f>
        <v>2027440.03</v>
      </c>
      <c r="U69" s="42" t="n">
        <v>0</v>
      </c>
      <c r="W69" s="38" t="s">
        <v>101</v>
      </c>
      <c r="X69" s="38" t="s">
        <v>42</v>
      </c>
      <c r="Y69" s="40" t="s">
        <v>102</v>
      </c>
      <c r="Z69" s="46" t="n">
        <f aca="false">+D69/O69-1</f>
        <v>0.919048941467592</v>
      </c>
      <c r="AA69" s="52" t="n">
        <v>0</v>
      </c>
      <c r="AB69" s="48" t="n">
        <f aca="false">+F69/Q69-1</f>
        <v>0.724170963685121</v>
      </c>
      <c r="AC69" s="49" t="n">
        <f aca="false">+G69/R69-1</f>
        <v>0.859543416529073</v>
      </c>
      <c r="AD69" s="50" t="n">
        <f aca="false">+H69/S69-1</f>
        <v>1.09077317274025</v>
      </c>
      <c r="AE69" s="51" t="n">
        <f aca="false">+I69/T69-1</f>
        <v>1.03458733129581</v>
      </c>
      <c r="AF69" s="52" t="n">
        <v>0</v>
      </c>
    </row>
    <row r="70" customFormat="false" ht="14.25" hidden="false" customHeight="false" outlineLevel="0" collapsed="false">
      <c r="A70" s="38" t="s">
        <v>103</v>
      </c>
      <c r="B70" s="39" t="s">
        <v>19</v>
      </c>
      <c r="C70" s="40" t="s">
        <v>25</v>
      </c>
      <c r="D70" s="41" t="n">
        <v>6220691.29</v>
      </c>
      <c r="E70" s="42" t="n">
        <v>0</v>
      </c>
      <c r="F70" s="43" t="n">
        <v>240662.87</v>
      </c>
      <c r="G70" s="44" t="n">
        <v>77876.29</v>
      </c>
      <c r="H70" s="44" t="n">
        <v>1931670.4</v>
      </c>
      <c r="I70" s="45" t="n">
        <f aca="false">+F70+G70+H70</f>
        <v>2250209.56</v>
      </c>
      <c r="J70" s="42" t="n">
        <v>0</v>
      </c>
      <c r="L70" s="38" t="s">
        <v>103</v>
      </c>
      <c r="M70" s="38" t="s">
        <v>19</v>
      </c>
      <c r="N70" s="40" t="s">
        <v>25</v>
      </c>
      <c r="O70" s="41" t="n">
        <v>3226173.04</v>
      </c>
      <c r="P70" s="42" t="n">
        <v>0</v>
      </c>
      <c r="Q70" s="43" t="n">
        <v>138904.64</v>
      </c>
      <c r="R70" s="44" t="n">
        <v>15353.92</v>
      </c>
      <c r="S70" s="44" t="n">
        <v>1189614.83</v>
      </c>
      <c r="T70" s="45" t="n">
        <f aca="false">+Q70+R70+S70</f>
        <v>1343873.39</v>
      </c>
      <c r="U70" s="42" t="n">
        <v>0</v>
      </c>
      <c r="W70" s="38" t="s">
        <v>103</v>
      </c>
      <c r="X70" s="38" t="s">
        <v>19</v>
      </c>
      <c r="Y70" s="40" t="s">
        <v>25</v>
      </c>
      <c r="Z70" s="46" t="n">
        <f aca="false">+D70/O70-1</f>
        <v>0.928195175172625</v>
      </c>
      <c r="AA70" s="52" t="n">
        <v>0</v>
      </c>
      <c r="AB70" s="48" t="n">
        <f aca="false">+F70/Q70-1</f>
        <v>0.732576176001032</v>
      </c>
      <c r="AC70" s="49" t="n">
        <f aca="false">+G70/R70-1</f>
        <v>4.07207866134511</v>
      </c>
      <c r="AD70" s="50" t="n">
        <f aca="false">+H70/S70-1</f>
        <v>0.623778008887128</v>
      </c>
      <c r="AE70" s="51" t="n">
        <f aca="false">+I70/T70-1</f>
        <v>0.674420802394189</v>
      </c>
      <c r="AF70" s="52" t="n">
        <v>0</v>
      </c>
    </row>
    <row r="71" customFormat="false" ht="14.25" hidden="false" customHeight="false" outlineLevel="0" collapsed="false">
      <c r="A71" s="38" t="s">
        <v>104</v>
      </c>
      <c r="B71" s="39" t="s">
        <v>22</v>
      </c>
      <c r="C71" s="40" t="s">
        <v>105</v>
      </c>
      <c r="D71" s="41" t="n">
        <v>14564032.19</v>
      </c>
      <c r="E71" s="42" t="n">
        <v>0</v>
      </c>
      <c r="F71" s="43" t="n">
        <v>3966922.33</v>
      </c>
      <c r="G71" s="44" t="n">
        <v>112976.58</v>
      </c>
      <c r="H71" s="44" t="n">
        <v>4116757.5</v>
      </c>
      <c r="I71" s="45" t="n">
        <f aca="false">+F71+G71+H71</f>
        <v>8196656.41</v>
      </c>
      <c r="J71" s="42" t="n">
        <v>0</v>
      </c>
      <c r="L71" s="38" t="s">
        <v>104</v>
      </c>
      <c r="M71" s="38" t="s">
        <v>22</v>
      </c>
      <c r="N71" s="40" t="s">
        <v>105</v>
      </c>
      <c r="O71" s="41" t="n">
        <v>7578701.56</v>
      </c>
      <c r="P71" s="42" t="n">
        <v>0</v>
      </c>
      <c r="Q71" s="43" t="n">
        <v>2310704</v>
      </c>
      <c r="R71" s="44" t="n">
        <v>71167.21</v>
      </c>
      <c r="S71" s="44" t="n">
        <v>2723066.59</v>
      </c>
      <c r="T71" s="45" t="n">
        <f aca="false">+Q71+R71+S71</f>
        <v>5104937.8</v>
      </c>
      <c r="U71" s="42" t="n">
        <v>0</v>
      </c>
      <c r="W71" s="38" t="s">
        <v>104</v>
      </c>
      <c r="X71" s="38" t="s">
        <v>22</v>
      </c>
      <c r="Y71" s="40" t="s">
        <v>105</v>
      </c>
      <c r="Z71" s="46" t="n">
        <f aca="false">+D71/O71-1</f>
        <v>0.921705462960597</v>
      </c>
      <c r="AA71" s="52" t="n">
        <v>0</v>
      </c>
      <c r="AB71" s="48" t="n">
        <f aca="false">+F71/Q71-1</f>
        <v>0.716759191138284</v>
      </c>
      <c r="AC71" s="49" t="n">
        <f aca="false">+G71/R71-1</f>
        <v>0.587480807523577</v>
      </c>
      <c r="AD71" s="50" t="n">
        <f aca="false">+H71/S71-1</f>
        <v>0.511809338456171</v>
      </c>
      <c r="AE71" s="51" t="n">
        <f aca="false">+I71/T71-1</f>
        <v>0.605632963833565</v>
      </c>
      <c r="AF71" s="52" t="n">
        <v>0</v>
      </c>
    </row>
    <row r="72" customFormat="false" ht="14.25" hidden="false" customHeight="false" outlineLevel="0" collapsed="false">
      <c r="A72" s="38" t="s">
        <v>106</v>
      </c>
      <c r="B72" s="39" t="s">
        <v>51</v>
      </c>
      <c r="C72" s="40" t="s">
        <v>20</v>
      </c>
      <c r="D72" s="41" t="n">
        <v>7353277.74</v>
      </c>
      <c r="E72" s="42" t="n">
        <v>0</v>
      </c>
      <c r="F72" s="43" t="n">
        <v>635786.91</v>
      </c>
      <c r="G72" s="44" t="n">
        <v>54622.34</v>
      </c>
      <c r="H72" s="44" t="n">
        <v>1506106.63</v>
      </c>
      <c r="I72" s="45" t="n">
        <f aca="false">+F72+G72+H72</f>
        <v>2196515.88</v>
      </c>
      <c r="J72" s="42" t="n">
        <v>0</v>
      </c>
      <c r="L72" s="38" t="s">
        <v>106</v>
      </c>
      <c r="M72" s="38" t="s">
        <v>51</v>
      </c>
      <c r="N72" s="40" t="s">
        <v>20</v>
      </c>
      <c r="O72" s="41" t="n">
        <v>3837811.08</v>
      </c>
      <c r="P72" s="42" t="n">
        <v>0</v>
      </c>
      <c r="Q72" s="43" t="n">
        <v>369826.05</v>
      </c>
      <c r="R72" s="44" t="n">
        <v>25697.39</v>
      </c>
      <c r="S72" s="44" t="n">
        <v>943540.13</v>
      </c>
      <c r="T72" s="45" t="n">
        <f aca="false">+Q72+R72+S72</f>
        <v>1339063.57</v>
      </c>
      <c r="U72" s="42" t="n">
        <v>0</v>
      </c>
      <c r="W72" s="38" t="s">
        <v>106</v>
      </c>
      <c r="X72" s="38" t="s">
        <v>51</v>
      </c>
      <c r="Y72" s="40" t="s">
        <v>20</v>
      </c>
      <c r="Z72" s="46" t="n">
        <f aca="false">+D72/O72-1</f>
        <v>0.916008262710003</v>
      </c>
      <c r="AA72" s="52" t="n">
        <v>0</v>
      </c>
      <c r="AB72" s="48" t="n">
        <f aca="false">+F72/Q72-1</f>
        <v>0.71915123339743</v>
      </c>
      <c r="AC72" s="49" t="n">
        <f aca="false">+G72/R72-1</f>
        <v>1.12559874757709</v>
      </c>
      <c r="AD72" s="50" t="n">
        <f aca="false">+H72/S72-1</f>
        <v>0.596229542457299</v>
      </c>
      <c r="AE72" s="51" t="n">
        <f aca="false">+I72/T72-1</f>
        <v>0.640337269424781</v>
      </c>
      <c r="AF72" s="52" t="n">
        <v>0</v>
      </c>
    </row>
    <row r="73" customFormat="false" ht="14.25" hidden="false" customHeight="false" outlineLevel="0" collapsed="false">
      <c r="A73" s="38" t="s">
        <v>107</v>
      </c>
      <c r="B73" s="39" t="s">
        <v>28</v>
      </c>
      <c r="C73" s="40" t="s">
        <v>25</v>
      </c>
      <c r="D73" s="41" t="n">
        <v>8514892.01</v>
      </c>
      <c r="E73" s="42" t="n">
        <v>0</v>
      </c>
      <c r="F73" s="43" t="n">
        <v>878218.12</v>
      </c>
      <c r="G73" s="44" t="n">
        <v>143315.3</v>
      </c>
      <c r="H73" s="44" t="n">
        <v>5248568.7</v>
      </c>
      <c r="I73" s="45" t="n">
        <f aca="false">+F73+G73+H73</f>
        <v>6270102.12</v>
      </c>
      <c r="J73" s="42" t="n">
        <v>0</v>
      </c>
      <c r="L73" s="38" t="s">
        <v>107</v>
      </c>
      <c r="M73" s="38" t="s">
        <v>28</v>
      </c>
      <c r="N73" s="40" t="s">
        <v>25</v>
      </c>
      <c r="O73" s="41" t="n">
        <v>4410242.39</v>
      </c>
      <c r="P73" s="42" t="n">
        <v>0</v>
      </c>
      <c r="Q73" s="43" t="n">
        <v>493068.21</v>
      </c>
      <c r="R73" s="44" t="n">
        <v>55692.86</v>
      </c>
      <c r="S73" s="44" t="n">
        <v>3071274.53</v>
      </c>
      <c r="T73" s="45" t="n">
        <f aca="false">+Q73+R73+S73</f>
        <v>3620035.6</v>
      </c>
      <c r="U73" s="42" t="n">
        <v>0</v>
      </c>
      <c r="W73" s="38" t="s">
        <v>107</v>
      </c>
      <c r="X73" s="38" t="s">
        <v>28</v>
      </c>
      <c r="Y73" s="40" t="s">
        <v>25</v>
      </c>
      <c r="Z73" s="46" t="n">
        <f aca="false">+D73/O73-1</f>
        <v>0.930708395825836</v>
      </c>
      <c r="AA73" s="52" t="n">
        <v>0</v>
      </c>
      <c r="AB73" s="48" t="n">
        <f aca="false">+F73/Q73-1</f>
        <v>0.781129065286931</v>
      </c>
      <c r="AC73" s="49" t="n">
        <f aca="false">+G73/R73-1</f>
        <v>1.57331550220262</v>
      </c>
      <c r="AD73" s="50" t="n">
        <f aca="false">+H73/S73-1</f>
        <v>0.708922028536472</v>
      </c>
      <c r="AE73" s="51" t="n">
        <f aca="false">+I73/T73-1</f>
        <v>0.732055375367027</v>
      </c>
      <c r="AF73" s="52" t="n">
        <v>0</v>
      </c>
    </row>
    <row r="74" customFormat="false" ht="14.25" hidden="false" customHeight="false" outlineLevel="0" collapsed="false">
      <c r="A74" s="38" t="s">
        <v>108</v>
      </c>
      <c r="B74" s="39" t="s">
        <v>28</v>
      </c>
      <c r="C74" s="40" t="s">
        <v>25</v>
      </c>
      <c r="D74" s="41" t="n">
        <v>6224677.97</v>
      </c>
      <c r="E74" s="42" t="n">
        <v>0</v>
      </c>
      <c r="F74" s="43" t="n">
        <v>324530.98</v>
      </c>
      <c r="G74" s="44" t="n">
        <v>44239.7</v>
      </c>
      <c r="H74" s="44" t="n">
        <v>1937161.88</v>
      </c>
      <c r="I74" s="45" t="n">
        <f aca="false">+F74+G74+H74</f>
        <v>2305932.56</v>
      </c>
      <c r="J74" s="42" t="n">
        <v>0</v>
      </c>
      <c r="L74" s="38" t="s">
        <v>108</v>
      </c>
      <c r="M74" s="38" t="s">
        <v>28</v>
      </c>
      <c r="N74" s="40" t="s">
        <v>25</v>
      </c>
      <c r="O74" s="41" t="n">
        <v>3212115.36</v>
      </c>
      <c r="P74" s="42" t="n">
        <v>0</v>
      </c>
      <c r="Q74" s="43" t="n">
        <v>179482.3</v>
      </c>
      <c r="R74" s="44" t="n">
        <v>9473.05</v>
      </c>
      <c r="S74" s="44" t="n">
        <v>1094417.21</v>
      </c>
      <c r="T74" s="45" t="n">
        <f aca="false">+Q74+R74+S74</f>
        <v>1283372.56</v>
      </c>
      <c r="U74" s="42" t="n">
        <v>0</v>
      </c>
      <c r="W74" s="38" t="s">
        <v>108</v>
      </c>
      <c r="X74" s="38" t="s">
        <v>28</v>
      </c>
      <c r="Y74" s="40" t="s">
        <v>25</v>
      </c>
      <c r="Z74" s="46" t="n">
        <f aca="false">+D74/O74-1</f>
        <v>0.937874974079386</v>
      </c>
      <c r="AA74" s="52" t="n">
        <v>0</v>
      </c>
      <c r="AB74" s="48" t="n">
        <f aca="false">+F74/Q74-1</f>
        <v>0.808150330143975</v>
      </c>
      <c r="AC74" s="49" t="n">
        <f aca="false">+G74/R74-1</f>
        <v>3.67005874559936</v>
      </c>
      <c r="AD74" s="50" t="n">
        <f aca="false">+H74/S74-1</f>
        <v>0.770039672530369</v>
      </c>
      <c r="AE74" s="51" t="n">
        <f aca="false">+I74/T74-1</f>
        <v>0.796775645569358</v>
      </c>
      <c r="AF74" s="52" t="n">
        <v>0</v>
      </c>
    </row>
    <row r="75" customFormat="false" ht="14.25" hidden="false" customHeight="false" outlineLevel="0" collapsed="false">
      <c r="A75" s="38" t="s">
        <v>109</v>
      </c>
      <c r="B75" s="39" t="s">
        <v>43</v>
      </c>
      <c r="C75" s="40" t="s">
        <v>110</v>
      </c>
      <c r="D75" s="41" t="n">
        <v>6849587.62</v>
      </c>
      <c r="E75" s="42" t="n">
        <v>0</v>
      </c>
      <c r="F75" s="43" t="n">
        <v>1281367.62</v>
      </c>
      <c r="G75" s="44" t="n">
        <v>52436.09</v>
      </c>
      <c r="H75" s="44" t="n">
        <v>2061535.78</v>
      </c>
      <c r="I75" s="45" t="n">
        <f aca="false">+F75+G75+H75</f>
        <v>3395339.49</v>
      </c>
      <c r="J75" s="42" t="n">
        <v>0</v>
      </c>
      <c r="L75" s="38" t="s">
        <v>109</v>
      </c>
      <c r="M75" s="38" t="s">
        <v>43</v>
      </c>
      <c r="N75" s="40" t="s">
        <v>110</v>
      </c>
      <c r="O75" s="41" t="n">
        <v>3571102.07</v>
      </c>
      <c r="P75" s="42" t="n">
        <v>0</v>
      </c>
      <c r="Q75" s="43" t="n">
        <v>749269.74</v>
      </c>
      <c r="R75" s="44" t="n">
        <v>6813.64</v>
      </c>
      <c r="S75" s="44" t="n">
        <v>1139949.73</v>
      </c>
      <c r="T75" s="45" t="n">
        <f aca="false">+Q75+R75+S75</f>
        <v>1896033.11</v>
      </c>
      <c r="U75" s="42" t="n">
        <v>0</v>
      </c>
      <c r="W75" s="38" t="s">
        <v>109</v>
      </c>
      <c r="X75" s="38" t="s">
        <v>43</v>
      </c>
      <c r="Y75" s="40" t="s">
        <v>110</v>
      </c>
      <c r="Z75" s="46" t="n">
        <f aca="false">+D75/O75-1</f>
        <v>0.918059883401764</v>
      </c>
      <c r="AA75" s="52" t="n">
        <v>0</v>
      </c>
      <c r="AB75" s="48" t="n">
        <f aca="false">+F75/Q75-1</f>
        <v>0.710155304016414</v>
      </c>
      <c r="AC75" s="49" t="n">
        <f aca="false">+G75/R75-1</f>
        <v>6.69575293088569</v>
      </c>
      <c r="AD75" s="50" t="n">
        <f aca="false">+H75/S75-1</f>
        <v>0.808444465353748</v>
      </c>
      <c r="AE75" s="51" t="n">
        <f aca="false">+I75/T75-1</f>
        <v>0.79075959807474</v>
      </c>
      <c r="AF75" s="52" t="n">
        <v>0</v>
      </c>
    </row>
    <row r="76" customFormat="false" ht="14.25" hidden="false" customHeight="false" outlineLevel="0" collapsed="false">
      <c r="A76" s="38" t="s">
        <v>111</v>
      </c>
      <c r="B76" s="39" t="s">
        <v>31</v>
      </c>
      <c r="C76" s="40" t="s">
        <v>112</v>
      </c>
      <c r="D76" s="41" t="n">
        <v>12106502.79</v>
      </c>
      <c r="E76" s="42" t="n">
        <v>0</v>
      </c>
      <c r="F76" s="43" t="n">
        <v>2366871.95</v>
      </c>
      <c r="G76" s="44" t="n">
        <v>304675.6</v>
      </c>
      <c r="H76" s="44" t="n">
        <v>10167418.58</v>
      </c>
      <c r="I76" s="45" t="n">
        <f aca="false">+F76+G76+H76</f>
        <v>12838966.13</v>
      </c>
      <c r="J76" s="42" t="n">
        <v>0</v>
      </c>
      <c r="L76" s="38" t="s">
        <v>111</v>
      </c>
      <c r="M76" s="38" t="s">
        <v>31</v>
      </c>
      <c r="N76" s="40" t="s">
        <v>112</v>
      </c>
      <c r="O76" s="41" t="n">
        <v>6209560.92</v>
      </c>
      <c r="P76" s="42" t="n">
        <v>0</v>
      </c>
      <c r="Q76" s="43" t="n">
        <v>1302359.85</v>
      </c>
      <c r="R76" s="44" t="n">
        <v>86538.15</v>
      </c>
      <c r="S76" s="44" t="n">
        <v>6514547.11</v>
      </c>
      <c r="T76" s="45" t="n">
        <f aca="false">+Q76+R76+S76</f>
        <v>7903445.11</v>
      </c>
      <c r="U76" s="42" t="n">
        <v>0</v>
      </c>
      <c r="W76" s="38" t="s">
        <v>111</v>
      </c>
      <c r="X76" s="38" t="s">
        <v>31</v>
      </c>
      <c r="Y76" s="40" t="s">
        <v>112</v>
      </c>
      <c r="Z76" s="46" t="n">
        <f aca="false">+D76/O76-1</f>
        <v>0.949655208471649</v>
      </c>
      <c r="AA76" s="52" t="n">
        <v>0</v>
      </c>
      <c r="AB76" s="48" t="n">
        <f aca="false">+F76/Q76-1</f>
        <v>0.817371711819894</v>
      </c>
      <c r="AC76" s="49" t="n">
        <f aca="false">+G76/R76-1</f>
        <v>2.52070849677281</v>
      </c>
      <c r="AD76" s="50" t="n">
        <f aca="false">+H76/S76-1</f>
        <v>0.56072531341323</v>
      </c>
      <c r="AE76" s="51" t="n">
        <f aca="false">+I76/T76-1</f>
        <v>0.624477168033372</v>
      </c>
      <c r="AF76" s="52" t="n">
        <v>0</v>
      </c>
    </row>
    <row r="77" customFormat="false" ht="14.25" hidden="false" customHeight="false" outlineLevel="0" collapsed="false">
      <c r="A77" s="38" t="s">
        <v>113</v>
      </c>
      <c r="B77" s="39" t="s">
        <v>24</v>
      </c>
      <c r="C77" s="40" t="s">
        <v>114</v>
      </c>
      <c r="D77" s="41" t="n">
        <v>7595592.16</v>
      </c>
      <c r="E77" s="42" t="n">
        <v>0</v>
      </c>
      <c r="F77" s="43" t="n">
        <v>445008.75</v>
      </c>
      <c r="G77" s="44" t="n">
        <v>109234.71</v>
      </c>
      <c r="H77" s="44" t="n">
        <v>5179775.15</v>
      </c>
      <c r="I77" s="45" t="n">
        <f aca="false">+F77+G77+H77</f>
        <v>5734018.61</v>
      </c>
      <c r="J77" s="42" t="n">
        <v>0</v>
      </c>
      <c r="L77" s="38" t="s">
        <v>113</v>
      </c>
      <c r="M77" s="38" t="s">
        <v>24</v>
      </c>
      <c r="N77" s="40" t="s">
        <v>114</v>
      </c>
      <c r="O77" s="41" t="n">
        <v>3840454.96</v>
      </c>
      <c r="P77" s="42" t="n">
        <v>0</v>
      </c>
      <c r="Q77" s="43" t="n">
        <v>249918.05</v>
      </c>
      <c r="R77" s="44" t="n">
        <v>31014.11</v>
      </c>
      <c r="S77" s="44" t="n">
        <v>3477449.62</v>
      </c>
      <c r="T77" s="45" t="n">
        <f aca="false">+Q77+R77+S77</f>
        <v>3758381.78</v>
      </c>
      <c r="U77" s="42" t="n">
        <v>0</v>
      </c>
      <c r="W77" s="38" t="s">
        <v>113</v>
      </c>
      <c r="X77" s="38" t="s">
        <v>24</v>
      </c>
      <c r="Y77" s="40" t="s">
        <v>114</v>
      </c>
      <c r="Z77" s="46" t="n">
        <f aca="false">+D77/O77-1</f>
        <v>0.977784465411359</v>
      </c>
      <c r="AA77" s="52" t="n">
        <v>0</v>
      </c>
      <c r="AB77" s="48" t="n">
        <f aca="false">+F77/Q77-1</f>
        <v>0.780618686805534</v>
      </c>
      <c r="AC77" s="49" t="n">
        <f aca="false">+G77/R77-1</f>
        <v>2.52209720027433</v>
      </c>
      <c r="AD77" s="50" t="n">
        <f aca="false">+H77/S77-1</f>
        <v>0.489532765682454</v>
      </c>
      <c r="AE77" s="51" t="n">
        <f aca="false">+I77/T77-1</f>
        <v>0.525661560119632</v>
      </c>
      <c r="AF77" s="52" t="n">
        <v>0</v>
      </c>
    </row>
    <row r="78" customFormat="false" ht="14.25" hidden="false" customHeight="false" outlineLevel="0" collapsed="false">
      <c r="A78" s="38" t="s">
        <v>115</v>
      </c>
      <c r="B78" s="39" t="s">
        <v>28</v>
      </c>
      <c r="C78" s="40" t="s">
        <v>20</v>
      </c>
      <c r="D78" s="41" t="n">
        <v>12156585.29</v>
      </c>
      <c r="E78" s="42" t="n">
        <v>0</v>
      </c>
      <c r="F78" s="43" t="n">
        <v>2466731.73</v>
      </c>
      <c r="G78" s="44" t="n">
        <v>208809.62</v>
      </c>
      <c r="H78" s="44" t="n">
        <v>12544547.78</v>
      </c>
      <c r="I78" s="45" t="n">
        <f aca="false">+F78+G78+H78</f>
        <v>15220089.13</v>
      </c>
      <c r="J78" s="42" t="n">
        <v>0</v>
      </c>
      <c r="L78" s="38" t="s">
        <v>115</v>
      </c>
      <c r="M78" s="38" t="s">
        <v>28</v>
      </c>
      <c r="N78" s="40" t="s">
        <v>20</v>
      </c>
      <c r="O78" s="41" t="n">
        <v>6471046.67</v>
      </c>
      <c r="P78" s="42" t="n">
        <v>0</v>
      </c>
      <c r="Q78" s="43" t="n">
        <v>1370187.9</v>
      </c>
      <c r="R78" s="44" t="n">
        <v>61249.81</v>
      </c>
      <c r="S78" s="44" t="n">
        <v>7045495.42</v>
      </c>
      <c r="T78" s="45" t="n">
        <f aca="false">+Q78+R78+S78</f>
        <v>8476933.13</v>
      </c>
      <c r="U78" s="42" t="n">
        <v>0</v>
      </c>
      <c r="W78" s="38" t="s">
        <v>115</v>
      </c>
      <c r="X78" s="38" t="s">
        <v>28</v>
      </c>
      <c r="Y78" s="40" t="s">
        <v>20</v>
      </c>
      <c r="Z78" s="46" t="n">
        <f aca="false">+D78/O78-1</f>
        <v>0.878611901589021</v>
      </c>
      <c r="AA78" s="52" t="n">
        <v>0</v>
      </c>
      <c r="AB78" s="48" t="n">
        <f aca="false">+F78/Q78-1</f>
        <v>0.800287194187016</v>
      </c>
      <c r="AC78" s="49" t="n">
        <f aca="false">+G78/R78-1</f>
        <v>2.40914722837508</v>
      </c>
      <c r="AD78" s="50" t="n">
        <f aca="false">+H78/S78-1</f>
        <v>0.780506129404311</v>
      </c>
      <c r="AE78" s="51" t="n">
        <f aca="false">+I78/T78-1</f>
        <v>0.795471180035132</v>
      </c>
      <c r="AF78" s="52" t="n">
        <v>0</v>
      </c>
    </row>
    <row r="79" customFormat="false" ht="14.25" hidden="false" customHeight="false" outlineLevel="0" collapsed="false">
      <c r="A79" s="38" t="s">
        <v>116</v>
      </c>
      <c r="B79" s="39" t="s">
        <v>116</v>
      </c>
      <c r="C79" s="40" t="s">
        <v>20</v>
      </c>
      <c r="D79" s="41" t="n">
        <v>29043970.66</v>
      </c>
      <c r="E79" s="42" t="n">
        <v>0</v>
      </c>
      <c r="F79" s="43" t="n">
        <v>8359979.13</v>
      </c>
      <c r="G79" s="44" t="n">
        <v>642985.22</v>
      </c>
      <c r="H79" s="44" t="n">
        <v>19058480.53</v>
      </c>
      <c r="I79" s="45" t="n">
        <f aca="false">+F79+G79+H79</f>
        <v>28061444.88</v>
      </c>
      <c r="J79" s="42" t="n">
        <v>0</v>
      </c>
      <c r="L79" s="38" t="s">
        <v>116</v>
      </c>
      <c r="M79" s="38" t="s">
        <v>116</v>
      </c>
      <c r="N79" s="40" t="s">
        <v>20</v>
      </c>
      <c r="O79" s="41" t="n">
        <v>15518969.22</v>
      </c>
      <c r="P79" s="42" t="n">
        <v>0</v>
      </c>
      <c r="Q79" s="43" t="n">
        <v>4898092.4</v>
      </c>
      <c r="R79" s="44" t="n">
        <v>244996.85</v>
      </c>
      <c r="S79" s="44" t="n">
        <v>11376918.72</v>
      </c>
      <c r="T79" s="45" t="n">
        <f aca="false">+Q79+R79+S79</f>
        <v>16520007.97</v>
      </c>
      <c r="U79" s="42" t="n">
        <v>0</v>
      </c>
      <c r="W79" s="38" t="s">
        <v>116</v>
      </c>
      <c r="X79" s="38" t="s">
        <v>116</v>
      </c>
      <c r="Y79" s="40" t="s">
        <v>20</v>
      </c>
      <c r="Z79" s="46" t="n">
        <f aca="false">+D79/O79-1</f>
        <v>0.871514161041683</v>
      </c>
      <c r="AA79" s="52" t="n">
        <v>0</v>
      </c>
      <c r="AB79" s="48" t="n">
        <f aca="false">+F79/Q79-1</f>
        <v>0.706782650731538</v>
      </c>
      <c r="AC79" s="49" t="n">
        <f aca="false">+G79/R79-1</f>
        <v>1.6244632124862</v>
      </c>
      <c r="AD79" s="50" t="n">
        <f aca="false">+H79/S79-1</f>
        <v>0.675188247279664</v>
      </c>
      <c r="AE79" s="51" t="n">
        <f aca="false">+I79/T79-1</f>
        <v>0.698633858467806</v>
      </c>
      <c r="AF79" s="52" t="n">
        <v>0</v>
      </c>
    </row>
    <row r="80" customFormat="false" ht="14.25" hidden="false" customHeight="false" outlineLevel="0" collapsed="false">
      <c r="A80" s="38" t="s">
        <v>117</v>
      </c>
      <c r="B80" s="39" t="s">
        <v>118</v>
      </c>
      <c r="C80" s="40" t="s">
        <v>25</v>
      </c>
      <c r="D80" s="41" t="n">
        <v>7001579.18</v>
      </c>
      <c r="E80" s="42" t="n">
        <v>0</v>
      </c>
      <c r="F80" s="43" t="n">
        <v>626135.29</v>
      </c>
      <c r="G80" s="44" t="n">
        <v>22314.29</v>
      </c>
      <c r="H80" s="44" t="n">
        <v>1635491.35</v>
      </c>
      <c r="I80" s="45" t="n">
        <f aca="false">+F80+G80+H80</f>
        <v>2283940.93</v>
      </c>
      <c r="J80" s="42" t="n">
        <v>0</v>
      </c>
      <c r="L80" s="38" t="s">
        <v>117</v>
      </c>
      <c r="M80" s="38" t="s">
        <v>118</v>
      </c>
      <c r="N80" s="40" t="s">
        <v>25</v>
      </c>
      <c r="O80" s="41" t="n">
        <v>3616112.44</v>
      </c>
      <c r="P80" s="42" t="n">
        <v>0</v>
      </c>
      <c r="Q80" s="43" t="n">
        <v>355050.1</v>
      </c>
      <c r="R80" s="44" t="n">
        <v>10866.25</v>
      </c>
      <c r="S80" s="44" t="n">
        <v>1059561.5</v>
      </c>
      <c r="T80" s="45" t="n">
        <f aca="false">+Q80+R80+S80</f>
        <v>1425477.85</v>
      </c>
      <c r="U80" s="42" t="n">
        <v>0</v>
      </c>
      <c r="W80" s="38" t="s">
        <v>117</v>
      </c>
      <c r="X80" s="38" t="s">
        <v>118</v>
      </c>
      <c r="Y80" s="40" t="s">
        <v>25</v>
      </c>
      <c r="Z80" s="46" t="n">
        <f aca="false">+D80/O80-1</f>
        <v>0.936217221165833</v>
      </c>
      <c r="AA80" s="52" t="n">
        <v>0</v>
      </c>
      <c r="AB80" s="48" t="n">
        <f aca="false">+F80/Q80-1</f>
        <v>0.763512501475144</v>
      </c>
      <c r="AC80" s="49" t="n">
        <f aca="false">+G80/R80-1</f>
        <v>1.05354101000805</v>
      </c>
      <c r="AD80" s="50" t="n">
        <f aca="false">+H80/S80-1</f>
        <v>0.543554904552497</v>
      </c>
      <c r="AE80" s="51" t="n">
        <f aca="false">+I80/T80-1</f>
        <v>0.602228284360926</v>
      </c>
      <c r="AF80" s="52" t="n">
        <v>0</v>
      </c>
    </row>
    <row r="81" customFormat="false" ht="14.25" hidden="false" customHeight="false" outlineLevel="0" collapsed="false">
      <c r="A81" s="38" t="s">
        <v>119</v>
      </c>
      <c r="B81" s="39" t="s">
        <v>42</v>
      </c>
      <c r="C81" s="40" t="s">
        <v>120</v>
      </c>
      <c r="D81" s="41" t="n">
        <v>7879392.8</v>
      </c>
      <c r="E81" s="42" t="n">
        <v>0</v>
      </c>
      <c r="F81" s="43" t="n">
        <v>1046544.97</v>
      </c>
      <c r="G81" s="44" t="n">
        <v>64944.07</v>
      </c>
      <c r="H81" s="44" t="n">
        <v>10100562.71</v>
      </c>
      <c r="I81" s="45" t="n">
        <f aca="false">+F81+G81+H81</f>
        <v>11212051.75</v>
      </c>
      <c r="J81" s="42" t="n">
        <v>0</v>
      </c>
      <c r="L81" s="38" t="s">
        <v>119</v>
      </c>
      <c r="M81" s="38" t="s">
        <v>42</v>
      </c>
      <c r="N81" s="40" t="s">
        <v>120</v>
      </c>
      <c r="O81" s="41" t="n">
        <v>4094331.5</v>
      </c>
      <c r="P81" s="42" t="n">
        <v>0</v>
      </c>
      <c r="Q81" s="43" t="n">
        <v>639287.38</v>
      </c>
      <c r="R81" s="44" t="n">
        <v>23999.44</v>
      </c>
      <c r="S81" s="44" t="n">
        <v>5203738.73</v>
      </c>
      <c r="T81" s="45" t="n">
        <f aca="false">+Q81+R81+S81</f>
        <v>5867025.55</v>
      </c>
      <c r="U81" s="42" t="n">
        <v>0</v>
      </c>
      <c r="W81" s="38" t="s">
        <v>119</v>
      </c>
      <c r="X81" s="38" t="s">
        <v>42</v>
      </c>
      <c r="Y81" s="40" t="s">
        <v>120</v>
      </c>
      <c r="Z81" s="46" t="n">
        <f aca="false">+D81/O81-1</f>
        <v>0.92446381051461</v>
      </c>
      <c r="AA81" s="52" t="n">
        <v>0</v>
      </c>
      <c r="AB81" s="48" t="n">
        <f aca="false">+F81/Q81-1</f>
        <v>0.637049318883786</v>
      </c>
      <c r="AC81" s="49" t="n">
        <f aca="false">+G81/R81-1</f>
        <v>1.70606605820802</v>
      </c>
      <c r="AD81" s="50" t="n">
        <f aca="false">+H81/S81-1</f>
        <v>0.941020338275131</v>
      </c>
      <c r="AE81" s="51" t="n">
        <f aca="false">+I81/T81-1</f>
        <v>0.91102828076145</v>
      </c>
      <c r="AF81" s="52" t="n">
        <v>0</v>
      </c>
    </row>
    <row r="82" customFormat="false" ht="14.25" hidden="false" customHeight="false" outlineLevel="0" collapsed="false">
      <c r="A82" s="38" t="s">
        <v>121</v>
      </c>
      <c r="B82" s="39" t="s">
        <v>118</v>
      </c>
      <c r="C82" s="40" t="s">
        <v>25</v>
      </c>
      <c r="D82" s="41" t="n">
        <v>6349634.98</v>
      </c>
      <c r="E82" s="42" t="n">
        <v>0</v>
      </c>
      <c r="F82" s="43" t="n">
        <v>389829.85</v>
      </c>
      <c r="G82" s="44" t="n">
        <v>13762.01</v>
      </c>
      <c r="H82" s="44" t="n">
        <v>557290.08</v>
      </c>
      <c r="I82" s="45" t="n">
        <f aca="false">+F82+G82+H82</f>
        <v>960881.94</v>
      </c>
      <c r="J82" s="42" t="n">
        <v>0</v>
      </c>
      <c r="L82" s="38" t="s">
        <v>121</v>
      </c>
      <c r="M82" s="38" t="s">
        <v>118</v>
      </c>
      <c r="N82" s="40" t="s">
        <v>25</v>
      </c>
      <c r="O82" s="41" t="n">
        <v>3278083.28</v>
      </c>
      <c r="P82" s="42" t="n">
        <v>0</v>
      </c>
      <c r="Q82" s="43" t="n">
        <v>223555.87</v>
      </c>
      <c r="R82" s="44" t="n">
        <v>4972.89</v>
      </c>
      <c r="S82" s="44" t="n">
        <v>443953.58</v>
      </c>
      <c r="T82" s="45" t="n">
        <f aca="false">+Q82+R82+S82</f>
        <v>672482.34</v>
      </c>
      <c r="U82" s="42" t="n">
        <v>0</v>
      </c>
      <c r="W82" s="38" t="s">
        <v>121</v>
      </c>
      <c r="X82" s="38" t="s">
        <v>118</v>
      </c>
      <c r="Y82" s="40" t="s">
        <v>25</v>
      </c>
      <c r="Z82" s="46" t="n">
        <f aca="false">+D82/O82-1</f>
        <v>0.936996237630668</v>
      </c>
      <c r="AA82" s="52" t="n">
        <v>0</v>
      </c>
      <c r="AB82" s="48" t="n">
        <f aca="false">+F82/Q82-1</f>
        <v>0.74376924211384</v>
      </c>
      <c r="AC82" s="49" t="n">
        <f aca="false">+G82/R82-1</f>
        <v>1.76740688010392</v>
      </c>
      <c r="AD82" s="50" t="n">
        <f aca="false">+H82/S82-1</f>
        <v>0.255289077745471</v>
      </c>
      <c r="AE82" s="51" t="n">
        <f aca="false">+I82/T82-1</f>
        <v>0.428858250760905</v>
      </c>
      <c r="AF82" s="52" t="n">
        <v>0</v>
      </c>
    </row>
    <row r="83" customFormat="false" ht="14.25" hidden="false" customHeight="false" outlineLevel="0" collapsed="false">
      <c r="A83" s="38" t="s">
        <v>122</v>
      </c>
      <c r="B83" s="39" t="s">
        <v>43</v>
      </c>
      <c r="C83" s="40" t="s">
        <v>20</v>
      </c>
      <c r="D83" s="41" t="n">
        <v>14727111.66</v>
      </c>
      <c r="E83" s="42" t="n">
        <v>0</v>
      </c>
      <c r="F83" s="43" t="n">
        <v>3022175.91</v>
      </c>
      <c r="G83" s="44" t="n">
        <v>349003.53</v>
      </c>
      <c r="H83" s="44" t="n">
        <v>21585728.2</v>
      </c>
      <c r="I83" s="45" t="n">
        <f aca="false">+F83+G83+H83</f>
        <v>24956907.64</v>
      </c>
      <c r="J83" s="42" t="n">
        <v>0</v>
      </c>
      <c r="L83" s="38" t="s">
        <v>122</v>
      </c>
      <c r="M83" s="38" t="s">
        <v>43</v>
      </c>
      <c r="N83" s="40" t="s">
        <v>20</v>
      </c>
      <c r="O83" s="41" t="n">
        <v>7510799.09</v>
      </c>
      <c r="P83" s="42" t="n">
        <v>0</v>
      </c>
      <c r="Q83" s="43" t="n">
        <v>1654022.77</v>
      </c>
      <c r="R83" s="44" t="n">
        <v>77437.64</v>
      </c>
      <c r="S83" s="44" t="n">
        <v>12936665.03</v>
      </c>
      <c r="T83" s="45" t="n">
        <f aca="false">+Q83+R83+S83</f>
        <v>14668125.44</v>
      </c>
      <c r="U83" s="42" t="n">
        <v>0</v>
      </c>
      <c r="W83" s="38" t="s">
        <v>122</v>
      </c>
      <c r="X83" s="38" t="s">
        <v>43</v>
      </c>
      <c r="Y83" s="40" t="s">
        <v>20</v>
      </c>
      <c r="Z83" s="46" t="n">
        <f aca="false">+D83/O83-1</f>
        <v>0.960791586025502</v>
      </c>
      <c r="AA83" s="52" t="n">
        <v>0</v>
      </c>
      <c r="AB83" s="48" t="n">
        <f aca="false">+F83/Q83-1</f>
        <v>0.827167052845349</v>
      </c>
      <c r="AC83" s="49" t="n">
        <f aca="false">+G83/R83-1</f>
        <v>3.50689780835263</v>
      </c>
      <c r="AD83" s="50" t="n">
        <f aca="false">+H83/S83-1</f>
        <v>0.668569770488986</v>
      </c>
      <c r="AE83" s="51" t="n">
        <f aca="false">+I83/T83-1</f>
        <v>0.701438110962869</v>
      </c>
      <c r="AF83" s="52" t="n">
        <v>0</v>
      </c>
    </row>
    <row r="84" customFormat="false" ht="14.25" hidden="false" customHeight="false" outlineLevel="0" collapsed="false">
      <c r="A84" s="38" t="s">
        <v>123</v>
      </c>
      <c r="B84" s="39" t="s">
        <v>28</v>
      </c>
      <c r="C84" s="40" t="s">
        <v>20</v>
      </c>
      <c r="D84" s="41" t="n">
        <v>8853633.91</v>
      </c>
      <c r="E84" s="42" t="n">
        <v>0</v>
      </c>
      <c r="F84" s="43" t="n">
        <v>1353536.59</v>
      </c>
      <c r="G84" s="44" t="n">
        <v>116925.06</v>
      </c>
      <c r="H84" s="44" t="n">
        <v>4353838.84</v>
      </c>
      <c r="I84" s="45" t="n">
        <f aca="false">+F84+G84+H84</f>
        <v>5824300.49</v>
      </c>
      <c r="J84" s="42" t="n">
        <v>0</v>
      </c>
      <c r="L84" s="38" t="s">
        <v>123</v>
      </c>
      <c r="M84" s="38" t="s">
        <v>28</v>
      </c>
      <c r="N84" s="40" t="s">
        <v>20</v>
      </c>
      <c r="O84" s="41" t="n">
        <v>4572034.67</v>
      </c>
      <c r="P84" s="42" t="n">
        <v>0</v>
      </c>
      <c r="Q84" s="43" t="n">
        <v>772516.03</v>
      </c>
      <c r="R84" s="44" t="n">
        <v>26266.32</v>
      </c>
      <c r="S84" s="44" t="n">
        <v>2813840.13</v>
      </c>
      <c r="T84" s="45" t="n">
        <f aca="false">+Q84+R84+S84</f>
        <v>3612622.48</v>
      </c>
      <c r="U84" s="42" t="n">
        <v>0</v>
      </c>
      <c r="W84" s="38" t="s">
        <v>123</v>
      </c>
      <c r="X84" s="38" t="s">
        <v>28</v>
      </c>
      <c r="Y84" s="40" t="s">
        <v>20</v>
      </c>
      <c r="Z84" s="46" t="n">
        <f aca="false">+D84/O84-1</f>
        <v>0.936475672000974</v>
      </c>
      <c r="AA84" s="52" t="n">
        <v>0</v>
      </c>
      <c r="AB84" s="48" t="n">
        <f aca="false">+F84/Q84-1</f>
        <v>0.752114567771494</v>
      </c>
      <c r="AC84" s="49" t="n">
        <f aca="false">+G84/R84-1</f>
        <v>3.45152042615791</v>
      </c>
      <c r="AD84" s="50" t="n">
        <f aca="false">+H84/S84-1</f>
        <v>0.547294316255274</v>
      </c>
      <c r="AE84" s="51" t="n">
        <f aca="false">+I84/T84-1</f>
        <v>0.612208450300072</v>
      </c>
      <c r="AF84" s="52" t="n">
        <v>0</v>
      </c>
    </row>
    <row r="85" customFormat="false" ht="14.25" hidden="false" customHeight="false" outlineLevel="0" collapsed="false">
      <c r="A85" s="38" t="s">
        <v>124</v>
      </c>
      <c r="B85" s="39" t="s">
        <v>19</v>
      </c>
      <c r="C85" s="40" t="s">
        <v>25</v>
      </c>
      <c r="D85" s="41" t="n">
        <v>6247725.86</v>
      </c>
      <c r="E85" s="42" t="n">
        <v>0</v>
      </c>
      <c r="F85" s="43" t="n">
        <v>284936.12</v>
      </c>
      <c r="G85" s="44" t="n">
        <v>78143.68</v>
      </c>
      <c r="H85" s="44" t="n">
        <v>884132.8</v>
      </c>
      <c r="I85" s="45" t="n">
        <f aca="false">+F85+G85+H85</f>
        <v>1247212.6</v>
      </c>
      <c r="J85" s="42" t="n">
        <v>0</v>
      </c>
      <c r="L85" s="38" t="s">
        <v>124</v>
      </c>
      <c r="M85" s="38" t="s">
        <v>19</v>
      </c>
      <c r="N85" s="40" t="s">
        <v>25</v>
      </c>
      <c r="O85" s="41" t="n">
        <v>3234749.52</v>
      </c>
      <c r="P85" s="42" t="n">
        <v>0</v>
      </c>
      <c r="Q85" s="43" t="n">
        <v>162669.92</v>
      </c>
      <c r="R85" s="44" t="n">
        <v>9917.7</v>
      </c>
      <c r="S85" s="44" t="n">
        <v>486347.06</v>
      </c>
      <c r="T85" s="45" t="n">
        <f aca="false">+Q85+R85+S85</f>
        <v>658934.68</v>
      </c>
      <c r="U85" s="42" t="n">
        <v>0</v>
      </c>
      <c r="W85" s="38" t="s">
        <v>124</v>
      </c>
      <c r="X85" s="38" t="s">
        <v>19</v>
      </c>
      <c r="Y85" s="40" t="s">
        <v>25</v>
      </c>
      <c r="Z85" s="46" t="n">
        <f aca="false">+D85/O85-1</f>
        <v>0.931440385529449</v>
      </c>
      <c r="AA85" s="52" t="n">
        <v>0</v>
      </c>
      <c r="AB85" s="48" t="n">
        <f aca="false">+F85/Q85-1</f>
        <v>0.751621442980976</v>
      </c>
      <c r="AC85" s="49" t="n">
        <f aca="false">+G85/R85-1</f>
        <v>6.87921393064924</v>
      </c>
      <c r="AD85" s="50" t="n">
        <f aca="false">+H85/S85-1</f>
        <v>0.817905098470216</v>
      </c>
      <c r="AE85" s="51" t="n">
        <f aca="false">+I85/T85-1</f>
        <v>0.892771222786452</v>
      </c>
      <c r="AF85" s="52" t="n">
        <v>0</v>
      </c>
    </row>
    <row r="86" customFormat="false" ht="14.25" hidden="false" customHeight="false" outlineLevel="0" collapsed="false">
      <c r="A86" s="38" t="s">
        <v>125</v>
      </c>
      <c r="B86" s="39" t="s">
        <v>38</v>
      </c>
      <c r="C86" s="40" t="s">
        <v>25</v>
      </c>
      <c r="D86" s="41" t="n">
        <v>8160203.49</v>
      </c>
      <c r="E86" s="42" t="n">
        <v>0</v>
      </c>
      <c r="F86" s="43" t="n">
        <v>1815002.77</v>
      </c>
      <c r="G86" s="44" t="n">
        <v>125012.23</v>
      </c>
      <c r="H86" s="44" t="n">
        <v>1954802.33</v>
      </c>
      <c r="I86" s="45" t="n">
        <f aca="false">+F86+G86+H86</f>
        <v>3894817.33</v>
      </c>
      <c r="J86" s="42" t="n">
        <v>0</v>
      </c>
      <c r="L86" s="38" t="s">
        <v>125</v>
      </c>
      <c r="M86" s="38" t="s">
        <v>38</v>
      </c>
      <c r="N86" s="40" t="s">
        <v>25</v>
      </c>
      <c r="O86" s="41" t="n">
        <v>4236326.96</v>
      </c>
      <c r="P86" s="42" t="n">
        <v>0</v>
      </c>
      <c r="Q86" s="43" t="n">
        <v>1047794.22</v>
      </c>
      <c r="R86" s="44" t="n">
        <v>53444.79</v>
      </c>
      <c r="S86" s="44" t="n">
        <v>1138260.99</v>
      </c>
      <c r="T86" s="45" t="n">
        <f aca="false">+Q86+R86+S86</f>
        <v>2239500</v>
      </c>
      <c r="U86" s="42" t="n">
        <v>0</v>
      </c>
      <c r="W86" s="38" t="s">
        <v>125</v>
      </c>
      <c r="X86" s="38" t="s">
        <v>38</v>
      </c>
      <c r="Y86" s="40" t="s">
        <v>25</v>
      </c>
      <c r="Z86" s="46" t="n">
        <f aca="false">+D86/O86-1</f>
        <v>0.926244968117381</v>
      </c>
      <c r="AA86" s="52" t="n">
        <v>0</v>
      </c>
      <c r="AB86" s="48" t="n">
        <f aca="false">+F86/Q86-1</f>
        <v>0.732213000755053</v>
      </c>
      <c r="AC86" s="49" t="n">
        <f aca="false">+G86/R86-1</f>
        <v>1.33909105078344</v>
      </c>
      <c r="AD86" s="50" t="n">
        <f aca="false">+H86/S86-1</f>
        <v>0.717358626161826</v>
      </c>
      <c r="AE86" s="51" t="n">
        <f aca="false">+I86/T86-1</f>
        <v>0.739145938825631</v>
      </c>
      <c r="AF86" s="52" t="n">
        <v>0</v>
      </c>
    </row>
    <row r="87" customFormat="false" ht="14.25" hidden="false" customHeight="false" outlineLevel="0" collapsed="false">
      <c r="A87" s="38" t="s">
        <v>126</v>
      </c>
      <c r="B87" s="39" t="s">
        <v>28</v>
      </c>
      <c r="C87" s="40" t="s">
        <v>20</v>
      </c>
      <c r="D87" s="41" t="n">
        <v>6471851.15</v>
      </c>
      <c r="E87" s="42" t="n">
        <v>0</v>
      </c>
      <c r="F87" s="43" t="n">
        <v>334281.24</v>
      </c>
      <c r="G87" s="44" t="n">
        <v>69750.27</v>
      </c>
      <c r="H87" s="44" t="n">
        <v>2306696.5</v>
      </c>
      <c r="I87" s="45" t="n">
        <f aca="false">+F87+G87+H87</f>
        <v>2710728.01</v>
      </c>
      <c r="J87" s="42" t="n">
        <v>0</v>
      </c>
      <c r="L87" s="38" t="s">
        <v>126</v>
      </c>
      <c r="M87" s="38" t="s">
        <v>28</v>
      </c>
      <c r="N87" s="40" t="s">
        <v>20</v>
      </c>
      <c r="O87" s="41" t="n">
        <v>3342052.17</v>
      </c>
      <c r="P87" s="42" t="n">
        <v>0</v>
      </c>
      <c r="Q87" s="43" t="n">
        <v>191544.09</v>
      </c>
      <c r="R87" s="44" t="n">
        <v>48117.41</v>
      </c>
      <c r="S87" s="44" t="n">
        <v>1204439.2</v>
      </c>
      <c r="T87" s="45" t="n">
        <f aca="false">+Q87+R87+S87</f>
        <v>1444100.7</v>
      </c>
      <c r="U87" s="42" t="n">
        <v>0</v>
      </c>
      <c r="W87" s="38" t="s">
        <v>126</v>
      </c>
      <c r="X87" s="38" t="s">
        <v>28</v>
      </c>
      <c r="Y87" s="40" t="s">
        <v>20</v>
      </c>
      <c r="Z87" s="46" t="n">
        <f aca="false">+D87/O87-1</f>
        <v>0.936490162569784</v>
      </c>
      <c r="AA87" s="52" t="n">
        <v>0</v>
      </c>
      <c r="AB87" s="48" t="n">
        <f aca="false">+F87/Q87-1</f>
        <v>0.745192138269576</v>
      </c>
      <c r="AC87" s="49" t="n">
        <f aca="false">+G87/R87-1</f>
        <v>0.449584879984189</v>
      </c>
      <c r="AD87" s="50" t="n">
        <f aca="false">+H87/S87-1</f>
        <v>0.915162259747109</v>
      </c>
      <c r="AE87" s="51" t="n">
        <f aca="false">+I87/T87-1</f>
        <v>0.877104560644558</v>
      </c>
      <c r="AF87" s="52" t="n">
        <v>0</v>
      </c>
    </row>
    <row r="88" customFormat="false" ht="15" hidden="false" customHeight="false" outlineLevel="0" collapsed="false">
      <c r="A88" s="55" t="s">
        <v>118</v>
      </c>
      <c r="B88" s="56" t="s">
        <v>118</v>
      </c>
      <c r="C88" s="57" t="s">
        <v>25</v>
      </c>
      <c r="D88" s="58" t="n">
        <v>27050264.76</v>
      </c>
      <c r="E88" s="59" t="n">
        <v>0</v>
      </c>
      <c r="F88" s="60" t="n">
        <v>7676396.91</v>
      </c>
      <c r="G88" s="61" t="n">
        <v>712778.75</v>
      </c>
      <c r="H88" s="61" t="n">
        <v>17368220.28</v>
      </c>
      <c r="I88" s="62" t="n">
        <f aca="false">+F88+G88+H88</f>
        <v>25757395.94</v>
      </c>
      <c r="J88" s="63" t="n">
        <v>0</v>
      </c>
      <c r="L88" s="55" t="s">
        <v>118</v>
      </c>
      <c r="M88" s="55" t="s">
        <v>118</v>
      </c>
      <c r="N88" s="57" t="s">
        <v>25</v>
      </c>
      <c r="O88" s="58" t="n">
        <v>14133320.49</v>
      </c>
      <c r="P88" s="59" t="n">
        <v>0</v>
      </c>
      <c r="Q88" s="60" t="n">
        <v>4355121.13</v>
      </c>
      <c r="R88" s="61" t="n">
        <v>235200.95</v>
      </c>
      <c r="S88" s="61" t="n">
        <v>9842469.74</v>
      </c>
      <c r="T88" s="62" t="n">
        <f aca="false">+Q88+R88+S88</f>
        <v>14432791.82</v>
      </c>
      <c r="U88" s="63" t="n">
        <v>0</v>
      </c>
      <c r="W88" s="55" t="s">
        <v>118</v>
      </c>
      <c r="X88" s="55" t="s">
        <v>118</v>
      </c>
      <c r="Y88" s="57" t="s">
        <v>25</v>
      </c>
      <c r="Z88" s="64" t="n">
        <f aca="false">+D88/O88-1</f>
        <v>0.913935566602297</v>
      </c>
      <c r="AA88" s="65" t="n">
        <v>0</v>
      </c>
      <c r="AB88" s="66" t="n">
        <f aca="false">+F88/Q88-1</f>
        <v>0.762613870168061</v>
      </c>
      <c r="AC88" s="67" t="n">
        <f aca="false">+G88/R88-1</f>
        <v>2.03050965567954</v>
      </c>
      <c r="AD88" s="68" t="n">
        <f aca="false">+H88/S88-1</f>
        <v>0.764620134864646</v>
      </c>
      <c r="AE88" s="69" t="n">
        <f aca="false">+I88/T88-1</f>
        <v>0.784644042624319</v>
      </c>
      <c r="AF88" s="65" t="n">
        <v>0</v>
      </c>
    </row>
    <row r="89" customFormat="false" ht="14.25" hidden="false" customHeight="false" outlineLevel="0" collapsed="false">
      <c r="A89" s="70"/>
      <c r="B89" s="70"/>
      <c r="C89" s="70"/>
      <c r="D89" s="71" t="n">
        <f aca="false">+SUM(D6:D88)</f>
        <v>1245832592.87</v>
      </c>
      <c r="E89" s="71" t="n">
        <f aca="false">+SUM(E6:E88)</f>
        <v>0</v>
      </c>
      <c r="F89" s="72" t="n">
        <f aca="false">+SUM(F6:F88)</f>
        <v>297818270.79</v>
      </c>
      <c r="G89" s="72" t="n">
        <f aca="false">+SUM(G6:G88)</f>
        <v>29967311.45</v>
      </c>
      <c r="H89" s="72" t="n">
        <f aca="false">+SUM(H6:H88)</f>
        <v>838531339.45</v>
      </c>
      <c r="I89" s="71" t="n">
        <f aca="false">+SUM(I6:I88)</f>
        <v>1166316921.69</v>
      </c>
      <c r="J89" s="71" t="n">
        <f aca="false">+SUM(J6:J88)</f>
        <v>0</v>
      </c>
      <c r="L89" s="70" t="s">
        <v>127</v>
      </c>
      <c r="M89" s="70"/>
      <c r="N89" s="70"/>
      <c r="O89" s="71" t="n">
        <f aca="false">+SUM(O6:O88)</f>
        <v>644847699.6</v>
      </c>
      <c r="P89" s="73" t="n">
        <f aca="false">+SUM(P6:P88)</f>
        <v>0</v>
      </c>
      <c r="Q89" s="72" t="n">
        <f aca="false">+SUM(Q6:Q88)</f>
        <v>173855902.52</v>
      </c>
      <c r="R89" s="72" t="n">
        <f aca="false">+SUM(R6:R88)</f>
        <v>11512539.54</v>
      </c>
      <c r="S89" s="72" t="n">
        <f aca="false">+SUM(S6:S88)</f>
        <v>509250357.15</v>
      </c>
      <c r="T89" s="71" t="n">
        <f aca="false">+SUM(T6:T88)</f>
        <v>694618799.21</v>
      </c>
      <c r="U89" s="73" t="n">
        <f aca="false">+SUM(U6:U88)</f>
        <v>0</v>
      </c>
      <c r="W89" s="70" t="s">
        <v>127</v>
      </c>
      <c r="X89" s="70"/>
      <c r="Y89" s="70"/>
      <c r="Z89" s="74" t="n">
        <f aca="false">+D89/O89-1</f>
        <v>0.931979587804673</v>
      </c>
      <c r="AA89" s="75" t="n">
        <v>0</v>
      </c>
      <c r="AB89" s="76" t="n">
        <f aca="false">+F89/Q89-1</f>
        <v>0.713017887073116</v>
      </c>
      <c r="AC89" s="77" t="n">
        <f aca="false">+G89/R89-1</f>
        <v>1.60301485574746</v>
      </c>
      <c r="AD89" s="78" t="n">
        <f aca="false">+H89/S89-1</f>
        <v>0.646599413582758</v>
      </c>
      <c r="AE89" s="79" t="n">
        <f aca="false">+I89/T89-1</f>
        <v>0.679074800475411</v>
      </c>
      <c r="AF89" s="75" t="n">
        <v>0</v>
      </c>
    </row>
    <row r="90" customFormat="false" ht="11.25" hidden="false" customHeight="true" outlineLevel="0" collapsed="false">
      <c r="D90" s="80"/>
      <c r="J90" s="80"/>
      <c r="O90" s="80"/>
      <c r="U90" s="80"/>
    </row>
    <row r="91" customFormat="false" ht="14.25" hidden="false" customHeight="false" outlineLevel="0" collapsed="false">
      <c r="D91" s="70"/>
      <c r="E91" s="81" t="n">
        <f aca="false">SUM(D89:E89)</f>
        <v>1245832592.87</v>
      </c>
      <c r="F91" s="70"/>
      <c r="G91" s="82"/>
      <c r="H91" s="82"/>
      <c r="I91" s="82"/>
      <c r="J91" s="81" t="n">
        <f aca="false">+I89+J89</f>
        <v>1166316921.69</v>
      </c>
      <c r="O91" s="70"/>
      <c r="P91" s="81" t="n">
        <f aca="false">SUM(O89:P89)</f>
        <v>644847699.6</v>
      </c>
      <c r="Q91" s="70"/>
      <c r="R91" s="82"/>
      <c r="S91" s="82"/>
      <c r="T91" s="82"/>
      <c r="U91" s="81" t="n">
        <f aca="false">+SUM(T89:U89)</f>
        <v>694618799.21</v>
      </c>
      <c r="Z91" s="83"/>
      <c r="AA91" s="84" t="n">
        <f aca="false">+(E91-P91)/P91</f>
        <v>0.931979587804673</v>
      </c>
      <c r="AB91" s="83"/>
      <c r="AC91" s="85"/>
      <c r="AD91" s="85"/>
      <c r="AE91" s="85"/>
      <c r="AF91" s="84" t="n">
        <f aca="false">+(J91-U91)/U91</f>
        <v>0.679074800475411</v>
      </c>
    </row>
    <row r="92" customFormat="false" ht="12.75" hidden="false" customHeight="true" outlineLevel="0" collapsed="false">
      <c r="J92" s="86"/>
      <c r="U92" s="86"/>
      <c r="Z92" s="87"/>
      <c r="AA92" s="87"/>
      <c r="AB92" s="87"/>
      <c r="AC92" s="87"/>
      <c r="AD92" s="87"/>
      <c r="AE92" s="87"/>
      <c r="AF92" s="87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M93" s="86"/>
      <c r="X93" s="86"/>
    </row>
    <row r="100" customFormat="false" ht="13.5" hidden="false" customHeight="false" outlineLevel="0" collapsed="false">
      <c r="A100" s="86"/>
      <c r="B100" s="86"/>
      <c r="C100" s="86"/>
      <c r="D100" s="88"/>
      <c r="E100" s="88"/>
      <c r="M100" s="86"/>
      <c r="X100" s="86"/>
    </row>
    <row r="101" customFormat="false" ht="13.5" hidden="false" customHeight="false" outlineLevel="0" collapsed="false">
      <c r="A101" s="88"/>
      <c r="B101" s="88"/>
      <c r="M101" s="88"/>
      <c r="X101" s="88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20" activeCellId="0" sqref="AF20:AG2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9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90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90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91" t="s">
        <v>8</v>
      </c>
      <c r="AA3" s="92"/>
      <c r="AB3" s="92"/>
      <c r="AC3" s="92"/>
      <c r="AD3" s="92"/>
      <c r="AE3" s="92"/>
      <c r="AF3" s="93"/>
    </row>
    <row r="4" customFormat="false" ht="16.5" hidden="false" customHeight="true" outlineLevel="0" collapsed="false">
      <c r="A4" s="5"/>
      <c r="B4" s="5"/>
      <c r="C4" s="94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94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95" t="s">
        <v>10</v>
      </c>
      <c r="AA4" s="96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97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8"/>
      <c r="L5" s="5"/>
      <c r="M5" s="5"/>
      <c r="N5" s="97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99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17892639.04</v>
      </c>
      <c r="E6" s="27" t="n">
        <v>826320.3</v>
      </c>
      <c r="F6" s="28" t="n">
        <v>667700.140000001</v>
      </c>
      <c r="G6" s="29" t="n">
        <v>456641.5</v>
      </c>
      <c r="H6" s="29" t="n">
        <v>2011363.02</v>
      </c>
      <c r="I6" s="30" t="n">
        <f aca="false">+F6+G6+H6</f>
        <v>3135704.66</v>
      </c>
      <c r="J6" s="27" t="n">
        <v>180220.43</v>
      </c>
      <c r="L6" s="23" t="s">
        <v>18</v>
      </c>
      <c r="M6" s="23" t="s">
        <v>19</v>
      </c>
      <c r="N6" s="25" t="s">
        <v>20</v>
      </c>
      <c r="O6" s="100" t="n">
        <v>12070859</v>
      </c>
      <c r="P6" s="27" t="n">
        <v>359839</v>
      </c>
      <c r="Q6" s="28" t="n">
        <v>424610.37</v>
      </c>
      <c r="R6" s="29" t="n">
        <v>314739.19</v>
      </c>
      <c r="S6" s="29" t="n">
        <v>1243632.76</v>
      </c>
      <c r="T6" s="30" t="n">
        <f aca="false">+Q6+R6+S6</f>
        <v>1982982.32</v>
      </c>
      <c r="U6" s="30" t="n">
        <v>117518.5</v>
      </c>
      <c r="W6" s="23" t="s">
        <v>18</v>
      </c>
      <c r="X6" s="23" t="s">
        <v>19</v>
      </c>
      <c r="Y6" s="25" t="s">
        <v>20</v>
      </c>
      <c r="Z6" s="101" t="n">
        <f aca="false">+D6/O6-1</f>
        <v>0.482300393037479</v>
      </c>
      <c r="AA6" s="32" t="n">
        <f aca="false">+E6/P6-1</f>
        <v>1.29636115040338</v>
      </c>
      <c r="AB6" s="102" t="n">
        <f aca="false">+F6/Q6-1</f>
        <v>0.572500784660536</v>
      </c>
      <c r="AC6" s="35" t="n">
        <f aca="false">+G6/R6-1</f>
        <v>0.450856818942693</v>
      </c>
      <c r="AD6" s="36" t="n">
        <f aca="false">+H6/S6-1</f>
        <v>0.61732875225963</v>
      </c>
      <c r="AE6" s="37" t="n">
        <f aca="false">+I6/T6-1</f>
        <v>0.581307421843277</v>
      </c>
      <c r="AF6" s="37" t="n">
        <f aca="false">+J6/U6-1</f>
        <v>0.533549441151819</v>
      </c>
    </row>
    <row r="7" customFormat="false" ht="14.25" hidden="false" customHeight="false" outlineLevel="0" collapsed="false">
      <c r="A7" s="38" t="s">
        <v>21</v>
      </c>
      <c r="B7" s="39" t="s">
        <v>22</v>
      </c>
      <c r="C7" s="40" t="s">
        <v>20</v>
      </c>
      <c r="D7" s="41" t="n">
        <v>20444391.86</v>
      </c>
      <c r="E7" s="42" t="n">
        <v>944165.7</v>
      </c>
      <c r="F7" s="43" t="n">
        <v>2183494.14</v>
      </c>
      <c r="G7" s="44" t="n">
        <v>279299.14</v>
      </c>
      <c r="H7" s="44" t="n">
        <v>1460556.64</v>
      </c>
      <c r="I7" s="45" t="n">
        <f aca="false">+F7+G7+H7</f>
        <v>3923349.92</v>
      </c>
      <c r="J7" s="42" t="n">
        <v>550915.98</v>
      </c>
      <c r="L7" s="38" t="s">
        <v>21</v>
      </c>
      <c r="M7" s="38" t="s">
        <v>22</v>
      </c>
      <c r="N7" s="40" t="s">
        <v>20</v>
      </c>
      <c r="O7" s="41" t="n">
        <v>13987397</v>
      </c>
      <c r="P7" s="42" t="n">
        <v>416972.07</v>
      </c>
      <c r="Q7" s="43" t="n">
        <v>1384059.93</v>
      </c>
      <c r="R7" s="44" t="n">
        <v>219231.1</v>
      </c>
      <c r="S7" s="44" t="n">
        <v>760844.97</v>
      </c>
      <c r="T7" s="45" t="n">
        <f aca="false">+Q7+R7+S7</f>
        <v>2364136</v>
      </c>
      <c r="U7" s="45" t="n">
        <v>358622.75</v>
      </c>
      <c r="W7" s="38" t="s">
        <v>21</v>
      </c>
      <c r="X7" s="38" t="s">
        <v>22</v>
      </c>
      <c r="Y7" s="40" t="s">
        <v>20</v>
      </c>
      <c r="Z7" s="103" t="n">
        <f aca="false">+D7/O7-1</f>
        <v>0.461629484027657</v>
      </c>
      <c r="AA7" s="46" t="n">
        <f aca="false">+E7/P7-1</f>
        <v>1.26433799271016</v>
      </c>
      <c r="AB7" s="104" t="n">
        <f aca="false">+F7/Q7-1</f>
        <v>0.577600862991533</v>
      </c>
      <c r="AC7" s="49" t="n">
        <f aca="false">+G7/R7-1</f>
        <v>0.273994155026363</v>
      </c>
      <c r="AD7" s="50" t="n">
        <f aca="false">+H7/S7-1</f>
        <v>0.919650779842837</v>
      </c>
      <c r="AE7" s="51" t="n">
        <f aca="false">+I7/T7-1</f>
        <v>0.659528013616814</v>
      </c>
      <c r="AF7" s="51" t="n">
        <f aca="false">+J7/U7-1</f>
        <v>0.536199195394046</v>
      </c>
    </row>
    <row r="8" customFormat="false" ht="14.25" hidden="false" customHeight="false" outlineLevel="0" collapsed="false">
      <c r="A8" s="38" t="s">
        <v>26</v>
      </c>
      <c r="B8" s="39" t="s">
        <v>24</v>
      </c>
      <c r="C8" s="40" t="s">
        <v>25</v>
      </c>
      <c r="D8" s="41" t="n">
        <v>17187193.18</v>
      </c>
      <c r="E8" s="42" t="n">
        <v>793741.3</v>
      </c>
      <c r="F8" s="43" t="n">
        <v>618133.06</v>
      </c>
      <c r="G8" s="44" t="n">
        <v>501552.04</v>
      </c>
      <c r="H8" s="44" t="n">
        <v>1163002.11</v>
      </c>
      <c r="I8" s="45" t="n">
        <f aca="false">+F8+G8+H8</f>
        <v>2282687.21</v>
      </c>
      <c r="J8" s="42" t="n">
        <v>147773.27</v>
      </c>
      <c r="L8" s="38" t="s">
        <v>23</v>
      </c>
      <c r="M8" s="38" t="s">
        <v>24</v>
      </c>
      <c r="N8" s="40" t="s">
        <v>25</v>
      </c>
      <c r="O8" s="41" t="n">
        <v>11690436</v>
      </c>
      <c r="P8" s="42" t="n">
        <v>348498.37</v>
      </c>
      <c r="Q8" s="43" t="n">
        <v>389944.51</v>
      </c>
      <c r="R8" s="44" t="n">
        <v>285248.02</v>
      </c>
      <c r="S8" s="44" t="n">
        <v>698146.29</v>
      </c>
      <c r="T8" s="45" t="n">
        <f aca="false">+Q8+R8+S8</f>
        <v>1373338.82</v>
      </c>
      <c r="U8" s="45" t="n">
        <v>95489.97</v>
      </c>
      <c r="W8" s="38" t="s">
        <v>26</v>
      </c>
      <c r="X8" s="38" t="s">
        <v>24</v>
      </c>
      <c r="Y8" s="40" t="s">
        <v>25</v>
      </c>
      <c r="Z8" s="103" t="n">
        <f aca="false">+D8/O8-1</f>
        <v>0.470192658340544</v>
      </c>
      <c r="AA8" s="46" t="n">
        <f aca="false">+E8/P8-1</f>
        <v>1.27760405306917</v>
      </c>
      <c r="AB8" s="104" t="n">
        <f aca="false">+F8/Q8-1</f>
        <v>0.585182107064413</v>
      </c>
      <c r="AC8" s="49" t="n">
        <f aca="false">+G8/R8-1</f>
        <v>0.75830156507309</v>
      </c>
      <c r="AD8" s="50" t="n">
        <f aca="false">+H8/S8-1</f>
        <v>0.665842999752961</v>
      </c>
      <c r="AE8" s="51" t="n">
        <f aca="false">+I8/T8-1</f>
        <v>0.662144240559661</v>
      </c>
      <c r="AF8" s="51" t="n">
        <f aca="false">+J8/U8-1</f>
        <v>0.547526614575332</v>
      </c>
    </row>
    <row r="9" customFormat="false" ht="14.25" hidden="false" customHeight="false" outlineLevel="0" collapsed="false">
      <c r="A9" s="38" t="s">
        <v>29</v>
      </c>
      <c r="B9" s="39" t="s">
        <v>28</v>
      </c>
      <c r="C9" s="40" t="s">
        <v>20</v>
      </c>
      <c r="D9" s="41" t="n">
        <v>17226343.94</v>
      </c>
      <c r="E9" s="42" t="n">
        <v>795549.37</v>
      </c>
      <c r="F9" s="43" t="n">
        <v>413599.32</v>
      </c>
      <c r="G9" s="44" t="n">
        <v>584237.79</v>
      </c>
      <c r="H9" s="44" t="n">
        <v>2241471.11</v>
      </c>
      <c r="I9" s="45" t="n">
        <f aca="false">+F9+G9+H9</f>
        <v>3239308.22</v>
      </c>
      <c r="J9" s="42" t="n">
        <v>101019.45</v>
      </c>
      <c r="L9" s="38" t="s">
        <v>27</v>
      </c>
      <c r="M9" s="38" t="s">
        <v>28</v>
      </c>
      <c r="N9" s="40" t="s">
        <v>20</v>
      </c>
      <c r="O9" s="41" t="n">
        <v>11725992</v>
      </c>
      <c r="P9" s="42" t="n">
        <v>349558.31</v>
      </c>
      <c r="Q9" s="43" t="n">
        <v>261856.39</v>
      </c>
      <c r="R9" s="44" t="n">
        <v>309591.24</v>
      </c>
      <c r="S9" s="44" t="n">
        <v>1235401.49</v>
      </c>
      <c r="T9" s="45" t="n">
        <f aca="false">+Q9+R9+S9</f>
        <v>1806849.12</v>
      </c>
      <c r="U9" s="45" t="n">
        <v>65748.49</v>
      </c>
      <c r="W9" s="38" t="s">
        <v>29</v>
      </c>
      <c r="X9" s="38" t="s">
        <v>28</v>
      </c>
      <c r="Y9" s="40" t="s">
        <v>20</v>
      </c>
      <c r="Z9" s="103" t="n">
        <f aca="false">+D9/O9-1</f>
        <v>0.469073485637718</v>
      </c>
      <c r="AA9" s="46" t="n">
        <f aca="false">+E9/P9-1</f>
        <v>1.27587028327262</v>
      </c>
      <c r="AB9" s="104" t="n">
        <f aca="false">+F9/Q9-1</f>
        <v>0.579489123790334</v>
      </c>
      <c r="AC9" s="49" t="n">
        <f aca="false">+G9/R9-1</f>
        <v>0.887126360552064</v>
      </c>
      <c r="AD9" s="50" t="n">
        <f aca="false">+H9/S9-1</f>
        <v>0.814366526302312</v>
      </c>
      <c r="AE9" s="51" t="n">
        <f aca="false">+I9/T9-1</f>
        <v>0.792793977175029</v>
      </c>
      <c r="AF9" s="51" t="n">
        <f aca="false">+J9/U9-1</f>
        <v>0.53645277632992</v>
      </c>
    </row>
    <row r="10" customFormat="false" ht="14.25" hidden="false" customHeight="false" outlineLevel="0" collapsed="false">
      <c r="A10" s="38" t="s">
        <v>30</v>
      </c>
      <c r="B10" s="39" t="s">
        <v>31</v>
      </c>
      <c r="C10" s="40" t="s">
        <v>25</v>
      </c>
      <c r="D10" s="41" t="n">
        <v>18816158.13</v>
      </c>
      <c r="E10" s="42" t="n">
        <v>868970.37</v>
      </c>
      <c r="F10" s="43" t="n">
        <v>1264102.87</v>
      </c>
      <c r="G10" s="44" t="n">
        <v>931445.84</v>
      </c>
      <c r="H10" s="44" t="n">
        <v>3149956.7</v>
      </c>
      <c r="I10" s="45" t="n">
        <f aca="false">+F10+G10+H10</f>
        <v>5345505.41</v>
      </c>
      <c r="J10" s="42" t="n">
        <v>530998.84</v>
      </c>
      <c r="L10" s="38" t="s">
        <v>30</v>
      </c>
      <c r="M10" s="38" t="s">
        <v>31</v>
      </c>
      <c r="N10" s="40" t="s">
        <v>25</v>
      </c>
      <c r="O10" s="41" t="n">
        <v>12912515</v>
      </c>
      <c r="P10" s="42" t="n">
        <v>384929.24</v>
      </c>
      <c r="Q10" s="43" t="n">
        <v>1061252.06</v>
      </c>
      <c r="R10" s="44" t="n">
        <v>617349.71</v>
      </c>
      <c r="S10" s="44" t="n">
        <v>2046838.18</v>
      </c>
      <c r="T10" s="45" t="n">
        <f aca="false">+Q10+R10+S10</f>
        <v>3725439.95</v>
      </c>
      <c r="U10" s="45" t="n">
        <v>493629.25</v>
      </c>
      <c r="W10" s="38" t="s">
        <v>30</v>
      </c>
      <c r="X10" s="38" t="s">
        <v>31</v>
      </c>
      <c r="Y10" s="40" t="s">
        <v>25</v>
      </c>
      <c r="Z10" s="103" t="n">
        <f aca="false">+D10/O10-1</f>
        <v>0.457203196278958</v>
      </c>
      <c r="AA10" s="46" t="n">
        <f aca="false">+E10/P10-1</f>
        <v>1.25748080348482</v>
      </c>
      <c r="AB10" s="104" t="n">
        <f aca="false">+F10/Q10-1</f>
        <v>0.191142912834487</v>
      </c>
      <c r="AC10" s="49" t="n">
        <f aca="false">+G10/R10-1</f>
        <v>0.508781530001853</v>
      </c>
      <c r="AD10" s="50" t="n">
        <f aca="false">+H10/S10-1</f>
        <v>0.538937826535951</v>
      </c>
      <c r="AE10" s="51" t="n">
        <f aca="false">+I10/T10-1</f>
        <v>0.434865541182593</v>
      </c>
      <c r="AF10" s="51" t="n">
        <f aca="false">+J10/U10-1</f>
        <v>0.0757037594510455</v>
      </c>
    </row>
    <row r="11" customFormat="false" ht="14.25" hidden="false" customHeight="false" outlineLevel="0" collapsed="false">
      <c r="A11" s="38" t="s">
        <v>32</v>
      </c>
      <c r="B11" s="39" t="s">
        <v>33</v>
      </c>
      <c r="C11" s="40" t="s">
        <v>25</v>
      </c>
      <c r="D11" s="41" t="n">
        <v>19112533.48</v>
      </c>
      <c r="E11" s="42" t="n">
        <v>882657.63</v>
      </c>
      <c r="F11" s="43" t="n">
        <v>1361401.27</v>
      </c>
      <c r="G11" s="44" t="n">
        <v>447537.15</v>
      </c>
      <c r="H11" s="44" t="n">
        <v>1790703.43</v>
      </c>
      <c r="I11" s="45" t="n">
        <f aca="false">+F11+G11+H11</f>
        <v>3599641.85</v>
      </c>
      <c r="J11" s="42" t="n">
        <v>490977.57</v>
      </c>
      <c r="L11" s="38" t="s">
        <v>32</v>
      </c>
      <c r="M11" s="38" t="s">
        <v>33</v>
      </c>
      <c r="N11" s="40" t="s">
        <v>25</v>
      </c>
      <c r="O11" s="41" t="n">
        <v>13026393</v>
      </c>
      <c r="P11" s="42" t="n">
        <v>388324</v>
      </c>
      <c r="Q11" s="43" t="n">
        <v>989850.81</v>
      </c>
      <c r="R11" s="44" t="n">
        <v>285991.64</v>
      </c>
      <c r="S11" s="44" t="n">
        <v>950532.59</v>
      </c>
      <c r="T11" s="45" t="n">
        <f aca="false">+Q11+R11+S11</f>
        <v>2226375.04</v>
      </c>
      <c r="U11" s="45" t="n">
        <v>389335.79</v>
      </c>
      <c r="W11" s="38" t="s">
        <v>32</v>
      </c>
      <c r="X11" s="38" t="s">
        <v>33</v>
      </c>
      <c r="Y11" s="40" t="s">
        <v>25</v>
      </c>
      <c r="Z11" s="103" t="n">
        <f aca="false">+D11/O11-1</f>
        <v>0.467216095814091</v>
      </c>
      <c r="AA11" s="46" t="n">
        <f aca="false">+E11/P11-1</f>
        <v>1.27299273287255</v>
      </c>
      <c r="AB11" s="104" t="n">
        <f aca="false">+F11/Q11-1</f>
        <v>0.375360060573169</v>
      </c>
      <c r="AC11" s="49" t="n">
        <f aca="false">+G11/R11-1</f>
        <v>0.564860951879572</v>
      </c>
      <c r="AD11" s="50" t="n">
        <f aca="false">+H11/S11-1</f>
        <v>0.883894827845934</v>
      </c>
      <c r="AE11" s="51" t="n">
        <f aca="false">+I11/T11-1</f>
        <v>0.616817375926026</v>
      </c>
      <c r="AF11" s="51" t="n">
        <f aca="false">+J11/U11-1</f>
        <v>0.261064568453879</v>
      </c>
    </row>
    <row r="12" customFormat="false" ht="14.25" hidden="false" customHeight="false" outlineLevel="0" collapsed="false">
      <c r="A12" s="38" t="s">
        <v>34</v>
      </c>
      <c r="B12" s="39" t="s">
        <v>19</v>
      </c>
      <c r="C12" s="40" t="s">
        <v>20</v>
      </c>
      <c r="D12" s="41" t="n">
        <v>32315860.18</v>
      </c>
      <c r="E12" s="42" t="n">
        <v>1492415.47</v>
      </c>
      <c r="F12" s="43" t="n">
        <v>6591130.95</v>
      </c>
      <c r="G12" s="44" t="n">
        <v>2084487.07</v>
      </c>
      <c r="H12" s="44" t="n">
        <v>8685448.89</v>
      </c>
      <c r="I12" s="45" t="n">
        <f aca="false">+F12+G12+H12</f>
        <v>17361066.91</v>
      </c>
      <c r="J12" s="42" t="n">
        <v>2323977.12</v>
      </c>
      <c r="L12" s="38" t="s">
        <v>34</v>
      </c>
      <c r="M12" s="38" t="s">
        <v>19</v>
      </c>
      <c r="N12" s="40" t="s">
        <v>20</v>
      </c>
      <c r="O12" s="41" t="n">
        <v>22072265</v>
      </c>
      <c r="P12" s="42" t="n">
        <v>657986.45</v>
      </c>
      <c r="Q12" s="43" t="n">
        <v>4117135.01</v>
      </c>
      <c r="R12" s="44" t="n">
        <v>1611253.72</v>
      </c>
      <c r="S12" s="44" t="n">
        <v>4988356.15</v>
      </c>
      <c r="T12" s="45" t="n">
        <f aca="false">+Q12+R12+S12</f>
        <v>10716744.88</v>
      </c>
      <c r="U12" s="45" t="n">
        <v>1440360.01</v>
      </c>
      <c r="W12" s="38" t="s">
        <v>34</v>
      </c>
      <c r="X12" s="38" t="s">
        <v>19</v>
      </c>
      <c r="Y12" s="40" t="s">
        <v>20</v>
      </c>
      <c r="Z12" s="103" t="n">
        <f aca="false">+D12/O12-1</f>
        <v>0.464093520986632</v>
      </c>
      <c r="AA12" s="46" t="n">
        <f aca="false">+E12/P12-1</f>
        <v>1.26815532447515</v>
      </c>
      <c r="AB12" s="104" t="n">
        <f aca="false">+F12/Q12-1</f>
        <v>0.600902310463704</v>
      </c>
      <c r="AC12" s="49" t="n">
        <f aca="false">+G12/R12-1</f>
        <v>0.293705047272133</v>
      </c>
      <c r="AD12" s="50" t="n">
        <f aca="false">+H12/S12-1</f>
        <v>0.741144503084448</v>
      </c>
      <c r="AE12" s="51" t="n">
        <f aca="false">+I12/T12-1</f>
        <v>0.619994420357985</v>
      </c>
      <c r="AF12" s="51" t="n">
        <f aca="false">+J12/U12-1</f>
        <v>0.613469621390002</v>
      </c>
    </row>
    <row r="13" customFormat="false" ht="14.25" hidden="false" customHeight="false" outlineLevel="0" collapsed="false">
      <c r="A13" s="38" t="s">
        <v>35</v>
      </c>
      <c r="B13" s="39" t="s">
        <v>22</v>
      </c>
      <c r="C13" s="40" t="s">
        <v>20</v>
      </c>
      <c r="D13" s="41" t="n">
        <v>30731534.13</v>
      </c>
      <c r="E13" s="42" t="n">
        <v>1419247.91</v>
      </c>
      <c r="F13" s="43" t="n">
        <v>6569153.92</v>
      </c>
      <c r="G13" s="44" t="n">
        <v>1184059.98</v>
      </c>
      <c r="H13" s="44" t="n">
        <v>5421830.09</v>
      </c>
      <c r="I13" s="45" t="n">
        <f aca="false">+F13+G13+H13</f>
        <v>13175043.99</v>
      </c>
      <c r="J13" s="42" t="n">
        <v>1792386.06</v>
      </c>
      <c r="L13" s="38" t="s">
        <v>35</v>
      </c>
      <c r="M13" s="38" t="s">
        <v>22</v>
      </c>
      <c r="N13" s="40" t="s">
        <v>20</v>
      </c>
      <c r="O13" s="41" t="n">
        <v>21433004</v>
      </c>
      <c r="P13" s="42" t="n">
        <v>638929.74</v>
      </c>
      <c r="Q13" s="43" t="n">
        <v>4259620.38</v>
      </c>
      <c r="R13" s="44" t="n">
        <v>994924.81</v>
      </c>
      <c r="S13" s="44" t="n">
        <v>3338470.55</v>
      </c>
      <c r="T13" s="45" t="n">
        <f aca="false">+Q13+R13+S13</f>
        <v>8593015.74</v>
      </c>
      <c r="U13" s="45" t="n">
        <v>1218072.19</v>
      </c>
      <c r="W13" s="38" t="s">
        <v>35</v>
      </c>
      <c r="X13" s="38" t="s">
        <v>22</v>
      </c>
      <c r="Y13" s="40" t="s">
        <v>20</v>
      </c>
      <c r="Z13" s="103" t="n">
        <f aca="false">+D13/O13-1</f>
        <v>0.433841664472232</v>
      </c>
      <c r="AA13" s="46" t="n">
        <f aca="false">+E13/P13-1</f>
        <v>1.22128948012343</v>
      </c>
      <c r="AB13" s="104" t="n">
        <f aca="false">+F13/Q13-1</f>
        <v>0.542192339684505</v>
      </c>
      <c r="AC13" s="49" t="n">
        <f aca="false">+G13/R13-1</f>
        <v>0.190099963433418</v>
      </c>
      <c r="AD13" s="50" t="n">
        <f aca="false">+H13/S13-1</f>
        <v>0.62404610398615</v>
      </c>
      <c r="AE13" s="51" t="n">
        <f aca="false">+I13/T13-1</f>
        <v>0.533227028628718</v>
      </c>
      <c r="AF13" s="51" t="n">
        <f aca="false">+J13/U13-1</f>
        <v>0.471494115632014</v>
      </c>
    </row>
    <row r="14" customFormat="false" ht="14.25" hidden="false" customHeight="false" outlineLevel="0" collapsed="false">
      <c r="A14" s="38" t="s">
        <v>36</v>
      </c>
      <c r="B14" s="39" t="s">
        <v>19</v>
      </c>
      <c r="C14" s="40" t="s">
        <v>20</v>
      </c>
      <c r="D14" s="41" t="n">
        <v>21715877.5</v>
      </c>
      <c r="E14" s="42" t="n">
        <v>1002885.62</v>
      </c>
      <c r="F14" s="43" t="n">
        <v>2015134.82</v>
      </c>
      <c r="G14" s="44" t="n">
        <v>958481.73</v>
      </c>
      <c r="H14" s="44" t="n">
        <v>4350260.7</v>
      </c>
      <c r="I14" s="45" t="n">
        <f aca="false">+F14+G14+H14</f>
        <v>7323877.25</v>
      </c>
      <c r="J14" s="42" t="n">
        <v>854847.06</v>
      </c>
      <c r="L14" s="38" t="s">
        <v>36</v>
      </c>
      <c r="M14" s="38" t="s">
        <v>19</v>
      </c>
      <c r="N14" s="40" t="s">
        <v>20</v>
      </c>
      <c r="O14" s="41" t="n">
        <v>14411334</v>
      </c>
      <c r="P14" s="42" t="n">
        <v>429609.83</v>
      </c>
      <c r="Q14" s="43" t="n">
        <v>1213563.18</v>
      </c>
      <c r="R14" s="44" t="n">
        <v>669091.73</v>
      </c>
      <c r="S14" s="44" t="n">
        <v>3604625.91</v>
      </c>
      <c r="T14" s="45" t="n">
        <f aca="false">+Q14+R14+S14</f>
        <v>5487280.82</v>
      </c>
      <c r="U14" s="45" t="n">
        <v>499696.5</v>
      </c>
      <c r="W14" s="38" t="s">
        <v>36</v>
      </c>
      <c r="X14" s="38" t="s">
        <v>19</v>
      </c>
      <c r="Y14" s="40" t="s">
        <v>20</v>
      </c>
      <c r="Z14" s="103" t="n">
        <f aca="false">+D14/O14-1</f>
        <v>0.506861023413932</v>
      </c>
      <c r="AA14" s="46" t="n">
        <f aca="false">+E14/P14-1</f>
        <v>1.33441031831139</v>
      </c>
      <c r="AB14" s="104" t="n">
        <f aca="false">+F14/Q14-1</f>
        <v>0.660510843778236</v>
      </c>
      <c r="AC14" s="49" t="n">
        <f aca="false">+G14/R14-1</f>
        <v>0.432511697611327</v>
      </c>
      <c r="AD14" s="50" t="n">
        <f aca="false">+H14/S14-1</f>
        <v>0.206854971532954</v>
      </c>
      <c r="AE14" s="51" t="n">
        <f aca="false">+I14/T14-1</f>
        <v>0.334700645045536</v>
      </c>
      <c r="AF14" s="51" t="n">
        <f aca="false">+J14/U14-1</f>
        <v>0.710732534648532</v>
      </c>
    </row>
    <row r="15" customFormat="false" ht="14.25" hidden="false" customHeight="false" outlineLevel="0" collapsed="false">
      <c r="A15" s="38" t="s">
        <v>37</v>
      </c>
      <c r="B15" s="39" t="s">
        <v>38</v>
      </c>
      <c r="C15" s="40" t="s">
        <v>25</v>
      </c>
      <c r="D15" s="41" t="n">
        <v>19686257.05</v>
      </c>
      <c r="E15" s="42" t="n">
        <v>909153.41</v>
      </c>
      <c r="F15" s="43" t="n">
        <v>1798510.32</v>
      </c>
      <c r="G15" s="44" t="n">
        <v>50904.05</v>
      </c>
      <c r="H15" s="44" t="n">
        <v>1041804.15</v>
      </c>
      <c r="I15" s="45" t="n">
        <f aca="false">+F15+G15+H15</f>
        <v>2891218.52</v>
      </c>
      <c r="J15" s="42" t="n">
        <v>429636.54</v>
      </c>
      <c r="L15" s="38" t="s">
        <v>37</v>
      </c>
      <c r="M15" s="38" t="s">
        <v>38</v>
      </c>
      <c r="N15" s="40" t="s">
        <v>25</v>
      </c>
      <c r="O15" s="41" t="n">
        <v>13254647</v>
      </c>
      <c r="P15" s="42" t="n">
        <v>395128.38</v>
      </c>
      <c r="Q15" s="43" t="n">
        <v>1132479.91</v>
      </c>
      <c r="R15" s="44" t="n">
        <v>30212.81</v>
      </c>
      <c r="S15" s="44" t="n">
        <v>546534.03</v>
      </c>
      <c r="T15" s="45" t="n">
        <f aca="false">+Q15+R15+S15</f>
        <v>1709226.75</v>
      </c>
      <c r="U15" s="45" t="n">
        <v>276357.82</v>
      </c>
      <c r="W15" s="38" t="s">
        <v>37</v>
      </c>
      <c r="X15" s="38" t="s">
        <v>38</v>
      </c>
      <c r="Y15" s="40" t="s">
        <v>25</v>
      </c>
      <c r="Z15" s="103" t="n">
        <f aca="false">+D15/O15-1</f>
        <v>0.485234352148344</v>
      </c>
      <c r="AA15" s="46" t="n">
        <f aca="false">+E15/P15-1</f>
        <v>1.30090637883313</v>
      </c>
      <c r="AB15" s="104" t="n">
        <f aca="false">+F15/Q15-1</f>
        <v>0.588116755201424</v>
      </c>
      <c r="AC15" s="49" t="n">
        <f aca="false">+G15/R15-1</f>
        <v>0.684849903070916</v>
      </c>
      <c r="AD15" s="50" t="n">
        <f aca="false">+H15/S15-1</f>
        <v>0.906201796803028</v>
      </c>
      <c r="AE15" s="51" t="n">
        <f aca="false">+I15/T15-1</f>
        <v>0.69153596502044</v>
      </c>
      <c r="AF15" s="51" t="n">
        <f aca="false">+J15/U15-1</f>
        <v>0.554638620322016</v>
      </c>
    </row>
    <row r="16" customFormat="false" ht="14.25" hidden="false" customHeight="false" outlineLevel="0" collapsed="false">
      <c r="A16" s="38" t="s">
        <v>39</v>
      </c>
      <c r="B16" s="39" t="s">
        <v>28</v>
      </c>
      <c r="C16" s="40" t="s">
        <v>40</v>
      </c>
      <c r="D16" s="41" t="n">
        <v>27097097.57</v>
      </c>
      <c r="E16" s="42" t="n">
        <v>1251401.86</v>
      </c>
      <c r="F16" s="43" t="n">
        <v>4638528.59</v>
      </c>
      <c r="G16" s="44" t="n">
        <v>2097384.93</v>
      </c>
      <c r="H16" s="44" t="n">
        <v>8476865.18</v>
      </c>
      <c r="I16" s="45" t="n">
        <f aca="false">+F16+G16+H16</f>
        <v>15212778.7</v>
      </c>
      <c r="J16" s="42" t="n">
        <v>2026248.72</v>
      </c>
      <c r="L16" s="38" t="s">
        <v>39</v>
      </c>
      <c r="M16" s="38" t="s">
        <v>28</v>
      </c>
      <c r="N16" s="40" t="s">
        <v>40</v>
      </c>
      <c r="O16" s="41" t="n">
        <v>18299360</v>
      </c>
      <c r="P16" s="42" t="n">
        <v>545514.06</v>
      </c>
      <c r="Q16" s="43" t="n">
        <v>3042270.56</v>
      </c>
      <c r="R16" s="44" t="n">
        <v>1516092.49</v>
      </c>
      <c r="S16" s="44" t="n">
        <v>5524444.9</v>
      </c>
      <c r="T16" s="45" t="n">
        <f aca="false">+Q16+R16+S16</f>
        <v>10082807.95</v>
      </c>
      <c r="U16" s="45" t="n">
        <v>1337553.63</v>
      </c>
      <c r="W16" s="38" t="s">
        <v>39</v>
      </c>
      <c r="X16" s="38" t="s">
        <v>28</v>
      </c>
      <c r="Y16" s="40" t="s">
        <v>40</v>
      </c>
      <c r="Z16" s="103" t="n">
        <f aca="false">+D16/O16-1</f>
        <v>0.480767500612043</v>
      </c>
      <c r="AA16" s="46" t="n">
        <f aca="false">+E16/P16-1</f>
        <v>1.29398644647216</v>
      </c>
      <c r="AB16" s="104" t="n">
        <f aca="false">+F16/Q16-1</f>
        <v>0.524692987858384</v>
      </c>
      <c r="AC16" s="49" t="n">
        <f aca="false">+G16/R16-1</f>
        <v>0.383414893111173</v>
      </c>
      <c r="AD16" s="50" t="n">
        <f aca="false">+H16/S16-1</f>
        <v>0.534428405648502</v>
      </c>
      <c r="AE16" s="51" t="n">
        <f aca="false">+I16/T16-1</f>
        <v>0.508783939497727</v>
      </c>
      <c r="AF16" s="51" t="n">
        <f aca="false">+J16/U16-1</f>
        <v>0.51489157111405</v>
      </c>
    </row>
    <row r="17" customFormat="false" ht="14.25" hidden="false" customHeight="false" outlineLevel="0" collapsed="false">
      <c r="A17" s="38" t="s">
        <v>41</v>
      </c>
      <c r="B17" s="39" t="s">
        <v>42</v>
      </c>
      <c r="C17" s="40" t="s">
        <v>20</v>
      </c>
      <c r="D17" s="41" t="n">
        <v>94901128.93</v>
      </c>
      <c r="E17" s="42" t="n">
        <v>4382736.9</v>
      </c>
      <c r="F17" s="43" t="n">
        <v>29724575.55</v>
      </c>
      <c r="G17" s="44" t="n">
        <v>10080473.16</v>
      </c>
      <c r="H17" s="44" t="n">
        <v>41467163.06</v>
      </c>
      <c r="I17" s="45" t="n">
        <f aca="false">+F17+G17+H17</f>
        <v>81272211.77</v>
      </c>
      <c r="J17" s="42" t="n">
        <v>9425104.9</v>
      </c>
      <c r="L17" s="38" t="s">
        <v>41</v>
      </c>
      <c r="M17" s="38" t="s">
        <v>42</v>
      </c>
      <c r="N17" s="40" t="s">
        <v>20</v>
      </c>
      <c r="O17" s="41" t="n">
        <v>65713542</v>
      </c>
      <c r="P17" s="42" t="n">
        <v>1958957.09</v>
      </c>
      <c r="Q17" s="43" t="n">
        <v>18943260.3</v>
      </c>
      <c r="R17" s="44" t="n">
        <v>7385577.53</v>
      </c>
      <c r="S17" s="44" t="n">
        <v>22711328.17</v>
      </c>
      <c r="T17" s="45" t="n">
        <f aca="false">+Q17+R17+S17</f>
        <v>49040166</v>
      </c>
      <c r="U17" s="45" t="n">
        <v>6092958.39</v>
      </c>
      <c r="W17" s="38" t="s">
        <v>41</v>
      </c>
      <c r="X17" s="38" t="s">
        <v>42</v>
      </c>
      <c r="Y17" s="40" t="s">
        <v>20</v>
      </c>
      <c r="Z17" s="103" t="n">
        <f aca="false">+D17/O17-1</f>
        <v>0.444163958320798</v>
      </c>
      <c r="AA17" s="46" t="n">
        <f aca="false">+E17/P17-1</f>
        <v>1.23728070531652</v>
      </c>
      <c r="AB17" s="104" t="n">
        <f aca="false">+F17/Q17-1</f>
        <v>0.569137259334393</v>
      </c>
      <c r="AC17" s="49" t="n">
        <f aca="false">+G17/R17-1</f>
        <v>0.36488624201065</v>
      </c>
      <c r="AD17" s="50" t="n">
        <f aca="false">+H17/S17-1</f>
        <v>0.825836109170184</v>
      </c>
      <c r="AE17" s="51" t="n">
        <f aca="false">+I17/T17-1</f>
        <v>0.65725808860435</v>
      </c>
      <c r="AF17" s="51" t="n">
        <f aca="false">+J17/U17-1</f>
        <v>0.546884829456385</v>
      </c>
    </row>
    <row r="18" customFormat="false" ht="14.25" hidden="false" customHeight="false" outlineLevel="0" collapsed="false">
      <c r="A18" s="38" t="s">
        <v>43</v>
      </c>
      <c r="B18" s="39" t="s">
        <v>43</v>
      </c>
      <c r="C18" s="40" t="s">
        <v>44</v>
      </c>
      <c r="D18" s="41" t="n">
        <v>79983949.27</v>
      </c>
      <c r="E18" s="42" t="n">
        <v>3693829.67</v>
      </c>
      <c r="F18" s="43" t="n">
        <v>20903366.28</v>
      </c>
      <c r="G18" s="44" t="n">
        <v>11955625.6</v>
      </c>
      <c r="H18" s="44" t="n">
        <v>26740979.27</v>
      </c>
      <c r="I18" s="45" t="n">
        <f aca="false">+F18+G18+H18</f>
        <v>59599971.15</v>
      </c>
      <c r="J18" s="42" t="n">
        <v>7183663.88</v>
      </c>
      <c r="L18" s="38" t="s">
        <v>43</v>
      </c>
      <c r="M18" s="38" t="s">
        <v>43</v>
      </c>
      <c r="N18" s="40" t="s">
        <v>44</v>
      </c>
      <c r="O18" s="41" t="n">
        <v>54842881</v>
      </c>
      <c r="P18" s="42" t="n">
        <v>1634896.67</v>
      </c>
      <c r="Q18" s="43" t="n">
        <v>13486369.86</v>
      </c>
      <c r="R18" s="44" t="n">
        <v>9931042.97</v>
      </c>
      <c r="S18" s="44" t="n">
        <v>18722211.86</v>
      </c>
      <c r="T18" s="45" t="n">
        <f aca="false">+Q18+R18+S18</f>
        <v>42139624.69</v>
      </c>
      <c r="U18" s="45" t="n">
        <v>4717811.53</v>
      </c>
      <c r="W18" s="38" t="s">
        <v>43</v>
      </c>
      <c r="X18" s="38" t="s">
        <v>43</v>
      </c>
      <c r="Y18" s="40" t="s">
        <v>44</v>
      </c>
      <c r="Z18" s="103" t="n">
        <f aca="false">+D18/O18-1</f>
        <v>0.45841990449043</v>
      </c>
      <c r="AA18" s="46" t="n">
        <f aca="false">+E18/P18-1</f>
        <v>1.25936582891199</v>
      </c>
      <c r="AB18" s="104" t="n">
        <f aca="false">+F18/Q18-1</f>
        <v>0.549962406266085</v>
      </c>
      <c r="AC18" s="49" t="n">
        <f aca="false">+G18/R18-1</f>
        <v>0.203864048933824</v>
      </c>
      <c r="AD18" s="50" t="n">
        <f aca="false">+H18/S18-1</f>
        <v>0.428302353907879</v>
      </c>
      <c r="AE18" s="51" t="n">
        <f aca="false">+I18/T18-1</f>
        <v>0.41434508703974</v>
      </c>
      <c r="AF18" s="51" t="n">
        <f aca="false">+J18/U18-1</f>
        <v>0.5226686853258</v>
      </c>
    </row>
    <row r="19" customFormat="false" ht="14.25" hidden="false" customHeight="false" outlineLevel="0" collapsed="false">
      <c r="A19" s="38" t="s">
        <v>45</v>
      </c>
      <c r="B19" s="39" t="s">
        <v>28</v>
      </c>
      <c r="C19" s="40" t="s">
        <v>25</v>
      </c>
      <c r="D19" s="41" t="n">
        <v>25932453.28</v>
      </c>
      <c r="E19" s="42" t="n">
        <v>1197616.1</v>
      </c>
      <c r="F19" s="43" t="n">
        <v>2252029.15</v>
      </c>
      <c r="G19" s="44" t="n">
        <v>1501298.05</v>
      </c>
      <c r="H19" s="44" t="n">
        <v>2783369.95</v>
      </c>
      <c r="I19" s="45" t="n">
        <f aca="false">+F19+G19+H19</f>
        <v>6536697.15</v>
      </c>
      <c r="J19" s="42" t="n">
        <v>695977.54</v>
      </c>
      <c r="L19" s="38" t="s">
        <v>45</v>
      </c>
      <c r="M19" s="38" t="s">
        <v>28</v>
      </c>
      <c r="N19" s="40" t="s">
        <v>25</v>
      </c>
      <c r="O19" s="41" t="n">
        <v>17163063</v>
      </c>
      <c r="P19" s="42" t="n">
        <v>511640.4</v>
      </c>
      <c r="Q19" s="43" t="n">
        <v>1393271.71</v>
      </c>
      <c r="R19" s="44" t="n">
        <v>1176901.8</v>
      </c>
      <c r="S19" s="44" t="n">
        <v>1780504.1</v>
      </c>
      <c r="T19" s="45" t="n">
        <f aca="false">+Q19+R19+S19</f>
        <v>4350677.61</v>
      </c>
      <c r="U19" s="45" t="n">
        <v>425104.88</v>
      </c>
      <c r="W19" s="38" t="s">
        <v>45</v>
      </c>
      <c r="X19" s="38" t="s">
        <v>28</v>
      </c>
      <c r="Y19" s="40" t="s">
        <v>25</v>
      </c>
      <c r="Z19" s="103" t="n">
        <f aca="false">+D19/O19-1</f>
        <v>0.510945527613573</v>
      </c>
      <c r="AA19" s="46" t="n">
        <f aca="false">+E19/P19-1</f>
        <v>1.34073794798065</v>
      </c>
      <c r="AB19" s="104" t="n">
        <f aca="false">+F19/Q19-1</f>
        <v>0.616360350846426</v>
      </c>
      <c r="AC19" s="49" t="n">
        <f aca="false">+G19/R19-1</f>
        <v>0.275635783716194</v>
      </c>
      <c r="AD19" s="50" t="n">
        <f aca="false">+H19/S19-1</f>
        <v>0.56324826772373</v>
      </c>
      <c r="AE19" s="51" t="n">
        <f aca="false">+I19/T19-1</f>
        <v>0.502454958964427</v>
      </c>
      <c r="AF19" s="51" t="n">
        <f aca="false">+J19/U19-1</f>
        <v>0.637190191747505</v>
      </c>
    </row>
    <row r="20" customFormat="false" ht="14.25" hidden="false" customHeight="false" outlineLevel="0" collapsed="false">
      <c r="A20" s="38" t="s">
        <v>46</v>
      </c>
      <c r="B20" s="39" t="s">
        <v>47</v>
      </c>
      <c r="C20" s="40" t="s">
        <v>25</v>
      </c>
      <c r="D20" s="41" t="n">
        <v>19827858.5</v>
      </c>
      <c r="E20" s="42" t="n">
        <v>915692.87</v>
      </c>
      <c r="F20" s="43" t="n">
        <v>2194197.99</v>
      </c>
      <c r="G20" s="44" t="n">
        <v>319266.06</v>
      </c>
      <c r="H20" s="44" t="n">
        <v>1225982.09</v>
      </c>
      <c r="I20" s="45" t="n">
        <f aca="false">+F20+G20+H20</f>
        <v>3739446.14</v>
      </c>
      <c r="J20" s="42" t="n">
        <v>524765.01</v>
      </c>
      <c r="L20" s="38" t="s">
        <v>46</v>
      </c>
      <c r="M20" s="38" t="s">
        <v>47</v>
      </c>
      <c r="N20" s="40" t="s">
        <v>25</v>
      </c>
      <c r="O20" s="41" t="n">
        <v>13376731</v>
      </c>
      <c r="P20" s="42" t="n">
        <v>398767.76</v>
      </c>
      <c r="Q20" s="43" t="n">
        <v>1380514.4</v>
      </c>
      <c r="R20" s="44" t="n">
        <v>222984.56</v>
      </c>
      <c r="S20" s="44" t="n">
        <v>726722.33</v>
      </c>
      <c r="T20" s="45" t="n">
        <f aca="false">+Q20+R20+S20</f>
        <v>2330221.29</v>
      </c>
      <c r="U20" s="45" t="n">
        <v>336832.17</v>
      </c>
      <c r="W20" s="38" t="s">
        <v>46</v>
      </c>
      <c r="X20" s="38" t="s">
        <v>47</v>
      </c>
      <c r="Y20" s="40" t="s">
        <v>25</v>
      </c>
      <c r="Z20" s="103" t="n">
        <f aca="false">+D20/O20-1</f>
        <v>0.48226487472911</v>
      </c>
      <c r="AA20" s="46" t="n">
        <f aca="false">+E20/P20-1</f>
        <v>1.29630617580519</v>
      </c>
      <c r="AB20" s="104" t="n">
        <f aca="false">+F20/Q20-1</f>
        <v>0.589406086600762</v>
      </c>
      <c r="AC20" s="49" t="n">
        <f aca="false">+G20/R20-1</f>
        <v>0.431785501202415</v>
      </c>
      <c r="AD20" s="50" t="n">
        <f aca="false">+H20/S20-1</f>
        <v>0.687002090605913</v>
      </c>
      <c r="AE20" s="51" t="n">
        <f aca="false">+I20/T20-1</f>
        <v>0.604760095552984</v>
      </c>
      <c r="AF20" s="51" t="n">
        <f aca="false">+J20/U20-1</f>
        <v>0.557942075425872</v>
      </c>
    </row>
    <row r="21" customFormat="false" ht="14.25" hidden="false" customHeight="false" outlineLevel="0" collapsed="false">
      <c r="A21" s="38" t="s">
        <v>48</v>
      </c>
      <c r="B21" s="39" t="s">
        <v>19</v>
      </c>
      <c r="C21" s="40" t="s">
        <v>25</v>
      </c>
      <c r="D21" s="41" t="n">
        <v>18087295.25</v>
      </c>
      <c r="E21" s="42" t="n">
        <v>835309.94</v>
      </c>
      <c r="F21" s="43" t="n">
        <v>1350469.1</v>
      </c>
      <c r="G21" s="44" t="n">
        <v>350559.87</v>
      </c>
      <c r="H21" s="44" t="n">
        <v>1335903.91</v>
      </c>
      <c r="I21" s="45" t="n">
        <f aca="false">+F21+G21+H21</f>
        <v>3036932.88</v>
      </c>
      <c r="J21" s="42" t="n">
        <v>354674.57</v>
      </c>
      <c r="L21" s="38" t="s">
        <v>48</v>
      </c>
      <c r="M21" s="38" t="s">
        <v>19</v>
      </c>
      <c r="N21" s="40" t="s">
        <v>25</v>
      </c>
      <c r="O21" s="41" t="n">
        <v>12191451</v>
      </c>
      <c r="P21" s="42" t="n">
        <v>363433.91</v>
      </c>
      <c r="Q21" s="43" t="n">
        <v>834111.19</v>
      </c>
      <c r="R21" s="44" t="n">
        <v>248514.44</v>
      </c>
      <c r="S21" s="44" t="n">
        <v>851735.98</v>
      </c>
      <c r="T21" s="45" t="n">
        <f aca="false">+Q21+R21+S21</f>
        <v>1934361.61</v>
      </c>
      <c r="U21" s="45" t="n">
        <v>216676.59</v>
      </c>
      <c r="W21" s="38" t="s">
        <v>48</v>
      </c>
      <c r="X21" s="38" t="s">
        <v>19</v>
      </c>
      <c r="Y21" s="40" t="s">
        <v>25</v>
      </c>
      <c r="Z21" s="103" t="n">
        <f aca="false">+D21/O21-1</f>
        <v>0.483604802250364</v>
      </c>
      <c r="AA21" s="46" t="n">
        <f aca="false">+E21/P21-1</f>
        <v>1.2983819534066</v>
      </c>
      <c r="AB21" s="104" t="n">
        <f aca="false">+F21/Q21-1</f>
        <v>0.619051651854714</v>
      </c>
      <c r="AC21" s="49" t="n">
        <f aca="false">+G21/R21-1</f>
        <v>0.410621732886025</v>
      </c>
      <c r="AD21" s="50" t="n">
        <f aca="false">+H21/S21-1</f>
        <v>0.568448370585448</v>
      </c>
      <c r="AE21" s="51" t="n">
        <f aca="false">+I21/T21-1</f>
        <v>0.569992324237659</v>
      </c>
      <c r="AF21" s="51" t="n">
        <f aca="false">+J21/U21-1</f>
        <v>0.636884584532182</v>
      </c>
    </row>
    <row r="22" customFormat="false" ht="14.25" hidden="false" customHeight="false" outlineLevel="0" collapsed="false">
      <c r="A22" s="38" t="s">
        <v>49</v>
      </c>
      <c r="B22" s="39" t="s">
        <v>19</v>
      </c>
      <c r="C22" s="40" t="s">
        <v>25</v>
      </c>
      <c r="D22" s="41" t="n">
        <v>168578509.37</v>
      </c>
      <c r="E22" s="42" t="n">
        <v>7785315.74</v>
      </c>
      <c r="F22" s="43" t="n">
        <v>52869510.97</v>
      </c>
      <c r="G22" s="44" t="n">
        <v>20656530.6</v>
      </c>
      <c r="H22" s="44" t="n">
        <v>55915961.76</v>
      </c>
      <c r="I22" s="45" t="n">
        <f aca="false">+F22+G22+H22</f>
        <v>129442003.33</v>
      </c>
      <c r="J22" s="42" t="n">
        <v>17186053.92</v>
      </c>
      <c r="L22" s="38" t="s">
        <v>49</v>
      </c>
      <c r="M22" s="38" t="s">
        <v>19</v>
      </c>
      <c r="N22" s="40" t="s">
        <v>25</v>
      </c>
      <c r="O22" s="41" t="n">
        <v>112835818</v>
      </c>
      <c r="P22" s="42" t="n">
        <v>3363698.22</v>
      </c>
      <c r="Q22" s="43" t="n">
        <v>34381070.04</v>
      </c>
      <c r="R22" s="44" t="n">
        <v>15957581.83</v>
      </c>
      <c r="S22" s="44" t="n">
        <v>36965626.13</v>
      </c>
      <c r="T22" s="45" t="n">
        <f aca="false">+Q22+R22+S22</f>
        <v>87304278</v>
      </c>
      <c r="U22" s="45" t="n">
        <v>11510884.33</v>
      </c>
      <c r="W22" s="38" t="s">
        <v>49</v>
      </c>
      <c r="X22" s="38" t="s">
        <v>19</v>
      </c>
      <c r="Y22" s="40" t="s">
        <v>25</v>
      </c>
      <c r="Z22" s="103" t="n">
        <f aca="false">+D22/O22-1</f>
        <v>0.494015928257815</v>
      </c>
      <c r="AA22" s="46" t="n">
        <f aca="false">+E22/P22-1</f>
        <v>1.31451076488069</v>
      </c>
      <c r="AB22" s="104" t="n">
        <f aca="false">+F22/Q22-1</f>
        <v>0.537750596723429</v>
      </c>
      <c r="AC22" s="49" t="n">
        <f aca="false">+G22/R22-1</f>
        <v>0.294464964683187</v>
      </c>
      <c r="AD22" s="50" t="n">
        <f aca="false">+H22/S22-1</f>
        <v>0.512647494820074</v>
      </c>
      <c r="AE22" s="51" t="n">
        <f aca="false">+I22/T22-1</f>
        <v>0.482653614408219</v>
      </c>
      <c r="AF22" s="51" t="n">
        <f aca="false">+J22/U22-1</f>
        <v>0.493026376367036</v>
      </c>
    </row>
    <row r="23" customFormat="false" ht="14.25" hidden="false" customHeight="false" outlineLevel="0" collapsed="false">
      <c r="A23" s="38" t="s">
        <v>47</v>
      </c>
      <c r="B23" s="39" t="s">
        <v>47</v>
      </c>
      <c r="C23" s="40" t="s">
        <v>25</v>
      </c>
      <c r="D23" s="41" t="n">
        <v>341677287.39</v>
      </c>
      <c r="E23" s="42" t="n">
        <v>15779387.16</v>
      </c>
      <c r="F23" s="43" t="n">
        <v>145887153.09</v>
      </c>
      <c r="G23" s="44" t="n">
        <v>34271934.86</v>
      </c>
      <c r="H23" s="44" t="n">
        <v>70863439.37</v>
      </c>
      <c r="I23" s="45" t="n">
        <f aca="false">+F23+G23+H23</f>
        <v>251022527.32</v>
      </c>
      <c r="J23" s="42" t="n">
        <v>42719443.41</v>
      </c>
      <c r="L23" s="38" t="s">
        <v>47</v>
      </c>
      <c r="M23" s="38" t="s">
        <v>47</v>
      </c>
      <c r="N23" s="40" t="s">
        <v>25</v>
      </c>
      <c r="O23" s="41" t="n">
        <v>235890605</v>
      </c>
      <c r="P23" s="42" t="n">
        <v>7032029.54</v>
      </c>
      <c r="Q23" s="43" t="n">
        <v>93386208.62</v>
      </c>
      <c r="R23" s="44" t="n">
        <v>27741081.51</v>
      </c>
      <c r="S23" s="44" t="n">
        <v>47347708.26</v>
      </c>
      <c r="T23" s="45" t="n">
        <f aca="false">+Q23+R23+S23</f>
        <v>168474998.39</v>
      </c>
      <c r="U23" s="45" t="n">
        <v>28046551.92</v>
      </c>
      <c r="W23" s="38" t="s">
        <v>47</v>
      </c>
      <c r="X23" s="38" t="s">
        <v>47</v>
      </c>
      <c r="Y23" s="40" t="s">
        <v>25</v>
      </c>
      <c r="Z23" s="103" t="n">
        <f aca="false">+D23/O23-1</f>
        <v>0.448456530899143</v>
      </c>
      <c r="AA23" s="46" t="n">
        <f aca="false">+E23/P23-1</f>
        <v>1.24393072728759</v>
      </c>
      <c r="AB23" s="104" t="n">
        <f aca="false">+F23/Q23-1</f>
        <v>0.562191625999432</v>
      </c>
      <c r="AC23" s="49" t="n">
        <f aca="false">+G23/R23-1</f>
        <v>0.235421728155976</v>
      </c>
      <c r="AD23" s="50" t="n">
        <f aca="false">+H23/S23-1</f>
        <v>0.496660387042775</v>
      </c>
      <c r="AE23" s="51" t="n">
        <f aca="false">+I23/T23-1</f>
        <v>0.489969014505713</v>
      </c>
      <c r="AF23" s="51" t="n">
        <f aca="false">+J23/U23-1</f>
        <v>0.523162046152873</v>
      </c>
    </row>
    <row r="24" customFormat="false" ht="14.25" hidden="false" customHeight="false" outlineLevel="0" collapsed="false">
      <c r="A24" s="38" t="s">
        <v>50</v>
      </c>
      <c r="B24" s="39" t="s">
        <v>51</v>
      </c>
      <c r="C24" s="40" t="s">
        <v>25</v>
      </c>
      <c r="D24" s="41" t="n">
        <v>18465264.93</v>
      </c>
      <c r="E24" s="42" t="n">
        <v>852765.39</v>
      </c>
      <c r="F24" s="43" t="n">
        <v>1171599.81</v>
      </c>
      <c r="G24" s="44" t="n">
        <v>218609.64</v>
      </c>
      <c r="H24" s="44" t="n">
        <v>781331</v>
      </c>
      <c r="I24" s="45" t="n">
        <f aca="false">+F24+G24+H24</f>
        <v>2171540.45</v>
      </c>
      <c r="J24" s="42" t="n">
        <v>282642.5</v>
      </c>
      <c r="L24" s="38" t="s">
        <v>50</v>
      </c>
      <c r="M24" s="38" t="s">
        <v>51</v>
      </c>
      <c r="N24" s="40" t="s">
        <v>25</v>
      </c>
      <c r="O24" s="41" t="n">
        <v>12571874</v>
      </c>
      <c r="P24" s="42" t="n">
        <v>374774.54</v>
      </c>
      <c r="Q24" s="43" t="n">
        <v>740709.26</v>
      </c>
      <c r="R24" s="44" t="n">
        <v>176832.9</v>
      </c>
      <c r="S24" s="44" t="n">
        <v>521564.02</v>
      </c>
      <c r="T24" s="45" t="n">
        <f aca="false">+Q24+R24+S24</f>
        <v>1439106.18</v>
      </c>
      <c r="U24" s="45" t="n">
        <v>183504.92</v>
      </c>
      <c r="W24" s="38" t="s">
        <v>50</v>
      </c>
      <c r="X24" s="38" t="s">
        <v>51</v>
      </c>
      <c r="Y24" s="40" t="s">
        <v>25</v>
      </c>
      <c r="Z24" s="103" t="n">
        <f aca="false">+D24/O24-1</f>
        <v>0.468775850760197</v>
      </c>
      <c r="AA24" s="46" t="n">
        <f aca="false">+E24/P24-1</f>
        <v>1.27540907661444</v>
      </c>
      <c r="AB24" s="104" t="n">
        <f aca="false">+F24/Q24-1</f>
        <v>0.581726965314299</v>
      </c>
      <c r="AC24" s="49" t="n">
        <f aca="false">+G24/R24-1</f>
        <v>0.23624981550379</v>
      </c>
      <c r="AD24" s="50" t="n">
        <f aca="false">+H24/S24-1</f>
        <v>0.498053872657857</v>
      </c>
      <c r="AE24" s="51" t="n">
        <f aca="false">+I24/T24-1</f>
        <v>0.508950819737291</v>
      </c>
      <c r="AF24" s="51" t="n">
        <f aca="false">+J24/U24-1</f>
        <v>0.540244806515269</v>
      </c>
    </row>
    <row r="25" customFormat="false" ht="14.25" hidden="false" customHeight="false" outlineLevel="0" collapsed="false">
      <c r="A25" s="38" t="s">
        <v>52</v>
      </c>
      <c r="B25" s="39" t="s">
        <v>28</v>
      </c>
      <c r="C25" s="40" t="s">
        <v>20</v>
      </c>
      <c r="D25" s="41" t="n">
        <v>62500015.15</v>
      </c>
      <c r="E25" s="42" t="n">
        <v>2886384.24</v>
      </c>
      <c r="F25" s="43" t="n">
        <v>20022862.44</v>
      </c>
      <c r="G25" s="44" t="n">
        <v>11555260.58</v>
      </c>
      <c r="H25" s="44" t="n">
        <v>34427369.72</v>
      </c>
      <c r="I25" s="45" t="n">
        <f aca="false">+F25+G25+H25</f>
        <v>66005492.74</v>
      </c>
      <c r="J25" s="42" t="n">
        <v>9187595.44</v>
      </c>
      <c r="L25" s="38" t="s">
        <v>52</v>
      </c>
      <c r="M25" s="38" t="s">
        <v>28</v>
      </c>
      <c r="N25" s="40" t="s">
        <v>20</v>
      </c>
      <c r="O25" s="41" t="n">
        <v>42899079</v>
      </c>
      <c r="P25" s="42" t="n">
        <v>1278845.29</v>
      </c>
      <c r="Q25" s="43" t="n">
        <v>12598107.33</v>
      </c>
      <c r="R25" s="44" t="n">
        <v>9034534.11</v>
      </c>
      <c r="S25" s="44" t="n">
        <v>21599806.3</v>
      </c>
      <c r="T25" s="45" t="n">
        <f aca="false">+Q25+R25+S25</f>
        <v>43232447.74</v>
      </c>
      <c r="U25" s="45" t="n">
        <v>5712882.12</v>
      </c>
      <c r="W25" s="38" t="s">
        <v>52</v>
      </c>
      <c r="X25" s="38" t="s">
        <v>28</v>
      </c>
      <c r="Y25" s="40" t="s">
        <v>20</v>
      </c>
      <c r="Z25" s="103" t="n">
        <f aca="false">+D25/O25-1</f>
        <v>0.456908087700438</v>
      </c>
      <c r="AA25" s="46" t="n">
        <f aca="false">+E25/P25-1</f>
        <v>1.25702378745126</v>
      </c>
      <c r="AB25" s="104" t="n">
        <f aca="false">+F25/Q25-1</f>
        <v>0.58935480667952</v>
      </c>
      <c r="AC25" s="49" t="n">
        <f aca="false">+G25/R25-1</f>
        <v>0.279010122637082</v>
      </c>
      <c r="AD25" s="50" t="n">
        <f aca="false">+H25/S25-1</f>
        <v>0.593874002471957</v>
      </c>
      <c r="AE25" s="51" t="n">
        <f aca="false">+I25/T25-1</f>
        <v>0.526758168701368</v>
      </c>
      <c r="AF25" s="51" t="n">
        <f aca="false">+J25/U25-1</f>
        <v>0.608224228509024</v>
      </c>
    </row>
    <row r="26" customFormat="false" ht="14.25" hidden="false" customHeight="false" outlineLevel="0" collapsed="false">
      <c r="A26" s="38" t="s">
        <v>24</v>
      </c>
      <c r="B26" s="39" t="s">
        <v>24</v>
      </c>
      <c r="C26" s="40" t="s">
        <v>25</v>
      </c>
      <c r="D26" s="41" t="n">
        <v>50305461.41</v>
      </c>
      <c r="E26" s="42" t="n">
        <v>2323213.69</v>
      </c>
      <c r="F26" s="43" t="n">
        <v>12498089.36</v>
      </c>
      <c r="G26" s="44" t="n">
        <v>3872268.7</v>
      </c>
      <c r="H26" s="44" t="n">
        <v>14175378.24</v>
      </c>
      <c r="I26" s="45" t="n">
        <f aca="false">+F26+G26+H26</f>
        <v>30545736.3</v>
      </c>
      <c r="J26" s="42" t="n">
        <v>3622362.19</v>
      </c>
      <c r="L26" s="38" t="s">
        <v>24</v>
      </c>
      <c r="M26" s="38" t="s">
        <v>24</v>
      </c>
      <c r="N26" s="40" t="s">
        <v>25</v>
      </c>
      <c r="O26" s="41" t="n">
        <v>33657277</v>
      </c>
      <c r="P26" s="42" t="n">
        <v>1003342.05</v>
      </c>
      <c r="Q26" s="43" t="n">
        <v>7883279.32</v>
      </c>
      <c r="R26" s="44" t="n">
        <v>3015709.05</v>
      </c>
      <c r="S26" s="44" t="n">
        <v>8881362.54</v>
      </c>
      <c r="T26" s="45" t="n">
        <f aca="false">+Q26+R26+S26</f>
        <v>19780350.91</v>
      </c>
      <c r="U26" s="45" t="n">
        <v>2308612.93</v>
      </c>
      <c r="W26" s="38" t="s">
        <v>24</v>
      </c>
      <c r="X26" s="38" t="s">
        <v>24</v>
      </c>
      <c r="Y26" s="40" t="s">
        <v>25</v>
      </c>
      <c r="Z26" s="103" t="n">
        <f aca="false">+D26/O26-1</f>
        <v>0.494638482192127</v>
      </c>
      <c r="AA26" s="46" t="n">
        <f aca="false">+E26/P26-1</f>
        <v>1.31547525592095</v>
      </c>
      <c r="AB26" s="104" t="n">
        <f aca="false">+F26/Q26-1</f>
        <v>0.58539217661515</v>
      </c>
      <c r="AC26" s="49" t="n">
        <f aca="false">+G26/R26-1</f>
        <v>0.284032589284433</v>
      </c>
      <c r="AD26" s="50" t="n">
        <f aca="false">+H26/S26-1</f>
        <v>0.596081476930678</v>
      </c>
      <c r="AE26" s="51" t="n">
        <f aca="false">+I26/T26-1</f>
        <v>0.544246431167079</v>
      </c>
      <c r="AF26" s="51" t="n">
        <f aca="false">+J26/U26-1</f>
        <v>0.569064325564528</v>
      </c>
    </row>
    <row r="27" customFormat="false" ht="14.25" hidden="false" customHeight="false" outlineLevel="0" collapsed="false">
      <c r="A27" s="38" t="s">
        <v>53</v>
      </c>
      <c r="B27" s="39" t="s">
        <v>28</v>
      </c>
      <c r="C27" s="40" t="s">
        <v>25</v>
      </c>
      <c r="D27" s="41" t="n">
        <v>16984853.14</v>
      </c>
      <c r="E27" s="42" t="n">
        <v>784396.81</v>
      </c>
      <c r="F27" s="43" t="n">
        <v>709496.04</v>
      </c>
      <c r="G27" s="44" t="n">
        <v>179007.3</v>
      </c>
      <c r="H27" s="44" t="n">
        <v>742709.22</v>
      </c>
      <c r="I27" s="45" t="n">
        <f aca="false">+F27+G27+H27</f>
        <v>1631212.56</v>
      </c>
      <c r="J27" s="42" t="n">
        <v>168656.65</v>
      </c>
      <c r="L27" s="38" t="s">
        <v>54</v>
      </c>
      <c r="M27" s="38" t="s">
        <v>28</v>
      </c>
      <c r="N27" s="40" t="s">
        <v>25</v>
      </c>
      <c r="O27" s="41" t="n">
        <v>11537023</v>
      </c>
      <c r="P27" s="42" t="n">
        <v>343925.06</v>
      </c>
      <c r="Q27" s="43" t="n">
        <v>447160.07</v>
      </c>
      <c r="R27" s="44" t="n">
        <v>90751.2</v>
      </c>
      <c r="S27" s="44" t="n">
        <v>171179.32</v>
      </c>
      <c r="T27" s="45" t="n">
        <f aca="false">+Q27+R27+S27</f>
        <v>709090.59</v>
      </c>
      <c r="U27" s="45" t="n">
        <v>108774.5</v>
      </c>
      <c r="W27" s="38" t="s">
        <v>54</v>
      </c>
      <c r="X27" s="38" t="s">
        <v>28</v>
      </c>
      <c r="Y27" s="40" t="s">
        <v>25</v>
      </c>
      <c r="Z27" s="103" t="n">
        <f aca="false">+D27/O27-1</f>
        <v>0.472204150065402</v>
      </c>
      <c r="AA27" s="46" t="n">
        <f aca="false">+E27/P27-1</f>
        <v>1.28072013711359</v>
      </c>
      <c r="AB27" s="104" t="n">
        <f aca="false">+F27/Q27-1</f>
        <v>0.586671278587106</v>
      </c>
      <c r="AC27" s="49" t="n">
        <f aca="false">+G27/R27-1</f>
        <v>0.972506148679025</v>
      </c>
      <c r="AD27" s="50" t="n">
        <f aca="false">+H27/S27-1</f>
        <v>3.33877888987992</v>
      </c>
      <c r="AE27" s="51" t="n">
        <f aca="false">+I27/T27-1</f>
        <v>1.30042900442382</v>
      </c>
      <c r="AF27" s="51" t="n">
        <f aca="false">+J27/U27-1</f>
        <v>0.550516435377777</v>
      </c>
    </row>
    <row r="28" customFormat="false" ht="14.25" hidden="false" customHeight="false" outlineLevel="0" collapsed="false">
      <c r="A28" s="38" t="s">
        <v>55</v>
      </c>
      <c r="B28" s="39" t="s">
        <v>31</v>
      </c>
      <c r="C28" s="40" t="s">
        <v>25</v>
      </c>
      <c r="D28" s="41" t="n">
        <v>17213171.71</v>
      </c>
      <c r="E28" s="42" t="n">
        <v>794941.05</v>
      </c>
      <c r="F28" s="43" t="n">
        <v>837783.5</v>
      </c>
      <c r="G28" s="44" t="n">
        <v>224595.31</v>
      </c>
      <c r="H28" s="44" t="n">
        <v>284581.65</v>
      </c>
      <c r="I28" s="45" t="n">
        <f aca="false">+F28+G28+H28</f>
        <v>1346960.46</v>
      </c>
      <c r="J28" s="42" t="n">
        <v>198142.73</v>
      </c>
      <c r="L28" s="38" t="s">
        <v>55</v>
      </c>
      <c r="M28" s="38" t="s">
        <v>31</v>
      </c>
      <c r="N28" s="40" t="s">
        <v>25</v>
      </c>
      <c r="O28" s="41" t="n">
        <v>11690187</v>
      </c>
      <c r="P28" s="42" t="n">
        <v>348490.96</v>
      </c>
      <c r="Q28" s="43" t="n">
        <v>527348.15</v>
      </c>
      <c r="R28" s="44" t="n">
        <v>148794.49</v>
      </c>
      <c r="S28" s="44" t="n">
        <v>179719.68</v>
      </c>
      <c r="T28" s="45" t="n">
        <f aca="false">+Q28+R28+S28</f>
        <v>855862.32</v>
      </c>
      <c r="U28" s="45" t="n">
        <v>127432.33</v>
      </c>
      <c r="W28" s="38" t="s">
        <v>55</v>
      </c>
      <c r="X28" s="38" t="s">
        <v>31</v>
      </c>
      <c r="Y28" s="40" t="s">
        <v>25</v>
      </c>
      <c r="Z28" s="103" t="n">
        <f aca="false">+D28/O28-1</f>
        <v>0.472446224341834</v>
      </c>
      <c r="AA28" s="46" t="n">
        <f aca="false">+E28/P28-1</f>
        <v>1.2810951824977</v>
      </c>
      <c r="AB28" s="104" t="n">
        <f aca="false">+F28/Q28-1</f>
        <v>0.588672492735587</v>
      </c>
      <c r="AC28" s="49" t="n">
        <f aca="false">+G28/R28-1</f>
        <v>0.509432976987253</v>
      </c>
      <c r="AD28" s="50" t="n">
        <f aca="false">+H28/S28-1</f>
        <v>0.583475165324132</v>
      </c>
      <c r="AE28" s="51" t="n">
        <f aca="false">+I28/T28-1</f>
        <v>0.573805071825104</v>
      </c>
      <c r="AF28" s="51" t="n">
        <f aca="false">+J28/U28-1</f>
        <v>0.554885875507416</v>
      </c>
    </row>
    <row r="29" customFormat="false" ht="14.25" hidden="false" customHeight="false" outlineLevel="0" collapsed="false">
      <c r="A29" s="38" t="s">
        <v>56</v>
      </c>
      <c r="B29" s="39" t="s">
        <v>47</v>
      </c>
      <c r="C29" s="40" t="s">
        <v>57</v>
      </c>
      <c r="D29" s="41" t="n">
        <v>20126794.85</v>
      </c>
      <c r="E29" s="42" t="n">
        <v>929498.39</v>
      </c>
      <c r="F29" s="43" t="n">
        <v>3756626.5</v>
      </c>
      <c r="G29" s="44" t="n">
        <v>375197.61</v>
      </c>
      <c r="H29" s="44" t="n">
        <v>710644.24</v>
      </c>
      <c r="I29" s="45" t="n">
        <f aca="false">+F29+G29+H29</f>
        <v>4842468.35</v>
      </c>
      <c r="J29" s="42" t="n">
        <v>935388.32</v>
      </c>
      <c r="L29" s="38" t="s">
        <v>56</v>
      </c>
      <c r="M29" s="38" t="s">
        <v>47</v>
      </c>
      <c r="N29" s="40" t="s">
        <v>57</v>
      </c>
      <c r="O29" s="41" t="n">
        <v>13743230</v>
      </c>
      <c r="P29" s="42" t="n">
        <v>409693.31</v>
      </c>
      <c r="Q29" s="43" t="n">
        <v>2396075.2</v>
      </c>
      <c r="R29" s="44" t="n">
        <v>250484.99</v>
      </c>
      <c r="S29" s="44" t="n">
        <v>540697.9</v>
      </c>
      <c r="T29" s="45" t="n">
        <f aca="false">+Q29+R29+S29</f>
        <v>3187258.09</v>
      </c>
      <c r="U29" s="45" t="n">
        <v>618682.25</v>
      </c>
      <c r="W29" s="38" t="s">
        <v>56</v>
      </c>
      <c r="X29" s="38" t="s">
        <v>47</v>
      </c>
      <c r="Y29" s="40" t="s">
        <v>57</v>
      </c>
      <c r="Z29" s="103" t="n">
        <f aca="false">+D29/O29-1</f>
        <v>0.464487958798623</v>
      </c>
      <c r="AA29" s="46" t="n">
        <f aca="false">+E29/P29-1</f>
        <v>1.26876633645787</v>
      </c>
      <c r="AB29" s="104" t="n">
        <f aca="false">+F29/Q29-1</f>
        <v>0.567824958081449</v>
      </c>
      <c r="AC29" s="49" t="n">
        <f aca="false">+G29/R29-1</f>
        <v>0.497884603784043</v>
      </c>
      <c r="AD29" s="50" t="n">
        <f aca="false">+H29/S29-1</f>
        <v>0.314309228868838</v>
      </c>
      <c r="AE29" s="51" t="n">
        <f aca="false">+I29/T29-1</f>
        <v>0.519321063202635</v>
      </c>
      <c r="AF29" s="51" t="n">
        <f aca="false">+J29/U29-1</f>
        <v>0.511904244868832</v>
      </c>
    </row>
    <row r="30" customFormat="false" ht="14.25" hidden="false" customHeight="false" outlineLevel="0" collapsed="false">
      <c r="A30" s="38" t="s">
        <v>42</v>
      </c>
      <c r="B30" s="39" t="s">
        <v>42</v>
      </c>
      <c r="C30" s="40" t="s">
        <v>25</v>
      </c>
      <c r="D30" s="41" t="n">
        <v>65651470.17</v>
      </c>
      <c r="E30" s="42" t="n">
        <v>3031925.16</v>
      </c>
      <c r="F30" s="43" t="n">
        <v>13560412.14</v>
      </c>
      <c r="G30" s="44" t="n">
        <v>3676192.85</v>
      </c>
      <c r="H30" s="44" t="n">
        <v>12092398.57</v>
      </c>
      <c r="I30" s="45" t="n">
        <f aca="false">+F30+G30+H30</f>
        <v>29329003.56</v>
      </c>
      <c r="J30" s="42" t="n">
        <v>3773096.55</v>
      </c>
      <c r="L30" s="38" t="s">
        <v>42</v>
      </c>
      <c r="M30" s="38" t="s">
        <v>42</v>
      </c>
      <c r="N30" s="40" t="s">
        <v>25</v>
      </c>
      <c r="O30" s="41" t="n">
        <v>44508544</v>
      </c>
      <c r="P30" s="42" t="n">
        <v>1326824.32</v>
      </c>
      <c r="Q30" s="43" t="n">
        <v>8554152.82</v>
      </c>
      <c r="R30" s="44" t="n">
        <v>3051130.92</v>
      </c>
      <c r="S30" s="44" t="n">
        <v>7647379.98</v>
      </c>
      <c r="T30" s="45" t="n">
        <f aca="false">+Q30+R30+S30</f>
        <v>19252663.72</v>
      </c>
      <c r="U30" s="45" t="n">
        <v>2411577.92</v>
      </c>
      <c r="W30" s="38" t="s">
        <v>42</v>
      </c>
      <c r="X30" s="38" t="s">
        <v>42</v>
      </c>
      <c r="Y30" s="40" t="s">
        <v>25</v>
      </c>
      <c r="Z30" s="103" t="n">
        <f aca="false">+D30/O30-1</f>
        <v>0.475030730504237</v>
      </c>
      <c r="AA30" s="46" t="n">
        <f aca="false">+E30/P30-1</f>
        <v>1.28509917575222</v>
      </c>
      <c r="AB30" s="104" t="n">
        <f aca="false">+F30/Q30-1</f>
        <v>0.585243147433038</v>
      </c>
      <c r="AC30" s="49" t="n">
        <f aca="false">+G30/R30-1</f>
        <v>0.204862376079228</v>
      </c>
      <c r="AD30" s="50" t="n">
        <f aca="false">+H30/S30-1</f>
        <v>0.581247250904878</v>
      </c>
      <c r="AE30" s="51" t="n">
        <f aca="false">+I30/T30-1</f>
        <v>0.523373803570491</v>
      </c>
      <c r="AF30" s="51" t="n">
        <f aca="false">+J30/U30-1</f>
        <v>0.564575840037547</v>
      </c>
    </row>
    <row r="31" customFormat="false" ht="14.25" hidden="false" customHeight="false" outlineLevel="0" collapsed="false">
      <c r="A31" s="38" t="s">
        <v>51</v>
      </c>
      <c r="B31" s="39" t="s">
        <v>51</v>
      </c>
      <c r="C31" s="40" t="s">
        <v>25</v>
      </c>
      <c r="D31" s="41" t="n">
        <v>48407563.26</v>
      </c>
      <c r="E31" s="42" t="n">
        <v>2235564.7</v>
      </c>
      <c r="F31" s="43" t="n">
        <v>14303952.24</v>
      </c>
      <c r="G31" s="44" t="n">
        <v>2851884.41</v>
      </c>
      <c r="H31" s="44" t="n">
        <v>10980017.42</v>
      </c>
      <c r="I31" s="45" t="n">
        <f aca="false">+F31+G31+H31</f>
        <v>28135854.07</v>
      </c>
      <c r="J31" s="42" t="n">
        <v>3749813.13</v>
      </c>
      <c r="L31" s="38" t="s">
        <v>51</v>
      </c>
      <c r="M31" s="38" t="s">
        <v>51</v>
      </c>
      <c r="N31" s="40" t="s">
        <v>25</v>
      </c>
      <c r="O31" s="41" t="n">
        <v>32967542</v>
      </c>
      <c r="P31" s="42" t="n">
        <v>982780.67</v>
      </c>
      <c r="Q31" s="43" t="n">
        <v>8985960.44</v>
      </c>
      <c r="R31" s="44" t="n">
        <v>2039506.04</v>
      </c>
      <c r="S31" s="44" t="n">
        <v>6779142.89</v>
      </c>
      <c r="T31" s="45" t="n">
        <f aca="false">+Q31+R31+S31</f>
        <v>17804609.37</v>
      </c>
      <c r="U31" s="45" t="n">
        <v>2383660.59</v>
      </c>
      <c r="W31" s="38" t="s">
        <v>51</v>
      </c>
      <c r="X31" s="38" t="s">
        <v>51</v>
      </c>
      <c r="Y31" s="40" t="s">
        <v>25</v>
      </c>
      <c r="Z31" s="103" t="n">
        <f aca="false">+D31/O31-1</f>
        <v>0.46834008007027</v>
      </c>
      <c r="AA31" s="46" t="n">
        <f aca="false">+E31/P31-1</f>
        <v>1.27473409707987</v>
      </c>
      <c r="AB31" s="104" t="n">
        <f aca="false">+F31/Q31-1</f>
        <v>0.591811174276659</v>
      </c>
      <c r="AC31" s="49" t="n">
        <f aca="false">+G31/R31-1</f>
        <v>0.398321139563774</v>
      </c>
      <c r="AD31" s="50" t="n">
        <f aca="false">+H31/S31-1</f>
        <v>0.619676351150049</v>
      </c>
      <c r="AE31" s="51" t="n">
        <f aca="false">+I31/T31-1</f>
        <v>0.580256746177633</v>
      </c>
      <c r="AF31" s="51" t="n">
        <f aca="false">+J31/U31-1</f>
        <v>0.573132158886765</v>
      </c>
    </row>
    <row r="32" customFormat="false" ht="14.25" hidden="false" customHeight="false" outlineLevel="0" collapsed="false">
      <c r="A32" s="38" t="s">
        <v>58</v>
      </c>
      <c r="B32" s="39" t="s">
        <v>59</v>
      </c>
      <c r="C32" s="40" t="s">
        <v>25</v>
      </c>
      <c r="D32" s="41" t="n">
        <v>22215690.3</v>
      </c>
      <c r="E32" s="42" t="n">
        <v>1025968.04</v>
      </c>
      <c r="F32" s="43" t="n">
        <v>1978646.99</v>
      </c>
      <c r="G32" s="44" t="n">
        <v>497589.86</v>
      </c>
      <c r="H32" s="44" t="n">
        <v>2406447.27</v>
      </c>
      <c r="I32" s="45" t="n">
        <f aca="false">+F32+G32+H32</f>
        <v>4882684.12</v>
      </c>
      <c r="J32" s="42" t="n">
        <v>546770.47</v>
      </c>
      <c r="L32" s="38" t="s">
        <v>58</v>
      </c>
      <c r="M32" s="38" t="s">
        <v>59</v>
      </c>
      <c r="N32" s="40" t="s">
        <v>25</v>
      </c>
      <c r="O32" s="41" t="n">
        <v>15088636</v>
      </c>
      <c r="P32" s="42" t="n">
        <v>449800.6</v>
      </c>
      <c r="Q32" s="43" t="n">
        <v>1243238.98</v>
      </c>
      <c r="R32" s="44" t="n">
        <v>365540.94</v>
      </c>
      <c r="S32" s="44" t="n">
        <v>1562849.11</v>
      </c>
      <c r="T32" s="45" t="n">
        <f aca="false">+Q32+R32+S32</f>
        <v>3171629.03</v>
      </c>
      <c r="U32" s="45" t="n">
        <v>346607.2</v>
      </c>
      <c r="W32" s="38" t="s">
        <v>58</v>
      </c>
      <c r="X32" s="38" t="s">
        <v>59</v>
      </c>
      <c r="Y32" s="40" t="s">
        <v>25</v>
      </c>
      <c r="Z32" s="103" t="n">
        <f aca="false">+D32/O32-1</f>
        <v>0.472345830332179</v>
      </c>
      <c r="AA32" s="46" t="n">
        <f aca="false">+E32/P32-1</f>
        <v>1.28093968749708</v>
      </c>
      <c r="AB32" s="104" t="n">
        <f aca="false">+F32/Q32-1</f>
        <v>0.591525862549773</v>
      </c>
      <c r="AC32" s="49" t="n">
        <f aca="false">+G32/R32-1</f>
        <v>0.36124249174388</v>
      </c>
      <c r="AD32" s="50" t="n">
        <f aca="false">+H32/S32-1</f>
        <v>0.539782218642976</v>
      </c>
      <c r="AE32" s="51" t="n">
        <f aca="false">+I32/T32-1</f>
        <v>0.539487775466603</v>
      </c>
      <c r="AF32" s="51" t="n">
        <f aca="false">+J32/U32-1</f>
        <v>0.577493110356623</v>
      </c>
    </row>
    <row r="33" customFormat="false" ht="14.25" hidden="false" customHeight="false" outlineLevel="0" collapsed="false">
      <c r="A33" s="38" t="s">
        <v>60</v>
      </c>
      <c r="B33" s="39" t="s">
        <v>61</v>
      </c>
      <c r="C33" s="40" t="s">
        <v>25</v>
      </c>
      <c r="D33" s="41" t="n">
        <v>25591439.01</v>
      </c>
      <c r="E33" s="42" t="n">
        <v>1181867.33</v>
      </c>
      <c r="F33" s="43" t="n">
        <v>3290034.72</v>
      </c>
      <c r="G33" s="44" t="n">
        <v>1695260.99</v>
      </c>
      <c r="H33" s="44" t="n">
        <v>5501648.09</v>
      </c>
      <c r="I33" s="45" t="n">
        <f aca="false">+F33+G33+H33</f>
        <v>10486943.8</v>
      </c>
      <c r="J33" s="42" t="n">
        <v>1227724.45</v>
      </c>
      <c r="L33" s="38" t="s">
        <v>60</v>
      </c>
      <c r="M33" s="38" t="s">
        <v>61</v>
      </c>
      <c r="N33" s="40" t="s">
        <v>25</v>
      </c>
      <c r="O33" s="41" t="n">
        <v>17429110</v>
      </c>
      <c r="P33" s="42" t="n">
        <v>519571.44</v>
      </c>
      <c r="Q33" s="43" t="n">
        <v>1807830.4</v>
      </c>
      <c r="R33" s="44" t="n">
        <v>1242864.89</v>
      </c>
      <c r="S33" s="44" t="n">
        <v>3612633.67</v>
      </c>
      <c r="T33" s="45" t="n">
        <f aca="false">+Q33+R33+S33</f>
        <v>6663328.96</v>
      </c>
      <c r="U33" s="45" t="n">
        <v>608609.8</v>
      </c>
      <c r="W33" s="38" t="s">
        <v>60</v>
      </c>
      <c r="X33" s="38" t="s">
        <v>61</v>
      </c>
      <c r="Y33" s="40" t="s">
        <v>25</v>
      </c>
      <c r="Z33" s="103" t="n">
        <f aca="false">+D33/O33-1</f>
        <v>0.468315881304324</v>
      </c>
      <c r="AA33" s="46" t="n">
        <f aca="false">+E33/P33-1</f>
        <v>1.27469648832122</v>
      </c>
      <c r="AB33" s="104" t="n">
        <f aca="false">+F33/Q33-1</f>
        <v>0.819880183450837</v>
      </c>
      <c r="AC33" s="49" t="n">
        <f aca="false">+G33/R33-1</f>
        <v>0.363994593169335</v>
      </c>
      <c r="AD33" s="50" t="n">
        <f aca="false">+H33/S33-1</f>
        <v>0.522891218029311</v>
      </c>
      <c r="AE33" s="51" t="n">
        <f aca="false">+I33/T33-1</f>
        <v>0.573829517190759</v>
      </c>
      <c r="AF33" s="51" t="n">
        <f aca="false">+J33/U33-1</f>
        <v>1.0172604023136</v>
      </c>
    </row>
    <row r="34" customFormat="false" ht="14.25" hidden="false" customHeight="false" outlineLevel="0" collapsed="false">
      <c r="A34" s="38" t="s">
        <v>62</v>
      </c>
      <c r="B34" s="39" t="s">
        <v>24</v>
      </c>
      <c r="C34" s="40" t="s">
        <v>20</v>
      </c>
      <c r="D34" s="41" t="n">
        <v>36144221.16</v>
      </c>
      <c r="E34" s="42" t="n">
        <v>1669217.36</v>
      </c>
      <c r="F34" s="43" t="n">
        <v>7253461.02</v>
      </c>
      <c r="G34" s="44" t="n">
        <v>3488981.77</v>
      </c>
      <c r="H34" s="44" t="n">
        <v>11510095.73</v>
      </c>
      <c r="I34" s="45" t="n">
        <f aca="false">+F34+G34+H34</f>
        <v>22252538.52</v>
      </c>
      <c r="J34" s="42" t="n">
        <v>3006364.88</v>
      </c>
      <c r="L34" s="38" t="s">
        <v>62</v>
      </c>
      <c r="M34" s="38" t="s">
        <v>24</v>
      </c>
      <c r="N34" s="40" t="s">
        <v>20</v>
      </c>
      <c r="O34" s="41" t="n">
        <v>24640993</v>
      </c>
      <c r="P34" s="42" t="n">
        <v>734561.66</v>
      </c>
      <c r="Q34" s="43" t="n">
        <v>4730575.57</v>
      </c>
      <c r="R34" s="44" t="n">
        <v>2584897.38</v>
      </c>
      <c r="S34" s="44" t="n">
        <v>5928998.43</v>
      </c>
      <c r="T34" s="45" t="n">
        <f aca="false">+Q34+R34+S34</f>
        <v>13244471.38</v>
      </c>
      <c r="U34" s="45" t="n">
        <v>1977550.6</v>
      </c>
      <c r="W34" s="38" t="s">
        <v>62</v>
      </c>
      <c r="X34" s="38" t="s">
        <v>24</v>
      </c>
      <c r="Y34" s="40" t="s">
        <v>20</v>
      </c>
      <c r="Z34" s="103" t="n">
        <f aca="false">+D34/O34-1</f>
        <v>0.466832978687182</v>
      </c>
      <c r="AA34" s="46" t="n">
        <f aca="false">+E34/P34-1</f>
        <v>1.27239924283552</v>
      </c>
      <c r="AB34" s="104" t="n">
        <f aca="false">+F34/Q34-1</f>
        <v>0.533314691345265</v>
      </c>
      <c r="AC34" s="49" t="n">
        <f aca="false">+G34/R34-1</f>
        <v>0.349756395358333</v>
      </c>
      <c r="AD34" s="50" t="n">
        <f aca="false">+H34/S34-1</f>
        <v>0.941322107923041</v>
      </c>
      <c r="AE34" s="51" t="n">
        <f aca="false">+I34/T34-1</f>
        <v>0.680137914269856</v>
      </c>
      <c r="AF34" s="51" t="n">
        <f aca="false">+J34/U34-1</f>
        <v>0.520246753736668</v>
      </c>
    </row>
    <row r="35" customFormat="false" ht="14.25" hidden="false" customHeight="false" outlineLevel="0" collapsed="false">
      <c r="A35" s="38" t="s">
        <v>63</v>
      </c>
      <c r="B35" s="39" t="s">
        <v>31</v>
      </c>
      <c r="C35" s="40" t="s">
        <v>25</v>
      </c>
      <c r="D35" s="41" t="n">
        <v>17789090.75</v>
      </c>
      <c r="E35" s="42" t="n">
        <v>821538.22</v>
      </c>
      <c r="F35" s="43" t="n">
        <v>934482.95</v>
      </c>
      <c r="G35" s="44" t="n">
        <v>249982.93</v>
      </c>
      <c r="H35" s="44" t="n">
        <v>776598.69</v>
      </c>
      <c r="I35" s="45" t="n">
        <f aca="false">+F35+G35+H35</f>
        <v>1961064.57</v>
      </c>
      <c r="J35" s="42" t="n">
        <v>249945.99</v>
      </c>
      <c r="L35" s="38" t="s">
        <v>63</v>
      </c>
      <c r="M35" s="38" t="s">
        <v>31</v>
      </c>
      <c r="N35" s="40" t="s">
        <v>25</v>
      </c>
      <c r="O35" s="41" t="n">
        <v>11983088</v>
      </c>
      <c r="P35" s="42" t="n">
        <v>357222.5</v>
      </c>
      <c r="Q35" s="43" t="n">
        <v>594799.11</v>
      </c>
      <c r="R35" s="44" t="n">
        <v>183706.35</v>
      </c>
      <c r="S35" s="44" t="n">
        <v>339803.82</v>
      </c>
      <c r="T35" s="45" t="n">
        <f aca="false">+Q35+R35+S35</f>
        <v>1118309.28</v>
      </c>
      <c r="U35" s="45" t="n">
        <v>163439.34</v>
      </c>
      <c r="W35" s="38" t="s">
        <v>63</v>
      </c>
      <c r="X35" s="38" t="s">
        <v>31</v>
      </c>
      <c r="Y35" s="40" t="s">
        <v>25</v>
      </c>
      <c r="Z35" s="103" t="n">
        <f aca="false">+D35/O35-1</f>
        <v>0.484516407623811</v>
      </c>
      <c r="AA35" s="46" t="n">
        <f aca="false">+E35/P35-1</f>
        <v>1.2997941619019</v>
      </c>
      <c r="AB35" s="104" t="n">
        <f aca="false">+F35/Q35-1</f>
        <v>0.571090027353941</v>
      </c>
      <c r="AC35" s="49" t="n">
        <f aca="false">+G35/R35-1</f>
        <v>0.36077457311628</v>
      </c>
      <c r="AD35" s="50" t="n">
        <f aca="false">+H35/S35-1</f>
        <v>1.28543248866361</v>
      </c>
      <c r="AE35" s="51" t="n">
        <f aca="false">+I35/T35-1</f>
        <v>0.753597689898451</v>
      </c>
      <c r="AF35" s="51" t="n">
        <f aca="false">+J35/U35-1</f>
        <v>0.529289031637059</v>
      </c>
    </row>
    <row r="36" customFormat="false" ht="14.25" hidden="false" customHeight="false" outlineLevel="0" collapsed="false">
      <c r="A36" s="38" t="s">
        <v>64</v>
      </c>
      <c r="B36" s="39" t="s">
        <v>65</v>
      </c>
      <c r="C36" s="53" t="s">
        <v>25</v>
      </c>
      <c r="D36" s="54" t="n">
        <v>28830708.84</v>
      </c>
      <c r="E36" s="42" t="n">
        <v>1331463.73</v>
      </c>
      <c r="F36" s="43" t="n">
        <v>4019770.46</v>
      </c>
      <c r="G36" s="44" t="n">
        <v>1814362.79</v>
      </c>
      <c r="H36" s="44" t="n">
        <v>7960189.4</v>
      </c>
      <c r="I36" s="45" t="n">
        <f aca="false">+F36+G36+H36</f>
        <v>13794322.65</v>
      </c>
      <c r="J36" s="42" t="n">
        <v>1263475.55</v>
      </c>
      <c r="L36" s="38" t="s">
        <v>64</v>
      </c>
      <c r="M36" s="38" t="s">
        <v>65</v>
      </c>
      <c r="N36" s="53" t="s">
        <v>25</v>
      </c>
      <c r="O36" s="54" t="n">
        <v>19813594</v>
      </c>
      <c r="P36" s="42" t="n">
        <v>590654.22</v>
      </c>
      <c r="Q36" s="43" t="n">
        <v>2516830.26</v>
      </c>
      <c r="R36" s="44" t="n">
        <v>1341611.51</v>
      </c>
      <c r="S36" s="44" t="n">
        <v>4027764.93</v>
      </c>
      <c r="T36" s="45" t="n">
        <f aca="false">+Q36+R36+S36</f>
        <v>7886206.7</v>
      </c>
      <c r="U36" s="45" t="n">
        <v>789775.07</v>
      </c>
      <c r="W36" s="38" t="s">
        <v>64</v>
      </c>
      <c r="X36" s="38" t="s">
        <v>65</v>
      </c>
      <c r="Y36" s="53" t="s">
        <v>25</v>
      </c>
      <c r="Z36" s="103" t="n">
        <f aca="false">+D36/O36-1</f>
        <v>0.455097386168305</v>
      </c>
      <c r="AA36" s="46" t="n">
        <f aca="false">+E36/P36-1</f>
        <v>1.25421860187505</v>
      </c>
      <c r="AB36" s="104" t="n">
        <f aca="false">+F36/Q36-1</f>
        <v>0.597155963946492</v>
      </c>
      <c r="AC36" s="49" t="n">
        <f aca="false">+G36/R36-1</f>
        <v>0.352375688846021</v>
      </c>
      <c r="AD36" s="50" t="n">
        <f aca="false">+H36/S36-1</f>
        <v>0.976329189598461</v>
      </c>
      <c r="AE36" s="51" t="n">
        <f aca="false">+I36/T36-1</f>
        <v>0.749170821251743</v>
      </c>
      <c r="AF36" s="51" t="n">
        <f aca="false">+J36/U36-1</f>
        <v>0.5997916343447</v>
      </c>
    </row>
    <row r="37" customFormat="false" ht="14.25" hidden="false" customHeight="false" outlineLevel="0" collapsed="false">
      <c r="A37" s="38" t="s">
        <v>66</v>
      </c>
      <c r="B37" s="39" t="s">
        <v>65</v>
      </c>
      <c r="C37" s="40" t="s">
        <v>20</v>
      </c>
      <c r="D37" s="41" t="n">
        <v>20079960.28</v>
      </c>
      <c r="E37" s="42" t="n">
        <v>927335.47</v>
      </c>
      <c r="F37" s="43" t="n">
        <v>1455266.23</v>
      </c>
      <c r="G37" s="44" t="n">
        <v>690687.43</v>
      </c>
      <c r="H37" s="44" t="n">
        <v>2906943.84</v>
      </c>
      <c r="I37" s="45" t="n">
        <f aca="false">+F37+G37+H37</f>
        <v>5052897.5</v>
      </c>
      <c r="J37" s="42" t="n">
        <v>495839.96</v>
      </c>
      <c r="L37" s="38" t="s">
        <v>66</v>
      </c>
      <c r="M37" s="38" t="s">
        <v>65</v>
      </c>
      <c r="N37" s="40" t="s">
        <v>20</v>
      </c>
      <c r="O37" s="41" t="n">
        <v>13451821</v>
      </c>
      <c r="P37" s="42" t="n">
        <v>401006.24</v>
      </c>
      <c r="Q37" s="43" t="n">
        <v>984708.32</v>
      </c>
      <c r="R37" s="44" t="n">
        <v>484779.27</v>
      </c>
      <c r="S37" s="44" t="n">
        <v>1534527.7</v>
      </c>
      <c r="T37" s="45" t="n">
        <f aca="false">+Q37+R37+S37</f>
        <v>3004015.29</v>
      </c>
      <c r="U37" s="45" t="n">
        <v>353864.12</v>
      </c>
      <c r="W37" s="38" t="s">
        <v>66</v>
      </c>
      <c r="X37" s="38" t="s">
        <v>65</v>
      </c>
      <c r="Y37" s="40" t="s">
        <v>20</v>
      </c>
      <c r="Z37" s="103" t="n">
        <f aca="false">+D37/O37-1</f>
        <v>0.492731748363288</v>
      </c>
      <c r="AA37" s="46" t="n">
        <f aca="false">+E37/P37-1</f>
        <v>1.31252129642671</v>
      </c>
      <c r="AB37" s="104" t="n">
        <f aca="false">+F37/Q37-1</f>
        <v>0.47786527283531</v>
      </c>
      <c r="AC37" s="49" t="n">
        <f aca="false">+G37/R37-1</f>
        <v>0.424746214911376</v>
      </c>
      <c r="AD37" s="50" t="n">
        <f aca="false">+H37/S37-1</f>
        <v>0.89435735829337</v>
      </c>
      <c r="AE37" s="51" t="n">
        <f aca="false">+I37/T37-1</f>
        <v>0.68204786334493</v>
      </c>
      <c r="AF37" s="51" t="n">
        <f aca="false">+J37/U37-1</f>
        <v>0.401215698274242</v>
      </c>
    </row>
    <row r="38" customFormat="false" ht="14.25" hidden="false" customHeight="false" outlineLevel="0" collapsed="false">
      <c r="A38" s="38" t="s">
        <v>61</v>
      </c>
      <c r="B38" s="39" t="s">
        <v>61</v>
      </c>
      <c r="C38" s="40" t="s">
        <v>20</v>
      </c>
      <c r="D38" s="41" t="n">
        <v>92703196.72</v>
      </c>
      <c r="E38" s="42" t="n">
        <v>4281231.69</v>
      </c>
      <c r="F38" s="43" t="n">
        <v>35234611.81</v>
      </c>
      <c r="G38" s="44" t="n">
        <v>11913675.79</v>
      </c>
      <c r="H38" s="44" t="n">
        <v>33777919.25</v>
      </c>
      <c r="I38" s="45" t="n">
        <f aca="false">+F38+G38+H38</f>
        <v>80926206.85</v>
      </c>
      <c r="J38" s="42" t="n">
        <v>12049366.3</v>
      </c>
      <c r="L38" s="38" t="s">
        <v>61</v>
      </c>
      <c r="M38" s="38" t="s">
        <v>61</v>
      </c>
      <c r="N38" s="40" t="s">
        <v>20</v>
      </c>
      <c r="O38" s="41" t="n">
        <v>62073164</v>
      </c>
      <c r="P38" s="42" t="n">
        <v>1850435.39</v>
      </c>
      <c r="Q38" s="43" t="n">
        <v>22083721.83</v>
      </c>
      <c r="R38" s="44" t="n">
        <v>9392796.5</v>
      </c>
      <c r="S38" s="44" t="n">
        <v>21486885.32</v>
      </c>
      <c r="T38" s="45" t="n">
        <f aca="false">+Q38+R38+S38</f>
        <v>52963403.65</v>
      </c>
      <c r="U38" s="45" t="n">
        <v>7520014.04</v>
      </c>
      <c r="W38" s="38" t="s">
        <v>61</v>
      </c>
      <c r="X38" s="38" t="s">
        <v>61</v>
      </c>
      <c r="Y38" s="40" t="s">
        <v>20</v>
      </c>
      <c r="Z38" s="103" t="n">
        <f aca="false">+D38/O38-1</f>
        <v>0.493450482401703</v>
      </c>
      <c r="AA38" s="46" t="n">
        <f aca="false">+E38/P38-1</f>
        <v>1.3136347873243</v>
      </c>
      <c r="AB38" s="104" t="n">
        <f aca="false">+F38/Q38-1</f>
        <v>0.595501522851776</v>
      </c>
      <c r="AC38" s="49" t="n">
        <f aca="false">+G38/R38-1</f>
        <v>0.26838431877024</v>
      </c>
      <c r="AD38" s="50" t="n">
        <f aca="false">+H38/S38-1</f>
        <v>0.572024923433621</v>
      </c>
      <c r="AE38" s="51" t="n">
        <f aca="false">+I38/T38-1</f>
        <v>0.52796461845216</v>
      </c>
      <c r="AF38" s="51" t="n">
        <f aca="false">+J38/U38-1</f>
        <v>0.602306356864196</v>
      </c>
    </row>
    <row r="39" customFormat="false" ht="14.25" hidden="false" customHeight="false" outlineLevel="0" collapsed="false">
      <c r="A39" s="38" t="s">
        <v>31</v>
      </c>
      <c r="B39" s="39" t="s">
        <v>31</v>
      </c>
      <c r="C39" s="40" t="s">
        <v>25</v>
      </c>
      <c r="D39" s="41" t="n">
        <v>191734550.17</v>
      </c>
      <c r="E39" s="42" t="n">
        <v>8854711.18</v>
      </c>
      <c r="F39" s="43" t="n">
        <v>55634085.73</v>
      </c>
      <c r="G39" s="44" t="n">
        <v>23749605.18</v>
      </c>
      <c r="H39" s="44" t="n">
        <v>58870020.98</v>
      </c>
      <c r="I39" s="45" t="n">
        <f aca="false">+F39+G39+H39</f>
        <v>138253711.89</v>
      </c>
      <c r="J39" s="42" t="n">
        <v>18676534.9</v>
      </c>
      <c r="L39" s="38" t="s">
        <v>31</v>
      </c>
      <c r="M39" s="38" t="s">
        <v>31</v>
      </c>
      <c r="N39" s="40" t="s">
        <v>25</v>
      </c>
      <c r="O39" s="41" t="n">
        <v>131807010</v>
      </c>
      <c r="P39" s="42" t="n">
        <v>3929239.98</v>
      </c>
      <c r="Q39" s="43" t="n">
        <v>35884521.68</v>
      </c>
      <c r="R39" s="44" t="n">
        <v>18970328.47</v>
      </c>
      <c r="S39" s="44" t="n">
        <v>38232458.58</v>
      </c>
      <c r="T39" s="45" t="n">
        <f aca="false">+Q39+R39+S39</f>
        <v>93087308.73</v>
      </c>
      <c r="U39" s="45" t="n">
        <v>12284024</v>
      </c>
      <c r="W39" s="38" t="s">
        <v>31</v>
      </c>
      <c r="X39" s="38" t="s">
        <v>31</v>
      </c>
      <c r="Y39" s="40" t="s">
        <v>25</v>
      </c>
      <c r="Z39" s="103" t="n">
        <f aca="false">+D39/O39-1</f>
        <v>0.454661251856028</v>
      </c>
      <c r="AA39" s="46" t="n">
        <f aca="false">+E39/P39-1</f>
        <v>1.25354298161244</v>
      </c>
      <c r="AB39" s="104" t="n">
        <f aca="false">+F39/Q39-1</f>
        <v>0.550364422469293</v>
      </c>
      <c r="AC39" s="49" t="n">
        <f aca="false">+G39/R39-1</f>
        <v>0.25193431508358</v>
      </c>
      <c r="AD39" s="50" t="n">
        <f aca="false">+H39/S39-1</f>
        <v>0.539791663065996</v>
      </c>
      <c r="AE39" s="51" t="n">
        <f aca="false">+I39/T39-1</f>
        <v>0.485204737103371</v>
      </c>
      <c r="AF39" s="51" t="n">
        <f aca="false">+J39/U39-1</f>
        <v>0.520392250943176</v>
      </c>
    </row>
    <row r="40" customFormat="false" ht="14.25" hidden="false" customHeight="false" outlineLevel="0" collapsed="false">
      <c r="A40" s="38" t="s">
        <v>67</v>
      </c>
      <c r="B40" s="39" t="s">
        <v>28</v>
      </c>
      <c r="C40" s="40" t="s">
        <v>20</v>
      </c>
      <c r="D40" s="41" t="n">
        <v>25321042.49</v>
      </c>
      <c r="E40" s="42" t="n">
        <v>1169379.84</v>
      </c>
      <c r="F40" s="43" t="n">
        <v>3547015.42</v>
      </c>
      <c r="G40" s="44" t="n">
        <v>1191827.14</v>
      </c>
      <c r="H40" s="44" t="n">
        <v>5087157.67</v>
      </c>
      <c r="I40" s="45" t="n">
        <f aca="false">+F40+G40+H40</f>
        <v>9826000.23</v>
      </c>
      <c r="J40" s="42" t="n">
        <v>1270239.27</v>
      </c>
      <c r="L40" s="38" t="s">
        <v>67</v>
      </c>
      <c r="M40" s="38" t="s">
        <v>28</v>
      </c>
      <c r="N40" s="40" t="s">
        <v>20</v>
      </c>
      <c r="O40" s="41" t="n">
        <v>17319211</v>
      </c>
      <c r="P40" s="42" t="n">
        <v>516295.25</v>
      </c>
      <c r="Q40" s="43" t="n">
        <v>2089606.09</v>
      </c>
      <c r="R40" s="44" t="n">
        <v>834569.84</v>
      </c>
      <c r="S40" s="44" t="n">
        <v>3511045.51</v>
      </c>
      <c r="T40" s="45" t="n">
        <f aca="false">+Q40+R40+S40</f>
        <v>6435221.44</v>
      </c>
      <c r="U40" s="45" t="n">
        <v>709909.28</v>
      </c>
      <c r="W40" s="38" t="s">
        <v>67</v>
      </c>
      <c r="X40" s="38" t="s">
        <v>28</v>
      </c>
      <c r="Y40" s="40" t="s">
        <v>20</v>
      </c>
      <c r="Z40" s="103" t="n">
        <f aca="false">+D40/O40-1</f>
        <v>0.46202055567081</v>
      </c>
      <c r="AA40" s="46" t="n">
        <f aca="false">+E40/P40-1</f>
        <v>1.26494402185571</v>
      </c>
      <c r="AB40" s="104" t="n">
        <f aca="false">+F40/Q40-1</f>
        <v>0.697456490471848</v>
      </c>
      <c r="AC40" s="49" t="n">
        <f aca="false">+G40/R40-1</f>
        <v>0.428073580995929</v>
      </c>
      <c r="AD40" s="50" t="n">
        <f aca="false">+H40/S40-1</f>
        <v>0.448901091002947</v>
      </c>
      <c r="AE40" s="51" t="n">
        <f aca="false">+I40/T40-1</f>
        <v>0.526909418986521</v>
      </c>
      <c r="AF40" s="51" t="n">
        <f aca="false">+J40/U40-1</f>
        <v>0.789298021290833</v>
      </c>
    </row>
    <row r="41" customFormat="false" ht="14.25" hidden="false" customHeight="false" outlineLevel="0" collapsed="false">
      <c r="A41" s="38" t="s">
        <v>68</v>
      </c>
      <c r="B41" s="39" t="s">
        <v>33</v>
      </c>
      <c r="C41" s="40" t="s">
        <v>25</v>
      </c>
      <c r="D41" s="41" t="n">
        <v>19592953.8</v>
      </c>
      <c r="E41" s="42" t="n">
        <v>904844.47</v>
      </c>
      <c r="F41" s="43" t="n">
        <v>930986.4</v>
      </c>
      <c r="G41" s="44" t="n">
        <v>514128.97</v>
      </c>
      <c r="H41" s="44" t="n">
        <v>1626770.73</v>
      </c>
      <c r="I41" s="45" t="n">
        <f aca="false">+F41+G41+H41</f>
        <v>3071886.1</v>
      </c>
      <c r="J41" s="42" t="n">
        <v>282019.11</v>
      </c>
      <c r="L41" s="38" t="s">
        <v>68</v>
      </c>
      <c r="M41" s="38" t="s">
        <v>33</v>
      </c>
      <c r="N41" s="40" t="s">
        <v>25</v>
      </c>
      <c r="O41" s="41" t="n">
        <v>13314073</v>
      </c>
      <c r="P41" s="42" t="n">
        <v>396899.89</v>
      </c>
      <c r="Q41" s="43" t="n">
        <v>547213.2</v>
      </c>
      <c r="R41" s="44" t="n">
        <v>378261.69</v>
      </c>
      <c r="S41" s="44" t="n">
        <v>1096718.62</v>
      </c>
      <c r="T41" s="45" t="n">
        <f aca="false">+Q41+R41+S41</f>
        <v>2022193.51</v>
      </c>
      <c r="U41" s="45" t="n">
        <v>154695.34</v>
      </c>
      <c r="W41" s="38" t="s">
        <v>68</v>
      </c>
      <c r="X41" s="38" t="s">
        <v>33</v>
      </c>
      <c r="Y41" s="40" t="s">
        <v>25</v>
      </c>
      <c r="Z41" s="103" t="n">
        <f aca="false">+D41/O41-1</f>
        <v>0.471597294081233</v>
      </c>
      <c r="AA41" s="46" t="n">
        <f aca="false">+E41/P41-1</f>
        <v>1.27978009769668</v>
      </c>
      <c r="AB41" s="104" t="n">
        <f aca="false">+F41/Q41-1</f>
        <v>0.701322994401451</v>
      </c>
      <c r="AC41" s="49" t="n">
        <f aca="false">+G41/R41-1</f>
        <v>0.359188581851892</v>
      </c>
      <c r="AD41" s="50" t="n">
        <f aca="false">+H41/S41-1</f>
        <v>0.483307295357126</v>
      </c>
      <c r="AE41" s="51" t="n">
        <f aca="false">+I41/T41-1</f>
        <v>0.51908612346402</v>
      </c>
      <c r="AF41" s="51" t="n">
        <f aca="false">+J41/U41-1</f>
        <v>0.823061444514101</v>
      </c>
    </row>
    <row r="42" customFormat="false" ht="14.25" hidden="false" customHeight="false" outlineLevel="0" collapsed="false">
      <c r="A42" s="38" t="s">
        <v>69</v>
      </c>
      <c r="B42" s="39" t="s">
        <v>19</v>
      </c>
      <c r="C42" s="40" t="s">
        <v>25</v>
      </c>
      <c r="D42" s="41" t="n">
        <v>18634308.5</v>
      </c>
      <c r="E42" s="42" t="n">
        <v>860572.18</v>
      </c>
      <c r="F42" s="43" t="n">
        <v>1276063.61</v>
      </c>
      <c r="G42" s="44" t="n">
        <v>646140.28</v>
      </c>
      <c r="H42" s="44" t="n">
        <v>2578344.52</v>
      </c>
      <c r="I42" s="45" t="n">
        <f aca="false">+F42+G42+H42</f>
        <v>4500548.41</v>
      </c>
      <c r="J42" s="42" t="n">
        <v>445719.86</v>
      </c>
      <c r="L42" s="38" t="s">
        <v>69</v>
      </c>
      <c r="M42" s="38" t="s">
        <v>19</v>
      </c>
      <c r="N42" s="40" t="s">
        <v>25</v>
      </c>
      <c r="O42" s="41" t="n">
        <v>12608176</v>
      </c>
      <c r="P42" s="42" t="n">
        <v>375856.72</v>
      </c>
      <c r="Q42" s="43" t="n">
        <v>809606.41</v>
      </c>
      <c r="R42" s="44" t="n">
        <v>513638.11</v>
      </c>
      <c r="S42" s="44" t="n">
        <v>1560021.2</v>
      </c>
      <c r="T42" s="45" t="n">
        <f aca="false">+Q42+R42+S42</f>
        <v>2883265.72</v>
      </c>
      <c r="U42" s="45" t="n">
        <v>283971.64</v>
      </c>
      <c r="W42" s="38" t="s">
        <v>69</v>
      </c>
      <c r="X42" s="38" t="s">
        <v>19</v>
      </c>
      <c r="Y42" s="40" t="s">
        <v>25</v>
      </c>
      <c r="Z42" s="103" t="n">
        <f aca="false">+D42/O42-1</f>
        <v>0.477954344863206</v>
      </c>
      <c r="AA42" s="46" t="n">
        <f aca="false">+E42/P42-1</f>
        <v>1.28962829239823</v>
      </c>
      <c r="AB42" s="104" t="n">
        <f aca="false">+F42/Q42-1</f>
        <v>0.576153047009596</v>
      </c>
      <c r="AC42" s="49" t="n">
        <f aca="false">+G42/R42-1</f>
        <v>0.257967949457644</v>
      </c>
      <c r="AD42" s="50" t="n">
        <f aca="false">+H42/S42-1</f>
        <v>0.65276248809952</v>
      </c>
      <c r="AE42" s="51" t="n">
        <f aca="false">+I42/T42-1</f>
        <v>0.560920444751793</v>
      </c>
      <c r="AF42" s="51" t="n">
        <f aca="false">+J42/U42-1</f>
        <v>0.569592864977643</v>
      </c>
    </row>
    <row r="43" customFormat="false" ht="14.25" hidden="false" customHeight="false" outlineLevel="0" collapsed="false">
      <c r="A43" s="38" t="s">
        <v>70</v>
      </c>
      <c r="B43" s="39" t="s">
        <v>38</v>
      </c>
      <c r="C43" s="40" t="s">
        <v>25</v>
      </c>
      <c r="D43" s="41" t="n">
        <v>26137354.54</v>
      </c>
      <c r="E43" s="42" t="n">
        <v>1207078.88</v>
      </c>
      <c r="F43" s="43" t="n">
        <v>3678350.18</v>
      </c>
      <c r="G43" s="44" t="n">
        <v>392333.16</v>
      </c>
      <c r="H43" s="44" t="n">
        <v>2097169.49</v>
      </c>
      <c r="I43" s="45" t="n">
        <f aca="false">+F43+G43+H43</f>
        <v>6167852.83</v>
      </c>
      <c r="J43" s="42" t="n">
        <v>896613.81</v>
      </c>
      <c r="L43" s="38" t="s">
        <v>70</v>
      </c>
      <c r="M43" s="38" t="s">
        <v>38</v>
      </c>
      <c r="N43" s="40" t="s">
        <v>25</v>
      </c>
      <c r="O43" s="41" t="n">
        <v>17314735</v>
      </c>
      <c r="P43" s="42" t="n">
        <v>516161.83</v>
      </c>
      <c r="Q43" s="43" t="n">
        <v>2308373.89</v>
      </c>
      <c r="R43" s="44" t="n">
        <v>302983.88</v>
      </c>
      <c r="S43" s="44" t="n">
        <v>1826668.76</v>
      </c>
      <c r="T43" s="45" t="n">
        <f aca="false">+Q43+R43+S43</f>
        <v>4438026.53</v>
      </c>
      <c r="U43" s="45" t="n">
        <v>571115.71</v>
      </c>
      <c r="W43" s="38" t="s">
        <v>70</v>
      </c>
      <c r="X43" s="38" t="s">
        <v>38</v>
      </c>
      <c r="Y43" s="40" t="s">
        <v>25</v>
      </c>
      <c r="Z43" s="103" t="n">
        <f aca="false">+D43/O43-1</f>
        <v>0.509544012079884</v>
      </c>
      <c r="AA43" s="46" t="n">
        <f aca="false">+E43/P43-1</f>
        <v>1.3385667243159</v>
      </c>
      <c r="AB43" s="104" t="n">
        <f aca="false">+F43/Q43-1</f>
        <v>0.593481106303798</v>
      </c>
      <c r="AC43" s="49" t="n">
        <f aca="false">+G43/R43-1</f>
        <v>0.294897801163547</v>
      </c>
      <c r="AD43" s="50" t="n">
        <f aca="false">+H43/S43-1</f>
        <v>0.148084171538577</v>
      </c>
      <c r="AE43" s="51" t="n">
        <f aca="false">+I43/T43-1</f>
        <v>0.389773762799025</v>
      </c>
      <c r="AF43" s="51" t="n">
        <f aca="false">+J43/U43-1</f>
        <v>0.5699337179851</v>
      </c>
    </row>
    <row r="44" customFormat="false" ht="14.25" hidden="false" customHeight="false" outlineLevel="0" collapsed="false">
      <c r="A44" s="38" t="s">
        <v>71</v>
      </c>
      <c r="B44" s="39" t="s">
        <v>47</v>
      </c>
      <c r="C44" s="40" t="s">
        <v>25</v>
      </c>
      <c r="D44" s="41" t="n">
        <v>20318523.92</v>
      </c>
      <c r="E44" s="42" t="n">
        <v>938352.85</v>
      </c>
      <c r="F44" s="43" t="n">
        <v>1832184.5</v>
      </c>
      <c r="G44" s="44" t="n">
        <v>344415.83</v>
      </c>
      <c r="H44" s="44" t="n">
        <v>1509465.08</v>
      </c>
      <c r="I44" s="45" t="n">
        <f aca="false">+F44+G44+H44</f>
        <v>3686065.41</v>
      </c>
      <c r="J44" s="42" t="n">
        <v>479818.99</v>
      </c>
      <c r="L44" s="38" t="s">
        <v>71</v>
      </c>
      <c r="M44" s="38" t="s">
        <v>47</v>
      </c>
      <c r="N44" s="40" t="s">
        <v>25</v>
      </c>
      <c r="O44" s="41" t="n">
        <v>13777543</v>
      </c>
      <c r="P44" s="42" t="n">
        <v>410716.19</v>
      </c>
      <c r="Q44" s="43" t="n">
        <v>1115386.06</v>
      </c>
      <c r="R44" s="44" t="n">
        <v>222119.09</v>
      </c>
      <c r="S44" s="44" t="n">
        <v>812008.76</v>
      </c>
      <c r="T44" s="45" t="n">
        <f aca="false">+Q44+R44+S44</f>
        <v>2149513.91</v>
      </c>
      <c r="U44" s="45" t="n">
        <v>283178.54</v>
      </c>
      <c r="W44" s="38" t="s">
        <v>71</v>
      </c>
      <c r="X44" s="38" t="s">
        <v>47</v>
      </c>
      <c r="Y44" s="40" t="s">
        <v>25</v>
      </c>
      <c r="Z44" s="103" t="n">
        <f aca="false">+D44/O44-1</f>
        <v>0.474756705168694</v>
      </c>
      <c r="AA44" s="46" t="n">
        <f aca="false">+E44/P44-1</f>
        <v>1.28467460705652</v>
      </c>
      <c r="AB44" s="104" t="n">
        <f aca="false">+F44/Q44-1</f>
        <v>0.64264604490395</v>
      </c>
      <c r="AC44" s="49" t="n">
        <f aca="false">+G44/R44-1</f>
        <v>0.550590856463531</v>
      </c>
      <c r="AD44" s="50" t="n">
        <f aca="false">+H44/S44-1</f>
        <v>0.858927088422052</v>
      </c>
      <c r="AE44" s="51" t="n">
        <f aca="false">+I44/T44-1</f>
        <v>0.714836732552245</v>
      </c>
      <c r="AF44" s="51" t="n">
        <f aca="false">+J44/U44-1</f>
        <v>0.694404491244287</v>
      </c>
    </row>
    <row r="45" customFormat="false" ht="14.25" hidden="false" customHeight="false" outlineLevel="0" collapsed="false">
      <c r="A45" s="38" t="s">
        <v>22</v>
      </c>
      <c r="B45" s="39" t="s">
        <v>22</v>
      </c>
      <c r="C45" s="40" t="s">
        <v>20</v>
      </c>
      <c r="D45" s="41" t="n">
        <v>61086562.17</v>
      </c>
      <c r="E45" s="42" t="n">
        <v>2821107.96</v>
      </c>
      <c r="F45" s="43" t="n">
        <v>22105634.03</v>
      </c>
      <c r="G45" s="44" t="n">
        <v>4057014.44</v>
      </c>
      <c r="H45" s="44" t="n">
        <v>11878185.99</v>
      </c>
      <c r="I45" s="45" t="n">
        <f aca="false">+F45+G45+H45</f>
        <v>38040834.46</v>
      </c>
      <c r="J45" s="42" t="n">
        <v>6334146.76</v>
      </c>
      <c r="L45" s="38" t="s">
        <v>22</v>
      </c>
      <c r="M45" s="38" t="s">
        <v>22</v>
      </c>
      <c r="N45" s="40" t="s">
        <v>20</v>
      </c>
      <c r="O45" s="41" t="n">
        <v>41802315</v>
      </c>
      <c r="P45" s="42" t="n">
        <v>1246150.17</v>
      </c>
      <c r="Q45" s="43" t="n">
        <v>13536301.95</v>
      </c>
      <c r="R45" s="44" t="n">
        <v>2957911.25</v>
      </c>
      <c r="S45" s="44" t="n">
        <v>7126453.59</v>
      </c>
      <c r="T45" s="45" t="n">
        <f aca="false">+Q45+R45+S45</f>
        <v>23620666.79</v>
      </c>
      <c r="U45" s="45" t="n">
        <v>3790194.62</v>
      </c>
      <c r="W45" s="38" t="s">
        <v>22</v>
      </c>
      <c r="X45" s="38" t="s">
        <v>22</v>
      </c>
      <c r="Y45" s="40" t="s">
        <v>20</v>
      </c>
      <c r="Z45" s="103" t="n">
        <f aca="false">+D45/O45-1</f>
        <v>0.461320076890478</v>
      </c>
      <c r="AA45" s="46" t="n">
        <f aca="false">+E45/P45-1</f>
        <v>1.26385874504996</v>
      </c>
      <c r="AB45" s="104" t="n">
        <f aca="false">+F45/Q45-1</f>
        <v>0.633063011718648</v>
      </c>
      <c r="AC45" s="49" t="n">
        <f aca="false">+G45/R45-1</f>
        <v>0.37158085456418</v>
      </c>
      <c r="AD45" s="50" t="n">
        <f aca="false">+H45/S45-1</f>
        <v>0.666773780252738</v>
      </c>
      <c r="AE45" s="51" t="n">
        <f aca="false">+I45/T45-1</f>
        <v>0.610489441225465</v>
      </c>
      <c r="AF45" s="51" t="n">
        <f aca="false">+J45/U45-1</f>
        <v>0.671193011191599</v>
      </c>
    </row>
    <row r="46" customFormat="false" ht="14.25" hidden="false" customHeight="false" outlineLevel="0" collapsed="false">
      <c r="A46" s="38" t="s">
        <v>72</v>
      </c>
      <c r="B46" s="39" t="s">
        <v>31</v>
      </c>
      <c r="C46" s="40" t="s">
        <v>25</v>
      </c>
      <c r="D46" s="41" t="n">
        <v>27485678.24</v>
      </c>
      <c r="E46" s="42" t="n">
        <v>1269347.35</v>
      </c>
      <c r="F46" s="43" t="n">
        <v>4091298.65</v>
      </c>
      <c r="G46" s="44" t="n">
        <v>2143021.04</v>
      </c>
      <c r="H46" s="44" t="n">
        <v>6900710.34</v>
      </c>
      <c r="I46" s="45" t="n">
        <f aca="false">+F46+G46+H46</f>
        <v>13135030.03</v>
      </c>
      <c r="J46" s="42" t="n">
        <v>1531343.83</v>
      </c>
      <c r="L46" s="38" t="s">
        <v>72</v>
      </c>
      <c r="M46" s="38" t="s">
        <v>31</v>
      </c>
      <c r="N46" s="40" t="s">
        <v>25</v>
      </c>
      <c r="O46" s="41" t="n">
        <v>18863033</v>
      </c>
      <c r="P46" s="42" t="n">
        <v>562317.47</v>
      </c>
      <c r="Q46" s="43" t="n">
        <v>2466670.42</v>
      </c>
      <c r="R46" s="44" t="n">
        <v>1526698.77</v>
      </c>
      <c r="S46" s="44" t="n">
        <v>4714294.88</v>
      </c>
      <c r="T46" s="45" t="n">
        <f aca="false">+Q46+R46+S46</f>
        <v>8707664.07</v>
      </c>
      <c r="U46" s="45" t="n">
        <v>893196.1</v>
      </c>
      <c r="W46" s="38" t="s">
        <v>72</v>
      </c>
      <c r="X46" s="38" t="s">
        <v>31</v>
      </c>
      <c r="Y46" s="40" t="s">
        <v>25</v>
      </c>
      <c r="Z46" s="103" t="n">
        <f aca="false">+D46/O46-1</f>
        <v>0.457118706201702</v>
      </c>
      <c r="AA46" s="46" t="n">
        <f aca="false">+E46/P46-1</f>
        <v>1.25735001617503</v>
      </c>
      <c r="AB46" s="104" t="n">
        <f aca="false">+F46/Q46-1</f>
        <v>0.658632064027427</v>
      </c>
      <c r="AC46" s="49" t="n">
        <f aca="false">+G46/R46-1</f>
        <v>0.403696054592354</v>
      </c>
      <c r="AD46" s="50" t="n">
        <f aca="false">+H46/S46-1</f>
        <v>0.463784195866849</v>
      </c>
      <c r="AE46" s="51" t="n">
        <f aca="false">+I46/T46-1</f>
        <v>0.50844473608638</v>
      </c>
      <c r="AF46" s="51" t="n">
        <f aca="false">+J46/U46-1</f>
        <v>0.714454227912549</v>
      </c>
    </row>
    <row r="47" customFormat="false" ht="14.25" hidden="false" customHeight="false" outlineLevel="0" collapsed="false">
      <c r="A47" s="38" t="s">
        <v>73</v>
      </c>
      <c r="B47" s="39" t="s">
        <v>24</v>
      </c>
      <c r="C47" s="40" t="s">
        <v>74</v>
      </c>
      <c r="D47" s="41" t="n">
        <v>29782402.12</v>
      </c>
      <c r="E47" s="42" t="n">
        <v>1375414.96</v>
      </c>
      <c r="F47" s="43" t="n">
        <v>3831946.54</v>
      </c>
      <c r="G47" s="44" t="n">
        <v>3784542.71</v>
      </c>
      <c r="H47" s="44" t="n">
        <v>7669528.99</v>
      </c>
      <c r="I47" s="45" t="n">
        <f aca="false">+F47+G47+H47</f>
        <v>15286018.24</v>
      </c>
      <c r="J47" s="42" t="n">
        <v>1438210.2</v>
      </c>
      <c r="L47" s="38" t="s">
        <v>73</v>
      </c>
      <c r="M47" s="38" t="s">
        <v>24</v>
      </c>
      <c r="N47" s="40" t="s">
        <v>74</v>
      </c>
      <c r="O47" s="41" t="n">
        <v>20317096</v>
      </c>
      <c r="P47" s="42" t="n">
        <v>605663.88</v>
      </c>
      <c r="Q47" s="43" t="n">
        <v>2334019.47</v>
      </c>
      <c r="R47" s="44" t="n">
        <v>2704095.36</v>
      </c>
      <c r="S47" s="44" t="n">
        <v>5448407.48</v>
      </c>
      <c r="T47" s="45" t="n">
        <f aca="false">+Q47+R47+S47</f>
        <v>10486522.31</v>
      </c>
      <c r="U47" s="45" t="n">
        <v>853441.65</v>
      </c>
      <c r="W47" s="38" t="s">
        <v>73</v>
      </c>
      <c r="X47" s="38" t="s">
        <v>24</v>
      </c>
      <c r="Y47" s="40" t="s">
        <v>74</v>
      </c>
      <c r="Z47" s="103" t="n">
        <f aca="false">+D47/O47-1</f>
        <v>0.465878889384585</v>
      </c>
      <c r="AA47" s="46" t="n">
        <f aca="false">+E47/P47-1</f>
        <v>1.27092122449171</v>
      </c>
      <c r="AB47" s="104" t="n">
        <f aca="false">+F47/Q47-1</f>
        <v>0.641780023368871</v>
      </c>
      <c r="AC47" s="49" t="n">
        <f aca="false">+G47/R47-1</f>
        <v>0.399559633133648</v>
      </c>
      <c r="AD47" s="50" t="n">
        <f aca="false">+H47/S47-1</f>
        <v>0.40766435296062</v>
      </c>
      <c r="AE47" s="51" t="n">
        <f aca="false">+I47/T47-1</f>
        <v>0.457682326715996</v>
      </c>
      <c r="AF47" s="51" t="n">
        <f aca="false">+J47/U47-1</f>
        <v>0.685188671070834</v>
      </c>
    </row>
    <row r="48" customFormat="false" ht="14.25" hidden="false" customHeight="false" outlineLevel="0" collapsed="false">
      <c r="A48" s="38" t="s">
        <v>75</v>
      </c>
      <c r="B48" s="39" t="s">
        <v>47</v>
      </c>
      <c r="C48" s="40" t="s">
        <v>76</v>
      </c>
      <c r="D48" s="41" t="n">
        <v>22826369.33</v>
      </c>
      <c r="E48" s="42" t="n">
        <v>1054170.51</v>
      </c>
      <c r="F48" s="43" t="n">
        <v>3786522.65</v>
      </c>
      <c r="G48" s="44" t="n">
        <v>961249.46</v>
      </c>
      <c r="H48" s="44" t="n">
        <v>2832971.62</v>
      </c>
      <c r="I48" s="45" t="n">
        <f aca="false">+F48+G48+H48</f>
        <v>7580743.73</v>
      </c>
      <c r="J48" s="42" t="n">
        <v>1012095.78</v>
      </c>
      <c r="L48" s="38" t="s">
        <v>75</v>
      </c>
      <c r="M48" s="38" t="s">
        <v>47</v>
      </c>
      <c r="N48" s="40" t="s">
        <v>76</v>
      </c>
      <c r="O48" s="41" t="n">
        <v>15439223</v>
      </c>
      <c r="P48" s="42" t="n">
        <v>460251.78</v>
      </c>
      <c r="Q48" s="43" t="n">
        <v>2311050.75</v>
      </c>
      <c r="R48" s="44" t="n">
        <v>631357.74</v>
      </c>
      <c r="S48" s="44" t="n">
        <v>1680528.71</v>
      </c>
      <c r="T48" s="45" t="n">
        <f aca="false">+Q48+R48+S48</f>
        <v>4622937.2</v>
      </c>
      <c r="U48" s="45" t="n">
        <v>601075.3</v>
      </c>
      <c r="W48" s="38" t="s">
        <v>75</v>
      </c>
      <c r="X48" s="38" t="s">
        <v>47</v>
      </c>
      <c r="Y48" s="40" t="s">
        <v>76</v>
      </c>
      <c r="Z48" s="103" t="n">
        <f aca="false">+D48/O48-1</f>
        <v>0.478466198072274</v>
      </c>
      <c r="AA48" s="46" t="n">
        <f aca="false">+E48/P48-1</f>
        <v>1.2904213645844</v>
      </c>
      <c r="AB48" s="104" t="n">
        <f aca="false">+F48/Q48-1</f>
        <v>0.638442016039674</v>
      </c>
      <c r="AC48" s="49" t="n">
        <f aca="false">+G48/R48-1</f>
        <v>0.522511563729305</v>
      </c>
      <c r="AD48" s="50" t="n">
        <f aca="false">+H48/S48-1</f>
        <v>0.685762107569112</v>
      </c>
      <c r="AE48" s="51" t="n">
        <f aca="false">+I48/T48-1</f>
        <v>0.639811098883195</v>
      </c>
      <c r="AF48" s="51" t="n">
        <f aca="false">+J48/U48-1</f>
        <v>0.683808634292575</v>
      </c>
    </row>
    <row r="49" customFormat="false" ht="14.25" hidden="false" customHeight="false" outlineLevel="0" collapsed="false">
      <c r="A49" s="38" t="s">
        <v>77</v>
      </c>
      <c r="B49" s="39" t="s">
        <v>42</v>
      </c>
      <c r="C49" s="40" t="s">
        <v>25</v>
      </c>
      <c r="D49" s="41" t="n">
        <v>17923008.33</v>
      </c>
      <c r="E49" s="42" t="n">
        <v>827722.82</v>
      </c>
      <c r="F49" s="43" t="n">
        <v>1139051.8</v>
      </c>
      <c r="G49" s="44" t="n">
        <v>221829.37</v>
      </c>
      <c r="H49" s="44" t="n">
        <v>526398.73</v>
      </c>
      <c r="I49" s="45" t="n">
        <f aca="false">+F49+G49+H49</f>
        <v>1887279.9</v>
      </c>
      <c r="J49" s="42" t="n">
        <v>280117.79</v>
      </c>
      <c r="L49" s="38" t="s">
        <v>77</v>
      </c>
      <c r="M49" s="38" t="s">
        <v>42</v>
      </c>
      <c r="N49" s="40" t="s">
        <v>25</v>
      </c>
      <c r="O49" s="41" t="n">
        <v>12223775</v>
      </c>
      <c r="P49" s="42" t="n">
        <v>364397.49</v>
      </c>
      <c r="Q49" s="43" t="n">
        <v>715697.69</v>
      </c>
      <c r="R49" s="44" t="n">
        <v>145849.68</v>
      </c>
      <c r="S49" s="44" t="n">
        <v>382535.45</v>
      </c>
      <c r="T49" s="45" t="n">
        <f aca="false">+Q49+R49+S49</f>
        <v>1244082.82</v>
      </c>
      <c r="U49" s="45" t="n">
        <v>178865.25</v>
      </c>
      <c r="W49" s="38" t="s">
        <v>77</v>
      </c>
      <c r="X49" s="38" t="s">
        <v>42</v>
      </c>
      <c r="Y49" s="40" t="s">
        <v>25</v>
      </c>
      <c r="Z49" s="103" t="n">
        <f aca="false">+D49/O49-1</f>
        <v>0.466241674932661</v>
      </c>
      <c r="AA49" s="46" t="n">
        <f aca="false">+E49/P49-1</f>
        <v>1.27148331894383</v>
      </c>
      <c r="AB49" s="104" t="n">
        <f aca="false">+F49/Q49-1</f>
        <v>0.591526444636144</v>
      </c>
      <c r="AC49" s="49" t="n">
        <f aca="false">+G49/R49-1</f>
        <v>0.520945195080304</v>
      </c>
      <c r="AD49" s="50" t="n">
        <f aca="false">+H49/S49-1</f>
        <v>0.376078295488693</v>
      </c>
      <c r="AE49" s="51" t="n">
        <f aca="false">+I49/T49-1</f>
        <v>0.517005033475184</v>
      </c>
      <c r="AF49" s="51" t="n">
        <f aca="false">+J49/U49-1</f>
        <v>0.566082791375071</v>
      </c>
    </row>
    <row r="50" customFormat="false" ht="14.25" hidden="false" customHeight="false" outlineLevel="0" collapsed="false">
      <c r="A50" s="38" t="s">
        <v>78</v>
      </c>
      <c r="B50" s="39" t="s">
        <v>33</v>
      </c>
      <c r="C50" s="40" t="s">
        <v>79</v>
      </c>
      <c r="D50" s="41" t="n">
        <v>24000526.84</v>
      </c>
      <c r="E50" s="42" t="n">
        <v>1108395.61</v>
      </c>
      <c r="F50" s="43" t="n">
        <v>2789750.5</v>
      </c>
      <c r="G50" s="44" t="n">
        <v>1729179.91</v>
      </c>
      <c r="H50" s="44" t="n">
        <v>5664187.72</v>
      </c>
      <c r="I50" s="45" t="n">
        <f aca="false">+F50+G50+H50</f>
        <v>10183118.13</v>
      </c>
      <c r="J50" s="42" t="n">
        <v>921580.36</v>
      </c>
      <c r="L50" s="38" t="s">
        <v>78</v>
      </c>
      <c r="M50" s="38" t="s">
        <v>33</v>
      </c>
      <c r="N50" s="40" t="s">
        <v>79</v>
      </c>
      <c r="O50" s="41" t="n">
        <v>16308975</v>
      </c>
      <c r="P50" s="42" t="n">
        <v>486179.57</v>
      </c>
      <c r="Q50" s="43" t="n">
        <v>1748179.69</v>
      </c>
      <c r="R50" s="44" t="n">
        <v>1246852.69</v>
      </c>
      <c r="S50" s="44" t="n">
        <v>2734418.87</v>
      </c>
      <c r="T50" s="45" t="n">
        <f aca="false">+Q50+R50+S50</f>
        <v>5729451.25</v>
      </c>
      <c r="U50" s="45" t="n">
        <v>575695.9</v>
      </c>
      <c r="W50" s="38" t="s">
        <v>78</v>
      </c>
      <c r="X50" s="38" t="s">
        <v>33</v>
      </c>
      <c r="Y50" s="40" t="s">
        <v>79</v>
      </c>
      <c r="Z50" s="103" t="n">
        <f aca="false">+D50/O50-1</f>
        <v>0.471614668610382</v>
      </c>
      <c r="AA50" s="46" t="n">
        <f aca="false">+E50/P50-1</f>
        <v>1.27980704742488</v>
      </c>
      <c r="AB50" s="104" t="n">
        <f aca="false">+F50/Q50-1</f>
        <v>0.595803060725411</v>
      </c>
      <c r="AC50" s="49" t="n">
        <f aca="false">+G50/R50-1</f>
        <v>0.386835769668989</v>
      </c>
      <c r="AD50" s="50" t="n">
        <f aca="false">+H50/S50-1</f>
        <v>1.07144113220664</v>
      </c>
      <c r="AE50" s="51" t="n">
        <f aca="false">+I50/T50-1</f>
        <v>0.777328697927223</v>
      </c>
      <c r="AF50" s="51" t="n">
        <f aca="false">+J50/U50-1</f>
        <v>0.600811053196662</v>
      </c>
    </row>
    <row r="51" customFormat="false" ht="14.25" hidden="false" customHeight="false" outlineLevel="0" collapsed="false">
      <c r="A51" s="38" t="s">
        <v>80</v>
      </c>
      <c r="B51" s="39" t="s">
        <v>28</v>
      </c>
      <c r="C51" s="40" t="s">
        <v>20</v>
      </c>
      <c r="D51" s="41" t="n">
        <v>30682870.07</v>
      </c>
      <c r="E51" s="42" t="n">
        <v>1417000.5</v>
      </c>
      <c r="F51" s="43" t="n">
        <v>5454458.07</v>
      </c>
      <c r="G51" s="44" t="n">
        <v>2557481.55</v>
      </c>
      <c r="H51" s="44" t="n">
        <v>6651655.37</v>
      </c>
      <c r="I51" s="45" t="n">
        <f aca="false">+F51+G51+H51</f>
        <v>14663594.99</v>
      </c>
      <c r="J51" s="42" t="n">
        <v>1747907.57</v>
      </c>
      <c r="L51" s="38" t="s">
        <v>80</v>
      </c>
      <c r="M51" s="38" t="s">
        <v>28</v>
      </c>
      <c r="N51" s="40" t="s">
        <v>20</v>
      </c>
      <c r="O51" s="41" t="n">
        <v>20847451</v>
      </c>
      <c r="P51" s="42" t="n">
        <v>621474.06</v>
      </c>
      <c r="Q51" s="43" t="n">
        <v>3656429.68</v>
      </c>
      <c r="R51" s="44" t="n">
        <v>1828437.83</v>
      </c>
      <c r="S51" s="44" t="n">
        <v>4055201.56</v>
      </c>
      <c r="T51" s="45" t="n">
        <f aca="false">+Q51+R51+S51</f>
        <v>9540069.07</v>
      </c>
      <c r="U51" s="45" t="n">
        <v>1239605.03</v>
      </c>
      <c r="W51" s="38" t="s">
        <v>80</v>
      </c>
      <c r="X51" s="38" t="s">
        <v>28</v>
      </c>
      <c r="Y51" s="40" t="s">
        <v>20</v>
      </c>
      <c r="Z51" s="103" t="n">
        <f aca="false">+D51/O51-1</f>
        <v>0.471780414305806</v>
      </c>
      <c r="AA51" s="46" t="n">
        <f aca="false">+E51/P51-1</f>
        <v>1.28006378898582</v>
      </c>
      <c r="AB51" s="104" t="n">
        <f aca="false">+F51/Q51-1</f>
        <v>0.491744282635841</v>
      </c>
      <c r="AC51" s="49" t="n">
        <f aca="false">+G51/R51-1</f>
        <v>0.398724915902664</v>
      </c>
      <c r="AD51" s="50" t="n">
        <f aca="false">+H51/S51-1</f>
        <v>0.640277375016594</v>
      </c>
      <c r="AE51" s="51" t="n">
        <f aca="false">+I51/T51-1</f>
        <v>0.537053336029987</v>
      </c>
      <c r="AF51" s="51" t="n">
        <f aca="false">+J51/U51-1</f>
        <v>0.410052014713106</v>
      </c>
    </row>
    <row r="52" customFormat="false" ht="14.25" hidden="false" customHeight="false" outlineLevel="0" collapsed="false">
      <c r="A52" s="38" t="s">
        <v>33</v>
      </c>
      <c r="B52" s="39" t="s">
        <v>33</v>
      </c>
      <c r="C52" s="40" t="s">
        <v>20</v>
      </c>
      <c r="D52" s="41" t="n">
        <v>60170360.73</v>
      </c>
      <c r="E52" s="42" t="n">
        <v>2778795.82</v>
      </c>
      <c r="F52" s="43" t="n">
        <v>15434863.12</v>
      </c>
      <c r="G52" s="44" t="n">
        <v>4453861.22</v>
      </c>
      <c r="H52" s="44" t="n">
        <v>18824009.75</v>
      </c>
      <c r="I52" s="45" t="n">
        <f aca="false">+F52+G52+H52</f>
        <v>38712734.09</v>
      </c>
      <c r="J52" s="42" t="n">
        <v>4717960.3</v>
      </c>
      <c r="L52" s="38" t="s">
        <v>33</v>
      </c>
      <c r="M52" s="38" t="s">
        <v>33</v>
      </c>
      <c r="N52" s="40" t="s">
        <v>20</v>
      </c>
      <c r="O52" s="41" t="n">
        <v>39731122</v>
      </c>
      <c r="P52" s="42" t="n">
        <v>1184406.73</v>
      </c>
      <c r="Q52" s="43" t="n">
        <v>9757218.77</v>
      </c>
      <c r="R52" s="44" t="n">
        <v>3295481.95</v>
      </c>
      <c r="S52" s="44" t="n">
        <v>10965372.6</v>
      </c>
      <c r="T52" s="45" t="n">
        <f aca="false">+Q52+R52+S52</f>
        <v>24018073.32</v>
      </c>
      <c r="U52" s="45" t="n">
        <v>3010115.28</v>
      </c>
      <c r="W52" s="38" t="s">
        <v>33</v>
      </c>
      <c r="X52" s="38" t="s">
        <v>33</v>
      </c>
      <c r="Y52" s="40" t="s">
        <v>20</v>
      </c>
      <c r="Z52" s="103" t="n">
        <f aca="false">+D52/O52-1</f>
        <v>0.514439001496107</v>
      </c>
      <c r="AA52" s="46" t="n">
        <f aca="false">+E52/P52-1</f>
        <v>1.34614997501745</v>
      </c>
      <c r="AB52" s="104" t="n">
        <f aca="false">+F52/Q52-1</f>
        <v>0.58189167260006</v>
      </c>
      <c r="AC52" s="49" t="n">
        <f aca="false">+G52/R52-1</f>
        <v>0.351505269206527</v>
      </c>
      <c r="AD52" s="50" t="n">
        <f aca="false">+H52/S52-1</f>
        <v>0.716677621150785</v>
      </c>
      <c r="AE52" s="51" t="n">
        <f aca="false">+I52/T52-1</f>
        <v>0.611816800382721</v>
      </c>
      <c r="AF52" s="51" t="n">
        <f aca="false">+J52/U52-1</f>
        <v>0.567368642439502</v>
      </c>
    </row>
    <row r="53" customFormat="false" ht="14.25" hidden="false" customHeight="false" outlineLevel="0" collapsed="false">
      <c r="A53" s="38" t="s">
        <v>81</v>
      </c>
      <c r="B53" s="39" t="s">
        <v>28</v>
      </c>
      <c r="C53" s="40" t="s">
        <v>82</v>
      </c>
      <c r="D53" s="41" t="n">
        <v>24808057.48</v>
      </c>
      <c r="E53" s="42" t="n">
        <v>1145689.1</v>
      </c>
      <c r="F53" s="43" t="n">
        <v>2952474.87</v>
      </c>
      <c r="G53" s="44" t="n">
        <v>2268343.31</v>
      </c>
      <c r="H53" s="44" t="n">
        <v>5084921.99</v>
      </c>
      <c r="I53" s="45" t="n">
        <f aca="false">+F53+G53+H53</f>
        <v>10305740.17</v>
      </c>
      <c r="J53" s="42" t="n">
        <v>1157406.69</v>
      </c>
      <c r="L53" s="38" t="s">
        <v>81</v>
      </c>
      <c r="M53" s="38" t="s">
        <v>28</v>
      </c>
      <c r="N53" s="40" t="s">
        <v>82</v>
      </c>
      <c r="O53" s="41" t="n">
        <v>16721722</v>
      </c>
      <c r="P53" s="42" t="n">
        <v>498483.79</v>
      </c>
      <c r="Q53" s="43" t="n">
        <v>1636300.63</v>
      </c>
      <c r="R53" s="44" t="n">
        <v>1790231.45</v>
      </c>
      <c r="S53" s="44" t="n">
        <v>3103914.96</v>
      </c>
      <c r="T53" s="45" t="n">
        <f aca="false">+Q53+R53+S53</f>
        <v>6530447.04</v>
      </c>
      <c r="U53" s="45" t="n">
        <v>588226.97</v>
      </c>
      <c r="W53" s="38" t="s">
        <v>81</v>
      </c>
      <c r="X53" s="38" t="s">
        <v>28</v>
      </c>
      <c r="Y53" s="40" t="s">
        <v>82</v>
      </c>
      <c r="Z53" s="103" t="n">
        <f aca="false">+D53/O53-1</f>
        <v>0.483582700394135</v>
      </c>
      <c r="AA53" s="46" t="n">
        <f aca="false">+E53/P53-1</f>
        <v>1.29834775570134</v>
      </c>
      <c r="AB53" s="104" t="n">
        <f aca="false">+F53/Q53-1</f>
        <v>0.804359673197706</v>
      </c>
      <c r="AC53" s="49" t="n">
        <f aca="false">+G53/R53-1</f>
        <v>0.26706706554619</v>
      </c>
      <c r="AD53" s="50" t="n">
        <f aca="false">+H53/S53-1</f>
        <v>0.638228513193544</v>
      </c>
      <c r="AE53" s="51" t="n">
        <f aca="false">+I53/T53-1</f>
        <v>0.578106384888468</v>
      </c>
      <c r="AF53" s="51" t="n">
        <f aca="false">+J53/U53-1</f>
        <v>0.967619216779537</v>
      </c>
    </row>
    <row r="54" customFormat="false" ht="14.25" hidden="false" customHeight="false" outlineLevel="0" collapsed="false">
      <c r="A54" s="38" t="s">
        <v>28</v>
      </c>
      <c r="B54" s="39" t="s">
        <v>28</v>
      </c>
      <c r="C54" s="40" t="s">
        <v>25</v>
      </c>
      <c r="D54" s="41" t="n">
        <v>529067930.27</v>
      </c>
      <c r="E54" s="42" t="n">
        <v>24433487.42</v>
      </c>
      <c r="F54" s="43" t="n">
        <v>213007571.85</v>
      </c>
      <c r="G54" s="44" t="n">
        <v>73266233.59</v>
      </c>
      <c r="H54" s="44" t="n">
        <v>212324979.04</v>
      </c>
      <c r="I54" s="45" t="n">
        <f aca="false">+F54+G54+H54</f>
        <v>498598784.48</v>
      </c>
      <c r="J54" s="42" t="n">
        <v>84583042.34</v>
      </c>
      <c r="L54" s="38" t="s">
        <v>28</v>
      </c>
      <c r="M54" s="38" t="s">
        <v>28</v>
      </c>
      <c r="N54" s="40" t="s">
        <v>25</v>
      </c>
      <c r="O54" s="41" t="n">
        <v>354220184</v>
      </c>
      <c r="P54" s="42" t="n">
        <v>10559499.83</v>
      </c>
      <c r="Q54" s="43" t="n">
        <v>134993454.02</v>
      </c>
      <c r="R54" s="44" t="n">
        <v>57376723.01</v>
      </c>
      <c r="S54" s="44" t="n">
        <v>129335702.93</v>
      </c>
      <c r="T54" s="45" t="n">
        <f aca="false">+Q54+R54+S54</f>
        <v>321705879.96</v>
      </c>
      <c r="U54" s="45" t="n">
        <v>53443276.85</v>
      </c>
      <c r="W54" s="38" t="s">
        <v>28</v>
      </c>
      <c r="X54" s="38" t="s">
        <v>28</v>
      </c>
      <c r="Y54" s="40" t="s">
        <v>25</v>
      </c>
      <c r="Z54" s="103" t="n">
        <f aca="false">+D54/O54-1</f>
        <v>0.493613165392065</v>
      </c>
      <c r="AA54" s="46" t="n">
        <f aca="false">+E54/P54-1</f>
        <v>1.31388681408786</v>
      </c>
      <c r="AB54" s="104" t="n">
        <f aca="false">+F54/Q54-1</f>
        <v>0.577910376442712</v>
      </c>
      <c r="AC54" s="49" t="n">
        <f aca="false">+G54/R54-1</f>
        <v>0.276933044385101</v>
      </c>
      <c r="AD54" s="50" t="n">
        <f aca="false">+H54/S54-1</f>
        <v>0.641657904429654</v>
      </c>
      <c r="AE54" s="51" t="n">
        <f aca="false">+I54/T54-1</f>
        <v>0.54985909658224</v>
      </c>
      <c r="AF54" s="51" t="n">
        <f aca="false">+J54/U54-1</f>
        <v>0.582669464250862</v>
      </c>
    </row>
    <row r="55" customFormat="false" ht="14.25" hidden="false" customHeight="false" outlineLevel="0" collapsed="false">
      <c r="A55" s="38" t="s">
        <v>83</v>
      </c>
      <c r="B55" s="39" t="s">
        <v>22</v>
      </c>
      <c r="C55" s="40" t="s">
        <v>25</v>
      </c>
      <c r="D55" s="41" t="n">
        <v>19581611.08</v>
      </c>
      <c r="E55" s="42" t="n">
        <v>904320.64</v>
      </c>
      <c r="F55" s="43" t="n">
        <v>1188595.31</v>
      </c>
      <c r="G55" s="44" t="n">
        <v>248929.66</v>
      </c>
      <c r="H55" s="44" t="n">
        <v>543069.72</v>
      </c>
      <c r="I55" s="45" t="n">
        <f aca="false">+F55+G55+H55</f>
        <v>1980594.69</v>
      </c>
      <c r="J55" s="42" t="n">
        <v>289811.41</v>
      </c>
      <c r="L55" s="38" t="s">
        <v>83</v>
      </c>
      <c r="M55" s="38" t="s">
        <v>22</v>
      </c>
      <c r="N55" s="40" t="s">
        <v>25</v>
      </c>
      <c r="O55" s="41" t="n">
        <v>13580369</v>
      </c>
      <c r="P55" s="42" t="n">
        <v>404838.33</v>
      </c>
      <c r="Q55" s="43" t="n">
        <v>763524.32</v>
      </c>
      <c r="R55" s="44" t="n">
        <v>184350.02</v>
      </c>
      <c r="S55" s="44" t="n">
        <v>386328.76</v>
      </c>
      <c r="T55" s="45" t="n">
        <f aca="false">+Q55+R55+S55</f>
        <v>1334203.1</v>
      </c>
      <c r="U55" s="45" t="n">
        <v>195401.52</v>
      </c>
      <c r="W55" s="38" t="s">
        <v>83</v>
      </c>
      <c r="X55" s="38" t="s">
        <v>22</v>
      </c>
      <c r="Y55" s="40" t="s">
        <v>25</v>
      </c>
      <c r="Z55" s="103" t="n">
        <f aca="false">+D55/O55-1</f>
        <v>0.441905671340742</v>
      </c>
      <c r="AA55" s="46" t="n">
        <f aca="false">+E55/P55-1</f>
        <v>1.23378216188176</v>
      </c>
      <c r="AB55" s="104" t="n">
        <f aca="false">+F55/Q55-1</f>
        <v>0.556722266554654</v>
      </c>
      <c r="AC55" s="49" t="n">
        <f aca="false">+G55/R55-1</f>
        <v>0.350309915887181</v>
      </c>
      <c r="AD55" s="50" t="n">
        <f aca="false">+H55/S55-1</f>
        <v>0.405719108253809</v>
      </c>
      <c r="AE55" s="51" t="n">
        <f aca="false">+I55/T55-1</f>
        <v>0.484477655613302</v>
      </c>
      <c r="AF55" s="51" t="n">
        <f aca="false">+J55/U55-1</f>
        <v>0.48315842169498</v>
      </c>
    </row>
    <row r="56" customFormat="false" ht="14.25" hidden="false" customHeight="false" outlineLevel="0" collapsed="false">
      <c r="A56" s="38" t="s">
        <v>84</v>
      </c>
      <c r="B56" s="39" t="s">
        <v>19</v>
      </c>
      <c r="C56" s="40" t="s">
        <v>25</v>
      </c>
      <c r="D56" s="41" t="n">
        <v>18522710.5</v>
      </c>
      <c r="E56" s="42" t="n">
        <v>855418.35</v>
      </c>
      <c r="F56" s="43" t="n">
        <v>1021837.48</v>
      </c>
      <c r="G56" s="44" t="n">
        <v>644394.92</v>
      </c>
      <c r="H56" s="44" t="n">
        <v>2165674.19</v>
      </c>
      <c r="I56" s="45" t="n">
        <f aca="false">+F56+G56+H56</f>
        <v>3831906.59</v>
      </c>
      <c r="J56" s="42" t="n">
        <v>376991.73</v>
      </c>
      <c r="L56" s="38" t="s">
        <v>84</v>
      </c>
      <c r="M56" s="38" t="s">
        <v>19</v>
      </c>
      <c r="N56" s="40" t="s">
        <v>25</v>
      </c>
      <c r="O56" s="41" t="n">
        <v>12384895</v>
      </c>
      <c r="P56" s="42" t="n">
        <v>369200.58</v>
      </c>
      <c r="Q56" s="43" t="n">
        <v>676715.89</v>
      </c>
      <c r="R56" s="44" t="n">
        <v>458896.75</v>
      </c>
      <c r="S56" s="44" t="n">
        <v>1325605.34</v>
      </c>
      <c r="T56" s="45" t="n">
        <f aca="false">+Q56+R56+S56</f>
        <v>2461217.98</v>
      </c>
      <c r="U56" s="45" t="n">
        <v>256847.42</v>
      </c>
      <c r="W56" s="38" t="s">
        <v>84</v>
      </c>
      <c r="X56" s="38" t="s">
        <v>19</v>
      </c>
      <c r="Y56" s="40" t="s">
        <v>25</v>
      </c>
      <c r="Z56" s="103" t="n">
        <f aca="false">+D56/O56-1</f>
        <v>0.495588820090926</v>
      </c>
      <c r="AA56" s="46" t="n">
        <f aca="false">+E56/P56-1</f>
        <v>1.31694747066757</v>
      </c>
      <c r="AB56" s="104" t="n">
        <f aca="false">+F56/Q56-1</f>
        <v>0.509994807422063</v>
      </c>
      <c r="AC56" s="49" t="n">
        <f aca="false">+G56/R56-1</f>
        <v>0.404226375540903</v>
      </c>
      <c r="AD56" s="50" t="n">
        <f aca="false">+H56/S56-1</f>
        <v>0.633724702708274</v>
      </c>
      <c r="AE56" s="51" t="n">
        <f aca="false">+I56/T56-1</f>
        <v>0.556914755677187</v>
      </c>
      <c r="AF56" s="51" t="n">
        <f aca="false">+J56/U56-1</f>
        <v>0.467765298168072</v>
      </c>
    </row>
    <row r="57" customFormat="false" ht="14.25" hidden="false" customHeight="false" outlineLevel="0" collapsed="false">
      <c r="A57" s="38" t="s">
        <v>86</v>
      </c>
      <c r="B57" s="39" t="s">
        <v>28</v>
      </c>
      <c r="C57" s="40" t="s">
        <v>25</v>
      </c>
      <c r="D57" s="41" t="n">
        <v>17135601.93</v>
      </c>
      <c r="E57" s="42" t="n">
        <v>791358.71</v>
      </c>
      <c r="F57" s="43" t="n">
        <v>726582.85</v>
      </c>
      <c r="G57" s="44" t="n">
        <v>187533.07</v>
      </c>
      <c r="H57" s="44" t="n">
        <v>353650.57</v>
      </c>
      <c r="I57" s="45" t="n">
        <f aca="false">+F57+G57+H57</f>
        <v>1267766.49</v>
      </c>
      <c r="J57" s="42" t="n">
        <v>172583.98</v>
      </c>
      <c r="L57" s="38" t="s">
        <v>85</v>
      </c>
      <c r="M57" s="38" t="s">
        <v>28</v>
      </c>
      <c r="N57" s="40" t="s">
        <v>25</v>
      </c>
      <c r="O57" s="41" t="n">
        <v>11644934</v>
      </c>
      <c r="P57" s="42" t="n">
        <v>347141.94</v>
      </c>
      <c r="Q57" s="43" t="n">
        <v>457861.95</v>
      </c>
      <c r="R57" s="44" t="n">
        <v>111850.39</v>
      </c>
      <c r="S57" s="44" t="n">
        <v>158210.76</v>
      </c>
      <c r="T57" s="45" t="n">
        <f aca="false">+Q57+R57+S57</f>
        <v>727923.1</v>
      </c>
      <c r="U57" s="45" t="n">
        <v>111272.79</v>
      </c>
      <c r="W57" s="38" t="s">
        <v>86</v>
      </c>
      <c r="X57" s="38" t="s">
        <v>28</v>
      </c>
      <c r="Y57" s="40" t="s">
        <v>25</v>
      </c>
      <c r="Z57" s="103" t="n">
        <f aca="false">+D57/O57-1</f>
        <v>0.471507002959399</v>
      </c>
      <c r="AA57" s="46" t="n">
        <f aca="false">+E57/P57-1</f>
        <v>1.27964016678596</v>
      </c>
      <c r="AB57" s="104" t="n">
        <f aca="false">+F57/Q57-1</f>
        <v>0.586903759965203</v>
      </c>
      <c r="AC57" s="49" t="n">
        <f aca="false">+G57/R57-1</f>
        <v>0.676642075186327</v>
      </c>
      <c r="AD57" s="50" t="n">
        <f aca="false">+H57/S57-1</f>
        <v>1.23531300905198</v>
      </c>
      <c r="AE57" s="51" t="n">
        <f aca="false">+I57/T57-1</f>
        <v>0.741621456991816</v>
      </c>
      <c r="AF57" s="51" t="n">
        <f aca="false">+J57/U57-1</f>
        <v>0.550998945923797</v>
      </c>
    </row>
    <row r="58" customFormat="false" ht="14.25" hidden="false" customHeight="false" outlineLevel="0" collapsed="false">
      <c r="A58" s="38" t="s">
        <v>87</v>
      </c>
      <c r="B58" s="39" t="s">
        <v>31</v>
      </c>
      <c r="C58" s="40" t="s">
        <v>88</v>
      </c>
      <c r="D58" s="41" t="n">
        <v>21124590.93</v>
      </c>
      <c r="E58" s="42" t="n">
        <v>975578.74</v>
      </c>
      <c r="F58" s="43" t="n">
        <v>1773326.8</v>
      </c>
      <c r="G58" s="44" t="n">
        <v>1520733.66</v>
      </c>
      <c r="H58" s="44" t="n">
        <v>2024161.13</v>
      </c>
      <c r="I58" s="45" t="n">
        <f aca="false">+F58+G58+H58</f>
        <v>5318221.59</v>
      </c>
      <c r="J58" s="42" t="n">
        <v>588350.22</v>
      </c>
      <c r="L58" s="38" t="s">
        <v>87</v>
      </c>
      <c r="M58" s="38" t="s">
        <v>31</v>
      </c>
      <c r="N58" s="40" t="s">
        <v>88</v>
      </c>
      <c r="O58" s="41" t="n">
        <v>14226343</v>
      </c>
      <c r="P58" s="42" t="n">
        <v>424095.17</v>
      </c>
      <c r="Q58" s="43" t="n">
        <v>1140679.46</v>
      </c>
      <c r="R58" s="44" t="n">
        <v>1221559.07</v>
      </c>
      <c r="S58" s="44" t="n">
        <v>1337019.18</v>
      </c>
      <c r="T58" s="45" t="n">
        <f aca="false">+Q58+R58+S58</f>
        <v>3699257.71</v>
      </c>
      <c r="U58" s="45" t="n">
        <v>385509.05</v>
      </c>
      <c r="W58" s="38" t="s">
        <v>87</v>
      </c>
      <c r="X58" s="38" t="s">
        <v>31</v>
      </c>
      <c r="Y58" s="40" t="s">
        <v>88</v>
      </c>
      <c r="Z58" s="103" t="n">
        <f aca="false">+D58/O58-1</f>
        <v>0.484892563746003</v>
      </c>
      <c r="AA58" s="46" t="n">
        <f aca="false">+E58/P58-1</f>
        <v>1.30037691775646</v>
      </c>
      <c r="AB58" s="104" t="n">
        <f aca="false">+F58/Q58-1</f>
        <v>0.554623241835178</v>
      </c>
      <c r="AC58" s="49" t="n">
        <f aca="false">+G58/R58-1</f>
        <v>0.244912094181413</v>
      </c>
      <c r="AD58" s="50" t="n">
        <f aca="false">+H58/S58-1</f>
        <v>0.513935746232152</v>
      </c>
      <c r="AE58" s="51" t="n">
        <f aca="false">+I58/T58-1</f>
        <v>0.437645605393629</v>
      </c>
      <c r="AF58" s="51" t="n">
        <f aca="false">+J58/U58-1</f>
        <v>0.526164483038725</v>
      </c>
    </row>
    <row r="59" customFormat="false" ht="14.25" hidden="false" customHeight="false" outlineLevel="0" collapsed="false">
      <c r="A59" s="38" t="s">
        <v>90</v>
      </c>
      <c r="B59" s="39" t="s">
        <v>43</v>
      </c>
      <c r="C59" s="40" t="s">
        <v>25</v>
      </c>
      <c r="D59" s="41" t="n">
        <v>16824225.15</v>
      </c>
      <c r="E59" s="42" t="n">
        <v>776978.66</v>
      </c>
      <c r="F59" s="43" t="n">
        <v>472064.98</v>
      </c>
      <c r="G59" s="44" t="n">
        <v>544975.98</v>
      </c>
      <c r="H59" s="44" t="n">
        <v>489107.83</v>
      </c>
      <c r="I59" s="45" t="n">
        <f aca="false">+F59+G59+H59</f>
        <v>1506148.79</v>
      </c>
      <c r="J59" s="42" t="n">
        <v>114359.87</v>
      </c>
      <c r="L59" s="38" t="s">
        <v>89</v>
      </c>
      <c r="M59" s="38" t="s">
        <v>43</v>
      </c>
      <c r="N59" s="40" t="s">
        <v>25</v>
      </c>
      <c r="O59" s="41" t="n">
        <v>11451241</v>
      </c>
      <c r="P59" s="42" t="n">
        <v>341367.85</v>
      </c>
      <c r="Q59" s="43" t="n">
        <v>298662.59</v>
      </c>
      <c r="R59" s="44" t="n">
        <v>310957.12</v>
      </c>
      <c r="S59" s="44" t="n">
        <v>314182.47</v>
      </c>
      <c r="T59" s="45" t="n">
        <f aca="false">+Q59+R59+S59</f>
        <v>923802.18</v>
      </c>
      <c r="U59" s="45" t="n">
        <v>74353.7</v>
      </c>
      <c r="W59" s="38" t="s">
        <v>90</v>
      </c>
      <c r="X59" s="38" t="s">
        <v>43</v>
      </c>
      <c r="Y59" s="40" t="s">
        <v>25</v>
      </c>
      <c r="Z59" s="103" t="n">
        <f aca="false">+D59/O59-1</f>
        <v>0.469205403152374</v>
      </c>
      <c r="AA59" s="46" t="n">
        <f aca="false">+E59/P59-1</f>
        <v>1.27607450437995</v>
      </c>
      <c r="AB59" s="104" t="n">
        <f aca="false">+F59/Q59-1</f>
        <v>0.580596284255085</v>
      </c>
      <c r="AC59" s="49" t="n">
        <f aca="false">+G59/R59-1</f>
        <v>0.752575982180437</v>
      </c>
      <c r="AD59" s="50" t="n">
        <f aca="false">+H59/S59-1</f>
        <v>0.556763590279241</v>
      </c>
      <c r="AE59" s="51" t="n">
        <f aca="false">+I59/T59-1</f>
        <v>0.630380207589464</v>
      </c>
      <c r="AF59" s="51" t="n">
        <f aca="false">+J59/U59-1</f>
        <v>0.538052174942202</v>
      </c>
    </row>
    <row r="60" customFormat="false" ht="14.25" hidden="false" customHeight="false" outlineLevel="0" collapsed="false">
      <c r="A60" s="38" t="s">
        <v>91</v>
      </c>
      <c r="B60" s="39" t="s">
        <v>47</v>
      </c>
      <c r="C60" s="40" t="s">
        <v>25</v>
      </c>
      <c r="D60" s="41" t="n">
        <v>18861895.28</v>
      </c>
      <c r="E60" s="42" t="n">
        <v>871082.62</v>
      </c>
      <c r="F60" s="43" t="n">
        <v>1808561.85</v>
      </c>
      <c r="G60" s="44" t="n">
        <v>530240.75</v>
      </c>
      <c r="H60" s="44" t="n">
        <v>822302.88</v>
      </c>
      <c r="I60" s="45" t="n">
        <f aca="false">+F60+G60+H60</f>
        <v>3161105.48</v>
      </c>
      <c r="J60" s="42" t="n">
        <v>424805.31</v>
      </c>
      <c r="L60" s="38" t="s">
        <v>91</v>
      </c>
      <c r="M60" s="38" t="s">
        <v>47</v>
      </c>
      <c r="N60" s="40" t="s">
        <v>25</v>
      </c>
      <c r="O60" s="41" t="n">
        <v>12854084</v>
      </c>
      <c r="P60" s="42" t="n">
        <v>383187.36</v>
      </c>
      <c r="Q60" s="43" t="n">
        <v>1133143</v>
      </c>
      <c r="R60" s="44" t="n">
        <v>387438.41</v>
      </c>
      <c r="S60" s="44" t="n">
        <v>526402.97</v>
      </c>
      <c r="T60" s="45" t="n">
        <f aca="false">+Q60+R60+S60</f>
        <v>2046984.38</v>
      </c>
      <c r="U60" s="45" t="n">
        <v>270112.11</v>
      </c>
      <c r="W60" s="38" t="s">
        <v>91</v>
      </c>
      <c r="X60" s="38" t="s">
        <v>47</v>
      </c>
      <c r="Y60" s="40" t="s">
        <v>25</v>
      </c>
      <c r="Z60" s="103" t="n">
        <f aca="false">+D60/O60-1</f>
        <v>0.467385406848127</v>
      </c>
      <c r="AA60" s="46" t="n">
        <f aca="false">+E60/P60-1</f>
        <v>1.27325509901997</v>
      </c>
      <c r="AB60" s="104" t="n">
        <f aca="false">+F60/Q60-1</f>
        <v>0.596057911490429</v>
      </c>
      <c r="AC60" s="49" t="n">
        <f aca="false">+G60/R60-1</f>
        <v>0.36858075067983</v>
      </c>
      <c r="AD60" s="50" t="n">
        <f aca="false">+H60/S60-1</f>
        <v>0.562116718300431</v>
      </c>
      <c r="AE60" s="51" t="n">
        <f aca="false">+I60/T60-1</f>
        <v>0.544274353476014</v>
      </c>
      <c r="AF60" s="51" t="n">
        <f aca="false">+J60/U60-1</f>
        <v>0.572699980019408</v>
      </c>
    </row>
    <row r="61" customFormat="false" ht="14.25" hidden="false" customHeight="false" outlineLevel="0" collapsed="false">
      <c r="A61" s="38" t="s">
        <v>92</v>
      </c>
      <c r="B61" s="39" t="s">
        <v>65</v>
      </c>
      <c r="C61" s="40" t="s">
        <v>93</v>
      </c>
      <c r="D61" s="41" t="n">
        <v>39366659.87</v>
      </c>
      <c r="E61" s="42" t="n">
        <v>1818036.46</v>
      </c>
      <c r="F61" s="43" t="n">
        <v>9122032.69</v>
      </c>
      <c r="G61" s="44" t="n">
        <v>3885753.8</v>
      </c>
      <c r="H61" s="44" t="n">
        <v>8967202.81</v>
      </c>
      <c r="I61" s="45" t="n">
        <f aca="false">+F61+G61+H61</f>
        <v>21974989.3</v>
      </c>
      <c r="J61" s="42" t="n">
        <v>2675971.14</v>
      </c>
      <c r="L61" s="38" t="s">
        <v>92</v>
      </c>
      <c r="M61" s="38" t="s">
        <v>65</v>
      </c>
      <c r="N61" s="40" t="s">
        <v>93</v>
      </c>
      <c r="O61" s="41" t="n">
        <v>27204998</v>
      </c>
      <c r="P61" s="42" t="n">
        <v>810996.03</v>
      </c>
      <c r="Q61" s="43" t="n">
        <v>5833317.56</v>
      </c>
      <c r="R61" s="44" t="n">
        <v>3087165.49</v>
      </c>
      <c r="S61" s="44" t="n">
        <v>5765078.39</v>
      </c>
      <c r="T61" s="45" t="n">
        <f aca="false">+Q61+R61+S61</f>
        <v>14685561.44</v>
      </c>
      <c r="U61" s="45" t="n">
        <v>1752923.13</v>
      </c>
      <c r="W61" s="38" t="s">
        <v>92</v>
      </c>
      <c r="X61" s="38" t="s">
        <v>65</v>
      </c>
      <c r="Y61" s="40" t="s">
        <v>93</v>
      </c>
      <c r="Z61" s="103" t="n">
        <f aca="false">+D61/O61-1</f>
        <v>0.447037778499377</v>
      </c>
      <c r="AA61" s="46" t="n">
        <f aca="false">+E61/P61-1</f>
        <v>1.24173287260111</v>
      </c>
      <c r="AB61" s="104" t="n">
        <f aca="false">+F61/Q61-1</f>
        <v>0.563781261035959</v>
      </c>
      <c r="AC61" s="49" t="n">
        <f aca="false">+G61/R61-1</f>
        <v>0.258680110472471</v>
      </c>
      <c r="AD61" s="50" t="n">
        <f aca="false">+H61/S61-1</f>
        <v>0.555434671201409</v>
      </c>
      <c r="AE61" s="51" t="n">
        <f aca="false">+I61/T61-1</f>
        <v>0.496366985340126</v>
      </c>
      <c r="AF61" s="51" t="n">
        <f aca="false">+J61/U61-1</f>
        <v>0.52657643350282</v>
      </c>
    </row>
    <row r="62" customFormat="false" ht="14.25" hidden="false" customHeight="false" outlineLevel="0" collapsed="false">
      <c r="A62" s="38" t="s">
        <v>94</v>
      </c>
      <c r="B62" s="39" t="s">
        <v>28</v>
      </c>
      <c r="C62" s="40" t="s">
        <v>20</v>
      </c>
      <c r="D62" s="41" t="n">
        <v>33175347.9</v>
      </c>
      <c r="E62" s="42" t="n">
        <v>1532108.45</v>
      </c>
      <c r="F62" s="43" t="n">
        <v>6261871.22</v>
      </c>
      <c r="G62" s="44" t="n">
        <v>2602209.6</v>
      </c>
      <c r="H62" s="44" t="n">
        <v>6317295.76</v>
      </c>
      <c r="I62" s="45" t="n">
        <f aca="false">+F62+G62+H62</f>
        <v>15181376.58</v>
      </c>
      <c r="J62" s="42" t="n">
        <v>1875015.66</v>
      </c>
      <c r="L62" s="38" t="s">
        <v>94</v>
      </c>
      <c r="M62" s="38" t="s">
        <v>28</v>
      </c>
      <c r="N62" s="40" t="s">
        <v>20</v>
      </c>
      <c r="O62" s="41" t="n">
        <v>22304746</v>
      </c>
      <c r="P62" s="42" t="n">
        <v>664916.83</v>
      </c>
      <c r="Q62" s="43" t="n">
        <v>3868361.67</v>
      </c>
      <c r="R62" s="44" t="n">
        <v>1977322.37</v>
      </c>
      <c r="S62" s="44" t="n">
        <v>3729339.9</v>
      </c>
      <c r="T62" s="45" t="n">
        <f aca="false">+Q62+R62+S62</f>
        <v>9575023.94</v>
      </c>
      <c r="U62" s="45" t="n">
        <v>1142627.97</v>
      </c>
      <c r="W62" s="38" t="s">
        <v>94</v>
      </c>
      <c r="X62" s="38" t="s">
        <v>28</v>
      </c>
      <c r="Y62" s="40" t="s">
        <v>20</v>
      </c>
      <c r="Z62" s="103" t="n">
        <f aca="false">+D62/O62-1</f>
        <v>0.487367213237936</v>
      </c>
      <c r="AA62" s="46" t="n">
        <f aca="false">+E62/P62-1</f>
        <v>1.30421066345997</v>
      </c>
      <c r="AB62" s="104" t="n">
        <f aca="false">+F62/Q62-1</f>
        <v>0.618739857899585</v>
      </c>
      <c r="AC62" s="49" t="n">
        <f aca="false">+G62/R62-1</f>
        <v>0.316026986535331</v>
      </c>
      <c r="AD62" s="50" t="n">
        <f aca="false">+H62/S62-1</f>
        <v>0.693944754137321</v>
      </c>
      <c r="AE62" s="51" t="n">
        <f aca="false">+I62/T62-1</f>
        <v>0.585518394014584</v>
      </c>
      <c r="AF62" s="51" t="n">
        <f aca="false">+J62/U62-1</f>
        <v>0.640967759611206</v>
      </c>
    </row>
    <row r="63" customFormat="false" ht="14.25" hidden="false" customHeight="false" outlineLevel="0" collapsed="false">
      <c r="A63" s="38" t="s">
        <v>95</v>
      </c>
      <c r="B63" s="39" t="s">
        <v>22</v>
      </c>
      <c r="C63" s="40" t="s">
        <v>25</v>
      </c>
      <c r="D63" s="41" t="n">
        <v>19415860.56</v>
      </c>
      <c r="E63" s="42" t="n">
        <v>896665.92</v>
      </c>
      <c r="F63" s="43" t="n">
        <v>1241207.97</v>
      </c>
      <c r="G63" s="44" t="n">
        <v>250024.86</v>
      </c>
      <c r="H63" s="44" t="n">
        <v>729667.28</v>
      </c>
      <c r="I63" s="45" t="n">
        <f aca="false">+F63+G63+H63</f>
        <v>2220900.11</v>
      </c>
      <c r="J63" s="42" t="n">
        <v>305115.51</v>
      </c>
      <c r="L63" s="38" t="s">
        <v>95</v>
      </c>
      <c r="M63" s="38" t="s">
        <v>22</v>
      </c>
      <c r="N63" s="40" t="s">
        <v>25</v>
      </c>
      <c r="O63" s="41" t="n">
        <v>13084327</v>
      </c>
      <c r="P63" s="42" t="n">
        <v>390051.04</v>
      </c>
      <c r="Q63" s="43" t="n">
        <v>767721.68</v>
      </c>
      <c r="R63" s="44" t="n">
        <v>177471.82</v>
      </c>
      <c r="S63" s="44" t="n">
        <v>505051.37</v>
      </c>
      <c r="T63" s="45" t="n">
        <f aca="false">+Q63+R63+S63</f>
        <v>1450244.87</v>
      </c>
      <c r="U63" s="45" t="n">
        <v>187371.32</v>
      </c>
      <c r="W63" s="38" t="s">
        <v>95</v>
      </c>
      <c r="X63" s="38" t="s">
        <v>22</v>
      </c>
      <c r="Y63" s="40" t="s">
        <v>25</v>
      </c>
      <c r="Z63" s="103" t="n">
        <f aca="false">+D63/O63-1</f>
        <v>0.48390211892442</v>
      </c>
      <c r="AA63" s="46" t="n">
        <f aca="false">+E63/P63-1</f>
        <v>1.29884253096723</v>
      </c>
      <c r="AB63" s="104" t="n">
        <f aca="false">+F63/Q63-1</f>
        <v>0.616742111542297</v>
      </c>
      <c r="AC63" s="49" t="n">
        <f aca="false">+G63/R63-1</f>
        <v>0.408814424735149</v>
      </c>
      <c r="AD63" s="50" t="n">
        <f aca="false">+H63/S63-1</f>
        <v>0.444738740140433</v>
      </c>
      <c r="AE63" s="51" t="n">
        <f aca="false">+I63/T63-1</f>
        <v>0.531396632349404</v>
      </c>
      <c r="AF63" s="51" t="n">
        <f aca="false">+J63/U63-1</f>
        <v>0.628400280256338</v>
      </c>
    </row>
    <row r="64" customFormat="false" ht="14.25" hidden="false" customHeight="false" outlineLevel="0" collapsed="false">
      <c r="A64" s="38" t="s">
        <v>96</v>
      </c>
      <c r="B64" s="39" t="s">
        <v>42</v>
      </c>
      <c r="C64" s="40" t="s">
        <v>25</v>
      </c>
      <c r="D64" s="41" t="n">
        <v>23153479.6</v>
      </c>
      <c r="E64" s="42" t="n">
        <v>1069277.16</v>
      </c>
      <c r="F64" s="43" t="n">
        <v>3458570.58</v>
      </c>
      <c r="G64" s="44" t="n">
        <v>496758.72</v>
      </c>
      <c r="H64" s="44" t="n">
        <v>1841762.78</v>
      </c>
      <c r="I64" s="45" t="n">
        <f aca="false">+F64+G64+H64</f>
        <v>5797092.08</v>
      </c>
      <c r="J64" s="42" t="n">
        <v>860613.36</v>
      </c>
      <c r="L64" s="38" t="s">
        <v>96</v>
      </c>
      <c r="M64" s="38" t="s">
        <v>42</v>
      </c>
      <c r="N64" s="40" t="s">
        <v>25</v>
      </c>
      <c r="O64" s="41" t="n">
        <v>15599349</v>
      </c>
      <c r="P64" s="42" t="n">
        <v>465025.22</v>
      </c>
      <c r="Q64" s="43" t="n">
        <v>2160375.3</v>
      </c>
      <c r="R64" s="44" t="n">
        <v>345325.28</v>
      </c>
      <c r="S64" s="44" t="n">
        <v>1158764.09</v>
      </c>
      <c r="T64" s="45" t="n">
        <f aca="false">+Q64+R64+S64</f>
        <v>3664464.67</v>
      </c>
      <c r="U64" s="45" t="n">
        <v>541294.93</v>
      </c>
      <c r="W64" s="38" t="s">
        <v>96</v>
      </c>
      <c r="X64" s="38" t="s">
        <v>42</v>
      </c>
      <c r="Y64" s="40" t="s">
        <v>25</v>
      </c>
      <c r="Z64" s="103" t="n">
        <f aca="false">+D64/O64-1</f>
        <v>0.484259349540805</v>
      </c>
      <c r="AA64" s="46" t="n">
        <f aca="false">+E64/P64-1</f>
        <v>1.299396062863</v>
      </c>
      <c r="AB64" s="104" t="n">
        <f aca="false">+F64/Q64-1</f>
        <v>0.600911924886385</v>
      </c>
      <c r="AC64" s="49" t="n">
        <f aca="false">+G64/R64-1</f>
        <v>0.438524048977822</v>
      </c>
      <c r="AD64" s="50" t="n">
        <f aca="false">+H64/S64-1</f>
        <v>0.589419965542771</v>
      </c>
      <c r="AE64" s="51" t="n">
        <f aca="false">+I64/T64-1</f>
        <v>0.581975159280224</v>
      </c>
      <c r="AF64" s="51" t="n">
        <f aca="false">+J64/U64-1</f>
        <v>0.589915796920544</v>
      </c>
    </row>
    <row r="65" customFormat="false" ht="14.25" hidden="false" customHeight="false" outlineLevel="0" collapsed="false">
      <c r="A65" s="38" t="s">
        <v>97</v>
      </c>
      <c r="B65" s="39" t="s">
        <v>43</v>
      </c>
      <c r="C65" s="40" t="s">
        <v>25</v>
      </c>
      <c r="D65" s="41" t="n">
        <v>52390332.03</v>
      </c>
      <c r="E65" s="42" t="n">
        <v>2419497.47</v>
      </c>
      <c r="F65" s="43" t="n">
        <v>16795826.08</v>
      </c>
      <c r="G65" s="44" t="n">
        <v>5753475.29</v>
      </c>
      <c r="H65" s="44" t="n">
        <v>14537192.36</v>
      </c>
      <c r="I65" s="45" t="n">
        <f aca="false">+F65+G65+H65</f>
        <v>37086493.73</v>
      </c>
      <c r="J65" s="42" t="n">
        <v>5999295.81</v>
      </c>
      <c r="L65" s="38" t="s">
        <v>97</v>
      </c>
      <c r="M65" s="38" t="s">
        <v>43</v>
      </c>
      <c r="N65" s="40" t="s">
        <v>25</v>
      </c>
      <c r="O65" s="41" t="n">
        <v>35599176</v>
      </c>
      <c r="P65" s="42" t="n">
        <v>1061231.16</v>
      </c>
      <c r="Q65" s="43" t="n">
        <v>10167065.28</v>
      </c>
      <c r="R65" s="44" t="n">
        <v>4281997.21</v>
      </c>
      <c r="S65" s="44" t="n">
        <v>9466608.54</v>
      </c>
      <c r="T65" s="45" t="n">
        <f aca="false">+Q65+R65+S65</f>
        <v>23915671.03</v>
      </c>
      <c r="U65" s="45" t="n">
        <v>3518654.91</v>
      </c>
      <c r="W65" s="38" t="s">
        <v>97</v>
      </c>
      <c r="X65" s="38" t="s">
        <v>43</v>
      </c>
      <c r="Y65" s="40" t="s">
        <v>25</v>
      </c>
      <c r="Z65" s="103" t="n">
        <f aca="false">+D65/O65-1</f>
        <v>0.471672603601836</v>
      </c>
      <c r="AA65" s="46" t="n">
        <f aca="false">+E65/P65-1</f>
        <v>1.27989674747206</v>
      </c>
      <c r="AB65" s="104" t="n">
        <f aca="false">+F65/Q65-1</f>
        <v>0.651983696125142</v>
      </c>
      <c r="AC65" s="49" t="n">
        <f aca="false">+G65/R65-1</f>
        <v>0.343642932920081</v>
      </c>
      <c r="AD65" s="50" t="n">
        <f aca="false">+H65/S65-1</f>
        <v>0.535628340241901</v>
      </c>
      <c r="AE65" s="51" t="n">
        <f aca="false">+I65/T65-1</f>
        <v>0.550719345632344</v>
      </c>
      <c r="AF65" s="51" t="n">
        <f aca="false">+J65/U65-1</f>
        <v>0.704996927362791</v>
      </c>
    </row>
    <row r="66" customFormat="false" ht="14.25" hidden="false" customHeight="false" outlineLevel="0" collapsed="false">
      <c r="A66" s="38" t="s">
        <v>98</v>
      </c>
      <c r="B66" s="39" t="s">
        <v>99</v>
      </c>
      <c r="C66" s="40" t="s">
        <v>25</v>
      </c>
      <c r="D66" s="41" t="n">
        <v>35944808.34</v>
      </c>
      <c r="E66" s="42" t="n">
        <v>1660008.05</v>
      </c>
      <c r="F66" s="43" t="n">
        <v>9970048.49</v>
      </c>
      <c r="G66" s="44" t="n">
        <v>1342274.75</v>
      </c>
      <c r="H66" s="44" t="n">
        <v>6397892.77</v>
      </c>
      <c r="I66" s="45" t="n">
        <f aca="false">+F66+G66+H66</f>
        <v>17710216.01</v>
      </c>
      <c r="J66" s="42" t="n">
        <v>2507595</v>
      </c>
      <c r="L66" s="38" t="s">
        <v>98</v>
      </c>
      <c r="M66" s="38" t="s">
        <v>99</v>
      </c>
      <c r="N66" s="40" t="s">
        <v>25</v>
      </c>
      <c r="O66" s="41" t="n">
        <v>24510953</v>
      </c>
      <c r="P66" s="42" t="n">
        <v>730685.09</v>
      </c>
      <c r="Q66" s="43" t="n">
        <v>6235740.59</v>
      </c>
      <c r="R66" s="44" t="n">
        <v>972986.67</v>
      </c>
      <c r="S66" s="44" t="n">
        <v>4133421.19</v>
      </c>
      <c r="T66" s="45" t="n">
        <f aca="false">+Q66+R66+S66</f>
        <v>11342148.45</v>
      </c>
      <c r="U66" s="45" t="n">
        <v>1581235.49</v>
      </c>
      <c r="W66" s="38" t="s">
        <v>98</v>
      </c>
      <c r="X66" s="38" t="s">
        <v>99</v>
      </c>
      <c r="Y66" s="40" t="s">
        <v>25</v>
      </c>
      <c r="Z66" s="103" t="n">
        <f aca="false">+D66/O66-1</f>
        <v>0.466479428196855</v>
      </c>
      <c r="AA66" s="46" t="n">
        <f aca="false">+E66/P66-1</f>
        <v>1.27185154414469</v>
      </c>
      <c r="AB66" s="104" t="n">
        <f aca="false">+F66/Q66-1</f>
        <v>0.598855556305302</v>
      </c>
      <c r="AC66" s="49" t="n">
        <f aca="false">+G66/R66-1</f>
        <v>0.379540739237466</v>
      </c>
      <c r="AD66" s="50" t="n">
        <f aca="false">+H66/S66-1</f>
        <v>0.547844382633554</v>
      </c>
      <c r="AE66" s="51" t="n">
        <f aca="false">+I66/T66-1</f>
        <v>0.561451614574838</v>
      </c>
      <c r="AF66" s="51" t="n">
        <f aca="false">+J66/U66-1</f>
        <v>0.585845382208061</v>
      </c>
    </row>
    <row r="67" customFormat="false" ht="14.25" hidden="false" customHeight="false" outlineLevel="0" collapsed="false">
      <c r="A67" s="38" t="s">
        <v>100</v>
      </c>
      <c r="B67" s="39" t="s">
        <v>19</v>
      </c>
      <c r="C67" s="40" t="s">
        <v>25</v>
      </c>
      <c r="D67" s="41" t="n">
        <v>18678215.94</v>
      </c>
      <c r="E67" s="42" t="n">
        <v>862599.92</v>
      </c>
      <c r="F67" s="43" t="n">
        <v>1283914.77</v>
      </c>
      <c r="G67" s="44" t="n">
        <v>338091.32</v>
      </c>
      <c r="H67" s="44" t="n">
        <v>1285318.62</v>
      </c>
      <c r="I67" s="45" t="n">
        <f aca="false">+F67+G67+H67</f>
        <v>2907324.71</v>
      </c>
      <c r="J67" s="42" t="n">
        <v>344482.23</v>
      </c>
      <c r="L67" s="38" t="s">
        <v>100</v>
      </c>
      <c r="M67" s="38" t="s">
        <v>19</v>
      </c>
      <c r="N67" s="40" t="s">
        <v>25</v>
      </c>
      <c r="O67" s="41" t="n">
        <v>12778994</v>
      </c>
      <c r="P67" s="42" t="n">
        <v>380948.88</v>
      </c>
      <c r="Q67" s="43" t="n">
        <v>831480.05</v>
      </c>
      <c r="R67" s="44" t="n">
        <v>264914.44</v>
      </c>
      <c r="S67" s="44" t="n">
        <v>812508.4</v>
      </c>
      <c r="T67" s="45" t="n">
        <f aca="false">+Q67+R67+S67</f>
        <v>1908902.89</v>
      </c>
      <c r="U67" s="45" t="n">
        <v>233946.48</v>
      </c>
      <c r="W67" s="38" t="s">
        <v>100</v>
      </c>
      <c r="X67" s="38" t="s">
        <v>19</v>
      </c>
      <c r="Y67" s="40" t="s">
        <v>25</v>
      </c>
      <c r="Z67" s="103" t="n">
        <f aca="false">+D67/O67-1</f>
        <v>0.461634299225745</v>
      </c>
      <c r="AA67" s="46" t="n">
        <f aca="false">+E67/P67-1</f>
        <v>1.26434559933606</v>
      </c>
      <c r="AB67" s="104" t="n">
        <f aca="false">+F67/Q67-1</f>
        <v>0.544131780431773</v>
      </c>
      <c r="AC67" s="49" t="n">
        <f aca="false">+G67/R67-1</f>
        <v>0.276228355087024</v>
      </c>
      <c r="AD67" s="50" t="n">
        <f aca="false">+H67/S67-1</f>
        <v>0.58191425467109</v>
      </c>
      <c r="AE67" s="51" t="n">
        <f aca="false">+I67/T67-1</f>
        <v>0.523034369757803</v>
      </c>
      <c r="AF67" s="51" t="n">
        <f aca="false">+J67/U67-1</f>
        <v>0.472483065357513</v>
      </c>
    </row>
    <row r="68" customFormat="false" ht="14.25" hidden="false" customHeight="false" outlineLevel="0" collapsed="false">
      <c r="A68" s="38" t="s">
        <v>59</v>
      </c>
      <c r="B68" s="39" t="s">
        <v>59</v>
      </c>
      <c r="C68" s="40" t="s">
        <v>25</v>
      </c>
      <c r="D68" s="41" t="n">
        <v>43868267.93</v>
      </c>
      <c r="E68" s="42" t="n">
        <v>2025930.34</v>
      </c>
      <c r="F68" s="43" t="n">
        <v>10520147.96</v>
      </c>
      <c r="G68" s="44" t="n">
        <v>3761549.62</v>
      </c>
      <c r="H68" s="44" t="n">
        <v>15313495.38</v>
      </c>
      <c r="I68" s="45" t="n">
        <f aca="false">+F68+G68+H68</f>
        <v>29595192.96</v>
      </c>
      <c r="J68" s="42" t="n">
        <v>3350535.41</v>
      </c>
      <c r="L68" s="38" t="s">
        <v>59</v>
      </c>
      <c r="M68" s="38" t="s">
        <v>59</v>
      </c>
      <c r="N68" s="40" t="s">
        <v>25</v>
      </c>
      <c r="O68" s="41" t="n">
        <v>29764277</v>
      </c>
      <c r="P68" s="42" t="n">
        <v>887289.58</v>
      </c>
      <c r="Q68" s="43" t="n">
        <v>6632184.35</v>
      </c>
      <c r="R68" s="44" t="n">
        <v>2737192.85</v>
      </c>
      <c r="S68" s="44" t="n">
        <v>8867147.99</v>
      </c>
      <c r="T68" s="45" t="n">
        <f aca="false">+Q68+R68+S68</f>
        <v>18236525.19</v>
      </c>
      <c r="U68" s="45" t="n">
        <v>2120944.19</v>
      </c>
      <c r="W68" s="38" t="s">
        <v>59</v>
      </c>
      <c r="X68" s="38" t="s">
        <v>59</v>
      </c>
      <c r="Y68" s="40" t="s">
        <v>25</v>
      </c>
      <c r="Z68" s="103" t="n">
        <f aca="false">+D68/O68-1</f>
        <v>0.473856325487093</v>
      </c>
      <c r="AA68" s="46" t="n">
        <f aca="false">+E68/P68-1</f>
        <v>1.28327976081946</v>
      </c>
      <c r="AB68" s="104" t="n">
        <f aca="false">+F68/Q68-1</f>
        <v>0.586226709756644</v>
      </c>
      <c r="AC68" s="49" t="n">
        <f aca="false">+G68/R68-1</f>
        <v>0.374236243529571</v>
      </c>
      <c r="AD68" s="50" t="n">
        <f aca="false">+H68/S68-1</f>
        <v>0.726992196055589</v>
      </c>
      <c r="AE68" s="51" t="n">
        <f aca="false">+I68/T68-1</f>
        <v>0.622852635118698</v>
      </c>
      <c r="AF68" s="51" t="n">
        <f aca="false">+J68/U68-1</f>
        <v>0.579737659197907</v>
      </c>
    </row>
    <row r="69" customFormat="false" ht="14.25" hidden="false" customHeight="false" outlineLevel="0" collapsed="false">
      <c r="A69" s="38" t="s">
        <v>101</v>
      </c>
      <c r="B69" s="39" t="s">
        <v>42</v>
      </c>
      <c r="C69" s="40" t="s">
        <v>102</v>
      </c>
      <c r="D69" s="41" t="n">
        <v>19820540.59</v>
      </c>
      <c r="E69" s="42" t="n">
        <v>915354.91</v>
      </c>
      <c r="F69" s="43" t="n">
        <v>1570851.84</v>
      </c>
      <c r="G69" s="44" t="n">
        <v>440015.77</v>
      </c>
      <c r="H69" s="44" t="n">
        <v>3718404.39</v>
      </c>
      <c r="I69" s="45" t="n">
        <f aca="false">+F69+G69+H69</f>
        <v>5729272</v>
      </c>
      <c r="J69" s="42" t="n">
        <v>395225.72</v>
      </c>
      <c r="L69" s="38" t="s">
        <v>101</v>
      </c>
      <c r="M69" s="38" t="s">
        <v>42</v>
      </c>
      <c r="N69" s="40" t="s">
        <v>102</v>
      </c>
      <c r="O69" s="41" t="n">
        <v>13559733</v>
      </c>
      <c r="P69" s="42" t="n">
        <v>404223.12</v>
      </c>
      <c r="Q69" s="43" t="n">
        <v>990626.85</v>
      </c>
      <c r="R69" s="44" t="n">
        <v>307729.18</v>
      </c>
      <c r="S69" s="44" t="n">
        <v>1791236.35</v>
      </c>
      <c r="T69" s="45" t="n">
        <f aca="false">+Q69+R69+S69</f>
        <v>3089592.38</v>
      </c>
      <c r="U69" s="45" t="n">
        <v>254210.33</v>
      </c>
      <c r="W69" s="38" t="s">
        <v>101</v>
      </c>
      <c r="X69" s="38" t="s">
        <v>42</v>
      </c>
      <c r="Y69" s="40" t="s">
        <v>102</v>
      </c>
      <c r="Z69" s="103" t="n">
        <f aca="false">+D69/O69-1</f>
        <v>0.461720565589308</v>
      </c>
      <c r="AA69" s="46" t="n">
        <f aca="false">+E69/P69-1</f>
        <v>1.26447935486718</v>
      </c>
      <c r="AB69" s="104" t="n">
        <f aca="false">+F69/Q69-1</f>
        <v>0.585714984406086</v>
      </c>
      <c r="AC69" s="49" t="n">
        <f aca="false">+G69/R69-1</f>
        <v>0.429879902841843</v>
      </c>
      <c r="AD69" s="50" t="n">
        <f aca="false">+H69/S69-1</f>
        <v>1.07588707654353</v>
      </c>
      <c r="AE69" s="51" t="n">
        <f aca="false">+I69/T69-1</f>
        <v>0.854377955191616</v>
      </c>
      <c r="AF69" s="51" t="n">
        <f aca="false">+J69/U69-1</f>
        <v>0.554719353851592</v>
      </c>
    </row>
    <row r="70" customFormat="false" ht="14.25" hidden="false" customHeight="false" outlineLevel="0" collapsed="false">
      <c r="A70" s="38" t="s">
        <v>103</v>
      </c>
      <c r="B70" s="39" t="s">
        <v>19</v>
      </c>
      <c r="C70" s="40" t="s">
        <v>25</v>
      </c>
      <c r="D70" s="41" t="n">
        <v>18269876.92</v>
      </c>
      <c r="E70" s="42" t="n">
        <v>843741.95</v>
      </c>
      <c r="F70" s="43" t="n">
        <v>750231.33</v>
      </c>
      <c r="G70" s="44" t="n">
        <v>916671.68</v>
      </c>
      <c r="H70" s="44" t="n">
        <v>2098964.66</v>
      </c>
      <c r="I70" s="45" t="n">
        <f aca="false">+F70+G70+H70</f>
        <v>3765867.67</v>
      </c>
      <c r="J70" s="42" t="n">
        <v>242309.52</v>
      </c>
      <c r="L70" s="38" t="s">
        <v>103</v>
      </c>
      <c r="M70" s="38" t="s">
        <v>19</v>
      </c>
      <c r="N70" s="40" t="s">
        <v>25</v>
      </c>
      <c r="O70" s="41" t="n">
        <v>12439596</v>
      </c>
      <c r="P70" s="42" t="n">
        <v>370831.26</v>
      </c>
      <c r="Q70" s="43" t="n">
        <v>469708.91</v>
      </c>
      <c r="R70" s="44" t="n">
        <v>630939.08</v>
      </c>
      <c r="S70" s="44" t="n">
        <v>1323061.51</v>
      </c>
      <c r="T70" s="45" t="n">
        <f aca="false">+Q70+R70+S70</f>
        <v>2423709.5</v>
      </c>
      <c r="U70" s="45" t="n">
        <v>151265.16</v>
      </c>
      <c r="W70" s="38" t="s">
        <v>103</v>
      </c>
      <c r="X70" s="38" t="s">
        <v>19</v>
      </c>
      <c r="Y70" s="40" t="s">
        <v>25</v>
      </c>
      <c r="Z70" s="103" t="n">
        <f aca="false">+D70/O70-1</f>
        <v>0.468687320713631</v>
      </c>
      <c r="AA70" s="46" t="n">
        <f aca="false">+E70/P70-1</f>
        <v>1.27527191208206</v>
      </c>
      <c r="AB70" s="104" t="n">
        <f aca="false">+F70/Q70-1</f>
        <v>0.59722609903227</v>
      </c>
      <c r="AC70" s="49" t="n">
        <f aca="false">+G70/R70-1</f>
        <v>0.452868761909628</v>
      </c>
      <c r="AD70" s="50" t="n">
        <f aca="false">+H70/S70-1</f>
        <v>0.586445259071892</v>
      </c>
      <c r="AE70" s="51" t="n">
        <f aca="false">+I70/T70-1</f>
        <v>0.553761979313114</v>
      </c>
      <c r="AF70" s="51" t="n">
        <f aca="false">+J70/U70-1</f>
        <v>0.601885853953415</v>
      </c>
    </row>
    <row r="71" customFormat="false" ht="14.25" hidden="false" customHeight="false" outlineLevel="0" collapsed="false">
      <c r="A71" s="38" t="s">
        <v>104</v>
      </c>
      <c r="B71" s="39" t="s">
        <v>22</v>
      </c>
      <c r="C71" s="40" t="s">
        <v>105</v>
      </c>
      <c r="D71" s="41" t="n">
        <v>42773875.53</v>
      </c>
      <c r="E71" s="42" t="n">
        <v>1975388.96</v>
      </c>
      <c r="F71" s="43" t="n">
        <v>12256290.57</v>
      </c>
      <c r="G71" s="44" t="n">
        <v>1039159.45</v>
      </c>
      <c r="H71" s="44" t="n">
        <v>4961804.48</v>
      </c>
      <c r="I71" s="45" t="n">
        <f aca="false">+F71+G71+H71</f>
        <v>18257254.5</v>
      </c>
      <c r="J71" s="42" t="n">
        <v>3065150.03</v>
      </c>
      <c r="L71" s="38" t="s">
        <v>104</v>
      </c>
      <c r="M71" s="38" t="s">
        <v>22</v>
      </c>
      <c r="N71" s="40" t="s">
        <v>105</v>
      </c>
      <c r="O71" s="41" t="n">
        <v>29222235</v>
      </c>
      <c r="P71" s="42" t="n">
        <v>871131.03</v>
      </c>
      <c r="Q71" s="43" t="n">
        <v>7764128.09</v>
      </c>
      <c r="R71" s="44" t="n">
        <v>799575.65</v>
      </c>
      <c r="S71" s="44" t="n">
        <v>3120843.05</v>
      </c>
      <c r="T71" s="45" t="n">
        <f aca="false">+Q71+R71+S71</f>
        <v>11684546.79</v>
      </c>
      <c r="U71" s="45" t="n">
        <v>1993809.28</v>
      </c>
      <c r="W71" s="38" t="s">
        <v>104</v>
      </c>
      <c r="X71" s="38" t="s">
        <v>22</v>
      </c>
      <c r="Y71" s="40" t="s">
        <v>105</v>
      </c>
      <c r="Z71" s="103" t="n">
        <f aca="false">+D71/O71-1</f>
        <v>0.463744149959782</v>
      </c>
      <c r="AA71" s="46" t="n">
        <f aca="false">+E71/P71-1</f>
        <v>1.26761404653442</v>
      </c>
      <c r="AB71" s="104" t="n">
        <f aca="false">+F71/Q71-1</f>
        <v>0.578579130576914</v>
      </c>
      <c r="AC71" s="49" t="n">
        <f aca="false">+G71/R71-1</f>
        <v>0.299638689597414</v>
      </c>
      <c r="AD71" s="50" t="n">
        <f aca="false">+H71/S71-1</f>
        <v>0.589892346556806</v>
      </c>
      <c r="AE71" s="51" t="n">
        <f aca="false">+I71/T71-1</f>
        <v>0.562512849503511</v>
      </c>
      <c r="AF71" s="51" t="n">
        <f aca="false">+J71/U71-1</f>
        <v>0.537333615981565</v>
      </c>
    </row>
    <row r="72" customFormat="false" ht="14.25" hidden="false" customHeight="false" outlineLevel="0" collapsed="false">
      <c r="A72" s="38" t="s">
        <v>106</v>
      </c>
      <c r="B72" s="39" t="s">
        <v>51</v>
      </c>
      <c r="C72" s="40" t="s">
        <v>20</v>
      </c>
      <c r="D72" s="41" t="n">
        <v>21596229.81</v>
      </c>
      <c r="E72" s="42" t="n">
        <v>997360.03</v>
      </c>
      <c r="F72" s="43" t="n">
        <v>1967401.39</v>
      </c>
      <c r="G72" s="44" t="n">
        <v>445004.19</v>
      </c>
      <c r="H72" s="44" t="n">
        <v>1626797.91</v>
      </c>
      <c r="I72" s="45" t="n">
        <f aca="false">+F72+G72+H72</f>
        <v>4039203.49</v>
      </c>
      <c r="J72" s="42" t="n">
        <v>517097.38</v>
      </c>
      <c r="L72" s="38" t="s">
        <v>106</v>
      </c>
      <c r="M72" s="38" t="s">
        <v>51</v>
      </c>
      <c r="N72" s="40" t="s">
        <v>20</v>
      </c>
      <c r="O72" s="41" t="n">
        <v>14797973</v>
      </c>
      <c r="P72" s="42" t="n">
        <v>441135.77</v>
      </c>
      <c r="Q72" s="43" t="n">
        <v>1244016.35</v>
      </c>
      <c r="R72" s="44" t="n">
        <v>302114.84</v>
      </c>
      <c r="S72" s="44" t="n">
        <v>1085130.74</v>
      </c>
      <c r="T72" s="45" t="n">
        <f aca="false">+Q72+R72+S72</f>
        <v>2631261.93</v>
      </c>
      <c r="U72" s="45" t="n">
        <v>333600.26</v>
      </c>
      <c r="W72" s="38" t="s">
        <v>106</v>
      </c>
      <c r="X72" s="38" t="s">
        <v>51</v>
      </c>
      <c r="Y72" s="40" t="s">
        <v>20</v>
      </c>
      <c r="Z72" s="103" t="n">
        <f aca="false">+D72/O72-1</f>
        <v>0.459404596156514</v>
      </c>
      <c r="AA72" s="46" t="n">
        <f aca="false">+E72/P72-1</f>
        <v>1.26089131244107</v>
      </c>
      <c r="AB72" s="104" t="n">
        <f aca="false">+F72/Q72-1</f>
        <v>0.581491585701426</v>
      </c>
      <c r="AC72" s="49" t="n">
        <f aca="false">+G72/R72-1</f>
        <v>0.472963691555172</v>
      </c>
      <c r="AD72" s="50" t="n">
        <f aca="false">+H72/S72-1</f>
        <v>0.499172265638701</v>
      </c>
      <c r="AE72" s="51" t="n">
        <f aca="false">+I72/T72-1</f>
        <v>0.53508225233966</v>
      </c>
      <c r="AF72" s="51" t="n">
        <f aca="false">+J72/U72-1</f>
        <v>0.550050890248107</v>
      </c>
    </row>
    <row r="73" customFormat="false" ht="14.25" hidden="false" customHeight="false" outlineLevel="0" collapsed="false">
      <c r="A73" s="38" t="s">
        <v>107</v>
      </c>
      <c r="B73" s="39" t="s">
        <v>28</v>
      </c>
      <c r="C73" s="40" t="s">
        <v>25</v>
      </c>
      <c r="D73" s="41" t="n">
        <v>25007836.2</v>
      </c>
      <c r="E73" s="42" t="n">
        <v>1154915.31</v>
      </c>
      <c r="F73" s="43" t="n">
        <v>2749938.31</v>
      </c>
      <c r="G73" s="44" t="n">
        <v>1533680.55</v>
      </c>
      <c r="H73" s="44" t="n">
        <v>5724628.19</v>
      </c>
      <c r="I73" s="45" t="n">
        <f aca="false">+F73+G73+H73</f>
        <v>10008247.05</v>
      </c>
      <c r="J73" s="42" t="n">
        <v>983825.29</v>
      </c>
      <c r="L73" s="38" t="s">
        <v>107</v>
      </c>
      <c r="M73" s="38" t="s">
        <v>28</v>
      </c>
      <c r="N73" s="40" t="s">
        <v>25</v>
      </c>
      <c r="O73" s="41" t="n">
        <v>17005175</v>
      </c>
      <c r="P73" s="42" t="n">
        <v>506933.67</v>
      </c>
      <c r="Q73" s="43" t="n">
        <v>1671237.4</v>
      </c>
      <c r="R73" s="44" t="n">
        <v>1062338.85</v>
      </c>
      <c r="S73" s="44" t="n">
        <v>3356068.9</v>
      </c>
      <c r="T73" s="45" t="n">
        <f aca="false">+Q73+R73+S73</f>
        <v>6089645.15</v>
      </c>
      <c r="U73" s="45" t="n">
        <v>581089.02</v>
      </c>
      <c r="W73" s="38" t="s">
        <v>107</v>
      </c>
      <c r="X73" s="38" t="s">
        <v>28</v>
      </c>
      <c r="Y73" s="40" t="s">
        <v>25</v>
      </c>
      <c r="Z73" s="103" t="n">
        <f aca="false">+D73/O73-1</f>
        <v>0.470601519831462</v>
      </c>
      <c r="AA73" s="46" t="n">
        <f aca="false">+E73/P73-1</f>
        <v>1.27823752563131</v>
      </c>
      <c r="AB73" s="104" t="n">
        <f aca="false">+F73/Q73-1</f>
        <v>0.645450436903817</v>
      </c>
      <c r="AC73" s="49" t="n">
        <f aca="false">+G73/R73-1</f>
        <v>0.443683011310374</v>
      </c>
      <c r="AD73" s="50" t="n">
        <f aca="false">+H73/S73-1</f>
        <v>0.705754071377975</v>
      </c>
      <c r="AE73" s="51" t="n">
        <f aca="false">+I73/T73-1</f>
        <v>0.64348608227197</v>
      </c>
      <c r="AF73" s="51" t="n">
        <f aca="false">+J73/U73-1</f>
        <v>0.693071553821478</v>
      </c>
    </row>
    <row r="74" customFormat="false" ht="14.25" hidden="false" customHeight="false" outlineLevel="0" collapsed="false">
      <c r="A74" s="38" t="s">
        <v>108</v>
      </c>
      <c r="B74" s="39" t="s">
        <v>28</v>
      </c>
      <c r="C74" s="40" t="s">
        <v>25</v>
      </c>
      <c r="D74" s="41" t="n">
        <v>18281585.57</v>
      </c>
      <c r="E74" s="42" t="n">
        <v>844282.68</v>
      </c>
      <c r="F74" s="43" t="n">
        <v>1012969.26</v>
      </c>
      <c r="G74" s="44" t="n">
        <v>298553.97</v>
      </c>
      <c r="H74" s="44" t="n">
        <v>2099119.59</v>
      </c>
      <c r="I74" s="45" t="n">
        <f aca="false">+F74+G74+H74</f>
        <v>3410642.82</v>
      </c>
      <c r="J74" s="42" t="n">
        <v>337656.17</v>
      </c>
      <c r="L74" s="38" t="s">
        <v>108</v>
      </c>
      <c r="M74" s="38" t="s">
        <v>28</v>
      </c>
      <c r="N74" s="40" t="s">
        <v>25</v>
      </c>
      <c r="O74" s="41" t="n">
        <v>12385393</v>
      </c>
      <c r="P74" s="42" t="n">
        <v>369215.41</v>
      </c>
      <c r="Q74" s="43" t="n">
        <v>606752.64</v>
      </c>
      <c r="R74" s="44" t="n">
        <v>245240.07</v>
      </c>
      <c r="S74" s="44" t="n">
        <v>1138265.92</v>
      </c>
      <c r="T74" s="45" t="n">
        <f aca="false">+Q74+R74+S74</f>
        <v>1990258.63</v>
      </c>
      <c r="U74" s="45" t="n">
        <v>193656.68</v>
      </c>
      <c r="W74" s="38" t="s">
        <v>108</v>
      </c>
      <c r="X74" s="38" t="s">
        <v>28</v>
      </c>
      <c r="Y74" s="40" t="s">
        <v>25</v>
      </c>
      <c r="Z74" s="103" t="n">
        <f aca="false">+D74/O74-1</f>
        <v>0.476060192034278</v>
      </c>
      <c r="AA74" s="46" t="n">
        <f aca="false">+E74/P74-1</f>
        <v>1.2866940467084</v>
      </c>
      <c r="AB74" s="104" t="n">
        <f aca="false">+F74/Q74-1</f>
        <v>0.669492958448439</v>
      </c>
      <c r="AC74" s="49" t="n">
        <f aca="false">+G74/R74-1</f>
        <v>0.217394734881621</v>
      </c>
      <c r="AD74" s="50" t="n">
        <f aca="false">+H74/S74-1</f>
        <v>0.844138134259524</v>
      </c>
      <c r="AE74" s="51" t="n">
        <f aca="false">+I74/T74-1</f>
        <v>0.713668147742186</v>
      </c>
      <c r="AF74" s="51" t="n">
        <f aca="false">+J74/U74-1</f>
        <v>0.743581321336295</v>
      </c>
    </row>
    <row r="75" customFormat="false" ht="14.25" hidden="false" customHeight="false" outlineLevel="0" collapsed="false">
      <c r="A75" s="38" t="s">
        <v>109</v>
      </c>
      <c r="B75" s="39" t="s">
        <v>43</v>
      </c>
      <c r="C75" s="40" t="s">
        <v>110</v>
      </c>
      <c r="D75" s="41" t="n">
        <v>20116915.71</v>
      </c>
      <c r="E75" s="42" t="n">
        <v>929042.15</v>
      </c>
      <c r="F75" s="43" t="n">
        <v>3962840.47</v>
      </c>
      <c r="G75" s="44" t="n">
        <v>505433.86</v>
      </c>
      <c r="H75" s="44" t="n">
        <v>2193083.37</v>
      </c>
      <c r="I75" s="45" t="n">
        <f aca="false">+F75+G75+H75</f>
        <v>6661357.7</v>
      </c>
      <c r="J75" s="42" t="n">
        <v>1023005</v>
      </c>
      <c r="L75" s="38" t="s">
        <v>109</v>
      </c>
      <c r="M75" s="38" t="s">
        <v>43</v>
      </c>
      <c r="N75" s="40" t="s">
        <v>110</v>
      </c>
      <c r="O75" s="41" t="n">
        <v>13769587</v>
      </c>
      <c r="P75" s="42" t="n">
        <v>410479</v>
      </c>
      <c r="Q75" s="43" t="n">
        <v>2519777.75</v>
      </c>
      <c r="R75" s="44" t="n">
        <v>356884.92</v>
      </c>
      <c r="S75" s="44" t="n">
        <v>1279152.47</v>
      </c>
      <c r="T75" s="45" t="n">
        <f aca="false">+Q75+R75+S75</f>
        <v>4155815.14</v>
      </c>
      <c r="U75" s="45" t="n">
        <v>669480.7</v>
      </c>
      <c r="W75" s="38" t="s">
        <v>109</v>
      </c>
      <c r="X75" s="38" t="s">
        <v>43</v>
      </c>
      <c r="Y75" s="40" t="s">
        <v>110</v>
      </c>
      <c r="Z75" s="103" t="n">
        <f aca="false">+D75/O75-1</f>
        <v>0.460967254137688</v>
      </c>
      <c r="AA75" s="46" t="n">
        <f aca="false">+E75/P75-1</f>
        <v>1.26331225227113</v>
      </c>
      <c r="AB75" s="104" t="n">
        <f aca="false">+F75/Q75-1</f>
        <v>0.572694444976348</v>
      </c>
      <c r="AC75" s="49" t="n">
        <f aca="false">+G75/R75-1</f>
        <v>0.416237648819682</v>
      </c>
      <c r="AD75" s="50" t="n">
        <f aca="false">+H75/S75-1</f>
        <v>0.714481597334522</v>
      </c>
      <c r="AE75" s="51" t="n">
        <f aca="false">+I75/T75-1</f>
        <v>0.602900387912827</v>
      </c>
      <c r="AF75" s="51" t="n">
        <f aca="false">+J75/U75-1</f>
        <v>0.528057492919512</v>
      </c>
    </row>
    <row r="76" customFormat="false" ht="14.25" hidden="false" customHeight="false" outlineLevel="0" collapsed="false">
      <c r="A76" s="38" t="s">
        <v>111</v>
      </c>
      <c r="B76" s="39" t="s">
        <v>31</v>
      </c>
      <c r="C76" s="40" t="s">
        <v>112</v>
      </c>
      <c r="D76" s="41" t="n">
        <v>35556227.67</v>
      </c>
      <c r="E76" s="42" t="n">
        <v>1642062.56</v>
      </c>
      <c r="F76" s="43" t="n">
        <v>7463038.01</v>
      </c>
      <c r="G76" s="44" t="n">
        <v>3529562.78</v>
      </c>
      <c r="H76" s="44" t="n">
        <v>10803995.26</v>
      </c>
      <c r="I76" s="45" t="n">
        <f aca="false">+F76+G76+H76</f>
        <v>21796596.05</v>
      </c>
      <c r="J76" s="42" t="n">
        <v>3065087.69</v>
      </c>
      <c r="L76" s="38" t="s">
        <v>111</v>
      </c>
      <c r="M76" s="38" t="s">
        <v>31</v>
      </c>
      <c r="N76" s="40" t="s">
        <v>112</v>
      </c>
      <c r="O76" s="41" t="n">
        <v>23943053</v>
      </c>
      <c r="P76" s="42" t="n">
        <v>713755.67</v>
      </c>
      <c r="Q76" s="43" t="n">
        <v>4431777.66</v>
      </c>
      <c r="R76" s="44" t="n">
        <v>2426678.69</v>
      </c>
      <c r="S76" s="44" t="n">
        <v>6958953.67</v>
      </c>
      <c r="T76" s="45" t="n">
        <f aca="false">+Q76+R76+S76</f>
        <v>13817410.02</v>
      </c>
      <c r="U76" s="45" t="n">
        <v>1751594.67</v>
      </c>
      <c r="W76" s="38" t="s">
        <v>111</v>
      </c>
      <c r="X76" s="38" t="s">
        <v>31</v>
      </c>
      <c r="Y76" s="40" t="s">
        <v>112</v>
      </c>
      <c r="Z76" s="103" t="n">
        <f aca="false">+D76/O76-1</f>
        <v>0.485033160558096</v>
      </c>
      <c r="AA76" s="46" t="n">
        <f aca="false">+E76/P76-1</f>
        <v>1.3005947679547</v>
      </c>
      <c r="AB76" s="104" t="n">
        <f aca="false">+F76/Q76-1</f>
        <v>0.68398294827814</v>
      </c>
      <c r="AC76" s="49" t="n">
        <f aca="false">+G76/R76-1</f>
        <v>0.45448295010989</v>
      </c>
      <c r="AD76" s="50" t="n">
        <f aca="false">+H76/S76-1</f>
        <v>0.552531569016754</v>
      </c>
      <c r="AE76" s="51" t="n">
        <f aca="false">+I76/T76-1</f>
        <v>0.577473348366339</v>
      </c>
      <c r="AF76" s="51" t="n">
        <f aca="false">+J76/U76-1</f>
        <v>0.749884115598502</v>
      </c>
    </row>
    <row r="77" customFormat="false" ht="14.25" hidden="false" customHeight="false" outlineLevel="0" collapsed="false">
      <c r="A77" s="38" t="s">
        <v>113</v>
      </c>
      <c r="B77" s="39" t="s">
        <v>24</v>
      </c>
      <c r="C77" s="40" t="s">
        <v>114</v>
      </c>
      <c r="D77" s="41" t="n">
        <v>22307895.9</v>
      </c>
      <c r="E77" s="42" t="n">
        <v>1030226.29</v>
      </c>
      <c r="F77" s="43" t="n">
        <v>1399269.83</v>
      </c>
      <c r="G77" s="44" t="n">
        <v>1603609.06</v>
      </c>
      <c r="H77" s="44" t="n">
        <v>5357095.86</v>
      </c>
      <c r="I77" s="45" t="n">
        <f aca="false">+F77+G77+H77</f>
        <v>8359974.75</v>
      </c>
      <c r="J77" s="42" t="n">
        <v>545118.51</v>
      </c>
      <c r="L77" s="38" t="s">
        <v>113</v>
      </c>
      <c r="M77" s="38" t="s">
        <v>24</v>
      </c>
      <c r="N77" s="40" t="s">
        <v>114</v>
      </c>
      <c r="O77" s="41" t="n">
        <v>14808167</v>
      </c>
      <c r="P77" s="42" t="n">
        <v>441439.67</v>
      </c>
      <c r="Q77" s="43" t="n">
        <v>849288.68</v>
      </c>
      <c r="R77" s="44" t="n">
        <v>1233177.52</v>
      </c>
      <c r="S77" s="44" t="n">
        <v>3603854.07</v>
      </c>
      <c r="T77" s="45" t="n">
        <f aca="false">+Q77+R77+S77</f>
        <v>5686320.27</v>
      </c>
      <c r="U77" s="45" t="n">
        <v>321822.63</v>
      </c>
      <c r="W77" s="38" t="s">
        <v>113</v>
      </c>
      <c r="X77" s="38" t="s">
        <v>24</v>
      </c>
      <c r="Y77" s="40" t="s">
        <v>114</v>
      </c>
      <c r="Z77" s="103" t="n">
        <f aca="false">+D77/O77-1</f>
        <v>0.506458962814236</v>
      </c>
      <c r="AA77" s="46" t="n">
        <f aca="false">+E77/P77-1</f>
        <v>1.33378728739988</v>
      </c>
      <c r="AB77" s="104" t="n">
        <f aca="false">+F77/Q77-1</f>
        <v>0.647578571281558</v>
      </c>
      <c r="AC77" s="49" t="n">
        <f aca="false">+G77/R77-1</f>
        <v>0.300387846836521</v>
      </c>
      <c r="AD77" s="50" t="n">
        <f aca="false">+H77/S77-1</f>
        <v>0.486490783462827</v>
      </c>
      <c r="AE77" s="51" t="n">
        <f aca="false">+I77/T77-1</f>
        <v>0.470190624700778</v>
      </c>
      <c r="AF77" s="51" t="n">
        <f aca="false">+J77/U77-1</f>
        <v>0.693847663851358</v>
      </c>
    </row>
    <row r="78" customFormat="false" ht="14.25" hidden="false" customHeight="false" outlineLevel="0" collapsed="false">
      <c r="A78" s="38" t="s">
        <v>115</v>
      </c>
      <c r="B78" s="39" t="s">
        <v>28</v>
      </c>
      <c r="C78" s="40" t="s">
        <v>20</v>
      </c>
      <c r="D78" s="41" t="n">
        <v>35703317.54</v>
      </c>
      <c r="E78" s="42" t="n">
        <v>1648855.49</v>
      </c>
      <c r="F78" s="43" t="n">
        <v>7755074.83</v>
      </c>
      <c r="G78" s="44" t="n">
        <v>2490439.76</v>
      </c>
      <c r="H78" s="44" t="n">
        <v>13955383.6</v>
      </c>
      <c r="I78" s="45" t="n">
        <f aca="false">+F78+G78+H78</f>
        <v>24200898.19</v>
      </c>
      <c r="J78" s="42" t="n">
        <v>3011819.49</v>
      </c>
      <c r="L78" s="38" t="s">
        <v>115</v>
      </c>
      <c r="M78" s="38" t="s">
        <v>28</v>
      </c>
      <c r="N78" s="40" t="s">
        <v>20</v>
      </c>
      <c r="O78" s="41" t="n">
        <v>24951299</v>
      </c>
      <c r="P78" s="42" t="n">
        <v>743812.05</v>
      </c>
      <c r="Q78" s="43" t="n">
        <v>4654790.83</v>
      </c>
      <c r="R78" s="44" t="n">
        <v>1896551.7</v>
      </c>
      <c r="S78" s="44" t="n">
        <v>7978740.45</v>
      </c>
      <c r="T78" s="45" t="n">
        <f aca="false">+Q78+R78+S78</f>
        <v>14530082.98</v>
      </c>
      <c r="U78" s="45" t="n">
        <v>1746102.42</v>
      </c>
      <c r="W78" s="38" t="s">
        <v>115</v>
      </c>
      <c r="X78" s="38" t="s">
        <v>28</v>
      </c>
      <c r="Y78" s="40" t="s">
        <v>20</v>
      </c>
      <c r="Z78" s="103" t="n">
        <f aca="false">+D78/O78-1</f>
        <v>0.430920191369596</v>
      </c>
      <c r="AA78" s="46" t="n">
        <f aca="false">+E78/P78-1</f>
        <v>1.21676361656147</v>
      </c>
      <c r="AB78" s="104" t="n">
        <f aca="false">+F78/Q78-1</f>
        <v>0.666041528658765</v>
      </c>
      <c r="AC78" s="49" t="n">
        <f aca="false">+G78/R78-1</f>
        <v>0.31314098107634</v>
      </c>
      <c r="AD78" s="50" t="n">
        <f aca="false">+H78/S78-1</f>
        <v>0.749071007818032</v>
      </c>
      <c r="AE78" s="51" t="n">
        <f aca="false">+I78/T78-1</f>
        <v>0.665571918846674</v>
      </c>
      <c r="AF78" s="51" t="n">
        <f aca="false">+J78/U78-1</f>
        <v>0.724881344589168</v>
      </c>
    </row>
    <row r="79" customFormat="false" ht="14.25" hidden="false" customHeight="false" outlineLevel="0" collapsed="false">
      <c r="A79" s="38" t="s">
        <v>116</v>
      </c>
      <c r="B79" s="39" t="s">
        <v>116</v>
      </c>
      <c r="C79" s="40" t="s">
        <v>20</v>
      </c>
      <c r="D79" s="41" t="n">
        <v>85300771.82</v>
      </c>
      <c r="E79" s="42" t="n">
        <v>3939371.9</v>
      </c>
      <c r="F79" s="43" t="n">
        <v>26053541.88</v>
      </c>
      <c r="G79" s="44" t="n">
        <v>7147976.02</v>
      </c>
      <c r="H79" s="44" t="n">
        <v>21401621.1</v>
      </c>
      <c r="I79" s="45" t="n">
        <f aca="false">+F79+G79+H79</f>
        <v>54603139</v>
      </c>
      <c r="J79" s="42" t="n">
        <v>8354099.3</v>
      </c>
      <c r="L79" s="38" t="s">
        <v>116</v>
      </c>
      <c r="M79" s="38" t="s">
        <v>116</v>
      </c>
      <c r="N79" s="40" t="s">
        <v>20</v>
      </c>
      <c r="O79" s="41" t="n">
        <v>59838612</v>
      </c>
      <c r="P79" s="42" t="n">
        <v>1783822.15</v>
      </c>
      <c r="Q79" s="43" t="n">
        <v>16566728.96</v>
      </c>
      <c r="R79" s="44" t="n">
        <v>5236138.89</v>
      </c>
      <c r="S79" s="44" t="n">
        <v>13383454.15</v>
      </c>
      <c r="T79" s="45" t="n">
        <f aca="false">+Q79+R79+S79</f>
        <v>35186322</v>
      </c>
      <c r="U79" s="45" t="n">
        <v>5373254.24</v>
      </c>
      <c r="W79" s="38" t="s">
        <v>116</v>
      </c>
      <c r="X79" s="38" t="s">
        <v>116</v>
      </c>
      <c r="Y79" s="40" t="s">
        <v>20</v>
      </c>
      <c r="Z79" s="103" t="n">
        <f aca="false">+D79/O79-1</f>
        <v>0.425513877561197</v>
      </c>
      <c r="AA79" s="46" t="n">
        <f aca="false">+E79/P79-1</f>
        <v>1.20838826337031</v>
      </c>
      <c r="AB79" s="104" t="n">
        <f aca="false">+F79/Q79-1</f>
        <v>0.572642489830413</v>
      </c>
      <c r="AC79" s="49" t="n">
        <f aca="false">+G79/R79-1</f>
        <v>0.365123456455908</v>
      </c>
      <c r="AD79" s="50" t="n">
        <f aca="false">+H79/S79-1</f>
        <v>0.599110428453928</v>
      </c>
      <c r="AE79" s="51" t="n">
        <f aca="false">+I79/T79-1</f>
        <v>0.551828548604768</v>
      </c>
      <c r="AF79" s="51" t="n">
        <f aca="false">+J79/U79-1</f>
        <v>0.554756005738526</v>
      </c>
    </row>
    <row r="80" customFormat="false" ht="14.25" hidden="false" customHeight="false" outlineLevel="0" collapsed="false">
      <c r="A80" s="38" t="s">
        <v>117</v>
      </c>
      <c r="B80" s="39" t="s">
        <v>118</v>
      </c>
      <c r="C80" s="40" t="s">
        <v>25</v>
      </c>
      <c r="D80" s="41" t="n">
        <v>20563307.78</v>
      </c>
      <c r="E80" s="42" t="n">
        <v>949657.49</v>
      </c>
      <c r="F80" s="43" t="n">
        <v>1937999.59</v>
      </c>
      <c r="G80" s="44" t="n">
        <v>352403.42</v>
      </c>
      <c r="H80" s="44" t="n">
        <v>1709834.6</v>
      </c>
      <c r="I80" s="45" t="n">
        <f aca="false">+F80+G80+H80</f>
        <v>4000237.61</v>
      </c>
      <c r="J80" s="42" t="n">
        <v>513170.06</v>
      </c>
      <c r="L80" s="38" t="s">
        <v>117</v>
      </c>
      <c r="M80" s="38" t="s">
        <v>118</v>
      </c>
      <c r="N80" s="40" t="s">
        <v>25</v>
      </c>
      <c r="O80" s="41" t="n">
        <v>13943139</v>
      </c>
      <c r="P80" s="42" t="n">
        <v>415652.7</v>
      </c>
      <c r="Q80" s="43" t="n">
        <v>1193459.72</v>
      </c>
      <c r="R80" s="44" t="n">
        <v>219925.29</v>
      </c>
      <c r="S80" s="44" t="n">
        <v>1131760.36</v>
      </c>
      <c r="T80" s="45" t="n">
        <f aca="false">+Q80+R80+S80</f>
        <v>2545145.37</v>
      </c>
      <c r="U80" s="45" t="n">
        <v>311274.32</v>
      </c>
      <c r="W80" s="38" t="s">
        <v>117</v>
      </c>
      <c r="X80" s="38" t="s">
        <v>118</v>
      </c>
      <c r="Y80" s="40" t="s">
        <v>25</v>
      </c>
      <c r="Z80" s="103" t="n">
        <f aca="false">+D80/O80-1</f>
        <v>0.474797588979067</v>
      </c>
      <c r="AA80" s="46" t="n">
        <f aca="false">+E80/P80-1</f>
        <v>1.28473793145094</v>
      </c>
      <c r="AB80" s="104" t="n">
        <f aca="false">+F80/Q80-1</f>
        <v>0.623850019839797</v>
      </c>
      <c r="AC80" s="49" t="n">
        <f aca="false">+G80/R80-1</f>
        <v>0.602377880233784</v>
      </c>
      <c r="AD80" s="50" t="n">
        <f aca="false">+H80/S80-1</f>
        <v>0.510774418711749</v>
      </c>
      <c r="AE80" s="51" t="n">
        <f aca="false">+I80/T80-1</f>
        <v>0.571712821260186</v>
      </c>
      <c r="AF80" s="51" t="n">
        <f aca="false">+J80/U80-1</f>
        <v>0.64861033187704</v>
      </c>
    </row>
    <row r="81" customFormat="false" ht="14.25" hidden="false" customHeight="false" outlineLevel="0" collapsed="false">
      <c r="A81" s="38" t="s">
        <v>119</v>
      </c>
      <c r="B81" s="39" t="s">
        <v>42</v>
      </c>
      <c r="C81" s="40" t="s">
        <v>120</v>
      </c>
      <c r="D81" s="41" t="n">
        <v>23141405.05</v>
      </c>
      <c r="E81" s="42" t="n">
        <v>1068719.53</v>
      </c>
      <c r="F81" s="43" t="n">
        <v>3241735.37</v>
      </c>
      <c r="G81" s="44" t="n">
        <v>1118030.54</v>
      </c>
      <c r="H81" s="44" t="n">
        <v>10568904.48</v>
      </c>
      <c r="I81" s="45" t="n">
        <f aca="false">+F81+G81+H81</f>
        <v>14928670.39</v>
      </c>
      <c r="J81" s="42" t="n">
        <v>878785.02</v>
      </c>
      <c r="L81" s="38" t="s">
        <v>119</v>
      </c>
      <c r="M81" s="38" t="s">
        <v>42</v>
      </c>
      <c r="N81" s="40" t="s">
        <v>120</v>
      </c>
      <c r="O81" s="41" t="n">
        <v>15787074</v>
      </c>
      <c r="P81" s="42" t="n">
        <v>470621.41</v>
      </c>
      <c r="Q81" s="43" t="n">
        <v>2155533.61</v>
      </c>
      <c r="R81" s="44" t="n">
        <v>797742.78</v>
      </c>
      <c r="S81" s="44" t="n">
        <v>5421253.57</v>
      </c>
      <c r="T81" s="45" t="n">
        <f aca="false">+Q81+R81+S81</f>
        <v>8374529.96</v>
      </c>
      <c r="U81" s="45" t="n">
        <v>630499.54</v>
      </c>
      <c r="W81" s="38" t="s">
        <v>119</v>
      </c>
      <c r="X81" s="38" t="s">
        <v>42</v>
      </c>
      <c r="Y81" s="40" t="s">
        <v>120</v>
      </c>
      <c r="Z81" s="103" t="n">
        <f aca="false">+D81/O81-1</f>
        <v>0.465845098971475</v>
      </c>
      <c r="AA81" s="46" t="n">
        <f aca="false">+E81/P81-1</f>
        <v>1.27086891350736</v>
      </c>
      <c r="AB81" s="104" t="n">
        <f aca="false">+F81/Q81-1</f>
        <v>0.503913163293241</v>
      </c>
      <c r="AC81" s="49" t="n">
        <f aca="false">+G81/R81-1</f>
        <v>0.401492521185839</v>
      </c>
      <c r="AD81" s="50" t="n">
        <f aca="false">+H81/S81-1</f>
        <v>0.949531477089717</v>
      </c>
      <c r="AE81" s="51" t="n">
        <f aca="false">+I81/T81-1</f>
        <v>0.782627856286277</v>
      </c>
      <c r="AF81" s="51" t="n">
        <f aca="false">+J81/U81-1</f>
        <v>0.393791690950322</v>
      </c>
    </row>
    <row r="82" customFormat="false" ht="14.25" hidden="false" customHeight="false" outlineLevel="0" collapsed="false">
      <c r="A82" s="38" t="s">
        <v>121</v>
      </c>
      <c r="B82" s="39" t="s">
        <v>118</v>
      </c>
      <c r="C82" s="40" t="s">
        <v>25</v>
      </c>
      <c r="D82" s="41" t="n">
        <v>18648578.44</v>
      </c>
      <c r="E82" s="42" t="n">
        <v>861231.2</v>
      </c>
      <c r="F82" s="43" t="n">
        <v>1204154.6</v>
      </c>
      <c r="G82" s="44" t="n">
        <v>109270.26</v>
      </c>
      <c r="H82" s="44" t="n">
        <v>597684.45</v>
      </c>
      <c r="I82" s="45" t="n">
        <f aca="false">+F82+G82+H82</f>
        <v>1911109.31</v>
      </c>
      <c r="J82" s="42" t="n">
        <v>298912.83</v>
      </c>
      <c r="L82" s="38" t="s">
        <v>121</v>
      </c>
      <c r="M82" s="38" t="s">
        <v>118</v>
      </c>
      <c r="N82" s="40" t="s">
        <v>25</v>
      </c>
      <c r="O82" s="41" t="n">
        <v>12639754</v>
      </c>
      <c r="P82" s="42" t="n">
        <v>376798.06</v>
      </c>
      <c r="Q82" s="43" t="n">
        <v>750611.09</v>
      </c>
      <c r="R82" s="44" t="n">
        <v>124734.89</v>
      </c>
      <c r="S82" s="44" t="n">
        <v>483735.36</v>
      </c>
      <c r="T82" s="45" t="n">
        <f aca="false">+Q82+R82+S82</f>
        <v>1359081.34</v>
      </c>
      <c r="U82" s="45" t="n">
        <v>187073.91</v>
      </c>
      <c r="W82" s="38" t="s">
        <v>121</v>
      </c>
      <c r="X82" s="38" t="s">
        <v>118</v>
      </c>
      <c r="Y82" s="40" t="s">
        <v>25</v>
      </c>
      <c r="Z82" s="103" t="n">
        <f aca="false">+D82/O82-1</f>
        <v>0.475390932450109</v>
      </c>
      <c r="AA82" s="46" t="n">
        <f aca="false">+E82/P82-1</f>
        <v>1.28565720322445</v>
      </c>
      <c r="AB82" s="104" t="n">
        <f aca="false">+F82/Q82-1</f>
        <v>0.604232359529887</v>
      </c>
      <c r="AC82" s="49" t="n">
        <f aca="false">+G82/R82-1</f>
        <v>-0.123979986674137</v>
      </c>
      <c r="AD82" s="50" t="n">
        <f aca="false">+H82/S82-1</f>
        <v>0.235560803328498</v>
      </c>
      <c r="AE82" s="51" t="n">
        <f aca="false">+I82/T82-1</f>
        <v>0.406177285901078</v>
      </c>
      <c r="AF82" s="51" t="n">
        <f aca="false">+J82/U82-1</f>
        <v>0.597832803088362</v>
      </c>
    </row>
    <row r="83" customFormat="false" ht="14.25" hidden="false" customHeight="false" outlineLevel="0" collapsed="false">
      <c r="A83" s="38" t="s">
        <v>122</v>
      </c>
      <c r="B83" s="39" t="s">
        <v>43</v>
      </c>
      <c r="C83" s="40" t="s">
        <v>20</v>
      </c>
      <c r="D83" s="41" t="n">
        <v>43252832.29</v>
      </c>
      <c r="E83" s="42" t="n">
        <v>1997508.21</v>
      </c>
      <c r="F83" s="43" t="n">
        <v>9562696.34</v>
      </c>
      <c r="G83" s="44" t="n">
        <v>5619482.98</v>
      </c>
      <c r="H83" s="44" t="n">
        <v>22406004.95</v>
      </c>
      <c r="I83" s="45" t="n">
        <f aca="false">+F83+G83+H83</f>
        <v>37588184.27</v>
      </c>
      <c r="J83" s="42" t="n">
        <v>4180821.12</v>
      </c>
      <c r="L83" s="38" t="s">
        <v>122</v>
      </c>
      <c r="M83" s="38" t="s">
        <v>43</v>
      </c>
      <c r="N83" s="40" t="s">
        <v>20</v>
      </c>
      <c r="O83" s="41" t="n">
        <v>28960415</v>
      </c>
      <c r="P83" s="42" t="n">
        <v>863326.01</v>
      </c>
      <c r="Q83" s="43" t="n">
        <v>5640471.81</v>
      </c>
      <c r="R83" s="44" t="n">
        <v>4103137.47</v>
      </c>
      <c r="S83" s="44" t="n">
        <v>13628759</v>
      </c>
      <c r="T83" s="45" t="n">
        <f aca="false">+Q83+R83+S83</f>
        <v>23372368.28</v>
      </c>
      <c r="U83" s="45" t="n">
        <v>2373726.93</v>
      </c>
      <c r="W83" s="38" t="s">
        <v>122</v>
      </c>
      <c r="X83" s="38" t="s">
        <v>43</v>
      </c>
      <c r="Y83" s="40" t="s">
        <v>20</v>
      </c>
      <c r="Z83" s="103" t="n">
        <f aca="false">+D83/O83-1</f>
        <v>0.493515624344472</v>
      </c>
      <c r="AA83" s="46" t="n">
        <f aca="false">+E83/P83-1</f>
        <v>1.31373569991248</v>
      </c>
      <c r="AB83" s="104" t="n">
        <f aca="false">+F83/Q83-1</f>
        <v>0.695371710403069</v>
      </c>
      <c r="AC83" s="49" t="n">
        <f aca="false">+G83/R83-1</f>
        <v>0.369557569320239</v>
      </c>
      <c r="AD83" s="50" t="n">
        <f aca="false">+H83/S83-1</f>
        <v>0.644023857931599</v>
      </c>
      <c r="AE83" s="51" t="n">
        <f aca="false">+I83/T83-1</f>
        <v>0.608231729865588</v>
      </c>
      <c r="AF83" s="51" t="n">
        <f aca="false">+J83/U83-1</f>
        <v>0.761289838001712</v>
      </c>
    </row>
    <row r="84" customFormat="false" ht="14.25" hidden="false" customHeight="false" outlineLevel="0" collapsed="false">
      <c r="A84" s="38" t="s">
        <v>123</v>
      </c>
      <c r="B84" s="39" t="s">
        <v>28</v>
      </c>
      <c r="C84" s="40" t="s">
        <v>20</v>
      </c>
      <c r="D84" s="41" t="n">
        <v>26002705.19</v>
      </c>
      <c r="E84" s="42" t="n">
        <v>1200860.48</v>
      </c>
      <c r="F84" s="43" t="n">
        <v>4216692.95</v>
      </c>
      <c r="G84" s="44" t="n">
        <v>1309107.17</v>
      </c>
      <c r="H84" s="44" t="n">
        <v>4610941.84</v>
      </c>
      <c r="I84" s="45" t="n">
        <f aca="false">+F84+G84+H84</f>
        <v>10136741.96</v>
      </c>
      <c r="J84" s="42" t="n">
        <v>1339497.28</v>
      </c>
      <c r="L84" s="38" t="s">
        <v>123</v>
      </c>
      <c r="M84" s="38" t="s">
        <v>28</v>
      </c>
      <c r="N84" s="40" t="s">
        <v>20</v>
      </c>
      <c r="O84" s="41" t="n">
        <v>17629019</v>
      </c>
      <c r="P84" s="42" t="n">
        <v>525530.83</v>
      </c>
      <c r="Q84" s="43" t="n">
        <v>2610118.68</v>
      </c>
      <c r="R84" s="44" t="n">
        <v>954191.35</v>
      </c>
      <c r="S84" s="44" t="n">
        <v>3030059.39</v>
      </c>
      <c r="T84" s="45" t="n">
        <f aca="false">+Q84+R84+S84</f>
        <v>6594369.42</v>
      </c>
      <c r="U84" s="45" t="n">
        <v>818485.51</v>
      </c>
      <c r="W84" s="38" t="s">
        <v>123</v>
      </c>
      <c r="X84" s="38" t="s">
        <v>28</v>
      </c>
      <c r="Y84" s="40" t="s">
        <v>20</v>
      </c>
      <c r="Z84" s="103" t="n">
        <f aca="false">+D84/O84-1</f>
        <v>0.474994450343493</v>
      </c>
      <c r="AA84" s="46" t="n">
        <f aca="false">+E84/P84-1</f>
        <v>1.2850428775035</v>
      </c>
      <c r="AB84" s="104" t="n">
        <f aca="false">+F84/Q84-1</f>
        <v>0.615517708949542</v>
      </c>
      <c r="AC84" s="49" t="n">
        <f aca="false">+G84/R84-1</f>
        <v>0.371954556075153</v>
      </c>
      <c r="AD84" s="50" t="n">
        <f aca="false">+H84/S84-1</f>
        <v>0.521733156524038</v>
      </c>
      <c r="AE84" s="51" t="n">
        <f aca="false">+I84/T84-1</f>
        <v>0.537181391333093</v>
      </c>
      <c r="AF84" s="51" t="n">
        <f aca="false">+J84/U84-1</f>
        <v>0.636555887226397</v>
      </c>
    </row>
    <row r="85" customFormat="false" ht="14.25" hidden="false" customHeight="false" outlineLevel="0" collapsed="false">
      <c r="A85" s="38" t="s">
        <v>124</v>
      </c>
      <c r="B85" s="39" t="s">
        <v>19</v>
      </c>
      <c r="C85" s="40" t="s">
        <v>25</v>
      </c>
      <c r="D85" s="41" t="n">
        <v>18349276.18</v>
      </c>
      <c r="E85" s="42" t="n">
        <v>847408.78</v>
      </c>
      <c r="F85" s="43" t="n">
        <v>883480.67</v>
      </c>
      <c r="G85" s="44" t="n">
        <v>413810</v>
      </c>
      <c r="H85" s="44" t="n">
        <v>1029677.99</v>
      </c>
      <c r="I85" s="45" t="n">
        <f aca="false">+F85+G85+H85</f>
        <v>2326968.66</v>
      </c>
      <c r="J85" s="42" t="n">
        <v>246642.05</v>
      </c>
      <c r="L85" s="38" t="s">
        <v>124</v>
      </c>
      <c r="M85" s="38" t="s">
        <v>19</v>
      </c>
      <c r="N85" s="40" t="s">
        <v>25</v>
      </c>
      <c r="O85" s="41" t="n">
        <v>12472666</v>
      </c>
      <c r="P85" s="42" t="n">
        <v>371817.08</v>
      </c>
      <c r="Q85" s="43" t="n">
        <v>547656.24</v>
      </c>
      <c r="R85" s="44" t="n">
        <v>303594.48</v>
      </c>
      <c r="S85" s="44" t="n">
        <v>540385.72</v>
      </c>
      <c r="T85" s="45" t="n">
        <f aca="false">+Q85+R85+S85</f>
        <v>1391636.44</v>
      </c>
      <c r="U85" s="45" t="n">
        <v>151681.54</v>
      </c>
      <c r="W85" s="38" t="s">
        <v>124</v>
      </c>
      <c r="X85" s="38" t="s">
        <v>19</v>
      </c>
      <c r="Y85" s="40" t="s">
        <v>25</v>
      </c>
      <c r="Z85" s="103" t="n">
        <f aca="false">+D85/O85-1</f>
        <v>0.471159107443429</v>
      </c>
      <c r="AA85" s="46" t="n">
        <f aca="false">+E85/P85-1</f>
        <v>1.2791012720556</v>
      </c>
      <c r="AB85" s="104" t="n">
        <f aca="false">+F85/Q85-1</f>
        <v>0.613202964691866</v>
      </c>
      <c r="AC85" s="49" t="n">
        <f aca="false">+G85/R85-1</f>
        <v>0.363035322644865</v>
      </c>
      <c r="AD85" s="50" t="n">
        <f aca="false">+H85/S85-1</f>
        <v>0.905450036688608</v>
      </c>
      <c r="AE85" s="51" t="n">
        <f aca="false">+I85/T85-1</f>
        <v>0.672109606442901</v>
      </c>
      <c r="AF85" s="51" t="n">
        <f aca="false">+J85/U85-1</f>
        <v>0.626051858386986</v>
      </c>
    </row>
    <row r="86" customFormat="false" ht="14.25" hidden="false" customHeight="false" outlineLevel="0" collapsed="false">
      <c r="A86" s="38" t="s">
        <v>125</v>
      </c>
      <c r="B86" s="39" t="s">
        <v>38</v>
      </c>
      <c r="C86" s="40" t="s">
        <v>25</v>
      </c>
      <c r="D86" s="41" t="n">
        <v>23966132.75</v>
      </c>
      <c r="E86" s="42" t="n">
        <v>1106807.21</v>
      </c>
      <c r="F86" s="43" t="n">
        <v>5604289.61</v>
      </c>
      <c r="G86" s="44" t="n">
        <v>661646.31</v>
      </c>
      <c r="H86" s="44" t="n">
        <v>2307918.98</v>
      </c>
      <c r="I86" s="45" t="n">
        <f aca="false">+F86+G86+H86</f>
        <v>8573854.9</v>
      </c>
      <c r="J86" s="42" t="n">
        <v>1373845.75</v>
      </c>
      <c r="L86" s="38" t="s">
        <v>125</v>
      </c>
      <c r="M86" s="38" t="s">
        <v>38</v>
      </c>
      <c r="N86" s="40" t="s">
        <v>25</v>
      </c>
      <c r="O86" s="41" t="n">
        <v>16334585</v>
      </c>
      <c r="P86" s="42" t="n">
        <v>486943.03</v>
      </c>
      <c r="Q86" s="43" t="n">
        <v>3517935.48</v>
      </c>
      <c r="R86" s="44" t="n">
        <v>467614.12</v>
      </c>
      <c r="S86" s="44" t="n">
        <v>1399734.39</v>
      </c>
      <c r="T86" s="45" t="n">
        <f aca="false">+Q86+R86+S86</f>
        <v>5385283.99</v>
      </c>
      <c r="U86" s="45" t="n">
        <v>875351.22</v>
      </c>
      <c r="W86" s="38" t="s">
        <v>125</v>
      </c>
      <c r="X86" s="38" t="s">
        <v>38</v>
      </c>
      <c r="Y86" s="40" t="s">
        <v>25</v>
      </c>
      <c r="Z86" s="103" t="n">
        <f aca="false">+D86/O86-1</f>
        <v>0.467201814432384</v>
      </c>
      <c r="AA86" s="46" t="n">
        <f aca="false">+E86/P86-1</f>
        <v>1.27297063888562</v>
      </c>
      <c r="AB86" s="104" t="n">
        <f aca="false">+F86/Q86-1</f>
        <v>0.593062079126022</v>
      </c>
      <c r="AC86" s="49" t="n">
        <f aca="false">+G86/R86-1</f>
        <v>0.414940827706401</v>
      </c>
      <c r="AD86" s="50" t="n">
        <f aca="false">+H86/S86-1</f>
        <v>0.648826374838158</v>
      </c>
      <c r="AE86" s="51" t="n">
        <f aca="false">+I86/T86-1</f>
        <v>0.592089649481977</v>
      </c>
      <c r="AF86" s="51" t="n">
        <f aca="false">+J86/U86-1</f>
        <v>0.569479448489259</v>
      </c>
    </row>
    <row r="87" customFormat="false" ht="14.25" hidden="false" customHeight="false" outlineLevel="0" collapsed="false">
      <c r="A87" s="38" t="s">
        <v>126</v>
      </c>
      <c r="B87" s="39" t="s">
        <v>28</v>
      </c>
      <c r="C87" s="40" t="s">
        <v>20</v>
      </c>
      <c r="D87" s="41" t="n">
        <v>19007521.57</v>
      </c>
      <c r="E87" s="42" t="n">
        <v>877807.96</v>
      </c>
      <c r="F87" s="43" t="n">
        <v>1035029.53</v>
      </c>
      <c r="G87" s="44" t="n">
        <v>958155.32</v>
      </c>
      <c r="H87" s="44" t="n">
        <v>2378544.77</v>
      </c>
      <c r="I87" s="45" t="n">
        <f aca="false">+F87+G87+H87</f>
        <v>4371729.62</v>
      </c>
      <c r="J87" s="42" t="n">
        <v>277094.38</v>
      </c>
      <c r="L87" s="38" t="s">
        <v>126</v>
      </c>
      <c r="M87" s="38" t="s">
        <v>28</v>
      </c>
      <c r="N87" s="40" t="s">
        <v>20</v>
      </c>
      <c r="O87" s="41" t="n">
        <v>12886408</v>
      </c>
      <c r="P87" s="42" t="n">
        <v>384150.94</v>
      </c>
      <c r="Q87" s="43" t="n">
        <v>644264.43</v>
      </c>
      <c r="R87" s="44" t="n">
        <v>803187.85</v>
      </c>
      <c r="S87" s="44" t="n">
        <v>1286169.79</v>
      </c>
      <c r="T87" s="45" t="n">
        <f aca="false">+Q87+R87+S87</f>
        <v>2733622.07</v>
      </c>
      <c r="U87" s="45" t="n">
        <v>172262.65</v>
      </c>
      <c r="W87" s="38" t="s">
        <v>126</v>
      </c>
      <c r="X87" s="38" t="s">
        <v>28</v>
      </c>
      <c r="Y87" s="40" t="s">
        <v>20</v>
      </c>
      <c r="Z87" s="103" t="n">
        <f aca="false">+D87/O87-1</f>
        <v>0.475005414231802</v>
      </c>
      <c r="AA87" s="46" t="n">
        <f aca="false">+E87/P87-1</f>
        <v>1.28506003395436</v>
      </c>
      <c r="AB87" s="104" t="n">
        <f aca="false">+F87/Q87-1</f>
        <v>0.60652906136693</v>
      </c>
      <c r="AC87" s="49" t="n">
        <f aca="false">+G87/R87-1</f>
        <v>0.192940505760888</v>
      </c>
      <c r="AD87" s="50" t="n">
        <f aca="false">+H87/S87-1</f>
        <v>0.84932408496393</v>
      </c>
      <c r="AE87" s="51" t="n">
        <f aca="false">+I87/T87-1</f>
        <v>0.599244338848933</v>
      </c>
      <c r="AF87" s="51" t="n">
        <f aca="false">+J87/U87-1</f>
        <v>0.608557513773299</v>
      </c>
    </row>
    <row r="88" customFormat="false" ht="15" hidden="false" customHeight="false" outlineLevel="0" collapsed="false">
      <c r="A88" s="55" t="s">
        <v>118</v>
      </c>
      <c r="B88" s="56" t="s">
        <v>118</v>
      </c>
      <c r="C88" s="57" t="s">
        <v>25</v>
      </c>
      <c r="D88" s="58" t="n">
        <v>79445351.63</v>
      </c>
      <c r="E88" s="59" t="n">
        <v>3668956.08</v>
      </c>
      <c r="F88" s="60" t="n">
        <v>23856379.38</v>
      </c>
      <c r="G88" s="61" t="n">
        <v>6030509.07</v>
      </c>
      <c r="H88" s="61" t="n">
        <v>18967949.88</v>
      </c>
      <c r="I88" s="62" t="n">
        <f aca="false">+F88+G88+H88</f>
        <v>48854838.33</v>
      </c>
      <c r="J88" s="59" t="n">
        <v>7106894.09</v>
      </c>
      <c r="L88" s="55" t="s">
        <v>118</v>
      </c>
      <c r="M88" s="55" t="s">
        <v>118</v>
      </c>
      <c r="N88" s="57" t="s">
        <v>25</v>
      </c>
      <c r="O88" s="58" t="n">
        <v>54495776</v>
      </c>
      <c r="P88" s="59" t="n">
        <v>1624549.27</v>
      </c>
      <c r="Q88" s="60" t="n">
        <v>14684847.68</v>
      </c>
      <c r="R88" s="61" t="n">
        <v>4531866.22</v>
      </c>
      <c r="S88" s="61" t="n">
        <v>11314058.23</v>
      </c>
      <c r="T88" s="62" t="n">
        <f aca="false">+Q88+R88+S88</f>
        <v>30530772.13</v>
      </c>
      <c r="U88" s="62" t="n">
        <v>4299011.85</v>
      </c>
      <c r="W88" s="55" t="s">
        <v>118</v>
      </c>
      <c r="X88" s="55" t="s">
        <v>118</v>
      </c>
      <c r="Y88" s="57" t="s">
        <v>25</v>
      </c>
      <c r="Z88" s="105" t="n">
        <f aca="false">+D88/O88-1</f>
        <v>0.457825862136544</v>
      </c>
      <c r="AA88" s="64" t="n">
        <f aca="false">+E88/P88-1</f>
        <v>1.25844555640963</v>
      </c>
      <c r="AB88" s="106" t="n">
        <f aca="false">+F88/Q88-1</f>
        <v>0.624557496261344</v>
      </c>
      <c r="AC88" s="67" t="n">
        <f aca="false">+G88/R88-1</f>
        <v>0.330690002142208</v>
      </c>
      <c r="AD88" s="68" t="n">
        <f aca="false">+H88/S88-1</f>
        <v>0.676493924143433</v>
      </c>
      <c r="AE88" s="69" t="n">
        <f aca="false">+I88/T88-1</f>
        <v>0.600183517206055</v>
      </c>
      <c r="AF88" s="69" t="n">
        <f aca="false">+J88/U88-1</f>
        <v>0.653145964228966</v>
      </c>
    </row>
    <row r="89" customFormat="false" ht="14.25" hidden="false" customHeight="false" outlineLevel="0" collapsed="false">
      <c r="A89" s="70"/>
      <c r="B89" s="70"/>
      <c r="C89" s="70"/>
      <c r="D89" s="71" t="n">
        <f aca="false">+SUM(D6:D88)</f>
        <v>3658951559.91</v>
      </c>
      <c r="E89" s="71" t="n">
        <f aca="false">+SUM(E6:E88)</f>
        <v>168978200.7</v>
      </c>
      <c r="F89" s="72" t="n">
        <f aca="false">+SUM(F6:F88)</f>
        <v>929950040.45</v>
      </c>
      <c r="G89" s="72" t="n">
        <f aca="false">+SUM(G6:G88)</f>
        <v>312925952.7</v>
      </c>
      <c r="H89" s="72" t="n">
        <f aca="false">+SUM(H6:H88)</f>
        <v>929592966.2</v>
      </c>
      <c r="I89" s="71" t="n">
        <f aca="false">+SUM(I6:I88)</f>
        <v>2172468959.35</v>
      </c>
      <c r="J89" s="71" t="n">
        <f aca="false">+SUM(J6:J88)</f>
        <v>311692210.26</v>
      </c>
      <c r="L89" s="70" t="s">
        <v>127</v>
      </c>
      <c r="M89" s="70"/>
      <c r="N89" s="70"/>
      <c r="O89" s="71" t="n">
        <f aca="false">+SUM(O6:O88)</f>
        <v>2486427444</v>
      </c>
      <c r="P89" s="73" t="n">
        <f aca="false">+SUM(P6:P88)</f>
        <v>74121779.11</v>
      </c>
      <c r="Q89" s="72" t="n">
        <f aca="false">+SUM(Q6:Q88)</f>
        <v>588566543.24</v>
      </c>
      <c r="R89" s="72" t="n">
        <f aca="false">+SUM(R6:R88)</f>
        <v>240969684.18</v>
      </c>
      <c r="S89" s="72" t="n">
        <f aca="false">+SUM(S6:S88)</f>
        <v>577184079.16</v>
      </c>
      <c r="T89" s="71" t="n">
        <f aca="false">+SUM(T6:T88)</f>
        <v>1406720306.58</v>
      </c>
      <c r="U89" s="71" t="n">
        <f aca="false">+SUM(U6:U88)</f>
        <v>198276527.77</v>
      </c>
      <c r="W89" s="70" t="s">
        <v>127</v>
      </c>
      <c r="X89" s="70"/>
      <c r="Y89" s="70"/>
      <c r="Z89" s="74" t="n">
        <f aca="false">+D89/O89-1</f>
        <v>0.471569809422518</v>
      </c>
      <c r="AA89" s="74" t="n">
        <f aca="false">+E89/P89-1</f>
        <v>1.27973751748766</v>
      </c>
      <c r="AB89" s="107" t="n">
        <f aca="false">+F89/Q89-1</f>
        <v>0.580025319364431</v>
      </c>
      <c r="AC89" s="77" t="n">
        <f aca="false">+G89/R89-1</f>
        <v>0.29861129114586</v>
      </c>
      <c r="AD89" s="78" t="n">
        <f aca="false">+H89/S89-1</f>
        <v>0.610565848512099</v>
      </c>
      <c r="AE89" s="79" t="n">
        <f aca="false">+I89/T89-1</f>
        <v>0.544350322653462</v>
      </c>
      <c r="AF89" s="79" t="n">
        <f aca="false">+J89/U89-1</f>
        <v>0.5720076085938</v>
      </c>
    </row>
    <row r="90" customFormat="false" ht="11.25" hidden="false" customHeight="true" outlineLevel="0" collapsed="false">
      <c r="D90" s="80"/>
      <c r="J90" s="80"/>
      <c r="O90" s="80"/>
      <c r="U90" s="80"/>
    </row>
    <row r="91" customFormat="false" ht="14.25" hidden="false" customHeight="false" outlineLevel="0" collapsed="false">
      <c r="D91" s="70"/>
      <c r="E91" s="81" t="n">
        <f aca="false">SUM(D89:E89)</f>
        <v>3827929760.61</v>
      </c>
      <c r="F91" s="70"/>
      <c r="G91" s="82"/>
      <c r="H91" s="82"/>
      <c r="I91" s="82"/>
      <c r="J91" s="81" t="n">
        <f aca="false">+I89+J89</f>
        <v>2484161169.61</v>
      </c>
      <c r="O91" s="70"/>
      <c r="P91" s="81" t="n">
        <f aca="false">SUM(O89:P89)</f>
        <v>2560549223.11</v>
      </c>
      <c r="Q91" s="70"/>
      <c r="R91" s="82"/>
      <c r="S91" s="82"/>
      <c r="T91" s="82"/>
      <c r="U91" s="81" t="n">
        <f aca="false">+SUM(T89:U89)</f>
        <v>1604996834.35</v>
      </c>
      <c r="Z91" s="83"/>
      <c r="AA91" s="84" t="n">
        <f aca="false">+(E91-P91)/P91</f>
        <v>0.49496433267573</v>
      </c>
      <c r="AB91" s="83"/>
      <c r="AC91" s="85"/>
      <c r="AD91" s="85"/>
      <c r="AE91" s="85"/>
      <c r="AF91" s="84" t="n">
        <f aca="false">+(J91-U91)/U91</f>
        <v>0.547767021369889</v>
      </c>
    </row>
    <row r="92" customFormat="false" ht="6.75" hidden="false" customHeight="true" outlineLevel="0" collapsed="false">
      <c r="J92" s="86"/>
      <c r="U92" s="86"/>
      <c r="Z92" s="87"/>
      <c r="AA92" s="87"/>
      <c r="AB92" s="87"/>
      <c r="AC92" s="87"/>
      <c r="AD92" s="87"/>
      <c r="AE92" s="87"/>
      <c r="AF92" s="87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108" t="s">
        <v>134</v>
      </c>
      <c r="B94" s="108"/>
      <c r="C94" s="4"/>
      <c r="L94" s="108" t="s">
        <v>134</v>
      </c>
      <c r="M94" s="108"/>
      <c r="W94" s="108" t="s">
        <v>134</v>
      </c>
      <c r="X94" s="108"/>
    </row>
    <row r="95" customFormat="false" ht="13.5" hidden="false" customHeight="false" outlineLevel="0" collapsed="false">
      <c r="A95" s="86"/>
      <c r="B95" s="86"/>
      <c r="C95" s="86"/>
      <c r="M95" s="86"/>
      <c r="X95" s="86"/>
    </row>
    <row r="102" customFormat="false" ht="13.5" hidden="false" customHeight="false" outlineLevel="0" collapsed="false">
      <c r="A102" s="86"/>
      <c r="B102" s="86"/>
      <c r="C102" s="86"/>
      <c r="M102" s="86"/>
      <c r="X102" s="86"/>
    </row>
    <row r="103" customFormat="false" ht="13.5" hidden="false" customHeight="false" outlineLevel="0" collapsed="false">
      <c r="A103" s="88"/>
      <c r="B103" s="88"/>
      <c r="M103" s="88"/>
      <c r="X103" s="88"/>
    </row>
  </sheetData>
  <autoFilter ref="A3:J89"/>
  <mergeCells count="16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109" t="s">
        <v>135</v>
      </c>
      <c r="B1" s="109"/>
      <c r="C1" s="109"/>
      <c r="D1" s="110"/>
      <c r="E1" s="110"/>
      <c r="F1" s="110"/>
      <c r="H1" s="109" t="s">
        <v>135</v>
      </c>
      <c r="I1" s="109"/>
      <c r="J1" s="109"/>
      <c r="K1" s="110"/>
      <c r="L1" s="110"/>
      <c r="M1" s="110"/>
      <c r="O1" s="109" t="s">
        <v>135</v>
      </c>
      <c r="P1" s="109"/>
      <c r="Q1" s="109"/>
      <c r="R1" s="110"/>
      <c r="S1" s="110"/>
      <c r="T1" s="110"/>
    </row>
    <row r="2" customFormat="false" ht="16.5" hidden="false" customHeight="false" outlineLevel="0" collapsed="false">
      <c r="A2" s="4" t="s">
        <v>1</v>
      </c>
      <c r="B2" s="4" t="s">
        <v>2</v>
      </c>
      <c r="E2" s="111"/>
      <c r="F2" s="111"/>
      <c r="H2" s="4" t="s">
        <v>1</v>
      </c>
      <c r="I2" s="4" t="s">
        <v>3</v>
      </c>
      <c r="L2" s="111"/>
      <c r="M2" s="111"/>
      <c r="O2" s="4" t="s">
        <v>1</v>
      </c>
      <c r="P2" s="4" t="s">
        <v>4</v>
      </c>
      <c r="S2" s="111"/>
      <c r="T2" s="111"/>
    </row>
    <row r="3" customFormat="false" ht="48" hidden="false" customHeight="true" outlineLevel="0" collapsed="false">
      <c r="A3" s="112" t="s">
        <v>136</v>
      </c>
      <c r="B3" s="112" t="s">
        <v>6</v>
      </c>
      <c r="C3" s="112" t="s">
        <v>7</v>
      </c>
      <c r="D3" s="112" t="s">
        <v>137</v>
      </c>
      <c r="E3" s="112" t="s">
        <v>138</v>
      </c>
      <c r="F3" s="113" t="s">
        <v>139</v>
      </c>
      <c r="H3" s="112" t="s">
        <v>136</v>
      </c>
      <c r="I3" s="112" t="s">
        <v>6</v>
      </c>
      <c r="J3" s="112" t="s">
        <v>7</v>
      </c>
      <c r="K3" s="112" t="s">
        <v>137</v>
      </c>
      <c r="L3" s="112" t="s">
        <v>138</v>
      </c>
      <c r="M3" s="113" t="s">
        <v>139</v>
      </c>
      <c r="O3" s="112" t="s">
        <v>136</v>
      </c>
      <c r="P3" s="112" t="s">
        <v>6</v>
      </c>
      <c r="Q3" s="112" t="s">
        <v>7</v>
      </c>
      <c r="R3" s="112" t="s">
        <v>137</v>
      </c>
      <c r="S3" s="112" t="s">
        <v>138</v>
      </c>
      <c r="T3" s="113" t="s">
        <v>139</v>
      </c>
    </row>
    <row r="4" customFormat="false" ht="18" hidden="false" customHeight="true" outlineLevel="0" collapsed="false">
      <c r="A4" s="114" t="s">
        <v>140</v>
      </c>
      <c r="B4" s="114" t="s">
        <v>61</v>
      </c>
      <c r="C4" s="114" t="s">
        <v>141</v>
      </c>
      <c r="D4" s="115" t="n">
        <v>1217144.13</v>
      </c>
      <c r="E4" s="115" t="n">
        <v>657516.17</v>
      </c>
      <c r="F4" s="116" t="n">
        <f aca="false">+D4+E4</f>
        <v>1874660.3</v>
      </c>
      <c r="H4" s="114" t="s">
        <v>140</v>
      </c>
      <c r="I4" s="114" t="s">
        <v>61</v>
      </c>
      <c r="J4" s="114" t="s">
        <v>141</v>
      </c>
      <c r="K4" s="115" t="n">
        <v>529513.77</v>
      </c>
      <c r="L4" s="115" t="n">
        <v>325596.08</v>
      </c>
      <c r="M4" s="116" t="n">
        <f aca="false">+K4+L4</f>
        <v>855109.85</v>
      </c>
      <c r="O4" s="114" t="s">
        <v>140</v>
      </c>
      <c r="P4" s="114" t="s">
        <v>61</v>
      </c>
      <c r="Q4" s="114" t="s">
        <v>141</v>
      </c>
      <c r="R4" s="117" t="n">
        <f aca="false">+D4/K4-1</f>
        <v>1.29860713537251</v>
      </c>
      <c r="S4" s="117" t="n">
        <f aca="false">+E4/L4-1</f>
        <v>1.01942286897312</v>
      </c>
      <c r="T4" s="118" t="n">
        <f aca="false">+F4/M4-1</f>
        <v>1.19230348007335</v>
      </c>
    </row>
    <row r="5" customFormat="false" ht="18" hidden="false" customHeight="true" outlineLevel="0" collapsed="false">
      <c r="A5" s="114" t="s">
        <v>142</v>
      </c>
      <c r="B5" s="114" t="s">
        <v>61</v>
      </c>
      <c r="C5" s="114" t="s">
        <v>141</v>
      </c>
      <c r="D5" s="115" t="n">
        <v>715634.04</v>
      </c>
      <c r="E5" s="115" t="n">
        <v>386594.2</v>
      </c>
      <c r="F5" s="116" t="n">
        <f aca="false">+D5+E5</f>
        <v>1102228.24</v>
      </c>
      <c r="H5" s="114" t="s">
        <v>142</v>
      </c>
      <c r="I5" s="114" t="s">
        <v>61</v>
      </c>
      <c r="J5" s="114" t="s">
        <v>141</v>
      </c>
      <c r="K5" s="115" t="n">
        <v>309563.62</v>
      </c>
      <c r="L5" s="115" t="n">
        <v>190349.54</v>
      </c>
      <c r="M5" s="116" t="n">
        <f aca="false">+K5+L5</f>
        <v>499913.16</v>
      </c>
      <c r="O5" s="114" t="s">
        <v>142</v>
      </c>
      <c r="P5" s="114" t="s">
        <v>61</v>
      </c>
      <c r="Q5" s="114" t="s">
        <v>141</v>
      </c>
      <c r="R5" s="117" t="n">
        <f aca="false">+D5/K5-1</f>
        <v>1.31175110305274</v>
      </c>
      <c r="S5" s="117" t="n">
        <f aca="false">+E5/L5-1</f>
        <v>1.0309699723992</v>
      </c>
      <c r="T5" s="118" t="n">
        <f aca="false">+F5/M5-1</f>
        <v>1.20483941650986</v>
      </c>
    </row>
    <row r="6" customFormat="false" ht="18" hidden="false" customHeight="true" outlineLevel="0" collapsed="false">
      <c r="A6" s="119" t="s">
        <v>143</v>
      </c>
      <c r="B6" s="119" t="s">
        <v>24</v>
      </c>
      <c r="C6" s="119" t="s">
        <v>144</v>
      </c>
      <c r="D6" s="115" t="n">
        <v>1079768.51</v>
      </c>
      <c r="E6" s="115" t="n">
        <v>583304.07</v>
      </c>
      <c r="F6" s="116" t="n">
        <f aca="false">+D6+E6</f>
        <v>1663072.58</v>
      </c>
      <c r="H6" s="119" t="s">
        <v>143</v>
      </c>
      <c r="I6" s="119" t="s">
        <v>24</v>
      </c>
      <c r="J6" s="119" t="s">
        <v>144</v>
      </c>
      <c r="K6" s="115" t="n">
        <v>466364.12</v>
      </c>
      <c r="L6" s="115" t="n">
        <v>286765.57</v>
      </c>
      <c r="M6" s="116" t="n">
        <f aca="false">+K6+L6</f>
        <v>753129.69</v>
      </c>
      <c r="O6" s="119" t="s">
        <v>143</v>
      </c>
      <c r="P6" s="119" t="s">
        <v>24</v>
      </c>
      <c r="Q6" s="119" t="s">
        <v>144</v>
      </c>
      <c r="R6" s="117" t="n">
        <f aca="false">+D6/K6-1</f>
        <v>1.31529070032231</v>
      </c>
      <c r="S6" s="117" t="n">
        <f aca="false">+E6/L6-1</f>
        <v>1.03407985833167</v>
      </c>
      <c r="T6" s="118" t="n">
        <f aca="false">+F6/M6-1</f>
        <v>1.20821540045779</v>
      </c>
    </row>
    <row r="7" customFormat="false" ht="18" hidden="false" customHeight="true" outlineLevel="0" collapsed="false">
      <c r="A7" s="119" t="s">
        <v>145</v>
      </c>
      <c r="B7" s="119" t="s">
        <v>146</v>
      </c>
      <c r="C7" s="119" t="s">
        <v>141</v>
      </c>
      <c r="D7" s="115" t="n">
        <v>688883.23</v>
      </c>
      <c r="E7" s="115" t="n">
        <v>372143.1</v>
      </c>
      <c r="F7" s="116" t="n">
        <f aca="false">+D7+E7</f>
        <v>1061026.33</v>
      </c>
      <c r="H7" s="119" t="s">
        <v>145</v>
      </c>
      <c r="I7" s="119" t="s">
        <v>146</v>
      </c>
      <c r="J7" s="119" t="s">
        <v>141</v>
      </c>
      <c r="K7" s="115" t="n">
        <v>299154</v>
      </c>
      <c r="L7" s="115" t="n">
        <v>183948.67</v>
      </c>
      <c r="M7" s="116" t="n">
        <f aca="false">+K7+L7</f>
        <v>483102.67</v>
      </c>
      <c r="O7" s="119" t="s">
        <v>145</v>
      </c>
      <c r="P7" s="119" t="s">
        <v>146</v>
      </c>
      <c r="Q7" s="119" t="s">
        <v>141</v>
      </c>
      <c r="R7" s="117" t="n">
        <f aca="false">+D7/K7-1</f>
        <v>1.30277124825341</v>
      </c>
      <c r="S7" s="117" t="n">
        <f aca="false">+E7/L7-1</f>
        <v>1.02308122151685</v>
      </c>
      <c r="T7" s="118" t="n">
        <f aca="false">+F7/M7-1</f>
        <v>1.19627502783207</v>
      </c>
    </row>
    <row r="8" customFormat="false" ht="18" hidden="false" customHeight="true" outlineLevel="0" collapsed="false">
      <c r="A8" s="119" t="s">
        <v>147</v>
      </c>
      <c r="B8" s="119" t="s">
        <v>148</v>
      </c>
      <c r="C8" s="119" t="s">
        <v>141</v>
      </c>
      <c r="D8" s="115" t="n">
        <v>990669.2</v>
      </c>
      <c r="E8" s="115" t="n">
        <v>535171.56</v>
      </c>
      <c r="F8" s="116" t="n">
        <f aca="false">+D8+E8</f>
        <v>1525840.76</v>
      </c>
      <c r="H8" s="119" t="s">
        <v>147</v>
      </c>
      <c r="I8" s="119" t="s">
        <v>148</v>
      </c>
      <c r="J8" s="119" t="s">
        <v>141</v>
      </c>
      <c r="K8" s="115" t="n">
        <v>425756.44</v>
      </c>
      <c r="L8" s="115" t="n">
        <v>261796.09</v>
      </c>
      <c r="M8" s="116" t="n">
        <f aca="false">+K8+L8</f>
        <v>687552.53</v>
      </c>
      <c r="O8" s="119" t="s">
        <v>147</v>
      </c>
      <c r="P8" s="119" t="s">
        <v>148</v>
      </c>
      <c r="Q8" s="119" t="s">
        <v>141</v>
      </c>
      <c r="R8" s="117" t="n">
        <f aca="false">+D8/K8-1</f>
        <v>1.32684489751934</v>
      </c>
      <c r="S8" s="117" t="n">
        <f aca="false">+E8/L8-1</f>
        <v>1.04423053071572</v>
      </c>
      <c r="T8" s="118" t="n">
        <f aca="false">+F8/M8-1</f>
        <v>1.21923517611083</v>
      </c>
    </row>
    <row r="9" customFormat="false" ht="18" hidden="false" customHeight="true" outlineLevel="0" collapsed="false">
      <c r="A9" s="119" t="s">
        <v>149</v>
      </c>
      <c r="B9" s="119" t="s">
        <v>24</v>
      </c>
      <c r="C9" s="119" t="s">
        <v>141</v>
      </c>
      <c r="D9" s="115" t="n">
        <v>892771.93</v>
      </c>
      <c r="E9" s="115" t="n">
        <v>482286.26</v>
      </c>
      <c r="F9" s="116" t="n">
        <f aca="false">+D9+E9</f>
        <v>1375058.19</v>
      </c>
      <c r="H9" s="119" t="s">
        <v>149</v>
      </c>
      <c r="I9" s="119" t="s">
        <v>24</v>
      </c>
      <c r="J9" s="119" t="s">
        <v>141</v>
      </c>
      <c r="K9" s="115" t="n">
        <v>383413.45</v>
      </c>
      <c r="L9" s="115" t="n">
        <v>235759.52</v>
      </c>
      <c r="M9" s="116" t="n">
        <f aca="false">+K9+L9</f>
        <v>619172.97</v>
      </c>
      <c r="O9" s="119" t="s">
        <v>149</v>
      </c>
      <c r="P9" s="119" t="s">
        <v>24</v>
      </c>
      <c r="Q9" s="119" t="s">
        <v>141</v>
      </c>
      <c r="R9" s="117" t="n">
        <f aca="false">+D9/K9-1</f>
        <v>1.3284835991017</v>
      </c>
      <c r="S9" s="117" t="n">
        <f aca="false">+E9/L9-1</f>
        <v>1.04567035087279</v>
      </c>
      <c r="T9" s="118" t="n">
        <f aca="false">+F9/M9-1</f>
        <v>1.22079815596601</v>
      </c>
    </row>
    <row r="10" customFormat="false" ht="18" hidden="false" customHeight="true" outlineLevel="0" collapsed="false">
      <c r="A10" s="119" t="s">
        <v>150</v>
      </c>
      <c r="B10" s="119" t="s">
        <v>116</v>
      </c>
      <c r="C10" s="119" t="s">
        <v>144</v>
      </c>
      <c r="D10" s="115" t="n">
        <v>966904.87</v>
      </c>
      <c r="E10" s="115" t="n">
        <v>522333.76</v>
      </c>
      <c r="F10" s="116" t="n">
        <f aca="false">+D10+E10</f>
        <v>1489238.63</v>
      </c>
      <c r="H10" s="119" t="s">
        <v>150</v>
      </c>
      <c r="I10" s="119" t="s">
        <v>116</v>
      </c>
      <c r="J10" s="119" t="s">
        <v>144</v>
      </c>
      <c r="K10" s="115" t="n">
        <v>384168.2</v>
      </c>
      <c r="L10" s="115" t="n">
        <v>236223.62</v>
      </c>
      <c r="M10" s="116" t="n">
        <f aca="false">+K10+L10</f>
        <v>620391.82</v>
      </c>
      <c r="O10" s="119" t="s">
        <v>150</v>
      </c>
      <c r="P10" s="119" t="s">
        <v>116</v>
      </c>
      <c r="Q10" s="119" t="s">
        <v>144</v>
      </c>
      <c r="R10" s="117" t="n">
        <f aca="false">+D10/K10-1</f>
        <v>1.51687898686044</v>
      </c>
      <c r="S10" s="117" t="n">
        <f aca="false">+E10/L10-1</f>
        <v>1.21118345405087</v>
      </c>
      <c r="T10" s="118" t="n">
        <f aca="false">+F10/M10-1</f>
        <v>1.40048076391465</v>
      </c>
    </row>
    <row r="11" customFormat="false" ht="18" hidden="false" customHeight="true" outlineLevel="0" collapsed="false">
      <c r="A11" s="119" t="s">
        <v>151</v>
      </c>
      <c r="B11" s="119" t="s">
        <v>152</v>
      </c>
      <c r="C11" s="119" t="s">
        <v>144</v>
      </c>
      <c r="D11" s="115" t="n">
        <v>1008734.44</v>
      </c>
      <c r="E11" s="115" t="n">
        <v>544930.61</v>
      </c>
      <c r="F11" s="116" t="n">
        <f aca="false">+D11+E11</f>
        <v>1553665.05</v>
      </c>
      <c r="H11" s="119" t="s">
        <v>151</v>
      </c>
      <c r="I11" s="119" t="s">
        <v>152</v>
      </c>
      <c r="J11" s="119" t="s">
        <v>144</v>
      </c>
      <c r="K11" s="115" t="n">
        <v>433899.74</v>
      </c>
      <c r="L11" s="115" t="n">
        <v>266803.36</v>
      </c>
      <c r="M11" s="116" t="n">
        <f aca="false">+K11+L11</f>
        <v>700703.1</v>
      </c>
      <c r="O11" s="119" t="s">
        <v>151</v>
      </c>
      <c r="P11" s="119" t="s">
        <v>152</v>
      </c>
      <c r="Q11" s="119" t="s">
        <v>144</v>
      </c>
      <c r="R11" s="117" t="n">
        <f aca="false">+D11/K11-1</f>
        <v>1.32480996646829</v>
      </c>
      <c r="S11" s="117" t="n">
        <f aca="false">+E11/L11-1</f>
        <v>1.04244283130467</v>
      </c>
      <c r="T11" s="118" t="n">
        <f aca="false">+F11/M11-1</f>
        <v>1.21729438616727</v>
      </c>
    </row>
    <row r="12" customFormat="false" ht="18" hidden="false" customHeight="true" outlineLevel="0" collapsed="false">
      <c r="A12" s="119" t="s">
        <v>153</v>
      </c>
      <c r="B12" s="119" t="s">
        <v>22</v>
      </c>
      <c r="C12" s="119" t="s">
        <v>141</v>
      </c>
      <c r="D12" s="115" t="n">
        <v>901916.97</v>
      </c>
      <c r="E12" s="115" t="n">
        <v>487226.51</v>
      </c>
      <c r="F12" s="116" t="n">
        <f aca="false">+D12+E12</f>
        <v>1389143.48</v>
      </c>
      <c r="H12" s="119" t="s">
        <v>153</v>
      </c>
      <c r="I12" s="119" t="s">
        <v>22</v>
      </c>
      <c r="J12" s="119" t="s">
        <v>141</v>
      </c>
      <c r="K12" s="115" t="n">
        <v>389438.86</v>
      </c>
      <c r="L12" s="115" t="n">
        <v>239464.54</v>
      </c>
      <c r="M12" s="116" t="n">
        <f aca="false">+K12+L12</f>
        <v>628903.4</v>
      </c>
      <c r="O12" s="119" t="s">
        <v>153</v>
      </c>
      <c r="P12" s="119" t="s">
        <v>22</v>
      </c>
      <c r="Q12" s="119" t="s">
        <v>141</v>
      </c>
      <c r="R12" s="117" t="n">
        <f aca="false">+D12/K12-1</f>
        <v>1.31593983712873</v>
      </c>
      <c r="S12" s="117" t="n">
        <f aca="false">+E12/L12-1</f>
        <v>1.03464993188553</v>
      </c>
      <c r="T12" s="118" t="n">
        <f aca="false">+F12/M12-1</f>
        <v>1.20883442512793</v>
      </c>
    </row>
    <row r="13" customFormat="false" ht="18" hidden="false" customHeight="true" outlineLevel="0" collapsed="false">
      <c r="A13" s="119" t="s">
        <v>154</v>
      </c>
      <c r="B13" s="119" t="s">
        <v>148</v>
      </c>
      <c r="C13" s="119" t="s">
        <v>144</v>
      </c>
      <c r="D13" s="115" t="n">
        <v>706801.83</v>
      </c>
      <c r="E13" s="115" t="n">
        <v>381822.94</v>
      </c>
      <c r="F13" s="116" t="n">
        <f aca="false">+D13+E13</f>
        <v>1088624.77</v>
      </c>
      <c r="H13" s="119" t="s">
        <v>154</v>
      </c>
      <c r="I13" s="119" t="s">
        <v>148</v>
      </c>
      <c r="J13" s="119" t="s">
        <v>144</v>
      </c>
      <c r="K13" s="115" t="n">
        <v>302808.58</v>
      </c>
      <c r="L13" s="115" t="n">
        <v>186195.89</v>
      </c>
      <c r="M13" s="116" t="n">
        <f aca="false">+K13+L13</f>
        <v>489004.47</v>
      </c>
      <c r="O13" s="119" t="s">
        <v>154</v>
      </c>
      <c r="P13" s="119" t="s">
        <v>148</v>
      </c>
      <c r="Q13" s="119" t="s">
        <v>144</v>
      </c>
      <c r="R13" s="117" t="n">
        <f aca="false">+D13/K13-1</f>
        <v>1.3341539067354</v>
      </c>
      <c r="S13" s="117" t="n">
        <f aca="false">+E13/L13-1</f>
        <v>1.05065181621356</v>
      </c>
      <c r="T13" s="118" t="n">
        <f aca="false">+F13/M13-1</f>
        <v>1.22620617353457</v>
      </c>
    </row>
    <row r="14" customFormat="false" ht="18" hidden="false" customHeight="true" outlineLevel="0" collapsed="false">
      <c r="A14" s="119" t="s">
        <v>155</v>
      </c>
      <c r="B14" s="119" t="s">
        <v>24</v>
      </c>
      <c r="C14" s="119" t="s">
        <v>141</v>
      </c>
      <c r="D14" s="115" t="n">
        <v>859016.96</v>
      </c>
      <c r="E14" s="115" t="n">
        <v>464051.4</v>
      </c>
      <c r="F14" s="116" t="n">
        <f aca="false">+D14+E14</f>
        <v>1323068.36</v>
      </c>
      <c r="H14" s="119" t="s">
        <v>155</v>
      </c>
      <c r="I14" s="119" t="s">
        <v>24</v>
      </c>
      <c r="J14" s="119" t="s">
        <v>141</v>
      </c>
      <c r="K14" s="115" t="n">
        <v>349209.59</v>
      </c>
      <c r="L14" s="115" t="n">
        <v>214727.68</v>
      </c>
      <c r="M14" s="116" t="n">
        <f aca="false">+K14+L14</f>
        <v>563937.27</v>
      </c>
      <c r="O14" s="119" t="s">
        <v>155</v>
      </c>
      <c r="P14" s="119" t="s">
        <v>24</v>
      </c>
      <c r="Q14" s="119" t="s">
        <v>141</v>
      </c>
      <c r="R14" s="117" t="n">
        <f aca="false">+D14/K14-1</f>
        <v>1.45988937474483</v>
      </c>
      <c r="S14" s="117" t="n">
        <f aca="false">+E14/L14-1</f>
        <v>1.16111588408164</v>
      </c>
      <c r="T14" s="118" t="n">
        <f aca="false">+F14/M14-1</f>
        <v>1.34612683073775</v>
      </c>
    </row>
    <row r="15" customFormat="false" ht="18" hidden="false" customHeight="true" outlineLevel="0" collapsed="false">
      <c r="A15" s="119" t="s">
        <v>156</v>
      </c>
      <c r="B15" s="119" t="s">
        <v>19</v>
      </c>
      <c r="C15" s="119" t="s">
        <v>144</v>
      </c>
      <c r="D15" s="115" t="n">
        <v>859750.14</v>
      </c>
      <c r="E15" s="115" t="n">
        <v>464447.47</v>
      </c>
      <c r="F15" s="116" t="n">
        <f aca="false">+D15+E15</f>
        <v>1324197.61</v>
      </c>
      <c r="H15" s="119" t="s">
        <v>156</v>
      </c>
      <c r="I15" s="119" t="s">
        <v>19</v>
      </c>
      <c r="J15" s="119" t="s">
        <v>144</v>
      </c>
      <c r="K15" s="115" t="n">
        <v>361398.39</v>
      </c>
      <c r="L15" s="115" t="n">
        <v>222222.53</v>
      </c>
      <c r="M15" s="116" t="n">
        <f aca="false">+K15+L15</f>
        <v>583620.92</v>
      </c>
      <c r="O15" s="119" t="s">
        <v>156</v>
      </c>
      <c r="P15" s="119" t="s">
        <v>19</v>
      </c>
      <c r="Q15" s="119" t="s">
        <v>144</v>
      </c>
      <c r="R15" s="117" t="n">
        <f aca="false">+D15/K15-1</f>
        <v>1.37895398482544</v>
      </c>
      <c r="S15" s="117" t="n">
        <f aca="false">+E15/L15-1</f>
        <v>1.09001072033515</v>
      </c>
      <c r="T15" s="118" t="n">
        <f aca="false">+F15/M15-1</f>
        <v>1.26893444806605</v>
      </c>
    </row>
    <row r="16" customFormat="false" ht="18" hidden="false" customHeight="true" outlineLevel="0" collapsed="false">
      <c r="A16" s="120" t="s">
        <v>157</v>
      </c>
      <c r="B16" s="120" t="s">
        <v>158</v>
      </c>
      <c r="C16" s="120" t="s">
        <v>141</v>
      </c>
      <c r="D16" s="115" t="n">
        <v>733581.95</v>
      </c>
      <c r="E16" s="115" t="n">
        <v>396289.89</v>
      </c>
      <c r="F16" s="116" t="n">
        <f aca="false">+D16+E16</f>
        <v>1129871.84</v>
      </c>
      <c r="H16" s="120" t="s">
        <v>157</v>
      </c>
      <c r="I16" s="120" t="s">
        <v>158</v>
      </c>
      <c r="J16" s="120" t="s">
        <v>141</v>
      </c>
      <c r="K16" s="115" t="n">
        <v>314326.23</v>
      </c>
      <c r="L16" s="115" t="n">
        <v>193278.04</v>
      </c>
      <c r="M16" s="116" t="n">
        <f aca="false">+K16+L16</f>
        <v>507604.27</v>
      </c>
      <c r="O16" s="120" t="s">
        <v>157</v>
      </c>
      <c r="P16" s="120" t="s">
        <v>158</v>
      </c>
      <c r="Q16" s="120" t="s">
        <v>141</v>
      </c>
      <c r="R16" s="117" t="n">
        <f aca="false">+D16/K16-1</f>
        <v>1.33382352468644</v>
      </c>
      <c r="S16" s="117" t="n">
        <f aca="false">+E16/L16-1</f>
        <v>1.05036169654866</v>
      </c>
      <c r="T16" s="118" t="n">
        <f aca="false">+F16/M16-1</f>
        <v>1.22589112577796</v>
      </c>
    </row>
    <row r="17" customFormat="false" ht="18" hidden="false" customHeight="true" outlineLevel="0" collapsed="false">
      <c r="A17" s="119" t="s">
        <v>159</v>
      </c>
      <c r="B17" s="119" t="s">
        <v>65</v>
      </c>
      <c r="C17" s="119" t="s">
        <v>141</v>
      </c>
      <c r="D17" s="115" t="n">
        <v>863186.24</v>
      </c>
      <c r="E17" s="115" t="n">
        <v>466303.7</v>
      </c>
      <c r="F17" s="116" t="n">
        <f aca="false">+D17+E17</f>
        <v>1329489.94</v>
      </c>
      <c r="H17" s="119" t="s">
        <v>159</v>
      </c>
      <c r="I17" s="119" t="s">
        <v>65</v>
      </c>
      <c r="J17" s="119" t="s">
        <v>141</v>
      </c>
      <c r="K17" s="115" t="n">
        <v>368845.42</v>
      </c>
      <c r="L17" s="115" t="n">
        <v>226801.71</v>
      </c>
      <c r="M17" s="116" t="n">
        <f aca="false">+K17+L17</f>
        <v>595647.13</v>
      </c>
      <c r="O17" s="119" t="s">
        <v>159</v>
      </c>
      <c r="P17" s="119" t="s">
        <v>65</v>
      </c>
      <c r="Q17" s="119" t="s">
        <v>141</v>
      </c>
      <c r="R17" s="117" t="n">
        <f aca="false">+D17/K17-1</f>
        <v>1.34023846629301</v>
      </c>
      <c r="S17" s="117" t="n">
        <f aca="false">+E17/L17-1</f>
        <v>1.05599728502929</v>
      </c>
      <c r="T17" s="118" t="n">
        <f aca="false">+F17/M17-1</f>
        <v>1.23200931061315</v>
      </c>
    </row>
    <row r="18" customFormat="false" ht="18" hidden="false" customHeight="true" outlineLevel="0" collapsed="false">
      <c r="A18" s="119" t="s">
        <v>160</v>
      </c>
      <c r="B18" s="119" t="s">
        <v>51</v>
      </c>
      <c r="C18" s="119" t="s">
        <v>141</v>
      </c>
      <c r="D18" s="115" t="n">
        <v>779673.68</v>
      </c>
      <c r="E18" s="115" t="n">
        <v>421189.2</v>
      </c>
      <c r="F18" s="116" t="n">
        <f aca="false">+D18+E18</f>
        <v>1200862.88</v>
      </c>
      <c r="H18" s="119" t="s">
        <v>160</v>
      </c>
      <c r="I18" s="119" t="s">
        <v>51</v>
      </c>
      <c r="J18" s="119" t="s">
        <v>141</v>
      </c>
      <c r="K18" s="115" t="n">
        <v>331338.26</v>
      </c>
      <c r="L18" s="115" t="n">
        <v>203738.67</v>
      </c>
      <c r="M18" s="116" t="n">
        <f aca="false">+K18+L18</f>
        <v>535076.93</v>
      </c>
      <c r="O18" s="119" t="s">
        <v>160</v>
      </c>
      <c r="P18" s="119" t="s">
        <v>51</v>
      </c>
      <c r="Q18" s="119" t="s">
        <v>141</v>
      </c>
      <c r="R18" s="117" t="n">
        <f aca="false">+D18/K18-1</f>
        <v>1.35310489045243</v>
      </c>
      <c r="S18" s="117" t="n">
        <f aca="false">+E18/L18-1</f>
        <v>1.06730121483565</v>
      </c>
      <c r="T18" s="118" t="n">
        <f aca="false">+F18/M18-1</f>
        <v>1.24428079902454</v>
      </c>
    </row>
    <row r="19" customFormat="false" ht="18" hidden="false" customHeight="true" outlineLevel="0" collapsed="false">
      <c r="A19" s="119" t="s">
        <v>161</v>
      </c>
      <c r="B19" s="119" t="s">
        <v>148</v>
      </c>
      <c r="C19" s="119" t="s">
        <v>144</v>
      </c>
      <c r="D19" s="115" t="n">
        <v>782019.82</v>
      </c>
      <c r="E19" s="115" t="n">
        <v>422456.61</v>
      </c>
      <c r="F19" s="116" t="n">
        <f aca="false">+D19+E19</f>
        <v>1204476.43</v>
      </c>
      <c r="H19" s="119" t="s">
        <v>161</v>
      </c>
      <c r="I19" s="119" t="s">
        <v>148</v>
      </c>
      <c r="J19" s="119" t="s">
        <v>144</v>
      </c>
      <c r="K19" s="115" t="n">
        <v>336458.4</v>
      </c>
      <c r="L19" s="115" t="n">
        <v>206887.01</v>
      </c>
      <c r="M19" s="116" t="n">
        <f aca="false">+K19+L19</f>
        <v>543345.41</v>
      </c>
      <c r="O19" s="119" t="s">
        <v>161</v>
      </c>
      <c r="P19" s="119" t="s">
        <v>148</v>
      </c>
      <c r="Q19" s="119" t="s">
        <v>144</v>
      </c>
      <c r="R19" s="117" t="n">
        <f aca="false">+D19/K19-1</f>
        <v>1.32426897351946</v>
      </c>
      <c r="S19" s="117" t="n">
        <f aca="false">+E19/L19-1</f>
        <v>1.04196778715106</v>
      </c>
      <c r="T19" s="118" t="n">
        <f aca="false">+F19/M19-1</f>
        <v>1.21677851295367</v>
      </c>
    </row>
    <row r="20" customFormat="false" ht="18" hidden="false" customHeight="true" outlineLevel="0" collapsed="false">
      <c r="A20" s="119" t="s">
        <v>162</v>
      </c>
      <c r="B20" s="119" t="s">
        <v>22</v>
      </c>
      <c r="C20" s="119" t="s">
        <v>144</v>
      </c>
      <c r="D20" s="115" t="n">
        <v>797367.44</v>
      </c>
      <c r="E20" s="115" t="n">
        <v>430747.58</v>
      </c>
      <c r="F20" s="116" t="n">
        <f aca="false">+D20+E20</f>
        <v>1228115.02</v>
      </c>
      <c r="H20" s="119" t="s">
        <v>162</v>
      </c>
      <c r="I20" s="119" t="s">
        <v>22</v>
      </c>
      <c r="J20" s="119" t="s">
        <v>144</v>
      </c>
      <c r="K20" s="115" t="n">
        <v>345481.87</v>
      </c>
      <c r="L20" s="115" t="n">
        <v>212435.53</v>
      </c>
      <c r="M20" s="116" t="n">
        <f aca="false">+K20+L20</f>
        <v>557917.4</v>
      </c>
      <c r="O20" s="119" t="s">
        <v>162</v>
      </c>
      <c r="P20" s="119" t="s">
        <v>22</v>
      </c>
      <c r="Q20" s="119" t="s">
        <v>144</v>
      </c>
      <c r="R20" s="117" t="n">
        <f aca="false">+D20/K20-1</f>
        <v>1.30798634961655</v>
      </c>
      <c r="S20" s="117" t="n">
        <f aca="false">+E20/L20-1</f>
        <v>1.0276626042734</v>
      </c>
      <c r="T20" s="118" t="n">
        <f aca="false">+F20/M20-1</f>
        <v>1.20124882285442</v>
      </c>
    </row>
    <row r="21" customFormat="false" ht="18" hidden="false" customHeight="true" outlineLevel="0" collapsed="false">
      <c r="A21" s="119" t="s">
        <v>163</v>
      </c>
      <c r="B21" s="119" t="s">
        <v>148</v>
      </c>
      <c r="C21" s="119" t="s">
        <v>144</v>
      </c>
      <c r="D21" s="115" t="n">
        <v>822451.49</v>
      </c>
      <c r="E21" s="115" t="n">
        <v>444298.3</v>
      </c>
      <c r="F21" s="116" t="n">
        <f aca="false">+D21+E21</f>
        <v>1266749.79</v>
      </c>
      <c r="H21" s="119" t="s">
        <v>163</v>
      </c>
      <c r="I21" s="119" t="s">
        <v>148</v>
      </c>
      <c r="J21" s="119" t="s">
        <v>144</v>
      </c>
      <c r="K21" s="115" t="n">
        <v>356765.37</v>
      </c>
      <c r="L21" s="115" t="n">
        <v>219373.73</v>
      </c>
      <c r="M21" s="116" t="n">
        <f aca="false">+K21+L21</f>
        <v>576139.1</v>
      </c>
      <c r="O21" s="119" t="s">
        <v>163</v>
      </c>
      <c r="P21" s="119" t="s">
        <v>148</v>
      </c>
      <c r="Q21" s="119" t="s">
        <v>144</v>
      </c>
      <c r="R21" s="117" t="n">
        <f aca="false">+D21/K21-1</f>
        <v>1.30530079194626</v>
      </c>
      <c r="S21" s="117" t="n">
        <f aca="false">+E21/L21-1</f>
        <v>1.02530312084314</v>
      </c>
      <c r="T21" s="118" t="n">
        <f aca="false">+F21/M21-1</f>
        <v>1.19868741767396</v>
      </c>
    </row>
    <row r="22" customFormat="false" ht="18" hidden="false" customHeight="true" outlineLevel="0" collapsed="false">
      <c r="A22" s="119" t="s">
        <v>164</v>
      </c>
      <c r="B22" s="119" t="s">
        <v>158</v>
      </c>
      <c r="C22" s="119" t="s">
        <v>141</v>
      </c>
      <c r="D22" s="115" t="n">
        <v>624134.88</v>
      </c>
      <c r="E22" s="115" t="n">
        <v>337165.24</v>
      </c>
      <c r="F22" s="116" t="n">
        <f aca="false">+D22+E22</f>
        <v>961300.12</v>
      </c>
      <c r="H22" s="119" t="s">
        <v>164</v>
      </c>
      <c r="I22" s="119" t="s">
        <v>158</v>
      </c>
      <c r="J22" s="119" t="s">
        <v>141</v>
      </c>
      <c r="K22" s="115" t="n">
        <v>268799.11</v>
      </c>
      <c r="L22" s="115" t="n">
        <v>165283.59</v>
      </c>
      <c r="M22" s="116" t="n">
        <f aca="false">+K22+L22</f>
        <v>434082.7</v>
      </c>
      <c r="O22" s="119" t="s">
        <v>164</v>
      </c>
      <c r="P22" s="119" t="s">
        <v>158</v>
      </c>
      <c r="Q22" s="119" t="s">
        <v>141</v>
      </c>
      <c r="R22" s="117" t="n">
        <f aca="false">+D22/K22-1</f>
        <v>1.32193804510737</v>
      </c>
      <c r="S22" s="117" t="n">
        <f aca="false">+E22/L22-1</f>
        <v>1.03991963146493</v>
      </c>
      <c r="T22" s="118" t="n">
        <f aca="false">+F22/M22-1</f>
        <v>1.21455524488767</v>
      </c>
    </row>
    <row r="23" customFormat="false" ht="18" hidden="false" customHeight="true" outlineLevel="0" collapsed="false">
      <c r="A23" s="119" t="s">
        <v>165</v>
      </c>
      <c r="B23" s="119" t="s">
        <v>47</v>
      </c>
      <c r="C23" s="119" t="s">
        <v>141</v>
      </c>
      <c r="D23" s="115" t="n">
        <v>845976.36</v>
      </c>
      <c r="E23" s="115" t="n">
        <v>457006.72</v>
      </c>
      <c r="F23" s="116" t="n">
        <f aca="false">+D23+E23</f>
        <v>1302983.08</v>
      </c>
      <c r="H23" s="119" t="s">
        <v>165</v>
      </c>
      <c r="I23" s="119" t="s">
        <v>47</v>
      </c>
      <c r="J23" s="119" t="s">
        <v>141</v>
      </c>
      <c r="K23" s="115" t="n">
        <v>367099.71</v>
      </c>
      <c r="L23" s="115" t="n">
        <v>225728.28</v>
      </c>
      <c r="M23" s="116" t="n">
        <f aca="false">+K23+L23</f>
        <v>592827.99</v>
      </c>
      <c r="O23" s="119" t="s">
        <v>165</v>
      </c>
      <c r="P23" s="119" t="s">
        <v>47</v>
      </c>
      <c r="Q23" s="119" t="s">
        <v>141</v>
      </c>
      <c r="R23" s="117" t="n">
        <f aca="false">+D23/K23-1</f>
        <v>1.30448659302945</v>
      </c>
      <c r="S23" s="117" t="n">
        <f aca="false">+E23/L23-1</f>
        <v>1.02458779201259</v>
      </c>
      <c r="T23" s="118" t="n">
        <f aca="false">+F23/M23-1</f>
        <v>1.19791086449882</v>
      </c>
    </row>
    <row r="24" customFormat="false" ht="18" hidden="false" customHeight="true" outlineLevel="0" collapsed="false">
      <c r="A24" s="119" t="s">
        <v>166</v>
      </c>
      <c r="B24" s="119" t="s">
        <v>65</v>
      </c>
      <c r="C24" s="119" t="s">
        <v>141</v>
      </c>
      <c r="D24" s="115" t="n">
        <v>939870.57</v>
      </c>
      <c r="E24" s="115" t="n">
        <v>507729.5</v>
      </c>
      <c r="F24" s="116" t="n">
        <f aca="false">+D24+E24</f>
        <v>1447600.07</v>
      </c>
      <c r="H24" s="119" t="s">
        <v>166</v>
      </c>
      <c r="I24" s="119" t="s">
        <v>65</v>
      </c>
      <c r="J24" s="119" t="s">
        <v>141</v>
      </c>
      <c r="K24" s="115" t="n">
        <v>403839.62</v>
      </c>
      <c r="L24" s="115" t="n">
        <v>248319.5</v>
      </c>
      <c r="M24" s="116" t="n">
        <f aca="false">+K24+L24</f>
        <v>652159.12</v>
      </c>
      <c r="O24" s="119" t="s">
        <v>166</v>
      </c>
      <c r="P24" s="119" t="s">
        <v>65</v>
      </c>
      <c r="Q24" s="119" t="s">
        <v>141</v>
      </c>
      <c r="R24" s="117" t="n">
        <f aca="false">+D24/K24-1</f>
        <v>1.32733620836905</v>
      </c>
      <c r="S24" s="117" t="n">
        <f aca="false">+E24/L24-1</f>
        <v>1.04466221943907</v>
      </c>
      <c r="T24" s="118" t="n">
        <f aca="false">+F24/M24-1</f>
        <v>1.21970378946782</v>
      </c>
    </row>
    <row r="25" customFormat="false" ht="18" hidden="false" customHeight="true" outlineLevel="0" collapsed="false">
      <c r="A25" s="119" t="s">
        <v>167</v>
      </c>
      <c r="B25" s="119" t="s">
        <v>148</v>
      </c>
      <c r="C25" s="119" t="s">
        <v>144</v>
      </c>
      <c r="D25" s="115" t="n">
        <v>1801859.28</v>
      </c>
      <c r="E25" s="115" t="n">
        <v>973386.29</v>
      </c>
      <c r="F25" s="116" t="n">
        <f aca="false">+D25+E25</f>
        <v>2775245.57</v>
      </c>
      <c r="H25" s="119" t="s">
        <v>167</v>
      </c>
      <c r="I25" s="119" t="s">
        <v>148</v>
      </c>
      <c r="J25" s="119" t="s">
        <v>144</v>
      </c>
      <c r="K25" s="115" t="n">
        <v>773408.75</v>
      </c>
      <c r="L25" s="115" t="n">
        <v>475566.24</v>
      </c>
      <c r="M25" s="116" t="n">
        <f aca="false">+K25+L25</f>
        <v>1248974.99</v>
      </c>
      <c r="O25" s="119" t="s">
        <v>167</v>
      </c>
      <c r="P25" s="119" t="s">
        <v>148</v>
      </c>
      <c r="Q25" s="119" t="s">
        <v>144</v>
      </c>
      <c r="R25" s="117" t="n">
        <f aca="false">+D25/K25-1</f>
        <v>1.32976324614895</v>
      </c>
      <c r="S25" s="117" t="n">
        <f aca="false">+E25/L25-1</f>
        <v>1.04679434351774</v>
      </c>
      <c r="T25" s="118" t="n">
        <f aca="false">+F25/M25-1</f>
        <v>1.2220185289699</v>
      </c>
    </row>
    <row r="26" customFormat="false" ht="18" hidden="false" customHeight="true" outlineLevel="0" collapsed="false">
      <c r="A26" s="120" t="s">
        <v>168</v>
      </c>
      <c r="B26" s="120" t="s">
        <v>24</v>
      </c>
      <c r="C26" s="120" t="s">
        <v>141</v>
      </c>
      <c r="D26" s="115" t="n">
        <v>848483.8</v>
      </c>
      <c r="E26" s="115" t="n">
        <v>458361.26</v>
      </c>
      <c r="F26" s="116" t="n">
        <f aca="false">+D26+E26</f>
        <v>1306845.06</v>
      </c>
      <c r="H26" s="120" t="s">
        <v>168</v>
      </c>
      <c r="I26" s="120" t="s">
        <v>24</v>
      </c>
      <c r="J26" s="120" t="s">
        <v>141</v>
      </c>
      <c r="K26" s="115" t="n">
        <v>358588.46</v>
      </c>
      <c r="L26" s="115" t="n">
        <v>220494.74</v>
      </c>
      <c r="M26" s="116" t="n">
        <f aca="false">+K26+L26</f>
        <v>579083.2</v>
      </c>
      <c r="O26" s="120" t="s">
        <v>168</v>
      </c>
      <c r="P26" s="120" t="s">
        <v>24</v>
      </c>
      <c r="Q26" s="120" t="s">
        <v>141</v>
      </c>
      <c r="R26" s="117" t="n">
        <f aca="false">+D26/K26-1</f>
        <v>1.36617709337328</v>
      </c>
      <c r="S26" s="117" t="n">
        <f aca="false">+E26/L26-1</f>
        <v>1.07878546218381</v>
      </c>
      <c r="T26" s="118" t="n">
        <f aca="false">+F26/M26-1</f>
        <v>1.25674835671282</v>
      </c>
    </row>
    <row r="27" customFormat="false" ht="18" hidden="false" customHeight="true" outlineLevel="0" collapsed="false">
      <c r="A27" s="119" t="s">
        <v>169</v>
      </c>
      <c r="B27" s="119" t="s">
        <v>65</v>
      </c>
      <c r="C27" s="119" t="s">
        <v>141</v>
      </c>
      <c r="D27" s="115" t="n">
        <v>899106.51</v>
      </c>
      <c r="E27" s="115" t="n">
        <v>485708.26</v>
      </c>
      <c r="F27" s="116" t="n">
        <f aca="false">+D27+E27</f>
        <v>1384814.77</v>
      </c>
      <c r="H27" s="119" t="s">
        <v>169</v>
      </c>
      <c r="I27" s="119" t="s">
        <v>65</v>
      </c>
      <c r="J27" s="119" t="s">
        <v>141</v>
      </c>
      <c r="K27" s="115" t="n">
        <v>388393.51</v>
      </c>
      <c r="L27" s="115" t="n">
        <v>238821.74</v>
      </c>
      <c r="M27" s="116" t="n">
        <f aca="false">+K27+L27</f>
        <v>627215.25</v>
      </c>
      <c r="O27" s="119" t="s">
        <v>169</v>
      </c>
      <c r="P27" s="119" t="s">
        <v>65</v>
      </c>
      <c r="Q27" s="119" t="s">
        <v>141</v>
      </c>
      <c r="R27" s="117" t="n">
        <f aca="false">+D27/K27-1</f>
        <v>1.31493700808749</v>
      </c>
      <c r="S27" s="117" t="n">
        <f aca="false">+E27/L27-1</f>
        <v>1.03376903626948</v>
      </c>
      <c r="T27" s="118" t="n">
        <f aca="false">+F27/M27-1</f>
        <v>1.20787802911361</v>
      </c>
    </row>
    <row r="28" customFormat="false" ht="18" hidden="false" customHeight="true" outlineLevel="0" collapsed="false">
      <c r="A28" s="119" t="s">
        <v>170</v>
      </c>
      <c r="B28" s="119" t="s">
        <v>65</v>
      </c>
      <c r="C28" s="119" t="s">
        <v>141</v>
      </c>
      <c r="D28" s="115" t="n">
        <v>895934.33</v>
      </c>
      <c r="E28" s="115" t="n">
        <v>483994.62</v>
      </c>
      <c r="F28" s="116" t="n">
        <f aca="false">+D28+E28</f>
        <v>1379928.95</v>
      </c>
      <c r="H28" s="119" t="s">
        <v>170</v>
      </c>
      <c r="I28" s="119" t="s">
        <v>65</v>
      </c>
      <c r="J28" s="119" t="s">
        <v>141</v>
      </c>
      <c r="K28" s="115" t="n">
        <v>384659.51</v>
      </c>
      <c r="L28" s="115" t="n">
        <v>236525.72</v>
      </c>
      <c r="M28" s="116" t="n">
        <f aca="false">+K28+L28</f>
        <v>621185.23</v>
      </c>
      <c r="O28" s="119" t="s">
        <v>170</v>
      </c>
      <c r="P28" s="119" t="s">
        <v>65</v>
      </c>
      <c r="Q28" s="119" t="s">
        <v>141</v>
      </c>
      <c r="R28" s="117" t="n">
        <f aca="false">+D28/K28-1</f>
        <v>1.32916204255551</v>
      </c>
      <c r="S28" s="117" t="n">
        <f aca="false">+E28/L28-1</f>
        <v>1.04626634262016</v>
      </c>
      <c r="T28" s="118" t="n">
        <f aca="false">+F28/M28-1</f>
        <v>1.22144520403359</v>
      </c>
    </row>
    <row r="29" customFormat="false" ht="18" hidden="false" customHeight="true" outlineLevel="0" collapsed="false">
      <c r="A29" s="119" t="s">
        <v>171</v>
      </c>
      <c r="B29" s="119" t="s">
        <v>118</v>
      </c>
      <c r="C29" s="119" t="s">
        <v>141</v>
      </c>
      <c r="D29" s="115" t="n">
        <v>885000.4</v>
      </c>
      <c r="E29" s="115" t="n">
        <v>478087.96</v>
      </c>
      <c r="F29" s="116" t="n">
        <f aca="false">+D29+E29</f>
        <v>1363088.36</v>
      </c>
      <c r="H29" s="119" t="s">
        <v>171</v>
      </c>
      <c r="I29" s="119" t="s">
        <v>118</v>
      </c>
      <c r="J29" s="119" t="s">
        <v>141</v>
      </c>
      <c r="K29" s="115" t="n">
        <v>346644.29</v>
      </c>
      <c r="L29" s="115" t="n">
        <v>213150.3</v>
      </c>
      <c r="M29" s="116" t="n">
        <f aca="false">+K29+L29</f>
        <v>559794.59</v>
      </c>
      <c r="O29" s="119" t="s">
        <v>171</v>
      </c>
      <c r="P29" s="119" t="s">
        <v>118</v>
      </c>
      <c r="Q29" s="119" t="s">
        <v>141</v>
      </c>
      <c r="R29" s="117" t="n">
        <f aca="false">+D29/K29-1</f>
        <v>1.55305056373495</v>
      </c>
      <c r="S29" s="117" t="n">
        <f aca="false">+E29/L29-1</f>
        <v>1.24296170354909</v>
      </c>
      <c r="T29" s="118" t="n">
        <f aca="false">+F29/M29-1</f>
        <v>1.4349795163258</v>
      </c>
    </row>
    <row r="30" customFormat="false" ht="18" hidden="false" customHeight="true" outlineLevel="0" collapsed="false">
      <c r="A30" s="119" t="s">
        <v>172</v>
      </c>
      <c r="B30" s="119" t="s">
        <v>146</v>
      </c>
      <c r="C30" s="119" t="s">
        <v>141</v>
      </c>
      <c r="D30" s="115" t="n">
        <v>817299.8</v>
      </c>
      <c r="E30" s="115" t="n">
        <v>441515.28</v>
      </c>
      <c r="F30" s="116" t="n">
        <f aca="false">+D30+E30</f>
        <v>1258815.08</v>
      </c>
      <c r="H30" s="119" t="s">
        <v>172</v>
      </c>
      <c r="I30" s="119" t="s">
        <v>146</v>
      </c>
      <c r="J30" s="119" t="s">
        <v>141</v>
      </c>
      <c r="K30" s="115" t="n">
        <v>352266.17</v>
      </c>
      <c r="L30" s="115" t="n">
        <v>216607.19</v>
      </c>
      <c r="M30" s="116" t="n">
        <f aca="false">+K30+L30</f>
        <v>568873.36</v>
      </c>
      <c r="O30" s="119" t="s">
        <v>172</v>
      </c>
      <c r="P30" s="119" t="s">
        <v>146</v>
      </c>
      <c r="Q30" s="119" t="s">
        <v>141</v>
      </c>
      <c r="R30" s="117" t="n">
        <f aca="false">+D30/K30-1</f>
        <v>1.32012003877636</v>
      </c>
      <c r="S30" s="117" t="n">
        <f aca="false">+E30/L30-1</f>
        <v>1.03832236593808</v>
      </c>
      <c r="T30" s="118" t="n">
        <f aca="false">+F30/M30-1</f>
        <v>1.21282128591854</v>
      </c>
    </row>
    <row r="31" customFormat="false" ht="18" hidden="false" customHeight="true" outlineLevel="0" collapsed="false">
      <c r="A31" s="119" t="s">
        <v>173</v>
      </c>
      <c r="B31" s="119" t="s">
        <v>118</v>
      </c>
      <c r="C31" s="119" t="s">
        <v>144</v>
      </c>
      <c r="D31" s="115" t="n">
        <v>1015870.6</v>
      </c>
      <c r="E31" s="115" t="n">
        <v>548785.65</v>
      </c>
      <c r="F31" s="116" t="n">
        <f aca="false">+D31+E31</f>
        <v>1564656.25</v>
      </c>
      <c r="H31" s="119" t="s">
        <v>173</v>
      </c>
      <c r="I31" s="119" t="s">
        <v>118</v>
      </c>
      <c r="J31" s="119" t="s">
        <v>144</v>
      </c>
      <c r="K31" s="115" t="n">
        <v>399346.7</v>
      </c>
      <c r="L31" s="115" t="n">
        <v>245556.84</v>
      </c>
      <c r="M31" s="116" t="n">
        <f aca="false">+K31+L31</f>
        <v>644903.54</v>
      </c>
      <c r="O31" s="119" t="s">
        <v>173</v>
      </c>
      <c r="P31" s="119" t="s">
        <v>118</v>
      </c>
      <c r="Q31" s="119" t="s">
        <v>144</v>
      </c>
      <c r="R31" s="117" t="n">
        <f aca="false">+D31/K31-1</f>
        <v>1.54383121232753</v>
      </c>
      <c r="S31" s="117" t="n">
        <f aca="false">+E31/L31-1</f>
        <v>1.23486199773543</v>
      </c>
      <c r="T31" s="118" t="n">
        <f aca="false">+F31/M31-1</f>
        <v>1.4261864805394</v>
      </c>
    </row>
    <row r="32" customFormat="false" ht="18" hidden="false" customHeight="true" outlineLevel="0" collapsed="false">
      <c r="A32" s="119" t="s">
        <v>174</v>
      </c>
      <c r="B32" s="119" t="s">
        <v>152</v>
      </c>
      <c r="C32" s="119" t="s">
        <v>141</v>
      </c>
      <c r="D32" s="115" t="n">
        <v>928281.63</v>
      </c>
      <c r="E32" s="115" t="n">
        <v>501469.03</v>
      </c>
      <c r="F32" s="116" t="n">
        <f aca="false">+D32+E32</f>
        <v>1429750.66</v>
      </c>
      <c r="H32" s="119" t="s">
        <v>174</v>
      </c>
      <c r="I32" s="119" t="s">
        <v>152</v>
      </c>
      <c r="J32" s="119" t="s">
        <v>141</v>
      </c>
      <c r="K32" s="115" t="n">
        <v>398228.18</v>
      </c>
      <c r="L32" s="115" t="n">
        <v>244869.04</v>
      </c>
      <c r="M32" s="116" t="n">
        <f aca="false">+K32+L32</f>
        <v>643097.22</v>
      </c>
      <c r="O32" s="119" t="s">
        <v>174</v>
      </c>
      <c r="P32" s="119" t="s">
        <v>152</v>
      </c>
      <c r="Q32" s="119" t="s">
        <v>141</v>
      </c>
      <c r="R32" s="117" t="n">
        <f aca="false">+D32/K32-1</f>
        <v>1.33102948666265</v>
      </c>
      <c r="S32" s="117" t="n">
        <f aca="false">+E32/L32-1</f>
        <v>1.0479070363489</v>
      </c>
      <c r="T32" s="118" t="n">
        <f aca="false">+F32/M32-1</f>
        <v>1.22322631094565</v>
      </c>
    </row>
    <row r="33" customFormat="false" ht="18" hidden="false" customHeight="true" outlineLevel="0" collapsed="false">
      <c r="A33" s="119" t="s">
        <v>175</v>
      </c>
      <c r="B33" s="119" t="s">
        <v>148</v>
      </c>
      <c r="C33" s="119" t="s">
        <v>144</v>
      </c>
      <c r="D33" s="115" t="n">
        <v>934029.67</v>
      </c>
      <c r="E33" s="115" t="n">
        <v>504574.18</v>
      </c>
      <c r="F33" s="116" t="n">
        <f aca="false">+D33+E33</f>
        <v>1438603.85</v>
      </c>
      <c r="H33" s="119" t="s">
        <v>175</v>
      </c>
      <c r="I33" s="119" t="s">
        <v>148</v>
      </c>
      <c r="J33" s="119" t="s">
        <v>144</v>
      </c>
      <c r="K33" s="115" t="n">
        <v>398228.18</v>
      </c>
      <c r="L33" s="115" t="n">
        <v>244869.04</v>
      </c>
      <c r="M33" s="116" t="n">
        <f aca="false">+K33+L33</f>
        <v>643097.22</v>
      </c>
      <c r="O33" s="119" t="s">
        <v>175</v>
      </c>
      <c r="P33" s="119" t="s">
        <v>148</v>
      </c>
      <c r="Q33" s="119" t="s">
        <v>144</v>
      </c>
      <c r="R33" s="117" t="n">
        <f aca="false">+D33/K33-1</f>
        <v>1.34546352294807</v>
      </c>
      <c r="S33" s="117" t="n">
        <f aca="false">+E33/L33-1</f>
        <v>1.06058789628938</v>
      </c>
      <c r="T33" s="118" t="n">
        <f aca="false">+F33/M33-1</f>
        <v>1.2369927986938</v>
      </c>
    </row>
    <row r="34" customFormat="false" ht="18" hidden="false" customHeight="true" outlineLevel="0" collapsed="false">
      <c r="A34" s="119" t="s">
        <v>176</v>
      </c>
      <c r="B34" s="119" t="s">
        <v>24</v>
      </c>
      <c r="C34" s="119" t="s">
        <v>141</v>
      </c>
      <c r="D34" s="115" t="n">
        <v>1409233.96</v>
      </c>
      <c r="E34" s="115" t="n">
        <v>761285.32</v>
      </c>
      <c r="F34" s="116" t="n">
        <f aca="false">+D34+E34</f>
        <v>2170519.28</v>
      </c>
      <c r="H34" s="119" t="s">
        <v>176</v>
      </c>
      <c r="I34" s="119" t="s">
        <v>24</v>
      </c>
      <c r="J34" s="119" t="s">
        <v>141</v>
      </c>
      <c r="K34" s="115" t="n">
        <v>606970.11</v>
      </c>
      <c r="L34" s="115" t="n">
        <v>373223.69</v>
      </c>
      <c r="M34" s="116" t="n">
        <f aca="false">+K34+L34</f>
        <v>980193.8</v>
      </c>
      <c r="O34" s="119" t="s">
        <v>176</v>
      </c>
      <c r="P34" s="119" t="s">
        <v>24</v>
      </c>
      <c r="Q34" s="119" t="s">
        <v>141</v>
      </c>
      <c r="R34" s="117" t="n">
        <f aca="false">+D34/K34-1</f>
        <v>1.32175182399015</v>
      </c>
      <c r="S34" s="117" t="n">
        <f aca="false">+E34/L34-1</f>
        <v>1.03975615802952</v>
      </c>
      <c r="T34" s="118" t="n">
        <f aca="false">+F34/M34-1</f>
        <v>1.21437768735122</v>
      </c>
    </row>
    <row r="35" customFormat="false" ht="18" hidden="false" customHeight="true" outlineLevel="0" collapsed="false">
      <c r="A35" s="119" t="s">
        <v>177</v>
      </c>
      <c r="B35" s="119" t="s">
        <v>148</v>
      </c>
      <c r="C35" s="119" t="s">
        <v>144</v>
      </c>
      <c r="D35" s="115" t="n">
        <v>576757.63</v>
      </c>
      <c r="E35" s="115" t="n">
        <v>311571.49</v>
      </c>
      <c r="F35" s="116" t="n">
        <f aca="false">+D35+E35</f>
        <v>888329.12</v>
      </c>
      <c r="H35" s="119" t="s">
        <v>177</v>
      </c>
      <c r="I35" s="119" t="s">
        <v>148</v>
      </c>
      <c r="J35" s="119" t="s">
        <v>144</v>
      </c>
      <c r="K35" s="115" t="n">
        <v>247722.75</v>
      </c>
      <c r="L35" s="115" t="n">
        <v>152323.81</v>
      </c>
      <c r="M35" s="116" t="n">
        <f aca="false">+K35+L35</f>
        <v>400046.56</v>
      </c>
      <c r="O35" s="119" t="s">
        <v>177</v>
      </c>
      <c r="P35" s="119" t="s">
        <v>148</v>
      </c>
      <c r="Q35" s="119" t="s">
        <v>144</v>
      </c>
      <c r="R35" s="117" t="n">
        <f aca="false">+D35/K35-1</f>
        <v>1.32823844398627</v>
      </c>
      <c r="S35" s="117" t="n">
        <f aca="false">+E35/L35-1</f>
        <v>1.04545494233633</v>
      </c>
      <c r="T35" s="118" t="n">
        <f aca="false">+F35/M35-1</f>
        <v>1.22056432631242</v>
      </c>
    </row>
    <row r="36" customFormat="false" ht="18" hidden="false" customHeight="true" outlineLevel="0" collapsed="false">
      <c r="A36" s="119" t="s">
        <v>178</v>
      </c>
      <c r="B36" s="119" t="s">
        <v>19</v>
      </c>
      <c r="C36" s="119" t="s">
        <v>141</v>
      </c>
      <c r="D36" s="115" t="n">
        <v>826312.83</v>
      </c>
      <c r="E36" s="115" t="n">
        <v>446384.24</v>
      </c>
      <c r="F36" s="116" t="n">
        <f aca="false">+D36+E36</f>
        <v>1272697.07</v>
      </c>
      <c r="H36" s="119" t="s">
        <v>178</v>
      </c>
      <c r="I36" s="119" t="s">
        <v>19</v>
      </c>
      <c r="J36" s="119" t="s">
        <v>141</v>
      </c>
      <c r="K36" s="115" t="n">
        <v>358659.57</v>
      </c>
      <c r="L36" s="115" t="n">
        <v>220538.48</v>
      </c>
      <c r="M36" s="116" t="n">
        <f aca="false">+K36+L36</f>
        <v>579198.05</v>
      </c>
      <c r="O36" s="119" t="s">
        <v>178</v>
      </c>
      <c r="P36" s="119" t="s">
        <v>19</v>
      </c>
      <c r="Q36" s="119" t="s">
        <v>141</v>
      </c>
      <c r="R36" s="117" t="n">
        <f aca="false">+D36/K36-1</f>
        <v>1.30389176566514</v>
      </c>
      <c r="S36" s="117" t="n">
        <f aca="false">+E36/L36-1</f>
        <v>1.02406509739253</v>
      </c>
      <c r="T36" s="118" t="n">
        <f aca="false">+F36/M36-1</f>
        <v>1.19734349934362</v>
      </c>
    </row>
    <row r="37" customFormat="false" ht="18" hidden="false" customHeight="true" outlineLevel="0" collapsed="false">
      <c r="A37" s="119" t="s">
        <v>179</v>
      </c>
      <c r="B37" s="119" t="s">
        <v>19</v>
      </c>
      <c r="C37" s="119" t="s">
        <v>144</v>
      </c>
      <c r="D37" s="115" t="n">
        <v>891540.25</v>
      </c>
      <c r="E37" s="115" t="n">
        <v>481620.87</v>
      </c>
      <c r="F37" s="116" t="n">
        <f aca="false">+D37+E37</f>
        <v>1373161.12</v>
      </c>
      <c r="H37" s="119" t="s">
        <v>179</v>
      </c>
      <c r="I37" s="119" t="s">
        <v>19</v>
      </c>
      <c r="J37" s="119" t="s">
        <v>144</v>
      </c>
      <c r="K37" s="115" t="n">
        <v>384937.56</v>
      </c>
      <c r="L37" s="115" t="n">
        <v>236696.7</v>
      </c>
      <c r="M37" s="116" t="n">
        <f aca="false">+K37+L37</f>
        <v>621634.26</v>
      </c>
      <c r="O37" s="119" t="s">
        <v>179</v>
      </c>
      <c r="P37" s="119" t="s">
        <v>19</v>
      </c>
      <c r="Q37" s="119" t="s">
        <v>144</v>
      </c>
      <c r="R37" s="117" t="n">
        <f aca="false">+D37/K37-1</f>
        <v>1.31606458460432</v>
      </c>
      <c r="S37" s="117" t="n">
        <f aca="false">+E37/L37-1</f>
        <v>1.03475954671104</v>
      </c>
      <c r="T37" s="118" t="n">
        <f aca="false">+F37/M37-1</f>
        <v>1.20895341257414</v>
      </c>
    </row>
    <row r="38" customFormat="false" ht="18" hidden="false" customHeight="true" outlineLevel="0" collapsed="false">
      <c r="A38" s="119" t="s">
        <v>180</v>
      </c>
      <c r="B38" s="119" t="s">
        <v>47</v>
      </c>
      <c r="C38" s="119" t="s">
        <v>144</v>
      </c>
      <c r="D38" s="115" t="n">
        <v>704553.47</v>
      </c>
      <c r="E38" s="115" t="n">
        <v>380608.34</v>
      </c>
      <c r="F38" s="116" t="n">
        <f aca="false">+D38+E38</f>
        <v>1085161.81</v>
      </c>
      <c r="H38" s="119" t="s">
        <v>180</v>
      </c>
      <c r="I38" s="119" t="s">
        <v>47</v>
      </c>
      <c r="J38" s="119" t="s">
        <v>144</v>
      </c>
      <c r="K38" s="115" t="n">
        <v>300772.22</v>
      </c>
      <c r="L38" s="115" t="n">
        <v>184943.74</v>
      </c>
      <c r="M38" s="116" t="n">
        <f aca="false">+K38+L38</f>
        <v>485715.96</v>
      </c>
      <c r="O38" s="119" t="s">
        <v>180</v>
      </c>
      <c r="P38" s="119" t="s">
        <v>47</v>
      </c>
      <c r="Q38" s="119" t="s">
        <v>144</v>
      </c>
      <c r="R38" s="117" t="n">
        <f aca="false">+D38/K38-1</f>
        <v>1.34248186218794</v>
      </c>
      <c r="S38" s="117" t="n">
        <f aca="false">+E38/L38-1</f>
        <v>1.05796822320128</v>
      </c>
      <c r="T38" s="118" t="n">
        <f aca="false">+F38/M38-1</f>
        <v>1.23414896640415</v>
      </c>
    </row>
    <row r="39" customFormat="false" ht="18" hidden="false" customHeight="true" outlineLevel="0" collapsed="false">
      <c r="A39" s="119" t="s">
        <v>181</v>
      </c>
      <c r="B39" s="119" t="s">
        <v>51</v>
      </c>
      <c r="C39" s="119" t="s">
        <v>141</v>
      </c>
      <c r="D39" s="115" t="n">
        <v>739975.16</v>
      </c>
      <c r="E39" s="115" t="n">
        <v>399743.58</v>
      </c>
      <c r="F39" s="116" t="n">
        <f aca="false">+D39+E39</f>
        <v>1139718.74</v>
      </c>
      <c r="H39" s="119" t="s">
        <v>181</v>
      </c>
      <c r="I39" s="119" t="s">
        <v>51</v>
      </c>
      <c r="J39" s="119" t="s">
        <v>141</v>
      </c>
      <c r="K39" s="115" t="n">
        <v>316222.51</v>
      </c>
      <c r="L39" s="115" t="n">
        <v>194444.06</v>
      </c>
      <c r="M39" s="116" t="n">
        <f aca="false">+K39+L39</f>
        <v>510666.57</v>
      </c>
      <c r="O39" s="119" t="s">
        <v>181</v>
      </c>
      <c r="P39" s="119" t="s">
        <v>51</v>
      </c>
      <c r="Q39" s="119" t="s">
        <v>141</v>
      </c>
      <c r="R39" s="117" t="n">
        <f aca="false">+D39/K39-1</f>
        <v>1.34004581141298</v>
      </c>
      <c r="S39" s="117" t="n">
        <f aca="false">+E39/L39-1</f>
        <v>1.05582819038031</v>
      </c>
      <c r="T39" s="118" t="n">
        <f aca="false">+F39/M39-1</f>
        <v>1.2318256313508</v>
      </c>
    </row>
    <row r="40" customFormat="false" ht="18" hidden="false" customHeight="true" outlineLevel="0" collapsed="false">
      <c r="A40" s="119" t="s">
        <v>182</v>
      </c>
      <c r="B40" s="119" t="s">
        <v>22</v>
      </c>
      <c r="C40" s="119" t="s">
        <v>141</v>
      </c>
      <c r="D40" s="115" t="n">
        <v>1183565.32</v>
      </c>
      <c r="E40" s="115" t="n">
        <v>639376.38</v>
      </c>
      <c r="F40" s="116" t="n">
        <f aca="false">+D40+E40</f>
        <v>1822941.7</v>
      </c>
      <c r="H40" s="119" t="s">
        <v>182</v>
      </c>
      <c r="I40" s="119" t="s">
        <v>22</v>
      </c>
      <c r="J40" s="119" t="s">
        <v>141</v>
      </c>
      <c r="K40" s="115" t="n">
        <v>510741.35</v>
      </c>
      <c r="L40" s="115" t="n">
        <v>314053.01</v>
      </c>
      <c r="M40" s="116" t="n">
        <f aca="false">+K40+L40</f>
        <v>824794.36</v>
      </c>
      <c r="O40" s="119" t="s">
        <v>182</v>
      </c>
      <c r="P40" s="119" t="s">
        <v>22</v>
      </c>
      <c r="Q40" s="119" t="s">
        <v>141</v>
      </c>
      <c r="R40" s="117" t="n">
        <f aca="false">+D40/K40-1</f>
        <v>1.31734775341766</v>
      </c>
      <c r="S40" s="117" t="n">
        <f aca="false">+E40/L40-1</f>
        <v>1.03588680777172</v>
      </c>
      <c r="T40" s="118" t="n">
        <f aca="false">+F40/M40-1</f>
        <v>1.21017721314195</v>
      </c>
    </row>
    <row r="41" customFormat="false" ht="18" hidden="false" customHeight="true" outlineLevel="0" collapsed="false">
      <c r="A41" s="120" t="s">
        <v>183</v>
      </c>
      <c r="B41" s="120" t="s">
        <v>148</v>
      </c>
      <c r="C41" s="120" t="s">
        <v>144</v>
      </c>
      <c r="D41" s="115" t="n">
        <v>863127.61</v>
      </c>
      <c r="E41" s="115" t="n">
        <v>466272.01</v>
      </c>
      <c r="F41" s="116" t="n">
        <f aca="false">+D41+E41</f>
        <v>1329399.62</v>
      </c>
      <c r="H41" s="120" t="s">
        <v>183</v>
      </c>
      <c r="I41" s="120" t="s">
        <v>148</v>
      </c>
      <c r="J41" s="120" t="s">
        <v>144</v>
      </c>
      <c r="K41" s="115" t="n">
        <v>370390.48</v>
      </c>
      <c r="L41" s="115" t="n">
        <v>227751.75</v>
      </c>
      <c r="M41" s="116" t="n">
        <f aca="false">+K41+L41</f>
        <v>598142.23</v>
      </c>
      <c r="O41" s="120" t="s">
        <v>183</v>
      </c>
      <c r="P41" s="120" t="s">
        <v>148</v>
      </c>
      <c r="Q41" s="120" t="s">
        <v>144</v>
      </c>
      <c r="R41" s="117" t="n">
        <f aca="false">+D41/K41-1</f>
        <v>1.33031802005278</v>
      </c>
      <c r="S41" s="117" t="n">
        <f aca="false">+E41/L41-1</f>
        <v>1.04728178817506</v>
      </c>
      <c r="T41" s="118" t="n">
        <f aca="false">+F41/M41-1</f>
        <v>1.22254767064349</v>
      </c>
    </row>
    <row r="42" customFormat="false" ht="18" hidden="false" customHeight="true" outlineLevel="0" collapsed="false">
      <c r="A42" s="119" t="s">
        <v>184</v>
      </c>
      <c r="B42" s="119" t="s">
        <v>118</v>
      </c>
      <c r="C42" s="119" t="s">
        <v>141</v>
      </c>
      <c r="D42" s="115" t="n">
        <v>1308330.72</v>
      </c>
      <c r="E42" s="115" t="n">
        <v>706776.15</v>
      </c>
      <c r="F42" s="116" t="n">
        <f aca="false">+D42+E42</f>
        <v>2015106.87</v>
      </c>
      <c r="H42" s="119" t="s">
        <v>184</v>
      </c>
      <c r="I42" s="119" t="s">
        <v>118</v>
      </c>
      <c r="J42" s="119" t="s">
        <v>141</v>
      </c>
      <c r="K42" s="115" t="n">
        <v>567395.2</v>
      </c>
      <c r="L42" s="115" t="n">
        <v>348889.24</v>
      </c>
      <c r="M42" s="116" t="n">
        <f aca="false">+K42+L42</f>
        <v>916284.44</v>
      </c>
      <c r="O42" s="119" t="s">
        <v>184</v>
      </c>
      <c r="P42" s="119" t="s">
        <v>118</v>
      </c>
      <c r="Q42" s="119" t="s">
        <v>141</v>
      </c>
      <c r="R42" s="117" t="n">
        <f aca="false">+D42/K42-1</f>
        <v>1.30585440271613</v>
      </c>
      <c r="S42" s="117" t="n">
        <f aca="false">+E42/L42-1</f>
        <v>1.02578947404626</v>
      </c>
      <c r="T42" s="118" t="n">
        <f aca="false">+F42/M42-1</f>
        <v>1.19921542048668</v>
      </c>
    </row>
    <row r="43" customFormat="false" ht="18" hidden="false" customHeight="true" outlineLevel="0" collapsed="false">
      <c r="A43" s="119" t="s">
        <v>185</v>
      </c>
      <c r="B43" s="119" t="s">
        <v>47</v>
      </c>
      <c r="C43" s="119" t="s">
        <v>144</v>
      </c>
      <c r="D43" s="115" t="n">
        <v>712848.01</v>
      </c>
      <c r="E43" s="115" t="n">
        <v>385089.16</v>
      </c>
      <c r="F43" s="116" t="n">
        <f aca="false">+D43+E43</f>
        <v>1097937.17</v>
      </c>
      <c r="H43" s="119" t="s">
        <v>185</v>
      </c>
      <c r="I43" s="119" t="s">
        <v>47</v>
      </c>
      <c r="J43" s="119" t="s">
        <v>144</v>
      </c>
      <c r="K43" s="115" t="n">
        <v>305022.61</v>
      </c>
      <c r="L43" s="115" t="n">
        <v>187557.3</v>
      </c>
      <c r="M43" s="116" t="n">
        <f aca="false">+K43+L43</f>
        <v>492579.91</v>
      </c>
      <c r="O43" s="119" t="s">
        <v>185</v>
      </c>
      <c r="P43" s="119" t="s">
        <v>47</v>
      </c>
      <c r="Q43" s="119" t="s">
        <v>144</v>
      </c>
      <c r="R43" s="117" t="n">
        <f aca="false">+D43/K43-1</f>
        <v>1.33703334320036</v>
      </c>
      <c r="S43" s="117" t="n">
        <f aca="false">+E43/L43-1</f>
        <v>1.05318140109716</v>
      </c>
      <c r="T43" s="118" t="n">
        <f aca="false">+F43/M43-1</f>
        <v>1.22895239474951</v>
      </c>
    </row>
    <row r="44" customFormat="false" ht="18" hidden="false" customHeight="true" outlineLevel="0" collapsed="false">
      <c r="A44" s="119" t="s">
        <v>186</v>
      </c>
      <c r="B44" s="119" t="s">
        <v>152</v>
      </c>
      <c r="C44" s="119" t="s">
        <v>141</v>
      </c>
      <c r="D44" s="115" t="n">
        <v>609579.05</v>
      </c>
      <c r="E44" s="115" t="n">
        <v>329302.02</v>
      </c>
      <c r="F44" s="116" t="n">
        <f aca="false">+D44+E44</f>
        <v>938881.07</v>
      </c>
      <c r="H44" s="119" t="s">
        <v>186</v>
      </c>
      <c r="I44" s="119" t="s">
        <v>152</v>
      </c>
      <c r="J44" s="119" t="s">
        <v>141</v>
      </c>
      <c r="K44" s="115" t="n">
        <v>261644.73</v>
      </c>
      <c r="L44" s="115" t="n">
        <v>160884.39</v>
      </c>
      <c r="M44" s="116" t="n">
        <f aca="false">+K44+L44</f>
        <v>422529.12</v>
      </c>
      <c r="O44" s="119" t="s">
        <v>186</v>
      </c>
      <c r="P44" s="119" t="s">
        <v>152</v>
      </c>
      <c r="Q44" s="119" t="s">
        <v>141</v>
      </c>
      <c r="R44" s="117" t="n">
        <f aca="false">+D44/K44-1</f>
        <v>1.32979678207163</v>
      </c>
      <c r="S44" s="117" t="n">
        <f aca="false">+E44/L44-1</f>
        <v>1.04682393363334</v>
      </c>
      <c r="T44" s="118" t="n">
        <f aca="false">+F44/M44-1</f>
        <v>1.22205056541428</v>
      </c>
    </row>
    <row r="45" customFormat="false" ht="18" hidden="false" customHeight="true" outlineLevel="0" collapsed="false">
      <c r="A45" s="119" t="s">
        <v>187</v>
      </c>
      <c r="B45" s="119" t="s">
        <v>148</v>
      </c>
      <c r="C45" s="119" t="s">
        <v>141</v>
      </c>
      <c r="D45" s="115" t="n">
        <v>740859.85</v>
      </c>
      <c r="E45" s="115" t="n">
        <v>400221.5</v>
      </c>
      <c r="F45" s="116" t="n">
        <f aca="false">+D45+E45</f>
        <v>1141081.35</v>
      </c>
      <c r="H45" s="119" t="s">
        <v>187</v>
      </c>
      <c r="I45" s="119" t="s">
        <v>148</v>
      </c>
      <c r="J45" s="119" t="s">
        <v>141</v>
      </c>
      <c r="K45" s="115" t="n">
        <v>319925.13</v>
      </c>
      <c r="L45" s="115" t="n">
        <v>196720.78</v>
      </c>
      <c r="M45" s="116" t="n">
        <f aca="false">+K45+L45</f>
        <v>516645.91</v>
      </c>
      <c r="O45" s="119" t="s">
        <v>187</v>
      </c>
      <c r="P45" s="119" t="s">
        <v>148</v>
      </c>
      <c r="Q45" s="119" t="s">
        <v>141</v>
      </c>
      <c r="R45" s="117" t="n">
        <f aca="false">+D45/K45-1</f>
        <v>1.3157288394319</v>
      </c>
      <c r="S45" s="117" t="n">
        <f aca="false">+E45/L45-1</f>
        <v>1.03446478811237</v>
      </c>
      <c r="T45" s="118" t="n">
        <f aca="false">+F45/M45-1</f>
        <v>1.2086332784479</v>
      </c>
    </row>
    <row r="46" customFormat="false" ht="18" hidden="false" customHeight="true" outlineLevel="0" collapsed="false">
      <c r="A46" s="119" t="s">
        <v>188</v>
      </c>
      <c r="B46" s="119" t="s">
        <v>116</v>
      </c>
      <c r="C46" s="119" t="s">
        <v>141</v>
      </c>
      <c r="D46" s="115" t="n">
        <v>1327481.03</v>
      </c>
      <c r="E46" s="115" t="n">
        <v>717121.38</v>
      </c>
      <c r="F46" s="116" t="n">
        <f aca="false">+D46+E46</f>
        <v>2044602.41</v>
      </c>
      <c r="H46" s="119" t="s">
        <v>188</v>
      </c>
      <c r="I46" s="119" t="s">
        <v>116</v>
      </c>
      <c r="J46" s="119" t="s">
        <v>141</v>
      </c>
      <c r="K46" s="115" t="n">
        <v>573297.27</v>
      </c>
      <c r="L46" s="115" t="n">
        <v>352518.39</v>
      </c>
      <c r="M46" s="116" t="n">
        <f aca="false">+K46+L46</f>
        <v>925815.66</v>
      </c>
      <c r="O46" s="119" t="s">
        <v>188</v>
      </c>
      <c r="P46" s="119" t="s">
        <v>116</v>
      </c>
      <c r="Q46" s="119" t="s">
        <v>141</v>
      </c>
      <c r="R46" s="117" t="n">
        <f aca="false">+D46/K46-1</f>
        <v>1.31551953840631</v>
      </c>
      <c r="S46" s="117" t="n">
        <f aca="false">+E46/L46-1</f>
        <v>1.0342807647567</v>
      </c>
      <c r="T46" s="118" t="n">
        <f aca="false">+F46/M46-1</f>
        <v>1.20843359897369</v>
      </c>
    </row>
    <row r="47" customFormat="false" ht="18" hidden="false" customHeight="true" outlineLevel="0" collapsed="false">
      <c r="A47" s="119" t="s">
        <v>189</v>
      </c>
      <c r="B47" s="119" t="s">
        <v>116</v>
      </c>
      <c r="C47" s="119" t="s">
        <v>141</v>
      </c>
      <c r="D47" s="115" t="n">
        <v>1149282.45</v>
      </c>
      <c r="E47" s="115" t="n">
        <v>620856.36</v>
      </c>
      <c r="F47" s="116" t="n">
        <f aca="false">+D47+E47</f>
        <v>1770138.81</v>
      </c>
      <c r="H47" s="119" t="s">
        <v>189</v>
      </c>
      <c r="I47" s="119" t="s">
        <v>116</v>
      </c>
      <c r="J47" s="119" t="s">
        <v>141</v>
      </c>
      <c r="K47" s="115" t="n">
        <v>494883.4</v>
      </c>
      <c r="L47" s="115" t="n">
        <v>304301.99</v>
      </c>
      <c r="M47" s="116" t="n">
        <f aca="false">+K47+L47</f>
        <v>799185.39</v>
      </c>
      <c r="O47" s="119" t="s">
        <v>189</v>
      </c>
      <c r="P47" s="119" t="s">
        <v>116</v>
      </c>
      <c r="Q47" s="119" t="s">
        <v>141</v>
      </c>
      <c r="R47" s="117" t="n">
        <f aca="false">+D47/K47-1</f>
        <v>1.32232976495069</v>
      </c>
      <c r="S47" s="117" t="n">
        <f aca="false">+E47/L47-1</f>
        <v>1.04026388391348</v>
      </c>
      <c r="T47" s="118" t="n">
        <f aca="false">+F47/M47-1</f>
        <v>1.21492889153041</v>
      </c>
    </row>
    <row r="48" customFormat="false" ht="18" hidden="false" customHeight="true" outlineLevel="0" collapsed="false">
      <c r="A48" s="119" t="s">
        <v>190</v>
      </c>
      <c r="B48" s="119" t="s">
        <v>19</v>
      </c>
      <c r="C48" s="119" t="s">
        <v>141</v>
      </c>
      <c r="D48" s="115" t="n">
        <v>761803.97</v>
      </c>
      <c r="E48" s="115" t="n">
        <v>411535.77</v>
      </c>
      <c r="F48" s="116" t="n">
        <f aca="false">+D48+E48</f>
        <v>1173339.74</v>
      </c>
      <c r="H48" s="119" t="s">
        <v>190</v>
      </c>
      <c r="I48" s="119" t="s">
        <v>19</v>
      </c>
      <c r="J48" s="119" t="s">
        <v>141</v>
      </c>
      <c r="K48" s="115" t="n">
        <v>328517.92</v>
      </c>
      <c r="L48" s="115" t="n">
        <v>202004.46</v>
      </c>
      <c r="M48" s="116" t="n">
        <f aca="false">+K48+L48</f>
        <v>530522.38</v>
      </c>
      <c r="O48" s="119" t="s">
        <v>190</v>
      </c>
      <c r="P48" s="119" t="s">
        <v>19</v>
      </c>
      <c r="Q48" s="119" t="s">
        <v>141</v>
      </c>
      <c r="R48" s="117" t="n">
        <f aca="false">+D48/K48-1</f>
        <v>1.31891146151175</v>
      </c>
      <c r="S48" s="117" t="n">
        <f aca="false">+E48/L48-1</f>
        <v>1.03726081097417</v>
      </c>
      <c r="T48" s="118" t="n">
        <f aca="false">+F48/M48-1</f>
        <v>1.21166869529613</v>
      </c>
    </row>
    <row r="49" customFormat="false" ht="18" hidden="false" customHeight="true" outlineLevel="0" collapsed="false">
      <c r="A49" s="119" t="s">
        <v>191</v>
      </c>
      <c r="B49" s="119" t="s">
        <v>19</v>
      </c>
      <c r="C49" s="119" t="s">
        <v>141</v>
      </c>
      <c r="D49" s="115" t="n">
        <v>1017454.26</v>
      </c>
      <c r="E49" s="115" t="n">
        <v>549641.15</v>
      </c>
      <c r="F49" s="116" t="n">
        <f aca="false">+D49+E49</f>
        <v>1567095.41</v>
      </c>
      <c r="H49" s="119" t="s">
        <v>191</v>
      </c>
      <c r="I49" s="119" t="s">
        <v>19</v>
      </c>
      <c r="J49" s="119" t="s">
        <v>141</v>
      </c>
      <c r="K49" s="115" t="n">
        <v>438750.16</v>
      </c>
      <c r="L49" s="115" t="n">
        <v>269785.85</v>
      </c>
      <c r="M49" s="116" t="n">
        <f aca="false">+K49+L49</f>
        <v>708536.01</v>
      </c>
      <c r="O49" s="119" t="s">
        <v>191</v>
      </c>
      <c r="P49" s="119" t="s">
        <v>19</v>
      </c>
      <c r="Q49" s="119" t="s">
        <v>141</v>
      </c>
      <c r="R49" s="117" t="n">
        <f aca="false">+D49/K49-1</f>
        <v>1.31898322270697</v>
      </c>
      <c r="S49" s="117" t="n">
        <f aca="false">+E49/L49-1</f>
        <v>1.03732386261177</v>
      </c>
      <c r="T49" s="118" t="n">
        <f aca="false">+F49/M49-1</f>
        <v>1.21173714233663</v>
      </c>
    </row>
    <row r="50" customFormat="false" ht="18" hidden="false" customHeight="true" outlineLevel="0" collapsed="false">
      <c r="A50" s="119" t="s">
        <v>192</v>
      </c>
      <c r="B50" s="119" t="s">
        <v>19</v>
      </c>
      <c r="C50" s="119" t="s">
        <v>141</v>
      </c>
      <c r="D50" s="115" t="n">
        <v>1104661.96</v>
      </c>
      <c r="E50" s="115" t="n">
        <v>596751.81</v>
      </c>
      <c r="F50" s="116" t="n">
        <f aca="false">+D50+E50</f>
        <v>1701413.77</v>
      </c>
      <c r="H50" s="119" t="s">
        <v>192</v>
      </c>
      <c r="I50" s="119" t="s">
        <v>19</v>
      </c>
      <c r="J50" s="119" t="s">
        <v>141</v>
      </c>
      <c r="K50" s="115" t="n">
        <v>478444.21</v>
      </c>
      <c r="L50" s="115" t="n">
        <v>294193.6</v>
      </c>
      <c r="M50" s="116" t="n">
        <f aca="false">+K50+L50</f>
        <v>772637.81</v>
      </c>
      <c r="O50" s="119" t="s">
        <v>192</v>
      </c>
      <c r="P50" s="119" t="s">
        <v>19</v>
      </c>
      <c r="Q50" s="119" t="s">
        <v>141</v>
      </c>
      <c r="R50" s="117" t="n">
        <f aca="false">+D50/K50-1</f>
        <v>1.30886263625178</v>
      </c>
      <c r="S50" s="117" t="n">
        <f aca="false">+E50/L50-1</f>
        <v>1.02843233163468</v>
      </c>
      <c r="T50" s="118" t="n">
        <f aca="false">+F50/M50-1</f>
        <v>1.20208453169021</v>
      </c>
    </row>
    <row r="51" customFormat="false" ht="18" hidden="false" customHeight="true" outlineLevel="0" collapsed="false">
      <c r="A51" s="119" t="s">
        <v>193</v>
      </c>
      <c r="B51" s="119" t="s">
        <v>99</v>
      </c>
      <c r="C51" s="119" t="s">
        <v>141</v>
      </c>
      <c r="D51" s="115" t="n">
        <v>790461.02</v>
      </c>
      <c r="E51" s="115" t="n">
        <v>427016.64</v>
      </c>
      <c r="F51" s="116" t="n">
        <f aca="false">+D51+E51</f>
        <v>1217477.66</v>
      </c>
      <c r="H51" s="119" t="s">
        <v>193</v>
      </c>
      <c r="I51" s="119" t="s">
        <v>99</v>
      </c>
      <c r="J51" s="119" t="s">
        <v>141</v>
      </c>
      <c r="K51" s="115" t="n">
        <v>341091.39</v>
      </c>
      <c r="L51" s="115" t="n">
        <v>209735.82</v>
      </c>
      <c r="M51" s="116" t="n">
        <f aca="false">+K51+L51</f>
        <v>550827.21</v>
      </c>
      <c r="O51" s="119" t="s">
        <v>193</v>
      </c>
      <c r="P51" s="119" t="s">
        <v>99</v>
      </c>
      <c r="Q51" s="119" t="s">
        <v>141</v>
      </c>
      <c r="R51" s="117" t="n">
        <f aca="false">+D51/K51-1</f>
        <v>1.31744641809927</v>
      </c>
      <c r="S51" s="117" t="n">
        <f aca="false">+E51/L51-1</f>
        <v>1.03597382650231</v>
      </c>
      <c r="T51" s="118" t="n">
        <f aca="false">+F51/M51-1</f>
        <v>1.21027145699647</v>
      </c>
    </row>
    <row r="52" customFormat="false" ht="18" hidden="false" customHeight="true" outlineLevel="0" collapsed="false">
      <c r="A52" s="119" t="s">
        <v>194</v>
      </c>
      <c r="B52" s="119" t="s">
        <v>148</v>
      </c>
      <c r="C52" s="119" t="s">
        <v>141</v>
      </c>
      <c r="D52" s="115" t="n">
        <v>1086415.88</v>
      </c>
      <c r="E52" s="115" t="n">
        <v>586895.06</v>
      </c>
      <c r="F52" s="116" t="n">
        <f aca="false">+D52+E52</f>
        <v>1673310.94</v>
      </c>
      <c r="H52" s="119" t="s">
        <v>194</v>
      </c>
      <c r="I52" s="119" t="s">
        <v>148</v>
      </c>
      <c r="J52" s="119" t="s">
        <v>141</v>
      </c>
      <c r="K52" s="115" t="n">
        <v>466086.08</v>
      </c>
      <c r="L52" s="115" t="n">
        <v>286594.6</v>
      </c>
      <c r="M52" s="116" t="n">
        <f aca="false">+K52+L52</f>
        <v>752680.68</v>
      </c>
      <c r="O52" s="119" t="s">
        <v>194</v>
      </c>
      <c r="P52" s="119" t="s">
        <v>148</v>
      </c>
      <c r="Q52" s="119" t="s">
        <v>141</v>
      </c>
      <c r="R52" s="117" t="n">
        <f aca="false">+D52/K52-1</f>
        <v>1.33093397683106</v>
      </c>
      <c r="S52" s="117" t="n">
        <f aca="false">+E52/L52-1</f>
        <v>1.04782316205539</v>
      </c>
      <c r="T52" s="118" t="n">
        <f aca="false">+F52/M52-1</f>
        <v>1.22313523445294</v>
      </c>
    </row>
    <row r="53" customFormat="false" ht="18" hidden="false" customHeight="true" outlineLevel="0" collapsed="false">
      <c r="A53" s="119" t="s">
        <v>195</v>
      </c>
      <c r="B53" s="119" t="s">
        <v>148</v>
      </c>
      <c r="C53" s="119" t="s">
        <v>141</v>
      </c>
      <c r="D53" s="115" t="n">
        <v>1712867.54</v>
      </c>
      <c r="E53" s="115" t="n">
        <v>925311.87</v>
      </c>
      <c r="F53" s="116" t="n">
        <f aca="false">+D53+E53</f>
        <v>2638179.41</v>
      </c>
      <c r="H53" s="119" t="s">
        <v>195</v>
      </c>
      <c r="I53" s="119" t="s">
        <v>148</v>
      </c>
      <c r="J53" s="119" t="s">
        <v>141</v>
      </c>
      <c r="K53" s="115" t="n">
        <v>736031.21</v>
      </c>
      <c r="L53" s="115" t="n">
        <v>452582.89</v>
      </c>
      <c r="M53" s="116" t="n">
        <f aca="false">+K53+L53</f>
        <v>1188614.1</v>
      </c>
      <c r="O53" s="119" t="s">
        <v>195</v>
      </c>
      <c r="P53" s="119" t="s">
        <v>148</v>
      </c>
      <c r="Q53" s="119" t="s">
        <v>141</v>
      </c>
      <c r="R53" s="117" t="n">
        <f aca="false">+D53/K53-1</f>
        <v>1.32716699608431</v>
      </c>
      <c r="S53" s="117" t="n">
        <f aca="false">+E53/L53-1</f>
        <v>1.04451359175333</v>
      </c>
      <c r="T53" s="118" t="n">
        <f aca="false">+F53/M53-1</f>
        <v>1.21954241498565</v>
      </c>
    </row>
    <row r="54" customFormat="false" ht="18" hidden="false" customHeight="true" outlineLevel="0" collapsed="false">
      <c r="A54" s="119" t="s">
        <v>196</v>
      </c>
      <c r="B54" s="119" t="s">
        <v>148</v>
      </c>
      <c r="C54" s="119" t="s">
        <v>141</v>
      </c>
      <c r="D54" s="115" t="n">
        <v>495952.93</v>
      </c>
      <c r="E54" s="115" t="n">
        <v>267919.79</v>
      </c>
      <c r="F54" s="116" t="n">
        <f aca="false">+D54+E54</f>
        <v>763872.72</v>
      </c>
      <c r="H54" s="119" t="s">
        <v>196</v>
      </c>
      <c r="I54" s="119" t="s">
        <v>148</v>
      </c>
      <c r="J54" s="119" t="s">
        <v>141</v>
      </c>
      <c r="K54" s="115" t="n">
        <v>212946.02</v>
      </c>
      <c r="L54" s="115" t="n">
        <v>130939.74</v>
      </c>
      <c r="M54" s="116" t="n">
        <f aca="false">+K54+L54</f>
        <v>343885.76</v>
      </c>
      <c r="O54" s="119" t="s">
        <v>196</v>
      </c>
      <c r="P54" s="119" t="s">
        <v>148</v>
      </c>
      <c r="Q54" s="119" t="s">
        <v>141</v>
      </c>
      <c r="R54" s="117" t="n">
        <f aca="false">+D54/K54-1</f>
        <v>1.32900774571884</v>
      </c>
      <c r="S54" s="117" t="n">
        <f aca="false">+E54/L54-1</f>
        <v>1.04613045665128</v>
      </c>
      <c r="T54" s="118" t="n">
        <f aca="false">+F54/M54-1</f>
        <v>1.22129791009666</v>
      </c>
    </row>
    <row r="55" customFormat="false" ht="18" hidden="false" customHeight="true" outlineLevel="0" collapsed="false">
      <c r="A55" s="119" t="s">
        <v>197</v>
      </c>
      <c r="B55" s="119" t="s">
        <v>148</v>
      </c>
      <c r="C55" s="119" t="s">
        <v>144</v>
      </c>
      <c r="D55" s="115" t="n">
        <v>1092843.28</v>
      </c>
      <c r="E55" s="115" t="n">
        <v>590367.24</v>
      </c>
      <c r="F55" s="116" t="n">
        <f aca="false">+D55+E55</f>
        <v>1683210.52</v>
      </c>
      <c r="H55" s="119" t="s">
        <v>197</v>
      </c>
      <c r="I55" s="119" t="s">
        <v>148</v>
      </c>
      <c r="J55" s="119" t="s">
        <v>144</v>
      </c>
      <c r="K55" s="115" t="n">
        <v>470167.13</v>
      </c>
      <c r="L55" s="115" t="n">
        <v>289104.07</v>
      </c>
      <c r="M55" s="116" t="n">
        <f aca="false">+K55+L55</f>
        <v>759271.2</v>
      </c>
      <c r="O55" s="119" t="s">
        <v>197</v>
      </c>
      <c r="P55" s="119" t="s">
        <v>148</v>
      </c>
      <c r="Q55" s="119" t="s">
        <v>144</v>
      </c>
      <c r="R55" s="117" t="n">
        <f aca="false">+D55/K55-1</f>
        <v>1.32437193131727</v>
      </c>
      <c r="S55" s="117" t="n">
        <f aca="false">+E55/L55-1</f>
        <v>1.04205786518329</v>
      </c>
      <c r="T55" s="118" t="n">
        <f aca="false">+F55/M55-1</f>
        <v>1.21687655214632</v>
      </c>
    </row>
    <row r="56" customFormat="false" ht="18" hidden="false" customHeight="true" outlineLevel="0" collapsed="false">
      <c r="A56" s="119" t="s">
        <v>198</v>
      </c>
      <c r="B56" s="119" t="s">
        <v>158</v>
      </c>
      <c r="C56" s="119" t="s">
        <v>141</v>
      </c>
      <c r="D56" s="115" t="n">
        <v>669732.92</v>
      </c>
      <c r="E56" s="115" t="n">
        <v>361797.87</v>
      </c>
      <c r="F56" s="116" t="n">
        <f aca="false">+D56+E56</f>
        <v>1031530.79</v>
      </c>
      <c r="H56" s="119" t="s">
        <v>198</v>
      </c>
      <c r="I56" s="119" t="s">
        <v>158</v>
      </c>
      <c r="J56" s="119" t="s">
        <v>141</v>
      </c>
      <c r="K56" s="115" t="n">
        <v>288991.09</v>
      </c>
      <c r="L56" s="115" t="n">
        <v>177699.56</v>
      </c>
      <c r="M56" s="116" t="n">
        <f aca="false">+K56+L56</f>
        <v>466690.65</v>
      </c>
      <c r="O56" s="119" t="s">
        <v>198</v>
      </c>
      <c r="P56" s="119" t="s">
        <v>158</v>
      </c>
      <c r="Q56" s="119" t="s">
        <v>141</v>
      </c>
      <c r="R56" s="117" t="n">
        <f aca="false">+D56/K56-1</f>
        <v>1.31748639724498</v>
      </c>
      <c r="S56" s="117" t="n">
        <f aca="false">+E56/L56-1</f>
        <v>1.03600881172694</v>
      </c>
      <c r="T56" s="118" t="n">
        <f aca="false">+F56/M56-1</f>
        <v>1.21030952730679</v>
      </c>
    </row>
    <row r="57" customFormat="false" ht="18" hidden="false" customHeight="true" outlineLevel="0" collapsed="false">
      <c r="A57" s="121" t="s">
        <v>199</v>
      </c>
      <c r="B57" s="121"/>
      <c r="C57" s="121"/>
      <c r="D57" s="122" t="n">
        <f aca="false">SUM(D4:D56)</f>
        <v>48877765.8</v>
      </c>
      <c r="E57" s="122" t="n">
        <f aca="false">SUM(E4:E56)</f>
        <v>26404363.32</v>
      </c>
      <c r="F57" s="123" t="n">
        <f aca="false">SUM(F4:F56)</f>
        <v>75282129.12</v>
      </c>
      <c r="H57" s="121" t="s">
        <v>199</v>
      </c>
      <c r="I57" s="121"/>
      <c r="J57" s="121"/>
      <c r="K57" s="122" t="n">
        <f aca="false">SUM(K4:K56)</f>
        <v>20907016.6</v>
      </c>
      <c r="L57" s="122" t="n">
        <f aca="false">SUM(L4:L56)</f>
        <v>12855647.92</v>
      </c>
      <c r="M57" s="123" t="n">
        <f aca="false">SUM(M4:M56)</f>
        <v>33762664.52</v>
      </c>
      <c r="O57" s="121" t="s">
        <v>199</v>
      </c>
      <c r="P57" s="121"/>
      <c r="Q57" s="121"/>
      <c r="R57" s="124" t="n">
        <f aca="false">+D57/K57-1</f>
        <v>1.33786420775119</v>
      </c>
      <c r="S57" s="124" t="n">
        <f aca="false">+E57/L57-1</f>
        <v>1.05391151689226</v>
      </c>
      <c r="T57" s="125" t="n">
        <f aca="false">+F57/M57-1</f>
        <v>1.2297449028469</v>
      </c>
    </row>
    <row r="59" customFormat="false" ht="30" hidden="false" customHeight="true" outlineLevel="0" collapsed="false">
      <c r="A59" s="126" t="s">
        <v>200</v>
      </c>
      <c r="B59" s="126"/>
      <c r="C59" s="126"/>
      <c r="D59" s="126"/>
      <c r="E59" s="126"/>
      <c r="F59" s="126"/>
      <c r="H59" s="126" t="s">
        <v>200</v>
      </c>
      <c r="I59" s="126"/>
      <c r="J59" s="126"/>
      <c r="K59" s="126"/>
      <c r="L59" s="126"/>
      <c r="M59" s="126"/>
      <c r="O59" s="126" t="s">
        <v>200</v>
      </c>
      <c r="P59" s="126"/>
      <c r="Q59" s="126"/>
      <c r="R59" s="126"/>
      <c r="S59" s="126"/>
      <c r="T59" s="126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109" t="s">
        <v>135</v>
      </c>
      <c r="B1" s="109"/>
      <c r="C1" s="109"/>
      <c r="D1" s="110"/>
      <c r="E1" s="110"/>
      <c r="F1" s="110"/>
      <c r="H1" s="109" t="s">
        <v>135</v>
      </c>
      <c r="I1" s="109"/>
      <c r="J1" s="109"/>
      <c r="K1" s="110"/>
      <c r="L1" s="110"/>
      <c r="M1" s="110"/>
      <c r="O1" s="109" t="s">
        <v>135</v>
      </c>
      <c r="P1" s="109"/>
      <c r="Q1" s="109"/>
      <c r="R1" s="110"/>
      <c r="S1" s="110"/>
      <c r="T1" s="110"/>
    </row>
    <row r="2" customFormat="false" ht="16.5" hidden="false" customHeight="false" outlineLevel="0" collapsed="false">
      <c r="A2" s="4" t="s">
        <v>1</v>
      </c>
      <c r="B2" s="4" t="s">
        <v>129</v>
      </c>
      <c r="E2" s="111"/>
      <c r="F2" s="111"/>
      <c r="H2" s="4" t="s">
        <v>1</v>
      </c>
      <c r="I2" s="4" t="s">
        <v>130</v>
      </c>
      <c r="L2" s="111"/>
      <c r="M2" s="111"/>
      <c r="O2" s="4" t="s">
        <v>1</v>
      </c>
      <c r="P2" s="4" t="s">
        <v>131</v>
      </c>
      <c r="S2" s="111"/>
      <c r="T2" s="111"/>
    </row>
    <row r="3" customFormat="false" ht="48" hidden="false" customHeight="true" outlineLevel="0" collapsed="false">
      <c r="A3" s="112" t="s">
        <v>136</v>
      </c>
      <c r="B3" s="112" t="s">
        <v>6</v>
      </c>
      <c r="C3" s="112" t="s">
        <v>7</v>
      </c>
      <c r="D3" s="112" t="s">
        <v>137</v>
      </c>
      <c r="E3" s="112" t="s">
        <v>138</v>
      </c>
      <c r="F3" s="113" t="s">
        <v>139</v>
      </c>
      <c r="H3" s="112" t="s">
        <v>136</v>
      </c>
      <c r="I3" s="112" t="s">
        <v>6</v>
      </c>
      <c r="J3" s="112" t="s">
        <v>7</v>
      </c>
      <c r="K3" s="112" t="s">
        <v>137</v>
      </c>
      <c r="L3" s="112" t="s">
        <v>138</v>
      </c>
      <c r="M3" s="113" t="s">
        <v>139</v>
      </c>
      <c r="O3" s="112" t="s">
        <v>136</v>
      </c>
      <c r="P3" s="112" t="s">
        <v>6</v>
      </c>
      <c r="Q3" s="112" t="s">
        <v>7</v>
      </c>
      <c r="R3" s="112" t="s">
        <v>137</v>
      </c>
      <c r="S3" s="112" t="s">
        <v>138</v>
      </c>
      <c r="T3" s="113" t="s">
        <v>139</v>
      </c>
    </row>
    <row r="4" customFormat="false" ht="18" hidden="false" customHeight="true" outlineLevel="0" collapsed="false">
      <c r="A4" s="114" t="s">
        <v>140</v>
      </c>
      <c r="B4" s="114" t="s">
        <v>61</v>
      </c>
      <c r="C4" s="114" t="s">
        <v>141</v>
      </c>
      <c r="D4" s="115" t="n">
        <v>3628351.52</v>
      </c>
      <c r="E4" s="115" t="n">
        <v>1751280.01</v>
      </c>
      <c r="F4" s="116" t="n">
        <f aca="false">+D4+E4</f>
        <v>5379631.53</v>
      </c>
      <c r="H4" s="114" t="s">
        <v>140</v>
      </c>
      <c r="I4" s="114" t="s">
        <v>61</v>
      </c>
      <c r="J4" s="114" t="s">
        <v>141</v>
      </c>
      <c r="K4" s="115" t="n">
        <v>2045736.77</v>
      </c>
      <c r="L4" s="115" t="n">
        <v>966088.97</v>
      </c>
      <c r="M4" s="116" t="n">
        <f aca="false">+K4+L4</f>
        <v>3011825.74</v>
      </c>
      <c r="O4" s="114" t="s">
        <v>140</v>
      </c>
      <c r="P4" s="114" t="s">
        <v>61</v>
      </c>
      <c r="Q4" s="114" t="s">
        <v>141</v>
      </c>
      <c r="R4" s="117" t="n">
        <f aca="false">+D4/K4-1</f>
        <v>0.773616025878051</v>
      </c>
      <c r="S4" s="117" t="n">
        <f aca="false">+E4/L4-1</f>
        <v>0.812752307895618</v>
      </c>
      <c r="T4" s="118" t="n">
        <f aca="false">+F4/M4-1</f>
        <v>0.786169584300053</v>
      </c>
    </row>
    <row r="5" customFormat="false" ht="18" hidden="false" customHeight="true" outlineLevel="0" collapsed="false">
      <c r="A5" s="114" t="s">
        <v>142</v>
      </c>
      <c r="B5" s="114" t="s">
        <v>61</v>
      </c>
      <c r="C5" s="114" t="s">
        <v>141</v>
      </c>
      <c r="D5" s="115" t="n">
        <v>2133331.26</v>
      </c>
      <c r="E5" s="115" t="n">
        <v>1029685.25</v>
      </c>
      <c r="F5" s="116" t="n">
        <f aca="false">+D5+E5</f>
        <v>3163016.51</v>
      </c>
      <c r="H5" s="114" t="s">
        <v>142</v>
      </c>
      <c r="I5" s="114" t="s">
        <v>61</v>
      </c>
      <c r="J5" s="114" t="s">
        <v>141</v>
      </c>
      <c r="K5" s="115" t="n">
        <v>1195975.76</v>
      </c>
      <c r="L5" s="115" t="n">
        <v>564793.54</v>
      </c>
      <c r="M5" s="116" t="n">
        <f aca="false">+K5+L5</f>
        <v>1760769.3</v>
      </c>
      <c r="O5" s="114" t="s">
        <v>142</v>
      </c>
      <c r="P5" s="114" t="s">
        <v>61</v>
      </c>
      <c r="Q5" s="114" t="s">
        <v>141</v>
      </c>
      <c r="R5" s="117" t="n">
        <f aca="false">+D5/K5-1</f>
        <v>0.783757941716143</v>
      </c>
      <c r="S5" s="117" t="n">
        <f aca="false">+E5/L5-1</f>
        <v>0.823117966257192</v>
      </c>
      <c r="T5" s="118" t="n">
        <f aca="false">+F5/M5-1</f>
        <v>0.79638326838161</v>
      </c>
    </row>
    <row r="6" customFormat="false" ht="18" hidden="false" customHeight="true" outlineLevel="0" collapsed="false">
      <c r="A6" s="119" t="s">
        <v>143</v>
      </c>
      <c r="B6" s="119" t="s">
        <v>24</v>
      </c>
      <c r="C6" s="119" t="s">
        <v>144</v>
      </c>
      <c r="D6" s="115" t="n">
        <v>3218829.46</v>
      </c>
      <c r="E6" s="115" t="n">
        <v>1553617.68</v>
      </c>
      <c r="F6" s="116" t="n">
        <f aca="false">+D6+E6</f>
        <v>4772447.14</v>
      </c>
      <c r="H6" s="119" t="s">
        <v>143</v>
      </c>
      <c r="I6" s="119" t="s">
        <v>24</v>
      </c>
      <c r="J6" s="119" t="s">
        <v>144</v>
      </c>
      <c r="K6" s="115" t="n">
        <v>1801762.87</v>
      </c>
      <c r="L6" s="115" t="n">
        <v>850873.48</v>
      </c>
      <c r="M6" s="116" t="n">
        <f aca="false">+K6+L6</f>
        <v>2652636.35</v>
      </c>
      <c r="O6" s="119" t="s">
        <v>143</v>
      </c>
      <c r="P6" s="119" t="s">
        <v>24</v>
      </c>
      <c r="Q6" s="119" t="s">
        <v>144</v>
      </c>
      <c r="R6" s="117" t="n">
        <f aca="false">+D6/K6-1</f>
        <v>0.786488951234742</v>
      </c>
      <c r="S6" s="117" t="n">
        <f aca="false">+E6/L6-1</f>
        <v>0.825909158668337</v>
      </c>
      <c r="T6" s="118" t="n">
        <f aca="false">+F6/M6-1</f>
        <v>0.799133582709141</v>
      </c>
    </row>
    <row r="7" customFormat="false" ht="18" hidden="false" customHeight="true" outlineLevel="0" collapsed="false">
      <c r="A7" s="119" t="s">
        <v>145</v>
      </c>
      <c r="B7" s="119" t="s">
        <v>146</v>
      </c>
      <c r="C7" s="119" t="s">
        <v>141</v>
      </c>
      <c r="D7" s="115" t="n">
        <v>2053586.15</v>
      </c>
      <c r="E7" s="115" t="n">
        <v>991195.03</v>
      </c>
      <c r="F7" s="116" t="n">
        <f aca="false">+D7+E7</f>
        <v>3044781.18</v>
      </c>
      <c r="H7" s="119" t="s">
        <v>145</v>
      </c>
      <c r="I7" s="119" t="s">
        <v>146</v>
      </c>
      <c r="J7" s="119" t="s">
        <v>141</v>
      </c>
      <c r="K7" s="115" t="n">
        <v>1155759.01</v>
      </c>
      <c r="L7" s="115" t="n">
        <v>545801.43</v>
      </c>
      <c r="M7" s="116" t="n">
        <f aca="false">+K7+L7</f>
        <v>1701560.44</v>
      </c>
      <c r="O7" s="119" t="s">
        <v>145</v>
      </c>
      <c r="P7" s="119" t="s">
        <v>146</v>
      </c>
      <c r="Q7" s="119" t="s">
        <v>141</v>
      </c>
      <c r="R7" s="117" t="n">
        <f aca="false">+D7/K7-1</f>
        <v>0.776829020783494</v>
      </c>
      <c r="S7" s="117" t="n">
        <f aca="false">+E7/L7-1</f>
        <v>0.816035971177283</v>
      </c>
      <c r="T7" s="118" t="n">
        <f aca="false">+F7/M7-1</f>
        <v>0.789405247338731</v>
      </c>
    </row>
    <row r="8" customFormat="false" ht="18" hidden="false" customHeight="true" outlineLevel="0" collapsed="false">
      <c r="A8" s="119" t="s">
        <v>147</v>
      </c>
      <c r="B8" s="119" t="s">
        <v>148</v>
      </c>
      <c r="C8" s="119" t="s">
        <v>141</v>
      </c>
      <c r="D8" s="115" t="n">
        <v>2953221.2</v>
      </c>
      <c r="E8" s="115" t="n">
        <v>1425417.78</v>
      </c>
      <c r="F8" s="116" t="n">
        <f aca="false">+D8+E8</f>
        <v>4378638.98</v>
      </c>
      <c r="H8" s="119" t="s">
        <v>147</v>
      </c>
      <c r="I8" s="119" t="s">
        <v>148</v>
      </c>
      <c r="J8" s="119" t="s">
        <v>141</v>
      </c>
      <c r="K8" s="115" t="n">
        <v>1644878.04</v>
      </c>
      <c r="L8" s="115" t="n">
        <v>776785.45</v>
      </c>
      <c r="M8" s="116" t="n">
        <f aca="false">+K8+L8</f>
        <v>2421663.49</v>
      </c>
      <c r="O8" s="119" t="s">
        <v>147</v>
      </c>
      <c r="P8" s="119" t="s">
        <v>148</v>
      </c>
      <c r="Q8" s="119" t="s">
        <v>141</v>
      </c>
      <c r="R8" s="117" t="n">
        <f aca="false">+D8/K8-1</f>
        <v>0.795404357152217</v>
      </c>
      <c r="S8" s="117" t="n">
        <f aca="false">+E8/L8-1</f>
        <v>0.835021214673885</v>
      </c>
      <c r="T8" s="118" t="n">
        <f aca="false">+F8/M8-1</f>
        <v>0.808112067626704</v>
      </c>
    </row>
    <row r="9" customFormat="false" ht="18" hidden="false" customHeight="true" outlineLevel="0" collapsed="false">
      <c r="A9" s="119" t="s">
        <v>149</v>
      </c>
      <c r="B9" s="119" t="s">
        <v>24</v>
      </c>
      <c r="C9" s="119" t="s">
        <v>141</v>
      </c>
      <c r="D9" s="115" t="n">
        <v>2661385.83</v>
      </c>
      <c r="E9" s="115" t="n">
        <v>1284558.94</v>
      </c>
      <c r="F9" s="116" t="n">
        <f aca="false">+D9+E9</f>
        <v>3945944.77</v>
      </c>
      <c r="H9" s="119" t="s">
        <v>149</v>
      </c>
      <c r="I9" s="119" t="s">
        <v>24</v>
      </c>
      <c r="J9" s="119" t="s">
        <v>141</v>
      </c>
      <c r="K9" s="115" t="n">
        <v>1481289.15</v>
      </c>
      <c r="L9" s="115" t="n">
        <v>699531.39</v>
      </c>
      <c r="M9" s="116" t="n">
        <f aca="false">+K9+L9</f>
        <v>2180820.54</v>
      </c>
      <c r="O9" s="119" t="s">
        <v>149</v>
      </c>
      <c r="P9" s="119" t="s">
        <v>24</v>
      </c>
      <c r="Q9" s="119" t="s">
        <v>141</v>
      </c>
      <c r="R9" s="117" t="n">
        <f aca="false">+D9/K9-1</f>
        <v>0.796668685516262</v>
      </c>
      <c r="S9" s="117" t="n">
        <f aca="false">+E9/L9-1</f>
        <v>0.83631350696071</v>
      </c>
      <c r="T9" s="118" t="n">
        <f aca="false">+F9/M9-1</f>
        <v>0.809385365565202</v>
      </c>
    </row>
    <row r="10" customFormat="false" ht="18" hidden="false" customHeight="true" outlineLevel="0" collapsed="false">
      <c r="A10" s="119" t="s">
        <v>150</v>
      </c>
      <c r="B10" s="119" t="s">
        <v>116</v>
      </c>
      <c r="C10" s="119" t="s">
        <v>144</v>
      </c>
      <c r="D10" s="115" t="n">
        <v>2882378.8</v>
      </c>
      <c r="E10" s="115" t="n">
        <v>1391224.59</v>
      </c>
      <c r="F10" s="116" t="n">
        <f aca="false">+D10+E10</f>
        <v>4273603.39</v>
      </c>
      <c r="H10" s="119" t="s">
        <v>150</v>
      </c>
      <c r="I10" s="119" t="s">
        <v>116</v>
      </c>
      <c r="J10" s="119" t="s">
        <v>144</v>
      </c>
      <c r="K10" s="115" t="n">
        <v>1484205.02</v>
      </c>
      <c r="L10" s="115" t="n">
        <v>700908.42</v>
      </c>
      <c r="M10" s="116" t="n">
        <f aca="false">+K10+L10</f>
        <v>2185113.44</v>
      </c>
      <c r="O10" s="119" t="s">
        <v>150</v>
      </c>
      <c r="P10" s="119" t="s">
        <v>116</v>
      </c>
      <c r="Q10" s="119" t="s">
        <v>144</v>
      </c>
      <c r="R10" s="117" t="n">
        <f aca="false">+D10/K10-1</f>
        <v>0.942035474317423</v>
      </c>
      <c r="S10" s="117" t="n">
        <f aca="false">+E10/L10-1</f>
        <v>0.984887826001576</v>
      </c>
      <c r="T10" s="118" t="n">
        <f aca="false">+F10/M10-1</f>
        <v>0.955781018856394</v>
      </c>
    </row>
    <row r="11" customFormat="false" ht="18" hidden="false" customHeight="true" outlineLevel="0" collapsed="false">
      <c r="A11" s="119" t="s">
        <v>151</v>
      </c>
      <c r="B11" s="119" t="s">
        <v>152</v>
      </c>
      <c r="C11" s="119" t="s">
        <v>144</v>
      </c>
      <c r="D11" s="115" t="n">
        <v>3007074.31</v>
      </c>
      <c r="E11" s="115" t="n">
        <v>1451410.81</v>
      </c>
      <c r="F11" s="116" t="n">
        <f aca="false">+D11+E11</f>
        <v>4458485.12</v>
      </c>
      <c r="H11" s="119" t="s">
        <v>151</v>
      </c>
      <c r="I11" s="119" t="s">
        <v>152</v>
      </c>
      <c r="J11" s="119" t="s">
        <v>144</v>
      </c>
      <c r="K11" s="115" t="n">
        <v>1676339.04</v>
      </c>
      <c r="L11" s="115" t="n">
        <v>791642.77</v>
      </c>
      <c r="M11" s="116" t="n">
        <f aca="false">+K11+L11</f>
        <v>2467981.81</v>
      </c>
      <c r="O11" s="119" t="s">
        <v>151</v>
      </c>
      <c r="P11" s="119" t="s">
        <v>152</v>
      </c>
      <c r="Q11" s="119" t="s">
        <v>144</v>
      </c>
      <c r="R11" s="117" t="n">
        <f aca="false">+D11/K11-1</f>
        <v>0.793834205519667</v>
      </c>
      <c r="S11" s="117" t="n">
        <f aca="false">+E11/L11-1</f>
        <v>0.83341636531336</v>
      </c>
      <c r="T11" s="118" t="n">
        <f aca="false">+F11/M11-1</f>
        <v>0.806530786383714</v>
      </c>
    </row>
    <row r="12" customFormat="false" ht="18" hidden="false" customHeight="true" outlineLevel="0" collapsed="false">
      <c r="A12" s="119" t="s">
        <v>153</v>
      </c>
      <c r="B12" s="119" t="s">
        <v>22</v>
      </c>
      <c r="C12" s="119" t="s">
        <v>141</v>
      </c>
      <c r="D12" s="115" t="n">
        <v>2688647.53</v>
      </c>
      <c r="E12" s="115" t="n">
        <v>1297717.2</v>
      </c>
      <c r="F12" s="116" t="n">
        <f aca="false">+D12+E12</f>
        <v>3986364.73</v>
      </c>
      <c r="H12" s="119" t="s">
        <v>153</v>
      </c>
      <c r="I12" s="119" t="s">
        <v>22</v>
      </c>
      <c r="J12" s="119" t="s">
        <v>141</v>
      </c>
      <c r="K12" s="115" t="n">
        <v>1504567.83</v>
      </c>
      <c r="L12" s="115" t="n">
        <v>710524.66</v>
      </c>
      <c r="M12" s="116" t="n">
        <f aca="false">+K12+L12</f>
        <v>2215092.49</v>
      </c>
      <c r="O12" s="119" t="s">
        <v>153</v>
      </c>
      <c r="P12" s="119" t="s">
        <v>22</v>
      </c>
      <c r="Q12" s="119" t="s">
        <v>141</v>
      </c>
      <c r="R12" s="117" t="n">
        <f aca="false">+D12/K12-1</f>
        <v>0.786989909255205</v>
      </c>
      <c r="S12" s="117" t="n">
        <f aca="false">+E12/L12-1</f>
        <v>0.826421056237512</v>
      </c>
      <c r="T12" s="118" t="n">
        <f aca="false">+F12/M12-1</f>
        <v>0.799638050328093</v>
      </c>
    </row>
    <row r="13" customFormat="false" ht="18" hidden="false" customHeight="true" outlineLevel="0" collapsed="false">
      <c r="A13" s="119" t="s">
        <v>154</v>
      </c>
      <c r="B13" s="119" t="s">
        <v>148</v>
      </c>
      <c r="C13" s="119" t="s">
        <v>144</v>
      </c>
      <c r="D13" s="115" t="n">
        <v>2107002.13</v>
      </c>
      <c r="E13" s="115" t="n">
        <v>1016977.07</v>
      </c>
      <c r="F13" s="116" t="n">
        <f aca="false">+D13+E13</f>
        <v>3123979.2</v>
      </c>
      <c r="H13" s="119" t="s">
        <v>154</v>
      </c>
      <c r="I13" s="119" t="s">
        <v>148</v>
      </c>
      <c r="J13" s="119" t="s">
        <v>144</v>
      </c>
      <c r="K13" s="115" t="n">
        <v>1169878.14</v>
      </c>
      <c r="L13" s="115" t="n">
        <v>552469.15</v>
      </c>
      <c r="M13" s="116" t="n">
        <f aca="false">+K13+L13</f>
        <v>1722347.29</v>
      </c>
      <c r="O13" s="119" t="s">
        <v>154</v>
      </c>
      <c r="P13" s="119" t="s">
        <v>148</v>
      </c>
      <c r="Q13" s="119" t="s">
        <v>144</v>
      </c>
      <c r="R13" s="117" t="n">
        <f aca="false">+D13/K13-1</f>
        <v>0.801044107038363</v>
      </c>
      <c r="S13" s="117" t="n">
        <f aca="false">+E13/L13-1</f>
        <v>0.840785263756357</v>
      </c>
      <c r="T13" s="118" t="n">
        <f aca="false">+F13/M13-1</f>
        <v>0.813791688899166</v>
      </c>
    </row>
    <row r="14" customFormat="false" ht="18" hidden="false" customHeight="true" outlineLevel="0" collapsed="false">
      <c r="A14" s="119" t="s">
        <v>155</v>
      </c>
      <c r="B14" s="119" t="s">
        <v>24</v>
      </c>
      <c r="C14" s="119" t="s">
        <v>141</v>
      </c>
      <c r="D14" s="115" t="n">
        <v>2560761.02</v>
      </c>
      <c r="E14" s="115" t="n">
        <v>1235990.8</v>
      </c>
      <c r="F14" s="116" t="n">
        <f aca="false">+D14+E14</f>
        <v>3796751.82</v>
      </c>
      <c r="H14" s="119" t="s">
        <v>155</v>
      </c>
      <c r="I14" s="119" t="s">
        <v>24</v>
      </c>
      <c r="J14" s="119" t="s">
        <v>141</v>
      </c>
      <c r="K14" s="115" t="n">
        <v>1349145.04</v>
      </c>
      <c r="L14" s="115" t="n">
        <v>637126.98</v>
      </c>
      <c r="M14" s="116" t="n">
        <f aca="false">+K14+L14</f>
        <v>1986272.02</v>
      </c>
      <c r="O14" s="119" t="s">
        <v>155</v>
      </c>
      <c r="P14" s="119" t="s">
        <v>24</v>
      </c>
      <c r="Q14" s="119" t="s">
        <v>141</v>
      </c>
      <c r="R14" s="117" t="n">
        <f aca="false">+D14/K14-1</f>
        <v>0.898062064550154</v>
      </c>
      <c r="S14" s="117" t="n">
        <f aca="false">+E14/L14-1</f>
        <v>0.939944216457448</v>
      </c>
      <c r="T14" s="118" t="n">
        <f aca="false">+F14/M14-1</f>
        <v>0.911496402189666</v>
      </c>
    </row>
    <row r="15" customFormat="false" ht="18" hidden="false" customHeight="true" outlineLevel="0" collapsed="false">
      <c r="A15" s="119" t="s">
        <v>156</v>
      </c>
      <c r="B15" s="119" t="s">
        <v>19</v>
      </c>
      <c r="C15" s="119" t="s">
        <v>144</v>
      </c>
      <c r="D15" s="115" t="n">
        <v>2562946.6</v>
      </c>
      <c r="E15" s="115" t="n">
        <v>1237045.72</v>
      </c>
      <c r="F15" s="116" t="n">
        <f aca="false">+D15+E15</f>
        <v>3799992.32</v>
      </c>
      <c r="H15" s="119" t="s">
        <v>156</v>
      </c>
      <c r="I15" s="119" t="s">
        <v>19</v>
      </c>
      <c r="J15" s="119" t="s">
        <v>144</v>
      </c>
      <c r="K15" s="115" t="n">
        <v>1396235.52</v>
      </c>
      <c r="L15" s="115" t="n">
        <v>659365.26</v>
      </c>
      <c r="M15" s="116" t="n">
        <f aca="false">+K15+L15</f>
        <v>2055600.78</v>
      </c>
      <c r="O15" s="119" t="s">
        <v>156</v>
      </c>
      <c r="P15" s="119" t="s">
        <v>19</v>
      </c>
      <c r="Q15" s="119" t="s">
        <v>144</v>
      </c>
      <c r="R15" s="117" t="n">
        <f aca="false">+D15/K15-1</f>
        <v>0.835611946041883</v>
      </c>
      <c r="S15" s="117" t="n">
        <f aca="false">+E15/L15-1</f>
        <v>0.876116008902258</v>
      </c>
      <c r="T15" s="118" t="n">
        <f aca="false">+F15/M15-1</f>
        <v>0.848604241140637</v>
      </c>
    </row>
    <row r="16" customFormat="false" ht="18" hidden="false" customHeight="true" outlineLevel="0" collapsed="false">
      <c r="A16" s="120" t="s">
        <v>157</v>
      </c>
      <c r="B16" s="120" t="s">
        <v>158</v>
      </c>
      <c r="C16" s="120" t="s">
        <v>141</v>
      </c>
      <c r="D16" s="115" t="n">
        <v>2186834.65</v>
      </c>
      <c r="E16" s="115" t="n">
        <v>1055509.48</v>
      </c>
      <c r="F16" s="116" t="n">
        <f aca="false">+D16+E16</f>
        <v>3242344.13</v>
      </c>
      <c r="H16" s="120" t="s">
        <v>157</v>
      </c>
      <c r="I16" s="120" t="s">
        <v>158</v>
      </c>
      <c r="J16" s="120" t="s">
        <v>141</v>
      </c>
      <c r="K16" s="115" t="n">
        <v>1214375.78</v>
      </c>
      <c r="L16" s="115" t="n">
        <v>573482.9</v>
      </c>
      <c r="M16" s="116" t="n">
        <f aca="false">+K16+L16</f>
        <v>1787858.68</v>
      </c>
      <c r="O16" s="120" t="s">
        <v>157</v>
      </c>
      <c r="P16" s="120" t="s">
        <v>158</v>
      </c>
      <c r="Q16" s="120" t="s">
        <v>141</v>
      </c>
      <c r="R16" s="117" t="n">
        <f aca="false">+D16/K16-1</f>
        <v>0.800789085236861</v>
      </c>
      <c r="S16" s="117" t="n">
        <f aca="false">+E16/L16-1</f>
        <v>0.840524765428925</v>
      </c>
      <c r="T16" s="118" t="n">
        <f aca="false">+F16/M16-1</f>
        <v>0.813534909817368</v>
      </c>
    </row>
    <row r="17" customFormat="false" ht="18" hidden="false" customHeight="true" outlineLevel="0" collapsed="false">
      <c r="A17" s="119" t="s">
        <v>159</v>
      </c>
      <c r="B17" s="119" t="s">
        <v>65</v>
      </c>
      <c r="C17" s="119" t="s">
        <v>141</v>
      </c>
      <c r="D17" s="115" t="n">
        <v>2573189.77</v>
      </c>
      <c r="E17" s="115" t="n">
        <v>1241989.75</v>
      </c>
      <c r="F17" s="116" t="n">
        <f aca="false">+D17+E17</f>
        <v>3815179.52</v>
      </c>
      <c r="H17" s="119" t="s">
        <v>159</v>
      </c>
      <c r="I17" s="119" t="s">
        <v>65</v>
      </c>
      <c r="J17" s="119" t="s">
        <v>141</v>
      </c>
      <c r="K17" s="115" t="n">
        <v>1425006.69</v>
      </c>
      <c r="L17" s="115" t="n">
        <v>672952.31</v>
      </c>
      <c r="M17" s="116" t="n">
        <f aca="false">+K17+L17</f>
        <v>2097959</v>
      </c>
      <c r="O17" s="119" t="s">
        <v>159</v>
      </c>
      <c r="P17" s="119" t="s">
        <v>65</v>
      </c>
      <c r="Q17" s="119" t="s">
        <v>141</v>
      </c>
      <c r="R17" s="117" t="n">
        <f aca="false">+D17/K17-1</f>
        <v>0.805738729549403</v>
      </c>
      <c r="S17" s="117" t="n">
        <f aca="false">+E17/L17-1</f>
        <v>0.845583604579647</v>
      </c>
      <c r="T17" s="118" t="n">
        <f aca="false">+F17/M17-1</f>
        <v>0.818519580220586</v>
      </c>
    </row>
    <row r="18" customFormat="false" ht="18" hidden="false" customHeight="true" outlineLevel="0" collapsed="false">
      <c r="A18" s="119" t="s">
        <v>160</v>
      </c>
      <c r="B18" s="119" t="s">
        <v>51</v>
      </c>
      <c r="C18" s="119" t="s">
        <v>141</v>
      </c>
      <c r="D18" s="115" t="n">
        <v>2324235.79</v>
      </c>
      <c r="E18" s="115" t="n">
        <v>1121828.27</v>
      </c>
      <c r="F18" s="116" t="n">
        <f aca="false">+D18+E18</f>
        <v>3446064.06</v>
      </c>
      <c r="H18" s="119" t="s">
        <v>160</v>
      </c>
      <c r="I18" s="119" t="s">
        <v>51</v>
      </c>
      <c r="J18" s="119" t="s">
        <v>141</v>
      </c>
      <c r="K18" s="115" t="n">
        <v>1280100.52</v>
      </c>
      <c r="L18" s="115" t="n">
        <v>604521.08</v>
      </c>
      <c r="M18" s="116" t="n">
        <f aca="false">+K18+L18</f>
        <v>1884621.6</v>
      </c>
      <c r="O18" s="119" t="s">
        <v>160</v>
      </c>
      <c r="P18" s="119" t="s">
        <v>51</v>
      </c>
      <c r="Q18" s="119" t="s">
        <v>141</v>
      </c>
      <c r="R18" s="117" t="n">
        <f aca="false">+D18/K18-1</f>
        <v>0.815666624367905</v>
      </c>
      <c r="S18" s="117" t="n">
        <f aca="false">+E18/L18-1</f>
        <v>0.855730605787974</v>
      </c>
      <c r="T18" s="118" t="n">
        <f aca="false">+F18/M18-1</f>
        <v>0.828517756561848</v>
      </c>
    </row>
    <row r="19" customFormat="false" ht="18" hidden="false" customHeight="true" outlineLevel="0" collapsed="false">
      <c r="A19" s="119" t="s">
        <v>161</v>
      </c>
      <c r="B19" s="119" t="s">
        <v>148</v>
      </c>
      <c r="C19" s="119" t="s">
        <v>144</v>
      </c>
      <c r="D19" s="115" t="n">
        <v>2331229.72</v>
      </c>
      <c r="E19" s="115" t="n">
        <v>1125203.98</v>
      </c>
      <c r="F19" s="116" t="n">
        <f aca="false">+D19+E19</f>
        <v>3456433.7</v>
      </c>
      <c r="H19" s="119" t="s">
        <v>161</v>
      </c>
      <c r="I19" s="119" t="s">
        <v>148</v>
      </c>
      <c r="J19" s="119" t="s">
        <v>144</v>
      </c>
      <c r="K19" s="115" t="n">
        <v>1299881.76</v>
      </c>
      <c r="L19" s="115" t="n">
        <v>613862.66</v>
      </c>
      <c r="M19" s="116" t="n">
        <f aca="false">+K19+L19</f>
        <v>1913744.42</v>
      </c>
      <c r="O19" s="119" t="s">
        <v>161</v>
      </c>
      <c r="P19" s="119" t="s">
        <v>148</v>
      </c>
      <c r="Q19" s="119" t="s">
        <v>144</v>
      </c>
      <c r="R19" s="117" t="n">
        <f aca="false">+D19/K19-1</f>
        <v>0.793416748920301</v>
      </c>
      <c r="S19" s="117" t="n">
        <f aca="false">+E19/L19-1</f>
        <v>0.83298977657315</v>
      </c>
      <c r="T19" s="118" t="n">
        <f aca="false">+F19/M19-1</f>
        <v>0.806110400050179</v>
      </c>
    </row>
    <row r="20" customFormat="false" ht="18" hidden="false" customHeight="true" outlineLevel="0" collapsed="false">
      <c r="A20" s="119" t="s">
        <v>162</v>
      </c>
      <c r="B20" s="119" t="s">
        <v>22</v>
      </c>
      <c r="C20" s="119" t="s">
        <v>144</v>
      </c>
      <c r="D20" s="115" t="n">
        <v>2376981.51</v>
      </c>
      <c r="E20" s="115" t="n">
        <v>1147286.8</v>
      </c>
      <c r="F20" s="116" t="n">
        <f aca="false">+D20+E20</f>
        <v>3524268.31</v>
      </c>
      <c r="H20" s="119" t="s">
        <v>162</v>
      </c>
      <c r="I20" s="119" t="s">
        <v>22</v>
      </c>
      <c r="J20" s="119" t="s">
        <v>144</v>
      </c>
      <c r="K20" s="115" t="n">
        <v>1334743.22</v>
      </c>
      <c r="L20" s="115" t="n">
        <v>630325.84</v>
      </c>
      <c r="M20" s="116" t="n">
        <f aca="false">+K20+L20</f>
        <v>1965069.06</v>
      </c>
      <c r="O20" s="119" t="s">
        <v>162</v>
      </c>
      <c r="P20" s="119" t="s">
        <v>22</v>
      </c>
      <c r="Q20" s="119" t="s">
        <v>144</v>
      </c>
      <c r="R20" s="117" t="n">
        <f aca="false">+D20/K20-1</f>
        <v>0.780853031791388</v>
      </c>
      <c r="S20" s="117" t="n">
        <f aca="false">+E20/L20-1</f>
        <v>0.820148766231763</v>
      </c>
      <c r="T20" s="118" t="n">
        <f aca="false">+F20/M20-1</f>
        <v>0.793457737307206</v>
      </c>
    </row>
    <row r="21" customFormat="false" ht="18" hidden="false" customHeight="true" outlineLevel="0" collapsed="false">
      <c r="A21" s="119" t="s">
        <v>163</v>
      </c>
      <c r="B21" s="119" t="s">
        <v>148</v>
      </c>
      <c r="C21" s="119" t="s">
        <v>144</v>
      </c>
      <c r="D21" s="115" t="n">
        <v>2451758.02</v>
      </c>
      <c r="E21" s="115" t="n">
        <v>1183378.84</v>
      </c>
      <c r="F21" s="116" t="n">
        <f aca="false">+D21+E21</f>
        <v>3635136.86</v>
      </c>
      <c r="H21" s="119" t="s">
        <v>163</v>
      </c>
      <c r="I21" s="119" t="s">
        <v>148</v>
      </c>
      <c r="J21" s="119" t="s">
        <v>144</v>
      </c>
      <c r="K21" s="115" t="n">
        <v>1378336.24</v>
      </c>
      <c r="L21" s="115" t="n">
        <v>650912.42</v>
      </c>
      <c r="M21" s="116" t="n">
        <f aca="false">+K21+L21</f>
        <v>2029248.66</v>
      </c>
      <c r="O21" s="119" t="s">
        <v>163</v>
      </c>
      <c r="P21" s="119" t="s">
        <v>148</v>
      </c>
      <c r="Q21" s="119" t="s">
        <v>144</v>
      </c>
      <c r="R21" s="117" t="n">
        <f aca="false">+D21/K21-1</f>
        <v>0.77878078573919</v>
      </c>
      <c r="S21" s="117" t="n">
        <f aca="false">+E21/L21-1</f>
        <v>0.818030818954107</v>
      </c>
      <c r="T21" s="118" t="n">
        <f aca="false">+F21/M21-1</f>
        <v>0.791370831803334</v>
      </c>
    </row>
    <row r="22" customFormat="false" ht="18" hidden="false" customHeight="true" outlineLevel="0" collapsed="false">
      <c r="A22" s="119" t="s">
        <v>164</v>
      </c>
      <c r="B22" s="119" t="s">
        <v>158</v>
      </c>
      <c r="C22" s="119" t="s">
        <v>141</v>
      </c>
      <c r="D22" s="115" t="n">
        <v>1860568.9</v>
      </c>
      <c r="E22" s="115" t="n">
        <v>898032.26</v>
      </c>
      <c r="F22" s="116" t="n">
        <f aca="false">+D22+E22</f>
        <v>2758601.16</v>
      </c>
      <c r="H22" s="119" t="s">
        <v>164</v>
      </c>
      <c r="I22" s="119" t="s">
        <v>158</v>
      </c>
      <c r="J22" s="119" t="s">
        <v>141</v>
      </c>
      <c r="K22" s="115" t="n">
        <v>1038484.36</v>
      </c>
      <c r="L22" s="115" t="n">
        <v>490419.47</v>
      </c>
      <c r="M22" s="116" t="n">
        <f aca="false">+K22+L22</f>
        <v>1528903.83</v>
      </c>
      <c r="O22" s="119" t="s">
        <v>164</v>
      </c>
      <c r="P22" s="119" t="s">
        <v>158</v>
      </c>
      <c r="Q22" s="119" t="s">
        <v>141</v>
      </c>
      <c r="R22" s="117" t="n">
        <f aca="false">+D22/K22-1</f>
        <v>0.791619567578273</v>
      </c>
      <c r="S22" s="117" t="n">
        <f aca="false">+E22/L22-1</f>
        <v>0.831151320317687</v>
      </c>
      <c r="T22" s="118" t="n">
        <f aca="false">+F22/M22-1</f>
        <v>0.804299986611976</v>
      </c>
    </row>
    <row r="23" customFormat="false" ht="18" hidden="false" customHeight="true" outlineLevel="0" collapsed="false">
      <c r="A23" s="119" t="s">
        <v>165</v>
      </c>
      <c r="B23" s="119" t="s">
        <v>47</v>
      </c>
      <c r="C23" s="119" t="s">
        <v>141</v>
      </c>
      <c r="D23" s="115" t="n">
        <v>2521886.54</v>
      </c>
      <c r="E23" s="115" t="n">
        <v>1217227.45</v>
      </c>
      <c r="F23" s="116" t="n">
        <f aca="false">+D23+E23</f>
        <v>3739113.99</v>
      </c>
      <c r="H23" s="119" t="s">
        <v>165</v>
      </c>
      <c r="I23" s="119" t="s">
        <v>47</v>
      </c>
      <c r="J23" s="119" t="s">
        <v>141</v>
      </c>
      <c r="K23" s="115" t="n">
        <v>1418262.17</v>
      </c>
      <c r="L23" s="115" t="n">
        <v>669767.26</v>
      </c>
      <c r="M23" s="116" t="n">
        <f aca="false">+K23+L23</f>
        <v>2088029.43</v>
      </c>
      <c r="O23" s="119" t="s">
        <v>165</v>
      </c>
      <c r="P23" s="119" t="s">
        <v>47</v>
      </c>
      <c r="Q23" s="119" t="s">
        <v>141</v>
      </c>
      <c r="R23" s="117" t="n">
        <f aca="false">+D23/K23-1</f>
        <v>0.778152582325453</v>
      </c>
      <c r="S23" s="117" t="n">
        <f aca="false">+E23/L23-1</f>
        <v>0.817388700068738</v>
      </c>
      <c r="T23" s="118" t="n">
        <f aca="false">+F23/M23-1</f>
        <v>0.790738165026726</v>
      </c>
    </row>
    <row r="24" customFormat="false" ht="18" hidden="false" customHeight="true" outlineLevel="0" collapsed="false">
      <c r="A24" s="119" t="s">
        <v>166</v>
      </c>
      <c r="B24" s="119" t="s">
        <v>65</v>
      </c>
      <c r="C24" s="119" t="s">
        <v>141</v>
      </c>
      <c r="D24" s="115" t="n">
        <v>2801788.56</v>
      </c>
      <c r="E24" s="115" t="n">
        <v>1352326.47</v>
      </c>
      <c r="F24" s="116" t="n">
        <f aca="false">+D24+E24</f>
        <v>4154115.03</v>
      </c>
      <c r="H24" s="119" t="s">
        <v>166</v>
      </c>
      <c r="I24" s="119" t="s">
        <v>65</v>
      </c>
      <c r="J24" s="119" t="s">
        <v>141</v>
      </c>
      <c r="K24" s="115" t="n">
        <v>1560203.61</v>
      </c>
      <c r="L24" s="115" t="n">
        <v>736798.59</v>
      </c>
      <c r="M24" s="116" t="n">
        <f aca="false">+K24+L24</f>
        <v>2297002.2</v>
      </c>
      <c r="O24" s="119" t="s">
        <v>166</v>
      </c>
      <c r="P24" s="119" t="s">
        <v>65</v>
      </c>
      <c r="Q24" s="119" t="s">
        <v>141</v>
      </c>
      <c r="R24" s="117" t="n">
        <f aca="false">+D24/K24-1</f>
        <v>0.795783923356003</v>
      </c>
      <c r="S24" s="117" t="n">
        <f aca="false">+E24/L24-1</f>
        <v>0.835408601962716</v>
      </c>
      <c r="T24" s="118" t="n">
        <f aca="false">+F24/M24-1</f>
        <v>0.808494145107915</v>
      </c>
    </row>
    <row r="25" customFormat="false" ht="18" hidden="false" customHeight="true" outlineLevel="0" collapsed="false">
      <c r="A25" s="119" t="s">
        <v>167</v>
      </c>
      <c r="B25" s="119" t="s">
        <v>148</v>
      </c>
      <c r="C25" s="119" t="s">
        <v>144</v>
      </c>
      <c r="D25" s="115" t="n">
        <v>5371408.52</v>
      </c>
      <c r="E25" s="115" t="n">
        <v>2592593.19</v>
      </c>
      <c r="F25" s="116" t="n">
        <f aca="false">+D25+E25</f>
        <v>7964001.71</v>
      </c>
      <c r="H25" s="119" t="s">
        <v>167</v>
      </c>
      <c r="I25" s="119" t="s">
        <v>148</v>
      </c>
      <c r="J25" s="119" t="s">
        <v>144</v>
      </c>
      <c r="K25" s="115" t="n">
        <v>2988006.68</v>
      </c>
      <c r="L25" s="115" t="n">
        <v>1411071.27</v>
      </c>
      <c r="M25" s="116" t="n">
        <f aca="false">+K25+L25</f>
        <v>4399077.95</v>
      </c>
      <c r="O25" s="119" t="s">
        <v>167</v>
      </c>
      <c r="P25" s="119" t="s">
        <v>148</v>
      </c>
      <c r="Q25" s="119" t="s">
        <v>144</v>
      </c>
      <c r="R25" s="117" t="n">
        <f aca="false">+D25/K25-1</f>
        <v>0.797656128399284</v>
      </c>
      <c r="S25" s="117" t="n">
        <f aca="false">+E25/L25-1</f>
        <v>0.837322639273919</v>
      </c>
      <c r="T25" s="118" t="n">
        <f aca="false">+F25/M25-1</f>
        <v>0.81037976605984</v>
      </c>
    </row>
    <row r="26" customFormat="false" ht="18" hidden="false" customHeight="true" outlineLevel="0" collapsed="false">
      <c r="A26" s="120" t="s">
        <v>168</v>
      </c>
      <c r="B26" s="120" t="s">
        <v>24</v>
      </c>
      <c r="C26" s="120" t="s">
        <v>141</v>
      </c>
      <c r="D26" s="115" t="n">
        <v>2529361.29</v>
      </c>
      <c r="E26" s="115" t="n">
        <v>1220835.24</v>
      </c>
      <c r="F26" s="116" t="n">
        <f aca="false">+D26+E26</f>
        <v>3750196.53</v>
      </c>
      <c r="H26" s="120" t="s">
        <v>168</v>
      </c>
      <c r="I26" s="120" t="s">
        <v>24</v>
      </c>
      <c r="J26" s="120" t="s">
        <v>141</v>
      </c>
      <c r="K26" s="115" t="n">
        <v>1385379.59</v>
      </c>
      <c r="L26" s="115" t="n">
        <v>654238.64</v>
      </c>
      <c r="M26" s="116" t="n">
        <f aca="false">+K26+L26</f>
        <v>2039618.23</v>
      </c>
      <c r="O26" s="120" t="s">
        <v>168</v>
      </c>
      <c r="P26" s="120" t="s">
        <v>24</v>
      </c>
      <c r="Q26" s="120" t="s">
        <v>141</v>
      </c>
      <c r="R26" s="117" t="n">
        <f aca="false">+D26/K26-1</f>
        <v>0.825753250775118</v>
      </c>
      <c r="S26" s="117" t="n">
        <f aca="false">+E26/L26-1</f>
        <v>0.866039645717042</v>
      </c>
      <c r="T26" s="118" t="n">
        <f aca="false">+F26/M26-1</f>
        <v>0.838675726094094</v>
      </c>
    </row>
    <row r="27" customFormat="false" ht="18" hidden="false" customHeight="true" outlineLevel="0" collapsed="false">
      <c r="A27" s="119" t="s">
        <v>169</v>
      </c>
      <c r="B27" s="119" t="s">
        <v>65</v>
      </c>
      <c r="C27" s="119" t="s">
        <v>141</v>
      </c>
      <c r="D27" s="115" t="n">
        <v>2680269.41</v>
      </c>
      <c r="E27" s="115" t="n">
        <v>1293673.37</v>
      </c>
      <c r="F27" s="116" t="n">
        <f aca="false">+D27+E27</f>
        <v>3973942.78</v>
      </c>
      <c r="H27" s="119" t="s">
        <v>169</v>
      </c>
      <c r="I27" s="119" t="s">
        <v>65</v>
      </c>
      <c r="J27" s="119" t="s">
        <v>141</v>
      </c>
      <c r="K27" s="115" t="n">
        <v>1500529.14</v>
      </c>
      <c r="L27" s="115" t="n">
        <v>708617.44</v>
      </c>
      <c r="M27" s="116" t="n">
        <f aca="false">+K27+L27</f>
        <v>2209146.58</v>
      </c>
      <c r="O27" s="119" t="s">
        <v>169</v>
      </c>
      <c r="P27" s="119" t="s">
        <v>65</v>
      </c>
      <c r="Q27" s="119" t="s">
        <v>141</v>
      </c>
      <c r="R27" s="117" t="n">
        <f aca="false">+D27/K27-1</f>
        <v>0.786216167718009</v>
      </c>
      <c r="S27" s="117" t="n">
        <f aca="false">+E27/L27-1</f>
        <v>0.825630159483515</v>
      </c>
      <c r="T27" s="118" t="n">
        <f aca="false">+F27/M27-1</f>
        <v>0.798858806372188</v>
      </c>
    </row>
    <row r="28" customFormat="false" ht="18" hidden="false" customHeight="true" outlineLevel="0" collapsed="false">
      <c r="A28" s="119" t="s">
        <v>170</v>
      </c>
      <c r="B28" s="119" t="s">
        <v>65</v>
      </c>
      <c r="C28" s="119" t="s">
        <v>141</v>
      </c>
      <c r="D28" s="115" t="n">
        <v>2670813.07</v>
      </c>
      <c r="E28" s="115" t="n">
        <v>1289109.12</v>
      </c>
      <c r="F28" s="116" t="n">
        <f aca="false">+D28+E28</f>
        <v>3959922.19</v>
      </c>
      <c r="H28" s="119" t="s">
        <v>170</v>
      </c>
      <c r="I28" s="119" t="s">
        <v>65</v>
      </c>
      <c r="J28" s="119" t="s">
        <v>141</v>
      </c>
      <c r="K28" s="115" t="n">
        <v>1486102.54</v>
      </c>
      <c r="L28" s="115" t="n">
        <v>701804.81</v>
      </c>
      <c r="M28" s="116" t="n">
        <f aca="false">+K28+L28</f>
        <v>2187907.35</v>
      </c>
      <c r="O28" s="119" t="s">
        <v>170</v>
      </c>
      <c r="P28" s="119" t="s">
        <v>65</v>
      </c>
      <c r="Q28" s="119" t="s">
        <v>141</v>
      </c>
      <c r="R28" s="117" t="n">
        <f aca="false">+D28/K28-1</f>
        <v>0.797192991810646</v>
      </c>
      <c r="S28" s="117" t="n">
        <f aca="false">+E28/L28-1</f>
        <v>0.836848510627905</v>
      </c>
      <c r="T28" s="118" t="n">
        <f aca="false">+F28/M28-1</f>
        <v>0.809913107152366</v>
      </c>
    </row>
    <row r="29" customFormat="false" ht="18" hidden="false" customHeight="true" outlineLevel="0" collapsed="false">
      <c r="A29" s="119" t="s">
        <v>171</v>
      </c>
      <c r="B29" s="119" t="s">
        <v>118</v>
      </c>
      <c r="C29" s="119" t="s">
        <v>141</v>
      </c>
      <c r="D29" s="115" t="n">
        <v>2638218.56</v>
      </c>
      <c r="E29" s="115" t="n">
        <v>1273376.87</v>
      </c>
      <c r="F29" s="116" t="n">
        <f aca="false">+D29+E29</f>
        <v>3911595.43</v>
      </c>
      <c r="H29" s="119" t="s">
        <v>171</v>
      </c>
      <c r="I29" s="119" t="s">
        <v>118</v>
      </c>
      <c r="J29" s="119" t="s">
        <v>141</v>
      </c>
      <c r="K29" s="115" t="n">
        <v>1339234.22</v>
      </c>
      <c r="L29" s="115" t="n">
        <v>632446.67</v>
      </c>
      <c r="M29" s="116" t="n">
        <f aca="false">+K29+L29</f>
        <v>1971680.89</v>
      </c>
      <c r="O29" s="119" t="s">
        <v>171</v>
      </c>
      <c r="P29" s="119" t="s">
        <v>118</v>
      </c>
      <c r="Q29" s="119" t="s">
        <v>141</v>
      </c>
      <c r="R29" s="117" t="n">
        <f aca="false">+D29/K29-1</f>
        <v>0.969945600703064</v>
      </c>
      <c r="S29" s="117" t="n">
        <f aca="false">+E29/L29-1</f>
        <v>1.01341382665514</v>
      </c>
      <c r="T29" s="118" t="n">
        <f aca="false">+F29/M29-1</f>
        <v>0.983888696106397</v>
      </c>
    </row>
    <row r="30" customFormat="false" ht="18" hidden="false" customHeight="true" outlineLevel="0" collapsed="false">
      <c r="A30" s="119" t="s">
        <v>172</v>
      </c>
      <c r="B30" s="119" t="s">
        <v>146</v>
      </c>
      <c r="C30" s="119" t="s">
        <v>141</v>
      </c>
      <c r="D30" s="115" t="n">
        <v>2436400.6</v>
      </c>
      <c r="E30" s="115" t="n">
        <v>1175966.33</v>
      </c>
      <c r="F30" s="116" t="n">
        <f aca="false">+D30+E30</f>
        <v>3612366.93</v>
      </c>
      <c r="H30" s="119" t="s">
        <v>172</v>
      </c>
      <c r="I30" s="119" t="s">
        <v>146</v>
      </c>
      <c r="J30" s="119" t="s">
        <v>141</v>
      </c>
      <c r="K30" s="115" t="n">
        <v>1360953.92</v>
      </c>
      <c r="L30" s="115" t="n">
        <v>642703.77</v>
      </c>
      <c r="M30" s="116" t="n">
        <f aca="false">+K30+L30</f>
        <v>2003657.69</v>
      </c>
      <c r="O30" s="119" t="s">
        <v>172</v>
      </c>
      <c r="P30" s="119" t="s">
        <v>146</v>
      </c>
      <c r="Q30" s="119" t="s">
        <v>141</v>
      </c>
      <c r="R30" s="117" t="n">
        <f aca="false">+D30/K30-1</f>
        <v>0.790215351303003</v>
      </c>
      <c r="S30" s="117" t="n">
        <f aca="false">+E30/L30-1</f>
        <v>0.829717491776966</v>
      </c>
      <c r="T30" s="118" t="n">
        <f aca="false">+F30/M30-1</f>
        <v>0.80288626546783</v>
      </c>
    </row>
    <row r="31" customFormat="false" ht="18" hidden="false" customHeight="true" outlineLevel="0" collapsed="false">
      <c r="A31" s="119" t="s">
        <v>173</v>
      </c>
      <c r="B31" s="119" t="s">
        <v>118</v>
      </c>
      <c r="C31" s="119" t="s">
        <v>144</v>
      </c>
      <c r="D31" s="115" t="n">
        <v>3028347.45</v>
      </c>
      <c r="E31" s="115" t="n">
        <v>1461678.61</v>
      </c>
      <c r="F31" s="116" t="n">
        <f aca="false">+D31+E31</f>
        <v>4490026.06</v>
      </c>
      <c r="H31" s="119" t="s">
        <v>173</v>
      </c>
      <c r="I31" s="119" t="s">
        <v>118</v>
      </c>
      <c r="J31" s="119" t="s">
        <v>144</v>
      </c>
      <c r="K31" s="115" t="n">
        <v>1542845.98</v>
      </c>
      <c r="L31" s="115" t="n">
        <v>728601.34</v>
      </c>
      <c r="M31" s="116" t="n">
        <f aca="false">+K31+L31</f>
        <v>2271447.32</v>
      </c>
      <c r="O31" s="119" t="s">
        <v>173</v>
      </c>
      <c r="P31" s="119" t="s">
        <v>118</v>
      </c>
      <c r="Q31" s="119" t="s">
        <v>144</v>
      </c>
      <c r="R31" s="117" t="n">
        <f aca="false">+D31/K31-1</f>
        <v>0.962831993119625</v>
      </c>
      <c r="S31" s="117" t="n">
        <f aca="false">+E31/L31-1</f>
        <v>1.00614318112563</v>
      </c>
      <c r="T31" s="118" t="n">
        <f aca="false">+F31/M31-1</f>
        <v>0.976724716644541</v>
      </c>
    </row>
    <row r="32" customFormat="false" ht="18" hidden="false" customHeight="true" outlineLevel="0" collapsed="false">
      <c r="A32" s="119" t="s">
        <v>174</v>
      </c>
      <c r="B32" s="119" t="s">
        <v>152</v>
      </c>
      <c r="C32" s="119" t="s">
        <v>141</v>
      </c>
      <c r="D32" s="115" t="n">
        <v>2767241.54</v>
      </c>
      <c r="E32" s="115" t="n">
        <v>1335651.83</v>
      </c>
      <c r="F32" s="116" t="n">
        <f aca="false">+D32+E32</f>
        <v>4102893.37</v>
      </c>
      <c r="H32" s="119" t="s">
        <v>174</v>
      </c>
      <c r="I32" s="119" t="s">
        <v>152</v>
      </c>
      <c r="J32" s="119" t="s">
        <v>141</v>
      </c>
      <c r="K32" s="115" t="n">
        <v>1538524.67</v>
      </c>
      <c r="L32" s="115" t="n">
        <v>726560.59</v>
      </c>
      <c r="M32" s="116" t="n">
        <f aca="false">+K32+L32</f>
        <v>2265085.26</v>
      </c>
      <c r="O32" s="119" t="s">
        <v>174</v>
      </c>
      <c r="P32" s="119" t="s">
        <v>152</v>
      </c>
      <c r="Q32" s="119" t="s">
        <v>141</v>
      </c>
      <c r="R32" s="117" t="n">
        <f aca="false">+D32/K32-1</f>
        <v>0.798633193187601</v>
      </c>
      <c r="S32" s="117" t="n">
        <f aca="false">+E32/L32-1</f>
        <v>0.83832132981504</v>
      </c>
      <c r="T32" s="118" t="n">
        <f aca="false">+F32/M32-1</f>
        <v>0.811363767384192</v>
      </c>
    </row>
    <row r="33" customFormat="false" ht="18" hidden="false" customHeight="true" outlineLevel="0" collapsed="false">
      <c r="A33" s="119" t="s">
        <v>175</v>
      </c>
      <c r="B33" s="119" t="s">
        <v>148</v>
      </c>
      <c r="C33" s="119" t="s">
        <v>144</v>
      </c>
      <c r="D33" s="115" t="n">
        <v>2784376.65</v>
      </c>
      <c r="E33" s="115" t="n">
        <v>1343922.33</v>
      </c>
      <c r="F33" s="116" t="n">
        <f aca="false">+D33+E33</f>
        <v>4128298.98</v>
      </c>
      <c r="H33" s="119" t="s">
        <v>175</v>
      </c>
      <c r="I33" s="119" t="s">
        <v>148</v>
      </c>
      <c r="J33" s="119" t="s">
        <v>144</v>
      </c>
      <c r="K33" s="115" t="n">
        <v>1538524.67</v>
      </c>
      <c r="L33" s="115" t="n">
        <v>726560.59</v>
      </c>
      <c r="M33" s="116" t="n">
        <f aca="false">+K33+L33</f>
        <v>2265085.26</v>
      </c>
      <c r="O33" s="119" t="s">
        <v>175</v>
      </c>
      <c r="P33" s="119" t="s">
        <v>148</v>
      </c>
      <c r="Q33" s="119" t="s">
        <v>144</v>
      </c>
      <c r="R33" s="117" t="n">
        <f aca="false">+D33/K33-1</f>
        <v>0.809770557660281</v>
      </c>
      <c r="S33" s="117" t="n">
        <f aca="false">+E33/L33-1</f>
        <v>0.849704413502527</v>
      </c>
      <c r="T33" s="118" t="n">
        <f aca="false">+F33/M33-1</f>
        <v>0.822579950036848</v>
      </c>
    </row>
    <row r="34" customFormat="false" ht="18" hidden="false" customHeight="true" outlineLevel="0" collapsed="false">
      <c r="A34" s="119" t="s">
        <v>176</v>
      </c>
      <c r="B34" s="119" t="s">
        <v>24</v>
      </c>
      <c r="C34" s="119" t="s">
        <v>141</v>
      </c>
      <c r="D34" s="115" t="n">
        <v>4200978.04</v>
      </c>
      <c r="E34" s="115" t="n">
        <v>2027666.87</v>
      </c>
      <c r="F34" s="116" t="n">
        <f aca="false">+D34+E34</f>
        <v>6228644.91</v>
      </c>
      <c r="H34" s="119" t="s">
        <v>176</v>
      </c>
      <c r="I34" s="119" t="s">
        <v>24</v>
      </c>
      <c r="J34" s="119" t="s">
        <v>141</v>
      </c>
      <c r="K34" s="115" t="n">
        <v>2344983.44</v>
      </c>
      <c r="L34" s="115" t="n">
        <v>1107406.73</v>
      </c>
      <c r="M34" s="116" t="n">
        <f aca="false">+K34+L34</f>
        <v>3452390.17</v>
      </c>
      <c r="O34" s="119" t="s">
        <v>176</v>
      </c>
      <c r="P34" s="119" t="s">
        <v>24</v>
      </c>
      <c r="Q34" s="119" t="s">
        <v>141</v>
      </c>
      <c r="R34" s="117" t="n">
        <f aca="false">+D34/K34-1</f>
        <v>0.791474501841258</v>
      </c>
      <c r="S34" s="117" t="n">
        <f aca="false">+E34/L34-1</f>
        <v>0.831004648129599</v>
      </c>
      <c r="T34" s="118" t="n">
        <f aca="false">+F34/M34-1</f>
        <v>0.804154398342525</v>
      </c>
    </row>
    <row r="35" customFormat="false" ht="18" hidden="false" customHeight="true" outlineLevel="0" collapsed="false">
      <c r="A35" s="119" t="s">
        <v>177</v>
      </c>
      <c r="B35" s="119" t="s">
        <v>148</v>
      </c>
      <c r="C35" s="119" t="s">
        <v>144</v>
      </c>
      <c r="D35" s="115" t="n">
        <v>1719335.64</v>
      </c>
      <c r="E35" s="115" t="n">
        <v>829863.87</v>
      </c>
      <c r="F35" s="116" t="n">
        <f aca="false">+D35+E35</f>
        <v>2549199.51</v>
      </c>
      <c r="H35" s="119" t="s">
        <v>177</v>
      </c>
      <c r="I35" s="119" t="s">
        <v>148</v>
      </c>
      <c r="J35" s="119" t="s">
        <v>144</v>
      </c>
      <c r="K35" s="115" t="n">
        <v>957058.26</v>
      </c>
      <c r="L35" s="115" t="n">
        <v>451966</v>
      </c>
      <c r="M35" s="116" t="n">
        <f aca="false">+K35+L35</f>
        <v>1409024.26</v>
      </c>
      <c r="O35" s="119" t="s">
        <v>177</v>
      </c>
      <c r="P35" s="119" t="s">
        <v>148</v>
      </c>
      <c r="Q35" s="119" t="s">
        <v>144</v>
      </c>
      <c r="R35" s="117" t="n">
        <f aca="false">+D35/K35-1</f>
        <v>0.796479599893949</v>
      </c>
      <c r="S35" s="117" t="n">
        <f aca="false">+E35/L35-1</f>
        <v>0.836120128505241</v>
      </c>
      <c r="T35" s="118" t="n">
        <f aca="false">+F35/M35-1</f>
        <v>0.809194903429128</v>
      </c>
    </row>
    <row r="36" customFormat="false" ht="18" hidden="false" customHeight="true" outlineLevel="0" collapsed="false">
      <c r="A36" s="119" t="s">
        <v>178</v>
      </c>
      <c r="B36" s="119" t="s">
        <v>19</v>
      </c>
      <c r="C36" s="119" t="s">
        <v>141</v>
      </c>
      <c r="D36" s="115" t="n">
        <v>2463268.82</v>
      </c>
      <c r="E36" s="115" t="n">
        <v>1188934.71</v>
      </c>
      <c r="F36" s="116" t="n">
        <f aca="false">+D36+E36</f>
        <v>3652203.53</v>
      </c>
      <c r="H36" s="119" t="s">
        <v>178</v>
      </c>
      <c r="I36" s="119" t="s">
        <v>19</v>
      </c>
      <c r="J36" s="119" t="s">
        <v>141</v>
      </c>
      <c r="K36" s="115" t="n">
        <v>1385654.27</v>
      </c>
      <c r="L36" s="115" t="n">
        <v>654368.39</v>
      </c>
      <c r="M36" s="116" t="n">
        <f aca="false">+K36+L36</f>
        <v>2040022.66</v>
      </c>
      <c r="O36" s="119" t="s">
        <v>178</v>
      </c>
      <c r="P36" s="119" t="s">
        <v>19</v>
      </c>
      <c r="Q36" s="119" t="s">
        <v>141</v>
      </c>
      <c r="R36" s="117" t="n">
        <f aca="false">+D36/K36-1</f>
        <v>0.777693666689311</v>
      </c>
      <c r="S36" s="117" t="n">
        <f aca="false">+E36/L36-1</f>
        <v>0.816919533659014</v>
      </c>
      <c r="T36" s="118" t="n">
        <f aca="false">+F36/M36-1</f>
        <v>0.790275961934658</v>
      </c>
    </row>
    <row r="37" customFormat="false" ht="18" hidden="false" customHeight="true" outlineLevel="0" collapsed="false">
      <c r="A37" s="119" t="s">
        <v>179</v>
      </c>
      <c r="B37" s="119" t="s">
        <v>19</v>
      </c>
      <c r="C37" s="119" t="s">
        <v>144</v>
      </c>
      <c r="D37" s="115" t="n">
        <v>2657714.09</v>
      </c>
      <c r="E37" s="115" t="n">
        <v>1282786.69</v>
      </c>
      <c r="F37" s="116" t="n">
        <f aca="false">+D37+E37</f>
        <v>3940500.78</v>
      </c>
      <c r="H37" s="119" t="s">
        <v>179</v>
      </c>
      <c r="I37" s="119" t="s">
        <v>19</v>
      </c>
      <c r="J37" s="119" t="s">
        <v>144</v>
      </c>
      <c r="K37" s="115" t="n">
        <v>1487177.4</v>
      </c>
      <c r="L37" s="115" t="n">
        <v>702312.1</v>
      </c>
      <c r="M37" s="116" t="n">
        <f aca="false">+K37+L37</f>
        <v>2189489.5</v>
      </c>
      <c r="O37" s="119" t="s">
        <v>179</v>
      </c>
      <c r="P37" s="119" t="s">
        <v>19</v>
      </c>
      <c r="Q37" s="119" t="s">
        <v>144</v>
      </c>
      <c r="R37" s="117" t="n">
        <f aca="false">+D37/K37-1</f>
        <v>0.787086120324314</v>
      </c>
      <c r="S37" s="117" t="n">
        <f aca="false">+E37/L37-1</f>
        <v>0.826519420639343</v>
      </c>
      <c r="T37" s="118" t="n">
        <f aca="false">+F37/M37-1</f>
        <v>0.79973495191459</v>
      </c>
    </row>
    <row r="38" customFormat="false" ht="18" hidden="false" customHeight="true" outlineLevel="0" collapsed="false">
      <c r="A38" s="119" t="s">
        <v>180</v>
      </c>
      <c r="B38" s="119" t="s">
        <v>47</v>
      </c>
      <c r="C38" s="119" t="s">
        <v>144</v>
      </c>
      <c r="D38" s="115" t="n">
        <v>2100299.64</v>
      </c>
      <c r="E38" s="115" t="n">
        <v>1013742.02</v>
      </c>
      <c r="F38" s="116" t="n">
        <f aca="false">+D38+E38</f>
        <v>3114041.66</v>
      </c>
      <c r="H38" s="119" t="s">
        <v>180</v>
      </c>
      <c r="I38" s="119" t="s">
        <v>47</v>
      </c>
      <c r="J38" s="119" t="s">
        <v>144</v>
      </c>
      <c r="K38" s="115" t="n">
        <v>1162010.83</v>
      </c>
      <c r="L38" s="115" t="n">
        <v>548753.84</v>
      </c>
      <c r="M38" s="116" t="n">
        <f aca="false">+K38+L38</f>
        <v>1710764.67</v>
      </c>
      <c r="O38" s="119" t="s">
        <v>180</v>
      </c>
      <c r="P38" s="119" t="s">
        <v>47</v>
      </c>
      <c r="Q38" s="119" t="s">
        <v>144</v>
      </c>
      <c r="R38" s="117" t="n">
        <f aca="false">+D38/K38-1</f>
        <v>0.807469935542683</v>
      </c>
      <c r="S38" s="117" t="n">
        <f aca="false">+E38/L38-1</f>
        <v>0.847352940619058</v>
      </c>
      <c r="T38" s="118" t="n">
        <f aca="false">+F38/M38-1</f>
        <v>0.820263017238952</v>
      </c>
    </row>
    <row r="39" customFormat="false" ht="18" hidden="false" customHeight="true" outlineLevel="0" collapsed="false">
      <c r="A39" s="119" t="s">
        <v>181</v>
      </c>
      <c r="B39" s="119" t="s">
        <v>51</v>
      </c>
      <c r="C39" s="119" t="s">
        <v>141</v>
      </c>
      <c r="D39" s="115" t="n">
        <v>2205893.05</v>
      </c>
      <c r="E39" s="115" t="n">
        <v>1064708.32</v>
      </c>
      <c r="F39" s="116" t="n">
        <f aca="false">+D39+E39</f>
        <v>3270601.37</v>
      </c>
      <c r="H39" s="119" t="s">
        <v>181</v>
      </c>
      <c r="I39" s="119" t="s">
        <v>51</v>
      </c>
      <c r="J39" s="119" t="s">
        <v>141</v>
      </c>
      <c r="K39" s="115" t="n">
        <v>1221701.91</v>
      </c>
      <c r="L39" s="115" t="n">
        <v>576942.62</v>
      </c>
      <c r="M39" s="116" t="n">
        <f aca="false">+K39+L39</f>
        <v>1798644.53</v>
      </c>
      <c r="O39" s="119" t="s">
        <v>181</v>
      </c>
      <c r="P39" s="119" t="s">
        <v>51</v>
      </c>
      <c r="Q39" s="119" t="s">
        <v>141</v>
      </c>
      <c r="R39" s="117" t="n">
        <f aca="false">+D39/K39-1</f>
        <v>0.805590244186489</v>
      </c>
      <c r="S39" s="117" t="n">
        <f aca="false">+E39/L39-1</f>
        <v>0.845431907942595</v>
      </c>
      <c r="T39" s="118" t="n">
        <f aca="false">+F39/M39-1</f>
        <v>0.818370064484058</v>
      </c>
    </row>
    <row r="40" customFormat="false" ht="18" hidden="false" customHeight="true" outlineLevel="0" collapsed="false">
      <c r="A40" s="119" t="s">
        <v>182</v>
      </c>
      <c r="B40" s="119" t="s">
        <v>22</v>
      </c>
      <c r="C40" s="119" t="s">
        <v>141</v>
      </c>
      <c r="D40" s="115" t="n">
        <v>3528251.57</v>
      </c>
      <c r="E40" s="115" t="n">
        <v>1702965.05</v>
      </c>
      <c r="F40" s="116" t="n">
        <f aca="false">+D40+E40</f>
        <v>5231216.62</v>
      </c>
      <c r="H40" s="119" t="s">
        <v>182</v>
      </c>
      <c r="I40" s="119" t="s">
        <v>22</v>
      </c>
      <c r="J40" s="119" t="s">
        <v>141</v>
      </c>
      <c r="K40" s="115" t="n">
        <v>1973210.93</v>
      </c>
      <c r="L40" s="115" t="n">
        <v>931839.04</v>
      </c>
      <c r="M40" s="116" t="n">
        <f aca="false">+K40+L40</f>
        <v>2905049.97</v>
      </c>
      <c r="O40" s="119" t="s">
        <v>182</v>
      </c>
      <c r="P40" s="119" t="s">
        <v>22</v>
      </c>
      <c r="Q40" s="119" t="s">
        <v>141</v>
      </c>
      <c r="R40" s="117" t="n">
        <f aca="false">+D40/K40-1</f>
        <v>0.788076234708471</v>
      </c>
      <c r="S40" s="117" t="n">
        <f aca="false">+E40/L40-1</f>
        <v>0.827531340605777</v>
      </c>
      <c r="T40" s="118" t="n">
        <f aca="false">+F40/M40-1</f>
        <v>0.800732061073635</v>
      </c>
    </row>
    <row r="41" customFormat="false" ht="18" hidden="false" customHeight="true" outlineLevel="0" collapsed="false">
      <c r="A41" s="120" t="s">
        <v>183</v>
      </c>
      <c r="B41" s="120" t="s">
        <v>148</v>
      </c>
      <c r="C41" s="120" t="s">
        <v>144</v>
      </c>
      <c r="D41" s="115" t="n">
        <v>2573014.96</v>
      </c>
      <c r="E41" s="115" t="n">
        <v>1241905.35</v>
      </c>
      <c r="F41" s="116" t="n">
        <f aca="false">+D41+E41</f>
        <v>3814920.31</v>
      </c>
      <c r="H41" s="120" t="s">
        <v>183</v>
      </c>
      <c r="I41" s="120" t="s">
        <v>148</v>
      </c>
      <c r="J41" s="120" t="s">
        <v>144</v>
      </c>
      <c r="K41" s="115" t="n">
        <v>1430975.83</v>
      </c>
      <c r="L41" s="115" t="n">
        <v>675771.2</v>
      </c>
      <c r="M41" s="116" t="n">
        <f aca="false">+K41+L41</f>
        <v>2106747.03</v>
      </c>
      <c r="O41" s="120" t="s">
        <v>183</v>
      </c>
      <c r="P41" s="120" t="s">
        <v>148</v>
      </c>
      <c r="Q41" s="120" t="s">
        <v>144</v>
      </c>
      <c r="R41" s="117" t="n">
        <f aca="false">+D41/K41-1</f>
        <v>0.798084150729506</v>
      </c>
      <c r="S41" s="117" t="n">
        <f aca="false">+E41/L41-1</f>
        <v>0.837760102827703</v>
      </c>
      <c r="T41" s="118" t="n">
        <f aca="false">+F41/M41-1</f>
        <v>0.810810816712057</v>
      </c>
    </row>
    <row r="42" customFormat="false" ht="18" hidden="false" customHeight="true" outlineLevel="0" collapsed="false">
      <c r="A42" s="119" t="s">
        <v>184</v>
      </c>
      <c r="B42" s="119" t="s">
        <v>118</v>
      </c>
      <c r="C42" s="119" t="s">
        <v>141</v>
      </c>
      <c r="D42" s="115" t="n">
        <v>3900181.78</v>
      </c>
      <c r="E42" s="115" t="n">
        <v>1882482.88</v>
      </c>
      <c r="F42" s="116" t="n">
        <f aca="false">+D42+E42</f>
        <v>5782664.66</v>
      </c>
      <c r="H42" s="119" t="s">
        <v>184</v>
      </c>
      <c r="I42" s="119" t="s">
        <v>118</v>
      </c>
      <c r="J42" s="119" t="s">
        <v>141</v>
      </c>
      <c r="K42" s="115" t="n">
        <v>2192088.76</v>
      </c>
      <c r="L42" s="115" t="n">
        <v>1035203.04</v>
      </c>
      <c r="M42" s="116" t="n">
        <f aca="false">+K42+L42</f>
        <v>3227291.8</v>
      </c>
      <c r="O42" s="119" t="s">
        <v>184</v>
      </c>
      <c r="P42" s="119" t="s">
        <v>118</v>
      </c>
      <c r="Q42" s="119" t="s">
        <v>141</v>
      </c>
      <c r="R42" s="117" t="n">
        <f aca="false">+D42/K42-1</f>
        <v>0.779207964188457</v>
      </c>
      <c r="S42" s="117" t="n">
        <f aca="false">+E42/L42-1</f>
        <v>0.818467302800811</v>
      </c>
      <c r="T42" s="118" t="n">
        <f aca="false">+F42/M42-1</f>
        <v>0.791800995497215</v>
      </c>
    </row>
    <row r="43" customFormat="false" ht="18" hidden="false" customHeight="true" outlineLevel="0" collapsed="false">
      <c r="A43" s="119" t="s">
        <v>185</v>
      </c>
      <c r="B43" s="119" t="s">
        <v>47</v>
      </c>
      <c r="C43" s="119" t="s">
        <v>144</v>
      </c>
      <c r="D43" s="115" t="n">
        <v>2125026.01</v>
      </c>
      <c r="E43" s="115" t="n">
        <v>1025676.58</v>
      </c>
      <c r="F43" s="116" t="n">
        <f aca="false">+D43+E43</f>
        <v>3150702.59</v>
      </c>
      <c r="H43" s="119" t="s">
        <v>185</v>
      </c>
      <c r="I43" s="119" t="s">
        <v>47</v>
      </c>
      <c r="J43" s="119" t="s">
        <v>144</v>
      </c>
      <c r="K43" s="115" t="n">
        <v>1178431.93</v>
      </c>
      <c r="L43" s="115" t="n">
        <v>556508.62</v>
      </c>
      <c r="M43" s="116" t="n">
        <f aca="false">+K43+L43</f>
        <v>1734940.55</v>
      </c>
      <c r="O43" s="119" t="s">
        <v>185</v>
      </c>
      <c r="P43" s="119" t="s">
        <v>47</v>
      </c>
      <c r="Q43" s="119" t="s">
        <v>144</v>
      </c>
      <c r="R43" s="117" t="n">
        <f aca="false">+D43/K43-1</f>
        <v>0.80326581103416</v>
      </c>
      <c r="S43" s="117" t="n">
        <f aca="false">+E43/L43-1</f>
        <v>0.843056051854148</v>
      </c>
      <c r="T43" s="118" t="n">
        <f aca="false">+F43/M43-1</f>
        <v>0.816029137136716</v>
      </c>
    </row>
    <row r="44" customFormat="false" ht="18" hidden="false" customHeight="true" outlineLevel="0" collapsed="false">
      <c r="A44" s="119" t="s">
        <v>186</v>
      </c>
      <c r="B44" s="119" t="s">
        <v>152</v>
      </c>
      <c r="C44" s="119" t="s">
        <v>141</v>
      </c>
      <c r="D44" s="115" t="n">
        <v>1817177.48</v>
      </c>
      <c r="E44" s="115" t="n">
        <v>877088.75</v>
      </c>
      <c r="F44" s="116" t="n">
        <f aca="false">+D44+E44</f>
        <v>2694266.23</v>
      </c>
      <c r="H44" s="119" t="s">
        <v>186</v>
      </c>
      <c r="I44" s="119" t="s">
        <v>152</v>
      </c>
      <c r="J44" s="119" t="s">
        <v>141</v>
      </c>
      <c r="K44" s="115" t="n">
        <v>1010844.76</v>
      </c>
      <c r="L44" s="115" t="n">
        <v>477366.41</v>
      </c>
      <c r="M44" s="116" t="n">
        <f aca="false">+K44+L44</f>
        <v>1488211.17</v>
      </c>
      <c r="O44" s="119" t="s">
        <v>186</v>
      </c>
      <c r="P44" s="119" t="s">
        <v>152</v>
      </c>
      <c r="Q44" s="119" t="s">
        <v>141</v>
      </c>
      <c r="R44" s="117" t="n">
        <f aca="false">+D44/K44-1</f>
        <v>0.797682049615611</v>
      </c>
      <c r="S44" s="117" t="n">
        <f aca="false">+E44/L44-1</f>
        <v>0.837349113022008</v>
      </c>
      <c r="T44" s="118" t="n">
        <f aca="false">+F44/M44-1</f>
        <v>0.810405864646212</v>
      </c>
    </row>
    <row r="45" customFormat="false" ht="18" hidden="false" customHeight="true" outlineLevel="0" collapsed="false">
      <c r="A45" s="119" t="s">
        <v>187</v>
      </c>
      <c r="B45" s="119" t="s">
        <v>148</v>
      </c>
      <c r="C45" s="119" t="s">
        <v>141</v>
      </c>
      <c r="D45" s="115" t="n">
        <v>2208530.33</v>
      </c>
      <c r="E45" s="115" t="n">
        <v>1065981.25</v>
      </c>
      <c r="F45" s="116" t="n">
        <f aca="false">+D45+E45</f>
        <v>3274511.58</v>
      </c>
      <c r="H45" s="119" t="s">
        <v>187</v>
      </c>
      <c r="I45" s="119" t="s">
        <v>148</v>
      </c>
      <c r="J45" s="119" t="s">
        <v>141</v>
      </c>
      <c r="K45" s="115" t="n">
        <v>1236006.18</v>
      </c>
      <c r="L45" s="115" t="n">
        <v>583697.98</v>
      </c>
      <c r="M45" s="116" t="n">
        <f aca="false">+K45+L45</f>
        <v>1819704.16</v>
      </c>
      <c r="O45" s="119" t="s">
        <v>187</v>
      </c>
      <c r="P45" s="119" t="s">
        <v>148</v>
      </c>
      <c r="Q45" s="119" t="s">
        <v>141</v>
      </c>
      <c r="R45" s="117" t="n">
        <f aca="false">+D45/K45-1</f>
        <v>0.786827902430068</v>
      </c>
      <c r="S45" s="117" t="n">
        <f aca="false">+E45/L45-1</f>
        <v>0.826254821029191</v>
      </c>
      <c r="T45" s="118" t="n">
        <f aca="false">+F45/M45-1</f>
        <v>0.799474690435395</v>
      </c>
    </row>
    <row r="46" customFormat="false" ht="18" hidden="false" customHeight="true" outlineLevel="0" collapsed="false">
      <c r="A46" s="119" t="s">
        <v>188</v>
      </c>
      <c r="B46" s="119" t="s">
        <v>116</v>
      </c>
      <c r="C46" s="119" t="s">
        <v>141</v>
      </c>
      <c r="D46" s="115" t="n">
        <v>3957269.54</v>
      </c>
      <c r="E46" s="115" t="n">
        <v>1910037.18</v>
      </c>
      <c r="F46" s="116" t="n">
        <f aca="false">+D46+E46</f>
        <v>5867306.72</v>
      </c>
      <c r="H46" s="119" t="s">
        <v>188</v>
      </c>
      <c r="I46" s="119" t="s">
        <v>116</v>
      </c>
      <c r="J46" s="119" t="s">
        <v>141</v>
      </c>
      <c r="K46" s="115" t="n">
        <v>2214890.92</v>
      </c>
      <c r="L46" s="115" t="n">
        <v>1045971.21</v>
      </c>
      <c r="M46" s="116" t="n">
        <f aca="false">+K46+L46</f>
        <v>3260862.13</v>
      </c>
      <c r="O46" s="119" t="s">
        <v>188</v>
      </c>
      <c r="P46" s="119" t="s">
        <v>116</v>
      </c>
      <c r="Q46" s="119" t="s">
        <v>141</v>
      </c>
      <c r="R46" s="117" t="n">
        <f aca="false">+D46/K46-1</f>
        <v>0.78666565665455</v>
      </c>
      <c r="S46" s="117" t="n">
        <f aca="false">+E46/L46-1</f>
        <v>0.826089630134274</v>
      </c>
      <c r="T46" s="118" t="n">
        <f aca="false">+F46/M46-1</f>
        <v>0.799311496803454</v>
      </c>
    </row>
    <row r="47" customFormat="false" ht="18" hidden="false" customHeight="true" outlineLevel="0" collapsed="false">
      <c r="A47" s="119" t="s">
        <v>189</v>
      </c>
      <c r="B47" s="119" t="s">
        <v>116</v>
      </c>
      <c r="C47" s="119" t="s">
        <v>141</v>
      </c>
      <c r="D47" s="115" t="n">
        <v>3426053.07</v>
      </c>
      <c r="E47" s="115" t="n">
        <v>1653637.38</v>
      </c>
      <c r="F47" s="116" t="n">
        <f aca="false">+D47+E47</f>
        <v>5079690.45</v>
      </c>
      <c r="H47" s="119" t="s">
        <v>189</v>
      </c>
      <c r="I47" s="119" t="s">
        <v>116</v>
      </c>
      <c r="J47" s="119" t="s">
        <v>141</v>
      </c>
      <c r="K47" s="115" t="n">
        <v>1911944.87</v>
      </c>
      <c r="L47" s="115" t="n">
        <v>902906.39</v>
      </c>
      <c r="M47" s="116" t="n">
        <f aca="false">+K47+L47</f>
        <v>2814851.26</v>
      </c>
      <c r="O47" s="119" t="s">
        <v>189</v>
      </c>
      <c r="P47" s="119" t="s">
        <v>116</v>
      </c>
      <c r="Q47" s="119" t="s">
        <v>141</v>
      </c>
      <c r="R47" s="117" t="n">
        <f aca="false">+D47/K47-1</f>
        <v>0.79192042812406</v>
      </c>
      <c r="S47" s="117" t="n">
        <f aca="false">+E47/L47-1</f>
        <v>0.831460490605233</v>
      </c>
      <c r="T47" s="118" t="n">
        <f aca="false">+F47/M47-1</f>
        <v>0.804603505053408</v>
      </c>
    </row>
    <row r="48" customFormat="false" ht="18" hidden="false" customHeight="true" outlineLevel="0" collapsed="false">
      <c r="A48" s="119" t="s">
        <v>190</v>
      </c>
      <c r="B48" s="119" t="s">
        <v>19</v>
      </c>
      <c r="C48" s="119" t="s">
        <v>141</v>
      </c>
      <c r="D48" s="115" t="n">
        <v>2270965.53</v>
      </c>
      <c r="E48" s="115" t="n">
        <v>1096116.55</v>
      </c>
      <c r="F48" s="116" t="n">
        <f aca="false">+D48+E48</f>
        <v>3367082.08</v>
      </c>
      <c r="H48" s="119" t="s">
        <v>190</v>
      </c>
      <c r="I48" s="119" t="s">
        <v>19</v>
      </c>
      <c r="J48" s="119" t="s">
        <v>141</v>
      </c>
      <c r="K48" s="115" t="n">
        <v>1269204.3</v>
      </c>
      <c r="L48" s="115" t="n">
        <v>599375.4</v>
      </c>
      <c r="M48" s="116" t="n">
        <f aca="false">+K48+L48</f>
        <v>1868579.7</v>
      </c>
      <c r="O48" s="119" t="s">
        <v>190</v>
      </c>
      <c r="P48" s="119" t="s">
        <v>19</v>
      </c>
      <c r="Q48" s="119" t="s">
        <v>141</v>
      </c>
      <c r="R48" s="117" t="n">
        <f aca="false">+D48/K48-1</f>
        <v>0.78928288377214</v>
      </c>
      <c r="S48" s="117" t="n">
        <f aca="false">+E48/L48-1</f>
        <v>0.828764660678433</v>
      </c>
      <c r="T48" s="118" t="n">
        <f aca="false">+F48/M48-1</f>
        <v>0.801947265080531</v>
      </c>
    </row>
    <row r="49" customFormat="false" ht="18" hidden="false" customHeight="true" outlineLevel="0" collapsed="false">
      <c r="A49" s="119" t="s">
        <v>191</v>
      </c>
      <c r="B49" s="119" t="s">
        <v>19</v>
      </c>
      <c r="C49" s="119" t="s">
        <v>141</v>
      </c>
      <c r="D49" s="115" t="n">
        <v>3033068.35</v>
      </c>
      <c r="E49" s="115" t="n">
        <v>1463957.23</v>
      </c>
      <c r="F49" s="116" t="n">
        <f aca="false">+D49+E49</f>
        <v>4497025.58</v>
      </c>
      <c r="H49" s="119" t="s">
        <v>191</v>
      </c>
      <c r="I49" s="119" t="s">
        <v>19</v>
      </c>
      <c r="J49" s="119" t="s">
        <v>141</v>
      </c>
      <c r="K49" s="115" t="n">
        <v>1695078.29</v>
      </c>
      <c r="L49" s="115" t="n">
        <v>800492.23</v>
      </c>
      <c r="M49" s="116" t="n">
        <f aca="false">+K49+L49</f>
        <v>2495570.52</v>
      </c>
      <c r="O49" s="119" t="s">
        <v>191</v>
      </c>
      <c r="P49" s="119" t="s">
        <v>19</v>
      </c>
      <c r="Q49" s="119" t="s">
        <v>141</v>
      </c>
      <c r="R49" s="117" t="n">
        <f aca="false">+D49/K49-1</f>
        <v>0.789338208089492</v>
      </c>
      <c r="S49" s="117" t="n">
        <f aca="false">+E49/L49-1</f>
        <v>0.828821286622607</v>
      </c>
      <c r="T49" s="118" t="n">
        <f aca="false">+F49/M49-1</f>
        <v>0.802003006510912</v>
      </c>
    </row>
    <row r="50" customFormat="false" ht="18" hidden="false" customHeight="true" outlineLevel="0" collapsed="false">
      <c r="A50" s="119" t="s">
        <v>192</v>
      </c>
      <c r="B50" s="119" t="s">
        <v>19</v>
      </c>
      <c r="C50" s="119" t="s">
        <v>141</v>
      </c>
      <c r="D50" s="115" t="n">
        <v>3293037.69</v>
      </c>
      <c r="E50" s="115" t="n">
        <v>1589435.45</v>
      </c>
      <c r="F50" s="116" t="n">
        <f aca="false">+D50+E50</f>
        <v>4882473.14</v>
      </c>
      <c r="H50" s="119" t="s">
        <v>192</v>
      </c>
      <c r="I50" s="119" t="s">
        <v>19</v>
      </c>
      <c r="J50" s="119" t="s">
        <v>141</v>
      </c>
      <c r="K50" s="115" t="n">
        <v>1848433.27</v>
      </c>
      <c r="L50" s="115" t="n">
        <v>872913.41</v>
      </c>
      <c r="M50" s="116" t="n">
        <f aca="false">+K50+L50</f>
        <v>2721346.68</v>
      </c>
      <c r="O50" s="119" t="s">
        <v>192</v>
      </c>
      <c r="P50" s="119" t="s">
        <v>19</v>
      </c>
      <c r="Q50" s="119" t="s">
        <v>141</v>
      </c>
      <c r="R50" s="117" t="n">
        <f aca="false">+D50/K50-1</f>
        <v>0.781529116276943</v>
      </c>
      <c r="S50" s="117" t="n">
        <f aca="false">+E50/L50-1</f>
        <v>0.820839766913422</v>
      </c>
      <c r="T50" s="118" t="n">
        <f aca="false">+F50/M50-1</f>
        <v>0.794138606404973</v>
      </c>
    </row>
    <row r="51" customFormat="false" ht="18" hidden="false" customHeight="true" outlineLevel="0" collapsed="false">
      <c r="A51" s="119" t="s">
        <v>193</v>
      </c>
      <c r="B51" s="119" t="s">
        <v>99</v>
      </c>
      <c r="C51" s="119" t="s">
        <v>141</v>
      </c>
      <c r="D51" s="115" t="n">
        <v>2356393.2</v>
      </c>
      <c r="E51" s="115" t="n">
        <v>1137349.53</v>
      </c>
      <c r="F51" s="116" t="n">
        <f aca="false">+D51+E51</f>
        <v>3493742.73</v>
      </c>
      <c r="H51" s="119" t="s">
        <v>193</v>
      </c>
      <c r="I51" s="119" t="s">
        <v>99</v>
      </c>
      <c r="J51" s="119" t="s">
        <v>141</v>
      </c>
      <c r="K51" s="115" t="n">
        <v>1317780.97</v>
      </c>
      <c r="L51" s="115" t="n">
        <v>622315.47</v>
      </c>
      <c r="M51" s="116" t="n">
        <f aca="false">+K51+L51</f>
        <v>1940096.44</v>
      </c>
      <c r="O51" s="119" t="s">
        <v>193</v>
      </c>
      <c r="P51" s="119" t="s">
        <v>99</v>
      </c>
      <c r="Q51" s="119" t="s">
        <v>141</v>
      </c>
      <c r="R51" s="117" t="n">
        <f aca="false">+D51/K51-1</f>
        <v>0.788152396828131</v>
      </c>
      <c r="S51" s="117" t="n">
        <f aca="false">+E51/L51-1</f>
        <v>0.827609283118095</v>
      </c>
      <c r="T51" s="118" t="n">
        <f aca="false">+F51/M51-1</f>
        <v>0.800808793814394</v>
      </c>
    </row>
    <row r="52" customFormat="false" ht="18" hidden="false" customHeight="true" outlineLevel="0" collapsed="false">
      <c r="A52" s="119" t="s">
        <v>194</v>
      </c>
      <c r="B52" s="119" t="s">
        <v>148</v>
      </c>
      <c r="C52" s="119" t="s">
        <v>141</v>
      </c>
      <c r="D52" s="115" t="n">
        <v>3238645.51</v>
      </c>
      <c r="E52" s="115" t="n">
        <v>1563182.22</v>
      </c>
      <c r="F52" s="116" t="n">
        <f aca="false">+D52+E52</f>
        <v>4801827.73</v>
      </c>
      <c r="H52" s="119" t="s">
        <v>194</v>
      </c>
      <c r="I52" s="119" t="s">
        <v>148</v>
      </c>
      <c r="J52" s="119" t="s">
        <v>141</v>
      </c>
      <c r="K52" s="115" t="n">
        <v>1800688.56</v>
      </c>
      <c r="L52" s="115" t="n">
        <v>850366.15</v>
      </c>
      <c r="M52" s="116" t="n">
        <f aca="false">+K52+L52</f>
        <v>2651054.71</v>
      </c>
      <c r="O52" s="119" t="s">
        <v>194</v>
      </c>
      <c r="P52" s="119" t="s">
        <v>148</v>
      </c>
      <c r="Q52" s="119" t="s">
        <v>141</v>
      </c>
      <c r="R52" s="117" t="n">
        <f aca="false">+D52/K52-1</f>
        <v>0.798559496596124</v>
      </c>
      <c r="S52" s="117" t="n">
        <f aca="false">+E52/L52-1</f>
        <v>0.838246054361406</v>
      </c>
      <c r="T52" s="118" t="n">
        <f aca="false">+F52/M52-1</f>
        <v>0.811289564069388</v>
      </c>
    </row>
    <row r="53" customFormat="false" ht="18" hidden="false" customHeight="true" outlineLevel="0" collapsed="false">
      <c r="A53" s="119" t="s">
        <v>195</v>
      </c>
      <c r="B53" s="119" t="s">
        <v>148</v>
      </c>
      <c r="C53" s="119" t="s">
        <v>141</v>
      </c>
      <c r="D53" s="115" t="n">
        <v>5106120.87</v>
      </c>
      <c r="E53" s="115" t="n">
        <v>2464548</v>
      </c>
      <c r="F53" s="116" t="n">
        <f aca="false">+D53+E53</f>
        <v>7570668.87</v>
      </c>
      <c r="H53" s="119" t="s">
        <v>195</v>
      </c>
      <c r="I53" s="119" t="s">
        <v>148</v>
      </c>
      <c r="J53" s="119" t="s">
        <v>141</v>
      </c>
      <c r="K53" s="115" t="n">
        <v>2843601.3</v>
      </c>
      <c r="L53" s="115" t="n">
        <v>1342876.54</v>
      </c>
      <c r="M53" s="116" t="n">
        <f aca="false">+K53+L53</f>
        <v>4186477.84</v>
      </c>
      <c r="O53" s="119" t="s">
        <v>195</v>
      </c>
      <c r="P53" s="119" t="s">
        <v>148</v>
      </c>
      <c r="Q53" s="119" t="s">
        <v>141</v>
      </c>
      <c r="R53" s="117" t="n">
        <f aca="false">+D53/K53-1</f>
        <v>0.795652882139279</v>
      </c>
      <c r="S53" s="117" t="n">
        <f aca="false">+E53/L53-1</f>
        <v>0.835275192163235</v>
      </c>
      <c r="T53" s="118" t="n">
        <f aca="false">+F53/M53-1</f>
        <v>0.808362341648033</v>
      </c>
    </row>
    <row r="54" customFormat="false" ht="18" hidden="false" customHeight="true" outlineLevel="0" collapsed="false">
      <c r="A54" s="119" t="s">
        <v>196</v>
      </c>
      <c r="B54" s="119" t="s">
        <v>148</v>
      </c>
      <c r="C54" s="119" t="s">
        <v>141</v>
      </c>
      <c r="D54" s="115" t="n">
        <v>1478453.83</v>
      </c>
      <c r="E54" s="115" t="n">
        <v>713598.53</v>
      </c>
      <c r="F54" s="116" t="n">
        <f aca="false">+D54+E54</f>
        <v>2192052.36</v>
      </c>
      <c r="H54" s="119" t="s">
        <v>196</v>
      </c>
      <c r="I54" s="119" t="s">
        <v>148</v>
      </c>
      <c r="J54" s="119" t="s">
        <v>141</v>
      </c>
      <c r="K54" s="115" t="n">
        <v>822700.95</v>
      </c>
      <c r="L54" s="115" t="n">
        <v>388516.43</v>
      </c>
      <c r="M54" s="116" t="n">
        <f aca="false">+K54+L54</f>
        <v>1211217.38</v>
      </c>
      <c r="O54" s="119" t="s">
        <v>196</v>
      </c>
      <c r="P54" s="119" t="s">
        <v>148</v>
      </c>
      <c r="Q54" s="119" t="s">
        <v>141</v>
      </c>
      <c r="R54" s="117" t="n">
        <f aca="false">+D54/K54-1</f>
        <v>0.797073201386239</v>
      </c>
      <c r="S54" s="117" t="n">
        <f aca="false">+E54/L54-1</f>
        <v>0.836726776265293</v>
      </c>
      <c r="T54" s="118" t="n">
        <f aca="false">+F54/M54-1</f>
        <v>0.809792689731715</v>
      </c>
    </row>
    <row r="55" customFormat="false" ht="18" hidden="false" customHeight="true" outlineLevel="0" collapsed="false">
      <c r="A55" s="119" t="s">
        <v>197</v>
      </c>
      <c r="B55" s="119" t="s">
        <v>148</v>
      </c>
      <c r="C55" s="119" t="s">
        <v>144</v>
      </c>
      <c r="D55" s="115" t="n">
        <v>3257805.89</v>
      </c>
      <c r="E55" s="115" t="n">
        <v>1572430.28</v>
      </c>
      <c r="F55" s="116" t="n">
        <f aca="false">+D55+E55</f>
        <v>4830236.17</v>
      </c>
      <c r="H55" s="119" t="s">
        <v>197</v>
      </c>
      <c r="I55" s="119" t="s">
        <v>148</v>
      </c>
      <c r="J55" s="119" t="s">
        <v>144</v>
      </c>
      <c r="K55" s="115" t="n">
        <v>1816455.41</v>
      </c>
      <c r="L55" s="115" t="n">
        <v>857812.03</v>
      </c>
      <c r="M55" s="116" t="n">
        <f aca="false">+K55+L55</f>
        <v>2674267.44</v>
      </c>
      <c r="O55" s="119" t="s">
        <v>197</v>
      </c>
      <c r="P55" s="119" t="s">
        <v>148</v>
      </c>
      <c r="Q55" s="119" t="s">
        <v>144</v>
      </c>
      <c r="R55" s="117" t="n">
        <f aca="false">+D55/K55-1</f>
        <v>0.79349620809024</v>
      </c>
      <c r="S55" s="117" t="n">
        <f aca="false">+E55/L55-1</f>
        <v>0.83307091181736</v>
      </c>
      <c r="T55" s="118" t="n">
        <f aca="false">+F55/M55-1</f>
        <v>0.806190397322417</v>
      </c>
    </row>
    <row r="56" customFormat="false" ht="18" hidden="false" customHeight="true" outlineLevel="0" collapsed="false">
      <c r="A56" s="119" t="s">
        <v>198</v>
      </c>
      <c r="B56" s="119" t="s">
        <v>158</v>
      </c>
      <c r="C56" s="119" t="s">
        <v>141</v>
      </c>
      <c r="D56" s="115" t="n">
        <v>1996498.36</v>
      </c>
      <c r="E56" s="115" t="n">
        <v>963640.74</v>
      </c>
      <c r="F56" s="116" t="n">
        <f aca="false">+D56+E56</f>
        <v>2960139.1</v>
      </c>
      <c r="H56" s="119" t="s">
        <v>198</v>
      </c>
      <c r="I56" s="119" t="s">
        <v>158</v>
      </c>
      <c r="J56" s="119" t="s">
        <v>141</v>
      </c>
      <c r="K56" s="115" t="n">
        <v>1116495.43</v>
      </c>
      <c r="L56" s="115" t="n">
        <v>527259.4</v>
      </c>
      <c r="M56" s="116" t="n">
        <f aca="false">+K56+L56</f>
        <v>1643754.83</v>
      </c>
      <c r="O56" s="119" t="s">
        <v>198</v>
      </c>
      <c r="P56" s="119" t="s">
        <v>158</v>
      </c>
      <c r="Q56" s="119" t="s">
        <v>141</v>
      </c>
      <c r="R56" s="117" t="n">
        <f aca="false">+D56/K56-1</f>
        <v>0.788183190324388</v>
      </c>
      <c r="S56" s="117" t="n">
        <f aca="false">+E56/L56-1</f>
        <v>0.827640702090849</v>
      </c>
      <c r="T56" s="118" t="n">
        <f aca="false">+F56/M56-1</f>
        <v>0.800839788254797</v>
      </c>
    </row>
    <row r="57" s="127" customFormat="true" ht="19.5" hidden="false" customHeight="true" outlineLevel="0" collapsed="false">
      <c r="A57" s="121" t="s">
        <v>199</v>
      </c>
      <c r="B57" s="121"/>
      <c r="C57" s="121"/>
      <c r="D57" s="122" t="n">
        <f aca="false">SUM(D4:D56)</f>
        <v>145706409.61</v>
      </c>
      <c r="E57" s="122" t="n">
        <f aca="false">SUM(E4:E56)</f>
        <v>70327446.5</v>
      </c>
      <c r="F57" s="123" t="n">
        <f aca="false">SUM(F4:F56)</f>
        <v>216033856.11</v>
      </c>
      <c r="H57" s="121" t="s">
        <v>199</v>
      </c>
      <c r="I57" s="121"/>
      <c r="J57" s="121"/>
      <c r="K57" s="122" t="n">
        <f aca="false">SUM(K4:K56)</f>
        <v>80772686.72</v>
      </c>
      <c r="L57" s="122" t="n">
        <f aca="false">SUM(L4:L56)</f>
        <v>38144499.78</v>
      </c>
      <c r="M57" s="123" t="n">
        <f aca="false">SUM(M4:M56)</f>
        <v>118917186.5</v>
      </c>
      <c r="O57" s="121" t="s">
        <v>199</v>
      </c>
      <c r="P57" s="121"/>
      <c r="Q57" s="121"/>
      <c r="R57" s="124" t="n">
        <f aca="false">+D57/K57-1</f>
        <v>0.803906933479803</v>
      </c>
      <c r="S57" s="124" t="n">
        <f aca="false">+E57/L57-1</f>
        <v>0.843711332056168</v>
      </c>
      <c r="T57" s="125" t="n">
        <f aca="false">+F57/M57-1</f>
        <v>0.816674800912818</v>
      </c>
    </row>
    <row r="59" customFormat="false" ht="30" hidden="false" customHeight="true" outlineLevel="0" collapsed="false">
      <c r="A59" s="126" t="s">
        <v>200</v>
      </c>
      <c r="B59" s="126"/>
      <c r="C59" s="126"/>
      <c r="D59" s="126"/>
      <c r="E59" s="126"/>
      <c r="F59" s="126"/>
      <c r="H59" s="126" t="s">
        <v>200</v>
      </c>
      <c r="I59" s="126"/>
      <c r="J59" s="126"/>
      <c r="K59" s="126"/>
      <c r="L59" s="126"/>
      <c r="M59" s="126"/>
      <c r="O59" s="126" t="s">
        <v>200</v>
      </c>
      <c r="P59" s="126"/>
      <c r="Q59" s="126"/>
      <c r="R59" s="126"/>
      <c r="S59" s="126"/>
      <c r="T59" s="126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8" width="4.99"/>
    <col collapsed="false" customWidth="true" hidden="false" outlineLevel="0" max="11" min="11" style="129" width="11.56"/>
    <col collapsed="false" customWidth="true" hidden="false" outlineLevel="0" max="12" min="12" style="129" width="16.7"/>
    <col collapsed="false" customWidth="true" hidden="false" outlineLevel="0" max="13" min="13" style="129" width="15.7"/>
    <col collapsed="false" customWidth="true" hidden="false" outlineLevel="0" max="15" min="14" style="128" width="11.42"/>
    <col collapsed="false" customWidth="true" hidden="false" outlineLevel="0" max="16" min="16" style="130" width="11.42"/>
  </cols>
  <sheetData>
    <row r="3" customFormat="false" ht="25.5" hidden="false" customHeight="false" outlineLevel="0" collapsed="false">
      <c r="L3" s="131" t="s">
        <v>201</v>
      </c>
      <c r="M3" s="131" t="s">
        <v>202</v>
      </c>
    </row>
    <row r="4" customFormat="false" ht="12.75" hidden="false" customHeight="false" outlineLevel="0" collapsed="false">
      <c r="K4" s="132" t="n">
        <v>43891</v>
      </c>
      <c r="L4" s="133" t="n">
        <f aca="false">+'Municipios Marzo 2021 vs 2020'!P91</f>
        <v>644847699.6</v>
      </c>
      <c r="M4" s="133" t="n">
        <f aca="false">+'Municipios Marzo 2021 vs 2020'!U91</f>
        <v>694618799.21</v>
      </c>
    </row>
    <row r="5" customFormat="false" ht="12.75" hidden="false" customHeight="false" outlineLevel="0" collapsed="false">
      <c r="K5" s="132" t="n">
        <v>44256</v>
      </c>
      <c r="L5" s="133" t="n">
        <f aca="false">+'Municipios Marzo 2021 vs 2020'!E91</f>
        <v>1245832592.87</v>
      </c>
      <c r="M5" s="133" t="n">
        <f aca="false">+'Municipios Marzo 2021 vs 2020'!J91</f>
        <v>1166316921.69</v>
      </c>
    </row>
    <row r="29" customFormat="false" ht="25.5" hidden="false" customHeight="false" outlineLevel="0" collapsed="false">
      <c r="L29" s="131" t="s">
        <v>201</v>
      </c>
      <c r="M29" s="131" t="s">
        <v>202</v>
      </c>
    </row>
    <row r="30" customFormat="false" ht="12.75" hidden="false" customHeight="false" outlineLevel="0" collapsed="false">
      <c r="K30" s="129" t="s">
        <v>203</v>
      </c>
      <c r="L30" s="133" t="n">
        <f aca="false">+'Municipios Acum Mar. 2021 vs 20'!P91</f>
        <v>2560549223.11</v>
      </c>
      <c r="M30" s="133" t="n">
        <f aca="false">+'Municipios Acum Mar. 2021 vs 20'!U91</f>
        <v>1604996834.35</v>
      </c>
    </row>
    <row r="31" customFormat="false" ht="12.75" hidden="false" customHeight="false" outlineLevel="0" collapsed="false">
      <c r="K31" s="129" t="s">
        <v>204</v>
      </c>
      <c r="L31" s="133" t="n">
        <f aca="false">+'Municipios Acum Mar. 2021 vs 20'!E91</f>
        <v>3827929760.61</v>
      </c>
      <c r="M31" s="133" t="n">
        <f aca="false">+'Municipios Acum Mar. 2021 vs 20'!J91</f>
        <v>2484161169.61</v>
      </c>
    </row>
    <row r="58" customFormat="false" ht="25.5" hidden="false" customHeight="false" outlineLevel="0" collapsed="false">
      <c r="L58" s="131" t="s">
        <v>201</v>
      </c>
      <c r="M58" s="131" t="s">
        <v>202</v>
      </c>
    </row>
    <row r="59" customFormat="false" ht="12.75" hidden="false" customHeight="false" outlineLevel="0" collapsed="false">
      <c r="K59" s="132" t="n">
        <v>43891</v>
      </c>
      <c r="L59" s="133" t="n">
        <f aca="false">+'Comunas Marzo 2021 vs 2020'!K57</f>
        <v>20907016.6</v>
      </c>
      <c r="M59" s="133" t="n">
        <f aca="false">+'Comunas Marzo 2021 vs 2020'!L57</f>
        <v>12855647.92</v>
      </c>
    </row>
    <row r="60" customFormat="false" ht="12.75" hidden="false" customHeight="false" outlineLevel="0" collapsed="false">
      <c r="K60" s="132" t="n">
        <v>44256</v>
      </c>
      <c r="L60" s="133" t="n">
        <f aca="false">+'Comunas Marzo 2021 vs 2020'!D57</f>
        <v>48877765.8</v>
      </c>
      <c r="M60" s="133" t="n">
        <f aca="false">+'Comunas Marzo 2021 vs 2020'!E57</f>
        <v>26404363.32</v>
      </c>
    </row>
    <row r="61" customFormat="false" ht="12.75" hidden="false" customHeight="false" outlineLevel="0" collapsed="false">
      <c r="K61" s="131"/>
      <c r="L61" s="133"/>
      <c r="M61" s="133"/>
    </row>
    <row r="62" customFormat="false" ht="12.75" hidden="false" customHeight="false" outlineLevel="0" collapsed="false">
      <c r="K62" s="131"/>
      <c r="L62" s="133"/>
      <c r="M62" s="133"/>
    </row>
    <row r="63" customFormat="false" ht="12.75" hidden="false" customHeight="false" outlineLevel="0" collapsed="false">
      <c r="K63" s="131"/>
      <c r="L63" s="133"/>
      <c r="M63" s="133"/>
    </row>
    <row r="86" customFormat="false" ht="25.5" hidden="false" customHeight="false" outlineLevel="0" collapsed="false">
      <c r="L86" s="131" t="s">
        <v>201</v>
      </c>
      <c r="M86" s="131" t="s">
        <v>202</v>
      </c>
    </row>
    <row r="87" customFormat="false" ht="12.75" hidden="false" customHeight="false" outlineLevel="0" collapsed="false">
      <c r="K87" s="129" t="s">
        <v>203</v>
      </c>
      <c r="L87" s="133" t="n">
        <f aca="false">+'Comunas Acum Marzo 2021 vs 20'!K57</f>
        <v>80772686.72</v>
      </c>
      <c r="M87" s="133" t="n">
        <f aca="false">+'Comunas Acum Marzo 2021 vs 20'!L57</f>
        <v>38144499.78</v>
      </c>
    </row>
    <row r="88" customFormat="false" ht="12.75" hidden="false" customHeight="false" outlineLevel="0" collapsed="false">
      <c r="K88" s="129" t="s">
        <v>204</v>
      </c>
      <c r="L88" s="133" t="n">
        <f aca="false">+'Comunas Acum Marzo 2021 vs 20'!D57</f>
        <v>145706409.61</v>
      </c>
      <c r="M88" s="133" t="n">
        <f aca="false">+'Comunas Acum Marzo 2021 vs 20'!E57</f>
        <v>70327446.5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5-18T14:16:40Z</dcterms:modified>
  <cp:revision>0</cp:revision>
  <dc:subject/>
  <dc:title/>
</cp:coreProperties>
</file>