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Abril 2020 vs 2019" sheetId="1" state="visible" r:id="rId2"/>
    <sheet name="Municipios Acum Abr. 2020 vs 19" sheetId="2" state="visible" r:id="rId3"/>
    <sheet name="Comunas Abril 2020" sheetId="3" state="visible" r:id="rId4"/>
    <sheet name="Comunas Acum Abril 2020" sheetId="4" state="visible" r:id="rId5"/>
    <sheet name="Gráficos" sheetId="5" state="visible" r:id="rId6"/>
  </sheets>
  <definedNames>
    <definedName function="false" hidden="false" localSheetId="2" name="_xlnm.Print_Area" vbProcedure="false">'Comunas Abril 2020'!$A$1:$F$59</definedName>
    <definedName function="false" hidden="true" localSheetId="2" name="_xlnm._FilterDatabase" vbProcedure="false">'Comunas Abril 2020'!$A$3:$F$3</definedName>
    <definedName function="false" hidden="false" localSheetId="3" name="_xlnm.Print_Area" vbProcedure="false">'Comunas Acum Abril 2020'!$A$1:$F$59</definedName>
    <definedName function="false" hidden="true" localSheetId="3" name="_xlnm._FilterDatabase" vbProcedure="false">'Comunas Acum Abril 2020'!$A$3:$F$3</definedName>
    <definedName function="false" hidden="false" localSheetId="4" name="_xlnm.Print_Area" vbProcedure="false">Gráficos!$A$1:$J$113</definedName>
    <definedName function="false" hidden="false" localSheetId="0" name="_xlnm.Print_Titles" vbProcedure="false">'Municipios Abril 2020 vs 2019'!$1:$5</definedName>
    <definedName function="false" hidden="true" localSheetId="0" name="_xlnm._FilterDatabase" vbProcedure="false">'Municipios Abril 2020 vs 2019'!$A$5:$AL$5</definedName>
    <definedName function="false" hidden="false" localSheetId="1" name="_xlnm.Print_Titles" vbProcedure="false">'Municipios Acum Abr. 2020 vs 19'!$2:$5</definedName>
    <definedName function="false" hidden="true" localSheetId="1" name="_xlnm._FilterDatabase" vbProcedure="false">'Municipios Acum Abr. 2020 vs 19'!$A$3:$L$89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209">
  <si>
    <t xml:space="preserve">LIQUIDACIÓN DE COPARTICIPACIÓN DE IMPUESTOS NACIONALES Y PROVINCIALES A MUNICIPIOS</t>
  </si>
  <si>
    <t xml:space="preserve">Período:</t>
  </si>
  <si>
    <t xml:space="preserve">04/2020</t>
  </si>
  <si>
    <t xml:space="preserve">04/2019</t>
  </si>
  <si>
    <t xml:space="preserve">04/2020 vs 04/2019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URUGUAY</t>
  </si>
  <si>
    <t xml:space="preserve">ALIANZA CAMBIEMOS</t>
  </si>
  <si>
    <t xml:space="preserve">Cambiemos</t>
  </si>
  <si>
    <t xml:space="preserve">ALCARÁZ</t>
  </si>
  <si>
    <t xml:space="preserve">LA PAZ</t>
  </si>
  <si>
    <t xml:space="preserve">ALDEA BRASILERA (3)</t>
  </si>
  <si>
    <t xml:space="preserve">DIAMANTE</t>
  </si>
  <si>
    <t xml:space="preserve">ALIANZA F. J. CREER ENTRE RÍOS</t>
  </si>
  <si>
    <t xml:space="preserve">ALDEA MARÍA LUISA (3)</t>
  </si>
  <si>
    <t xml:space="preserve">PARANÁ</t>
  </si>
  <si>
    <t xml:space="preserve">ALDEA SAN ANTONIO</t>
  </si>
  <si>
    <t xml:space="preserve">GUALEGUAYCHÚ</t>
  </si>
  <si>
    <t xml:space="preserve">FPV</t>
  </si>
  <si>
    <t xml:space="preserve">ARANGUREN</t>
  </si>
  <si>
    <t xml:space="preserve">NOGOYÁ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-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(3)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(3)</t>
  </si>
  <si>
    <t xml:space="preserve">PUEBLO GENERAL BELGRANO</t>
  </si>
  <si>
    <t xml:space="preserve">NUEVA GENERACIÓN</t>
  </si>
  <si>
    <t xml:space="preserve">PUEBLO LIEBIG (3)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nión Popular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Y DISTRIBUCIÓN DEL FONDO FEDERAL SOLIDARIO</t>
  </si>
  <si>
    <t xml:space="preserve">Acumulado a 04/2020</t>
  </si>
  <si>
    <t xml:space="preserve">Acumulado a 04/2019</t>
  </si>
  <si>
    <t xml:space="preserve">Acumulado a 04/2020 vs Acumulado a 04/2019</t>
  </si>
  <si>
    <t xml:space="preserve">Reducción de la detracción del 15%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8.25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mar-19</c:v>
                </c:pt>
                <c:pt idx="1">
                  <c:v>mar-20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591780494.119646</c:v>
                </c:pt>
                <c:pt idx="1">
                  <c:v>628048978.61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mar-19</c:v>
                </c:pt>
                <c:pt idx="1">
                  <c:v>mar-20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276437707.89</c:v>
                </c:pt>
                <c:pt idx="1">
                  <c:v>216547431.08</c:v>
                </c:pt>
              </c:numCache>
            </c:numRef>
          </c:val>
        </c:ser>
        <c:gapWidth val="150"/>
        <c:overlap val="0"/>
        <c:axId val="26298956"/>
        <c:axId val="51245127"/>
      </c:barChart>
      <c:catAx>
        <c:axId val="26298956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245127"/>
        <c:crossesAt val="0"/>
        <c:auto val="1"/>
        <c:lblAlgn val="ctr"/>
        <c:lblOffset val="100"/>
        <c:noMultiLvlLbl val="0"/>
      </c:catAx>
      <c:valAx>
        <c:axId val="51245127"/>
        <c:scaling>
          <c:orientation val="minMax"/>
          <c:max val="1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298956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mar-19</c:v>
                </c:pt>
                <c:pt idx="1">
                  <c:v>mar-20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0</c:v>
                </c:pt>
                <c:pt idx="1">
                  <c:v>18871004.38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mar-19</c:v>
                </c:pt>
                <c:pt idx="1">
                  <c:v>mar-20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0</c:v>
                </c:pt>
                <c:pt idx="1">
                  <c:v>8531548.62</c:v>
                </c:pt>
              </c:numCache>
            </c:numRef>
          </c:val>
        </c:ser>
        <c:gapWidth val="150"/>
        <c:overlap val="0"/>
        <c:axId val="47643557"/>
        <c:axId val="57663655"/>
      </c:barChart>
      <c:catAx>
        <c:axId val="47643557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663655"/>
        <c:crossesAt val="0"/>
        <c:auto val="1"/>
        <c:lblAlgn val="ctr"/>
        <c:lblOffset val="100"/>
        <c:noMultiLvlLbl val="0"/>
      </c:catAx>
      <c:valAx>
        <c:axId val="57663655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643557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2247857911.13307</c:v>
                </c:pt>
                <c:pt idx="1">
                  <c:v>3188598202.31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1448225000.46</c:v>
                </c:pt>
                <c:pt idx="1">
                  <c:v>1821544265.43</c:v>
                </c:pt>
              </c:numCache>
            </c:numRef>
          </c:val>
        </c:ser>
        <c:gapWidth val="150"/>
        <c:overlap val="0"/>
        <c:axId val="65893248"/>
        <c:axId val="92723851"/>
      </c:barChart>
      <c:catAx>
        <c:axId val="65893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723851"/>
        <c:crossesAt val="0"/>
        <c:auto val="1"/>
        <c:lblAlgn val="ctr"/>
        <c:lblOffset val="100"/>
        <c:noMultiLvlLbl val="0"/>
      </c:catAx>
      <c:valAx>
        <c:axId val="92723851"/>
        <c:scaling>
          <c:orientation val="minMax"/>
          <c:max val="3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893248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0</c:v>
                </c:pt>
                <c:pt idx="1">
                  <c:v>99643691.1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0</c:v>
                </c:pt>
                <c:pt idx="1">
                  <c:v>46676048.4</c:v>
                </c:pt>
              </c:numCache>
            </c:numRef>
          </c:val>
        </c:ser>
        <c:gapWidth val="150"/>
        <c:overlap val="0"/>
        <c:axId val="57608999"/>
        <c:axId val="2245663"/>
      </c:barChart>
      <c:catAx>
        <c:axId val="57608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45663"/>
        <c:crossesAt val="0"/>
        <c:auto val="1"/>
        <c:lblAlgn val="ctr"/>
        <c:lblOffset val="100"/>
        <c:noMultiLvlLbl val="0"/>
      </c:catAx>
      <c:valAx>
        <c:axId val="224566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608999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bril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bril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70360" y="793440"/>
          <a:ext cx="719424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Abril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Abril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01" activeCellId="0" sqref="G10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false" outlineLevel="0" max="11" min="8" style="1" width="13.7"/>
    <col collapsed="false" customWidth="true" hidden="false" outlineLevel="0" max="12" min="12" style="1" width="14.28"/>
    <col collapsed="false" customWidth="true" hidden="false" outlineLevel="0" max="13" min="13" style="2" width="1.13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5" min="25" style="1" width="14.99"/>
    <col collapsed="false" customWidth="true" hidden="false" outlineLevel="0" max="26" min="26" style="1" width="1.85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8" min="32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P2" s="4" t="s">
        <v>3</v>
      </c>
      <c r="AA2" s="1" t="s">
        <v>1</v>
      </c>
      <c r="AC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22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20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2113535.76</v>
      </c>
      <c r="E6" s="34" t="n">
        <v>601440.55</v>
      </c>
      <c r="F6" s="35" t="n">
        <f aca="false">+SUM(D6:E6)</f>
        <v>2714976.31</v>
      </c>
      <c r="G6" s="36" t="n">
        <v>334013.07</v>
      </c>
      <c r="H6" s="37" t="n">
        <v>127275.78</v>
      </c>
      <c r="I6" s="38" t="n">
        <v>1539.72</v>
      </c>
      <c r="J6" s="38" t="n">
        <v>77162.53</v>
      </c>
      <c r="K6" s="39" t="n">
        <f aca="false">+H6+I6+J6</f>
        <v>205978.03</v>
      </c>
      <c r="L6" s="40" t="n">
        <v>0</v>
      </c>
      <c r="N6" s="30" t="s">
        <v>21</v>
      </c>
      <c r="O6" s="30" t="s">
        <v>22</v>
      </c>
      <c r="P6" s="41" t="s">
        <v>24</v>
      </c>
      <c r="Q6" s="33" t="n">
        <v>2279545.57681131</v>
      </c>
      <c r="R6" s="34" t="n">
        <v>437718.651913904</v>
      </c>
      <c r="S6" s="35" t="n">
        <f aca="false">+SUM(Q6:R6)</f>
        <v>2717264.22872521</v>
      </c>
      <c r="T6" s="36" t="n">
        <v>304840.4</v>
      </c>
      <c r="U6" s="37" t="n">
        <v>120847.1</v>
      </c>
      <c r="V6" s="38" t="n">
        <v>256850.63</v>
      </c>
      <c r="W6" s="38" t="n">
        <v>102407.33</v>
      </c>
      <c r="X6" s="39" t="n">
        <f aca="false">+U6+V6+W6</f>
        <v>480105.06</v>
      </c>
      <c r="Y6" s="42" t="n">
        <v>-13009.86</v>
      </c>
      <c r="AA6" s="30" t="s">
        <v>21</v>
      </c>
      <c r="AB6" s="30" t="s">
        <v>22</v>
      </c>
      <c r="AC6" s="32" t="s">
        <v>23</v>
      </c>
      <c r="AD6" s="43" t="n">
        <f aca="false">+D6/Q6-1</f>
        <v>-0.07282583796527</v>
      </c>
      <c r="AE6" s="44" t="n">
        <f aca="false">+E6/R6-1</f>
        <v>0.374034547923032</v>
      </c>
      <c r="AF6" s="45" t="n">
        <f aca="false">+F6/S6-1</f>
        <v>-0.000841993465716784</v>
      </c>
      <c r="AG6" s="45" t="n">
        <f aca="false">+G6/T6-1</f>
        <v>0.095698175176256</v>
      </c>
      <c r="AH6" s="46" t="n">
        <f aca="false">+H6/U6-1</f>
        <v>0.053196808198128</v>
      </c>
      <c r="AI6" s="47" t="n">
        <f aca="false">+I6/V6-1</f>
        <v>-0.994005387489219</v>
      </c>
      <c r="AJ6" s="44" t="n">
        <f aca="false">+J6/W6-1</f>
        <v>-0.246513604055491</v>
      </c>
      <c r="AK6" s="48" t="n">
        <f aca="false">+K6/X6-1</f>
        <v>-0.570973007449661</v>
      </c>
      <c r="AL6" s="40" t="n">
        <v>0</v>
      </c>
    </row>
    <row r="7" customFormat="false" ht="14.25" hidden="false" customHeight="false" outlineLevel="0" collapsed="false">
      <c r="A7" s="49" t="s">
        <v>25</v>
      </c>
      <c r="B7" s="50" t="s">
        <v>26</v>
      </c>
      <c r="C7" s="51" t="s">
        <v>23</v>
      </c>
      <c r="D7" s="52" t="n">
        <v>2449110.23</v>
      </c>
      <c r="E7" s="53" t="n">
        <v>696933.65</v>
      </c>
      <c r="F7" s="54" t="n">
        <f aca="false">+SUM(D7:E7)</f>
        <v>3146043.88</v>
      </c>
      <c r="G7" s="55" t="n">
        <v>387045.65</v>
      </c>
      <c r="H7" s="56" t="n">
        <v>415776.44</v>
      </c>
      <c r="I7" s="57" t="n">
        <v>2318.43</v>
      </c>
      <c r="J7" s="57" t="n">
        <v>98152.82</v>
      </c>
      <c r="K7" s="58" t="n">
        <f aca="false">+H7+I7+J7</f>
        <v>516247.69</v>
      </c>
      <c r="L7" s="55" t="n">
        <v>0</v>
      </c>
      <c r="N7" s="49" t="s">
        <v>25</v>
      </c>
      <c r="O7" s="49" t="s">
        <v>26</v>
      </c>
      <c r="P7" s="59" t="s">
        <v>24</v>
      </c>
      <c r="Q7" s="52" t="n">
        <v>2630083.5147509</v>
      </c>
      <c r="R7" s="53" t="n">
        <v>505028.994466577</v>
      </c>
      <c r="S7" s="54" t="n">
        <f aca="false">+SUM(Q7:R7)</f>
        <v>3135112.50921748</v>
      </c>
      <c r="T7" s="55" t="n">
        <v>351717.34</v>
      </c>
      <c r="U7" s="56" t="n">
        <v>395991.74</v>
      </c>
      <c r="V7" s="57" t="n">
        <v>49570.02</v>
      </c>
      <c r="W7" s="57" t="n">
        <v>57657.17</v>
      </c>
      <c r="X7" s="58" t="n">
        <f aca="false">+U7+V7+W7</f>
        <v>503218.93</v>
      </c>
      <c r="Y7" s="60" t="n">
        <v>-39377.38</v>
      </c>
      <c r="AA7" s="49" t="s">
        <v>25</v>
      </c>
      <c r="AB7" s="49" t="s">
        <v>26</v>
      </c>
      <c r="AC7" s="51" t="s">
        <v>23</v>
      </c>
      <c r="AD7" s="61" t="n">
        <f aca="false">+D7/Q7-1</f>
        <v>-0.0688089498815945</v>
      </c>
      <c r="AE7" s="62" t="n">
        <f aca="false">+E7/R7-1</f>
        <v>0.379987401982964</v>
      </c>
      <c r="AF7" s="63" t="n">
        <f aca="false">+F7/S7-1</f>
        <v>0.00348675549932631</v>
      </c>
      <c r="AG7" s="63" t="n">
        <f aca="false">+G7/T7-1</f>
        <v>0.100445175662934</v>
      </c>
      <c r="AH7" s="64" t="n">
        <f aca="false">+H7/U7-1</f>
        <v>0.0499624057814947</v>
      </c>
      <c r="AI7" s="65" t="n">
        <f aca="false">+I7/V7-1</f>
        <v>-0.953229189740089</v>
      </c>
      <c r="AJ7" s="62" t="n">
        <f aca="false">+J7/W7-1</f>
        <v>0.702352370052155</v>
      </c>
      <c r="AK7" s="66" t="n">
        <f aca="false">+K7/X7-1</f>
        <v>0.0258908384070531</v>
      </c>
      <c r="AL7" s="55" t="n">
        <v>0</v>
      </c>
    </row>
    <row r="8" customFormat="false" ht="14.25" hidden="false" customHeight="false" outlineLevel="0" collapsed="false">
      <c r="A8" s="49" t="s">
        <v>27</v>
      </c>
      <c r="B8" s="50" t="s">
        <v>28</v>
      </c>
      <c r="C8" s="51" t="s">
        <v>29</v>
      </c>
      <c r="D8" s="52" t="n">
        <v>2046925.89</v>
      </c>
      <c r="E8" s="53" t="n">
        <v>582485.64</v>
      </c>
      <c r="F8" s="54" t="n">
        <f aca="false">+SUM(D8:E8)</f>
        <v>2629411.53</v>
      </c>
      <c r="G8" s="55" t="n">
        <v>323486.36</v>
      </c>
      <c r="H8" s="56" t="n">
        <v>117346.89</v>
      </c>
      <c r="I8" s="57" t="n">
        <v>1591.68</v>
      </c>
      <c r="J8" s="57" t="n">
        <v>50410.12</v>
      </c>
      <c r="K8" s="58" t="n">
        <f aca="false">+H8+I8+J8</f>
        <v>169348.69</v>
      </c>
      <c r="L8" s="55" t="n">
        <v>0</v>
      </c>
      <c r="N8" s="67" t="s">
        <v>27</v>
      </c>
      <c r="O8" s="67" t="s">
        <v>28</v>
      </c>
      <c r="P8" s="68"/>
      <c r="Q8" s="52"/>
      <c r="R8" s="53"/>
      <c r="S8" s="54"/>
      <c r="T8" s="55"/>
      <c r="U8" s="56"/>
      <c r="V8" s="57"/>
      <c r="W8" s="57"/>
      <c r="X8" s="58"/>
      <c r="Y8" s="60"/>
      <c r="AA8" s="49" t="s">
        <v>27</v>
      </c>
      <c r="AB8" s="49" t="s">
        <v>28</v>
      </c>
      <c r="AC8" s="51" t="s">
        <v>29</v>
      </c>
      <c r="AD8" s="61"/>
      <c r="AE8" s="62"/>
      <c r="AF8" s="63"/>
      <c r="AG8" s="63"/>
      <c r="AH8" s="64"/>
      <c r="AI8" s="65"/>
      <c r="AJ8" s="62"/>
      <c r="AK8" s="66"/>
      <c r="AL8" s="55"/>
    </row>
    <row r="9" customFormat="false" ht="14.25" hidden="false" customHeight="false" outlineLevel="0" collapsed="false">
      <c r="A9" s="49" t="s">
        <v>30</v>
      </c>
      <c r="B9" s="50" t="s">
        <v>31</v>
      </c>
      <c r="C9" s="51" t="s">
        <v>23</v>
      </c>
      <c r="D9" s="52" t="n">
        <v>2053151.51</v>
      </c>
      <c r="E9" s="53" t="n">
        <v>584257.24</v>
      </c>
      <c r="F9" s="54" t="n">
        <f aca="false">+SUM(D9:E9)</f>
        <v>2637408.75</v>
      </c>
      <c r="G9" s="55" t="n">
        <v>324470.23</v>
      </c>
      <c r="H9" s="56" t="n">
        <v>78740.65</v>
      </c>
      <c r="I9" s="57" t="n">
        <v>1936.93</v>
      </c>
      <c r="J9" s="57" t="n">
        <v>40712.81</v>
      </c>
      <c r="K9" s="58" t="n">
        <f aca="false">+H9+I9+J9</f>
        <v>121390.39</v>
      </c>
      <c r="L9" s="55" t="n">
        <v>0</v>
      </c>
      <c r="N9" s="67" t="s">
        <v>30</v>
      </c>
      <c r="O9" s="67" t="s">
        <v>31</v>
      </c>
      <c r="P9" s="68"/>
      <c r="Q9" s="52"/>
      <c r="R9" s="53"/>
      <c r="S9" s="54"/>
      <c r="T9" s="55"/>
      <c r="U9" s="56"/>
      <c r="V9" s="57"/>
      <c r="W9" s="57"/>
      <c r="X9" s="58"/>
      <c r="Y9" s="60"/>
      <c r="AA9" s="49" t="s">
        <v>30</v>
      </c>
      <c r="AB9" s="49" t="s">
        <v>31</v>
      </c>
      <c r="AC9" s="51" t="s">
        <v>23</v>
      </c>
      <c r="AD9" s="61"/>
      <c r="AE9" s="62"/>
      <c r="AF9" s="63"/>
      <c r="AG9" s="63"/>
      <c r="AH9" s="64"/>
      <c r="AI9" s="65"/>
      <c r="AJ9" s="62"/>
      <c r="AK9" s="66"/>
      <c r="AL9" s="55"/>
    </row>
    <row r="10" customFormat="false" ht="14.25" hidden="false" customHeight="false" outlineLevel="0" collapsed="false">
      <c r="A10" s="49" t="s">
        <v>32</v>
      </c>
      <c r="B10" s="50" t="s">
        <v>33</v>
      </c>
      <c r="C10" s="51" t="s">
        <v>29</v>
      </c>
      <c r="D10" s="52" t="n">
        <v>2260904.67</v>
      </c>
      <c r="E10" s="53" t="n">
        <v>643376.74</v>
      </c>
      <c r="F10" s="54" t="n">
        <f aca="false">+SUM(D10:E10)</f>
        <v>2904281.41</v>
      </c>
      <c r="G10" s="55" t="n">
        <v>357302.52</v>
      </c>
      <c r="H10" s="56" t="n">
        <v>311119.34</v>
      </c>
      <c r="I10" s="57" t="n">
        <v>4717.19</v>
      </c>
      <c r="J10" s="57" t="n">
        <v>27082.27</v>
      </c>
      <c r="K10" s="58" t="n">
        <f aca="false">+H10+I10+J10</f>
        <v>342918.8</v>
      </c>
      <c r="L10" s="55" t="n">
        <v>0</v>
      </c>
      <c r="N10" s="49" t="s">
        <v>32</v>
      </c>
      <c r="O10" s="49" t="s">
        <v>33</v>
      </c>
      <c r="P10" s="59" t="s">
        <v>34</v>
      </c>
      <c r="Q10" s="52" t="n">
        <v>2431491.47528914</v>
      </c>
      <c r="R10" s="53" t="n">
        <v>466895.324020016</v>
      </c>
      <c r="S10" s="54" t="n">
        <f aca="false">+SUM(Q10:R10)</f>
        <v>2898386.79930915</v>
      </c>
      <c r="T10" s="55" t="n">
        <v>325159.91</v>
      </c>
      <c r="U10" s="56" t="n">
        <v>219883.66</v>
      </c>
      <c r="V10" s="57" t="n">
        <v>335727.92</v>
      </c>
      <c r="W10" s="57" t="n">
        <v>167884.94</v>
      </c>
      <c r="X10" s="58" t="n">
        <f aca="false">+U10+V10+W10</f>
        <v>723496.52</v>
      </c>
      <c r="Y10" s="60" t="n">
        <v>-38914.4</v>
      </c>
      <c r="AA10" s="49" t="s">
        <v>32</v>
      </c>
      <c r="AB10" s="49" t="s">
        <v>33</v>
      </c>
      <c r="AC10" s="51" t="s">
        <v>29</v>
      </c>
      <c r="AD10" s="61" t="n">
        <f aca="false">+D10/Q10-1</f>
        <v>-0.0701572705570974</v>
      </c>
      <c r="AE10" s="62" t="n">
        <f aca="false">+E10/R10-1</f>
        <v>0.377989255622569</v>
      </c>
      <c r="AF10" s="63" t="n">
        <f aca="false">+F10/S10-1</f>
        <v>0.00203375570584763</v>
      </c>
      <c r="AG10" s="63" t="n">
        <f aca="false">+G10/T10-1</f>
        <v>0.0988517003833591</v>
      </c>
      <c r="AH10" s="64" t="n">
        <f aca="false">+H10/U10-1</f>
        <v>0.414927057335684</v>
      </c>
      <c r="AI10" s="65" t="n">
        <f aca="false">+I10/V10-1</f>
        <v>-0.985949366379776</v>
      </c>
      <c r="AJ10" s="62" t="n">
        <f aca="false">+J10/W10-1</f>
        <v>-0.838685530697393</v>
      </c>
      <c r="AK10" s="66" t="n">
        <f aca="false">+K10/X10-1</f>
        <v>-0.526025640040397</v>
      </c>
      <c r="AL10" s="55" t="n">
        <v>0</v>
      </c>
    </row>
    <row r="11" customFormat="false" ht="14.25" hidden="false" customHeight="false" outlineLevel="0" collapsed="false">
      <c r="A11" s="49" t="s">
        <v>35</v>
      </c>
      <c r="B11" s="50" t="s">
        <v>36</v>
      </c>
      <c r="C11" s="51" t="s">
        <v>29</v>
      </c>
      <c r="D11" s="52" t="n">
        <v>2280844.1</v>
      </c>
      <c r="E11" s="53" t="n">
        <v>649050.82</v>
      </c>
      <c r="F11" s="54" t="n">
        <f aca="false">+SUM(D11:E11)</f>
        <v>2929894.92</v>
      </c>
      <c r="G11" s="55" t="n">
        <v>360453.67</v>
      </c>
      <c r="H11" s="56" t="n">
        <v>292599.1</v>
      </c>
      <c r="I11" s="57" t="n">
        <v>3409.55</v>
      </c>
      <c r="J11" s="57" t="n">
        <v>87564.58</v>
      </c>
      <c r="K11" s="58" t="n">
        <f aca="false">+H11+I11+J11</f>
        <v>383573.23</v>
      </c>
      <c r="L11" s="55" t="n">
        <v>0</v>
      </c>
      <c r="N11" s="49" t="s">
        <v>35</v>
      </c>
      <c r="O11" s="49" t="s">
        <v>36</v>
      </c>
      <c r="P11" s="59" t="s">
        <v>37</v>
      </c>
      <c r="Q11" s="52" t="n">
        <v>2463273.3435959</v>
      </c>
      <c r="R11" s="53" t="n">
        <v>472998.08269791</v>
      </c>
      <c r="S11" s="54" t="n">
        <f aca="false">+SUM(Q11:R11)</f>
        <v>2936271.42629381</v>
      </c>
      <c r="T11" s="55" t="n">
        <v>329410.05</v>
      </c>
      <c r="U11" s="56" t="n">
        <v>216008.96</v>
      </c>
      <c r="V11" s="57" t="n">
        <v>418449.97</v>
      </c>
      <c r="W11" s="57" t="n">
        <v>133914.58</v>
      </c>
      <c r="X11" s="58" t="n">
        <f aca="false">+U11+V11+W11</f>
        <v>768373.51</v>
      </c>
      <c r="Y11" s="60" t="n">
        <v>-28897.28</v>
      </c>
      <c r="AA11" s="49" t="s">
        <v>35</v>
      </c>
      <c r="AB11" s="49" t="s">
        <v>36</v>
      </c>
      <c r="AC11" s="51" t="s">
        <v>29</v>
      </c>
      <c r="AD11" s="61" t="n">
        <f aca="false">+D11/Q11-1</f>
        <v>-0.074059683254472</v>
      </c>
      <c r="AE11" s="62" t="n">
        <f aca="false">+E11/R11-1</f>
        <v>0.372206027343518</v>
      </c>
      <c r="AF11" s="63" t="n">
        <f aca="false">+F11/S11-1</f>
        <v>-0.00217163380629803</v>
      </c>
      <c r="AG11" s="63" t="n">
        <f aca="false">+G11/T11-1</f>
        <v>0.0942400512674098</v>
      </c>
      <c r="AH11" s="64" t="n">
        <f aca="false">+H11/U11-1</f>
        <v>0.354569273422732</v>
      </c>
      <c r="AI11" s="65" t="n">
        <f aca="false">+I11/V11-1</f>
        <v>-0.991851953054268</v>
      </c>
      <c r="AJ11" s="62" t="n">
        <f aca="false">+J11/W11-1</f>
        <v>-0.346116158524337</v>
      </c>
      <c r="AK11" s="66" t="n">
        <f aca="false">+K11/X11-1</f>
        <v>-0.500798472347127</v>
      </c>
      <c r="AL11" s="55" t="n">
        <v>0</v>
      </c>
    </row>
    <row r="12" customFormat="false" ht="14.25" hidden="false" customHeight="false" outlineLevel="0" collapsed="false">
      <c r="A12" s="49" t="s">
        <v>38</v>
      </c>
      <c r="B12" s="50" t="s">
        <v>22</v>
      </c>
      <c r="C12" s="51" t="s">
        <v>23</v>
      </c>
      <c r="D12" s="52" t="n">
        <v>3864722.5</v>
      </c>
      <c r="E12" s="53" t="n">
        <v>1099768.86</v>
      </c>
      <c r="F12" s="54" t="n">
        <f aca="false">+SUM(D12:E12)</f>
        <v>4964491.36</v>
      </c>
      <c r="G12" s="55" t="n">
        <v>610762.23</v>
      </c>
      <c r="H12" s="56" t="n">
        <v>1223096.22</v>
      </c>
      <c r="I12" s="57" t="n">
        <v>45779.93</v>
      </c>
      <c r="J12" s="57" t="n">
        <v>371486.93</v>
      </c>
      <c r="K12" s="58" t="n">
        <f aca="false">+H12+I12+J12</f>
        <v>1640363.08</v>
      </c>
      <c r="L12" s="55" t="n">
        <v>0</v>
      </c>
      <c r="N12" s="49" t="s">
        <v>38</v>
      </c>
      <c r="O12" s="49" t="s">
        <v>22</v>
      </c>
      <c r="P12" s="59" t="s">
        <v>24</v>
      </c>
      <c r="Q12" s="52" t="n">
        <v>4079193.86968163</v>
      </c>
      <c r="R12" s="53" t="n">
        <v>783287.362049662</v>
      </c>
      <c r="S12" s="54" t="n">
        <f aca="false">+SUM(Q12:R12)</f>
        <v>4862481.23173129</v>
      </c>
      <c r="T12" s="55" t="n">
        <v>545504.81</v>
      </c>
      <c r="U12" s="56" t="n">
        <v>1208297.08</v>
      </c>
      <c r="V12" s="57" t="n">
        <v>299423.23</v>
      </c>
      <c r="W12" s="57" t="n">
        <v>767865.93</v>
      </c>
      <c r="X12" s="58" t="n">
        <f aca="false">+U12+V12+W12</f>
        <v>2275586.24</v>
      </c>
      <c r="Y12" s="60" t="n">
        <v>-180848.87</v>
      </c>
      <c r="AA12" s="49" t="s">
        <v>38</v>
      </c>
      <c r="AB12" s="49" t="s">
        <v>22</v>
      </c>
      <c r="AC12" s="51" t="s">
        <v>23</v>
      </c>
      <c r="AD12" s="61" t="n">
        <f aca="false">+D12/Q12-1</f>
        <v>-0.0525769003713392</v>
      </c>
      <c r="AE12" s="62" t="n">
        <f aca="false">+E12/R12-1</f>
        <v>0.404042645501375</v>
      </c>
      <c r="AF12" s="63" t="n">
        <f aca="false">+F12/S12-1</f>
        <v>0.0209790276624653</v>
      </c>
      <c r="AG12" s="63" t="n">
        <f aca="false">+G12/T12-1</f>
        <v>0.119627579452507</v>
      </c>
      <c r="AH12" s="64" t="n">
        <f aca="false">+H12/U12-1</f>
        <v>0.0122479316096666</v>
      </c>
      <c r="AI12" s="65" t="n">
        <f aca="false">+I12/V12-1</f>
        <v>-0.84710628497328</v>
      </c>
      <c r="AJ12" s="62" t="n">
        <f aca="false">+J12/W12-1</f>
        <v>-0.516208604280698</v>
      </c>
      <c r="AK12" s="66" t="n">
        <f aca="false">+K12/X12-1</f>
        <v>-0.279147038611026</v>
      </c>
      <c r="AL12" s="55" t="n">
        <v>0</v>
      </c>
    </row>
    <row r="13" customFormat="false" ht="14.25" hidden="false" customHeight="false" outlineLevel="0" collapsed="false">
      <c r="A13" s="49" t="s">
        <v>39</v>
      </c>
      <c r="B13" s="50" t="s">
        <v>26</v>
      </c>
      <c r="C13" s="51" t="s">
        <v>23</v>
      </c>
      <c r="D13" s="52" t="n">
        <v>3752791.78</v>
      </c>
      <c r="E13" s="53" t="n">
        <v>1067917.18</v>
      </c>
      <c r="F13" s="54" t="n">
        <f aca="false">+SUM(D13:E13)</f>
        <v>4820708.96</v>
      </c>
      <c r="G13" s="55" t="n">
        <v>593073.23</v>
      </c>
      <c r="H13" s="56" t="n">
        <v>1275354.67</v>
      </c>
      <c r="I13" s="57" t="n">
        <v>7489.28</v>
      </c>
      <c r="J13" s="57" t="n">
        <v>265971.87</v>
      </c>
      <c r="K13" s="58" t="n">
        <f aca="false">+H13+I13+J13</f>
        <v>1548815.82</v>
      </c>
      <c r="L13" s="55" t="n">
        <v>0</v>
      </c>
      <c r="N13" s="49" t="s">
        <v>39</v>
      </c>
      <c r="O13" s="49" t="s">
        <v>26</v>
      </c>
      <c r="P13" s="59" t="s">
        <v>24</v>
      </c>
      <c r="Q13" s="52" t="n">
        <v>4033083.37816353</v>
      </c>
      <c r="R13" s="53" t="n">
        <v>774433.219192548</v>
      </c>
      <c r="S13" s="54" t="n">
        <f aca="false">+SUM(Q13:R13)</f>
        <v>4807516.59735608</v>
      </c>
      <c r="T13" s="55" t="n">
        <v>539338.52</v>
      </c>
      <c r="U13" s="56" t="n">
        <v>1220454.03</v>
      </c>
      <c r="V13" s="57" t="n">
        <v>122520.36</v>
      </c>
      <c r="W13" s="57" t="n">
        <v>566065.6</v>
      </c>
      <c r="X13" s="58" t="n">
        <f aca="false">+U13+V13+W13</f>
        <v>1909039.99</v>
      </c>
      <c r="Y13" s="60" t="n">
        <v>-138611.66</v>
      </c>
      <c r="AA13" s="49" t="s">
        <v>39</v>
      </c>
      <c r="AB13" s="49" t="s">
        <v>26</v>
      </c>
      <c r="AC13" s="51" t="s">
        <v>23</v>
      </c>
      <c r="AD13" s="61" t="n">
        <f aca="false">+D13/Q13-1</f>
        <v>-0.0694980916291309</v>
      </c>
      <c r="AE13" s="62" t="n">
        <f aca="false">+E13/R13-1</f>
        <v>0.378966131015723</v>
      </c>
      <c r="AF13" s="63" t="n">
        <f aca="false">+F13/S13-1</f>
        <v>0.00274411172104383</v>
      </c>
      <c r="AG13" s="63" t="n">
        <f aca="false">+G13/T13-1</f>
        <v>0.0996307662208142</v>
      </c>
      <c r="AH13" s="64" t="n">
        <f aca="false">+H13/U13-1</f>
        <v>0.0449837836169873</v>
      </c>
      <c r="AI13" s="65" t="n">
        <f aca="false">+I13/V13-1</f>
        <v>-0.938873179935155</v>
      </c>
      <c r="AJ13" s="62" t="n">
        <f aca="false">+J13/W13-1</f>
        <v>-0.530139492666574</v>
      </c>
      <c r="AK13" s="66" t="n">
        <f aca="false">+K13/X13-1</f>
        <v>-0.188693883777678</v>
      </c>
      <c r="AL13" s="55" t="n">
        <v>0</v>
      </c>
    </row>
    <row r="14" customFormat="false" ht="14.25" hidden="false" customHeight="false" outlineLevel="0" collapsed="false">
      <c r="A14" s="49" t="s">
        <v>40</v>
      </c>
      <c r="B14" s="50" t="s">
        <v>22</v>
      </c>
      <c r="C14" s="51" t="s">
        <v>23</v>
      </c>
      <c r="D14" s="52" t="n">
        <v>2523338.88</v>
      </c>
      <c r="E14" s="53" t="n">
        <v>718056.61</v>
      </c>
      <c r="F14" s="54" t="n">
        <f aca="false">+SUM(D14:E14)</f>
        <v>3241395.49</v>
      </c>
      <c r="G14" s="55" t="n">
        <v>398776.39</v>
      </c>
      <c r="H14" s="56" t="n">
        <v>357969.31</v>
      </c>
      <c r="I14" s="57" t="n">
        <v>542.33</v>
      </c>
      <c r="J14" s="57" t="n">
        <v>104095.22</v>
      </c>
      <c r="K14" s="58" t="n">
        <f aca="false">+H14+I14+J14</f>
        <v>462606.86</v>
      </c>
      <c r="L14" s="55" t="n">
        <v>0</v>
      </c>
      <c r="N14" s="49" t="s">
        <v>40</v>
      </c>
      <c r="O14" s="49" t="s">
        <v>22</v>
      </c>
      <c r="P14" s="59" t="s">
        <v>37</v>
      </c>
      <c r="Q14" s="52" t="n">
        <v>2733999.51112469</v>
      </c>
      <c r="R14" s="53" t="n">
        <v>524982.958233624</v>
      </c>
      <c r="S14" s="54" t="n">
        <f aca="false">+SUM(Q14:R14)</f>
        <v>3258982.46935832</v>
      </c>
      <c r="T14" s="55" t="n">
        <v>365613.88</v>
      </c>
      <c r="U14" s="56" t="n">
        <v>294164.04</v>
      </c>
      <c r="V14" s="57" t="n">
        <v>326275.27</v>
      </c>
      <c r="W14" s="57" t="n">
        <v>190407.62</v>
      </c>
      <c r="X14" s="58" t="n">
        <f aca="false">+U14+V14+W14</f>
        <v>810846.93</v>
      </c>
      <c r="Y14" s="60" t="n">
        <v>-46962.22</v>
      </c>
      <c r="AA14" s="49" t="s">
        <v>40</v>
      </c>
      <c r="AB14" s="49" t="s">
        <v>22</v>
      </c>
      <c r="AC14" s="51" t="s">
        <v>23</v>
      </c>
      <c r="AD14" s="61" t="n">
        <f aca="false">+D14/Q14-1</f>
        <v>-0.0770521831724955</v>
      </c>
      <c r="AE14" s="62" t="n">
        <f aca="false">+E14/R14-1</f>
        <v>0.367771274740038</v>
      </c>
      <c r="AF14" s="63" t="n">
        <f aca="false">+F14/S14-1</f>
        <v>-0.00539646332058352</v>
      </c>
      <c r="AG14" s="63" t="n">
        <f aca="false">+G14/T14-1</f>
        <v>0.0907036406823505</v>
      </c>
      <c r="AH14" s="64" t="n">
        <f aca="false">+H14/U14-1</f>
        <v>0.21690370447727</v>
      </c>
      <c r="AI14" s="65" t="n">
        <f aca="false">+I14/V14-1</f>
        <v>-0.998337814569888</v>
      </c>
      <c r="AJ14" s="62" t="n">
        <f aca="false">+J14/W14-1</f>
        <v>-0.453303286916774</v>
      </c>
      <c r="AK14" s="66" t="n">
        <f aca="false">+K14/X14-1</f>
        <v>-0.429476954423445</v>
      </c>
      <c r="AL14" s="55" t="n">
        <v>0</v>
      </c>
    </row>
    <row r="15" customFormat="false" ht="14.25" hidden="false" customHeight="false" outlineLevel="0" collapsed="false">
      <c r="A15" s="49" t="s">
        <v>41</v>
      </c>
      <c r="B15" s="50" t="s">
        <v>42</v>
      </c>
      <c r="C15" s="51" t="s">
        <v>29</v>
      </c>
      <c r="D15" s="52" t="n">
        <v>2320810.03</v>
      </c>
      <c r="E15" s="53" t="n">
        <v>660423.77</v>
      </c>
      <c r="F15" s="54" t="n">
        <f aca="false">+SUM(D15:E15)</f>
        <v>2981233.8</v>
      </c>
      <c r="G15" s="55" t="n">
        <v>366769.7</v>
      </c>
      <c r="H15" s="56" t="n">
        <v>340835.61</v>
      </c>
      <c r="I15" s="57" t="n">
        <v>255.3</v>
      </c>
      <c r="J15" s="57" t="n">
        <v>85982</v>
      </c>
      <c r="K15" s="58" t="n">
        <f aca="false">+H15+I15+J15</f>
        <v>427072.91</v>
      </c>
      <c r="L15" s="55" t="n">
        <v>0</v>
      </c>
      <c r="N15" s="49" t="s">
        <v>41</v>
      </c>
      <c r="O15" s="49" t="s">
        <v>42</v>
      </c>
      <c r="P15" s="59" t="s">
        <v>34</v>
      </c>
      <c r="Q15" s="52" t="n">
        <v>2496394.33556727</v>
      </c>
      <c r="R15" s="53" t="n">
        <v>479357.980084143</v>
      </c>
      <c r="S15" s="54" t="n">
        <f aca="false">+SUM(Q15:R15)</f>
        <v>2975752.31565141</v>
      </c>
      <c r="T15" s="55" t="n">
        <v>333839.28</v>
      </c>
      <c r="U15" s="56" t="n">
        <v>328981.72</v>
      </c>
      <c r="V15" s="57" t="n">
        <v>20575.4</v>
      </c>
      <c r="W15" s="57" t="n">
        <v>100759.61</v>
      </c>
      <c r="X15" s="58" t="n">
        <f aca="false">+U15+V15+W15</f>
        <v>450316.73</v>
      </c>
      <c r="Y15" s="60" t="n">
        <v>-31094.75</v>
      </c>
      <c r="AA15" s="49" t="s">
        <v>41</v>
      </c>
      <c r="AB15" s="49" t="s">
        <v>42</v>
      </c>
      <c r="AC15" s="51" t="s">
        <v>29</v>
      </c>
      <c r="AD15" s="61" t="n">
        <f aca="false">+D15/Q15-1</f>
        <v>-0.0703351642269164</v>
      </c>
      <c r="AE15" s="62" t="n">
        <f aca="false">+E15/R15-1</f>
        <v>0.377725619346265</v>
      </c>
      <c r="AF15" s="63" t="n">
        <f aca="false">+F15/S15-1</f>
        <v>0.00184204993129256</v>
      </c>
      <c r="AG15" s="63" t="n">
        <f aca="false">+G15/T15-1</f>
        <v>0.0986415379280712</v>
      </c>
      <c r="AH15" s="64" t="n">
        <f aca="false">+H15/U15-1</f>
        <v>0.0360320628149189</v>
      </c>
      <c r="AI15" s="65" t="n">
        <f aca="false">+I15/V15-1</f>
        <v>-0.987591978770765</v>
      </c>
      <c r="AJ15" s="62" t="n">
        <f aca="false">+J15/W15-1</f>
        <v>-0.146662040474353</v>
      </c>
      <c r="AK15" s="66" t="n">
        <f aca="false">+K15/X15-1</f>
        <v>-0.0516166032738779</v>
      </c>
      <c r="AL15" s="55" t="n">
        <v>0</v>
      </c>
    </row>
    <row r="16" customFormat="false" ht="14.25" hidden="false" customHeight="false" outlineLevel="0" collapsed="false">
      <c r="A16" s="49" t="s">
        <v>43</v>
      </c>
      <c r="B16" s="50" t="s">
        <v>31</v>
      </c>
      <c r="C16" s="51" t="s">
        <v>44</v>
      </c>
      <c r="D16" s="52" t="n">
        <v>3204109.24</v>
      </c>
      <c r="E16" s="53" t="n">
        <v>911780.75</v>
      </c>
      <c r="F16" s="54" t="n">
        <f aca="false">+SUM(D16:E16)</f>
        <v>4115889.99</v>
      </c>
      <c r="G16" s="55" t="n">
        <v>506362.07</v>
      </c>
      <c r="H16" s="56" t="n">
        <v>894510.34</v>
      </c>
      <c r="I16" s="57" t="n">
        <v>18560.04</v>
      </c>
      <c r="J16" s="57" t="n">
        <v>227522.65</v>
      </c>
      <c r="K16" s="58" t="n">
        <f aca="false">+H16+I16+J16</f>
        <v>1140593.03</v>
      </c>
      <c r="L16" s="55" t="n">
        <v>0</v>
      </c>
      <c r="N16" s="49" t="s">
        <v>43</v>
      </c>
      <c r="O16" s="49" t="s">
        <v>31</v>
      </c>
      <c r="P16" s="59" t="s">
        <v>37</v>
      </c>
      <c r="Q16" s="52" t="n">
        <v>3372315.12458913</v>
      </c>
      <c r="R16" s="53" t="n">
        <v>647552.409208184</v>
      </c>
      <c r="S16" s="54" t="n">
        <f aca="false">+SUM(Q16:R16)</f>
        <v>4019867.53379731</v>
      </c>
      <c r="T16" s="55" t="n">
        <v>450974.92</v>
      </c>
      <c r="U16" s="56" t="n">
        <v>727101.86</v>
      </c>
      <c r="V16" s="57" t="n">
        <v>240071.43</v>
      </c>
      <c r="W16" s="57" t="n">
        <v>516670.59</v>
      </c>
      <c r="X16" s="58" t="n">
        <f aca="false">+U16+V16+W16</f>
        <v>1483843.88</v>
      </c>
      <c r="Y16" s="60" t="n">
        <v>-127307.5</v>
      </c>
      <c r="AA16" s="49" t="s">
        <v>43</v>
      </c>
      <c r="AB16" s="49" t="s">
        <v>31</v>
      </c>
      <c r="AC16" s="51" t="s">
        <v>44</v>
      </c>
      <c r="AD16" s="61" t="n">
        <f aca="false">+D16/Q16-1</f>
        <v>-0.0498784598635694</v>
      </c>
      <c r="AE16" s="62" t="n">
        <f aca="false">+E16/R16-1</f>
        <v>0.408041630352221</v>
      </c>
      <c r="AF16" s="63" t="n">
        <f aca="false">+F16/S16-1</f>
        <v>0.0238869702534659</v>
      </c>
      <c r="AG16" s="63" t="n">
        <f aca="false">+G16/T16-1</f>
        <v>0.122816475027037</v>
      </c>
      <c r="AH16" s="64" t="n">
        <f aca="false">+H16/U16-1</f>
        <v>0.230240753338191</v>
      </c>
      <c r="AI16" s="65" t="n">
        <f aca="false">+I16/V16-1</f>
        <v>-0.922689509534725</v>
      </c>
      <c r="AJ16" s="62" t="n">
        <f aca="false">+J16/W16-1</f>
        <v>-0.559636924563483</v>
      </c>
      <c r="AK16" s="66" t="n">
        <f aca="false">+K16/X16-1</f>
        <v>-0.231325447795761</v>
      </c>
      <c r="AL16" s="55" t="n">
        <v>0</v>
      </c>
    </row>
    <row r="17" customFormat="false" ht="14.25" hidden="false" customHeight="false" outlineLevel="0" collapsed="false">
      <c r="A17" s="49" t="s">
        <v>45</v>
      </c>
      <c r="B17" s="50" t="s">
        <v>46</v>
      </c>
      <c r="C17" s="51" t="s">
        <v>23</v>
      </c>
      <c r="D17" s="52" t="n">
        <v>11506050.9</v>
      </c>
      <c r="E17" s="53" t="n">
        <v>3274231.59</v>
      </c>
      <c r="F17" s="54" t="n">
        <f aca="false">+SUM(D17:E17)</f>
        <v>14780282.49</v>
      </c>
      <c r="G17" s="55" t="n">
        <v>1818361.16</v>
      </c>
      <c r="H17" s="56" t="n">
        <v>5646598.62</v>
      </c>
      <c r="I17" s="57" t="n">
        <v>115458.45</v>
      </c>
      <c r="J17" s="57" t="n">
        <v>1987290.33</v>
      </c>
      <c r="K17" s="58" t="n">
        <f aca="false">+H17+I17+J17</f>
        <v>7749347.4</v>
      </c>
      <c r="L17" s="55" t="n">
        <v>0</v>
      </c>
      <c r="N17" s="49" t="s">
        <v>45</v>
      </c>
      <c r="O17" s="49" t="s">
        <v>46</v>
      </c>
      <c r="P17" s="59" t="s">
        <v>24</v>
      </c>
      <c r="Q17" s="52" t="n">
        <v>11734517.4857061</v>
      </c>
      <c r="R17" s="53" t="n">
        <v>2253263.64471659</v>
      </c>
      <c r="S17" s="54" t="n">
        <f aca="false">+SUM(Q17:R17)</f>
        <v>13987781.1304227</v>
      </c>
      <c r="T17" s="55" t="n">
        <v>1569240.39</v>
      </c>
      <c r="U17" s="56" t="n">
        <v>5293842.69</v>
      </c>
      <c r="V17" s="57" t="n">
        <v>1416555.37</v>
      </c>
      <c r="W17" s="57" t="n">
        <v>3912865.99</v>
      </c>
      <c r="X17" s="58" t="n">
        <f aca="false">+U17+V17+W17</f>
        <v>10623264.05</v>
      </c>
      <c r="Y17" s="60" t="n">
        <v>-678725.96</v>
      </c>
      <c r="AA17" s="49" t="s">
        <v>45</v>
      </c>
      <c r="AB17" s="49" t="s">
        <v>46</v>
      </c>
      <c r="AC17" s="51" t="s">
        <v>23</v>
      </c>
      <c r="AD17" s="61" t="n">
        <f aca="false">+D17/Q17-1</f>
        <v>-0.0194696190946434</v>
      </c>
      <c r="AE17" s="62" t="n">
        <f aca="false">+E17/R17-1</f>
        <v>0.453106296583341</v>
      </c>
      <c r="AF17" s="63" t="n">
        <f aca="false">+F17/S17-1</f>
        <v>0.0566566885904178</v>
      </c>
      <c r="AG17" s="63" t="n">
        <f aca="false">+G17/T17-1</f>
        <v>0.158752458570098</v>
      </c>
      <c r="AH17" s="64" t="n">
        <f aca="false">+H17/U17-1</f>
        <v>0.0666351364513249</v>
      </c>
      <c r="AI17" s="65" t="n">
        <f aca="false">+I17/V17-1</f>
        <v>-0.918493514305763</v>
      </c>
      <c r="AJ17" s="62" t="n">
        <f aca="false">+J17/W17-1</f>
        <v>-0.492113878911555</v>
      </c>
      <c r="AK17" s="66" t="n">
        <f aca="false">+K17/X17-1</f>
        <v>-0.270530473164696</v>
      </c>
      <c r="AL17" s="55" t="n">
        <v>0</v>
      </c>
    </row>
    <row r="18" customFormat="false" ht="14.25" hidden="false" customHeight="false" outlineLevel="0" collapsed="false">
      <c r="A18" s="49" t="s">
        <v>47</v>
      </c>
      <c r="B18" s="50" t="s">
        <v>47</v>
      </c>
      <c r="C18" s="51" t="s">
        <v>48</v>
      </c>
      <c r="D18" s="52" t="n">
        <v>9602662.77</v>
      </c>
      <c r="E18" s="53" t="n">
        <v>2732591.93</v>
      </c>
      <c r="F18" s="54" t="n">
        <f aca="false">+SUM(D18:E18)</f>
        <v>12335254.7</v>
      </c>
      <c r="G18" s="55" t="n">
        <v>1517558.82</v>
      </c>
      <c r="H18" s="56" t="n">
        <v>4006469.02</v>
      </c>
      <c r="I18" s="57" t="n">
        <v>127511.22</v>
      </c>
      <c r="J18" s="57" t="n">
        <v>797342.78</v>
      </c>
      <c r="K18" s="58" t="n">
        <f aca="false">+H18+I18+J18</f>
        <v>4931323.02</v>
      </c>
      <c r="L18" s="55" t="n">
        <v>0</v>
      </c>
      <c r="N18" s="49" t="s">
        <v>47</v>
      </c>
      <c r="O18" s="49" t="s">
        <v>47</v>
      </c>
      <c r="P18" s="59" t="s">
        <v>34</v>
      </c>
      <c r="Q18" s="52" t="n">
        <v>9823945.11595056</v>
      </c>
      <c r="R18" s="53" t="n">
        <v>1886395.27824015</v>
      </c>
      <c r="S18" s="54" t="n">
        <f aca="false">+SUM(Q18:R18)</f>
        <v>11710340.3941907</v>
      </c>
      <c r="T18" s="55" t="n">
        <v>1313742.25</v>
      </c>
      <c r="U18" s="56" t="n">
        <v>3703506.27</v>
      </c>
      <c r="V18" s="57" t="n">
        <v>1840749.76</v>
      </c>
      <c r="W18" s="57" t="n">
        <v>3299451.1</v>
      </c>
      <c r="X18" s="58" t="n">
        <f aca="false">+U18+V18+W18</f>
        <v>8843707.13</v>
      </c>
      <c r="Y18" s="60" t="n">
        <v>-520935.11</v>
      </c>
      <c r="AA18" s="49" t="s">
        <v>47</v>
      </c>
      <c r="AB18" s="49" t="s">
        <v>47</v>
      </c>
      <c r="AC18" s="51" t="s">
        <v>48</v>
      </c>
      <c r="AD18" s="61" t="n">
        <f aca="false">+D18/Q18-1</f>
        <v>-0.0225247946053033</v>
      </c>
      <c r="AE18" s="62" t="n">
        <f aca="false">+E18/R18-1</f>
        <v>0.448578652375174</v>
      </c>
      <c r="AF18" s="63" t="n">
        <f aca="false">+F18/S18-1</f>
        <v>0.0533643160466373</v>
      </c>
      <c r="AG18" s="63" t="n">
        <f aca="false">+G18/T18-1</f>
        <v>0.155141977050673</v>
      </c>
      <c r="AH18" s="64" t="n">
        <f aca="false">+H18/U18-1</f>
        <v>0.0818043032501736</v>
      </c>
      <c r="AI18" s="65" t="n">
        <f aca="false">+I18/V18-1</f>
        <v>-0.930728650482073</v>
      </c>
      <c r="AJ18" s="62" t="n">
        <f aca="false">+J18/W18-1</f>
        <v>-0.758340779773945</v>
      </c>
      <c r="AK18" s="66" t="n">
        <f aca="false">+K18/X18-1</f>
        <v>-0.44239186717618</v>
      </c>
      <c r="AL18" s="55" t="n">
        <v>0</v>
      </c>
    </row>
    <row r="19" customFormat="false" ht="14.25" hidden="false" customHeight="false" outlineLevel="0" collapsed="false">
      <c r="A19" s="49" t="s">
        <v>49</v>
      </c>
      <c r="B19" s="50" t="s">
        <v>31</v>
      </c>
      <c r="C19" s="51" t="s">
        <v>29</v>
      </c>
      <c r="D19" s="52" t="n">
        <v>3005150.33</v>
      </c>
      <c r="E19" s="53" t="n">
        <v>855163.79</v>
      </c>
      <c r="F19" s="54" t="n">
        <f aca="false">+SUM(D19:E19)</f>
        <v>3860314.12</v>
      </c>
      <c r="G19" s="55" t="n">
        <v>474919.56</v>
      </c>
      <c r="H19" s="56" t="n">
        <v>416161.71</v>
      </c>
      <c r="I19" s="57" t="n">
        <v>42301.61</v>
      </c>
      <c r="J19" s="57" t="n">
        <v>118955.38</v>
      </c>
      <c r="K19" s="58" t="n">
        <f aca="false">+H19+I19+J19</f>
        <v>577418.7</v>
      </c>
      <c r="L19" s="55" t="n">
        <v>0</v>
      </c>
      <c r="N19" s="49" t="s">
        <v>49</v>
      </c>
      <c r="O19" s="49" t="s">
        <v>31</v>
      </c>
      <c r="P19" s="59" t="s">
        <v>34</v>
      </c>
      <c r="Q19" s="52" t="n">
        <v>3188185.62070516</v>
      </c>
      <c r="R19" s="53" t="n">
        <v>612195.836811676</v>
      </c>
      <c r="S19" s="54" t="n">
        <f aca="false">+SUM(Q19:R19)</f>
        <v>3800381.45751683</v>
      </c>
      <c r="T19" s="55" t="n">
        <v>426351.54</v>
      </c>
      <c r="U19" s="56" t="n">
        <v>392660.71</v>
      </c>
      <c r="V19" s="57" t="n">
        <v>185358.11</v>
      </c>
      <c r="W19" s="57" t="n">
        <v>474051.41</v>
      </c>
      <c r="X19" s="58" t="n">
        <f aca="false">+U19+V19+W19</f>
        <v>1052070.23</v>
      </c>
      <c r="Y19" s="60" t="n">
        <v>-47445.14</v>
      </c>
      <c r="AA19" s="49" t="s">
        <v>49</v>
      </c>
      <c r="AB19" s="49" t="s">
        <v>31</v>
      </c>
      <c r="AC19" s="51" t="s">
        <v>29</v>
      </c>
      <c r="AD19" s="61" t="n">
        <f aca="false">+D19/Q19-1</f>
        <v>-0.0574104874937214</v>
      </c>
      <c r="AE19" s="62" t="n">
        <f aca="false">+E19/R19-1</f>
        <v>0.396879460098429</v>
      </c>
      <c r="AF19" s="63" t="n">
        <f aca="false">+F19/S19-1</f>
        <v>0.0157701702192623</v>
      </c>
      <c r="AG19" s="63" t="n">
        <f aca="false">+G19/T19-1</f>
        <v>0.113915432321413</v>
      </c>
      <c r="AH19" s="64" t="n">
        <f aca="false">+H19/U19-1</f>
        <v>0.0598506532522696</v>
      </c>
      <c r="AI19" s="65" t="n">
        <f aca="false">+I19/V19-1</f>
        <v>-0.771784412346457</v>
      </c>
      <c r="AJ19" s="62" t="n">
        <f aca="false">+J19/W19-1</f>
        <v>-0.749066498926773</v>
      </c>
      <c r="AK19" s="66" t="n">
        <f aca="false">+K19/X19-1</f>
        <v>-0.451159548540785</v>
      </c>
      <c r="AL19" s="55" t="n">
        <v>0</v>
      </c>
    </row>
    <row r="20" customFormat="false" ht="14.25" hidden="false" customHeight="false" outlineLevel="0" collapsed="false">
      <c r="A20" s="49" t="s">
        <v>50</v>
      </c>
      <c r="B20" s="50" t="s">
        <v>51</v>
      </c>
      <c r="C20" s="51" t="s">
        <v>29</v>
      </c>
      <c r="D20" s="52" t="n">
        <v>2342186.14</v>
      </c>
      <c r="E20" s="53" t="n">
        <v>666506.69</v>
      </c>
      <c r="F20" s="54" t="n">
        <f aca="false">+SUM(D20:E20)</f>
        <v>3008692.83</v>
      </c>
      <c r="G20" s="55" t="n">
        <v>370147.88</v>
      </c>
      <c r="H20" s="56" t="n">
        <v>415487.01</v>
      </c>
      <c r="I20" s="57" t="n">
        <v>349.84</v>
      </c>
      <c r="J20" s="57" t="n">
        <v>84820.82</v>
      </c>
      <c r="K20" s="58" t="n">
        <f aca="false">+H20+I20+J20</f>
        <v>500657.67</v>
      </c>
      <c r="L20" s="55" t="n">
        <v>0</v>
      </c>
      <c r="N20" s="49" t="s">
        <v>50</v>
      </c>
      <c r="O20" s="49" t="s">
        <v>51</v>
      </c>
      <c r="P20" s="59" t="s">
        <v>34</v>
      </c>
      <c r="Q20" s="52" t="n">
        <v>2515945.54107058</v>
      </c>
      <c r="R20" s="53" t="n">
        <v>483112.205225881</v>
      </c>
      <c r="S20" s="54" t="n">
        <f aca="false">+SUM(Q20:R20)</f>
        <v>2999057.74629647</v>
      </c>
      <c r="T20" s="55" t="n">
        <v>336453.83</v>
      </c>
      <c r="U20" s="56" t="n">
        <v>398125.68</v>
      </c>
      <c r="V20" s="57" t="n">
        <v>74805.38</v>
      </c>
      <c r="W20" s="57" t="n">
        <v>117157.43</v>
      </c>
      <c r="X20" s="58" t="n">
        <f aca="false">+U20+V20+W20</f>
        <v>590088.49</v>
      </c>
      <c r="Y20" s="60" t="n">
        <v>-37073.58</v>
      </c>
      <c r="AA20" s="49" t="s">
        <v>50</v>
      </c>
      <c r="AB20" s="49" t="s">
        <v>51</v>
      </c>
      <c r="AC20" s="51" t="s">
        <v>29</v>
      </c>
      <c r="AD20" s="61" t="n">
        <f aca="false">+D20/Q20-1</f>
        <v>-0.069063260008659</v>
      </c>
      <c r="AE20" s="62" t="n">
        <f aca="false">+E20/R20-1</f>
        <v>0.379610539312233</v>
      </c>
      <c r="AF20" s="63" t="n">
        <f aca="false">+F20/S20-1</f>
        <v>0.0032127036284757</v>
      </c>
      <c r="AG20" s="63" t="n">
        <f aca="false">+G20/T20-1</f>
        <v>0.100144646889589</v>
      </c>
      <c r="AH20" s="64" t="n">
        <f aca="false">+H20/U20-1</f>
        <v>0.0436076617815759</v>
      </c>
      <c r="AI20" s="65" t="n">
        <f aca="false">+I20/V20-1</f>
        <v>-0.995323331022448</v>
      </c>
      <c r="AJ20" s="62" t="s">
        <v>52</v>
      </c>
      <c r="AK20" s="66" t="n">
        <f aca="false">+K20/X20-1</f>
        <v>-0.151554930346125</v>
      </c>
      <c r="AL20" s="55" t="n">
        <v>0</v>
      </c>
    </row>
    <row r="21" customFormat="false" ht="14.25" hidden="false" customHeight="false" outlineLevel="0" collapsed="false">
      <c r="A21" s="49" t="s">
        <v>53</v>
      </c>
      <c r="B21" s="50" t="s">
        <v>22</v>
      </c>
      <c r="C21" s="51" t="s">
        <v>29</v>
      </c>
      <c r="D21" s="52" t="n">
        <v>2134650.66</v>
      </c>
      <c r="E21" s="53" t="n">
        <v>607449.13</v>
      </c>
      <c r="F21" s="54" t="n">
        <f aca="false">+SUM(D21:E21)</f>
        <v>2742099.79</v>
      </c>
      <c r="G21" s="55" t="n">
        <v>337349.96</v>
      </c>
      <c r="H21" s="56" t="n">
        <v>250549.45</v>
      </c>
      <c r="I21" s="57" t="n">
        <v>3792.57</v>
      </c>
      <c r="J21" s="57" t="n">
        <v>56631.21</v>
      </c>
      <c r="K21" s="58" t="n">
        <f aca="false">+H21+I21+J21</f>
        <v>310973.23</v>
      </c>
      <c r="L21" s="55" t="n">
        <v>0</v>
      </c>
      <c r="N21" s="49" t="s">
        <v>53</v>
      </c>
      <c r="O21" s="49" t="s">
        <v>22</v>
      </c>
      <c r="P21" s="59" t="s">
        <v>34</v>
      </c>
      <c r="Q21" s="52" t="n">
        <v>2322397.53407885</v>
      </c>
      <c r="R21" s="53" t="n">
        <v>445947.090580728</v>
      </c>
      <c r="S21" s="54" t="n">
        <f aca="false">+SUM(Q21:R21)</f>
        <v>2768344.62465958</v>
      </c>
      <c r="T21" s="55" t="n">
        <v>310570.93</v>
      </c>
      <c r="U21" s="56" t="n">
        <v>242442.15</v>
      </c>
      <c r="V21" s="57" t="n">
        <v>79044.94</v>
      </c>
      <c r="W21" s="57" t="n">
        <v>94861.43</v>
      </c>
      <c r="X21" s="58" t="n">
        <f aca="false">+U21+V21+W21</f>
        <v>416348.52</v>
      </c>
      <c r="Y21" s="60" t="n">
        <v>-24885.55</v>
      </c>
      <c r="AA21" s="49" t="s">
        <v>53</v>
      </c>
      <c r="AB21" s="49" t="s">
        <v>22</v>
      </c>
      <c r="AC21" s="51" t="s">
        <v>29</v>
      </c>
      <c r="AD21" s="61" t="n">
        <f aca="false">+D21/Q21-1</f>
        <v>-0.0808418332020481</v>
      </c>
      <c r="AE21" s="62" t="n">
        <f aca="false">+E21/R21-1</f>
        <v>0.362155158830522</v>
      </c>
      <c r="AF21" s="63" t="n">
        <f aca="false">+F21/S21-1</f>
        <v>-0.00948033508032087</v>
      </c>
      <c r="AG21" s="63" t="n">
        <f aca="false">+G21/T21-1</f>
        <v>0.0862251660192408</v>
      </c>
      <c r="AH21" s="64" t="n">
        <f aca="false">+H21/U21-1</f>
        <v>0.0334401423184871</v>
      </c>
      <c r="AI21" s="65" t="n">
        <f aca="false">+I21/V21-1</f>
        <v>-0.952020078704595</v>
      </c>
      <c r="AJ21" s="62" t="n">
        <f aca="false">+J21/W21-1</f>
        <v>-0.403011213303447</v>
      </c>
      <c r="AK21" s="66" t="n">
        <f aca="false">+K21/X21-1</f>
        <v>-0.253093946388953</v>
      </c>
      <c r="AL21" s="55" t="n">
        <v>0</v>
      </c>
    </row>
    <row r="22" customFormat="false" ht="14.25" hidden="false" customHeight="false" outlineLevel="0" collapsed="false">
      <c r="A22" s="49" t="s">
        <v>54</v>
      </c>
      <c r="B22" s="50" t="s">
        <v>22</v>
      </c>
      <c r="C22" s="51" t="s">
        <v>29</v>
      </c>
      <c r="D22" s="52" t="n">
        <v>19756881.45</v>
      </c>
      <c r="E22" s="53" t="n">
        <v>5622137.95</v>
      </c>
      <c r="F22" s="54" t="n">
        <f aca="false">+SUM(D22:E22)</f>
        <v>25379019.4</v>
      </c>
      <c r="G22" s="55" t="n">
        <v>3122282.89</v>
      </c>
      <c r="H22" s="56" t="n">
        <v>10231478.88</v>
      </c>
      <c r="I22" s="57" t="n">
        <v>226870.57</v>
      </c>
      <c r="J22" s="57" t="n">
        <v>2903006.68</v>
      </c>
      <c r="K22" s="58" t="n">
        <f aca="false">+H22+I22+J22</f>
        <v>13361356.13</v>
      </c>
      <c r="L22" s="55" t="n">
        <v>0</v>
      </c>
      <c r="N22" s="49" t="s">
        <v>54</v>
      </c>
      <c r="O22" s="49" t="s">
        <v>22</v>
      </c>
      <c r="P22" s="59" t="s">
        <v>34</v>
      </c>
      <c r="Q22" s="52" t="n">
        <v>20369543.9747598</v>
      </c>
      <c r="R22" s="53" t="n">
        <v>3911362.60640377</v>
      </c>
      <c r="S22" s="54" t="n">
        <f aca="false">+SUM(Q22:R22)</f>
        <v>24280906.5811636</v>
      </c>
      <c r="T22" s="55" t="n">
        <v>2723990.24</v>
      </c>
      <c r="U22" s="56" t="n">
        <v>9927534.73</v>
      </c>
      <c r="V22" s="57" t="n">
        <v>2347127.92</v>
      </c>
      <c r="W22" s="57" t="n">
        <v>5992643.23</v>
      </c>
      <c r="X22" s="58" t="n">
        <f aca="false">+U22+V22+W22</f>
        <v>18267305.88</v>
      </c>
      <c r="Y22" s="60" t="n">
        <v>-1388604.29</v>
      </c>
      <c r="AA22" s="49" t="s">
        <v>54</v>
      </c>
      <c r="AB22" s="49" t="s">
        <v>22</v>
      </c>
      <c r="AC22" s="51" t="s">
        <v>29</v>
      </c>
      <c r="AD22" s="61" t="n">
        <f aca="false">+D22/Q22-1</f>
        <v>-0.0300773805009569</v>
      </c>
      <c r="AE22" s="62" t="n">
        <f aca="false">+E22/R22-1</f>
        <v>0.437386025216715</v>
      </c>
      <c r="AF22" s="63" t="n">
        <f aca="false">+F22/S22-1</f>
        <v>0.0452253631949759</v>
      </c>
      <c r="AG22" s="63" t="n">
        <f aca="false">+G22/T22-1</f>
        <v>0.14621662153973</v>
      </c>
      <c r="AH22" s="64" t="n">
        <f aca="false">+H22/U22-1</f>
        <v>0.0306162766755687</v>
      </c>
      <c r="AI22" s="65" t="n">
        <f aca="false">+I22/V22-1</f>
        <v>-0.903341199230419</v>
      </c>
      <c r="AJ22" s="62" t="n">
        <f aca="false">+J22/W22-1</f>
        <v>-0.515571581924459</v>
      </c>
      <c r="AK22" s="66" t="n">
        <f aca="false">+K22/X22-1</f>
        <v>-0.26856449343038</v>
      </c>
      <c r="AL22" s="55" t="n">
        <v>0</v>
      </c>
    </row>
    <row r="23" customFormat="false" ht="14.25" hidden="false" customHeight="false" outlineLevel="0" collapsed="false">
      <c r="A23" s="49" t="s">
        <v>51</v>
      </c>
      <c r="B23" s="50" t="s">
        <v>51</v>
      </c>
      <c r="C23" s="51" t="s">
        <v>29</v>
      </c>
      <c r="D23" s="52" t="n">
        <v>41303043.52</v>
      </c>
      <c r="E23" s="53" t="n">
        <v>11753444.44</v>
      </c>
      <c r="F23" s="54" t="n">
        <f aca="false">+SUM(D23:E23)</f>
        <v>53056487.96</v>
      </c>
      <c r="G23" s="55" t="n">
        <v>6527335.11</v>
      </c>
      <c r="H23" s="56" t="n">
        <v>27910490.19</v>
      </c>
      <c r="I23" s="57" t="n">
        <v>614190.84</v>
      </c>
      <c r="J23" s="57" t="n">
        <v>3771399.89</v>
      </c>
      <c r="K23" s="58" t="n">
        <f aca="false">+H23+I23+J23</f>
        <v>32296080.92</v>
      </c>
      <c r="L23" s="55" t="n">
        <v>0</v>
      </c>
      <c r="N23" s="49" t="s">
        <v>51</v>
      </c>
      <c r="O23" s="49" t="s">
        <v>51</v>
      </c>
      <c r="P23" s="59" t="s">
        <v>34</v>
      </c>
      <c r="Q23" s="52" t="n">
        <v>42047501.0447553</v>
      </c>
      <c r="R23" s="53" t="n">
        <v>8073966.87343455</v>
      </c>
      <c r="S23" s="54" t="n">
        <f aca="false">+SUM(Q23:R23)</f>
        <v>50121467.9181898</v>
      </c>
      <c r="T23" s="55" t="n">
        <v>5622952.71</v>
      </c>
      <c r="U23" s="56" t="n">
        <v>26215852.37</v>
      </c>
      <c r="V23" s="57" t="n">
        <v>5464897.14</v>
      </c>
      <c r="W23" s="57" t="n">
        <v>9797331.62</v>
      </c>
      <c r="X23" s="58" t="n">
        <f aca="false">+U23+V23+W23</f>
        <v>41478081.13</v>
      </c>
      <c r="Y23" s="60" t="n">
        <v>-3084709.22</v>
      </c>
      <c r="AA23" s="49" t="s">
        <v>51</v>
      </c>
      <c r="AB23" s="49" t="s">
        <v>51</v>
      </c>
      <c r="AC23" s="51" t="s">
        <v>29</v>
      </c>
      <c r="AD23" s="61" t="n">
        <f aca="false">+D23/Q23-1</f>
        <v>-0.017705155033182</v>
      </c>
      <c r="AE23" s="62" t="n">
        <f aca="false">+E23/R23-1</f>
        <v>0.455721162130587</v>
      </c>
      <c r="AF23" s="63" t="n">
        <f aca="false">+F23/S23-1</f>
        <v>0.0585581421238666</v>
      </c>
      <c r="AG23" s="63" t="n">
        <f aca="false">+G23/T23-1</f>
        <v>0.160837632226859</v>
      </c>
      <c r="AH23" s="64" t="n">
        <f aca="false">+H23/U23-1</f>
        <v>0.0646417212029793</v>
      </c>
      <c r="AI23" s="65" t="n">
        <f aca="false">+I23/V23-1</f>
        <v>-0.887611637645572</v>
      </c>
      <c r="AJ23" s="62" t="n">
        <f aca="false">+J23/W23-1</f>
        <v>-0.615058463234911</v>
      </c>
      <c r="AK23" s="66" t="n">
        <f aca="false">+K23/X23-1</f>
        <v>-0.221369937081272</v>
      </c>
      <c r="AL23" s="55" t="n">
        <v>0</v>
      </c>
    </row>
    <row r="24" customFormat="false" ht="14.25" hidden="false" customHeight="false" outlineLevel="0" collapsed="false">
      <c r="A24" s="49" t="s">
        <v>55</v>
      </c>
      <c r="B24" s="50" t="s">
        <v>56</v>
      </c>
      <c r="C24" s="51" t="s">
        <v>29</v>
      </c>
      <c r="D24" s="52" t="n">
        <v>2201260.54</v>
      </c>
      <c r="E24" s="53" t="n">
        <v>626404.04</v>
      </c>
      <c r="F24" s="54" t="n">
        <f aca="false">+SUM(D24:E24)</f>
        <v>2827664.58</v>
      </c>
      <c r="G24" s="55" t="n">
        <v>347876.67</v>
      </c>
      <c r="H24" s="56" t="n">
        <v>222824.55</v>
      </c>
      <c r="I24" s="57" t="n">
        <v>1382.14</v>
      </c>
      <c r="J24" s="57" t="n">
        <v>72258.6</v>
      </c>
      <c r="K24" s="58" t="n">
        <f aca="false">+H24+I24+J24</f>
        <v>296465.29</v>
      </c>
      <c r="L24" s="55" t="n">
        <v>0</v>
      </c>
      <c r="N24" s="49" t="s">
        <v>55</v>
      </c>
      <c r="O24" s="49" t="s">
        <v>56</v>
      </c>
      <c r="P24" s="59" t="s">
        <v>34</v>
      </c>
      <c r="Q24" s="52" t="n">
        <v>2375828.56829682</v>
      </c>
      <c r="R24" s="53" t="n">
        <v>456206.925043423</v>
      </c>
      <c r="S24" s="54" t="n">
        <f aca="false">+SUM(Q24:R24)</f>
        <v>2832035.49334024</v>
      </c>
      <c r="T24" s="55" t="n">
        <v>317716.19</v>
      </c>
      <c r="U24" s="56" t="n">
        <v>215150.74</v>
      </c>
      <c r="V24" s="57" t="n">
        <v>70343.64</v>
      </c>
      <c r="W24" s="57" t="n">
        <v>84664.28</v>
      </c>
      <c r="X24" s="58" t="n">
        <f aca="false">+U24+V24+W24</f>
        <v>370158.66</v>
      </c>
      <c r="Y24" s="60" t="n">
        <v>-20740.91</v>
      </c>
      <c r="AA24" s="49" t="s">
        <v>55</v>
      </c>
      <c r="AB24" s="49" t="s">
        <v>56</v>
      </c>
      <c r="AC24" s="51" t="s">
        <v>29</v>
      </c>
      <c r="AD24" s="61" t="n">
        <f aca="false">+D24/Q24-1</f>
        <v>-0.0734766938264244</v>
      </c>
      <c r="AE24" s="62" t="n">
        <f aca="false">+E24/R24-1</f>
        <v>0.373069994367965</v>
      </c>
      <c r="AF24" s="63" t="n">
        <f aca="false">+F24/S24-1</f>
        <v>-0.00154338226004558</v>
      </c>
      <c r="AG24" s="63" t="n">
        <f aca="false">+G24/T24-1</f>
        <v>0.0949289993689022</v>
      </c>
      <c r="AH24" s="64" t="n">
        <f aca="false">+H24/U24-1</f>
        <v>0.0356671327275011</v>
      </c>
      <c r="AI24" s="65" t="n">
        <f aca="false">+I24/V24-1</f>
        <v>-0.98035159966132</v>
      </c>
      <c r="AJ24" s="62" t="n">
        <f aca="false">+J24/W24-1</f>
        <v>-0.146527909999353</v>
      </c>
      <c r="AK24" s="66" t="n">
        <f aca="false">+K24/X24-1</f>
        <v>-0.199085900084034</v>
      </c>
      <c r="AL24" s="55" t="n">
        <v>0</v>
      </c>
    </row>
    <row r="25" customFormat="false" ht="14.25" hidden="false" customHeight="false" outlineLevel="0" collapsed="false">
      <c r="A25" s="49" t="s">
        <v>57</v>
      </c>
      <c r="B25" s="50" t="s">
        <v>31</v>
      </c>
      <c r="C25" s="51" t="s">
        <v>23</v>
      </c>
      <c r="D25" s="52" t="n">
        <v>7511373.84</v>
      </c>
      <c r="E25" s="53" t="n">
        <v>2137482.07</v>
      </c>
      <c r="F25" s="54" t="n">
        <f aca="false">+SUM(D25:E25)</f>
        <v>9648855.91</v>
      </c>
      <c r="G25" s="55" t="n">
        <v>1187061.53</v>
      </c>
      <c r="H25" s="56" t="n">
        <v>3698280.93</v>
      </c>
      <c r="I25" s="57" t="n">
        <v>84332.37</v>
      </c>
      <c r="J25" s="57" t="n">
        <v>1330269.41</v>
      </c>
      <c r="K25" s="58" t="n">
        <f aca="false">+H25+I25+J25</f>
        <v>5112882.71</v>
      </c>
      <c r="L25" s="55" t="n">
        <v>0</v>
      </c>
      <c r="N25" s="49" t="s">
        <v>57</v>
      </c>
      <c r="O25" s="49" t="s">
        <v>31</v>
      </c>
      <c r="P25" s="59" t="s">
        <v>24</v>
      </c>
      <c r="Q25" s="52" t="n">
        <v>7741161.44292605</v>
      </c>
      <c r="R25" s="53" t="n">
        <v>1486458.87387141</v>
      </c>
      <c r="S25" s="54" t="n">
        <f aca="false">+SUM(Q25:R25)</f>
        <v>9227620.31679746</v>
      </c>
      <c r="T25" s="55" t="n">
        <v>1035214.55</v>
      </c>
      <c r="U25" s="56" t="n">
        <v>3209493.64</v>
      </c>
      <c r="V25" s="57" t="n">
        <v>869540.44</v>
      </c>
      <c r="W25" s="57" t="n">
        <v>2140785.83</v>
      </c>
      <c r="X25" s="58" t="n">
        <f aca="false">+U25+V25+W25</f>
        <v>6219819.91</v>
      </c>
      <c r="Y25" s="60" t="n">
        <v>-608513.01</v>
      </c>
      <c r="AA25" s="49" t="s">
        <v>57</v>
      </c>
      <c r="AB25" s="49" t="s">
        <v>31</v>
      </c>
      <c r="AC25" s="51" t="s">
        <v>23</v>
      </c>
      <c r="AD25" s="61" t="n">
        <f aca="false">+D25/Q25-1</f>
        <v>-0.0296838665128256</v>
      </c>
      <c r="AE25" s="62" t="n">
        <f aca="false">+E25/R25-1</f>
        <v>0.437969194824097</v>
      </c>
      <c r="AF25" s="63" t="n">
        <f aca="false">+F25/S25-1</f>
        <v>0.0456494284269315</v>
      </c>
      <c r="AG25" s="63" t="n">
        <f aca="false">+G25/T25-1</f>
        <v>0.146681651644096</v>
      </c>
      <c r="AH25" s="64" t="n">
        <f aca="false">+H25/U25-1</f>
        <v>0.152294207381573</v>
      </c>
      <c r="AI25" s="65" t="n">
        <f aca="false">+I25/V25-1</f>
        <v>-0.903015011009724</v>
      </c>
      <c r="AJ25" s="62" t="n">
        <f aca="false">+J25/W25-1</f>
        <v>-0.378606962285433</v>
      </c>
      <c r="AK25" s="66" t="n">
        <f aca="false">+K25/X25-1</f>
        <v>-0.177969332877357</v>
      </c>
      <c r="AL25" s="55" t="n">
        <v>0</v>
      </c>
    </row>
    <row r="26" customFormat="false" ht="14.25" hidden="false" customHeight="false" outlineLevel="0" collapsed="false">
      <c r="A26" s="49" t="s">
        <v>28</v>
      </c>
      <c r="B26" s="50" t="s">
        <v>28</v>
      </c>
      <c r="C26" s="51" t="s">
        <v>29</v>
      </c>
      <c r="D26" s="52" t="n">
        <v>5893189.18</v>
      </c>
      <c r="E26" s="53" t="n">
        <v>1677001.64</v>
      </c>
      <c r="F26" s="54" t="n">
        <f aca="false">+SUM(D26:E26)</f>
        <v>7570190.82</v>
      </c>
      <c r="G26" s="55" t="n">
        <v>931331.38</v>
      </c>
      <c r="H26" s="56" t="n">
        <v>2358279.89</v>
      </c>
      <c r="I26" s="57" t="n">
        <v>58214.63</v>
      </c>
      <c r="J26" s="57" t="n">
        <v>885318.85</v>
      </c>
      <c r="K26" s="58" t="n">
        <f aca="false">+H26+I26+J26</f>
        <v>3301813.37</v>
      </c>
      <c r="L26" s="55" t="n">
        <v>0</v>
      </c>
      <c r="N26" s="49" t="s">
        <v>28</v>
      </c>
      <c r="O26" s="49" t="s">
        <v>28</v>
      </c>
      <c r="P26" s="59" t="s">
        <v>24</v>
      </c>
      <c r="Q26" s="52" t="n">
        <v>6117116.89994168</v>
      </c>
      <c r="R26" s="53" t="n">
        <v>1174609.61968907</v>
      </c>
      <c r="S26" s="54" t="n">
        <f aca="false">+SUM(Q26:R26)</f>
        <v>7291726.51963075</v>
      </c>
      <c r="T26" s="55" t="n">
        <v>818033.37</v>
      </c>
      <c r="U26" s="56" t="n">
        <v>2212297.11</v>
      </c>
      <c r="V26" s="57" t="n">
        <v>851310.47</v>
      </c>
      <c r="W26" s="57" t="n">
        <v>1559428.03</v>
      </c>
      <c r="X26" s="58" t="n">
        <f aca="false">+U26+V26+W26</f>
        <v>4623035.61</v>
      </c>
      <c r="Y26" s="60" t="n">
        <v>-251447.27</v>
      </c>
      <c r="AA26" s="49" t="s">
        <v>28</v>
      </c>
      <c r="AB26" s="49" t="s">
        <v>28</v>
      </c>
      <c r="AC26" s="51" t="s">
        <v>29</v>
      </c>
      <c r="AD26" s="61" t="n">
        <f aca="false">+D26/Q26-1</f>
        <v>-0.0366067419675787</v>
      </c>
      <c r="AE26" s="62" t="n">
        <f aca="false">+E26/R26-1</f>
        <v>0.427709778542354</v>
      </c>
      <c r="AF26" s="63" t="n">
        <f aca="false">+F26/S26-1</f>
        <v>0.0381890762934636</v>
      </c>
      <c r="AG26" s="63" t="n">
        <f aca="false">+G26/T26-1</f>
        <v>0.138500474620002</v>
      </c>
      <c r="AH26" s="64" t="n">
        <f aca="false">+H26/U26-1</f>
        <v>0.0659869686309897</v>
      </c>
      <c r="AI26" s="65" t="n">
        <f aca="false">+I26/V26-1</f>
        <v>-0.931617627115522</v>
      </c>
      <c r="AJ26" s="62" t="n">
        <f aca="false">+J26/W26-1</f>
        <v>-0.432279763497646</v>
      </c>
      <c r="AK26" s="66" t="n">
        <f aca="false">+K26/X26-1</f>
        <v>-0.285791058399397</v>
      </c>
      <c r="AL26" s="55" t="n">
        <v>0</v>
      </c>
    </row>
    <row r="27" customFormat="false" ht="14.25" hidden="false" customHeight="false" outlineLevel="0" collapsed="false">
      <c r="A27" s="49" t="s">
        <v>58</v>
      </c>
      <c r="B27" s="50" t="s">
        <v>31</v>
      </c>
      <c r="C27" s="51" t="s">
        <v>29</v>
      </c>
      <c r="D27" s="52" t="n">
        <v>2020064.25</v>
      </c>
      <c r="E27" s="53" t="n">
        <v>574841.73</v>
      </c>
      <c r="F27" s="54" t="n">
        <f aca="false">+SUM(D27:E27)</f>
        <v>2594905.98</v>
      </c>
      <c r="G27" s="55" t="n">
        <v>319241.28</v>
      </c>
      <c r="H27" s="56" t="n">
        <v>134591.88</v>
      </c>
      <c r="I27" s="57" t="n">
        <v>1085.64</v>
      </c>
      <c r="J27" s="57" t="n">
        <v>6096.02</v>
      </c>
      <c r="K27" s="58" t="n">
        <f aca="false">+H27+I27+J27</f>
        <v>141773.54</v>
      </c>
      <c r="L27" s="55" t="n">
        <v>0</v>
      </c>
      <c r="N27" s="67" t="s">
        <v>58</v>
      </c>
      <c r="O27" s="67" t="s">
        <v>31</v>
      </c>
      <c r="P27" s="68"/>
      <c r="Q27" s="52"/>
      <c r="R27" s="53"/>
      <c r="S27" s="54"/>
      <c r="T27" s="55"/>
      <c r="U27" s="56"/>
      <c r="V27" s="57"/>
      <c r="W27" s="57"/>
      <c r="X27" s="58"/>
      <c r="Y27" s="60"/>
      <c r="AA27" s="49" t="s">
        <v>58</v>
      </c>
      <c r="AB27" s="49" t="s">
        <v>31</v>
      </c>
      <c r="AC27" s="51" t="s">
        <v>29</v>
      </c>
      <c r="AD27" s="61"/>
      <c r="AE27" s="62"/>
      <c r="AF27" s="63"/>
      <c r="AG27" s="63"/>
      <c r="AH27" s="64"/>
      <c r="AI27" s="65"/>
      <c r="AJ27" s="62"/>
      <c r="AK27" s="66"/>
      <c r="AL27" s="55"/>
    </row>
    <row r="28" customFormat="false" ht="14.25" hidden="false" customHeight="false" outlineLevel="0" collapsed="false">
      <c r="A28" s="49" t="s">
        <v>59</v>
      </c>
      <c r="B28" s="50" t="s">
        <v>33</v>
      </c>
      <c r="C28" s="51" t="s">
        <v>29</v>
      </c>
      <c r="D28" s="52" t="n">
        <v>2046882.35</v>
      </c>
      <c r="E28" s="53" t="n">
        <v>582473.25</v>
      </c>
      <c r="F28" s="54" t="n">
        <f aca="false">+SUM(D28:E28)</f>
        <v>2629355.6</v>
      </c>
      <c r="G28" s="55" t="n">
        <v>323479.48</v>
      </c>
      <c r="H28" s="56" t="n">
        <v>158759.44</v>
      </c>
      <c r="I28" s="57" t="n">
        <v>3772.31</v>
      </c>
      <c r="J28" s="57" t="n">
        <v>34968.04</v>
      </c>
      <c r="K28" s="58" t="n">
        <f aca="false">+H28+I28+J28</f>
        <v>197499.79</v>
      </c>
      <c r="L28" s="55" t="n">
        <v>0</v>
      </c>
      <c r="N28" s="49" t="s">
        <v>59</v>
      </c>
      <c r="O28" s="49" t="s">
        <v>33</v>
      </c>
      <c r="P28" s="59" t="s">
        <v>34</v>
      </c>
      <c r="Q28" s="52" t="n">
        <v>2218927.91225993</v>
      </c>
      <c r="R28" s="53" t="n">
        <v>426078.83971646</v>
      </c>
      <c r="S28" s="54" t="n">
        <f aca="false">+SUM(Q28:R28)</f>
        <v>2645006.75197639</v>
      </c>
      <c r="T28" s="55" t="n">
        <v>296734.08</v>
      </c>
      <c r="U28" s="56" t="n">
        <v>152424.87</v>
      </c>
      <c r="V28" s="57" t="n">
        <v>124119.31</v>
      </c>
      <c r="W28" s="57" t="n">
        <v>44521.43</v>
      </c>
      <c r="X28" s="58" t="n">
        <f aca="false">+U28+V28+W28</f>
        <v>321065.61</v>
      </c>
      <c r="Y28" s="60" t="n">
        <v>-14075.37</v>
      </c>
      <c r="AA28" s="49" t="s">
        <v>59</v>
      </c>
      <c r="AB28" s="49" t="s">
        <v>33</v>
      </c>
      <c r="AC28" s="51" t="s">
        <v>29</v>
      </c>
      <c r="AD28" s="61" t="n">
        <f aca="false">+D28/Q28-1</f>
        <v>-0.0775354446214097</v>
      </c>
      <c r="AE28" s="62" t="n">
        <f aca="false">+E28/R28-1</f>
        <v>0.367055098036821</v>
      </c>
      <c r="AF28" s="63" t="n">
        <f aca="false">+F28/S28-1</f>
        <v>-0.00591724462128307</v>
      </c>
      <c r="AG28" s="63" t="n">
        <f aca="false">+G28/T28-1</f>
        <v>0.09013255235125</v>
      </c>
      <c r="AH28" s="64" t="n">
        <f aca="false">+H28/U28-1</f>
        <v>0.0415586380359059</v>
      </c>
      <c r="AI28" s="65" t="n">
        <f aca="false">+I28/V28-1</f>
        <v>-0.969607388246035</v>
      </c>
      <c r="AJ28" s="62" t="n">
        <f aca="false">+J28/W28-1</f>
        <v>-0.214579585606302</v>
      </c>
      <c r="AK28" s="66" t="n">
        <f aca="false">+K28/X28-1</f>
        <v>-0.384861586390395</v>
      </c>
      <c r="AL28" s="55" t="n">
        <v>0</v>
      </c>
    </row>
    <row r="29" customFormat="false" ht="14.25" hidden="false" customHeight="false" outlineLevel="0" collapsed="false">
      <c r="A29" s="49" t="s">
        <v>60</v>
      </c>
      <c r="B29" s="50" t="s">
        <v>51</v>
      </c>
      <c r="C29" s="51" t="s">
        <v>61</v>
      </c>
      <c r="D29" s="52" t="n">
        <v>2406358.01</v>
      </c>
      <c r="E29" s="53" t="n">
        <v>684767.82</v>
      </c>
      <c r="F29" s="54" t="n">
        <f aca="false">+SUM(D29:E29)</f>
        <v>3091125.83</v>
      </c>
      <c r="G29" s="55" t="n">
        <v>380289.29</v>
      </c>
      <c r="H29" s="56" t="n">
        <v>719869.74</v>
      </c>
      <c r="I29" s="57" t="n">
        <v>6781.34</v>
      </c>
      <c r="J29" s="57" t="n">
        <v>50554.76</v>
      </c>
      <c r="K29" s="58" t="n">
        <f aca="false">+H29+I29+J29</f>
        <v>777205.84</v>
      </c>
      <c r="L29" s="55" t="n">
        <v>0</v>
      </c>
      <c r="N29" s="49" t="s">
        <v>60</v>
      </c>
      <c r="O29" s="49" t="s">
        <v>51</v>
      </c>
      <c r="P29" s="59" t="s">
        <v>34</v>
      </c>
      <c r="Q29" s="52" t="n">
        <v>2588704.59351443</v>
      </c>
      <c r="R29" s="53" t="n">
        <v>497083.408378925</v>
      </c>
      <c r="S29" s="54" t="n">
        <f aca="false">+SUM(Q29:R29)</f>
        <v>3085788.00189336</v>
      </c>
      <c r="T29" s="55" t="n">
        <v>346183.8</v>
      </c>
      <c r="U29" s="56" t="n">
        <v>678482.74</v>
      </c>
      <c r="V29" s="57" t="n">
        <v>149438.74</v>
      </c>
      <c r="W29" s="57" t="n">
        <v>107295.68</v>
      </c>
      <c r="X29" s="58" t="n">
        <f aca="false">+U29+V29+W29</f>
        <v>935217.16</v>
      </c>
      <c r="Y29" s="60" t="n">
        <v>-65855.66</v>
      </c>
      <c r="AA29" s="49" t="s">
        <v>60</v>
      </c>
      <c r="AB29" s="49" t="s">
        <v>51</v>
      </c>
      <c r="AC29" s="51" t="s">
        <v>61</v>
      </c>
      <c r="AD29" s="61" t="n">
        <f aca="false">+D29/Q29-1</f>
        <v>-0.0704393170125595</v>
      </c>
      <c r="AE29" s="62" t="n">
        <f aca="false">+E29/R29-1</f>
        <v>0.37757126562149</v>
      </c>
      <c r="AF29" s="63" t="n">
        <f aca="false">+F29/S29-1</f>
        <v>0.00172981037691744</v>
      </c>
      <c r="AG29" s="63" t="n">
        <f aca="false">+G29/T29-1</f>
        <v>0.0985184459815856</v>
      </c>
      <c r="AH29" s="64" t="n">
        <f aca="false">+H29/U29-1</f>
        <v>0.0609993409707075</v>
      </c>
      <c r="AI29" s="65" t="n">
        <f aca="false">+I29/V29-1</f>
        <v>-0.95462127156586</v>
      </c>
      <c r="AJ29" s="62" t="n">
        <f aca="false">+J29/W29-1</f>
        <v>-0.528827628474884</v>
      </c>
      <c r="AK29" s="66" t="n">
        <f aca="false">+K29/X29-1</f>
        <v>-0.168956822819633</v>
      </c>
      <c r="AL29" s="55" t="n">
        <v>0</v>
      </c>
    </row>
    <row r="30" customFormat="false" ht="14.25" hidden="false" customHeight="false" outlineLevel="0" collapsed="false">
      <c r="A30" s="49" t="s">
        <v>46</v>
      </c>
      <c r="B30" s="50" t="s">
        <v>46</v>
      </c>
      <c r="C30" s="51" t="s">
        <v>29</v>
      </c>
      <c r="D30" s="52" t="n">
        <v>7793181.51</v>
      </c>
      <c r="E30" s="53" t="n">
        <v>2217674.97</v>
      </c>
      <c r="F30" s="54" t="n">
        <f aca="false">+SUM(D30:E30)</f>
        <v>10010856.48</v>
      </c>
      <c r="G30" s="55" t="n">
        <v>1231597.07</v>
      </c>
      <c r="H30" s="56" t="n">
        <v>2562446.18</v>
      </c>
      <c r="I30" s="57" t="n">
        <v>28271.56</v>
      </c>
      <c r="J30" s="57" t="n">
        <v>547850.08</v>
      </c>
      <c r="K30" s="58" t="n">
        <f aca="false">+H30+I30+J30</f>
        <v>3138567.82</v>
      </c>
      <c r="L30" s="55" t="n">
        <v>0</v>
      </c>
      <c r="N30" s="49" t="s">
        <v>46</v>
      </c>
      <c r="O30" s="49" t="s">
        <v>46</v>
      </c>
      <c r="P30" s="59" t="s">
        <v>24</v>
      </c>
      <c r="Q30" s="52" t="n">
        <v>8234360.68860217</v>
      </c>
      <c r="R30" s="53" t="n">
        <v>1581163.06015238</v>
      </c>
      <c r="S30" s="54" t="n">
        <f aca="false">+SUM(Q30:R30)</f>
        <v>9815523.74875455</v>
      </c>
      <c r="T30" s="55" t="n">
        <v>1101169.38</v>
      </c>
      <c r="U30" s="56" t="n">
        <v>2461272.96</v>
      </c>
      <c r="V30" s="57" t="n">
        <v>660499.13</v>
      </c>
      <c r="W30" s="57" t="n">
        <v>1196552.44</v>
      </c>
      <c r="X30" s="58" t="n">
        <f aca="false">+U30+V30+W30</f>
        <v>4318324.53</v>
      </c>
      <c r="Y30" s="60" t="n">
        <v>-276177.74</v>
      </c>
      <c r="AA30" s="49" t="s">
        <v>46</v>
      </c>
      <c r="AB30" s="49" t="s">
        <v>46</v>
      </c>
      <c r="AC30" s="51" t="s">
        <v>29</v>
      </c>
      <c r="AD30" s="61" t="n">
        <f aca="false">+D30/Q30-1</f>
        <v>-0.053577830178467</v>
      </c>
      <c r="AE30" s="62" t="n">
        <f aca="false">+E30/R30-1</f>
        <v>0.402559309592193</v>
      </c>
      <c r="AF30" s="63" t="n">
        <f aca="false">+F30/S30-1</f>
        <v>0.0199003880226194</v>
      </c>
      <c r="AG30" s="63" t="n">
        <f aca="false">+G30/T30-1</f>
        <v>0.118444711929785</v>
      </c>
      <c r="AH30" s="64" t="n">
        <f aca="false">+H30/U30-1</f>
        <v>0.0411060543240194</v>
      </c>
      <c r="AI30" s="65" t="n">
        <f aca="false">+I30/V30-1</f>
        <v>-0.957196673370334</v>
      </c>
      <c r="AJ30" s="62" t="n">
        <f aca="false">+J30/W30-1</f>
        <v>-0.542142858360641</v>
      </c>
      <c r="AK30" s="66" t="n">
        <f aca="false">+K30/X30-1</f>
        <v>-0.273197788124553</v>
      </c>
      <c r="AL30" s="55" t="n">
        <v>0</v>
      </c>
    </row>
    <row r="31" customFormat="false" ht="14.25" hidden="false" customHeight="false" outlineLevel="0" collapsed="false">
      <c r="A31" s="49" t="s">
        <v>56</v>
      </c>
      <c r="B31" s="50" t="s">
        <v>56</v>
      </c>
      <c r="C31" s="51" t="s">
        <v>29</v>
      </c>
      <c r="D31" s="52" t="n">
        <v>5772420.68</v>
      </c>
      <c r="E31" s="53" t="n">
        <v>1642635.02</v>
      </c>
      <c r="F31" s="54" t="n">
        <f aca="false">+SUM(D31:E31)</f>
        <v>7415055.7</v>
      </c>
      <c r="G31" s="55" t="n">
        <v>912245.71</v>
      </c>
      <c r="H31" s="56" t="n">
        <v>2697358.22</v>
      </c>
      <c r="I31" s="57" t="n">
        <v>17955.41</v>
      </c>
      <c r="J31" s="57" t="n">
        <v>514265.84</v>
      </c>
      <c r="K31" s="58" t="n">
        <f aca="false">+H31+I31+J31</f>
        <v>3229579.47</v>
      </c>
      <c r="L31" s="55" t="n">
        <v>0</v>
      </c>
      <c r="N31" s="49" t="s">
        <v>56</v>
      </c>
      <c r="O31" s="49" t="s">
        <v>56</v>
      </c>
      <c r="P31" s="59" t="s">
        <v>34</v>
      </c>
      <c r="Q31" s="52" t="n">
        <v>6178359.48886988</v>
      </c>
      <c r="R31" s="53" t="n">
        <v>1186369.42995041</v>
      </c>
      <c r="S31" s="54" t="n">
        <f aca="false">+SUM(Q31:R31)</f>
        <v>7364728.91882028</v>
      </c>
      <c r="T31" s="55" t="n">
        <v>826223.26</v>
      </c>
      <c r="U31" s="56" t="n">
        <v>2591023.82</v>
      </c>
      <c r="V31" s="57" t="n">
        <v>352363.67</v>
      </c>
      <c r="W31" s="57" t="n">
        <v>1411449.43</v>
      </c>
      <c r="X31" s="58" t="n">
        <f aca="false">+U31+V31+W31</f>
        <v>4354836.92</v>
      </c>
      <c r="Y31" s="60" t="n">
        <v>-269512.22</v>
      </c>
      <c r="AA31" s="49" t="s">
        <v>56</v>
      </c>
      <c r="AB31" s="49" t="s">
        <v>56</v>
      </c>
      <c r="AC31" s="51" t="s">
        <v>29</v>
      </c>
      <c r="AD31" s="61" t="n">
        <f aca="false">+D31/Q31-1</f>
        <v>-0.0657033326728822</v>
      </c>
      <c r="AE31" s="62" t="n">
        <f aca="false">+E31/R31-1</f>
        <v>0.384589806961453</v>
      </c>
      <c r="AF31" s="63" t="n">
        <f aca="false">+F31/S31-1</f>
        <v>0.00683348725179966</v>
      </c>
      <c r="AG31" s="63" t="n">
        <f aca="false">+G31/T31-1</f>
        <v>0.104115260565286</v>
      </c>
      <c r="AH31" s="64" t="n">
        <f aca="false">+H31/U31-1</f>
        <v>0.0410395300804298</v>
      </c>
      <c r="AI31" s="65" t="n">
        <f aca="false">+I31/V31-1</f>
        <v>-0.949042958940688</v>
      </c>
      <c r="AJ31" s="62" t="n">
        <f aca="false">+J31/W31-1</f>
        <v>-0.635646995868637</v>
      </c>
      <c r="AK31" s="66" t="n">
        <f aca="false">+K31/X31-1</f>
        <v>-0.258392557671253</v>
      </c>
      <c r="AL31" s="55" t="n">
        <v>0</v>
      </c>
    </row>
    <row r="32" customFormat="false" ht="14.25" hidden="false" customHeight="false" outlineLevel="0" collapsed="false">
      <c r="A32" s="49" t="s">
        <v>62</v>
      </c>
      <c r="B32" s="50" t="s">
        <v>63</v>
      </c>
      <c r="C32" s="51" t="s">
        <v>29</v>
      </c>
      <c r="D32" s="52" t="n">
        <v>2641930.59</v>
      </c>
      <c r="E32" s="53" t="n">
        <v>751803.78</v>
      </c>
      <c r="F32" s="54" t="n">
        <f aca="false">+SUM(D32:E32)</f>
        <v>3393734.37</v>
      </c>
      <c r="G32" s="55" t="n">
        <v>417518.05</v>
      </c>
      <c r="H32" s="56" t="n">
        <v>372563.85</v>
      </c>
      <c r="I32" s="57" t="n">
        <v>3599.31</v>
      </c>
      <c r="J32" s="57" t="n">
        <v>110161.78</v>
      </c>
      <c r="K32" s="58" t="n">
        <f aca="false">+H32+I32+J32</f>
        <v>486324.94</v>
      </c>
      <c r="L32" s="55" t="n">
        <v>0</v>
      </c>
      <c r="N32" s="49" t="s">
        <v>62</v>
      </c>
      <c r="O32" s="49" t="s">
        <v>63</v>
      </c>
      <c r="P32" s="59" t="s">
        <v>37</v>
      </c>
      <c r="Q32" s="52" t="n">
        <v>2810642.02219591</v>
      </c>
      <c r="R32" s="53" t="n">
        <v>539699.863640849</v>
      </c>
      <c r="S32" s="54" t="n">
        <f aca="false">+SUM(Q32:R32)</f>
        <v>3350341.88583676</v>
      </c>
      <c r="T32" s="55" t="n">
        <v>375863.17</v>
      </c>
      <c r="U32" s="56" t="n">
        <v>360163.74</v>
      </c>
      <c r="V32" s="57" t="n">
        <v>80019.39</v>
      </c>
      <c r="W32" s="57" t="n">
        <v>275092.24</v>
      </c>
      <c r="X32" s="58" t="n">
        <f aca="false">+U32+V32+W32</f>
        <v>715275.37</v>
      </c>
      <c r="Y32" s="60" t="n">
        <v>-40254.6</v>
      </c>
      <c r="AA32" s="49" t="s">
        <v>62</v>
      </c>
      <c r="AB32" s="49" t="s">
        <v>63</v>
      </c>
      <c r="AC32" s="51" t="s">
        <v>29</v>
      </c>
      <c r="AD32" s="61" t="n">
        <f aca="false">+D32/Q32-1</f>
        <v>-0.0600259409998079</v>
      </c>
      <c r="AE32" s="62" t="n">
        <f aca="false">+E32/R32-1</f>
        <v>0.393003464792977</v>
      </c>
      <c r="AF32" s="63" t="n">
        <f aca="false">+F32/S32-1</f>
        <v>0.0129516585595864</v>
      </c>
      <c r="AG32" s="63" t="n">
        <f aca="false">+G32/T32-1</f>
        <v>0.110824585446879</v>
      </c>
      <c r="AH32" s="64" t="n">
        <f aca="false">+H32/U32-1</f>
        <v>0.034429090502003</v>
      </c>
      <c r="AI32" s="65" t="n">
        <f aca="false">+I32/V32-1</f>
        <v>-0.955019527142109</v>
      </c>
      <c r="AJ32" s="62" t="n">
        <f aca="false">+J32/W32-1</f>
        <v>-0.599546028633887</v>
      </c>
      <c r="AK32" s="66" t="n">
        <f aca="false">+K32/X32-1</f>
        <v>-0.320087115539852</v>
      </c>
      <c r="AL32" s="55" t="n">
        <v>0</v>
      </c>
    </row>
    <row r="33" customFormat="false" ht="14.25" hidden="false" customHeight="false" outlineLevel="0" collapsed="false">
      <c r="A33" s="49" t="s">
        <v>64</v>
      </c>
      <c r="B33" s="50" t="s">
        <v>65</v>
      </c>
      <c r="C33" s="51" t="s">
        <v>29</v>
      </c>
      <c r="D33" s="52" t="n">
        <v>3051733.71</v>
      </c>
      <c r="E33" s="53" t="n">
        <v>868419.84</v>
      </c>
      <c r="F33" s="54" t="n">
        <f aca="false">+SUM(D33:E33)</f>
        <v>3920153.55</v>
      </c>
      <c r="G33" s="55" t="n">
        <v>482281.37</v>
      </c>
      <c r="H33" s="56" t="n">
        <v>537868.88</v>
      </c>
      <c r="I33" s="57" t="n">
        <v>5461</v>
      </c>
      <c r="J33" s="57" t="n">
        <v>137750.24</v>
      </c>
      <c r="K33" s="58" t="n">
        <f aca="false">+H33+I33+J33</f>
        <v>681080.12</v>
      </c>
      <c r="L33" s="55" t="n">
        <v>0</v>
      </c>
      <c r="N33" s="49" t="s">
        <v>64</v>
      </c>
      <c r="O33" s="49" t="s">
        <v>65</v>
      </c>
      <c r="P33" s="59" t="s">
        <v>24</v>
      </c>
      <c r="Q33" s="52" t="n">
        <v>3183721.87515645</v>
      </c>
      <c r="R33" s="53" t="n">
        <v>611338.707783882</v>
      </c>
      <c r="S33" s="54" t="n">
        <f aca="false">+SUM(Q33:R33)</f>
        <v>3795060.58294034</v>
      </c>
      <c r="T33" s="55" t="n">
        <v>425754.61</v>
      </c>
      <c r="U33" s="56" t="n">
        <v>507461.88</v>
      </c>
      <c r="V33" s="57" t="n">
        <v>269122.02</v>
      </c>
      <c r="W33" s="57" t="n">
        <v>558120.92</v>
      </c>
      <c r="X33" s="58" t="n">
        <f aca="false">+U33+V33+W33</f>
        <v>1334704.82</v>
      </c>
      <c r="Y33" s="60" t="n">
        <v>-69419.91</v>
      </c>
      <c r="AA33" s="49" t="s">
        <v>64</v>
      </c>
      <c r="AB33" s="49" t="s">
        <v>65</v>
      </c>
      <c r="AC33" s="51" t="s">
        <v>29</v>
      </c>
      <c r="AD33" s="61" t="n">
        <f aca="false">+D33/Q33-1</f>
        <v>-0.0414571907761154</v>
      </c>
      <c r="AE33" s="62" t="n">
        <f aca="false">+E33/R33-1</f>
        <v>0.420521601107254</v>
      </c>
      <c r="AF33" s="63" t="n">
        <f aca="false">+F33/S33-1</f>
        <v>0.032962047462954</v>
      </c>
      <c r="AG33" s="63" t="n">
        <f aca="false">+G33/T33-1</f>
        <v>0.132768403846526</v>
      </c>
      <c r="AH33" s="64" t="n">
        <f aca="false">+H33/U33-1</f>
        <v>0.0599197717077777</v>
      </c>
      <c r="AI33" s="65" t="n">
        <f aca="false">+I33/V33-1</f>
        <v>-0.979708089289758</v>
      </c>
      <c r="AJ33" s="62" t="n">
        <f aca="false">+J33/W33-1</f>
        <v>-0.753189255116974</v>
      </c>
      <c r="AK33" s="66" t="n">
        <f aca="false">+K33/X33-1</f>
        <v>-0.48971479701407</v>
      </c>
      <c r="AL33" s="55" t="n">
        <v>0</v>
      </c>
    </row>
    <row r="34" customFormat="false" ht="14.25" hidden="false" customHeight="false" outlineLevel="0" collapsed="false">
      <c r="A34" s="49" t="s">
        <v>66</v>
      </c>
      <c r="B34" s="50" t="s">
        <v>28</v>
      </c>
      <c r="C34" s="51" t="s">
        <v>23</v>
      </c>
      <c r="D34" s="52" t="n">
        <v>4314491.55</v>
      </c>
      <c r="E34" s="53" t="n">
        <v>1227757.87</v>
      </c>
      <c r="F34" s="54" t="n">
        <f aca="false">+SUM(D34:E34)</f>
        <v>5542249.42</v>
      </c>
      <c r="G34" s="55" t="n">
        <v>681841.57</v>
      </c>
      <c r="H34" s="56" t="n">
        <v>1394388.33</v>
      </c>
      <c r="I34" s="57" t="n">
        <v>31819.21</v>
      </c>
      <c r="J34" s="57" t="n">
        <v>371767.01</v>
      </c>
      <c r="K34" s="58" t="n">
        <f aca="false">+H34+I34+J34</f>
        <v>1797974.55</v>
      </c>
      <c r="L34" s="55" t="n">
        <v>0</v>
      </c>
      <c r="N34" s="49" t="s">
        <v>66</v>
      </c>
      <c r="O34" s="49" t="s">
        <v>28</v>
      </c>
      <c r="P34" s="59" t="s">
        <v>24</v>
      </c>
      <c r="Q34" s="52" t="n">
        <v>4583106.10467463</v>
      </c>
      <c r="R34" s="53" t="n">
        <v>880048.65799734</v>
      </c>
      <c r="S34" s="54" t="n">
        <f aca="false">+SUM(Q34:R34)</f>
        <v>5463154.76267198</v>
      </c>
      <c r="T34" s="55" t="n">
        <v>612892.28</v>
      </c>
      <c r="U34" s="56" t="n">
        <v>1159766.94</v>
      </c>
      <c r="V34" s="57" t="n">
        <v>471361.02</v>
      </c>
      <c r="W34" s="57" t="n">
        <v>1054559.2</v>
      </c>
      <c r="X34" s="58" t="n">
        <f aca="false">+U34+V34+W34</f>
        <v>2685687.16</v>
      </c>
      <c r="Y34" s="60" t="n">
        <v>-191098.6</v>
      </c>
      <c r="AA34" s="49" t="s">
        <v>66</v>
      </c>
      <c r="AB34" s="49" t="s">
        <v>28</v>
      </c>
      <c r="AC34" s="51" t="s">
        <v>23</v>
      </c>
      <c r="AD34" s="61" t="n">
        <f aca="false">+D34/Q34-1</f>
        <v>-0.058609717632471</v>
      </c>
      <c r="AE34" s="62" t="n">
        <f aca="false">+E34/R34-1</f>
        <v>0.395102258088678</v>
      </c>
      <c r="AF34" s="63" t="n">
        <f aca="false">+F34/S34-1</f>
        <v>0.0144778357494928</v>
      </c>
      <c r="AG34" s="63" t="n">
        <f aca="false">+G34/T34-1</f>
        <v>0.112498219099774</v>
      </c>
      <c r="AH34" s="64" t="n">
        <f aca="false">+H34/U34-1</f>
        <v>0.20230046391907</v>
      </c>
      <c r="AI34" s="65" t="n">
        <f aca="false">+I34/V34-1</f>
        <v>-0.932495033212547</v>
      </c>
      <c r="AJ34" s="62" t="n">
        <f aca="false">+J34/W34-1</f>
        <v>-0.64746691318989</v>
      </c>
      <c r="AK34" s="66" t="n">
        <f aca="false">+K34/X34-1</f>
        <v>-0.330534629357203</v>
      </c>
      <c r="AL34" s="55" t="n">
        <v>0</v>
      </c>
    </row>
    <row r="35" customFormat="false" ht="14.25" hidden="false" customHeight="false" outlineLevel="0" collapsed="false">
      <c r="A35" s="49" t="s">
        <v>67</v>
      </c>
      <c r="B35" s="50" t="s">
        <v>33</v>
      </c>
      <c r="C35" s="51" t="s">
        <v>29</v>
      </c>
      <c r="D35" s="52" t="n">
        <v>2098167.6</v>
      </c>
      <c r="E35" s="53" t="n">
        <v>597067.29</v>
      </c>
      <c r="F35" s="54" t="n">
        <f aca="false">+SUM(D35:E35)</f>
        <v>2695234.89</v>
      </c>
      <c r="G35" s="55" t="n">
        <v>331584.35</v>
      </c>
      <c r="H35" s="56" t="n">
        <v>178333.32</v>
      </c>
      <c r="I35" s="57" t="n">
        <v>2154.23</v>
      </c>
      <c r="J35" s="57" t="n">
        <v>41858.92</v>
      </c>
      <c r="K35" s="58" t="n">
        <f aca="false">+H35+I35+J35</f>
        <v>222346.47</v>
      </c>
      <c r="L35" s="55" t="n">
        <v>0</v>
      </c>
      <c r="N35" s="49" t="s">
        <v>67</v>
      </c>
      <c r="O35" s="49" t="s">
        <v>33</v>
      </c>
      <c r="P35" s="59" t="s">
        <v>34</v>
      </c>
      <c r="Q35" s="52" t="n">
        <v>2264056.37975731</v>
      </c>
      <c r="R35" s="53" t="n">
        <v>434744.414187458</v>
      </c>
      <c r="S35" s="54" t="n">
        <f aca="false">+SUM(Q35:R35)</f>
        <v>2698800.79394477</v>
      </c>
      <c r="T35" s="55" t="n">
        <v>302769.05</v>
      </c>
      <c r="U35" s="56" t="n">
        <v>167700.52</v>
      </c>
      <c r="V35" s="57" t="n">
        <v>93329.34</v>
      </c>
      <c r="W35" s="57" t="n">
        <v>17171.77</v>
      </c>
      <c r="X35" s="58" t="n">
        <f aca="false">+U35+V35+W35</f>
        <v>278201.63</v>
      </c>
      <c r="Y35" s="60" t="n">
        <v>-17604.19</v>
      </c>
      <c r="AA35" s="49" t="s">
        <v>67</v>
      </c>
      <c r="AB35" s="49" t="s">
        <v>33</v>
      </c>
      <c r="AC35" s="51" t="s">
        <v>29</v>
      </c>
      <c r="AD35" s="61" t="n">
        <f aca="false">+D35/Q35-1</f>
        <v>-0.0732706045841018</v>
      </c>
      <c r="AE35" s="62" t="n">
        <f aca="false">+E35/R35-1</f>
        <v>0.373375414416594</v>
      </c>
      <c r="AF35" s="63" t="n">
        <f aca="false">+F35/S35-1</f>
        <v>-0.00132129201709519</v>
      </c>
      <c r="AG35" s="63" t="n">
        <f aca="false">+G35/T35-1</f>
        <v>0.0951725415791342</v>
      </c>
      <c r="AH35" s="64" t="n">
        <f aca="false">+H35/U35-1</f>
        <v>0.0634035004781144</v>
      </c>
      <c r="AI35" s="65" t="n">
        <f aca="false">+I35/V35-1</f>
        <v>-0.976917976704861</v>
      </c>
      <c r="AJ35" s="62" t="n">
        <f aca="false">+J35/W35-1</f>
        <v>1.43765901826079</v>
      </c>
      <c r="AK35" s="66" t="n">
        <f aca="false">+K35/X35-1</f>
        <v>-0.200772224087975</v>
      </c>
      <c r="AL35" s="55" t="n">
        <v>0</v>
      </c>
    </row>
    <row r="36" customFormat="false" ht="14.25" hidden="false" customHeight="false" outlineLevel="0" collapsed="false">
      <c r="A36" s="49" t="s">
        <v>68</v>
      </c>
      <c r="B36" s="50" t="s">
        <v>69</v>
      </c>
      <c r="C36" s="69" t="s">
        <v>29</v>
      </c>
      <c r="D36" s="70" t="n">
        <v>3469242.68</v>
      </c>
      <c r="E36" s="71" t="n">
        <v>987228.73</v>
      </c>
      <c r="F36" s="72" t="n">
        <f aca="false">+SUM(D36:E36)</f>
        <v>4456471.41</v>
      </c>
      <c r="G36" s="55" t="n">
        <v>548262.49</v>
      </c>
      <c r="H36" s="56" t="n">
        <v>750949.42</v>
      </c>
      <c r="I36" s="57" t="n">
        <v>17124.07</v>
      </c>
      <c r="J36" s="57" t="n">
        <v>289002.06</v>
      </c>
      <c r="K36" s="58" t="n">
        <f aca="false">+H36+I36+J36</f>
        <v>1057075.55</v>
      </c>
      <c r="L36" s="55" t="n">
        <v>0</v>
      </c>
      <c r="N36" s="49" t="s">
        <v>68</v>
      </c>
      <c r="O36" s="49" t="s">
        <v>69</v>
      </c>
      <c r="P36" s="73" t="s">
        <v>24</v>
      </c>
      <c r="Q36" s="70" t="n">
        <v>3703391.13193638</v>
      </c>
      <c r="R36" s="71" t="n">
        <v>711125.669199674</v>
      </c>
      <c r="S36" s="72" t="n">
        <f aca="false">+SUM(Q36:R36)</f>
        <v>4414516.80113605</v>
      </c>
      <c r="T36" s="55" t="n">
        <v>495249.25</v>
      </c>
      <c r="U36" s="56" t="n">
        <v>714243.24</v>
      </c>
      <c r="V36" s="57" t="n">
        <v>299750.42</v>
      </c>
      <c r="W36" s="57" t="n">
        <v>494632.85</v>
      </c>
      <c r="X36" s="58" t="n">
        <f aca="false">+U36+V36+W36</f>
        <v>1508626.51</v>
      </c>
      <c r="Y36" s="60" t="n">
        <v>-90331.4</v>
      </c>
      <c r="AA36" s="49" t="s">
        <v>68</v>
      </c>
      <c r="AB36" s="49" t="s">
        <v>69</v>
      </c>
      <c r="AC36" s="69" t="s">
        <v>29</v>
      </c>
      <c r="AD36" s="61" t="n">
        <f aca="false">+D36/Q36-1</f>
        <v>-0.0632254178925871</v>
      </c>
      <c r="AE36" s="62" t="n">
        <f aca="false">+E36/R36-1</f>
        <v>0.388261980630037</v>
      </c>
      <c r="AF36" s="63" t="n">
        <f aca="false">+F36/S36-1</f>
        <v>0.00950378280430386</v>
      </c>
      <c r="AG36" s="63" t="n">
        <f aca="false">+G36/T36-1</f>
        <v>0.107043554331481</v>
      </c>
      <c r="AH36" s="64" t="n">
        <f aca="false">+H36/U36-1</f>
        <v>0.0513917079565223</v>
      </c>
      <c r="AI36" s="65" t="n">
        <f aca="false">+I36/V36-1</f>
        <v>-0.942872240179013</v>
      </c>
      <c r="AJ36" s="62" t="n">
        <f aca="false">+J36/W36-1</f>
        <v>-0.415724087067812</v>
      </c>
      <c r="AK36" s="66" t="n">
        <f aca="false">+K36/X36-1</f>
        <v>-0.299312624434791</v>
      </c>
      <c r="AL36" s="55" t="n">
        <v>0</v>
      </c>
    </row>
    <row r="37" customFormat="false" ht="14.25" hidden="false" customHeight="false" outlineLevel="0" collapsed="false">
      <c r="A37" s="49" t="s">
        <v>70</v>
      </c>
      <c r="B37" s="50" t="s">
        <v>69</v>
      </c>
      <c r="C37" s="51" t="s">
        <v>23</v>
      </c>
      <c r="D37" s="52" t="n">
        <v>2355333.97</v>
      </c>
      <c r="E37" s="53" t="n">
        <v>670248.11</v>
      </c>
      <c r="F37" s="54" t="n">
        <f aca="false">+SUM(D37:E37)</f>
        <v>3025582.08</v>
      </c>
      <c r="G37" s="55" t="n">
        <v>372225.7</v>
      </c>
      <c r="H37" s="56" t="n">
        <v>292213.9</v>
      </c>
      <c r="I37" s="57" t="n">
        <v>4793.53</v>
      </c>
      <c r="J37" s="57" t="n">
        <v>92067.96</v>
      </c>
      <c r="K37" s="58" t="n">
        <f aca="false">+H37+I37+J37</f>
        <v>389075.39</v>
      </c>
      <c r="L37" s="55" t="n">
        <v>0</v>
      </c>
      <c r="N37" s="49" t="s">
        <v>70</v>
      </c>
      <c r="O37" s="49" t="s">
        <v>69</v>
      </c>
      <c r="P37" s="59" t="s">
        <v>24</v>
      </c>
      <c r="Q37" s="52" t="n">
        <v>2523042.89649302</v>
      </c>
      <c r="R37" s="53" t="n">
        <v>484475.040380074</v>
      </c>
      <c r="S37" s="54" t="n">
        <f aca="false">+SUM(Q37:R37)</f>
        <v>3007517.93687309</v>
      </c>
      <c r="T37" s="55" t="n">
        <v>337402.95</v>
      </c>
      <c r="U37" s="56" t="n">
        <v>236496.21</v>
      </c>
      <c r="V37" s="57" t="n">
        <v>107933.04</v>
      </c>
      <c r="W37" s="57" t="n">
        <v>128328.27</v>
      </c>
      <c r="X37" s="58" t="n">
        <f aca="false">+U37+V37+W37</f>
        <v>472757.52</v>
      </c>
      <c r="Y37" s="60" t="n">
        <v>-29865.32</v>
      </c>
      <c r="AA37" s="49" t="s">
        <v>70</v>
      </c>
      <c r="AB37" s="49" t="s">
        <v>69</v>
      </c>
      <c r="AC37" s="51" t="s">
        <v>23</v>
      </c>
      <c r="AD37" s="61" t="n">
        <f aca="false">+D37/Q37-1</f>
        <v>-0.0664708977901772</v>
      </c>
      <c r="AE37" s="62" t="n">
        <f aca="false">+E37/R37-1</f>
        <v>0.383452302257277</v>
      </c>
      <c r="AF37" s="63" t="n">
        <f aca="false">+F37/S37-1</f>
        <v>0.0060063293074446</v>
      </c>
      <c r="AG37" s="63" t="n">
        <f aca="false">+G37/T37-1</f>
        <v>0.103208196608832</v>
      </c>
      <c r="AH37" s="64" t="n">
        <f aca="false">+H37/U37-1</f>
        <v>0.235596545077826</v>
      </c>
      <c r="AI37" s="65" t="n">
        <f aca="false">+I37/V37-1</f>
        <v>-0.955587927477999</v>
      </c>
      <c r="AJ37" s="62" t="n">
        <f aca="false">+J37/W37-1</f>
        <v>-0.282559018367504</v>
      </c>
      <c r="AK37" s="66" t="n">
        <f aca="false">+K37/X37-1</f>
        <v>-0.177008564559692</v>
      </c>
      <c r="AL37" s="55" t="n">
        <v>0</v>
      </c>
    </row>
    <row r="38" customFormat="false" ht="14.25" hidden="false" customHeight="false" outlineLevel="0" collapsed="false">
      <c r="A38" s="49" t="s">
        <v>65</v>
      </c>
      <c r="B38" s="50" t="s">
        <v>65</v>
      </c>
      <c r="C38" s="51" t="s">
        <v>23</v>
      </c>
      <c r="D38" s="52" t="n">
        <v>10868642.26</v>
      </c>
      <c r="E38" s="53" t="n">
        <v>3092846.73</v>
      </c>
      <c r="F38" s="54" t="n">
        <f aca="false">+SUM(D38:E38)</f>
        <v>13961488.99</v>
      </c>
      <c r="G38" s="55" t="n">
        <v>1717628.15</v>
      </c>
      <c r="H38" s="56" t="n">
        <v>6567498</v>
      </c>
      <c r="I38" s="57" t="n">
        <v>106399.99</v>
      </c>
      <c r="J38" s="57" t="n">
        <v>1659918.29</v>
      </c>
      <c r="K38" s="58" t="n">
        <f aca="false">+H38+I38+J38</f>
        <v>8333816.28</v>
      </c>
      <c r="L38" s="55" t="n">
        <v>0</v>
      </c>
      <c r="N38" s="49" t="s">
        <v>65</v>
      </c>
      <c r="O38" s="49" t="s">
        <v>65</v>
      </c>
      <c r="P38" s="59" t="s">
        <v>24</v>
      </c>
      <c r="Q38" s="52" t="n">
        <v>11411788.682535</v>
      </c>
      <c r="R38" s="53" t="n">
        <v>2191293.21600707</v>
      </c>
      <c r="S38" s="54" t="n">
        <f aca="false">+SUM(Q38:R38)</f>
        <v>13603081.898542</v>
      </c>
      <c r="T38" s="55" t="n">
        <v>1526082.32</v>
      </c>
      <c r="U38" s="56" t="n">
        <v>5970543.82</v>
      </c>
      <c r="V38" s="57" t="n">
        <v>1593992.74</v>
      </c>
      <c r="W38" s="57" t="n">
        <v>3794195.34</v>
      </c>
      <c r="X38" s="58" t="n">
        <f aca="false">+U38+V38+W38</f>
        <v>11358731.9</v>
      </c>
      <c r="Y38" s="60" t="n">
        <v>-796246.72</v>
      </c>
      <c r="AA38" s="49" t="s">
        <v>65</v>
      </c>
      <c r="AB38" s="49" t="s">
        <v>65</v>
      </c>
      <c r="AC38" s="51" t="s">
        <v>23</v>
      </c>
      <c r="AD38" s="61" t="n">
        <f aca="false">+D38/Q38-1</f>
        <v>-0.0475952050677392</v>
      </c>
      <c r="AE38" s="62" t="n">
        <f aca="false">+E38/R38-1</f>
        <v>0.411425320631312</v>
      </c>
      <c r="AF38" s="63" t="n">
        <f aca="false">+F38/S38-1</f>
        <v>0.0263474919971176</v>
      </c>
      <c r="AG38" s="63" t="n">
        <f aca="false">+G38/T38-1</f>
        <v>0.125514742874421</v>
      </c>
      <c r="AH38" s="64" t="n">
        <f aca="false">+H38/U38-1</f>
        <v>0.0999832172741684</v>
      </c>
      <c r="AI38" s="65" t="n">
        <f aca="false">+I38/V38-1</f>
        <v>-0.933249388576262</v>
      </c>
      <c r="AJ38" s="62" t="n">
        <f aca="false">+J38/W38-1</f>
        <v>-0.562511114675503</v>
      </c>
      <c r="AK38" s="66" t="n">
        <f aca="false">+K38/X38-1</f>
        <v>-0.266307510964318</v>
      </c>
      <c r="AL38" s="55" t="n">
        <v>0</v>
      </c>
    </row>
    <row r="39" customFormat="false" ht="14.25" hidden="false" customHeight="false" outlineLevel="0" collapsed="false">
      <c r="A39" s="49" t="s">
        <v>33</v>
      </c>
      <c r="B39" s="50" t="s">
        <v>33</v>
      </c>
      <c r="C39" s="51" t="s">
        <v>29</v>
      </c>
      <c r="D39" s="52" t="n">
        <v>23078624.61</v>
      </c>
      <c r="E39" s="53" t="n">
        <v>6567393.32</v>
      </c>
      <c r="F39" s="54" t="n">
        <f aca="false">+SUM(D39:E39)</f>
        <v>29646017.93</v>
      </c>
      <c r="G39" s="55" t="n">
        <v>3647235.26</v>
      </c>
      <c r="H39" s="56" t="n">
        <v>10669541.1</v>
      </c>
      <c r="I39" s="57" t="n">
        <v>222098.56</v>
      </c>
      <c r="J39" s="57" t="n">
        <v>2091761.89</v>
      </c>
      <c r="K39" s="58" t="n">
        <f aca="false">+H39+I39+J39</f>
        <v>12983401.55</v>
      </c>
      <c r="L39" s="55" t="n">
        <v>0</v>
      </c>
      <c r="N39" s="49" t="s">
        <v>33</v>
      </c>
      <c r="O39" s="49" t="s">
        <v>33</v>
      </c>
      <c r="P39" s="59" t="s">
        <v>34</v>
      </c>
      <c r="Q39" s="52" t="n">
        <v>23505235.9478122</v>
      </c>
      <c r="R39" s="53" t="n">
        <v>4513478.60584858</v>
      </c>
      <c r="S39" s="54" t="n">
        <f aca="false">+SUM(Q39:R39)</f>
        <v>28018714.5536608</v>
      </c>
      <c r="T39" s="55" t="n">
        <v>3143321.88</v>
      </c>
      <c r="U39" s="56" t="n">
        <v>9801051.61</v>
      </c>
      <c r="V39" s="57" t="n">
        <v>3186785.16</v>
      </c>
      <c r="W39" s="57" t="n">
        <v>6941988.74</v>
      </c>
      <c r="X39" s="58" t="n">
        <f aca="false">+U39+V39+W39</f>
        <v>19929825.51</v>
      </c>
      <c r="Y39" s="60" t="n">
        <v>-1331554.04</v>
      </c>
      <c r="AA39" s="49" t="s">
        <v>33</v>
      </c>
      <c r="AB39" s="49" t="s">
        <v>33</v>
      </c>
      <c r="AC39" s="51" t="s">
        <v>29</v>
      </c>
      <c r="AD39" s="61" t="n">
        <f aca="false">+D39/Q39-1</f>
        <v>-0.0181496300977123</v>
      </c>
      <c r="AE39" s="62" t="n">
        <f aca="false">+E39/R39-1</f>
        <v>0.45506246811272</v>
      </c>
      <c r="AF39" s="63" t="n">
        <f aca="false">+F39/S39-1</f>
        <v>0.0580791589572247</v>
      </c>
      <c r="AG39" s="63" t="n">
        <f aca="false">+G39/T39-1</f>
        <v>0.160312369918667</v>
      </c>
      <c r="AH39" s="64" t="n">
        <f aca="false">+H39/U39-1</f>
        <v>0.0886118678442507</v>
      </c>
      <c r="AI39" s="65" t="n">
        <f aca="false">+I39/V39-1</f>
        <v>-0.930306390657348</v>
      </c>
      <c r="AJ39" s="62" t="n">
        <f aca="false">+J39/W39-1</f>
        <v>-0.698679734533825</v>
      </c>
      <c r="AK39" s="66" t="n">
        <f aca="false">+K39/X39-1</f>
        <v>-0.348544143375192</v>
      </c>
      <c r="AL39" s="55" t="n">
        <v>0</v>
      </c>
    </row>
    <row r="40" customFormat="false" ht="14.25" hidden="false" customHeight="false" outlineLevel="0" collapsed="false">
      <c r="A40" s="49" t="s">
        <v>71</v>
      </c>
      <c r="B40" s="50" t="s">
        <v>31</v>
      </c>
      <c r="C40" s="51" t="s">
        <v>23</v>
      </c>
      <c r="D40" s="52" t="n">
        <v>3032490.85</v>
      </c>
      <c r="E40" s="53" t="n">
        <v>862943.98</v>
      </c>
      <c r="F40" s="54" t="n">
        <f aca="false">+SUM(D40:E40)</f>
        <v>3895434.83</v>
      </c>
      <c r="G40" s="55" t="n">
        <v>479240.33</v>
      </c>
      <c r="H40" s="56" t="n">
        <v>621485.67</v>
      </c>
      <c r="I40" s="57" t="n">
        <v>8217.32</v>
      </c>
      <c r="J40" s="57" t="n">
        <v>196906.33</v>
      </c>
      <c r="K40" s="58" t="n">
        <f aca="false">+H40+I40+J40</f>
        <v>826609.32</v>
      </c>
      <c r="L40" s="55" t="n">
        <v>0</v>
      </c>
      <c r="N40" s="49" t="s">
        <v>71</v>
      </c>
      <c r="O40" s="49" t="s">
        <v>31</v>
      </c>
      <c r="P40" s="59" t="s">
        <v>34</v>
      </c>
      <c r="Q40" s="52" t="n">
        <v>3276076.7705591</v>
      </c>
      <c r="R40" s="53" t="n">
        <v>629072.707368943</v>
      </c>
      <c r="S40" s="54" t="n">
        <f aca="false">+SUM(Q40:R40)</f>
        <v>3905149.47792805</v>
      </c>
      <c r="T40" s="55" t="n">
        <v>438105.1</v>
      </c>
      <c r="U40" s="56" t="n">
        <v>597909.26</v>
      </c>
      <c r="V40" s="57" t="n">
        <v>154436.09</v>
      </c>
      <c r="W40" s="57" t="n">
        <v>472683.74</v>
      </c>
      <c r="X40" s="58" t="n">
        <f aca="false">+U40+V40+W40</f>
        <v>1225029.09</v>
      </c>
      <c r="Y40" s="60" t="n">
        <v>-84370.3</v>
      </c>
      <c r="AA40" s="49" t="s">
        <v>71</v>
      </c>
      <c r="AB40" s="49" t="s">
        <v>31</v>
      </c>
      <c r="AC40" s="51" t="s">
        <v>23</v>
      </c>
      <c r="AD40" s="61" t="n">
        <f aca="false">+D40/Q40-1</f>
        <v>-0.0743529342010912</v>
      </c>
      <c r="AE40" s="62" t="n">
        <f aca="false">+E40/R40-1</f>
        <v>0.371771450090737</v>
      </c>
      <c r="AF40" s="63" t="n">
        <f aca="false">+F40/S40-1</f>
        <v>-0.00248765072449964</v>
      </c>
      <c r="AG40" s="63" t="n">
        <f aca="false">+G40/T40-1</f>
        <v>0.093893520070869</v>
      </c>
      <c r="AH40" s="64" t="n">
        <f aca="false">+H40/U40-1</f>
        <v>0.0394314180716986</v>
      </c>
      <c r="AI40" s="65" t="n">
        <f aca="false">+I40/V40-1</f>
        <v>-0.946791452697359</v>
      </c>
      <c r="AJ40" s="62" t="n">
        <f aca="false">+J40/W40-1</f>
        <v>-0.583429017465251</v>
      </c>
      <c r="AK40" s="66" t="n">
        <f aca="false">+K40/X40-1</f>
        <v>-0.325232905285539</v>
      </c>
      <c r="AL40" s="55" t="n">
        <v>0</v>
      </c>
    </row>
    <row r="41" customFormat="false" ht="14.25" hidden="false" customHeight="false" outlineLevel="0" collapsed="false">
      <c r="A41" s="49" t="s">
        <v>72</v>
      </c>
      <c r="B41" s="50" t="s">
        <v>36</v>
      </c>
      <c r="C41" s="51" t="s">
        <v>29</v>
      </c>
      <c r="D41" s="52" t="n">
        <v>2331215.1</v>
      </c>
      <c r="E41" s="53" t="n">
        <v>663384.7</v>
      </c>
      <c r="F41" s="54" t="n">
        <f aca="false">+SUM(D41:E41)</f>
        <v>2994599.8</v>
      </c>
      <c r="G41" s="55" t="n">
        <v>368414.07</v>
      </c>
      <c r="H41" s="56" t="n">
        <v>163905.08</v>
      </c>
      <c r="I41" s="57" t="n">
        <v>5357.17</v>
      </c>
      <c r="J41" s="57" t="n">
        <v>98167.21</v>
      </c>
      <c r="K41" s="58" t="n">
        <f aca="false">+H41+I41+J41</f>
        <v>267429.46</v>
      </c>
      <c r="L41" s="55" t="n">
        <v>0</v>
      </c>
      <c r="N41" s="49" t="s">
        <v>72</v>
      </c>
      <c r="O41" s="49" t="s">
        <v>36</v>
      </c>
      <c r="P41" s="59" t="s">
        <v>34</v>
      </c>
      <c r="Q41" s="52" t="n">
        <v>2515365.25414925</v>
      </c>
      <c r="R41" s="53" t="n">
        <v>483000.778452268</v>
      </c>
      <c r="S41" s="54" t="n">
        <f aca="false">+SUM(Q41:R41)</f>
        <v>2998366.03260152</v>
      </c>
      <c r="T41" s="55" t="n">
        <v>336376.23</v>
      </c>
      <c r="U41" s="56" t="n">
        <v>154280.51</v>
      </c>
      <c r="V41" s="57" t="n">
        <v>161991.45</v>
      </c>
      <c r="W41" s="57" t="n">
        <v>123977.84</v>
      </c>
      <c r="X41" s="58" t="n">
        <f aca="false">+U41+V41+W41</f>
        <v>440249.8</v>
      </c>
      <c r="Y41" s="60" t="n">
        <v>-16831.08</v>
      </c>
      <c r="AA41" s="49" t="s">
        <v>72</v>
      </c>
      <c r="AB41" s="49" t="s">
        <v>36</v>
      </c>
      <c r="AC41" s="51" t="s">
        <v>29</v>
      </c>
      <c r="AD41" s="61" t="n">
        <f aca="false">+D41/Q41-1</f>
        <v>-0.073210104912392</v>
      </c>
      <c r="AE41" s="62" t="n">
        <f aca="false">+E41/R41-1</f>
        <v>0.373465074167699</v>
      </c>
      <c r="AF41" s="63" t="n">
        <f aca="false">+F41/S41-1</f>
        <v>-0.00125609500660362</v>
      </c>
      <c r="AG41" s="63" t="n">
        <f aca="false">+G41/T41-1</f>
        <v>0.0952440664431016</v>
      </c>
      <c r="AH41" s="64" t="n">
        <f aca="false">+H41/U41-1</f>
        <v>0.0623835765126781</v>
      </c>
      <c r="AI41" s="65" t="n">
        <f aca="false">+I41/V41-1</f>
        <v>-0.966929303984871</v>
      </c>
      <c r="AJ41" s="62" t="n">
        <f aca="false">+J41/W41-1</f>
        <v>-0.208187447046988</v>
      </c>
      <c r="AK41" s="66" t="n">
        <f aca="false">+K41/X41-1</f>
        <v>-0.392550638296712</v>
      </c>
      <c r="AL41" s="55" t="n">
        <v>0</v>
      </c>
    </row>
    <row r="42" customFormat="false" ht="14.25" hidden="false" customHeight="false" outlineLevel="0" collapsed="false">
      <c r="A42" s="49" t="s">
        <v>73</v>
      </c>
      <c r="B42" s="50" t="s">
        <v>22</v>
      </c>
      <c r="C42" s="51" t="s">
        <v>29</v>
      </c>
      <c r="D42" s="52" t="n">
        <v>2207616.77</v>
      </c>
      <c r="E42" s="53" t="n">
        <v>628212.81</v>
      </c>
      <c r="F42" s="54" t="n">
        <f aca="false">+SUM(D42:E42)</f>
        <v>2835829.58</v>
      </c>
      <c r="G42" s="55" t="n">
        <v>348881.18</v>
      </c>
      <c r="H42" s="56" t="n">
        <v>240488.56</v>
      </c>
      <c r="I42" s="57" t="n">
        <v>6374.89</v>
      </c>
      <c r="J42" s="57" t="n">
        <v>120934.78</v>
      </c>
      <c r="K42" s="58" t="n">
        <f aca="false">+H42+I42+J42</f>
        <v>367798.23</v>
      </c>
      <c r="L42" s="55" t="n">
        <v>0</v>
      </c>
      <c r="N42" s="49" t="s">
        <v>73</v>
      </c>
      <c r="O42" s="49" t="s">
        <v>22</v>
      </c>
      <c r="P42" s="59" t="s">
        <v>34</v>
      </c>
      <c r="Q42" s="52" t="n">
        <v>2386675.46998016</v>
      </c>
      <c r="R42" s="53" t="n">
        <v>458289.748580963</v>
      </c>
      <c r="S42" s="54" t="n">
        <f aca="false">+SUM(Q42:R42)</f>
        <v>2844965.21856113</v>
      </c>
      <c r="T42" s="55" t="n">
        <v>319166.73</v>
      </c>
      <c r="U42" s="56" t="n">
        <v>206784.3</v>
      </c>
      <c r="V42" s="57" t="n">
        <v>214864.73</v>
      </c>
      <c r="W42" s="57" t="n">
        <v>124168.05</v>
      </c>
      <c r="X42" s="58" t="n">
        <f aca="false">+U42+V42+W42</f>
        <v>545817.08</v>
      </c>
      <c r="Y42" s="60" t="n">
        <v>-27005.49</v>
      </c>
      <c r="AA42" s="49" t="s">
        <v>73</v>
      </c>
      <c r="AB42" s="49" t="s">
        <v>22</v>
      </c>
      <c r="AC42" s="51" t="s">
        <v>29</v>
      </c>
      <c r="AD42" s="61" t="n">
        <f aca="false">+D42/Q42-1</f>
        <v>-0.0750243182336191</v>
      </c>
      <c r="AE42" s="62" t="n">
        <f aca="false">+E42/R42-1</f>
        <v>0.370776483535105</v>
      </c>
      <c r="AF42" s="63" t="n">
        <f aca="false">+F42/S42-1</f>
        <v>-0.00321116001753707</v>
      </c>
      <c r="AG42" s="63" t="n">
        <f aca="false">+G42/T42-1</f>
        <v>0.0931000859644739</v>
      </c>
      <c r="AH42" s="64" t="n">
        <f aca="false">+H42/U42-1</f>
        <v>0.16299235483545</v>
      </c>
      <c r="AI42" s="65" t="n">
        <f aca="false">+I42/V42-1</f>
        <v>-0.970330682006302</v>
      </c>
      <c r="AJ42" s="62" t="n">
        <f aca="false">+J42/W42-1</f>
        <v>-0.0260394682851184</v>
      </c>
      <c r="AK42" s="66" t="n">
        <f aca="false">+K42/X42-1</f>
        <v>-0.326151116414312</v>
      </c>
      <c r="AL42" s="55" t="n">
        <v>0</v>
      </c>
    </row>
    <row r="43" customFormat="false" ht="14.25" hidden="false" customHeight="false" outlineLevel="0" collapsed="false">
      <c r="A43" s="49" t="s">
        <v>74</v>
      </c>
      <c r="B43" s="50" t="s">
        <v>42</v>
      </c>
      <c r="C43" s="51" t="s">
        <v>29</v>
      </c>
      <c r="D43" s="52" t="n">
        <v>3031707.21</v>
      </c>
      <c r="E43" s="53" t="n">
        <v>862720.98</v>
      </c>
      <c r="F43" s="54" t="n">
        <f aca="false">+SUM(D43:E43)</f>
        <v>3894428.19</v>
      </c>
      <c r="G43" s="55" t="n">
        <v>479116.48</v>
      </c>
      <c r="H43" s="56" t="n">
        <v>694447.18</v>
      </c>
      <c r="I43" s="57" t="n">
        <v>3601.17</v>
      </c>
      <c r="J43" s="57" t="n">
        <v>91650.44</v>
      </c>
      <c r="K43" s="58" t="n">
        <f aca="false">+H43+I43+J43</f>
        <v>789698.79</v>
      </c>
      <c r="L43" s="55" t="n">
        <v>0</v>
      </c>
      <c r="N43" s="49" t="s">
        <v>74</v>
      </c>
      <c r="O43" s="49" t="s">
        <v>42</v>
      </c>
      <c r="P43" s="59" t="s">
        <v>24</v>
      </c>
      <c r="Q43" s="52" t="n">
        <v>3230100.19140747</v>
      </c>
      <c r="R43" s="53" t="n">
        <v>620244.278382663</v>
      </c>
      <c r="S43" s="54" t="n">
        <f aca="false">+SUM(Q43:R43)</f>
        <v>3850344.46979013</v>
      </c>
      <c r="T43" s="55" t="n">
        <v>431956.72</v>
      </c>
      <c r="U43" s="56" t="n">
        <v>675664.5</v>
      </c>
      <c r="V43" s="57" t="n">
        <v>46356.1</v>
      </c>
      <c r="W43" s="57" t="n">
        <v>438714.33</v>
      </c>
      <c r="X43" s="58" t="n">
        <f aca="false">+U43+V43+W43</f>
        <v>1160734.93</v>
      </c>
      <c r="Y43" s="60" t="n">
        <v>-65979.71</v>
      </c>
      <c r="AA43" s="49" t="s">
        <v>74</v>
      </c>
      <c r="AB43" s="49" t="s">
        <v>42</v>
      </c>
      <c r="AC43" s="51" t="s">
        <v>29</v>
      </c>
      <c r="AD43" s="61" t="n">
        <f aca="false">+D43/Q43-1</f>
        <v>-0.0614200704780689</v>
      </c>
      <c r="AE43" s="62" t="n">
        <f aca="false">+E43/R43-1</f>
        <v>0.390937425895511</v>
      </c>
      <c r="AF43" s="63" t="n">
        <f aca="false">+F43/S43-1</f>
        <v>0.011449292538823</v>
      </c>
      <c r="AG43" s="63" t="n">
        <f aca="false">+G43/T43-1</f>
        <v>0.109177049033987</v>
      </c>
      <c r="AH43" s="64" t="n">
        <f aca="false">+H43/U43-1</f>
        <v>0.027798826192585</v>
      </c>
      <c r="AI43" s="65" t="n">
        <f aca="false">+I43/V43-1</f>
        <v>-0.922315078274488</v>
      </c>
      <c r="AJ43" s="62" t="n">
        <f aca="false">+J43/W43-1</f>
        <v>-0.791093124311668</v>
      </c>
      <c r="AK43" s="66" t="n">
        <f aca="false">+K43/X43-1</f>
        <v>-0.319656219874421</v>
      </c>
      <c r="AL43" s="55" t="n">
        <v>0</v>
      </c>
    </row>
    <row r="44" customFormat="false" ht="14.25" hidden="false" customHeight="false" outlineLevel="0" collapsed="false">
      <c r="A44" s="49" t="s">
        <v>75</v>
      </c>
      <c r="B44" s="50" t="s">
        <v>51</v>
      </c>
      <c r="C44" s="51" t="s">
        <v>29</v>
      </c>
      <c r="D44" s="52" t="n">
        <v>2412365.96</v>
      </c>
      <c r="E44" s="53" t="n">
        <v>686477.48</v>
      </c>
      <c r="F44" s="54" t="n">
        <f aca="false">+SUM(D44:E44)</f>
        <v>3098843.44</v>
      </c>
      <c r="G44" s="55" t="n">
        <v>381238.76</v>
      </c>
      <c r="H44" s="56" t="n">
        <v>335282.47</v>
      </c>
      <c r="I44" s="57" t="n">
        <v>5284.37</v>
      </c>
      <c r="J44" s="57" t="n">
        <v>81980.83</v>
      </c>
      <c r="K44" s="58" t="n">
        <f aca="false">+H44+I44+J44</f>
        <v>422547.67</v>
      </c>
      <c r="L44" s="55" t="n">
        <v>0</v>
      </c>
      <c r="N44" s="49" t="s">
        <v>75</v>
      </c>
      <c r="O44" s="49" t="s">
        <v>51</v>
      </c>
      <c r="P44" s="59" t="s">
        <v>34</v>
      </c>
      <c r="Q44" s="52" t="n">
        <v>2601203.0810508</v>
      </c>
      <c r="R44" s="53" t="n">
        <v>499483.369656749</v>
      </c>
      <c r="S44" s="54" t="n">
        <f aca="false">+SUM(Q44:R44)</f>
        <v>3100686.45070755</v>
      </c>
      <c r="T44" s="55" t="n">
        <v>347855.2</v>
      </c>
      <c r="U44" s="56" t="n">
        <v>321136.95</v>
      </c>
      <c r="V44" s="57" t="n">
        <v>78244.74</v>
      </c>
      <c r="W44" s="57" t="n">
        <v>82076.15</v>
      </c>
      <c r="X44" s="58" t="n">
        <f aca="false">+U44+V44+W44</f>
        <v>481457.84</v>
      </c>
      <c r="Y44" s="60" t="n">
        <v>-31440.32</v>
      </c>
      <c r="AA44" s="49" t="s">
        <v>75</v>
      </c>
      <c r="AB44" s="49" t="s">
        <v>51</v>
      </c>
      <c r="AC44" s="51" t="s">
        <v>29</v>
      </c>
      <c r="AD44" s="61" t="n">
        <f aca="false">+D44/Q44-1</f>
        <v>-0.0725960700363753</v>
      </c>
      <c r="AE44" s="62" t="n">
        <f aca="false">+E44/R44-1</f>
        <v>0.374375047705304</v>
      </c>
      <c r="AF44" s="63" t="n">
        <f aca="false">+F44/S44-1</f>
        <v>-0.000594387964357623</v>
      </c>
      <c r="AG44" s="63" t="n">
        <f aca="false">+G44/T44-1</f>
        <v>0.0959697023359145</v>
      </c>
      <c r="AH44" s="64" t="n">
        <f aca="false">+H44/U44-1</f>
        <v>0.0440482479515358</v>
      </c>
      <c r="AI44" s="65" t="n">
        <f aca="false">+I44/V44-1</f>
        <v>-0.932463575187291</v>
      </c>
      <c r="AJ44" s="62" t="n">
        <f aca="false">+J44/W44-1</f>
        <v>-0.00116136051703208</v>
      </c>
      <c r="AK44" s="66" t="n">
        <f aca="false">+K44/X44-1</f>
        <v>-0.12235789949957</v>
      </c>
      <c r="AL44" s="55" t="n">
        <v>0</v>
      </c>
    </row>
    <row r="45" customFormat="false" ht="14.25" hidden="false" customHeight="false" outlineLevel="0" collapsed="false">
      <c r="A45" s="49" t="s">
        <v>26</v>
      </c>
      <c r="B45" s="50" t="s">
        <v>26</v>
      </c>
      <c r="C45" s="51" t="s">
        <v>23</v>
      </c>
      <c r="D45" s="52" t="n">
        <v>7319337.13</v>
      </c>
      <c r="E45" s="53" t="n">
        <v>2082834.94</v>
      </c>
      <c r="F45" s="54" t="n">
        <f aca="false">+SUM(D45:E45)</f>
        <v>9402172.07</v>
      </c>
      <c r="G45" s="55" t="n">
        <v>1156712.97</v>
      </c>
      <c r="H45" s="56" t="n">
        <v>4055842.13</v>
      </c>
      <c r="I45" s="57" t="n">
        <v>32103.5</v>
      </c>
      <c r="J45" s="57" t="n">
        <v>320491.45</v>
      </c>
      <c r="K45" s="58" t="n">
        <f aca="false">+H45+I45+J45</f>
        <v>4408437.08</v>
      </c>
      <c r="L45" s="55" t="n">
        <v>0</v>
      </c>
      <c r="N45" s="49" t="s">
        <v>26</v>
      </c>
      <c r="O45" s="49" t="s">
        <v>26</v>
      </c>
      <c r="P45" s="59" t="s">
        <v>24</v>
      </c>
      <c r="Q45" s="52" t="n">
        <v>7641441.36736804</v>
      </c>
      <c r="R45" s="53" t="n">
        <v>1467310.61139049</v>
      </c>
      <c r="S45" s="54" t="n">
        <f aca="false">+SUM(Q45:R45)</f>
        <v>9108751.97875853</v>
      </c>
      <c r="T45" s="55" t="n">
        <v>1021879.12</v>
      </c>
      <c r="U45" s="56" t="n">
        <v>3827158.29</v>
      </c>
      <c r="V45" s="57" t="n">
        <v>535684.3</v>
      </c>
      <c r="W45" s="57" t="n">
        <v>1519206.7</v>
      </c>
      <c r="X45" s="58" t="n">
        <f aca="false">+U45+V45+W45</f>
        <v>5882049.29</v>
      </c>
      <c r="Y45" s="60" t="n">
        <v>-414062.82</v>
      </c>
      <c r="AA45" s="49" t="s">
        <v>26</v>
      </c>
      <c r="AB45" s="49" t="s">
        <v>26</v>
      </c>
      <c r="AC45" s="51" t="s">
        <v>23</v>
      </c>
      <c r="AD45" s="61" t="n">
        <f aca="false">+D45/Q45-1</f>
        <v>-0.0421522880151317</v>
      </c>
      <c r="AE45" s="62" t="n">
        <f aca="false">+E45/R45-1</f>
        <v>0.419491499503447</v>
      </c>
      <c r="AF45" s="63" t="n">
        <f aca="false">+F45/S45-1</f>
        <v>0.0322129850418287</v>
      </c>
      <c r="AG45" s="63" t="n">
        <f aca="false">+G45/T45-1</f>
        <v>0.131946966486604</v>
      </c>
      <c r="AH45" s="64" t="n">
        <f aca="false">+H45/U45-1</f>
        <v>0.0597529087306188</v>
      </c>
      <c r="AI45" s="65" t="n">
        <f aca="false">+I45/V45-1</f>
        <v>-0.94007011219108</v>
      </c>
      <c r="AJ45" s="62" t="n">
        <f aca="false">+J45/W45-1</f>
        <v>-0.789040260288478</v>
      </c>
      <c r="AK45" s="66" t="n">
        <f aca="false">+K45/X45-1</f>
        <v>-0.250527008079526</v>
      </c>
      <c r="AL45" s="55" t="n">
        <v>0</v>
      </c>
    </row>
    <row r="46" customFormat="false" ht="14.25" hidden="false" customHeight="false" outlineLevel="0" collapsed="false">
      <c r="A46" s="49" t="s">
        <v>76</v>
      </c>
      <c r="B46" s="50" t="s">
        <v>33</v>
      </c>
      <c r="C46" s="51" t="s">
        <v>29</v>
      </c>
      <c r="D46" s="52" t="n">
        <v>3302805.06</v>
      </c>
      <c r="E46" s="53" t="n">
        <v>939866.23</v>
      </c>
      <c r="F46" s="54" t="n">
        <f aca="false">+SUM(D46:E46)</f>
        <v>4242671.29</v>
      </c>
      <c r="G46" s="55" t="n">
        <v>521959.49</v>
      </c>
      <c r="H46" s="56" t="n">
        <v>731758.94</v>
      </c>
      <c r="I46" s="57" t="n">
        <v>28333.77</v>
      </c>
      <c r="J46" s="57" t="n">
        <v>267075.65</v>
      </c>
      <c r="K46" s="58" t="n">
        <f aca="false">+H46+I46+J46</f>
        <v>1027168.36</v>
      </c>
      <c r="L46" s="55" t="n">
        <v>0</v>
      </c>
      <c r="N46" s="49" t="s">
        <v>76</v>
      </c>
      <c r="O46" s="49" t="s">
        <v>33</v>
      </c>
      <c r="P46" s="59" t="s">
        <v>24</v>
      </c>
      <c r="Q46" s="52" t="n">
        <v>3511003.69878731</v>
      </c>
      <c r="R46" s="53" t="n">
        <v>674183.408101747</v>
      </c>
      <c r="S46" s="54" t="n">
        <f aca="false">+SUM(Q46:R46)</f>
        <v>4185187.10688906</v>
      </c>
      <c r="T46" s="55" t="n">
        <v>469521.55</v>
      </c>
      <c r="U46" s="56" t="n">
        <v>656106.66</v>
      </c>
      <c r="V46" s="57" t="n">
        <v>267164.31</v>
      </c>
      <c r="W46" s="57" t="n">
        <v>380695.23</v>
      </c>
      <c r="X46" s="58" t="n">
        <f aca="false">+U46+V46+W46</f>
        <v>1303966.2</v>
      </c>
      <c r="Y46" s="60" t="n">
        <v>-93764.95</v>
      </c>
      <c r="AA46" s="49" t="s">
        <v>76</v>
      </c>
      <c r="AB46" s="49" t="s">
        <v>33</v>
      </c>
      <c r="AC46" s="51" t="s">
        <v>29</v>
      </c>
      <c r="AD46" s="61" t="n">
        <f aca="false">+D46/Q46-1</f>
        <v>-0.0592988947460295</v>
      </c>
      <c r="AE46" s="62" t="n">
        <f aca="false">+E46/R46-1</f>
        <v>0.394080926207184</v>
      </c>
      <c r="AF46" s="63" t="n">
        <f aca="false">+F46/S46-1</f>
        <v>0.0137351524896752</v>
      </c>
      <c r="AG46" s="63" t="n">
        <f aca="false">+G46/T46-1</f>
        <v>0.11168377681493</v>
      </c>
      <c r="AH46" s="64" t="n">
        <f aca="false">+H46/U46-1</f>
        <v>0.115304849976679</v>
      </c>
      <c r="AI46" s="65" t="n">
        <f aca="false">+I46/V46-1</f>
        <v>-0.893946275982746</v>
      </c>
      <c r="AJ46" s="62" t="n">
        <f aca="false">+J46/W46-1</f>
        <v>-0.298452859522301</v>
      </c>
      <c r="AK46" s="66" t="n">
        <f aca="false">+K46/X46-1</f>
        <v>-0.212273784397172</v>
      </c>
      <c r="AL46" s="55" t="n">
        <v>0</v>
      </c>
    </row>
    <row r="47" customFormat="false" ht="14.25" hidden="false" customHeight="false" outlineLevel="0" collapsed="false">
      <c r="A47" s="49" t="s">
        <v>77</v>
      </c>
      <c r="B47" s="50" t="s">
        <v>28</v>
      </c>
      <c r="C47" s="51" t="s">
        <v>78</v>
      </c>
      <c r="D47" s="52" t="n">
        <v>3557402.81</v>
      </c>
      <c r="E47" s="53" t="n">
        <v>1012316.11</v>
      </c>
      <c r="F47" s="54" t="n">
        <f aca="false">+SUM(D47:E47)</f>
        <v>4569718.92</v>
      </c>
      <c r="G47" s="55" t="n">
        <v>562194.9</v>
      </c>
      <c r="H47" s="56" t="n">
        <v>692125.96</v>
      </c>
      <c r="I47" s="57" t="n">
        <v>27487</v>
      </c>
      <c r="J47" s="57" t="n">
        <v>126588.04</v>
      </c>
      <c r="K47" s="58" t="n">
        <f aca="false">+H47+I47+J47</f>
        <v>846201</v>
      </c>
      <c r="L47" s="55" t="n">
        <v>0</v>
      </c>
      <c r="N47" s="49" t="s">
        <v>77</v>
      </c>
      <c r="O47" s="49" t="s">
        <v>28</v>
      </c>
      <c r="P47" s="59" t="s">
        <v>37</v>
      </c>
      <c r="Q47" s="52" t="n">
        <v>3687678.74760495</v>
      </c>
      <c r="R47" s="53" t="n">
        <v>708108.575021839</v>
      </c>
      <c r="S47" s="54" t="n">
        <f aca="false">+SUM(Q47:R47)</f>
        <v>4395787.32262679</v>
      </c>
      <c r="T47" s="55" t="n">
        <v>493148.05</v>
      </c>
      <c r="U47" s="56" t="n">
        <v>619744.58</v>
      </c>
      <c r="V47" s="57" t="n">
        <v>410759.06</v>
      </c>
      <c r="W47" s="57" t="n">
        <v>404675.92</v>
      </c>
      <c r="X47" s="58" t="n">
        <f aca="false">+U47+V47+W47</f>
        <v>1435179.56</v>
      </c>
      <c r="Y47" s="60" t="n">
        <v>-89638.04</v>
      </c>
      <c r="AA47" s="49" t="s">
        <v>77</v>
      </c>
      <c r="AB47" s="49" t="s">
        <v>28</v>
      </c>
      <c r="AC47" s="51" t="s">
        <v>78</v>
      </c>
      <c r="AD47" s="61" t="n">
        <f aca="false">+D47/Q47-1</f>
        <v>-0.0353273553694334</v>
      </c>
      <c r="AE47" s="62" t="n">
        <f aca="false">+E47/R47-1</f>
        <v>0.42960577757271</v>
      </c>
      <c r="AF47" s="63" t="n">
        <f aca="false">+F47/S47-1</f>
        <v>0.0395677917532364</v>
      </c>
      <c r="AG47" s="63" t="n">
        <f aca="false">+G47/T47-1</f>
        <v>0.140012416149674</v>
      </c>
      <c r="AH47" s="64" t="n">
        <f aca="false">+H47/U47-1</f>
        <v>0.116792275940518</v>
      </c>
      <c r="AI47" s="65" t="n">
        <f aca="false">+I47/V47-1</f>
        <v>-0.933082425497809</v>
      </c>
      <c r="AJ47" s="62" t="n">
        <f aca="false">+J47/W47-1</f>
        <v>-0.687186625781934</v>
      </c>
      <c r="AK47" s="66" t="n">
        <f aca="false">+K47/X47-1</f>
        <v>-0.410386669665223</v>
      </c>
      <c r="AL47" s="55" t="n">
        <v>0</v>
      </c>
    </row>
    <row r="48" customFormat="false" ht="14.25" hidden="false" customHeight="false" outlineLevel="0" collapsed="false">
      <c r="A48" s="49" t="s">
        <v>79</v>
      </c>
      <c r="B48" s="50" t="s">
        <v>51</v>
      </c>
      <c r="C48" s="51" t="s">
        <v>80</v>
      </c>
      <c r="D48" s="52" t="n">
        <v>2703316.16</v>
      </c>
      <c r="E48" s="53" t="n">
        <v>769272.03</v>
      </c>
      <c r="F48" s="54" t="n">
        <f aca="false">+SUM(D48:E48)</f>
        <v>3472588.19</v>
      </c>
      <c r="G48" s="55" t="n">
        <v>427219.13</v>
      </c>
      <c r="H48" s="56" t="n">
        <v>694163.7</v>
      </c>
      <c r="I48" s="57" t="n">
        <v>16248.24</v>
      </c>
      <c r="J48" s="57" t="n">
        <v>152265.53</v>
      </c>
      <c r="K48" s="58" t="n">
        <f aca="false">+H48+I48+J48</f>
        <v>862677.47</v>
      </c>
      <c r="L48" s="55" t="n">
        <v>0</v>
      </c>
      <c r="N48" s="49" t="s">
        <v>79</v>
      </c>
      <c r="O48" s="49" t="s">
        <v>51</v>
      </c>
      <c r="P48" s="59" t="s">
        <v>37</v>
      </c>
      <c r="Q48" s="52" t="n">
        <v>2900274.03281386</v>
      </c>
      <c r="R48" s="53" t="n">
        <v>556911.014518955</v>
      </c>
      <c r="S48" s="54" t="n">
        <f aca="false">+SUM(Q48:R48)</f>
        <v>3457185.04733281</v>
      </c>
      <c r="T48" s="55" t="n">
        <v>387849.54</v>
      </c>
      <c r="U48" s="56" t="n">
        <v>652631.47</v>
      </c>
      <c r="V48" s="57" t="n">
        <v>165900.94</v>
      </c>
      <c r="W48" s="57" t="n">
        <v>234117.69</v>
      </c>
      <c r="X48" s="58" t="n">
        <f aca="false">+U48+V48+W48</f>
        <v>1052650.1</v>
      </c>
      <c r="Y48" s="60" t="n">
        <v>-63655.97</v>
      </c>
      <c r="AA48" s="49" t="s">
        <v>79</v>
      </c>
      <c r="AB48" s="49" t="s">
        <v>51</v>
      </c>
      <c r="AC48" s="51" t="s">
        <v>80</v>
      </c>
      <c r="AD48" s="61" t="n">
        <f aca="false">+D48/Q48-1</f>
        <v>-0.0679100907657217</v>
      </c>
      <c r="AE48" s="62" t="n">
        <f aca="false">+E48/R48-1</f>
        <v>0.381319474646191</v>
      </c>
      <c r="AF48" s="63" t="n">
        <f aca="false">+F48/S48-1</f>
        <v>0.00445540011781365</v>
      </c>
      <c r="AG48" s="63" t="n">
        <f aca="false">+G48/T48-1</f>
        <v>0.101507378350894</v>
      </c>
      <c r="AH48" s="64" t="n">
        <f aca="false">+H48/U48-1</f>
        <v>0.0636381049782968</v>
      </c>
      <c r="AI48" s="65" t="n">
        <f aca="false">+I48/V48-1</f>
        <v>-0.902060591097314</v>
      </c>
      <c r="AJ48" s="62" t="n">
        <f aca="false">+J48/W48-1</f>
        <v>-0.349619714768243</v>
      </c>
      <c r="AK48" s="66" t="n">
        <f aca="false">+K48/X48-1</f>
        <v>-0.180470823115867</v>
      </c>
      <c r="AL48" s="55" t="n">
        <v>0</v>
      </c>
    </row>
    <row r="49" customFormat="false" ht="14.25" hidden="false" customHeight="false" outlineLevel="0" collapsed="false">
      <c r="A49" s="49" t="s">
        <v>81</v>
      </c>
      <c r="B49" s="50" t="s">
        <v>46</v>
      </c>
      <c r="C49" s="51" t="s">
        <v>29</v>
      </c>
      <c r="D49" s="52" t="n">
        <v>2140310.32</v>
      </c>
      <c r="E49" s="53" t="n">
        <v>609059.68</v>
      </c>
      <c r="F49" s="54" t="n">
        <f aca="false">+SUM(D49:E49)</f>
        <v>2749370</v>
      </c>
      <c r="G49" s="55" t="n">
        <v>338244.39</v>
      </c>
      <c r="H49" s="56" t="n">
        <v>215242.56</v>
      </c>
      <c r="I49" s="57" t="n">
        <v>965.99</v>
      </c>
      <c r="J49" s="57" t="n">
        <v>45461.41</v>
      </c>
      <c r="K49" s="58" t="n">
        <f aca="false">+H49+I49+J49</f>
        <v>261669.96</v>
      </c>
      <c r="L49" s="55" t="n">
        <v>0</v>
      </c>
      <c r="N49" s="49" t="s">
        <v>81</v>
      </c>
      <c r="O49" s="49" t="s">
        <v>46</v>
      </c>
      <c r="P49" s="59" t="s">
        <v>24</v>
      </c>
      <c r="Q49" s="52" t="n">
        <v>2291910.15198121</v>
      </c>
      <c r="R49" s="53" t="n">
        <v>440092.899320894</v>
      </c>
      <c r="S49" s="54" t="n">
        <f aca="false">+SUM(Q49:R49)</f>
        <v>2732003.05130211</v>
      </c>
      <c r="T49" s="55" t="n">
        <v>306493.9</v>
      </c>
      <c r="U49" s="56" t="n">
        <v>206373.09</v>
      </c>
      <c r="V49" s="57" t="n">
        <v>31994.13</v>
      </c>
      <c r="W49" s="57" t="n">
        <v>32118.34</v>
      </c>
      <c r="X49" s="58" t="n">
        <f aca="false">+U49+V49+W49</f>
        <v>270485.56</v>
      </c>
      <c r="Y49" s="60" t="n">
        <v>-19841.54</v>
      </c>
      <c r="AA49" s="49" t="s">
        <v>81</v>
      </c>
      <c r="AB49" s="49" t="s">
        <v>46</v>
      </c>
      <c r="AC49" s="51" t="s">
        <v>29</v>
      </c>
      <c r="AD49" s="61" t="n">
        <f aca="false">+D49/Q49-1</f>
        <v>-0.0661456261058773</v>
      </c>
      <c r="AE49" s="62" t="n">
        <f aca="false">+E49/R49-1</f>
        <v>0.383934348724641</v>
      </c>
      <c r="AF49" s="63" t="n">
        <f aca="false">+F49/S49-1</f>
        <v>0.00635685552752796</v>
      </c>
      <c r="AG49" s="63" t="n">
        <f aca="false">+G49/T49-1</f>
        <v>0.103592567421407</v>
      </c>
      <c r="AH49" s="64" t="n">
        <f aca="false">+H49/U49-1</f>
        <v>0.0429778417331446</v>
      </c>
      <c r="AI49" s="65" t="n">
        <f aca="false">+I49/V49-1</f>
        <v>-0.969807274021828</v>
      </c>
      <c r="AJ49" s="62" t="n">
        <f aca="false">+J49/W49-1</f>
        <v>0.415434608388852</v>
      </c>
      <c r="AK49" s="66" t="n">
        <f aca="false">+K49/X49-1</f>
        <v>-0.0325917583178932</v>
      </c>
      <c r="AL49" s="55" t="n">
        <v>0</v>
      </c>
    </row>
    <row r="50" customFormat="false" ht="14.25" hidden="false" customHeight="false" outlineLevel="0" collapsed="false">
      <c r="A50" s="49" t="s">
        <v>82</v>
      </c>
      <c r="B50" s="50" t="s">
        <v>36</v>
      </c>
      <c r="C50" s="51" t="s">
        <v>83</v>
      </c>
      <c r="D50" s="52" t="n">
        <v>2855604.63</v>
      </c>
      <c r="E50" s="53" t="n">
        <v>812608.16</v>
      </c>
      <c r="F50" s="54" t="n">
        <f aca="false">+SUM(D50:E50)</f>
        <v>3668212.79</v>
      </c>
      <c r="G50" s="55" t="n">
        <v>451286.07</v>
      </c>
      <c r="H50" s="56" t="n">
        <v>520598.38</v>
      </c>
      <c r="I50" s="57" t="n">
        <v>17956.53</v>
      </c>
      <c r="J50" s="57" t="n">
        <v>322369.12</v>
      </c>
      <c r="K50" s="58" t="n">
        <f aca="false">+H50+I50+J50</f>
        <v>860924.03</v>
      </c>
      <c r="L50" s="55" t="n">
        <v>0</v>
      </c>
      <c r="N50" s="49" t="s">
        <v>82</v>
      </c>
      <c r="O50" s="49" t="s">
        <v>36</v>
      </c>
      <c r="P50" s="59" t="s">
        <v>37</v>
      </c>
      <c r="Q50" s="52" t="n">
        <v>3039096.5193785</v>
      </c>
      <c r="R50" s="53" t="n">
        <v>583567.727283352</v>
      </c>
      <c r="S50" s="54" t="n">
        <f aca="false">+SUM(Q50:R50)</f>
        <v>3622664.24666185</v>
      </c>
      <c r="T50" s="55" t="n">
        <v>406414.07</v>
      </c>
      <c r="U50" s="56" t="n">
        <v>469030.05</v>
      </c>
      <c r="V50" s="57" t="n">
        <v>225452.38</v>
      </c>
      <c r="W50" s="57" t="n">
        <v>409711.97</v>
      </c>
      <c r="X50" s="58" t="n">
        <f aca="false">+U50+V50+W50</f>
        <v>1104194.4</v>
      </c>
      <c r="Y50" s="60" t="n">
        <v>-59099.3</v>
      </c>
      <c r="AA50" s="49" t="s">
        <v>82</v>
      </c>
      <c r="AB50" s="49" t="s">
        <v>36</v>
      </c>
      <c r="AC50" s="51" t="s">
        <v>83</v>
      </c>
      <c r="AD50" s="61" t="n">
        <f aca="false">+D50/Q50-1</f>
        <v>-0.0603771180706108</v>
      </c>
      <c r="AE50" s="62" t="n">
        <f aca="false">+E50/R50-1</f>
        <v>0.392483034973311</v>
      </c>
      <c r="AF50" s="63" t="n">
        <f aca="false">+F50/S50-1</f>
        <v>0.012573216902483</v>
      </c>
      <c r="AG50" s="63" t="n">
        <f aca="false">+G50/T50-1</f>
        <v>0.110409563330325</v>
      </c>
      <c r="AH50" s="64" t="n">
        <f aca="false">+H50/U50-1</f>
        <v>0.109946750746567</v>
      </c>
      <c r="AI50" s="65" t="n">
        <f aca="false">+I50/V50-1</f>
        <v>-0.920353335813088</v>
      </c>
      <c r="AJ50" s="62" t="n">
        <f aca="false">+J50/W50-1</f>
        <v>-0.213181103788595</v>
      </c>
      <c r="AK50" s="66" t="n">
        <f aca="false">+K50/X50-1</f>
        <v>-0.220314801451628</v>
      </c>
      <c r="AL50" s="55" t="n">
        <v>0</v>
      </c>
    </row>
    <row r="51" customFormat="false" ht="14.25" hidden="false" customHeight="false" outlineLevel="0" collapsed="false">
      <c r="A51" s="49" t="s">
        <v>84</v>
      </c>
      <c r="B51" s="50" t="s">
        <v>31</v>
      </c>
      <c r="C51" s="51" t="s">
        <v>23</v>
      </c>
      <c r="D51" s="52" t="n">
        <v>3650264.82</v>
      </c>
      <c r="E51" s="53" t="n">
        <v>1038741.48</v>
      </c>
      <c r="F51" s="54" t="n">
        <f aca="false">+SUM(D51:E51)</f>
        <v>4689006.3</v>
      </c>
      <c r="G51" s="55" t="n">
        <v>576870.36</v>
      </c>
      <c r="H51" s="56" t="n">
        <v>1087573.65</v>
      </c>
      <c r="I51" s="57" t="n">
        <v>14226.39</v>
      </c>
      <c r="J51" s="57" t="n">
        <v>114826.21</v>
      </c>
      <c r="K51" s="58" t="n">
        <f aca="false">+H51+I51+J51</f>
        <v>1216626.25</v>
      </c>
      <c r="L51" s="55" t="n">
        <v>0</v>
      </c>
      <c r="N51" s="49" t="s">
        <v>84</v>
      </c>
      <c r="O51" s="49" t="s">
        <v>31</v>
      </c>
      <c r="P51" s="59" t="s">
        <v>34</v>
      </c>
      <c r="Q51" s="52" t="n">
        <v>3834402.06379079</v>
      </c>
      <c r="R51" s="53" t="n">
        <v>736282.406165432</v>
      </c>
      <c r="S51" s="54" t="n">
        <f aca="false">+SUM(Q51:R51)</f>
        <v>4570684.46995623</v>
      </c>
      <c r="T51" s="55" t="n">
        <v>512769.15</v>
      </c>
      <c r="U51" s="56" t="n">
        <v>1032578.09</v>
      </c>
      <c r="V51" s="57" t="n">
        <v>312838.02</v>
      </c>
      <c r="W51" s="57" t="n">
        <v>726229.82</v>
      </c>
      <c r="X51" s="58" t="n">
        <f aca="false">+U51+V51+W51</f>
        <v>2071645.93</v>
      </c>
      <c r="Y51" s="60" t="n">
        <v>-143418.64</v>
      </c>
      <c r="AA51" s="49" t="s">
        <v>84</v>
      </c>
      <c r="AB51" s="49" t="s">
        <v>31</v>
      </c>
      <c r="AC51" s="51" t="s">
        <v>23</v>
      </c>
      <c r="AD51" s="61" t="n">
        <f aca="false">+D51/Q51-1</f>
        <v>-0.0480224141150054</v>
      </c>
      <c r="AE51" s="62" t="n">
        <f aca="false">+E51/R51-1</f>
        <v>0.410792205955021</v>
      </c>
      <c r="AF51" s="63" t="n">
        <f aca="false">+F51/S51-1</f>
        <v>0.0258871140245016</v>
      </c>
      <c r="AG51" s="63" t="n">
        <f aca="false">+G51/T51-1</f>
        <v>0.125009880177074</v>
      </c>
      <c r="AH51" s="64" t="n">
        <f aca="false">+H51/U51-1</f>
        <v>0.0532604366997558</v>
      </c>
      <c r="AI51" s="65" t="n">
        <f aca="false">+I51/V51-1</f>
        <v>-0.954524740950604</v>
      </c>
      <c r="AJ51" s="62" t="n">
        <f aca="false">+J51/W51-1</f>
        <v>-0.841887227930134</v>
      </c>
      <c r="AK51" s="66" t="n">
        <f aca="false">+K51/X51-1</f>
        <v>-0.41272481345304</v>
      </c>
      <c r="AL51" s="55" t="n">
        <v>0</v>
      </c>
    </row>
    <row r="52" customFormat="false" ht="14.25" hidden="false" customHeight="false" outlineLevel="0" collapsed="false">
      <c r="A52" s="49" t="s">
        <v>36</v>
      </c>
      <c r="B52" s="50" t="s">
        <v>36</v>
      </c>
      <c r="C52" s="51" t="s">
        <v>23</v>
      </c>
      <c r="D52" s="52" t="n">
        <v>6956683.35</v>
      </c>
      <c r="E52" s="53" t="n">
        <v>1979635.98</v>
      </c>
      <c r="F52" s="54" t="n">
        <f aca="false">+SUM(D52:E52)</f>
        <v>8936319.33</v>
      </c>
      <c r="G52" s="55" t="n">
        <v>1099400.91</v>
      </c>
      <c r="H52" s="56" t="n">
        <v>2913192.56</v>
      </c>
      <c r="I52" s="57" t="n">
        <v>60841.73</v>
      </c>
      <c r="J52" s="57" t="n">
        <v>949676.48</v>
      </c>
      <c r="K52" s="58" t="n">
        <f aca="false">+H52+I52+J52</f>
        <v>3923710.77</v>
      </c>
      <c r="L52" s="55" t="n">
        <v>0</v>
      </c>
      <c r="N52" s="49" t="s">
        <v>36</v>
      </c>
      <c r="O52" s="49" t="s">
        <v>36</v>
      </c>
      <c r="P52" s="59" t="s">
        <v>24</v>
      </c>
      <c r="Q52" s="52" t="n">
        <v>7354333.25367551</v>
      </c>
      <c r="R52" s="53" t="n">
        <v>1412180.07232277</v>
      </c>
      <c r="S52" s="54" t="n">
        <f aca="false">+SUM(Q52:R52)</f>
        <v>8766513.32599827</v>
      </c>
      <c r="T52" s="55" t="n">
        <v>983484.56</v>
      </c>
      <c r="U52" s="56" t="n">
        <v>2687427.41</v>
      </c>
      <c r="V52" s="57" t="n">
        <v>758873.16</v>
      </c>
      <c r="W52" s="57" t="n">
        <v>2093504.08</v>
      </c>
      <c r="X52" s="58" t="n">
        <f aca="false">+U52+V52+W52</f>
        <v>5539804.65</v>
      </c>
      <c r="Y52" s="60" t="n">
        <v>-319482.68</v>
      </c>
      <c r="AA52" s="49" t="s">
        <v>36</v>
      </c>
      <c r="AB52" s="49" t="s">
        <v>36</v>
      </c>
      <c r="AC52" s="51" t="s">
        <v>23</v>
      </c>
      <c r="AD52" s="61" t="n">
        <f aca="false">+D52/Q52-1</f>
        <v>-0.054070150203864</v>
      </c>
      <c r="AE52" s="62" t="n">
        <f aca="false">+E52/R52-1</f>
        <v>0.401829709113425</v>
      </c>
      <c r="AF52" s="63" t="n">
        <f aca="false">+F52/S52-1</f>
        <v>0.0193698449642625</v>
      </c>
      <c r="AG52" s="63" t="n">
        <f aca="false">+G52/T52-1</f>
        <v>0.117862907781694</v>
      </c>
      <c r="AH52" s="64" t="n">
        <f aca="false">+H52/U52-1</f>
        <v>0.0840079062823875</v>
      </c>
      <c r="AI52" s="65" t="n">
        <f aca="false">+I52/V52-1</f>
        <v>-0.919826219707125</v>
      </c>
      <c r="AJ52" s="62" t="n">
        <f aca="false">+J52/W52-1</f>
        <v>-0.546369892911792</v>
      </c>
      <c r="AK52" s="66" t="n">
        <f aca="false">+K52/X52-1</f>
        <v>-0.291723983444073</v>
      </c>
      <c r="AL52" s="55" t="n">
        <v>0</v>
      </c>
    </row>
    <row r="53" customFormat="false" ht="14.25" hidden="false" customHeight="false" outlineLevel="0" collapsed="false">
      <c r="A53" s="49" t="s">
        <v>85</v>
      </c>
      <c r="B53" s="50" t="s">
        <v>31</v>
      </c>
      <c r="C53" s="51" t="s">
        <v>86</v>
      </c>
      <c r="D53" s="52" t="n">
        <v>2927874.17</v>
      </c>
      <c r="E53" s="53" t="n">
        <v>833173.62</v>
      </c>
      <c r="F53" s="54" t="n">
        <f aca="false">+SUM(D53:E53)</f>
        <v>3761047.79</v>
      </c>
      <c r="G53" s="55" t="n">
        <v>462707.21</v>
      </c>
      <c r="H53" s="56" t="n">
        <v>485568.07</v>
      </c>
      <c r="I53" s="57" t="n">
        <v>24610.25</v>
      </c>
      <c r="J53" s="57" t="n">
        <v>188970.02</v>
      </c>
      <c r="K53" s="58" t="n">
        <f aca="false">+H53+I53+J53</f>
        <v>699148.34</v>
      </c>
      <c r="L53" s="55" t="n">
        <v>0</v>
      </c>
      <c r="N53" s="49" t="s">
        <v>85</v>
      </c>
      <c r="O53" s="49" t="s">
        <v>31</v>
      </c>
      <c r="P53" s="59" t="s">
        <v>37</v>
      </c>
      <c r="Q53" s="52" t="n">
        <v>3079805.87878266</v>
      </c>
      <c r="R53" s="53" t="n">
        <v>591384.744016835</v>
      </c>
      <c r="S53" s="54" t="n">
        <f aca="false">+SUM(Q53:R53)</f>
        <v>3671190.6227995</v>
      </c>
      <c r="T53" s="55" t="n">
        <v>411858.07</v>
      </c>
      <c r="U53" s="56" t="n">
        <v>454515.18</v>
      </c>
      <c r="V53" s="57" t="n">
        <v>359124.58</v>
      </c>
      <c r="W53" s="57" t="n">
        <v>585030.88</v>
      </c>
      <c r="X53" s="58" t="n">
        <f aca="false">+U53+V53+W53</f>
        <v>1398670.64</v>
      </c>
      <c r="Y53" s="60" t="n">
        <v>-66978.76</v>
      </c>
      <c r="AA53" s="49" t="s">
        <v>85</v>
      </c>
      <c r="AB53" s="49" t="s">
        <v>31</v>
      </c>
      <c r="AC53" s="51" t="s">
        <v>86</v>
      </c>
      <c r="AD53" s="61" t="n">
        <f aca="false">+D53/Q53-1</f>
        <v>-0.0493315860682479</v>
      </c>
      <c r="AE53" s="62" t="n">
        <f aca="false">+E53/R53-1</f>
        <v>0.408852068690298</v>
      </c>
      <c r="AF53" s="63" t="n">
        <f aca="false">+F53/S53-1</f>
        <v>0.0244763011330587</v>
      </c>
      <c r="AG53" s="63" t="n">
        <f aca="false">+G53/T53-1</f>
        <v>0.123462774445575</v>
      </c>
      <c r="AH53" s="64" t="n">
        <f aca="false">+H53/U53-1</f>
        <v>0.0683209084457861</v>
      </c>
      <c r="AI53" s="65" t="n">
        <f aca="false">+I53/V53-1</f>
        <v>-0.931471552295307</v>
      </c>
      <c r="AJ53" s="62" t="n">
        <f aca="false">+J53/W53-1</f>
        <v>-0.676991375224501</v>
      </c>
      <c r="AK53" s="66" t="n">
        <f aca="false">+K53/X53-1</f>
        <v>-0.500133684081622</v>
      </c>
      <c r="AL53" s="55" t="n">
        <v>0</v>
      </c>
    </row>
    <row r="54" customFormat="false" ht="14.25" hidden="false" customHeight="false" outlineLevel="0" collapsed="false">
      <c r="A54" s="49" t="s">
        <v>31</v>
      </c>
      <c r="B54" s="50" t="s">
        <v>31</v>
      </c>
      <c r="C54" s="51" t="s">
        <v>29</v>
      </c>
      <c r="D54" s="52" t="n">
        <v>62021849.97</v>
      </c>
      <c r="E54" s="53" t="n">
        <v>17649313.59</v>
      </c>
      <c r="F54" s="54" t="n">
        <f aca="false">+SUM(D54:E54)</f>
        <v>79671163.56</v>
      </c>
      <c r="G54" s="55" t="n">
        <v>9801636.01</v>
      </c>
      <c r="H54" s="56" t="n">
        <v>39892194.79</v>
      </c>
      <c r="I54" s="57" t="n">
        <v>712792.06</v>
      </c>
      <c r="J54" s="57" t="n">
        <v>7162964.17</v>
      </c>
      <c r="K54" s="58" t="n">
        <f aca="false">+H54+I54+J54</f>
        <v>47767951.02</v>
      </c>
      <c r="L54" s="55" t="n">
        <v>0</v>
      </c>
      <c r="N54" s="49" t="s">
        <v>31</v>
      </c>
      <c r="O54" s="49" t="s">
        <v>31</v>
      </c>
      <c r="P54" s="59" t="s">
        <v>24</v>
      </c>
      <c r="Q54" s="52" t="n">
        <v>65805206.4408021</v>
      </c>
      <c r="R54" s="53" t="n">
        <v>12635924.6970952</v>
      </c>
      <c r="S54" s="54" t="n">
        <f aca="false">+SUM(Q54:R54)</f>
        <v>78441131.1378973</v>
      </c>
      <c r="T54" s="55" t="n">
        <v>8800036.97</v>
      </c>
      <c r="U54" s="56" t="n">
        <v>37114150</v>
      </c>
      <c r="V54" s="57" t="n">
        <v>10266098.17</v>
      </c>
      <c r="W54" s="57" t="n">
        <v>17272238.96</v>
      </c>
      <c r="X54" s="58" t="n">
        <f aca="false">+U54+V54+W54</f>
        <v>64652487.13</v>
      </c>
      <c r="Y54" s="60" t="n">
        <v>-6141424.98</v>
      </c>
      <c r="AA54" s="49" t="s">
        <v>31</v>
      </c>
      <c r="AB54" s="49" t="s">
        <v>31</v>
      </c>
      <c r="AC54" s="51" t="s">
        <v>29</v>
      </c>
      <c r="AD54" s="61" t="n">
        <f aca="false">+D54/Q54-1</f>
        <v>-0.0574932695364402</v>
      </c>
      <c r="AE54" s="62" t="n">
        <f aca="false">+E54/R54-1</f>
        <v>0.396756787736899</v>
      </c>
      <c r="AF54" s="63" t="n">
        <f aca="false">+F54/S54-1</f>
        <v>0.0156809623249867</v>
      </c>
      <c r="AG54" s="63" t="n">
        <f aca="false">+G54/T54-1</f>
        <v>0.113817594564037</v>
      </c>
      <c r="AH54" s="64" t="n">
        <f aca="false">+H54/U54-1</f>
        <v>0.0748513650454072</v>
      </c>
      <c r="AI54" s="65" t="n">
        <f aca="false">+I54/V54-1</f>
        <v>-0.930568357306094</v>
      </c>
      <c r="AJ54" s="62" t="n">
        <f aca="false">+J54/W54-1</f>
        <v>-0.585290350221046</v>
      </c>
      <c r="AK54" s="66" t="n">
        <f aca="false">+K54/X54-1</f>
        <v>-0.261158338364453</v>
      </c>
      <c r="AL54" s="55" t="n">
        <v>0</v>
      </c>
    </row>
    <row r="55" customFormat="false" ht="14.25" hidden="false" customHeight="false" outlineLevel="0" collapsed="false">
      <c r="A55" s="49" t="s">
        <v>87</v>
      </c>
      <c r="B55" s="50" t="s">
        <v>26</v>
      </c>
      <c r="C55" s="51" t="s">
        <v>29</v>
      </c>
      <c r="D55" s="52" t="n">
        <v>2377842.01</v>
      </c>
      <c r="E55" s="53" t="n">
        <v>676653.14</v>
      </c>
      <c r="F55" s="54" t="n">
        <f aca="false">+SUM(D55:E55)</f>
        <v>3054495.15</v>
      </c>
      <c r="G55" s="55" t="n">
        <v>375782.76</v>
      </c>
      <c r="H55" s="56" t="n">
        <v>229455.85</v>
      </c>
      <c r="I55" s="57" t="n">
        <v>1883.47</v>
      </c>
      <c r="J55" s="57" t="n">
        <v>58941.91</v>
      </c>
      <c r="K55" s="58" t="n">
        <f aca="false">+H55+I55+J55</f>
        <v>290281.23</v>
      </c>
      <c r="L55" s="55" t="n">
        <v>0</v>
      </c>
      <c r="N55" s="49" t="s">
        <v>87</v>
      </c>
      <c r="O55" s="49" t="s">
        <v>26</v>
      </c>
      <c r="P55" s="59" t="s">
        <v>24</v>
      </c>
      <c r="Q55" s="52" t="n">
        <v>2554735.48988881</v>
      </c>
      <c r="R55" s="53" t="n">
        <v>490560.656477412</v>
      </c>
      <c r="S55" s="54" t="n">
        <f aca="false">+SUM(Q55:R55)</f>
        <v>3045296.14636622</v>
      </c>
      <c r="T55" s="55" t="n">
        <v>341641.16</v>
      </c>
      <c r="U55" s="56" t="n">
        <v>219684.49</v>
      </c>
      <c r="V55" s="57" t="n">
        <v>64393.48</v>
      </c>
      <c r="W55" s="57" t="n">
        <v>34864.54</v>
      </c>
      <c r="X55" s="58" t="n">
        <f aca="false">+U55+V55+W55</f>
        <v>318942.51</v>
      </c>
      <c r="Y55" s="60" t="n">
        <v>-21708.95</v>
      </c>
      <c r="AA55" s="49" t="s">
        <v>87</v>
      </c>
      <c r="AB55" s="49" t="s">
        <v>26</v>
      </c>
      <c r="AC55" s="51" t="s">
        <v>29</v>
      </c>
      <c r="AD55" s="61" t="n">
        <f aca="false">+D55/Q55-1</f>
        <v>-0.0692414070219484</v>
      </c>
      <c r="AE55" s="62" t="n">
        <f aca="false">+E55/R55-1</f>
        <v>0.379346531494942</v>
      </c>
      <c r="AF55" s="63" t="n">
        <f aca="false">+F55/S55-1</f>
        <v>0.00302072547024945</v>
      </c>
      <c r="AG55" s="63" t="n">
        <f aca="false">+G55/T55-1</f>
        <v>0.0999340945921154</v>
      </c>
      <c r="AH55" s="64" t="n">
        <f aca="false">+H55/U55-1</f>
        <v>0.0444790617671733</v>
      </c>
      <c r="AI55" s="65" t="n">
        <f aca="false">+I55/V55-1</f>
        <v>-0.970750610154941</v>
      </c>
      <c r="AJ55" s="62" t="n">
        <f aca="false">+J55/W55-1</f>
        <v>0.690597667429428</v>
      </c>
      <c r="AK55" s="66" t="n">
        <f aca="false">+K55/X55-1</f>
        <v>-0.0898634678707456</v>
      </c>
      <c r="AL55" s="55" t="n">
        <v>0</v>
      </c>
    </row>
    <row r="56" customFormat="false" ht="14.25" hidden="false" customHeight="false" outlineLevel="0" collapsed="false">
      <c r="A56" s="49" t="s">
        <v>88</v>
      </c>
      <c r="B56" s="50" t="s">
        <v>22</v>
      </c>
      <c r="C56" s="51" t="s">
        <v>29</v>
      </c>
      <c r="D56" s="52" t="n">
        <v>2168521.56</v>
      </c>
      <c r="E56" s="53" t="n">
        <v>617087.64</v>
      </c>
      <c r="F56" s="54" t="n">
        <f aca="false">+SUM(D56:E56)</f>
        <v>2785609.2</v>
      </c>
      <c r="G56" s="55" t="n">
        <v>342702.76</v>
      </c>
      <c r="H56" s="56" t="n">
        <v>200353.02</v>
      </c>
      <c r="I56" s="57" t="n">
        <v>5853.27</v>
      </c>
      <c r="J56" s="57" t="n">
        <v>135614.18</v>
      </c>
      <c r="K56" s="58" t="n">
        <f aca="false">+H56+I56+J56</f>
        <v>341820.47</v>
      </c>
      <c r="L56" s="55" t="n">
        <v>0</v>
      </c>
      <c r="N56" s="49" t="s">
        <v>88</v>
      </c>
      <c r="O56" s="49" t="s">
        <v>22</v>
      </c>
      <c r="P56" s="59" t="s">
        <v>34</v>
      </c>
      <c r="Q56" s="52" t="n">
        <v>2342439.75159252</v>
      </c>
      <c r="R56" s="53" t="n">
        <v>449795.599915523</v>
      </c>
      <c r="S56" s="54" t="n">
        <f aca="false">+SUM(Q56:R56)</f>
        <v>2792235.35150805</v>
      </c>
      <c r="T56" s="55" t="n">
        <v>313251.15</v>
      </c>
      <c r="U56" s="56" t="n">
        <v>163677.91</v>
      </c>
      <c r="V56" s="57" t="n">
        <v>135157.57</v>
      </c>
      <c r="W56" s="57" t="n">
        <v>185413.35</v>
      </c>
      <c r="X56" s="58" t="n">
        <f aca="false">+U56+V56+W56</f>
        <v>484248.83</v>
      </c>
      <c r="Y56" s="60" t="n">
        <v>-22880.79</v>
      </c>
      <c r="AA56" s="49" t="s">
        <v>88</v>
      </c>
      <c r="AB56" s="49" t="s">
        <v>22</v>
      </c>
      <c r="AC56" s="51" t="s">
        <v>29</v>
      </c>
      <c r="AD56" s="61" t="n">
        <f aca="false">+D56/Q56-1</f>
        <v>-0.0742466018493259</v>
      </c>
      <c r="AE56" s="62" t="n">
        <f aca="false">+E56/R56-1</f>
        <v>0.37192902757585</v>
      </c>
      <c r="AF56" s="63" t="n">
        <f aca="false">+F56/S56-1</f>
        <v>-0.00237306339684729</v>
      </c>
      <c r="AG56" s="63" t="n">
        <f aca="false">+G56/T56-1</f>
        <v>0.0940191600254301</v>
      </c>
      <c r="AH56" s="64" t="n">
        <f aca="false">+H56/U56-1</f>
        <v>0.224068782403197</v>
      </c>
      <c r="AI56" s="65" t="n">
        <f aca="false">+I56/V56-1</f>
        <v>-0.956692991742897</v>
      </c>
      <c r="AJ56" s="62" t="n">
        <f aca="false">+J56/W56-1</f>
        <v>-0.268584597603139</v>
      </c>
      <c r="AK56" s="66" t="n">
        <f aca="false">+K56/X56-1</f>
        <v>-0.294122259417746</v>
      </c>
      <c r="AL56" s="55" t="n">
        <v>0</v>
      </c>
    </row>
    <row r="57" customFormat="false" ht="14.25" hidden="false" customHeight="false" outlineLevel="0" collapsed="false">
      <c r="A57" s="49" t="s">
        <v>89</v>
      </c>
      <c r="B57" s="50" t="s">
        <v>31</v>
      </c>
      <c r="C57" s="51" t="s">
        <v>29</v>
      </c>
      <c r="D57" s="52" t="n">
        <v>2038958.82</v>
      </c>
      <c r="E57" s="53" t="n">
        <v>580218.48</v>
      </c>
      <c r="F57" s="54" t="n">
        <f aca="false">+SUM(D57:E57)</f>
        <v>2619177.3</v>
      </c>
      <c r="G57" s="55" t="n">
        <v>322227.28</v>
      </c>
      <c r="H57" s="56" t="n">
        <v>137816.98</v>
      </c>
      <c r="I57" s="57" t="n">
        <v>599.22</v>
      </c>
      <c r="J57" s="57" t="n">
        <v>13025.89</v>
      </c>
      <c r="K57" s="58" t="n">
        <f aca="false">+H57+I57+J57</f>
        <v>151442.09</v>
      </c>
      <c r="L57" s="55" t="n">
        <v>0</v>
      </c>
      <c r="N57" s="67" t="s">
        <v>89</v>
      </c>
      <c r="O57" s="67" t="s">
        <v>31</v>
      </c>
      <c r="P57" s="68"/>
      <c r="Q57" s="52"/>
      <c r="R57" s="53"/>
      <c r="S57" s="54"/>
      <c r="T57" s="55"/>
      <c r="U57" s="56"/>
      <c r="V57" s="57"/>
      <c r="W57" s="57"/>
      <c r="X57" s="58"/>
      <c r="Y57" s="60"/>
      <c r="AA57" s="49" t="s">
        <v>89</v>
      </c>
      <c r="AB57" s="49" t="s">
        <v>31</v>
      </c>
      <c r="AC57" s="51" t="s">
        <v>29</v>
      </c>
      <c r="AD57" s="61"/>
      <c r="AE57" s="62"/>
      <c r="AF57" s="63"/>
      <c r="AG57" s="63"/>
      <c r="AH57" s="64"/>
      <c r="AI57" s="65"/>
      <c r="AJ57" s="62"/>
      <c r="AK57" s="66"/>
      <c r="AL57" s="55"/>
    </row>
    <row r="58" customFormat="false" ht="14.25" hidden="false" customHeight="false" outlineLevel="0" collapsed="false">
      <c r="A58" s="49" t="s">
        <v>90</v>
      </c>
      <c r="B58" s="50" t="s">
        <v>33</v>
      </c>
      <c r="C58" s="51" t="s">
        <v>91</v>
      </c>
      <c r="D58" s="52" t="n">
        <v>2490948.2</v>
      </c>
      <c r="E58" s="53" t="n">
        <v>708839.32</v>
      </c>
      <c r="F58" s="54" t="n">
        <f aca="false">+SUM(D58:E58)</f>
        <v>3199787.52</v>
      </c>
      <c r="G58" s="55" t="n">
        <v>393657.52</v>
      </c>
      <c r="H58" s="56" t="n">
        <v>339325.51</v>
      </c>
      <c r="I58" s="57" t="n">
        <v>39101.23</v>
      </c>
      <c r="J58" s="57" t="n">
        <v>109934.59</v>
      </c>
      <c r="K58" s="58" t="n">
        <f aca="false">+H58+I58+J58</f>
        <v>488361.33</v>
      </c>
      <c r="L58" s="55" t="n">
        <v>0</v>
      </c>
      <c r="N58" s="49" t="s">
        <v>90</v>
      </c>
      <c r="O58" s="49" t="s">
        <v>33</v>
      </c>
      <c r="P58" s="59" t="s">
        <v>37</v>
      </c>
      <c r="Q58" s="52" t="n">
        <v>2666016.66641796</v>
      </c>
      <c r="R58" s="53" t="n">
        <v>511928.883140319</v>
      </c>
      <c r="S58" s="54" t="n">
        <f aca="false">+SUM(Q58:R58)</f>
        <v>3177945.54955828</v>
      </c>
      <c r="T58" s="55" t="n">
        <v>356522.63</v>
      </c>
      <c r="U58" s="56" t="n">
        <v>297489.52</v>
      </c>
      <c r="V58" s="57" t="n">
        <v>208736.24</v>
      </c>
      <c r="W58" s="57" t="n">
        <v>238359.91</v>
      </c>
      <c r="X58" s="58" t="n">
        <f aca="false">+U58+V58+W58</f>
        <v>744585.67</v>
      </c>
      <c r="Y58" s="60" t="n">
        <v>-37609.65</v>
      </c>
      <c r="AA58" s="49" t="s">
        <v>90</v>
      </c>
      <c r="AB58" s="49" t="s">
        <v>33</v>
      </c>
      <c r="AC58" s="51" t="s">
        <v>91</v>
      </c>
      <c r="AD58" s="61" t="n">
        <f aca="false">+D58/Q58-1</f>
        <v>-0.0656666811663924</v>
      </c>
      <c r="AE58" s="62" t="n">
        <f aca="false">+E58/R58-1</f>
        <v>0.384644124105237</v>
      </c>
      <c r="AF58" s="63" t="n">
        <f aca="false">+F58/S58-1</f>
        <v>0.00687298448041696</v>
      </c>
      <c r="AG58" s="63" t="n">
        <f aca="false">+G58/T58-1</f>
        <v>0.104158577535457</v>
      </c>
      <c r="AH58" s="64" t="n">
        <f aca="false">+H58/U58-1</f>
        <v>0.140630130432831</v>
      </c>
      <c r="AI58" s="65" t="n">
        <f aca="false">+I58/V58-1</f>
        <v>-0.812676370907131</v>
      </c>
      <c r="AJ58" s="62" t="n">
        <f aca="false">+J58/W58-1</f>
        <v>-0.53878741605499</v>
      </c>
      <c r="AK58" s="66" t="n">
        <f aca="false">+K58/X58-1</f>
        <v>-0.344116668267333</v>
      </c>
      <c r="AL58" s="55" t="n">
        <v>0</v>
      </c>
    </row>
    <row r="59" customFormat="false" ht="14.25" hidden="false" customHeight="false" outlineLevel="0" collapsed="false">
      <c r="A59" s="49" t="s">
        <v>92</v>
      </c>
      <c r="B59" s="50" t="s">
        <v>47</v>
      </c>
      <c r="C59" s="51" t="s">
        <v>29</v>
      </c>
      <c r="D59" s="52" t="n">
        <v>2005044.38</v>
      </c>
      <c r="E59" s="53" t="n">
        <v>570567.58</v>
      </c>
      <c r="F59" s="54" t="n">
        <f aca="false">+SUM(D59:E59)</f>
        <v>2575611.96</v>
      </c>
      <c r="G59" s="55" t="n">
        <v>316867.61</v>
      </c>
      <c r="H59" s="56" t="n">
        <v>89831.98</v>
      </c>
      <c r="I59" s="57" t="n">
        <v>1597.97</v>
      </c>
      <c r="J59" s="57" t="n">
        <v>23184.95</v>
      </c>
      <c r="K59" s="58" t="n">
        <f aca="false">+H59+I59+J59</f>
        <v>114614.9</v>
      </c>
      <c r="L59" s="55" t="n">
        <v>0</v>
      </c>
      <c r="N59" s="67" t="s">
        <v>92</v>
      </c>
      <c r="O59" s="67" t="s">
        <v>47</v>
      </c>
      <c r="P59" s="68"/>
      <c r="Q59" s="52"/>
      <c r="R59" s="53"/>
      <c r="S59" s="54"/>
      <c r="T59" s="55"/>
      <c r="U59" s="56"/>
      <c r="V59" s="57"/>
      <c r="W59" s="57"/>
      <c r="X59" s="58"/>
      <c r="Y59" s="60"/>
      <c r="AA59" s="49" t="s">
        <v>92</v>
      </c>
      <c r="AB59" s="49" t="s">
        <v>47</v>
      </c>
      <c r="AC59" s="51" t="s">
        <v>29</v>
      </c>
      <c r="AD59" s="61"/>
      <c r="AE59" s="62"/>
      <c r="AF59" s="63"/>
      <c r="AG59" s="63"/>
      <c r="AH59" s="64"/>
      <c r="AI59" s="65"/>
      <c r="AJ59" s="62"/>
      <c r="AK59" s="66"/>
      <c r="AL59" s="55"/>
    </row>
    <row r="60" customFormat="false" ht="14.25" hidden="false" customHeight="false" outlineLevel="0" collapsed="false">
      <c r="A60" s="49" t="s">
        <v>93</v>
      </c>
      <c r="B60" s="50" t="s">
        <v>51</v>
      </c>
      <c r="C60" s="51" t="s">
        <v>29</v>
      </c>
      <c r="D60" s="52" t="n">
        <v>2250673.75</v>
      </c>
      <c r="E60" s="53" t="n">
        <v>640465.36</v>
      </c>
      <c r="F60" s="54" t="n">
        <f aca="false">+SUM(D60:E60)</f>
        <v>2891139.11</v>
      </c>
      <c r="G60" s="55" t="n">
        <v>355685.7</v>
      </c>
      <c r="H60" s="56" t="n">
        <v>341273.29</v>
      </c>
      <c r="I60" s="57" t="n">
        <v>11142.34</v>
      </c>
      <c r="J60" s="57" t="n">
        <v>110892.95</v>
      </c>
      <c r="K60" s="58" t="n">
        <f aca="false">+H60+I60+J60</f>
        <v>463308.58</v>
      </c>
      <c r="L60" s="55" t="n">
        <v>0</v>
      </c>
      <c r="N60" s="49" t="s">
        <v>93</v>
      </c>
      <c r="O60" s="49" t="s">
        <v>51</v>
      </c>
      <c r="P60" s="59" t="s">
        <v>34</v>
      </c>
      <c r="Q60" s="52" t="n">
        <v>2429750.61452514</v>
      </c>
      <c r="R60" s="53" t="n">
        <v>466561.043699176</v>
      </c>
      <c r="S60" s="54" t="n">
        <f aca="false">+SUM(Q60:R60)</f>
        <v>2896311.65822432</v>
      </c>
      <c r="T60" s="55" t="n">
        <v>324927.11</v>
      </c>
      <c r="U60" s="56" t="n">
        <v>332075.32</v>
      </c>
      <c r="V60" s="57" t="n">
        <v>127029.25</v>
      </c>
      <c r="W60" s="57" t="n">
        <v>60276.93</v>
      </c>
      <c r="X60" s="58" t="n">
        <f aca="false">+U60+V60+W60</f>
        <v>519381.5</v>
      </c>
      <c r="Y60" s="60" t="n">
        <v>-30986.2</v>
      </c>
      <c r="AA60" s="49" t="s">
        <v>93</v>
      </c>
      <c r="AB60" s="49" t="s">
        <v>51</v>
      </c>
      <c r="AC60" s="51" t="s">
        <v>29</v>
      </c>
      <c r="AD60" s="61" t="n">
        <f aca="false">+D60/Q60-1</f>
        <v>-0.0737017467778847</v>
      </c>
      <c r="AE60" s="62" t="n">
        <f aca="false">+E60/R60-1</f>
        <v>0.372736469641798</v>
      </c>
      <c r="AF60" s="63" t="n">
        <f aca="false">+F60/S60-1</f>
        <v>-0.00178590871242412</v>
      </c>
      <c r="AG60" s="63" t="n">
        <f aca="false">+G60/T60-1</f>
        <v>0.0946630461213287</v>
      </c>
      <c r="AH60" s="64" t="n">
        <f aca="false">+H60/U60-1</f>
        <v>0.0276984450395172</v>
      </c>
      <c r="AI60" s="65" t="n">
        <f aca="false">+I60/V60-1</f>
        <v>-0.912285241391254</v>
      </c>
      <c r="AJ60" s="62" t="n">
        <f aca="false">+J60/W60-1</f>
        <v>0.839724584513511</v>
      </c>
      <c r="AK60" s="66" t="n">
        <f aca="false">+K60/X60-1</f>
        <v>-0.107960949706526</v>
      </c>
      <c r="AL60" s="55" t="n">
        <v>0</v>
      </c>
    </row>
    <row r="61" customFormat="false" ht="14.25" hidden="false" customHeight="false" outlineLevel="0" collapsed="false">
      <c r="A61" s="49" t="s">
        <v>94</v>
      </c>
      <c r="B61" s="50" t="s">
        <v>69</v>
      </c>
      <c r="C61" s="51" t="s">
        <v>95</v>
      </c>
      <c r="D61" s="52" t="n">
        <v>4763433.41</v>
      </c>
      <c r="E61" s="53" t="n">
        <v>1355511.49</v>
      </c>
      <c r="F61" s="54" t="n">
        <f aca="false">+SUM(D61:E61)</f>
        <v>6118944.9</v>
      </c>
      <c r="G61" s="55" t="n">
        <v>752790.19</v>
      </c>
      <c r="H61" s="56" t="n">
        <v>1743375.67</v>
      </c>
      <c r="I61" s="57" t="n">
        <v>40610.14</v>
      </c>
      <c r="J61" s="57" t="n">
        <v>343060.77</v>
      </c>
      <c r="K61" s="58" t="n">
        <f aca="false">+H61+I61+J61</f>
        <v>2127046.58</v>
      </c>
      <c r="L61" s="55" t="n">
        <v>0</v>
      </c>
      <c r="N61" s="49" t="s">
        <v>94</v>
      </c>
      <c r="O61" s="49" t="s">
        <v>69</v>
      </c>
      <c r="P61" s="59" t="s">
        <v>24</v>
      </c>
      <c r="Q61" s="52" t="n">
        <v>5025418.65109555</v>
      </c>
      <c r="R61" s="53" t="n">
        <v>964981.57336146</v>
      </c>
      <c r="S61" s="54" t="n">
        <f aca="false">+SUM(Q61:R61)</f>
        <v>5990400.22445701</v>
      </c>
      <c r="T61" s="55" t="n">
        <v>672042.11</v>
      </c>
      <c r="U61" s="56" t="n">
        <v>1665652.63</v>
      </c>
      <c r="V61" s="57" t="n">
        <v>537809.06</v>
      </c>
      <c r="W61" s="57" t="n">
        <v>656094.68</v>
      </c>
      <c r="X61" s="58" t="n">
        <f aca="false">+U61+V61+W61</f>
        <v>2859556.37</v>
      </c>
      <c r="Y61" s="60" t="n">
        <v>-200774.58</v>
      </c>
      <c r="AA61" s="49" t="s">
        <v>94</v>
      </c>
      <c r="AB61" s="49" t="s">
        <v>69</v>
      </c>
      <c r="AC61" s="51" t="s">
        <v>95</v>
      </c>
      <c r="AD61" s="61" t="n">
        <f aca="false">+D61/Q61-1</f>
        <v>-0.0521320230780049</v>
      </c>
      <c r="AE61" s="62" t="n">
        <f aca="false">+E61/R61-1</f>
        <v>0.404701941901491</v>
      </c>
      <c r="AF61" s="63" t="n">
        <f aca="false">+F61/S61-1</f>
        <v>0.0214584453002291</v>
      </c>
      <c r="AG61" s="63" t="n">
        <f aca="false">+G61/T61-1</f>
        <v>0.120153304083876</v>
      </c>
      <c r="AH61" s="64" t="n">
        <f aca="false">+H61/U61-1</f>
        <v>0.0466622143177595</v>
      </c>
      <c r="AI61" s="65" t="n">
        <f aca="false">+I61/V61-1</f>
        <v>-0.92448966925176</v>
      </c>
      <c r="AJ61" s="62" t="n">
        <f aca="false">+J61/W61-1</f>
        <v>-0.47711697647053</v>
      </c>
      <c r="AK61" s="66" t="n">
        <f aca="false">+K61/X61-1</f>
        <v>-0.256162038868987</v>
      </c>
      <c r="AL61" s="55" t="n">
        <v>0</v>
      </c>
    </row>
    <row r="62" customFormat="false" ht="14.25" hidden="false" customHeight="false" outlineLevel="0" collapsed="false">
      <c r="A62" s="49" t="s">
        <v>96</v>
      </c>
      <c r="B62" s="50" t="s">
        <v>31</v>
      </c>
      <c r="C62" s="51" t="s">
        <v>23</v>
      </c>
      <c r="D62" s="52" t="n">
        <v>3905428.54</v>
      </c>
      <c r="E62" s="53" t="n">
        <v>1111352.42</v>
      </c>
      <c r="F62" s="54" t="n">
        <f aca="false">+SUM(D62:E62)</f>
        <v>5016780.96</v>
      </c>
      <c r="G62" s="55" t="n">
        <v>617195.21</v>
      </c>
      <c r="H62" s="56" t="n">
        <v>1156855.37</v>
      </c>
      <c r="I62" s="57" t="n">
        <v>23359.25</v>
      </c>
      <c r="J62" s="57" t="n">
        <v>257837.36</v>
      </c>
      <c r="K62" s="58" t="n">
        <f aca="false">+H62+I62+J62</f>
        <v>1438051.98</v>
      </c>
      <c r="L62" s="55" t="n">
        <v>0</v>
      </c>
      <c r="N62" s="49" t="s">
        <v>96</v>
      </c>
      <c r="O62" s="49" t="s">
        <v>31</v>
      </c>
      <c r="P62" s="59" t="s">
        <v>24</v>
      </c>
      <c r="Q62" s="52" t="n">
        <v>4075979.97288656</v>
      </c>
      <c r="R62" s="53" t="n">
        <v>782670.22914965</v>
      </c>
      <c r="S62" s="54" t="n">
        <f aca="false">+SUM(Q62:R62)</f>
        <v>4858650.20203621</v>
      </c>
      <c r="T62" s="55" t="n">
        <v>545075.02</v>
      </c>
      <c r="U62" s="56" t="n">
        <v>1089186.28</v>
      </c>
      <c r="V62" s="57" t="n">
        <v>446460.75</v>
      </c>
      <c r="W62" s="57" t="n">
        <v>264911.05</v>
      </c>
      <c r="X62" s="58" t="n">
        <f aca="false">+U62+V62+W62</f>
        <v>1800558.08</v>
      </c>
      <c r="Y62" s="60" t="n">
        <v>-125852.12</v>
      </c>
      <c r="AA62" s="49" t="s">
        <v>96</v>
      </c>
      <c r="AB62" s="49" t="s">
        <v>31</v>
      </c>
      <c r="AC62" s="51" t="s">
        <v>23</v>
      </c>
      <c r="AD62" s="61" t="n">
        <f aca="false">+D62/Q62-1</f>
        <v>-0.0418430497747957</v>
      </c>
      <c r="AE62" s="62" t="n">
        <f aca="false">+E62/R62-1</f>
        <v>0.419949780391487</v>
      </c>
      <c r="AF62" s="63" t="n">
        <f aca="false">+F62/S62-1</f>
        <v>0.03254623226375</v>
      </c>
      <c r="AG62" s="63" t="n">
        <f aca="false">+G62/T62-1</f>
        <v>0.132312410867774</v>
      </c>
      <c r="AH62" s="64" t="n">
        <f aca="false">+H62/U62-1</f>
        <v>0.0621281145774257</v>
      </c>
      <c r="AI62" s="65" t="n">
        <f aca="false">+I62/V62-1</f>
        <v>-0.947679051293983</v>
      </c>
      <c r="AJ62" s="62" t="n">
        <f aca="false">+J62/W62-1</f>
        <v>-0.0267021326592456</v>
      </c>
      <c r="AK62" s="66" t="n">
        <f aca="false">+K62/X62-1</f>
        <v>-0.201329856574246</v>
      </c>
      <c r="AL62" s="55" t="n">
        <v>0</v>
      </c>
    </row>
    <row r="63" customFormat="false" ht="14.25" hidden="false" customHeight="false" outlineLevel="0" collapsed="false">
      <c r="A63" s="49" t="s">
        <v>97</v>
      </c>
      <c r="B63" s="50" t="s">
        <v>26</v>
      </c>
      <c r="C63" s="51" t="s">
        <v>29</v>
      </c>
      <c r="D63" s="52" t="n">
        <v>2290987.96</v>
      </c>
      <c r="E63" s="53" t="n">
        <v>651937.42</v>
      </c>
      <c r="F63" s="54" t="n">
        <f aca="false">+SUM(D63:E63)</f>
        <v>2942925.38</v>
      </c>
      <c r="G63" s="55" t="n">
        <v>362056.76</v>
      </c>
      <c r="H63" s="56" t="n">
        <v>231055.6</v>
      </c>
      <c r="I63" s="57" t="n">
        <v>2643.42</v>
      </c>
      <c r="J63" s="57" t="n">
        <v>28909.14</v>
      </c>
      <c r="K63" s="58" t="n">
        <f aca="false">+H63+I63+J63</f>
        <v>262608.16</v>
      </c>
      <c r="L63" s="55" t="n">
        <v>0</v>
      </c>
      <c r="N63" s="49" t="s">
        <v>97</v>
      </c>
      <c r="O63" s="49" t="s">
        <v>26</v>
      </c>
      <c r="P63" s="59" t="s">
        <v>34</v>
      </c>
      <c r="Q63" s="52" t="n">
        <v>2468495.92588788</v>
      </c>
      <c r="R63" s="53" t="n">
        <v>474000.923660429</v>
      </c>
      <c r="S63" s="54" t="n">
        <f aca="false">+SUM(Q63:R63)</f>
        <v>2942496.84954831</v>
      </c>
      <c r="T63" s="55" t="n">
        <v>330108.46</v>
      </c>
      <c r="U63" s="56" t="n">
        <v>222920.8</v>
      </c>
      <c r="V63" s="57" t="n">
        <v>81804.93</v>
      </c>
      <c r="W63" s="57" t="n">
        <v>34863.95</v>
      </c>
      <c r="X63" s="58" t="n">
        <f aca="false">+U63+V63+W63</f>
        <v>339589.68</v>
      </c>
      <c r="Y63" s="60" t="n">
        <v>-21055.47</v>
      </c>
      <c r="AA63" s="49" t="s">
        <v>97</v>
      </c>
      <c r="AB63" s="49" t="s">
        <v>26</v>
      </c>
      <c r="AC63" s="51" t="s">
        <v>29</v>
      </c>
      <c r="AD63" s="61" t="n">
        <f aca="false">+D63/Q63-1</f>
        <v>-0.0719093614967306</v>
      </c>
      <c r="AE63" s="62" t="n">
        <f aca="false">+E63/R63-1</f>
        <v>0.375392720683901</v>
      </c>
      <c r="AF63" s="63" t="n">
        <f aca="false">+F63/S63-1</f>
        <v>0.000145634973834685</v>
      </c>
      <c r="AG63" s="63" t="n">
        <f aca="false">+G63/T63-1</f>
        <v>0.0967812215415502</v>
      </c>
      <c r="AH63" s="64" t="n">
        <f aca="false">+H63/U63-1</f>
        <v>0.0364918841131019</v>
      </c>
      <c r="AI63" s="65" t="n">
        <f aca="false">+I63/V63-1</f>
        <v>-0.96768629959099</v>
      </c>
      <c r="AJ63" s="62" t="n">
        <f aca="false">+J63/W63-1</f>
        <v>-0.170801357849584</v>
      </c>
      <c r="AK63" s="66" t="n">
        <f aca="false">+K63/X63-1</f>
        <v>-0.226689809890572</v>
      </c>
      <c r="AL63" s="55" t="n">
        <v>0</v>
      </c>
    </row>
    <row r="64" customFormat="false" ht="14.25" hidden="false" customHeight="false" outlineLevel="0" collapsed="false">
      <c r="A64" s="49" t="s">
        <v>98</v>
      </c>
      <c r="B64" s="50" t="s">
        <v>46</v>
      </c>
      <c r="C64" s="51" t="s">
        <v>29</v>
      </c>
      <c r="D64" s="52" t="n">
        <v>2731353.26</v>
      </c>
      <c r="E64" s="53" t="n">
        <v>777250.44</v>
      </c>
      <c r="F64" s="54" t="n">
        <f aca="false">+SUM(D64:E64)</f>
        <v>3508603.7</v>
      </c>
      <c r="G64" s="55" t="n">
        <v>431649.98</v>
      </c>
      <c r="H64" s="56" t="n">
        <v>649671</v>
      </c>
      <c r="I64" s="57" t="n">
        <v>9059.9</v>
      </c>
      <c r="J64" s="57" t="n">
        <v>136329.16</v>
      </c>
      <c r="K64" s="58" t="n">
        <f aca="false">+H64+I64+J64</f>
        <v>795060.06</v>
      </c>
      <c r="L64" s="55" t="n">
        <v>0</v>
      </c>
      <c r="N64" s="49" t="s">
        <v>98</v>
      </c>
      <c r="O64" s="49" t="s">
        <v>46</v>
      </c>
      <c r="P64" s="59" t="s">
        <v>24</v>
      </c>
      <c r="Q64" s="52" t="n">
        <v>2903800.39179733</v>
      </c>
      <c r="R64" s="53" t="n">
        <v>557588.146450913</v>
      </c>
      <c r="S64" s="54" t="n">
        <f aca="false">+SUM(Q64:R64)</f>
        <v>3461388.53824824</v>
      </c>
      <c r="T64" s="55" t="n">
        <v>388321.11</v>
      </c>
      <c r="U64" s="56" t="n">
        <v>627841.75</v>
      </c>
      <c r="V64" s="57" t="n">
        <v>71684.39</v>
      </c>
      <c r="W64" s="57" t="n">
        <v>114008.8</v>
      </c>
      <c r="X64" s="58" t="n">
        <f aca="false">+U64+V64+W64</f>
        <v>813534.94</v>
      </c>
      <c r="Y64" s="60" t="n">
        <v>-61480.64</v>
      </c>
      <c r="AA64" s="49" t="s">
        <v>98</v>
      </c>
      <c r="AB64" s="49" t="s">
        <v>46</v>
      </c>
      <c r="AC64" s="51" t="s">
        <v>29</v>
      </c>
      <c r="AD64" s="61" t="n">
        <f aca="false">+D64/Q64-1</f>
        <v>-0.059386703123417</v>
      </c>
      <c r="AE64" s="62" t="n">
        <f aca="false">+E64/R64-1</f>
        <v>0.393950794950096</v>
      </c>
      <c r="AF64" s="63" t="n">
        <f aca="false">+F64/S64-1</f>
        <v>0.0136405264043695</v>
      </c>
      <c r="AG64" s="63" t="n">
        <f aca="false">+G64/T64-1</f>
        <v>0.111580001406568</v>
      </c>
      <c r="AH64" s="64" t="n">
        <f aca="false">+H64/U64-1</f>
        <v>0.0347687136129446</v>
      </c>
      <c r="AI64" s="65" t="n">
        <f aca="false">+I64/V64-1</f>
        <v>-0.873614046237961</v>
      </c>
      <c r="AJ64" s="62" t="n">
        <f aca="false">+J64/W64-1</f>
        <v>0.195777518928363</v>
      </c>
      <c r="AK64" s="66" t="n">
        <f aca="false">+K64/X64-1</f>
        <v>-0.0227093872575406</v>
      </c>
      <c r="AL64" s="55" t="n">
        <v>0</v>
      </c>
    </row>
    <row r="65" customFormat="false" ht="14.25" hidden="false" customHeight="false" outlineLevel="0" collapsed="false">
      <c r="A65" s="49" t="s">
        <v>99</v>
      </c>
      <c r="B65" s="50" t="s">
        <v>47</v>
      </c>
      <c r="C65" s="51" t="s">
        <v>29</v>
      </c>
      <c r="D65" s="52" t="n">
        <v>6233204.3</v>
      </c>
      <c r="E65" s="53" t="n">
        <v>1773758.4</v>
      </c>
      <c r="F65" s="54" t="n">
        <f aca="false">+SUM(D65:E65)</f>
        <v>8006962.7</v>
      </c>
      <c r="G65" s="55" t="n">
        <v>985065.74</v>
      </c>
      <c r="H65" s="56" t="n">
        <v>3021674.43</v>
      </c>
      <c r="I65" s="57" t="n">
        <v>60305.93</v>
      </c>
      <c r="J65" s="57" t="n">
        <v>594584.25</v>
      </c>
      <c r="K65" s="58" t="n">
        <f aca="false">+H65+I65+J65</f>
        <v>3676564.61</v>
      </c>
      <c r="L65" s="55" t="n">
        <v>0</v>
      </c>
      <c r="N65" s="49" t="s">
        <v>99</v>
      </c>
      <c r="O65" s="49" t="s">
        <v>47</v>
      </c>
      <c r="P65" s="59" t="s">
        <v>37</v>
      </c>
      <c r="Q65" s="52" t="n">
        <v>6518452.26222551</v>
      </c>
      <c r="R65" s="53" t="n">
        <v>1251674.09057804</v>
      </c>
      <c r="S65" s="54" t="n">
        <f aca="false">+SUM(Q65:R65)</f>
        <v>7770126.35280355</v>
      </c>
      <c r="T65" s="55" t="n">
        <v>871703.38</v>
      </c>
      <c r="U65" s="56" t="n">
        <v>2833065.67</v>
      </c>
      <c r="V65" s="57" t="n">
        <v>1193974.44</v>
      </c>
      <c r="W65" s="57" t="n">
        <v>1379763.41</v>
      </c>
      <c r="X65" s="58" t="n">
        <f aca="false">+U65+V65+W65</f>
        <v>5406803.52</v>
      </c>
      <c r="Y65" s="60" t="n">
        <v>-398660.55</v>
      </c>
      <c r="AA65" s="49" t="s">
        <v>99</v>
      </c>
      <c r="AB65" s="49" t="s">
        <v>47</v>
      </c>
      <c r="AC65" s="51" t="s">
        <v>29</v>
      </c>
      <c r="AD65" s="61" t="n">
        <f aca="false">+D65/Q65-1</f>
        <v>-0.0437600753599933</v>
      </c>
      <c r="AE65" s="62" t="n">
        <f aca="false">+E65/R65-1</f>
        <v>0.417108825174175</v>
      </c>
      <c r="AF65" s="63" t="n">
        <f aca="false">+F65/S65-1</f>
        <v>0.0304803727047502</v>
      </c>
      <c r="AG65" s="63" t="n">
        <f aca="false">+G65/T65-1</f>
        <v>0.130046943261824</v>
      </c>
      <c r="AH65" s="64" t="n">
        <f aca="false">+H65/U65-1</f>
        <v>0.0665740868618836</v>
      </c>
      <c r="AI65" s="65" t="n">
        <f aca="false">+I65/V65-1</f>
        <v>-0.949491439699497</v>
      </c>
      <c r="AJ65" s="62" t="n">
        <f aca="false">+J65/W65-1</f>
        <v>-0.56906796796416</v>
      </c>
      <c r="AK65" s="66" t="n">
        <f aca="false">+K65/X65-1</f>
        <v>-0.32001142701039</v>
      </c>
      <c r="AL65" s="55" t="n">
        <v>0</v>
      </c>
    </row>
    <row r="66" customFormat="false" ht="14.25" hidden="false" customHeight="false" outlineLevel="0" collapsed="false">
      <c r="A66" s="49" t="s">
        <v>100</v>
      </c>
      <c r="B66" s="50" t="s">
        <v>101</v>
      </c>
      <c r="C66" s="51" t="s">
        <v>29</v>
      </c>
      <c r="D66" s="52" t="n">
        <v>4291722.29</v>
      </c>
      <c r="E66" s="53" t="n">
        <v>1221278.51</v>
      </c>
      <c r="F66" s="54" t="n">
        <f aca="false">+SUM(D66:E66)</f>
        <v>5513000.8</v>
      </c>
      <c r="G66" s="55" t="n">
        <v>678243.23</v>
      </c>
      <c r="H66" s="56" t="n">
        <v>1874520.48</v>
      </c>
      <c r="I66" s="57" t="n">
        <v>19359.43</v>
      </c>
      <c r="J66" s="57" t="n">
        <v>265582.15</v>
      </c>
      <c r="K66" s="58" t="n">
        <f aca="false">+H66+I66+J66</f>
        <v>2159462.06</v>
      </c>
      <c r="L66" s="55" t="n">
        <v>0</v>
      </c>
      <c r="N66" s="49" t="s">
        <v>100</v>
      </c>
      <c r="O66" s="49" t="s">
        <v>101</v>
      </c>
      <c r="P66" s="59" t="s">
        <v>34</v>
      </c>
      <c r="Q66" s="52" t="n">
        <v>4485617.90189098</v>
      </c>
      <c r="R66" s="53" t="n">
        <v>861328.960030317</v>
      </c>
      <c r="S66" s="54" t="n">
        <f aca="false">+SUM(Q66:R66)</f>
        <v>5346946.86192129</v>
      </c>
      <c r="T66" s="55" t="n">
        <v>599855.32</v>
      </c>
      <c r="U66" s="56" t="n">
        <v>1813286.99</v>
      </c>
      <c r="V66" s="57" t="n">
        <v>176319.54</v>
      </c>
      <c r="W66" s="57" t="n">
        <v>871690.52</v>
      </c>
      <c r="X66" s="58" t="n">
        <f aca="false">+U66+V66+W66</f>
        <v>2861297.05</v>
      </c>
      <c r="Y66" s="60" t="n">
        <v>-180547.59</v>
      </c>
      <c r="AA66" s="49" t="s">
        <v>100</v>
      </c>
      <c r="AB66" s="49" t="s">
        <v>101</v>
      </c>
      <c r="AC66" s="51" t="s">
        <v>29</v>
      </c>
      <c r="AD66" s="61" t="n">
        <f aca="false">+D66/Q66-1</f>
        <v>-0.0432260652003453</v>
      </c>
      <c r="AE66" s="62" t="n">
        <f aca="false">+E66/R66-1</f>
        <v>0.417900206161667</v>
      </c>
      <c r="AF66" s="63" t="n">
        <f aca="false">+F66/S66-1</f>
        <v>0.0310558422155407</v>
      </c>
      <c r="AG66" s="63" t="n">
        <f aca="false">+G66/T66-1</f>
        <v>0.13067802749503</v>
      </c>
      <c r="AH66" s="64" t="n">
        <f aca="false">+H66/U66-1</f>
        <v>0.033769331792316</v>
      </c>
      <c r="AI66" s="65" t="n">
        <f aca="false">+I66/V66-1</f>
        <v>-0.890202583332511</v>
      </c>
      <c r="AJ66" s="62" t="n">
        <f aca="false">+J66/W66-1</f>
        <v>-0.695325182611829</v>
      </c>
      <c r="AK66" s="66" t="n">
        <f aca="false">+K66/X66-1</f>
        <v>-0.245285609196011</v>
      </c>
      <c r="AL66" s="55" t="n">
        <v>0</v>
      </c>
    </row>
    <row r="67" customFormat="false" ht="14.25" hidden="false" customHeight="false" outlineLevel="0" collapsed="false">
      <c r="A67" s="49" t="s">
        <v>102</v>
      </c>
      <c r="B67" s="50" t="s">
        <v>22</v>
      </c>
      <c r="C67" s="51" t="s">
        <v>29</v>
      </c>
      <c r="D67" s="52" t="n">
        <v>2237525.91</v>
      </c>
      <c r="E67" s="53" t="n">
        <v>636723.94</v>
      </c>
      <c r="F67" s="54" t="n">
        <f aca="false">+SUM(D67:E67)</f>
        <v>2874249.85</v>
      </c>
      <c r="G67" s="55" t="n">
        <v>353607.87</v>
      </c>
      <c r="H67" s="56" t="n">
        <v>249091.91</v>
      </c>
      <c r="I67" s="57" t="n">
        <v>823.23</v>
      </c>
      <c r="J67" s="57" t="n">
        <v>71864.97</v>
      </c>
      <c r="K67" s="58" t="n">
        <f aca="false">+H67+I67+J67</f>
        <v>321780.11</v>
      </c>
      <c r="L67" s="55" t="n">
        <v>0</v>
      </c>
      <c r="N67" s="49" t="s">
        <v>102</v>
      </c>
      <c r="O67" s="49" t="s">
        <v>22</v>
      </c>
      <c r="P67" s="59" t="s">
        <v>34</v>
      </c>
      <c r="Q67" s="52" t="n">
        <v>2399798.88189335</v>
      </c>
      <c r="R67" s="53" t="n">
        <v>460809.707922678</v>
      </c>
      <c r="S67" s="54" t="n">
        <f aca="false">+SUM(Q67:R67)</f>
        <v>2860608.58981603</v>
      </c>
      <c r="T67" s="55" t="n">
        <v>320921.7</v>
      </c>
      <c r="U67" s="56" t="n">
        <v>246141.81</v>
      </c>
      <c r="V67" s="57" t="n">
        <v>127988.54</v>
      </c>
      <c r="W67" s="57" t="n">
        <v>129144.95</v>
      </c>
      <c r="X67" s="58" t="n">
        <f aca="false">+U67+V67+W67</f>
        <v>503275.3</v>
      </c>
      <c r="Y67" s="60" t="n">
        <v>-28728.92</v>
      </c>
      <c r="AA67" s="49" t="s">
        <v>102</v>
      </c>
      <c r="AB67" s="49" t="s">
        <v>22</v>
      </c>
      <c r="AC67" s="51" t="s">
        <v>29</v>
      </c>
      <c r="AD67" s="61" t="n">
        <f aca="false">+D67/Q67-1</f>
        <v>-0.0676194047416682</v>
      </c>
      <c r="AE67" s="62" t="n">
        <f aca="false">+E67/R67-1</f>
        <v>0.381750273600659</v>
      </c>
      <c r="AF67" s="63" t="n">
        <f aca="false">+F67/S67-1</f>
        <v>0.00476865665318105</v>
      </c>
      <c r="AG67" s="63" t="n">
        <f aca="false">+G67/T67-1</f>
        <v>0.101850918775514</v>
      </c>
      <c r="AH67" s="64" t="n">
        <f aca="false">+H67/U67-1</f>
        <v>0.0119853672970065</v>
      </c>
      <c r="AI67" s="65" t="n">
        <f aca="false">+I67/V67-1</f>
        <v>-0.993567939754606</v>
      </c>
      <c r="AJ67" s="62" t="n">
        <f aca="false">+J67/W67-1</f>
        <v>-0.443532480364118</v>
      </c>
      <c r="AK67" s="66" t="n">
        <f aca="false">+K67/X67-1</f>
        <v>-0.360628049896349</v>
      </c>
      <c r="AL67" s="55" t="n">
        <v>0</v>
      </c>
    </row>
    <row r="68" customFormat="false" ht="14.25" hidden="false" customHeight="false" outlineLevel="0" collapsed="false">
      <c r="A68" s="49" t="s">
        <v>63</v>
      </c>
      <c r="B68" s="50" t="s">
        <v>63</v>
      </c>
      <c r="C68" s="51" t="s">
        <v>29</v>
      </c>
      <c r="D68" s="52" t="n">
        <v>5211548.1</v>
      </c>
      <c r="E68" s="53" t="n">
        <v>1483029.72</v>
      </c>
      <c r="F68" s="54" t="n">
        <f aca="false">+SUM(D68:E68)</f>
        <v>6694577.82</v>
      </c>
      <c r="G68" s="55" t="n">
        <v>823608.09</v>
      </c>
      <c r="H68" s="56" t="n">
        <v>1977373.76</v>
      </c>
      <c r="I68" s="57" t="n">
        <v>22127.42</v>
      </c>
      <c r="J68" s="57" t="n">
        <v>554414.15</v>
      </c>
      <c r="K68" s="58" t="n">
        <f aca="false">+H68+I68+J68</f>
        <v>2553915.33</v>
      </c>
      <c r="L68" s="55" t="n">
        <v>0</v>
      </c>
      <c r="N68" s="49" t="s">
        <v>63</v>
      </c>
      <c r="O68" s="49" t="s">
        <v>63</v>
      </c>
      <c r="P68" s="59" t="s">
        <v>34</v>
      </c>
      <c r="Q68" s="52" t="n">
        <v>5447197.96799243</v>
      </c>
      <c r="R68" s="53" t="n">
        <v>1045971.69519773</v>
      </c>
      <c r="S68" s="54" t="n">
        <f aca="false">+SUM(Q68:R68)</f>
        <v>6493169.66319016</v>
      </c>
      <c r="T68" s="55" t="n">
        <v>728446.06</v>
      </c>
      <c r="U68" s="56" t="n">
        <v>1873804.61</v>
      </c>
      <c r="V68" s="57" t="n">
        <v>571536.36</v>
      </c>
      <c r="W68" s="57" t="n">
        <v>1786667.68</v>
      </c>
      <c r="X68" s="58" t="n">
        <f aca="false">+U68+V68+W68</f>
        <v>4232008.65</v>
      </c>
      <c r="Y68" s="60" t="n">
        <v>-241578.55</v>
      </c>
      <c r="AA68" s="49" t="s">
        <v>63</v>
      </c>
      <c r="AB68" s="49" t="s">
        <v>63</v>
      </c>
      <c r="AC68" s="51" t="s">
        <v>29</v>
      </c>
      <c r="AD68" s="61" t="n">
        <f aca="false">+D68/Q68-1</f>
        <v>-0.043260749724373</v>
      </c>
      <c r="AE68" s="62" t="n">
        <f aca="false">+E68/R68-1</f>
        <v>0.417848806816567</v>
      </c>
      <c r="AF68" s="63" t="n">
        <f aca="false">+F68/S68-1</f>
        <v>0.0310184651344663</v>
      </c>
      <c r="AG68" s="63" t="n">
        <f aca="false">+G68/T68-1</f>
        <v>0.13063703028334</v>
      </c>
      <c r="AH68" s="64" t="n">
        <f aca="false">+H68/U68-1</f>
        <v>0.0552721182599718</v>
      </c>
      <c r="AI68" s="65" t="n">
        <f aca="false">+I68/V68-1</f>
        <v>-0.961284317939107</v>
      </c>
      <c r="AJ68" s="62" t="n">
        <f aca="false">+J68/W68-1</f>
        <v>-0.689693748755784</v>
      </c>
      <c r="AK68" s="66" t="n">
        <f aca="false">+K68/X68-1</f>
        <v>-0.396524076102727</v>
      </c>
      <c r="AL68" s="55" t="n">
        <v>0</v>
      </c>
    </row>
    <row r="69" customFormat="false" ht="14.25" hidden="false" customHeight="false" outlineLevel="0" collapsed="false">
      <c r="A69" s="49" t="s">
        <v>103</v>
      </c>
      <c r="B69" s="50" t="s">
        <v>46</v>
      </c>
      <c r="C69" s="51" t="s">
        <v>104</v>
      </c>
      <c r="D69" s="52" t="n">
        <v>2374228.54</v>
      </c>
      <c r="E69" s="53" t="n">
        <v>675624.86</v>
      </c>
      <c r="F69" s="54" t="n">
        <f aca="false">+SUM(D69:E69)</f>
        <v>3049853.4</v>
      </c>
      <c r="G69" s="55" t="n">
        <v>375211.7</v>
      </c>
      <c r="H69" s="56" t="n">
        <v>297679.57</v>
      </c>
      <c r="I69" s="57" t="n">
        <v>13756.74</v>
      </c>
      <c r="J69" s="57" t="n">
        <v>129059.35</v>
      </c>
      <c r="K69" s="58" t="n">
        <f aca="false">+H69+I69+J69</f>
        <v>440495.66</v>
      </c>
      <c r="L69" s="55" t="n">
        <v>0</v>
      </c>
      <c r="N69" s="49" t="s">
        <v>103</v>
      </c>
      <c r="O69" s="49" t="s">
        <v>46</v>
      </c>
      <c r="P69" s="59" t="s">
        <v>37</v>
      </c>
      <c r="Q69" s="52" t="n">
        <v>2571786.99788485</v>
      </c>
      <c r="R69" s="53" t="n">
        <v>493834.889363585</v>
      </c>
      <c r="S69" s="54" t="n">
        <f aca="false">+SUM(Q69:R69)</f>
        <v>3065621.88724844</v>
      </c>
      <c r="T69" s="55" t="n">
        <v>343921.43</v>
      </c>
      <c r="U69" s="56" t="n">
        <v>286837.54</v>
      </c>
      <c r="V69" s="57" t="n">
        <v>330591.57</v>
      </c>
      <c r="W69" s="57" t="n">
        <v>112552.02</v>
      </c>
      <c r="X69" s="58" t="n">
        <f aca="false">+U69+V69+W69</f>
        <v>729981.13</v>
      </c>
      <c r="Y69" s="60" t="n">
        <v>-28779.87</v>
      </c>
      <c r="AA69" s="49" t="s">
        <v>103</v>
      </c>
      <c r="AB69" s="49" t="s">
        <v>46</v>
      </c>
      <c r="AC69" s="51" t="s">
        <v>104</v>
      </c>
      <c r="AD69" s="61" t="n">
        <f aca="false">+D69/Q69-1</f>
        <v>-0.076817581723265</v>
      </c>
      <c r="AE69" s="62" t="n">
        <f aca="false">+E69/R69-1</f>
        <v>0.36811892912364</v>
      </c>
      <c r="AF69" s="63" t="n">
        <f aca="false">+F69/S69-1</f>
        <v>-0.00514365040060072</v>
      </c>
      <c r="AG69" s="63" t="n">
        <f aca="false">+G69/T69-1</f>
        <v>0.0909808673451957</v>
      </c>
      <c r="AH69" s="64" t="n">
        <f aca="false">+H69/U69-1</f>
        <v>0.0377985043380307</v>
      </c>
      <c r="AI69" s="65" t="n">
        <f aca="false">+I69/V69-1</f>
        <v>-0.958387505162337</v>
      </c>
      <c r="AJ69" s="62" t="n">
        <f aca="false">+J69/W69-1</f>
        <v>0.146664004786409</v>
      </c>
      <c r="AK69" s="66" t="n">
        <f aca="false">+K69/X69-1</f>
        <v>-0.396565689307613</v>
      </c>
      <c r="AL69" s="55" t="n">
        <v>0</v>
      </c>
    </row>
    <row r="70" customFormat="false" ht="14.25" hidden="false" customHeight="false" outlineLevel="0" collapsed="false">
      <c r="A70" s="49" t="s">
        <v>105</v>
      </c>
      <c r="B70" s="50" t="s">
        <v>22</v>
      </c>
      <c r="C70" s="51" t="s">
        <v>29</v>
      </c>
      <c r="D70" s="52" t="n">
        <v>2178099.45</v>
      </c>
      <c r="E70" s="53" t="n">
        <v>619813.18</v>
      </c>
      <c r="F70" s="54" t="n">
        <f aca="false">+SUM(D70:E70)</f>
        <v>2797912.63</v>
      </c>
      <c r="G70" s="55" t="n">
        <v>344216.4</v>
      </c>
      <c r="H70" s="56" t="n">
        <v>140003.68</v>
      </c>
      <c r="I70" s="57" t="n">
        <v>1002.76</v>
      </c>
      <c r="J70" s="57" t="n">
        <v>81025.42</v>
      </c>
      <c r="K70" s="58" t="n">
        <f aca="false">+H70+I70+J70</f>
        <v>222031.86</v>
      </c>
      <c r="L70" s="55" t="n">
        <v>0</v>
      </c>
      <c r="N70" s="49" t="s">
        <v>105</v>
      </c>
      <c r="O70" s="49" t="s">
        <v>22</v>
      </c>
      <c r="P70" s="59" t="s">
        <v>34</v>
      </c>
      <c r="Q70" s="52" t="n">
        <v>2385470.25868202</v>
      </c>
      <c r="R70" s="53" t="n">
        <v>458058.323743459</v>
      </c>
      <c r="S70" s="54" t="n">
        <f aca="false">+SUM(Q70:R70)</f>
        <v>2843528.58242547</v>
      </c>
      <c r="T70" s="55" t="n">
        <v>319005.56</v>
      </c>
      <c r="U70" s="56" t="n">
        <v>121465.22</v>
      </c>
      <c r="V70" s="57" t="n">
        <v>69160.9</v>
      </c>
      <c r="W70" s="57" t="n">
        <v>148780.97</v>
      </c>
      <c r="X70" s="58" t="n">
        <f aca="false">+U70+V70+W70</f>
        <v>339407.09</v>
      </c>
      <c r="Y70" s="60" t="n">
        <v>-14084.23</v>
      </c>
      <c r="AA70" s="49" t="s">
        <v>105</v>
      </c>
      <c r="AB70" s="49" t="s">
        <v>22</v>
      </c>
      <c r="AC70" s="51" t="s">
        <v>29</v>
      </c>
      <c r="AD70" s="61" t="n">
        <f aca="false">+D70/Q70-1</f>
        <v>-0.0869307877250956</v>
      </c>
      <c r="AE70" s="62" t="n">
        <f aca="false">+E70/R70-1</f>
        <v>0.353131572710234</v>
      </c>
      <c r="AF70" s="63" t="n">
        <f aca="false">+F70/S70-1</f>
        <v>-0.0160420235292885</v>
      </c>
      <c r="AG70" s="63" t="n">
        <f aca="false">+G70/T70-1</f>
        <v>0.0790294689534565</v>
      </c>
      <c r="AH70" s="64" t="n">
        <f aca="false">+H70/U70-1</f>
        <v>0.152623606988074</v>
      </c>
      <c r="AI70" s="65" t="n">
        <f aca="false">+I70/V70-1</f>
        <v>-0.98550105623264</v>
      </c>
      <c r="AJ70" s="62" t="n">
        <f aca="false">+J70/W70-1</f>
        <v>-0.455404679778603</v>
      </c>
      <c r="AK70" s="66" t="n">
        <f aca="false">+K70/X70-1</f>
        <v>-0.34582433148347</v>
      </c>
      <c r="AL70" s="55" t="n">
        <v>0</v>
      </c>
    </row>
    <row r="71" customFormat="false" ht="14.25" hidden="false" customHeight="false" outlineLevel="0" collapsed="false">
      <c r="A71" s="49" t="s">
        <v>106</v>
      </c>
      <c r="B71" s="50" t="s">
        <v>26</v>
      </c>
      <c r="C71" s="51" t="s">
        <v>107</v>
      </c>
      <c r="D71" s="52" t="n">
        <v>5116639.91</v>
      </c>
      <c r="E71" s="53" t="n">
        <v>1456022.07</v>
      </c>
      <c r="F71" s="54" t="n">
        <f aca="false">+SUM(D71:E71)</f>
        <v>6572661.98</v>
      </c>
      <c r="G71" s="55" t="n">
        <v>808609.26</v>
      </c>
      <c r="H71" s="56" t="n">
        <v>2333038.21</v>
      </c>
      <c r="I71" s="57" t="n">
        <v>20533.1</v>
      </c>
      <c r="J71" s="57" t="n">
        <v>382755.6</v>
      </c>
      <c r="K71" s="58" t="n">
        <f aca="false">+H71+I71+J71</f>
        <v>2736326.91</v>
      </c>
      <c r="L71" s="55" t="n">
        <v>0</v>
      </c>
      <c r="N71" s="49" t="s">
        <v>106</v>
      </c>
      <c r="O71" s="49" t="s">
        <v>26</v>
      </c>
      <c r="P71" s="59" t="s">
        <v>34</v>
      </c>
      <c r="Q71" s="52" t="n">
        <v>5402739.06232736</v>
      </c>
      <c r="R71" s="53" t="n">
        <v>1037434.6900809</v>
      </c>
      <c r="S71" s="54" t="n">
        <f aca="false">+SUM(Q71:R71)</f>
        <v>6440173.75240826</v>
      </c>
      <c r="T71" s="55" t="n">
        <v>722500.64</v>
      </c>
      <c r="U71" s="56" t="n">
        <v>2245174.21</v>
      </c>
      <c r="V71" s="57" t="n">
        <v>166547.47</v>
      </c>
      <c r="W71" s="57" t="n">
        <v>503872.49</v>
      </c>
      <c r="X71" s="58" t="n">
        <f aca="false">+U71+V71+W71</f>
        <v>2915594.17</v>
      </c>
      <c r="Y71" s="60" t="n">
        <v>-224953.48</v>
      </c>
      <c r="AA71" s="49" t="s">
        <v>106</v>
      </c>
      <c r="AB71" s="49" t="s">
        <v>26</v>
      </c>
      <c r="AC71" s="51" t="s">
        <v>107</v>
      </c>
      <c r="AD71" s="61" t="n">
        <f aca="false">+D71/Q71-1</f>
        <v>-0.0529544642128458</v>
      </c>
      <c r="AE71" s="62" t="n">
        <f aca="false">+E71/R71-1</f>
        <v>0.403483114572216</v>
      </c>
      <c r="AF71" s="63" t="n">
        <f aca="false">+F71/S71-1</f>
        <v>0.0205721511072898</v>
      </c>
      <c r="AG71" s="63" t="n">
        <f aca="false">+G71/T71-1</f>
        <v>0.119181375396429</v>
      </c>
      <c r="AH71" s="64" t="n">
        <f aca="false">+H71/U71-1</f>
        <v>0.0391346023879364</v>
      </c>
      <c r="AI71" s="65" t="n">
        <f aca="false">+I71/V71-1</f>
        <v>-0.876713227766234</v>
      </c>
      <c r="AJ71" s="62" t="n">
        <f aca="false">+J71/W71-1</f>
        <v>-0.240372102870708</v>
      </c>
      <c r="AK71" s="66" t="n">
        <f aca="false">+K71/X71-1</f>
        <v>-0.0614856696602604</v>
      </c>
      <c r="AL71" s="55" t="n">
        <v>0</v>
      </c>
    </row>
    <row r="72" customFormat="false" ht="14.25" hidden="false" customHeight="false" outlineLevel="0" collapsed="false">
      <c r="A72" s="49" t="s">
        <v>108</v>
      </c>
      <c r="B72" s="50" t="s">
        <v>56</v>
      </c>
      <c r="C72" s="51" t="s">
        <v>23</v>
      </c>
      <c r="D72" s="52" t="n">
        <v>2591037.16</v>
      </c>
      <c r="E72" s="53" t="n">
        <v>737321.24</v>
      </c>
      <c r="F72" s="54" t="n">
        <f aca="false">+SUM(D72:E72)</f>
        <v>3328358.4</v>
      </c>
      <c r="G72" s="55" t="n">
        <v>409475.1</v>
      </c>
      <c r="H72" s="56" t="n">
        <v>373288.25</v>
      </c>
      <c r="I72" s="57" t="n">
        <v>2363.21</v>
      </c>
      <c r="J72" s="57" t="n">
        <v>114632.93</v>
      </c>
      <c r="K72" s="58" t="n">
        <f aca="false">+H72+I72+J72</f>
        <v>490284.39</v>
      </c>
      <c r="L72" s="55" t="n">
        <v>0</v>
      </c>
      <c r="N72" s="49" t="s">
        <v>108</v>
      </c>
      <c r="O72" s="49" t="s">
        <v>56</v>
      </c>
      <c r="P72" s="59" t="s">
        <v>24</v>
      </c>
      <c r="Q72" s="52" t="n">
        <v>2796581.2237175</v>
      </c>
      <c r="R72" s="53" t="n">
        <v>536999.907203298</v>
      </c>
      <c r="S72" s="54" t="n">
        <f aca="false">+SUM(Q72:R72)</f>
        <v>3333581.1309208</v>
      </c>
      <c r="T72" s="55" t="n">
        <v>373982.84</v>
      </c>
      <c r="U72" s="56" t="n">
        <v>352033.54</v>
      </c>
      <c r="V72" s="57" t="n">
        <v>79837.26</v>
      </c>
      <c r="W72" s="57" t="n">
        <v>162879.55</v>
      </c>
      <c r="X72" s="58" t="n">
        <f aca="false">+U72+V72+W72</f>
        <v>594750.35</v>
      </c>
      <c r="Y72" s="60" t="n">
        <v>-35959.32</v>
      </c>
      <c r="AA72" s="49" t="s">
        <v>108</v>
      </c>
      <c r="AB72" s="49" t="s">
        <v>56</v>
      </c>
      <c r="AC72" s="51" t="s">
        <v>23</v>
      </c>
      <c r="AD72" s="61" t="n">
        <f aca="false">+D72/Q72-1</f>
        <v>-0.0734983350293218</v>
      </c>
      <c r="AE72" s="62" t="n">
        <f aca="false">+E72/R72-1</f>
        <v>0.373037928144119</v>
      </c>
      <c r="AF72" s="63" t="n">
        <f aca="false">+F72/S72-1</f>
        <v>-0.00156670280868609</v>
      </c>
      <c r="AG72" s="63" t="n">
        <f aca="false">+G72/T72-1</f>
        <v>0.0949034453024635</v>
      </c>
      <c r="AH72" s="64" t="n">
        <f aca="false">+H72/U72-1</f>
        <v>0.0603769459012342</v>
      </c>
      <c r="AI72" s="65" t="n">
        <f aca="false">+I72/V72-1</f>
        <v>-0.970399660509391</v>
      </c>
      <c r="AJ72" s="62" t="n">
        <f aca="false">+J72/W72-1</f>
        <v>-0.296210420522405</v>
      </c>
      <c r="AK72" s="66" t="n">
        <f aca="false">+K72/X72-1</f>
        <v>-0.175646739846391</v>
      </c>
      <c r="AL72" s="55" t="n">
        <v>0</v>
      </c>
    </row>
    <row r="73" customFormat="false" ht="14.25" hidden="false" customHeight="false" outlineLevel="0" collapsed="false">
      <c r="A73" s="49" t="s">
        <v>109</v>
      </c>
      <c r="B73" s="50" t="s">
        <v>31</v>
      </c>
      <c r="C73" s="51" t="s">
        <v>29</v>
      </c>
      <c r="D73" s="52" t="n">
        <v>2977505.05</v>
      </c>
      <c r="E73" s="53" t="n">
        <v>847296.89</v>
      </c>
      <c r="F73" s="54" t="n">
        <f aca="false">+SUM(D73:E73)</f>
        <v>3824801.94</v>
      </c>
      <c r="G73" s="55" t="n">
        <v>470550.63</v>
      </c>
      <c r="H73" s="56" t="n">
        <v>496603.84</v>
      </c>
      <c r="I73" s="57" t="n">
        <v>15570.97</v>
      </c>
      <c r="J73" s="57" t="n">
        <v>179348.41</v>
      </c>
      <c r="K73" s="58" t="n">
        <f aca="false">+H73+I73+J73</f>
        <v>691523.22</v>
      </c>
      <c r="L73" s="55" t="n">
        <v>0</v>
      </c>
      <c r="N73" s="49" t="s">
        <v>109</v>
      </c>
      <c r="O73" s="49" t="s">
        <v>31</v>
      </c>
      <c r="P73" s="59" t="s">
        <v>34</v>
      </c>
      <c r="Q73" s="52" t="n">
        <v>3162385.17143366</v>
      </c>
      <c r="R73" s="53" t="n">
        <v>607241.631031026</v>
      </c>
      <c r="S73" s="54" t="n">
        <f aca="false">+SUM(Q73:R73)</f>
        <v>3769626.80246468</v>
      </c>
      <c r="T73" s="55" t="n">
        <v>422901.29</v>
      </c>
      <c r="U73" s="56" t="n">
        <v>438962.5</v>
      </c>
      <c r="V73" s="57" t="n">
        <v>209251.99</v>
      </c>
      <c r="W73" s="57" t="n">
        <v>346162.17</v>
      </c>
      <c r="X73" s="58" t="n">
        <f aca="false">+U73+V73+W73</f>
        <v>994376.66</v>
      </c>
      <c r="Y73" s="60" t="n">
        <v>-58408.16</v>
      </c>
      <c r="AA73" s="49" t="s">
        <v>109</v>
      </c>
      <c r="AB73" s="49" t="s">
        <v>31</v>
      </c>
      <c r="AC73" s="51" t="s">
        <v>29</v>
      </c>
      <c r="AD73" s="61" t="n">
        <f aca="false">+D73/Q73-1</f>
        <v>-0.0584622401798834</v>
      </c>
      <c r="AE73" s="62" t="n">
        <f aca="false">+E73/R73-1</f>
        <v>0.395320819096984</v>
      </c>
      <c r="AF73" s="63" t="n">
        <f aca="false">+F73/S73-1</f>
        <v>0.0146367639096907</v>
      </c>
      <c r="AG73" s="63" t="n">
        <f aca="false">+G73/T73-1</f>
        <v>0.112672486763992</v>
      </c>
      <c r="AH73" s="64" t="n">
        <f aca="false">+H73/U73-1</f>
        <v>0.131312674772902</v>
      </c>
      <c r="AI73" s="65" t="n">
        <f aca="false">+I73/V73-1</f>
        <v>-0.925587469920836</v>
      </c>
      <c r="AJ73" s="62" t="n">
        <f aca="false">+J73/W73-1</f>
        <v>-0.481894829813437</v>
      </c>
      <c r="AK73" s="66" t="n">
        <f aca="false">+K73/X73-1</f>
        <v>-0.304566118838711</v>
      </c>
      <c r="AL73" s="55" t="n">
        <v>0</v>
      </c>
    </row>
    <row r="74" customFormat="false" ht="14.25" hidden="false" customHeight="false" outlineLevel="0" collapsed="false">
      <c r="A74" s="49" t="s">
        <v>110</v>
      </c>
      <c r="B74" s="50" t="s">
        <v>31</v>
      </c>
      <c r="C74" s="51" t="s">
        <v>29</v>
      </c>
      <c r="D74" s="52" t="n">
        <v>2168608.63</v>
      </c>
      <c r="E74" s="53" t="n">
        <v>617112.42</v>
      </c>
      <c r="F74" s="54" t="n">
        <f aca="false">+SUM(D74:E74)</f>
        <v>2785721.05</v>
      </c>
      <c r="G74" s="55" t="n">
        <v>342716.52</v>
      </c>
      <c r="H74" s="56" t="n">
        <v>180916.33</v>
      </c>
      <c r="I74" s="57" t="n">
        <v>4587.7</v>
      </c>
      <c r="J74" s="57" t="n">
        <v>23686.58</v>
      </c>
      <c r="K74" s="58" t="n">
        <f aca="false">+H74+I74+J74</f>
        <v>209190.61</v>
      </c>
      <c r="L74" s="55" t="n">
        <v>0</v>
      </c>
      <c r="N74" s="49" t="s">
        <v>110</v>
      </c>
      <c r="O74" s="49" t="s">
        <v>31</v>
      </c>
      <c r="P74" s="59" t="s">
        <v>34</v>
      </c>
      <c r="Q74" s="52" t="n">
        <v>2344448.43708944</v>
      </c>
      <c r="R74" s="53" t="n">
        <v>450181.307978031</v>
      </c>
      <c r="S74" s="54" t="n">
        <f aca="false">+SUM(Q74:R74)</f>
        <v>2794629.74506747</v>
      </c>
      <c r="T74" s="55" t="n">
        <v>313519.77</v>
      </c>
      <c r="U74" s="56" t="n">
        <v>170959.19</v>
      </c>
      <c r="V74" s="57" t="n">
        <v>289924.89</v>
      </c>
      <c r="W74" s="57" t="n">
        <v>123585.65</v>
      </c>
      <c r="X74" s="58" t="n">
        <f aca="false">+U74+V74+W74</f>
        <v>584469.73</v>
      </c>
      <c r="Y74" s="60" t="n">
        <v>-21910.54</v>
      </c>
      <c r="AA74" s="49" t="s">
        <v>110</v>
      </c>
      <c r="AB74" s="49" t="s">
        <v>31</v>
      </c>
      <c r="AC74" s="51" t="s">
        <v>29</v>
      </c>
      <c r="AD74" s="61" t="n">
        <f aca="false">+D74/Q74-1</f>
        <v>-0.0750026335864908</v>
      </c>
      <c r="AE74" s="62" t="n">
        <f aca="false">+E74/R74-1</f>
        <v>0.370808625466333</v>
      </c>
      <c r="AF74" s="63" t="n">
        <f aca="false">+F74/S74-1</f>
        <v>-0.00318779082745946</v>
      </c>
      <c r="AG74" s="63" t="n">
        <f aca="false">+G74/T74-1</f>
        <v>0.0931257062353676</v>
      </c>
      <c r="AH74" s="64" t="n">
        <f aca="false">+H74/U74-1</f>
        <v>0.0582427888199515</v>
      </c>
      <c r="AI74" s="65" t="n">
        <f aca="false">+I74/V74-1</f>
        <v>-0.984176246475423</v>
      </c>
      <c r="AJ74" s="62" t="n">
        <f aca="false">+J74/W74-1</f>
        <v>-0.808338751303246</v>
      </c>
      <c r="AK74" s="66" t="n">
        <f aca="false">+K74/X74-1</f>
        <v>-0.642084783415559</v>
      </c>
      <c r="AL74" s="55" t="n">
        <v>0</v>
      </c>
    </row>
    <row r="75" customFormat="false" ht="14.25" hidden="false" customHeight="false" outlineLevel="0" collapsed="false">
      <c r="A75" s="49" t="s">
        <v>111</v>
      </c>
      <c r="B75" s="50" t="s">
        <v>47</v>
      </c>
      <c r="C75" s="51" t="s">
        <v>112</v>
      </c>
      <c r="D75" s="52" t="n">
        <v>2410972.81</v>
      </c>
      <c r="E75" s="53" t="n">
        <v>686081.04</v>
      </c>
      <c r="F75" s="54" t="n">
        <f aca="false">+SUM(D75:E75)</f>
        <v>3097053.85</v>
      </c>
      <c r="G75" s="55" t="n">
        <v>381018.59</v>
      </c>
      <c r="H75" s="56" t="n">
        <v>756333.76</v>
      </c>
      <c r="I75" s="57" t="n">
        <v>4602.21</v>
      </c>
      <c r="J75" s="57" t="n">
        <v>123715.73</v>
      </c>
      <c r="K75" s="58" t="n">
        <f aca="false">+H75+I75+J75</f>
        <v>884651.7</v>
      </c>
      <c r="L75" s="55" t="n">
        <v>0</v>
      </c>
      <c r="N75" s="49" t="s">
        <v>111</v>
      </c>
      <c r="O75" s="49" t="s">
        <v>47</v>
      </c>
      <c r="P75" s="59" t="s">
        <v>113</v>
      </c>
      <c r="Q75" s="52" t="n">
        <v>2602274.37998249</v>
      </c>
      <c r="R75" s="53" t="n">
        <v>499689.080623419</v>
      </c>
      <c r="S75" s="54" t="n">
        <f aca="false">+SUM(Q75:R75)</f>
        <v>3101963.46060591</v>
      </c>
      <c r="T75" s="55" t="n">
        <v>347998.46</v>
      </c>
      <c r="U75" s="56" t="n">
        <v>722942.24</v>
      </c>
      <c r="V75" s="57" t="n">
        <v>138610.93</v>
      </c>
      <c r="W75" s="57" t="n">
        <v>115268.39</v>
      </c>
      <c r="X75" s="58" t="n">
        <f aca="false">+U75+V75+W75</f>
        <v>976821.56</v>
      </c>
      <c r="Y75" s="60" t="n">
        <v>-74712.02</v>
      </c>
      <c r="AA75" s="49" t="s">
        <v>111</v>
      </c>
      <c r="AB75" s="49" t="s">
        <v>47</v>
      </c>
      <c r="AC75" s="51" t="s">
        <v>112</v>
      </c>
      <c r="AD75" s="61" t="n">
        <f aca="false">+D75/Q75-1</f>
        <v>-0.0735132203790804</v>
      </c>
      <c r="AE75" s="62" t="n">
        <f aca="false">+E75/R75-1</f>
        <v>0.373015874479457</v>
      </c>
      <c r="AF75" s="63" t="n">
        <f aca="false">+F75/S75-1</f>
        <v>-0.00158274288793447</v>
      </c>
      <c r="AG75" s="63" t="n">
        <f aca="false">+G75/T75-1</f>
        <v>0.0948858509316393</v>
      </c>
      <c r="AH75" s="64" t="n">
        <f aca="false">+H75/U75-1</f>
        <v>0.0461883649238699</v>
      </c>
      <c r="AI75" s="65" t="n">
        <f aca="false">+I75/V75-1</f>
        <v>-0.966797639984091</v>
      </c>
      <c r="AJ75" s="62" t="n">
        <f aca="false">+J75/W75-1</f>
        <v>0.0732840980948895</v>
      </c>
      <c r="AK75" s="66" t="n">
        <f aca="false">+K75/X75-1</f>
        <v>-0.0943569058815615</v>
      </c>
      <c r="AL75" s="55" t="n">
        <v>0</v>
      </c>
    </row>
    <row r="76" customFormat="false" ht="14.25" hidden="false" customHeight="false" outlineLevel="0" collapsed="false">
      <c r="A76" s="49" t="s">
        <v>114</v>
      </c>
      <c r="B76" s="50" t="s">
        <v>33</v>
      </c>
      <c r="C76" s="51" t="s">
        <v>115</v>
      </c>
      <c r="D76" s="52" t="n">
        <v>4192286.37</v>
      </c>
      <c r="E76" s="53" t="n">
        <v>1192982.42</v>
      </c>
      <c r="F76" s="54" t="n">
        <f aca="false">+SUM(D76:E76)</f>
        <v>5385268.79</v>
      </c>
      <c r="G76" s="55" t="n">
        <v>662528.85</v>
      </c>
      <c r="H76" s="56" t="n">
        <v>1309743.06</v>
      </c>
      <c r="I76" s="57" t="n">
        <v>17841.44</v>
      </c>
      <c r="J76" s="57" t="n">
        <v>417342.41</v>
      </c>
      <c r="K76" s="58" t="n">
        <f aca="false">+H76+I76+J76</f>
        <v>1744926.91</v>
      </c>
      <c r="L76" s="55" t="n">
        <v>0</v>
      </c>
      <c r="N76" s="49" t="s">
        <v>114</v>
      </c>
      <c r="O76" s="49" t="s">
        <v>33</v>
      </c>
      <c r="P76" s="59" t="s">
        <v>37</v>
      </c>
      <c r="Q76" s="52" t="n">
        <v>4403975.99580521</v>
      </c>
      <c r="R76" s="53" t="n">
        <v>845652.070111962</v>
      </c>
      <c r="S76" s="54" t="n">
        <f aca="false">+SUM(Q76:R76)</f>
        <v>5249628.06591717</v>
      </c>
      <c r="T76" s="55" t="n">
        <v>588937.47</v>
      </c>
      <c r="U76" s="56" t="n">
        <v>1192430.82</v>
      </c>
      <c r="V76" s="57" t="n">
        <v>405278.89</v>
      </c>
      <c r="W76" s="57" t="n">
        <v>833497</v>
      </c>
      <c r="X76" s="58" t="n">
        <f aca="false">+U76+V76+W76</f>
        <v>2431206.71</v>
      </c>
      <c r="Y76" s="60" t="n">
        <v>-193887.53</v>
      </c>
      <c r="AA76" s="49" t="s">
        <v>114</v>
      </c>
      <c r="AB76" s="49" t="s">
        <v>33</v>
      </c>
      <c r="AC76" s="51" t="s">
        <v>115</v>
      </c>
      <c r="AD76" s="61" t="n">
        <f aca="false">+D76/Q76-1</f>
        <v>-0.0480678427872552</v>
      </c>
      <c r="AE76" s="62" t="n">
        <f aca="false">+E76/R76-1</f>
        <v>0.410724885758338</v>
      </c>
      <c r="AF76" s="63" t="n">
        <f aca="false">+F76/S76-1</f>
        <v>0.0258381588904297</v>
      </c>
      <c r="AG76" s="63" t="n">
        <f aca="false">+G76/T76-1</f>
        <v>0.124956185925817</v>
      </c>
      <c r="AH76" s="64" t="n">
        <f aca="false">+H76/U76-1</f>
        <v>0.0983807513462296</v>
      </c>
      <c r="AI76" s="65" t="n">
        <f aca="false">+I76/V76-1</f>
        <v>-0.955977376467844</v>
      </c>
      <c r="AJ76" s="62" t="n">
        <f aca="false">+J76/W76-1</f>
        <v>-0.499287447945223</v>
      </c>
      <c r="AK76" s="66" t="n">
        <f aca="false">+K76/X76-1</f>
        <v>-0.282279494037757</v>
      </c>
      <c r="AL76" s="55" t="n">
        <v>0</v>
      </c>
    </row>
    <row r="77" customFormat="false" ht="14.25" hidden="false" customHeight="false" outlineLevel="0" collapsed="false">
      <c r="A77" s="49" t="s">
        <v>116</v>
      </c>
      <c r="B77" s="50" t="s">
        <v>28</v>
      </c>
      <c r="C77" s="51" t="s">
        <v>117</v>
      </c>
      <c r="D77" s="52" t="n">
        <v>2592822.13</v>
      </c>
      <c r="E77" s="53" t="n">
        <v>737829.18</v>
      </c>
      <c r="F77" s="54" t="n">
        <f aca="false">+SUM(D77:E77)</f>
        <v>3330651.31</v>
      </c>
      <c r="G77" s="55" t="n">
        <v>409757.19</v>
      </c>
      <c r="H77" s="56" t="n">
        <v>251463.87</v>
      </c>
      <c r="I77" s="57" t="n">
        <v>10862.84</v>
      </c>
      <c r="J77" s="57" t="n">
        <v>152379.62</v>
      </c>
      <c r="K77" s="58" t="n">
        <f aca="false">+H77+I77+J77</f>
        <v>414706.33</v>
      </c>
      <c r="L77" s="55" t="n">
        <v>0</v>
      </c>
      <c r="N77" s="49" t="s">
        <v>116</v>
      </c>
      <c r="O77" s="49" t="s">
        <v>28</v>
      </c>
      <c r="P77" s="59" t="s">
        <v>37</v>
      </c>
      <c r="Q77" s="52" t="n">
        <v>2786493.15877743</v>
      </c>
      <c r="R77" s="53" t="n">
        <v>535062.795600483</v>
      </c>
      <c r="S77" s="54" t="n">
        <f aca="false">+SUM(Q77:R77)</f>
        <v>3321555.95437792</v>
      </c>
      <c r="T77" s="55" t="n">
        <v>372633.78</v>
      </c>
      <c r="U77" s="56" t="n">
        <v>222533.34</v>
      </c>
      <c r="V77" s="57" t="n">
        <v>320727.34</v>
      </c>
      <c r="W77" s="57" t="n">
        <v>263705.52</v>
      </c>
      <c r="X77" s="58" t="n">
        <f aca="false">+U77+V77+W77</f>
        <v>806966.2</v>
      </c>
      <c r="Y77" s="60" t="n">
        <v>-33438.43</v>
      </c>
      <c r="AA77" s="49" t="s">
        <v>116</v>
      </c>
      <c r="AB77" s="49" t="s">
        <v>28</v>
      </c>
      <c r="AC77" s="51" t="s">
        <v>117</v>
      </c>
      <c r="AD77" s="61" t="n">
        <f aca="false">+D77/Q77-1</f>
        <v>-0.069503500544177</v>
      </c>
      <c r="AE77" s="62" t="n">
        <f aca="false">+E77/R77-1</f>
        <v>0.378958107472151</v>
      </c>
      <c r="AF77" s="63" t="n">
        <f aca="false">+F77/S77-1</f>
        <v>0.00273828162072554</v>
      </c>
      <c r="AG77" s="63" t="n">
        <f aca="false">+G77/T77-1</f>
        <v>0.0996243818797105</v>
      </c>
      <c r="AH77" s="64" t="n">
        <f aca="false">+H77/U77-1</f>
        <v>0.130005373576831</v>
      </c>
      <c r="AI77" s="65" t="n">
        <f aca="false">+I77/V77-1</f>
        <v>-0.966130608011154</v>
      </c>
      <c r="AJ77" s="62" t="n">
        <f aca="false">+J77/W77-1</f>
        <v>-0.422159915347999</v>
      </c>
      <c r="AK77" s="66" t="n">
        <f aca="false">+K77/X77-1</f>
        <v>-0.486092069283695</v>
      </c>
      <c r="AL77" s="55" t="n">
        <v>0</v>
      </c>
    </row>
    <row r="78" customFormat="false" ht="14.25" hidden="false" customHeight="false" outlineLevel="0" collapsed="false">
      <c r="A78" s="49" t="s">
        <v>118</v>
      </c>
      <c r="B78" s="50" t="s">
        <v>31</v>
      </c>
      <c r="C78" s="51" t="s">
        <v>23</v>
      </c>
      <c r="D78" s="52" t="n">
        <v>4368824.31</v>
      </c>
      <c r="E78" s="53" t="n">
        <v>1243219.13</v>
      </c>
      <c r="F78" s="54" t="n">
        <f aca="false">+SUM(D78:E78)</f>
        <v>5612043.44</v>
      </c>
      <c r="G78" s="55" t="n">
        <v>690428.06</v>
      </c>
      <c r="H78" s="56" t="n">
        <v>1378828.23</v>
      </c>
      <c r="I78" s="57" t="n">
        <v>29401.95</v>
      </c>
      <c r="J78" s="57" t="n">
        <v>462272.54</v>
      </c>
      <c r="K78" s="58" t="n">
        <f aca="false">+H78+I78+J78</f>
        <v>1870502.72</v>
      </c>
      <c r="L78" s="55" t="n">
        <v>0</v>
      </c>
      <c r="N78" s="49" t="s">
        <v>118</v>
      </c>
      <c r="O78" s="49" t="s">
        <v>31</v>
      </c>
      <c r="P78" s="59" t="s">
        <v>24</v>
      </c>
      <c r="Q78" s="52" t="n">
        <v>4469414.50554919</v>
      </c>
      <c r="R78" s="53" t="n">
        <v>858217.581659424</v>
      </c>
      <c r="S78" s="54" t="n">
        <f aca="false">+SUM(Q78:R78)</f>
        <v>5327632.08720861</v>
      </c>
      <c r="T78" s="55" t="n">
        <v>597688.47</v>
      </c>
      <c r="U78" s="56" t="n">
        <v>1123751.42</v>
      </c>
      <c r="V78" s="57" t="n">
        <v>368814.37</v>
      </c>
      <c r="W78" s="57" t="n">
        <v>1384687.63</v>
      </c>
      <c r="X78" s="58" t="n">
        <f aca="false">+U78+V78+W78</f>
        <v>2877253.42</v>
      </c>
      <c r="Y78" s="60" t="n">
        <v>-153759.19</v>
      </c>
      <c r="AA78" s="49" t="s">
        <v>118</v>
      </c>
      <c r="AB78" s="49" t="s">
        <v>31</v>
      </c>
      <c r="AC78" s="51" t="s">
        <v>23</v>
      </c>
      <c r="AD78" s="61" t="n">
        <f aca="false">+D78/Q78-1</f>
        <v>-0.0225063474028411</v>
      </c>
      <c r="AE78" s="62" t="n">
        <f aca="false">+E78/R78-1</f>
        <v>0.448605990564943</v>
      </c>
      <c r="AF78" s="63" t="n">
        <f aca="false">+F78/S78-1</f>
        <v>0.0533841954804362</v>
      </c>
      <c r="AG78" s="63" t="n">
        <f aca="false">+G78/T78-1</f>
        <v>0.155163759474898</v>
      </c>
      <c r="AH78" s="64" t="n">
        <f aca="false">+H78/U78-1</f>
        <v>0.226986863340293</v>
      </c>
      <c r="AI78" s="65" t="n">
        <f aca="false">+I78/V78-1</f>
        <v>-0.92027981447686</v>
      </c>
      <c r="AJ78" s="62" t="n">
        <f aca="false">+J78/W78-1</f>
        <v>-0.666153918050095</v>
      </c>
      <c r="AK78" s="66" t="n">
        <f aca="false">+K78/X78-1</f>
        <v>-0.349899905584264</v>
      </c>
      <c r="AL78" s="55" t="n">
        <v>0</v>
      </c>
    </row>
    <row r="79" customFormat="false" ht="14.25" hidden="false" customHeight="false" outlineLevel="0" collapsed="false">
      <c r="A79" s="49" t="s">
        <v>119</v>
      </c>
      <c r="B79" s="50" t="s">
        <v>119</v>
      </c>
      <c r="C79" s="51" t="s">
        <v>23</v>
      </c>
      <c r="D79" s="52" t="n">
        <v>10477385.42</v>
      </c>
      <c r="E79" s="53" t="n">
        <v>2981508.31</v>
      </c>
      <c r="F79" s="54" t="n">
        <f aca="false">+SUM(D79:E79)</f>
        <v>13458893.73</v>
      </c>
      <c r="G79" s="55" t="n">
        <v>1655795.79</v>
      </c>
      <c r="H79" s="56" t="n">
        <v>4936542.42</v>
      </c>
      <c r="I79" s="57" t="n">
        <v>101295.12</v>
      </c>
      <c r="J79" s="57" t="n">
        <v>1103828.02</v>
      </c>
      <c r="K79" s="58" t="n">
        <f aca="false">+H79+I79+J79</f>
        <v>6141665.56</v>
      </c>
      <c r="L79" s="55" t="n">
        <v>0</v>
      </c>
      <c r="N79" s="49" t="s">
        <v>119</v>
      </c>
      <c r="O79" s="49" t="s">
        <v>119</v>
      </c>
      <c r="P79" s="59" t="s">
        <v>24</v>
      </c>
      <c r="Q79" s="52" t="n">
        <v>10473598.6431087</v>
      </c>
      <c r="R79" s="53" t="n">
        <v>2011141.8369453</v>
      </c>
      <c r="S79" s="54" t="n">
        <f aca="false">+SUM(Q79:R79)</f>
        <v>12484740.480054</v>
      </c>
      <c r="T79" s="55" t="n">
        <v>1400619.5</v>
      </c>
      <c r="U79" s="56" t="n">
        <v>4974486.23</v>
      </c>
      <c r="V79" s="57" t="n">
        <v>969782.79</v>
      </c>
      <c r="W79" s="57" t="n">
        <v>2878927.93</v>
      </c>
      <c r="X79" s="58" t="n">
        <f aca="false">+U79+V79+W79</f>
        <v>8823196.95</v>
      </c>
      <c r="Y79" s="60" t="n">
        <v>-697382.37</v>
      </c>
      <c r="AA79" s="49" t="s">
        <v>119</v>
      </c>
      <c r="AB79" s="49" t="s">
        <v>119</v>
      </c>
      <c r="AC79" s="51" t="s">
        <v>23</v>
      </c>
      <c r="AD79" s="61" t="n">
        <f aca="false">+D79/Q79-1</f>
        <v>0.000361554516297602</v>
      </c>
      <c r="AE79" s="62" t="n">
        <f aca="false">+E79/R79-1</f>
        <v>0.482495294577818</v>
      </c>
      <c r="AF79" s="63" t="n">
        <f aca="false">+F79/S79-1</f>
        <v>0.078027512986941</v>
      </c>
      <c r="AG79" s="63" t="n">
        <f aca="false">+G79/T79-1</f>
        <v>0.182188160310491</v>
      </c>
      <c r="AH79" s="64" t="n">
        <f aca="false">+H79/U79-1</f>
        <v>-0.00762768419604187</v>
      </c>
      <c r="AI79" s="65" t="n">
        <f aca="false">+I79/V79-1</f>
        <v>-0.895548651672814</v>
      </c>
      <c r="AJ79" s="62" t="n">
        <f aca="false">+J79/W79-1</f>
        <v>-0.616583656541899</v>
      </c>
      <c r="AK79" s="66" t="n">
        <f aca="false">+K79/X79-1</f>
        <v>-0.303918342205883</v>
      </c>
      <c r="AL79" s="55" t="n">
        <v>0</v>
      </c>
    </row>
    <row r="80" customFormat="false" ht="14.25" hidden="false" customHeight="false" outlineLevel="0" collapsed="false">
      <c r="A80" s="49" t="s">
        <v>120</v>
      </c>
      <c r="B80" s="50" t="s">
        <v>121</v>
      </c>
      <c r="C80" s="51" t="s">
        <v>29</v>
      </c>
      <c r="D80" s="52" t="n">
        <v>2441360.85</v>
      </c>
      <c r="E80" s="53" t="n">
        <v>694728.44</v>
      </c>
      <c r="F80" s="54" t="n">
        <f aca="false">+SUM(D80:E80)</f>
        <v>3136089.29</v>
      </c>
      <c r="G80" s="55" t="n">
        <v>385820.97</v>
      </c>
      <c r="H80" s="56" t="n">
        <v>358443.73</v>
      </c>
      <c r="I80" s="57" t="n">
        <v>693.81</v>
      </c>
      <c r="J80" s="57" t="n">
        <v>31394.17</v>
      </c>
      <c r="K80" s="58" t="n">
        <f aca="false">+H80+I80+J80</f>
        <v>390531.71</v>
      </c>
      <c r="L80" s="55" t="n">
        <v>0</v>
      </c>
      <c r="N80" s="49" t="s">
        <v>120</v>
      </c>
      <c r="O80" s="49" t="s">
        <v>121</v>
      </c>
      <c r="P80" s="59" t="s">
        <v>34</v>
      </c>
      <c r="Q80" s="52" t="n">
        <v>2626869.61795584</v>
      </c>
      <c r="R80" s="53" t="n">
        <v>504411.861566565</v>
      </c>
      <c r="S80" s="54" t="n">
        <f aca="false">+SUM(Q80:R80)</f>
        <v>3131281.4795224</v>
      </c>
      <c r="T80" s="55" t="n">
        <v>351287.55</v>
      </c>
      <c r="U80" s="56" t="n">
        <v>348999.12</v>
      </c>
      <c r="V80" s="57" t="n">
        <v>90365.24</v>
      </c>
      <c r="W80" s="57" t="n">
        <v>117814.36</v>
      </c>
      <c r="X80" s="58" t="n">
        <f aca="false">+U80+V80+W80</f>
        <v>557178.72</v>
      </c>
      <c r="Y80" s="60" t="n">
        <v>-36386.86</v>
      </c>
      <c r="AA80" s="49" t="s">
        <v>120</v>
      </c>
      <c r="AB80" s="49" t="s">
        <v>121</v>
      </c>
      <c r="AC80" s="51" t="s">
        <v>29</v>
      </c>
      <c r="AD80" s="61" t="n">
        <f aca="false">+D80/Q80-1</f>
        <v>-0.0706197089828138</v>
      </c>
      <c r="AE80" s="62" t="n">
        <f aca="false">+E80/R80-1</f>
        <v>0.377303931438813</v>
      </c>
      <c r="AF80" s="63" t="n">
        <f aca="false">+F80/S80-1</f>
        <v>0.00153541305980953</v>
      </c>
      <c r="AG80" s="63" t="n">
        <f aca="false">+G80/T80-1</f>
        <v>0.0983052772579045</v>
      </c>
      <c r="AH80" s="64" t="n">
        <f aca="false">+H80/U80-1</f>
        <v>0.0270619880073053</v>
      </c>
      <c r="AI80" s="65" t="n">
        <f aca="false">+I80/V80-1</f>
        <v>-0.992322158387451</v>
      </c>
      <c r="AJ80" s="62" t="n">
        <f aca="false">+J80/W80-1</f>
        <v>-0.733528493470575</v>
      </c>
      <c r="AK80" s="66" t="n">
        <f aca="false">+K80/X80-1</f>
        <v>-0.299090765706199</v>
      </c>
      <c r="AL80" s="55" t="n">
        <v>0</v>
      </c>
    </row>
    <row r="81" customFormat="false" ht="14.25" hidden="false" customHeight="false" outlineLevel="0" collapsed="false">
      <c r="A81" s="49" t="s">
        <v>122</v>
      </c>
      <c r="B81" s="50" t="s">
        <v>46</v>
      </c>
      <c r="C81" s="51" t="s">
        <v>123</v>
      </c>
      <c r="D81" s="52" t="n">
        <v>2764222.84</v>
      </c>
      <c r="E81" s="53" t="n">
        <v>786604.01</v>
      </c>
      <c r="F81" s="54" t="n">
        <f aca="false">+SUM(D81:E81)</f>
        <v>3550826.85</v>
      </c>
      <c r="G81" s="55" t="n">
        <v>436844.53</v>
      </c>
      <c r="H81" s="56" t="n">
        <v>644854.79</v>
      </c>
      <c r="I81" s="57" t="n">
        <v>9191.38</v>
      </c>
      <c r="J81" s="57" t="n">
        <v>512419.6</v>
      </c>
      <c r="K81" s="58" t="n">
        <f aca="false">+H81+I81+J81</f>
        <v>1166465.77</v>
      </c>
      <c r="L81" s="55" t="n">
        <v>0</v>
      </c>
      <c r="N81" s="49" t="s">
        <v>122</v>
      </c>
      <c r="O81" s="49" t="s">
        <v>46</v>
      </c>
      <c r="P81" s="59" t="s">
        <v>24</v>
      </c>
      <c r="Q81" s="52" t="n">
        <v>2939287.16890951</v>
      </c>
      <c r="R81" s="53" t="n">
        <v>564402.322221876</v>
      </c>
      <c r="S81" s="54" t="n">
        <f aca="false">+SUM(Q81:R81)</f>
        <v>3503689.49113139</v>
      </c>
      <c r="T81" s="55" t="n">
        <v>393066.71</v>
      </c>
      <c r="U81" s="56" t="n">
        <v>594471.07</v>
      </c>
      <c r="V81" s="57" t="n">
        <v>475949.47</v>
      </c>
      <c r="W81" s="57" t="n">
        <v>291419.51</v>
      </c>
      <c r="X81" s="58" t="n">
        <f aca="false">+U81+V81+W81</f>
        <v>1361840.05</v>
      </c>
      <c r="Y81" s="60" t="n">
        <v>-65693.95</v>
      </c>
      <c r="AA81" s="49" t="s">
        <v>122</v>
      </c>
      <c r="AB81" s="49" t="s">
        <v>46</v>
      </c>
      <c r="AC81" s="51" t="s">
        <v>123</v>
      </c>
      <c r="AD81" s="61" t="n">
        <f aca="false">+D81/Q81-1</f>
        <v>-0.0595601310281169</v>
      </c>
      <c r="AE81" s="62" t="n">
        <f aca="false">+E81/R81-1</f>
        <v>0.393693787267539</v>
      </c>
      <c r="AF81" s="63" t="n">
        <f aca="false">+F81/S81-1</f>
        <v>0.0134536348006655</v>
      </c>
      <c r="AG81" s="63" t="n">
        <f aca="false">+G81/T81-1</f>
        <v>0.111375038603498</v>
      </c>
      <c r="AH81" s="64" t="n">
        <f aca="false">+H81/U81-1</f>
        <v>0.0847538636320853</v>
      </c>
      <c r="AI81" s="65" t="n">
        <f aca="false">+I81/V81-1</f>
        <v>-0.980688328111806</v>
      </c>
      <c r="AJ81" s="62" t="n">
        <f aca="false">+J81/W81-1</f>
        <v>0.75835722186205</v>
      </c>
      <c r="AK81" s="66" t="n">
        <f aca="false">+K81/X81-1</f>
        <v>-0.143463455932288</v>
      </c>
      <c r="AL81" s="55" t="n">
        <v>0</v>
      </c>
    </row>
    <row r="82" customFormat="false" ht="14.25" hidden="false" customHeight="false" outlineLevel="0" collapsed="false">
      <c r="A82" s="49" t="s">
        <v>124</v>
      </c>
      <c r="B82" s="50" t="s">
        <v>121</v>
      </c>
      <c r="C82" s="51" t="s">
        <v>29</v>
      </c>
      <c r="D82" s="52" t="n">
        <v>2213145.83</v>
      </c>
      <c r="E82" s="53" t="n">
        <v>629786.19</v>
      </c>
      <c r="F82" s="54" t="n">
        <f aca="false">+SUM(D82:E82)</f>
        <v>2842932.02</v>
      </c>
      <c r="G82" s="55" t="n">
        <v>349754.96</v>
      </c>
      <c r="H82" s="56" t="n">
        <v>225761.81</v>
      </c>
      <c r="I82" s="57" t="n">
        <v>1060.77</v>
      </c>
      <c r="J82" s="57" t="n">
        <v>52014.55</v>
      </c>
      <c r="K82" s="58" t="n">
        <f aca="false">+H82+I82+J82</f>
        <v>278837.13</v>
      </c>
      <c r="L82" s="55" t="n">
        <v>0</v>
      </c>
      <c r="N82" s="49" t="s">
        <v>124</v>
      </c>
      <c r="O82" s="49" t="s">
        <v>121</v>
      </c>
      <c r="P82" s="59" t="s">
        <v>113</v>
      </c>
      <c r="Q82" s="52" t="n">
        <v>2397700.92148546</v>
      </c>
      <c r="R82" s="53" t="n">
        <v>460406.857279615</v>
      </c>
      <c r="S82" s="54" t="n">
        <f aca="false">+SUM(Q82:R82)</f>
        <v>2858107.77876507</v>
      </c>
      <c r="T82" s="55" t="n">
        <v>320641.15</v>
      </c>
      <c r="U82" s="56" t="n">
        <v>217029.89</v>
      </c>
      <c r="V82" s="57" t="n">
        <v>76134.54</v>
      </c>
      <c r="W82" s="57" t="n">
        <v>52646.63</v>
      </c>
      <c r="X82" s="58" t="n">
        <f aca="false">+U82+V82+W82</f>
        <v>345811.06</v>
      </c>
      <c r="Y82" s="60" t="n">
        <v>-20898.19</v>
      </c>
      <c r="AA82" s="49" t="s">
        <v>124</v>
      </c>
      <c r="AB82" s="49" t="s">
        <v>121</v>
      </c>
      <c r="AC82" s="51" t="s">
        <v>29</v>
      </c>
      <c r="AD82" s="61" t="n">
        <f aca="false">+D82/Q82-1</f>
        <v>-0.0769716897681805</v>
      </c>
      <c r="AE82" s="62" t="n">
        <f aca="false">+E82/R82-1</f>
        <v>0.367890551676814</v>
      </c>
      <c r="AF82" s="63" t="n">
        <f aca="false">+F82/S82-1</f>
        <v>-0.00530972235470806</v>
      </c>
      <c r="AG82" s="63" t="n">
        <f aca="false">+G82/T82-1</f>
        <v>0.0907987324771009</v>
      </c>
      <c r="AH82" s="64" t="n">
        <f aca="false">+H82/U82-1</f>
        <v>0.0402337208022363</v>
      </c>
      <c r="AI82" s="65" t="n">
        <f aca="false">+I82/V82-1</f>
        <v>-0.986067164784866</v>
      </c>
      <c r="AJ82" s="62" t="n">
        <f aca="false">+J82/W82-1</f>
        <v>-0.0120060866194094</v>
      </c>
      <c r="AK82" s="66" t="n">
        <f aca="false">+K82/X82-1</f>
        <v>-0.1936720300386</v>
      </c>
      <c r="AL82" s="55" t="n">
        <v>0</v>
      </c>
    </row>
    <row r="83" customFormat="false" ht="14.25" hidden="false" customHeight="false" outlineLevel="0" collapsed="false">
      <c r="A83" s="49" t="s">
        <v>125</v>
      </c>
      <c r="B83" s="50" t="s">
        <v>47</v>
      </c>
      <c r="C83" s="51" t="s">
        <v>23</v>
      </c>
      <c r="D83" s="52" t="n">
        <v>5070796.64</v>
      </c>
      <c r="E83" s="53" t="n">
        <v>1442976.63</v>
      </c>
      <c r="F83" s="54" t="n">
        <f aca="false">+SUM(D83:E83)</f>
        <v>6513773.27</v>
      </c>
      <c r="G83" s="55" t="n">
        <v>801364.41</v>
      </c>
      <c r="H83" s="56" t="n">
        <v>1662053.75</v>
      </c>
      <c r="I83" s="57" t="n">
        <v>18278.98</v>
      </c>
      <c r="J83" s="57" t="n">
        <v>715684.77</v>
      </c>
      <c r="K83" s="58" t="n">
        <f aca="false">+H83+I83+J83</f>
        <v>2396017.5</v>
      </c>
      <c r="L83" s="55" t="n">
        <v>0</v>
      </c>
      <c r="N83" s="49" t="s">
        <v>125</v>
      </c>
      <c r="O83" s="49" t="s">
        <v>47</v>
      </c>
      <c r="P83" s="59" t="s">
        <v>24</v>
      </c>
      <c r="Q83" s="52" t="n">
        <v>5333372.45650052</v>
      </c>
      <c r="R83" s="53" t="n">
        <v>1024114.90498898</v>
      </c>
      <c r="S83" s="54" t="n">
        <f aca="false">+SUM(Q83:R83)</f>
        <v>6357487.3614895</v>
      </c>
      <c r="T83" s="55" t="n">
        <v>713224.34</v>
      </c>
      <c r="U83" s="56" t="n">
        <v>1515184.14</v>
      </c>
      <c r="V83" s="57" t="n">
        <v>932473.38</v>
      </c>
      <c r="W83" s="57" t="n">
        <v>1056793.43</v>
      </c>
      <c r="X83" s="58" t="n">
        <f aca="false">+U83+V83+W83</f>
        <v>3504450.95</v>
      </c>
      <c r="Y83" s="60" t="n">
        <v>-267319.17</v>
      </c>
      <c r="AA83" s="49" t="s">
        <v>125</v>
      </c>
      <c r="AB83" s="49" t="s">
        <v>47</v>
      </c>
      <c r="AC83" s="51" t="s">
        <v>23</v>
      </c>
      <c r="AD83" s="61" t="n">
        <f aca="false">+D83/Q83-1</f>
        <v>-0.0492326044434578</v>
      </c>
      <c r="AE83" s="62" t="n">
        <f aca="false">+E83/R83-1</f>
        <v>0.408998758801906</v>
      </c>
      <c r="AF83" s="63" t="n">
        <f aca="false">+F83/S83-1</f>
        <v>0.0245829680224301</v>
      </c>
      <c r="AG83" s="63" t="n">
        <f aca="false">+G83/T83-1</f>
        <v>0.123579728083873</v>
      </c>
      <c r="AH83" s="64" t="n">
        <f aca="false">+H83/U83-1</f>
        <v>0.096931855424516</v>
      </c>
      <c r="AI83" s="65" t="n">
        <f aca="false">+I83/V83-1</f>
        <v>-0.980397317079443</v>
      </c>
      <c r="AJ83" s="62" t="n">
        <f aca="false">+J83/W83-1</f>
        <v>-0.322777044516637</v>
      </c>
      <c r="AK83" s="66" t="n">
        <f aca="false">+K83/X83-1</f>
        <v>-0.31629304156761</v>
      </c>
      <c r="AL83" s="55" t="n">
        <v>0</v>
      </c>
    </row>
    <row r="84" customFormat="false" ht="14.25" hidden="false" customHeight="false" outlineLevel="0" collapsed="false">
      <c r="A84" s="49" t="s">
        <v>126</v>
      </c>
      <c r="B84" s="50" t="s">
        <v>31</v>
      </c>
      <c r="C84" s="51" t="s">
        <v>23</v>
      </c>
      <c r="D84" s="52" t="n">
        <v>3086736.55</v>
      </c>
      <c r="E84" s="53" t="n">
        <v>878380.46</v>
      </c>
      <c r="F84" s="54" t="n">
        <f aca="false">+SUM(D84:E84)</f>
        <v>3965117.01</v>
      </c>
      <c r="G84" s="55" t="n">
        <v>487813.05</v>
      </c>
      <c r="H84" s="56" t="n">
        <v>778804.92</v>
      </c>
      <c r="I84" s="57" t="n">
        <v>18123.39</v>
      </c>
      <c r="J84" s="57" t="n">
        <v>273659.53</v>
      </c>
      <c r="K84" s="58" t="n">
        <f aca="false">+H84+I84+J84</f>
        <v>1070587.84</v>
      </c>
      <c r="L84" s="55" t="n">
        <v>0</v>
      </c>
      <c r="N84" s="49" t="s">
        <v>126</v>
      </c>
      <c r="O84" s="49" t="s">
        <v>31</v>
      </c>
      <c r="P84" s="59" t="s">
        <v>24</v>
      </c>
      <c r="Q84" s="52" t="n">
        <v>3298574.04812456</v>
      </c>
      <c r="R84" s="53" t="n">
        <v>633392.637669025</v>
      </c>
      <c r="S84" s="54" t="n">
        <f aca="false">+SUM(Q84:R84)</f>
        <v>3931966.68579359</v>
      </c>
      <c r="T84" s="55" t="n">
        <v>441113.63</v>
      </c>
      <c r="U84" s="56" t="n">
        <v>726335.2</v>
      </c>
      <c r="V84" s="57" t="n">
        <v>122119.79</v>
      </c>
      <c r="W84" s="57" t="n">
        <v>360861.2</v>
      </c>
      <c r="X84" s="58" t="n">
        <f aca="false">+U84+V84+W84</f>
        <v>1209316.19</v>
      </c>
      <c r="Y84" s="60" t="n">
        <v>-89529.49</v>
      </c>
      <c r="AA84" s="49" t="s">
        <v>126</v>
      </c>
      <c r="AB84" s="49" t="s">
        <v>31</v>
      </c>
      <c r="AC84" s="51" t="s">
        <v>23</v>
      </c>
      <c r="AD84" s="61" t="n">
        <f aca="false">+D84/Q84-1</f>
        <v>-0.0642209315401019</v>
      </c>
      <c r="AE84" s="62" t="n">
        <f aca="false">+E84/R84-1</f>
        <v>0.386786659271199</v>
      </c>
      <c r="AF84" s="63" t="n">
        <f aca="false">+F84/S84-1</f>
        <v>0.00843097789362868</v>
      </c>
      <c r="AG84" s="63" t="n">
        <f aca="false">+G84/T84-1</f>
        <v>0.105867098234983</v>
      </c>
      <c r="AH84" s="64" t="n">
        <f aca="false">+H84/U84-1</f>
        <v>0.0722389882797914</v>
      </c>
      <c r="AI84" s="65" t="n">
        <f aca="false">+I84/V84-1</f>
        <v>-0.851593341259431</v>
      </c>
      <c r="AJ84" s="62" t="n">
        <f aca="false">+J84/W84-1</f>
        <v>-0.241648783521199</v>
      </c>
      <c r="AK84" s="66" t="n">
        <f aca="false">+K84/X84-1</f>
        <v>-0.114716358837468</v>
      </c>
      <c r="AL84" s="55" t="n">
        <v>0</v>
      </c>
    </row>
    <row r="85" customFormat="false" ht="14.25" hidden="false" customHeight="false" outlineLevel="0" collapsed="false">
      <c r="A85" s="49" t="s">
        <v>127</v>
      </c>
      <c r="B85" s="50" t="s">
        <v>22</v>
      </c>
      <c r="C85" s="51" t="s">
        <v>29</v>
      </c>
      <c r="D85" s="52" t="n">
        <v>2183889.72</v>
      </c>
      <c r="E85" s="53" t="n">
        <v>621460.9</v>
      </c>
      <c r="F85" s="54" t="n">
        <f aca="false">+SUM(D85:E85)</f>
        <v>2805350.62</v>
      </c>
      <c r="G85" s="55" t="n">
        <v>345131.47</v>
      </c>
      <c r="H85" s="56" t="n">
        <v>164154.43</v>
      </c>
      <c r="I85" s="57" t="n">
        <v>4349.4</v>
      </c>
      <c r="J85" s="57" t="n">
        <v>36911.01</v>
      </c>
      <c r="K85" s="58" t="n">
        <f aca="false">+H85+I85+J85</f>
        <v>205414.84</v>
      </c>
      <c r="L85" s="55" t="n">
        <v>0</v>
      </c>
      <c r="N85" s="49" t="s">
        <v>127</v>
      </c>
      <c r="O85" s="49" t="s">
        <v>22</v>
      </c>
      <c r="P85" s="59" t="s">
        <v>34</v>
      </c>
      <c r="Q85" s="52" t="n">
        <v>2358955.61012272</v>
      </c>
      <c r="R85" s="53" t="n">
        <v>452966.977318362</v>
      </c>
      <c r="S85" s="54" t="n">
        <f aca="false">+SUM(Q85:R85)</f>
        <v>2811922.58744108</v>
      </c>
      <c r="T85" s="55" t="n">
        <v>315459.79</v>
      </c>
      <c r="U85" s="56" t="n">
        <v>154873.74</v>
      </c>
      <c r="V85" s="57" t="n">
        <v>90877.53</v>
      </c>
      <c r="W85" s="57" t="n">
        <v>63272.69</v>
      </c>
      <c r="X85" s="58" t="n">
        <f aca="false">+U85+V85+W85</f>
        <v>309023.96</v>
      </c>
      <c r="Y85" s="60" t="n">
        <v>-16514.31</v>
      </c>
      <c r="AA85" s="49" t="s">
        <v>127</v>
      </c>
      <c r="AB85" s="49" t="s">
        <v>22</v>
      </c>
      <c r="AC85" s="51" t="s">
        <v>29</v>
      </c>
      <c r="AD85" s="61" t="n">
        <f aca="false">+D85/Q85-1</f>
        <v>-0.0742133041297944</v>
      </c>
      <c r="AE85" s="62" t="n">
        <f aca="false">+E85/R85-1</f>
        <v>0.371978380585601</v>
      </c>
      <c r="AF85" s="63" t="n">
        <f aca="false">+F85/S85-1</f>
        <v>-0.00233717936277345</v>
      </c>
      <c r="AG85" s="63" t="n">
        <f aca="false">+G85/T85-1</f>
        <v>0.0940585169349157</v>
      </c>
      <c r="AH85" s="64" t="n">
        <f aca="false">+H85/U85-1</f>
        <v>0.0599242324747891</v>
      </c>
      <c r="AI85" s="65" t="n">
        <f aca="false">+I85/V85-1</f>
        <v>-0.952139984438397</v>
      </c>
      <c r="AJ85" s="74" t="s">
        <v>52</v>
      </c>
      <c r="AK85" s="66" t="n">
        <f aca="false">+K85/X85-1</f>
        <v>-0.335278597814875</v>
      </c>
      <c r="AL85" s="55" t="n">
        <v>0</v>
      </c>
    </row>
    <row r="86" customFormat="false" ht="14.25" hidden="false" customHeight="false" outlineLevel="0" collapsed="false">
      <c r="A86" s="49" t="s">
        <v>128</v>
      </c>
      <c r="B86" s="50" t="s">
        <v>42</v>
      </c>
      <c r="C86" s="51" t="s">
        <v>29</v>
      </c>
      <c r="D86" s="52" t="n">
        <v>2860088.82</v>
      </c>
      <c r="E86" s="53" t="n">
        <v>813884.21</v>
      </c>
      <c r="F86" s="54" t="n">
        <f aca="false">+SUM(D86:E86)</f>
        <v>3673973.03</v>
      </c>
      <c r="G86" s="55" t="n">
        <v>451994.73</v>
      </c>
      <c r="H86" s="56" t="n">
        <v>1058144.61</v>
      </c>
      <c r="I86" s="57" t="n">
        <v>13373.24</v>
      </c>
      <c r="J86" s="57" t="n">
        <v>93454.03</v>
      </c>
      <c r="K86" s="58" t="n">
        <f aca="false">+H86+I86+J86</f>
        <v>1164971.88</v>
      </c>
      <c r="L86" s="55" t="n">
        <v>0</v>
      </c>
      <c r="N86" s="49" t="s">
        <v>128</v>
      </c>
      <c r="O86" s="49" t="s">
        <v>42</v>
      </c>
      <c r="P86" s="59" t="s">
        <v>34</v>
      </c>
      <c r="Q86" s="52" t="n">
        <v>3075833.14524432</v>
      </c>
      <c r="R86" s="53" t="n">
        <v>590621.899182098</v>
      </c>
      <c r="S86" s="54" t="n">
        <f aca="false">+SUM(Q86:R86)</f>
        <v>3666455.04442642</v>
      </c>
      <c r="T86" s="55" t="n">
        <v>411326.81</v>
      </c>
      <c r="U86" s="56" t="n">
        <v>1018158.48</v>
      </c>
      <c r="V86" s="57" t="n">
        <v>267489.39</v>
      </c>
      <c r="W86" s="57" t="n">
        <v>280633.51</v>
      </c>
      <c r="X86" s="58" t="n">
        <f aca="false">+U86+V86+W86</f>
        <v>1566281.38</v>
      </c>
      <c r="Y86" s="60" t="n">
        <v>-98024.79</v>
      </c>
      <c r="AA86" s="49" t="s">
        <v>128</v>
      </c>
      <c r="AB86" s="49" t="s">
        <v>42</v>
      </c>
      <c r="AC86" s="51" t="s">
        <v>29</v>
      </c>
      <c r="AD86" s="61" t="n">
        <f aca="false">+D86/Q86-1</f>
        <v>-0.0701417518625448</v>
      </c>
      <c r="AE86" s="62" t="n">
        <f aca="false">+E86/R86-1</f>
        <v>0.378012246290019</v>
      </c>
      <c r="AF86" s="63" t="n">
        <f aca="false">+F86/S86-1</f>
        <v>0.0020504780455477</v>
      </c>
      <c r="AG86" s="63" t="n">
        <f aca="false">+G86/T86-1</f>
        <v>0.0988700931018816</v>
      </c>
      <c r="AH86" s="64" t="n">
        <f aca="false">+H86/U86-1</f>
        <v>0.0392729921573705</v>
      </c>
      <c r="AI86" s="65" t="n">
        <f aca="false">+I86/V86-1</f>
        <v>-0.950004596443994</v>
      </c>
      <c r="AJ86" s="62" t="n">
        <f aca="false">+J86/W86-1</f>
        <v>-0.666989056296235</v>
      </c>
      <c r="AK86" s="66" t="n">
        <f aca="false">+K86/X86-1</f>
        <v>-0.25621801109581</v>
      </c>
      <c r="AL86" s="55" t="n">
        <v>0</v>
      </c>
    </row>
    <row r="87" customFormat="false" ht="14.25" hidden="false" customHeight="false" outlineLevel="0" collapsed="false">
      <c r="A87" s="49" t="s">
        <v>129</v>
      </c>
      <c r="B87" s="50" t="s">
        <v>31</v>
      </c>
      <c r="C87" s="51" t="s">
        <v>23</v>
      </c>
      <c r="D87" s="52" t="n">
        <v>2256333.41</v>
      </c>
      <c r="E87" s="53" t="n">
        <v>642075.91</v>
      </c>
      <c r="F87" s="54" t="n">
        <f aca="false">+SUM(D87:E87)</f>
        <v>2898409.32</v>
      </c>
      <c r="G87" s="55" t="n">
        <v>356580.12</v>
      </c>
      <c r="H87" s="56" t="n">
        <v>193341.29</v>
      </c>
      <c r="I87" s="57" t="n">
        <v>9584.66</v>
      </c>
      <c r="J87" s="57" t="n">
        <v>55431.25</v>
      </c>
      <c r="K87" s="58" t="n">
        <f aca="false">+H87+I87+J87</f>
        <v>258357.2</v>
      </c>
      <c r="L87" s="55" t="n">
        <v>0</v>
      </c>
      <c r="N87" s="49" t="s">
        <v>129</v>
      </c>
      <c r="O87" s="49" t="s">
        <v>31</v>
      </c>
      <c r="P87" s="59" t="s">
        <v>34</v>
      </c>
      <c r="Q87" s="52" t="n">
        <v>2438410.28088962</v>
      </c>
      <c r="R87" s="53" t="n">
        <v>468223.874013097</v>
      </c>
      <c r="S87" s="54" t="n">
        <f aca="false">+SUM(Q87:R87)</f>
        <v>2906634.15490272</v>
      </c>
      <c r="T87" s="55" t="n">
        <v>326085.15</v>
      </c>
      <c r="U87" s="56" t="n">
        <v>185708.67</v>
      </c>
      <c r="V87" s="57" t="n">
        <v>518088.13</v>
      </c>
      <c r="W87" s="57" t="n">
        <v>103226.17</v>
      </c>
      <c r="X87" s="58" t="n">
        <f aca="false">+U87+V87+W87</f>
        <v>807022.97</v>
      </c>
      <c r="Y87" s="60" t="n">
        <v>-19507.04</v>
      </c>
      <c r="AA87" s="49" t="s">
        <v>129</v>
      </c>
      <c r="AB87" s="49" t="s">
        <v>31</v>
      </c>
      <c r="AC87" s="51" t="s">
        <v>23</v>
      </c>
      <c r="AD87" s="61" t="n">
        <f aca="false">+D87/Q87-1</f>
        <v>-0.0746703179184414</v>
      </c>
      <c r="AE87" s="62" t="n">
        <f aca="false">+E87/R87-1</f>
        <v>0.371301092566758</v>
      </c>
      <c r="AF87" s="63" t="n">
        <f aca="false">+F87/S87-1</f>
        <v>-0.00282967668595235</v>
      </c>
      <c r="AG87" s="63" t="n">
        <f aca="false">+G87/T87-1</f>
        <v>0.0935184260920805</v>
      </c>
      <c r="AH87" s="64" t="n">
        <f aca="false">+H87/U87-1</f>
        <v>0.0410999658766607</v>
      </c>
      <c r="AI87" s="65" t="n">
        <f aca="false">+I87/V87-1</f>
        <v>-0.981499942876514</v>
      </c>
      <c r="AJ87" s="62" t="n">
        <f aca="false">+J87/W87-1</f>
        <v>-0.463011656830821</v>
      </c>
      <c r="AK87" s="66" t="n">
        <f aca="false">+K87/X87-1</f>
        <v>-0.679863882932601</v>
      </c>
      <c r="AL87" s="55" t="n">
        <v>0</v>
      </c>
    </row>
    <row r="88" customFormat="false" ht="15" hidden="false" customHeight="false" outlineLevel="0" collapsed="false">
      <c r="A88" s="75" t="s">
        <v>121</v>
      </c>
      <c r="B88" s="76" t="s">
        <v>121</v>
      </c>
      <c r="C88" s="77" t="s">
        <v>29</v>
      </c>
      <c r="D88" s="78" t="n">
        <v>9541886.7</v>
      </c>
      <c r="E88" s="79" t="n">
        <v>2715297.12</v>
      </c>
      <c r="F88" s="80" t="n">
        <f aca="false">+SUM(D88:E88)</f>
        <v>12257183.82</v>
      </c>
      <c r="G88" s="81" t="n">
        <v>1507954.06</v>
      </c>
      <c r="H88" s="82" t="n">
        <v>4393019.74</v>
      </c>
      <c r="I88" s="83" t="n">
        <v>55197.86</v>
      </c>
      <c r="J88" s="83" t="n">
        <v>755860.22</v>
      </c>
      <c r="K88" s="84" t="n">
        <f aca="false">+H88+I88+J88</f>
        <v>5204077.82</v>
      </c>
      <c r="L88" s="85" t="n">
        <v>0</v>
      </c>
      <c r="N88" s="75" t="s">
        <v>121</v>
      </c>
      <c r="O88" s="75" t="s">
        <v>121</v>
      </c>
      <c r="P88" s="86" t="s">
        <v>113</v>
      </c>
      <c r="Q88" s="78" t="n">
        <v>10073245.3048456</v>
      </c>
      <c r="R88" s="79" t="n">
        <v>1934265.93444245</v>
      </c>
      <c r="S88" s="80" t="n">
        <f aca="false">+SUM(Q88:R88)</f>
        <v>12007511.239288</v>
      </c>
      <c r="T88" s="81" t="n">
        <v>1347080.82</v>
      </c>
      <c r="U88" s="82" t="n">
        <v>4204836.24</v>
      </c>
      <c r="V88" s="83" t="n">
        <v>774105.17</v>
      </c>
      <c r="W88" s="83" t="n">
        <v>2325643.13</v>
      </c>
      <c r="X88" s="84" t="n">
        <f aca="false">+U88+V88+W88</f>
        <v>7304584.54</v>
      </c>
      <c r="Y88" s="87" t="n">
        <v>-491884.98</v>
      </c>
      <c r="AA88" s="75" t="s">
        <v>121</v>
      </c>
      <c r="AB88" s="75" t="s">
        <v>121</v>
      </c>
      <c r="AC88" s="77" t="s">
        <v>29</v>
      </c>
      <c r="AD88" s="88" t="n">
        <f aca="false">+D88/Q88-1</f>
        <v>-0.0527494951989289</v>
      </c>
      <c r="AE88" s="89" t="n">
        <f aca="false">+E88/R88-1</f>
        <v>0.403786869039125</v>
      </c>
      <c r="AF88" s="90" t="n">
        <f aca="false">+F88/S88-1</f>
        <v>0.0207930332719615</v>
      </c>
      <c r="AG88" s="90" t="n">
        <f aca="false">+G88/T88-1</f>
        <v>0.119423599246258</v>
      </c>
      <c r="AH88" s="91" t="n">
        <f aca="false">+H88/U88-1</f>
        <v>0.0447540615755349</v>
      </c>
      <c r="AI88" s="92" t="n">
        <f aca="false">+I88/V88-1</f>
        <v>-0.92869462427179</v>
      </c>
      <c r="AJ88" s="89" t="n">
        <f aca="false">+J88/W88-1</f>
        <v>-0.67498873311659</v>
      </c>
      <c r="AK88" s="93" t="n">
        <f aca="false">+K88/X88-1</f>
        <v>-0.28756005334699</v>
      </c>
      <c r="AL88" s="85" t="n">
        <v>0</v>
      </c>
    </row>
    <row r="89" customFormat="false" ht="14.25" hidden="false" customHeight="false" outlineLevel="0" collapsed="false">
      <c r="A89" s="94"/>
      <c r="B89" s="94"/>
      <c r="C89" s="94"/>
      <c r="D89" s="95" t="n">
        <f aca="false">+SUM(D6:D88)</f>
        <v>435358675.63</v>
      </c>
      <c r="E89" s="96" t="n">
        <f aca="false">+SUM(E6:E88)</f>
        <v>123888303.78</v>
      </c>
      <c r="F89" s="97" t="n">
        <f aca="false">+SUM(F6:F88)</f>
        <v>559246979.41</v>
      </c>
      <c r="G89" s="97" t="n">
        <f aca="false">+SUM(G6:G88)</f>
        <v>68801999.2</v>
      </c>
      <c r="H89" s="95" t="n">
        <f aca="false">+SUM(H6:H88)</f>
        <v>175146191.7</v>
      </c>
      <c r="I89" s="95" t="n">
        <f aca="false">+SUM(I6:I88)</f>
        <v>3368398.91</v>
      </c>
      <c r="J89" s="95" t="n">
        <f aca="false">+SUM(J6:J88)</f>
        <v>38032840.47</v>
      </c>
      <c r="K89" s="97" t="n">
        <f aca="false">+SUM(K6:K88)</f>
        <v>216547431.08</v>
      </c>
      <c r="L89" s="97" t="n">
        <v>0</v>
      </c>
      <c r="N89" s="94" t="s">
        <v>130</v>
      </c>
      <c r="O89" s="94"/>
      <c r="P89" s="94"/>
      <c r="Q89" s="95" t="n">
        <f aca="false">+SUM(Q6:Q88)</f>
        <v>446374554.870234</v>
      </c>
      <c r="R89" s="96" t="n">
        <f aca="false">+SUM(R6:R88)</f>
        <v>85712902.7794126</v>
      </c>
      <c r="S89" s="97" t="n">
        <f aca="false">+SUM(S6:S88)</f>
        <v>532087457.649646</v>
      </c>
      <c r="T89" s="98" t="n">
        <f aca="false">+SUM(T6:T88)</f>
        <v>59693036.47</v>
      </c>
      <c r="U89" s="95" t="n">
        <f aca="false">+SUM(U6:U88)</f>
        <v>163220759.55</v>
      </c>
      <c r="V89" s="95" t="n">
        <f aca="false">+SUM(V6:V88)</f>
        <v>47086719.13</v>
      </c>
      <c r="W89" s="95" t="n">
        <f aca="false">+SUM(W6:W88)</f>
        <v>88282221.45</v>
      </c>
      <c r="X89" s="97" t="n">
        <f aca="false">+SUM(X6:X88)</f>
        <v>298589700.13</v>
      </c>
      <c r="Y89" s="98" t="n">
        <f aca="false">+SUM(Y6:Y88)</f>
        <v>-22151992.24</v>
      </c>
      <c r="AA89" s="94" t="s">
        <v>130</v>
      </c>
      <c r="AB89" s="94"/>
      <c r="AC89" s="94"/>
      <c r="AD89" s="99" t="n">
        <f aca="false">+D89/Q89-1</f>
        <v>-0.0246785555315444</v>
      </c>
      <c r="AE89" s="100" t="n">
        <f aca="false">+E89/R89-1</f>
        <v>0.445386864318832</v>
      </c>
      <c r="AF89" s="101" t="n">
        <f aca="false">+F89/S89-1</f>
        <v>0.0510433414091809</v>
      </c>
      <c r="AG89" s="101" t="n">
        <f aca="false">+G89/T89-1</f>
        <v>0.152596739396528</v>
      </c>
      <c r="AH89" s="102" t="n">
        <f aca="false">+H89/U89-1</f>
        <v>0.0730632070508583</v>
      </c>
      <c r="AI89" s="103" t="n">
        <f aca="false">+I89/V89-1</f>
        <v>-0.928463928423208</v>
      </c>
      <c r="AJ89" s="100" t="n">
        <f aca="false">+J89/W89-1</f>
        <v>-0.569190264525225</v>
      </c>
      <c r="AK89" s="104" t="n">
        <f aca="false">+K89/X89-1</f>
        <v>-0.274765904564961</v>
      </c>
      <c r="AL89" s="97" t="n">
        <v>0</v>
      </c>
    </row>
    <row r="90" customFormat="false" ht="11.25" hidden="false" customHeight="true" outlineLevel="0" collapsed="false">
      <c r="F90" s="105"/>
      <c r="L90" s="105"/>
      <c r="S90" s="105"/>
      <c r="Y90" s="105"/>
    </row>
    <row r="91" customFormat="false" ht="14.25" hidden="false" customHeight="false" outlineLevel="0" collapsed="false">
      <c r="F91" s="94"/>
      <c r="G91" s="106" t="n">
        <f aca="false">SUM(F89:G89)</f>
        <v>628048978.61</v>
      </c>
      <c r="H91" s="94"/>
      <c r="I91" s="107"/>
      <c r="J91" s="107"/>
      <c r="K91" s="107"/>
      <c r="L91" s="106" t="n">
        <f aca="false">+K89+L89</f>
        <v>216547431.08</v>
      </c>
      <c r="S91" s="94"/>
      <c r="T91" s="106" t="n">
        <f aca="false">SUM(S89:T89)</f>
        <v>591780494.119646</v>
      </c>
      <c r="U91" s="94"/>
      <c r="V91" s="107"/>
      <c r="W91" s="107"/>
      <c r="X91" s="107"/>
      <c r="Y91" s="106" t="n">
        <f aca="false">+SUM(X89:Y89)</f>
        <v>276437707.89</v>
      </c>
      <c r="AF91" s="108"/>
      <c r="AG91" s="109" t="n">
        <f aca="false">+(G91-T91)/T91</f>
        <v>0.0612870563506968</v>
      </c>
      <c r="AH91" s="108"/>
      <c r="AI91" s="110"/>
      <c r="AJ91" s="110"/>
      <c r="AK91" s="110"/>
      <c r="AL91" s="109" t="n">
        <f aca="false">+(L91-Y91)/Y91</f>
        <v>-0.216650171451398</v>
      </c>
    </row>
    <row r="92" customFormat="false" ht="3.75" hidden="false" customHeight="true" outlineLevel="0" collapsed="false">
      <c r="L92" s="111"/>
      <c r="Y92" s="111"/>
      <c r="AF92" s="112"/>
      <c r="AG92" s="112"/>
      <c r="AH92" s="112"/>
      <c r="AI92" s="112"/>
      <c r="AJ92" s="112"/>
      <c r="AK92" s="112"/>
      <c r="AL92" s="112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N93" s="4" t="s">
        <v>132</v>
      </c>
      <c r="O93" s="4"/>
      <c r="AB93" s="4"/>
    </row>
    <row r="94" customFormat="false" ht="13.5" hidden="false" customHeight="false" outlineLevel="0" collapsed="false">
      <c r="A94" s="113" t="s">
        <v>133</v>
      </c>
      <c r="B94" s="113"/>
      <c r="C94" s="4"/>
      <c r="D94" s="4"/>
      <c r="E94" s="4"/>
      <c r="F94" s="4"/>
      <c r="G94" s="4"/>
      <c r="H94" s="4"/>
      <c r="I94" s="4"/>
      <c r="J94" s="4"/>
      <c r="K94" s="4"/>
      <c r="L94" s="4"/>
      <c r="N94" s="113" t="s">
        <v>133</v>
      </c>
      <c r="O94" s="113"/>
      <c r="AA94" s="113" t="s">
        <v>133</v>
      </c>
      <c r="AB94" s="113"/>
    </row>
    <row r="95" customFormat="false" ht="13.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O95" s="111"/>
      <c r="AB95" s="111"/>
    </row>
    <row r="102" customFormat="false" ht="13.5" hidden="false" customHeight="false" outlineLevel="0" collapsed="false">
      <c r="A102" s="111"/>
      <c r="B102" s="111"/>
      <c r="C102" s="111"/>
      <c r="D102" s="114"/>
      <c r="E102" s="114"/>
      <c r="F102" s="114"/>
      <c r="G102" s="114"/>
      <c r="O102" s="111"/>
      <c r="AB102" s="111"/>
    </row>
    <row r="103" customFormat="false" ht="13.5" hidden="false" customHeight="false" outlineLevel="0" collapsed="false">
      <c r="A103" s="114"/>
      <c r="B103" s="114"/>
      <c r="O103" s="114"/>
      <c r="AB103" s="114"/>
    </row>
  </sheetData>
  <autoFilter ref="A5:AL5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99" activeCellId="0" sqref="H99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12" min="4" style="1" width="14.7"/>
    <col collapsed="false" customWidth="true" hidden="false" outlineLevel="0" max="13" min="13" style="115" width="2.99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25" min="17" style="1" width="14.56"/>
    <col collapsed="false" customWidth="true" hidden="false" outlineLevel="0" max="26" min="26" style="1" width="3.28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8" min="30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13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134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C2" s="4" t="s">
        <v>135</v>
      </c>
      <c r="N2" s="1" t="s">
        <v>1</v>
      </c>
      <c r="P2" s="4" t="s">
        <v>136</v>
      </c>
      <c r="AA2" s="1" t="s">
        <v>1</v>
      </c>
      <c r="AC2" s="4" t="s">
        <v>137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116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138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12033991</v>
      </c>
      <c r="E6" s="34" t="n">
        <v>2751845</v>
      </c>
      <c r="F6" s="35" t="n">
        <f aca="false">+SUM(D6:E6)</f>
        <v>14785836</v>
      </c>
      <c r="G6" s="36" t="n">
        <v>693852.07</v>
      </c>
      <c r="H6" s="37" t="n">
        <v>551886.15</v>
      </c>
      <c r="I6" s="38" t="n">
        <v>316278.91</v>
      </c>
      <c r="J6" s="38" t="n">
        <v>1320795.29</v>
      </c>
      <c r="K6" s="39" t="n">
        <f aca="false">+H6+I6+J6</f>
        <v>2188960.35</v>
      </c>
      <c r="L6" s="39" t="n">
        <v>117518.5</v>
      </c>
      <c r="N6" s="30" t="s">
        <v>21</v>
      </c>
      <c r="O6" s="30" t="s">
        <v>22</v>
      </c>
      <c r="P6" s="41" t="s">
        <v>24</v>
      </c>
      <c r="Q6" s="33" t="n">
        <v>9108869.34565899</v>
      </c>
      <c r="R6" s="34" t="n">
        <v>1753825.84204613</v>
      </c>
      <c r="S6" s="35" t="n">
        <f aca="false">+SUM(Q6:R6)</f>
        <v>10862695.1877051</v>
      </c>
      <c r="T6" s="36" t="n">
        <v>622216.21</v>
      </c>
      <c r="U6" s="37" t="n">
        <v>409757.46</v>
      </c>
      <c r="V6" s="38" t="n">
        <v>481337.59</v>
      </c>
      <c r="W6" s="38" t="n">
        <v>1014732.09</v>
      </c>
      <c r="X6" s="39" t="n">
        <f aca="false">+U6+V6+W6</f>
        <v>1905827.14</v>
      </c>
      <c r="Y6" s="39" t="n">
        <v>71860.89</v>
      </c>
      <c r="AA6" s="30" t="s">
        <v>21</v>
      </c>
      <c r="AB6" s="30" t="s">
        <v>22</v>
      </c>
      <c r="AC6" s="32" t="s">
        <v>23</v>
      </c>
      <c r="AD6" s="43" t="n">
        <f aca="false">+D6/Q6-1</f>
        <v>0.321128950623826</v>
      </c>
      <c r="AE6" s="44" t="n">
        <f aca="false">+E6/R6-1</f>
        <v>0.56905260147696</v>
      </c>
      <c r="AF6" s="45" t="n">
        <f aca="false">+F6/S6-1</f>
        <v>0.36115722152779</v>
      </c>
      <c r="AG6" s="45" t="n">
        <f aca="false">+G6/T6-1</f>
        <v>0.115130173159584</v>
      </c>
      <c r="AH6" s="46" t="n">
        <f aca="false">+H6/U6-1</f>
        <v>0.346860530617307</v>
      </c>
      <c r="AI6" s="47" t="n">
        <f aca="false">+I6/V6-1</f>
        <v>-0.342916662710677</v>
      </c>
      <c r="AJ6" s="44" t="n">
        <f aca="false">+J6/W6-1</f>
        <v>0.301619711267828</v>
      </c>
      <c r="AK6" s="48" t="n">
        <f aca="false">+K6/X6-1</f>
        <v>0.148561852256968</v>
      </c>
      <c r="AL6" s="48" t="n">
        <f aca="false">+L6/Y6-1</f>
        <v>0.635361042703479</v>
      </c>
    </row>
    <row r="7" customFormat="false" ht="14.25" hidden="false" customHeight="false" outlineLevel="0" collapsed="false">
      <c r="A7" s="49" t="s">
        <v>25</v>
      </c>
      <c r="B7" s="50" t="s">
        <v>26</v>
      </c>
      <c r="C7" s="51" t="s">
        <v>23</v>
      </c>
      <c r="D7" s="52" t="n">
        <v>13944675</v>
      </c>
      <c r="E7" s="53" t="n">
        <v>3188766</v>
      </c>
      <c r="F7" s="54" t="n">
        <f aca="false">+SUM(D7:E7)</f>
        <v>17133441</v>
      </c>
      <c r="G7" s="55" t="n">
        <v>804017.72</v>
      </c>
      <c r="H7" s="56" t="n">
        <v>1799836.37</v>
      </c>
      <c r="I7" s="57" t="n">
        <v>221549.53</v>
      </c>
      <c r="J7" s="57" t="n">
        <v>858997.79</v>
      </c>
      <c r="K7" s="58" t="n">
        <f aca="false">+H7+I7+J7</f>
        <v>2880383.69</v>
      </c>
      <c r="L7" s="58" t="n">
        <v>358622.75</v>
      </c>
      <c r="N7" s="49" t="s">
        <v>25</v>
      </c>
      <c r="O7" s="49" t="s">
        <v>26</v>
      </c>
      <c r="P7" s="59" t="s">
        <v>24</v>
      </c>
      <c r="Q7" s="52" t="n">
        <v>10502917.8459397</v>
      </c>
      <c r="R7" s="53" t="n">
        <v>2022243.00907281</v>
      </c>
      <c r="S7" s="54" t="n">
        <f aca="false">+SUM(Q7:R7)</f>
        <v>12525160.8550125</v>
      </c>
      <c r="T7" s="55" t="n">
        <v>717897.73</v>
      </c>
      <c r="U7" s="56" t="n">
        <v>1334659.99</v>
      </c>
      <c r="V7" s="57" t="n">
        <v>199904.9</v>
      </c>
      <c r="W7" s="57" t="n">
        <v>532433.39</v>
      </c>
      <c r="X7" s="58" t="n">
        <f aca="false">+U7+V7+W7</f>
        <v>2066998.28</v>
      </c>
      <c r="Y7" s="58" t="n">
        <v>217503.68</v>
      </c>
      <c r="AA7" s="49" t="s">
        <v>25</v>
      </c>
      <c r="AB7" s="49" t="s">
        <v>26</v>
      </c>
      <c r="AC7" s="51" t="s">
        <v>23</v>
      </c>
      <c r="AD7" s="61" t="n">
        <f aca="false">+D7/Q7-1</f>
        <v>0.327695332339563</v>
      </c>
      <c r="AE7" s="62" t="n">
        <f aca="false">+E7/R7-1</f>
        <v>0.576846098957236</v>
      </c>
      <c r="AF7" s="63" t="n">
        <f aca="false">+F7/S7-1</f>
        <v>0.367921833366581</v>
      </c>
      <c r="AG7" s="63" t="n">
        <f aca="false">+G7/T7-1</f>
        <v>0.119961362741738</v>
      </c>
      <c r="AH7" s="64" t="n">
        <f aca="false">+H7/U7-1</f>
        <v>0.348535494796693</v>
      </c>
      <c r="AI7" s="65" t="n">
        <f aca="false">+I7/V7-1</f>
        <v>0.108274634588747</v>
      </c>
      <c r="AJ7" s="62" t="n">
        <f aca="false">+J7/W7-1</f>
        <v>0.61334320148479</v>
      </c>
      <c r="AK7" s="66" t="n">
        <f aca="false">+K7/X7-1</f>
        <v>0.39351044355973</v>
      </c>
      <c r="AL7" s="66" t="n">
        <f aca="false">+L7/Y7-1</f>
        <v>0.648812332738462</v>
      </c>
    </row>
    <row r="8" customFormat="false" ht="14.25" hidden="false" customHeight="false" outlineLevel="0" collapsed="false">
      <c r="A8" s="49" t="s">
        <v>27</v>
      </c>
      <c r="B8" s="50" t="s">
        <v>28</v>
      </c>
      <c r="C8" s="51" t="s">
        <v>29</v>
      </c>
      <c r="D8" s="52" t="n">
        <v>11654729</v>
      </c>
      <c r="E8" s="53" t="n">
        <v>2665118</v>
      </c>
      <c r="F8" s="54" t="n">
        <f aca="false">+SUM(D8:E8)</f>
        <v>14319847</v>
      </c>
      <c r="G8" s="55" t="n">
        <v>671984.73</v>
      </c>
      <c r="H8" s="56" t="n">
        <v>507291.4</v>
      </c>
      <c r="I8" s="57" t="n">
        <v>286839.7</v>
      </c>
      <c r="J8" s="57" t="n">
        <v>748556.41</v>
      </c>
      <c r="K8" s="58" t="n">
        <f aca="false">+H8+I8+J8</f>
        <v>1542687.51</v>
      </c>
      <c r="L8" s="58" t="n">
        <v>95489.97</v>
      </c>
      <c r="N8" s="67" t="s">
        <v>27</v>
      </c>
      <c r="O8" s="67" t="s">
        <v>28</v>
      </c>
      <c r="P8" s="68"/>
      <c r="Q8" s="52"/>
      <c r="R8" s="53"/>
      <c r="S8" s="54"/>
      <c r="T8" s="55"/>
      <c r="U8" s="56"/>
      <c r="V8" s="57"/>
      <c r="W8" s="57"/>
      <c r="X8" s="58"/>
      <c r="Y8" s="58"/>
      <c r="AA8" s="49" t="s">
        <v>27</v>
      </c>
      <c r="AB8" s="49" t="s">
        <v>28</v>
      </c>
      <c r="AC8" s="51" t="s">
        <v>29</v>
      </c>
      <c r="AD8" s="61"/>
      <c r="AE8" s="62"/>
      <c r="AF8" s="63"/>
      <c r="AG8" s="63"/>
      <c r="AH8" s="64"/>
      <c r="AI8" s="65"/>
      <c r="AJ8" s="62"/>
      <c r="AK8" s="66"/>
      <c r="AL8" s="66"/>
    </row>
    <row r="9" customFormat="false" ht="14.25" hidden="false" customHeight="false" outlineLevel="0" collapsed="false">
      <c r="A9" s="49" t="s">
        <v>30</v>
      </c>
      <c r="B9" s="50" t="s">
        <v>31</v>
      </c>
      <c r="C9" s="51" t="s">
        <v>23</v>
      </c>
      <c r="D9" s="52" t="n">
        <v>11690177</v>
      </c>
      <c r="E9" s="53" t="n">
        <v>2673224</v>
      </c>
      <c r="F9" s="54" t="n">
        <f aca="false">+SUM(D9:E9)</f>
        <v>14363401</v>
      </c>
      <c r="G9" s="55" t="n">
        <v>674028.54</v>
      </c>
      <c r="H9" s="56" t="n">
        <v>340597.04</v>
      </c>
      <c r="I9" s="57" t="n">
        <v>311528.17</v>
      </c>
      <c r="J9" s="57" t="n">
        <v>1276114.3</v>
      </c>
      <c r="K9" s="58" t="n">
        <f aca="false">+H9+I9+J9</f>
        <v>1928239.51</v>
      </c>
      <c r="L9" s="58" t="n">
        <v>65748.49</v>
      </c>
      <c r="N9" s="67" t="s">
        <v>30</v>
      </c>
      <c r="O9" s="67" t="s">
        <v>31</v>
      </c>
      <c r="P9" s="68"/>
      <c r="Q9" s="52"/>
      <c r="R9" s="53"/>
      <c r="S9" s="54"/>
      <c r="T9" s="55"/>
      <c r="U9" s="56"/>
      <c r="V9" s="57"/>
      <c r="W9" s="57"/>
      <c r="X9" s="58"/>
      <c r="Y9" s="58"/>
      <c r="AA9" s="49" t="s">
        <v>30</v>
      </c>
      <c r="AB9" s="49" t="s">
        <v>31</v>
      </c>
      <c r="AC9" s="51" t="s">
        <v>23</v>
      </c>
      <c r="AD9" s="61"/>
      <c r="AE9" s="62"/>
      <c r="AF9" s="63"/>
      <c r="AG9" s="63"/>
      <c r="AH9" s="64"/>
      <c r="AI9" s="65"/>
      <c r="AJ9" s="62"/>
      <c r="AK9" s="66"/>
      <c r="AL9" s="66"/>
    </row>
    <row r="10" customFormat="false" ht="14.25" hidden="false" customHeight="false" outlineLevel="0" collapsed="false">
      <c r="A10" s="49" t="s">
        <v>32</v>
      </c>
      <c r="B10" s="50" t="s">
        <v>33</v>
      </c>
      <c r="C10" s="51" t="s">
        <v>29</v>
      </c>
      <c r="D10" s="52" t="n">
        <v>12873076</v>
      </c>
      <c r="E10" s="53" t="n">
        <v>2943721</v>
      </c>
      <c r="F10" s="54" t="n">
        <f aca="false">+SUM(D10:E10)</f>
        <v>15816797</v>
      </c>
      <c r="G10" s="55" t="n">
        <v>742231.76</v>
      </c>
      <c r="H10" s="56" t="n">
        <v>1372371.4</v>
      </c>
      <c r="I10" s="57" t="n">
        <v>622066.9</v>
      </c>
      <c r="J10" s="57" t="n">
        <v>2073920.45</v>
      </c>
      <c r="K10" s="58" t="n">
        <f aca="false">+H10+I10+J10</f>
        <v>4068358.75</v>
      </c>
      <c r="L10" s="58" t="n">
        <v>493629.25</v>
      </c>
      <c r="N10" s="49" t="s">
        <v>32</v>
      </c>
      <c r="O10" s="49" t="s">
        <v>33</v>
      </c>
      <c r="P10" s="59" t="s">
        <v>34</v>
      </c>
      <c r="Q10" s="52" t="n">
        <v>9747224.64062048</v>
      </c>
      <c r="R10" s="53" t="n">
        <v>1876704.97011323</v>
      </c>
      <c r="S10" s="54" t="n">
        <f aca="false">+SUM(Q10:R10)</f>
        <v>11623929.6107337</v>
      </c>
      <c r="T10" s="55" t="n">
        <v>663690.79</v>
      </c>
      <c r="U10" s="56" t="n">
        <v>784339.04</v>
      </c>
      <c r="V10" s="57" t="n">
        <v>767780.39</v>
      </c>
      <c r="W10" s="57" t="n">
        <v>1555604.48</v>
      </c>
      <c r="X10" s="58" t="n">
        <f aca="false">+U10+V10+W10</f>
        <v>3107723.91</v>
      </c>
      <c r="Y10" s="58" t="n">
        <v>214946.4</v>
      </c>
      <c r="AA10" s="49" t="s">
        <v>32</v>
      </c>
      <c r="AB10" s="49" t="s">
        <v>33</v>
      </c>
      <c r="AC10" s="51" t="s">
        <v>29</v>
      </c>
      <c r="AD10" s="61" t="n">
        <f aca="false">+D10/Q10-1</f>
        <v>0.320691424957304</v>
      </c>
      <c r="AE10" s="62" t="n">
        <f aca="false">+E10/R10-1</f>
        <v>0.568558216064399</v>
      </c>
      <c r="AF10" s="63" t="n">
        <f aca="false">+F10/S10-1</f>
        <v>0.360709977578885</v>
      </c>
      <c r="AG10" s="63" t="n">
        <f aca="false">+G10/T10-1</f>
        <v>0.118339701534806</v>
      </c>
      <c r="AH10" s="64" t="n">
        <f aca="false">+H10/U10-1</f>
        <v>0.749717061132135</v>
      </c>
      <c r="AI10" s="65" t="n">
        <f aca="false">+I10/V10-1</f>
        <v>-0.189785375997947</v>
      </c>
      <c r="AJ10" s="62" t="n">
        <f aca="false">+J10/W10-1</f>
        <v>0.33319264418678</v>
      </c>
      <c r="AK10" s="66" t="n">
        <f aca="false">+K10/X10-1</f>
        <v>0.309112027908554</v>
      </c>
      <c r="AL10" s="66" t="n">
        <f aca="false">+L10/Y10-1</f>
        <v>1.29652252840708</v>
      </c>
    </row>
    <row r="11" customFormat="false" ht="14.25" hidden="false" customHeight="false" outlineLevel="0" collapsed="false">
      <c r="A11" s="49" t="s">
        <v>35</v>
      </c>
      <c r="B11" s="50" t="s">
        <v>36</v>
      </c>
      <c r="C11" s="51" t="s">
        <v>29</v>
      </c>
      <c r="D11" s="52" t="n">
        <v>12986606</v>
      </c>
      <c r="E11" s="53" t="n">
        <v>2969682</v>
      </c>
      <c r="F11" s="54" t="n">
        <f aca="false">+SUM(D11:E11)</f>
        <v>15956288</v>
      </c>
      <c r="G11" s="55" t="n">
        <v>748777.67</v>
      </c>
      <c r="H11" s="56" t="n">
        <v>1282449.91</v>
      </c>
      <c r="I11" s="57" t="n">
        <v>289401.19</v>
      </c>
      <c r="J11" s="57" t="n">
        <v>1038097.17</v>
      </c>
      <c r="K11" s="58" t="n">
        <f aca="false">+H11+I11+J11</f>
        <v>2609948.27</v>
      </c>
      <c r="L11" s="58" t="n">
        <v>389335.79</v>
      </c>
      <c r="N11" s="49" t="s">
        <v>35</v>
      </c>
      <c r="O11" s="49" t="s">
        <v>36</v>
      </c>
      <c r="P11" s="59" t="s">
        <v>37</v>
      </c>
      <c r="Q11" s="52" t="n">
        <v>9820563.86322302</v>
      </c>
      <c r="R11" s="53" t="n">
        <v>1890877.5000021</v>
      </c>
      <c r="S11" s="54" t="n">
        <f aca="false">+SUM(Q11:R11)</f>
        <v>11711441.3632251</v>
      </c>
      <c r="T11" s="55" t="n">
        <v>672365.85</v>
      </c>
      <c r="U11" s="56" t="n">
        <v>746356.72</v>
      </c>
      <c r="V11" s="57" t="n">
        <v>684773.71</v>
      </c>
      <c r="W11" s="57" t="n">
        <v>897675.4</v>
      </c>
      <c r="X11" s="58" t="n">
        <f aca="false">+U11+V11+W11</f>
        <v>2328805.83</v>
      </c>
      <c r="Y11" s="58" t="n">
        <v>159616.07</v>
      </c>
      <c r="AA11" s="49" t="s">
        <v>35</v>
      </c>
      <c r="AB11" s="49" t="s">
        <v>36</v>
      </c>
      <c r="AC11" s="51" t="s">
        <v>29</v>
      </c>
      <c r="AD11" s="61" t="n">
        <f aca="false">+D11/Q11-1</f>
        <v>0.322389038030033</v>
      </c>
      <c r="AE11" s="62" t="n">
        <f aca="false">+E11/R11-1</f>
        <v>0.570531142285371</v>
      </c>
      <c r="AF11" s="63" t="n">
        <f aca="false">+F11/S11-1</f>
        <v>0.362452964167506</v>
      </c>
      <c r="AG11" s="63" t="n">
        <f aca="false">+G11/T11-1</f>
        <v>0.113646194255702</v>
      </c>
      <c r="AH11" s="64" t="n">
        <f aca="false">+H11/U11-1</f>
        <v>0.71828011409879</v>
      </c>
      <c r="AI11" s="65" t="n">
        <f aca="false">+I11/V11-1</f>
        <v>-0.57737689725267</v>
      </c>
      <c r="AJ11" s="62" t="n">
        <f aca="false">+J11/W11-1</f>
        <v>0.156428225614737</v>
      </c>
      <c r="AK11" s="66" t="n">
        <f aca="false">+K11/X11-1</f>
        <v>0.120723864728559</v>
      </c>
      <c r="AL11" s="66" t="n">
        <f aca="false">+L11/Y11-1</f>
        <v>1.43920170443991</v>
      </c>
    </row>
    <row r="12" customFormat="false" ht="14.25" hidden="false" customHeight="false" outlineLevel="0" collapsed="false">
      <c r="A12" s="49" t="s">
        <v>38</v>
      </c>
      <c r="B12" s="50" t="s">
        <v>22</v>
      </c>
      <c r="C12" s="51" t="s">
        <v>23</v>
      </c>
      <c r="D12" s="52" t="n">
        <v>22004849</v>
      </c>
      <c r="E12" s="53" t="n">
        <v>5031907</v>
      </c>
      <c r="F12" s="54" t="n">
        <f aca="false">+SUM(D12:E12)</f>
        <v>27036756</v>
      </c>
      <c r="G12" s="55" t="n">
        <v>1268748.68</v>
      </c>
      <c r="H12" s="56" t="n">
        <v>5340231.23</v>
      </c>
      <c r="I12" s="57" t="n">
        <v>1657033.65</v>
      </c>
      <c r="J12" s="57" t="n">
        <v>5359843.08</v>
      </c>
      <c r="K12" s="58" t="n">
        <f aca="false">+H12+I12+J12</f>
        <v>12357107.96</v>
      </c>
      <c r="L12" s="58" t="n">
        <v>1440360.01</v>
      </c>
      <c r="N12" s="49" t="s">
        <v>38</v>
      </c>
      <c r="O12" s="49" t="s">
        <v>22</v>
      </c>
      <c r="P12" s="59" t="s">
        <v>24</v>
      </c>
      <c r="Q12" s="52" t="n">
        <v>16406452.8688815</v>
      </c>
      <c r="R12" s="53" t="n">
        <v>3158803.30333927</v>
      </c>
      <c r="S12" s="54" t="n">
        <f aca="false">+SUM(Q12:R12)</f>
        <v>19565256.1722208</v>
      </c>
      <c r="T12" s="55" t="n">
        <v>1113441.45</v>
      </c>
      <c r="U12" s="56" t="n">
        <v>4224465.1</v>
      </c>
      <c r="V12" s="57" t="n">
        <v>1454932.39</v>
      </c>
      <c r="W12" s="57" t="n">
        <v>5160646.14</v>
      </c>
      <c r="X12" s="58" t="n">
        <f aca="false">+U12+V12+W12</f>
        <v>10840043.63</v>
      </c>
      <c r="Y12" s="58" t="n">
        <v>998931.16</v>
      </c>
      <c r="AA12" s="49" t="s">
        <v>38</v>
      </c>
      <c r="AB12" s="49" t="s">
        <v>22</v>
      </c>
      <c r="AC12" s="51" t="s">
        <v>23</v>
      </c>
      <c r="AD12" s="61" t="n">
        <f aca="false">+D12/Q12-1</f>
        <v>0.341231354264093</v>
      </c>
      <c r="AE12" s="62" t="n">
        <f aca="false">+E12/R12-1</f>
        <v>0.592978896368957</v>
      </c>
      <c r="AF12" s="63" t="n">
        <f aca="false">+F12/S12-1</f>
        <v>0.381875900934402</v>
      </c>
      <c r="AG12" s="63" t="n">
        <f aca="false">+G12/T12-1</f>
        <v>0.139483966579473</v>
      </c>
      <c r="AH12" s="64" t="n">
        <f aca="false">+H12/U12-1</f>
        <v>0.264120096530091</v>
      </c>
      <c r="AI12" s="65" t="n">
        <f aca="false">+I12/V12-1</f>
        <v>0.138907664293597</v>
      </c>
      <c r="AJ12" s="62" t="n">
        <f aca="false">+J12/W12-1</f>
        <v>0.0385992247087106</v>
      </c>
      <c r="AK12" s="66" t="n">
        <f aca="false">+K12/X12-1</f>
        <v>0.139950020662417</v>
      </c>
      <c r="AL12" s="66" t="n">
        <f aca="false">+L12/Y12-1</f>
        <v>0.441901171648305</v>
      </c>
    </row>
    <row r="13" customFormat="false" ht="14.25" hidden="false" customHeight="false" outlineLevel="0" collapsed="false">
      <c r="A13" s="49" t="s">
        <v>39</v>
      </c>
      <c r="B13" s="50" t="s">
        <v>26</v>
      </c>
      <c r="C13" s="51" t="s">
        <v>23</v>
      </c>
      <c r="D13" s="52" t="n">
        <v>21367541</v>
      </c>
      <c r="E13" s="53" t="n">
        <v>4886173</v>
      </c>
      <c r="F13" s="54" t="n">
        <f aca="false">+SUM(D13:E13)</f>
        <v>26253714</v>
      </c>
      <c r="G13" s="55" t="n">
        <v>1232002.97</v>
      </c>
      <c r="H13" s="56" t="n">
        <v>5534975.05</v>
      </c>
      <c r="I13" s="57" t="n">
        <v>1002414.09</v>
      </c>
      <c r="J13" s="57" t="n">
        <v>3604442.42</v>
      </c>
      <c r="K13" s="58" t="n">
        <f aca="false">+H13+I13+J13</f>
        <v>10141831.56</v>
      </c>
      <c r="L13" s="58" t="n">
        <v>1218072.19</v>
      </c>
      <c r="N13" s="49" t="s">
        <v>39</v>
      </c>
      <c r="O13" s="49" t="s">
        <v>26</v>
      </c>
      <c r="P13" s="59" t="s">
        <v>24</v>
      </c>
      <c r="Q13" s="52" t="n">
        <v>16125143.3555791</v>
      </c>
      <c r="R13" s="53" t="n">
        <v>3104733.46877991</v>
      </c>
      <c r="S13" s="54" t="n">
        <f aca="false">+SUM(Q13:R13)</f>
        <v>19229876.824359</v>
      </c>
      <c r="T13" s="55" t="n">
        <v>1100855.3</v>
      </c>
      <c r="U13" s="56" t="n">
        <v>4156040.67</v>
      </c>
      <c r="V13" s="57" t="n">
        <v>769476.06</v>
      </c>
      <c r="W13" s="57" t="n">
        <v>3611653.23</v>
      </c>
      <c r="X13" s="58" t="n">
        <f aca="false">+U13+V13+W13</f>
        <v>8537169.96</v>
      </c>
      <c r="Y13" s="58" t="n">
        <v>765631.06</v>
      </c>
      <c r="AA13" s="49" t="s">
        <v>39</v>
      </c>
      <c r="AB13" s="49" t="s">
        <v>26</v>
      </c>
      <c r="AC13" s="51" t="s">
        <v>23</v>
      </c>
      <c r="AD13" s="61" t="n">
        <f aca="false">+D13/Q13-1</f>
        <v>0.325107041148077</v>
      </c>
      <c r="AE13" s="62" t="n">
        <f aca="false">+E13/R13-1</f>
        <v>0.573781791298223</v>
      </c>
      <c r="AF13" s="63" t="n">
        <f aca="false">+F13/S13-1</f>
        <v>0.365256482909121</v>
      </c>
      <c r="AG13" s="63" t="n">
        <f aca="false">+G13/T13-1</f>
        <v>0.119132523593246</v>
      </c>
      <c r="AH13" s="64" t="n">
        <f aca="false">+H13/U13-1</f>
        <v>0.331790396074252</v>
      </c>
      <c r="AI13" s="65" t="n">
        <f aca="false">+I13/V13-1</f>
        <v>0.302722907324758</v>
      </c>
      <c r="AJ13" s="62" t="n">
        <f aca="false">+J13/W13-1</f>
        <v>-0.00199653996128557</v>
      </c>
      <c r="AK13" s="66" t="n">
        <f aca="false">+K13/X13-1</f>
        <v>0.187961772755898</v>
      </c>
      <c r="AL13" s="66" t="n">
        <f aca="false">+L13/Y13-1</f>
        <v>0.59093883939348</v>
      </c>
    </row>
    <row r="14" customFormat="false" ht="14.25" hidden="false" customHeight="false" outlineLevel="0" collapsed="false">
      <c r="A14" s="49" t="s">
        <v>40</v>
      </c>
      <c r="B14" s="50" t="s">
        <v>22</v>
      </c>
      <c r="C14" s="51" t="s">
        <v>23</v>
      </c>
      <c r="D14" s="52" t="n">
        <v>14367316</v>
      </c>
      <c r="E14" s="53" t="n">
        <v>3285413</v>
      </c>
      <c r="F14" s="54" t="n">
        <f aca="false">+SUM(D14:E14)</f>
        <v>17652729</v>
      </c>
      <c r="G14" s="55" t="n">
        <v>828386.22</v>
      </c>
      <c r="H14" s="56" t="n">
        <v>1571532.49</v>
      </c>
      <c r="I14" s="57" t="n">
        <v>669634.06</v>
      </c>
      <c r="J14" s="57" t="n">
        <v>3708721.13</v>
      </c>
      <c r="K14" s="58" t="n">
        <f aca="false">+H14+I14+J14</f>
        <v>5949887.68</v>
      </c>
      <c r="L14" s="58" t="n">
        <v>499696.5</v>
      </c>
      <c r="N14" s="49" t="s">
        <v>40</v>
      </c>
      <c r="O14" s="49" t="s">
        <v>22</v>
      </c>
      <c r="P14" s="59" t="s">
        <v>37</v>
      </c>
      <c r="Q14" s="52" t="n">
        <v>10907908.1692137</v>
      </c>
      <c r="R14" s="53" t="n">
        <v>2100229.9169229</v>
      </c>
      <c r="S14" s="54" t="n">
        <f aca="false">+SUM(Q14:R14)</f>
        <v>13008138.0861366</v>
      </c>
      <c r="T14" s="55" t="n">
        <v>746262.25</v>
      </c>
      <c r="U14" s="56" t="n">
        <v>1036073.58</v>
      </c>
      <c r="V14" s="57" t="n">
        <v>846369.77</v>
      </c>
      <c r="W14" s="57" t="n">
        <v>2155912.9</v>
      </c>
      <c r="X14" s="58" t="n">
        <f aca="false">+U14+V14+W14</f>
        <v>4038356.25</v>
      </c>
      <c r="Y14" s="58" t="n">
        <v>259399.07</v>
      </c>
      <c r="AA14" s="49" t="s">
        <v>40</v>
      </c>
      <c r="AB14" s="49" t="s">
        <v>22</v>
      </c>
      <c r="AC14" s="51" t="s">
        <v>23</v>
      </c>
      <c r="AD14" s="61" t="n">
        <f aca="false">+D14/Q14-1</f>
        <v>0.317146768850699</v>
      </c>
      <c r="AE14" s="62" t="n">
        <f aca="false">+E14/R14-1</f>
        <v>0.564311113524912</v>
      </c>
      <c r="AF14" s="63" t="n">
        <f aca="false">+F14/S14-1</f>
        <v>0.357052706783097</v>
      </c>
      <c r="AG14" s="63" t="n">
        <f aca="false">+G14/T14-1</f>
        <v>0.110047064554049</v>
      </c>
      <c r="AH14" s="64" t="n">
        <f aca="false">+H14/U14-1</f>
        <v>0.516815523854976</v>
      </c>
      <c r="AI14" s="65" t="n">
        <f aca="false">+I14/V14-1</f>
        <v>-0.208816189169894</v>
      </c>
      <c r="AJ14" s="62" t="n">
        <f aca="false">+J14/W14-1</f>
        <v>0.720255549284946</v>
      </c>
      <c r="AK14" s="66" t="n">
        <f aca="false">+K14/X14-1</f>
        <v>0.473343932943014</v>
      </c>
      <c r="AL14" s="66" t="n">
        <f aca="false">+L14/Y14-1</f>
        <v>0.926361956502003</v>
      </c>
    </row>
    <row r="15" customFormat="false" ht="14.25" hidden="false" customHeight="false" outlineLevel="0" collapsed="false">
      <c r="A15" s="49" t="s">
        <v>41</v>
      </c>
      <c r="B15" s="50" t="s">
        <v>42</v>
      </c>
      <c r="C15" s="51" t="s">
        <v>29</v>
      </c>
      <c r="D15" s="52" t="n">
        <v>13214163</v>
      </c>
      <c r="E15" s="53" t="n">
        <v>3021718</v>
      </c>
      <c r="F15" s="54" t="n">
        <f aca="false">+SUM(D15:E15)</f>
        <v>16235881</v>
      </c>
      <c r="G15" s="55" t="n">
        <v>761898.08</v>
      </c>
      <c r="H15" s="56" t="n">
        <v>1473315.52</v>
      </c>
      <c r="I15" s="57" t="n">
        <v>30468.11</v>
      </c>
      <c r="J15" s="57" t="n">
        <v>632516.03</v>
      </c>
      <c r="K15" s="58" t="n">
        <f aca="false">+H15+I15+J15</f>
        <v>2136299.66</v>
      </c>
      <c r="L15" s="58" t="n">
        <v>276357.82</v>
      </c>
      <c r="N15" s="49" t="s">
        <v>41</v>
      </c>
      <c r="O15" s="49" t="s">
        <v>42</v>
      </c>
      <c r="P15" s="59" t="s">
        <v>34</v>
      </c>
      <c r="Q15" s="52" t="n">
        <v>9961633.01006152</v>
      </c>
      <c r="R15" s="53" t="n">
        <v>1918030.60522617</v>
      </c>
      <c r="S15" s="54" t="n">
        <f aca="false">+SUM(Q15:R15)</f>
        <v>11879663.6152877</v>
      </c>
      <c r="T15" s="55" t="n">
        <v>681406.43</v>
      </c>
      <c r="U15" s="56" t="n">
        <v>1104809.79</v>
      </c>
      <c r="V15" s="57" t="n">
        <v>55970.12</v>
      </c>
      <c r="W15" s="57" t="n">
        <v>315401.15</v>
      </c>
      <c r="X15" s="58" t="n">
        <f aca="false">+U15+V15+W15</f>
        <v>1476181.06</v>
      </c>
      <c r="Y15" s="58" t="n">
        <v>171754</v>
      </c>
      <c r="AA15" s="49" t="s">
        <v>41</v>
      </c>
      <c r="AB15" s="49" t="s">
        <v>42</v>
      </c>
      <c r="AC15" s="51" t="s">
        <v>29</v>
      </c>
      <c r="AD15" s="61" t="n">
        <f aca="false">+D15/Q15-1</f>
        <v>0.326505703096404</v>
      </c>
      <c r="AE15" s="62" t="n">
        <f aca="false">+E15/R15-1</f>
        <v>0.575427415895531</v>
      </c>
      <c r="AF15" s="63" t="n">
        <f aca="false">+F15/S15-1</f>
        <v>0.366695348099452</v>
      </c>
      <c r="AG15" s="63" t="n">
        <f aca="false">+G15/T15-1</f>
        <v>0.118125756459328</v>
      </c>
      <c r="AH15" s="64" t="n">
        <f aca="false">+H15/U15-1</f>
        <v>0.333546763737494</v>
      </c>
      <c r="AI15" s="65" t="n">
        <f aca="false">+I15/V15-1</f>
        <v>-0.455636150145828</v>
      </c>
      <c r="AJ15" s="62" t="n">
        <f aca="false">+J15/W15-1</f>
        <v>1.00543349318796</v>
      </c>
      <c r="AK15" s="66" t="n">
        <f aca="false">+K15/X15-1</f>
        <v>0.447179968560225</v>
      </c>
      <c r="AL15" s="66" t="n">
        <f aca="false">+L15/Y15-1</f>
        <v>0.609032802729485</v>
      </c>
    </row>
    <row r="16" customFormat="false" ht="14.25" hidden="false" customHeight="false" outlineLevel="0" collapsed="false">
      <c r="A16" s="49" t="s">
        <v>43</v>
      </c>
      <c r="B16" s="50" t="s">
        <v>31</v>
      </c>
      <c r="C16" s="51" t="s">
        <v>44</v>
      </c>
      <c r="D16" s="52" t="n">
        <v>18243468</v>
      </c>
      <c r="E16" s="53" t="n">
        <v>4171782</v>
      </c>
      <c r="F16" s="54" t="n">
        <f aca="false">+SUM(D16:E16)</f>
        <v>22415250</v>
      </c>
      <c r="G16" s="55" t="n">
        <v>1051876.13</v>
      </c>
      <c r="H16" s="56" t="n">
        <v>3936780.9</v>
      </c>
      <c r="I16" s="57" t="n">
        <v>1534652.53</v>
      </c>
      <c r="J16" s="57" t="n">
        <v>5751967.55</v>
      </c>
      <c r="K16" s="58" t="n">
        <f aca="false">+H16+I16+J16</f>
        <v>11223400.98</v>
      </c>
      <c r="L16" s="58" t="n">
        <v>1337553.63</v>
      </c>
      <c r="N16" s="49" t="s">
        <v>43</v>
      </c>
      <c r="O16" s="49" t="s">
        <v>31</v>
      </c>
      <c r="P16" s="59" t="s">
        <v>37</v>
      </c>
      <c r="Q16" s="52" t="n">
        <v>13535055.3921876</v>
      </c>
      <c r="R16" s="53" t="n">
        <v>2605988.24668567</v>
      </c>
      <c r="S16" s="54" t="n">
        <f aca="false">+SUM(Q16:R16)</f>
        <v>16141043.6388733</v>
      </c>
      <c r="T16" s="55" t="n">
        <v>920494.48</v>
      </c>
      <c r="U16" s="56" t="n">
        <v>2590057.37</v>
      </c>
      <c r="V16" s="57" t="n">
        <v>1245529.06</v>
      </c>
      <c r="W16" s="57" t="n">
        <v>4810980.19</v>
      </c>
      <c r="X16" s="58" t="n">
        <f aca="false">+U16+V16+W16</f>
        <v>8646566.62</v>
      </c>
      <c r="Y16" s="58" t="n">
        <v>703191.74</v>
      </c>
      <c r="AA16" s="49" t="s">
        <v>43</v>
      </c>
      <c r="AB16" s="49" t="s">
        <v>31</v>
      </c>
      <c r="AC16" s="51" t="s">
        <v>44</v>
      </c>
      <c r="AD16" s="61" t="n">
        <f aca="false">+D16/Q16-1</f>
        <v>0.347867996944441</v>
      </c>
      <c r="AE16" s="62" t="n">
        <f aca="false">+E16/R16-1</f>
        <v>0.600844518506836</v>
      </c>
      <c r="AF16" s="63" t="n">
        <f aca="false">+F16/S16-1</f>
        <v>0.388711318889951</v>
      </c>
      <c r="AG16" s="63" t="n">
        <f aca="false">+G16/T16-1</f>
        <v>0.142729427339966</v>
      </c>
      <c r="AH16" s="64" t="n">
        <f aca="false">+H16/U16-1</f>
        <v>0.519958957511431</v>
      </c>
      <c r="AI16" s="65" t="n">
        <f aca="false">+I16/V16-1</f>
        <v>0.232129044022465</v>
      </c>
      <c r="AJ16" s="62" t="n">
        <f aca="false">+J16/W16-1</f>
        <v>0.195591609783785</v>
      </c>
      <c r="AK16" s="66" t="n">
        <f aca="false">+K16/X16-1</f>
        <v>0.298018216159884</v>
      </c>
      <c r="AL16" s="66" t="n">
        <f aca="false">+L16/Y16-1</f>
        <v>0.902117948655085</v>
      </c>
    </row>
    <row r="17" customFormat="false" ht="14.25" hidden="false" customHeight="false" outlineLevel="0" collapsed="false">
      <c r="A17" s="49" t="s">
        <v>45</v>
      </c>
      <c r="B17" s="50" t="s">
        <v>46</v>
      </c>
      <c r="C17" s="51" t="s">
        <v>23</v>
      </c>
      <c r="D17" s="52" t="n">
        <v>65512831</v>
      </c>
      <c r="E17" s="53" t="n">
        <v>14980994</v>
      </c>
      <c r="F17" s="54" t="n">
        <f aca="false">+SUM(D17:E17)</f>
        <v>80493825</v>
      </c>
      <c r="G17" s="55" t="n">
        <v>3777318.25</v>
      </c>
      <c r="H17" s="56" t="n">
        <v>24589858.92</v>
      </c>
      <c r="I17" s="57" t="n">
        <v>7501035.98</v>
      </c>
      <c r="J17" s="57" t="n">
        <v>24698618.5</v>
      </c>
      <c r="K17" s="58" t="n">
        <f aca="false">+H17+I17+J17</f>
        <v>56789513.4</v>
      </c>
      <c r="L17" s="58" t="n">
        <v>6092958.39</v>
      </c>
      <c r="N17" s="49" t="s">
        <v>45</v>
      </c>
      <c r="O17" s="49" t="s">
        <v>46</v>
      </c>
      <c r="P17" s="59" t="s">
        <v>24</v>
      </c>
      <c r="Q17" s="52" t="n">
        <v>46525668.1497894</v>
      </c>
      <c r="R17" s="53" t="n">
        <v>8958424.86714979</v>
      </c>
      <c r="S17" s="54" t="n">
        <f aca="false">+SUM(Q17:R17)</f>
        <v>55484093.0169392</v>
      </c>
      <c r="T17" s="55" t="n">
        <v>3203009.86</v>
      </c>
      <c r="U17" s="56" t="n">
        <v>18218569.57</v>
      </c>
      <c r="V17" s="57" t="n">
        <v>6766290.11</v>
      </c>
      <c r="W17" s="57" t="n">
        <v>26431265.33</v>
      </c>
      <c r="X17" s="58" t="n">
        <f aca="false">+U17+V17+W17</f>
        <v>51416125.01</v>
      </c>
      <c r="Y17" s="58" t="n">
        <v>3748989.62</v>
      </c>
      <c r="AA17" s="49" t="s">
        <v>45</v>
      </c>
      <c r="AB17" s="49" t="s">
        <v>46</v>
      </c>
      <c r="AC17" s="51" t="s">
        <v>23</v>
      </c>
      <c r="AD17" s="61" t="n">
        <f aca="false">+D17/Q17-1</f>
        <v>0.408100809838591</v>
      </c>
      <c r="AE17" s="62" t="n">
        <f aca="false">+E17/R17-1</f>
        <v>0.67227991774924</v>
      </c>
      <c r="AF17" s="63" t="n">
        <f aca="false">+F17/S17-1</f>
        <v>0.450754993425329</v>
      </c>
      <c r="AG17" s="63" t="n">
        <f aca="false">+G17/T17-1</f>
        <v>0.179302723095582</v>
      </c>
      <c r="AH17" s="64" t="n">
        <f aca="false">+H17/U17-1</f>
        <v>0.349714028070097</v>
      </c>
      <c r="AI17" s="65" t="n">
        <f aca="false">+I17/V17-1</f>
        <v>0.10858917635147</v>
      </c>
      <c r="AJ17" s="62" t="n">
        <f aca="false">+J17/W17-1</f>
        <v>-0.0655529278817163</v>
      </c>
      <c r="AK17" s="66" t="n">
        <f aca="false">+K17/X17-1</f>
        <v>0.104507844357289</v>
      </c>
      <c r="AL17" s="66" t="n">
        <f aca="false">+L17/Y17-1</f>
        <v>0.625226796440157</v>
      </c>
    </row>
    <row r="18" customFormat="false" ht="14.25" hidden="false" customHeight="false" outlineLevel="0" collapsed="false">
      <c r="A18" s="49" t="s">
        <v>47</v>
      </c>
      <c r="B18" s="50" t="s">
        <v>47</v>
      </c>
      <c r="C18" s="51" t="s">
        <v>48</v>
      </c>
      <c r="D18" s="52" t="n">
        <v>54675373</v>
      </c>
      <c r="E18" s="53" t="n">
        <v>12502763</v>
      </c>
      <c r="F18" s="54" t="n">
        <f aca="false">+SUM(D18:E18)</f>
        <v>67178136</v>
      </c>
      <c r="G18" s="55" t="n">
        <v>3152455.49</v>
      </c>
      <c r="H18" s="56" t="n">
        <v>17492838.88</v>
      </c>
      <c r="I18" s="57" t="n">
        <v>10058554.19</v>
      </c>
      <c r="J18" s="57" t="n">
        <v>19519554.64</v>
      </c>
      <c r="K18" s="58" t="n">
        <f aca="false">+H18+I18+J18</f>
        <v>47070947.71</v>
      </c>
      <c r="L18" s="58" t="n">
        <v>4717811.53</v>
      </c>
      <c r="N18" s="49" t="s">
        <v>47</v>
      </c>
      <c r="O18" s="49" t="s">
        <v>47</v>
      </c>
      <c r="P18" s="59" t="s">
        <v>34</v>
      </c>
      <c r="Q18" s="52" t="n">
        <v>38811576.7589009</v>
      </c>
      <c r="R18" s="53" t="n">
        <v>7473227.00108758</v>
      </c>
      <c r="S18" s="54" t="n">
        <f aca="false">+SUM(Q18:R18)</f>
        <v>46284803.7599884</v>
      </c>
      <c r="T18" s="55" t="n">
        <v>2681507.19</v>
      </c>
      <c r="U18" s="56" t="n">
        <v>12861639.4</v>
      </c>
      <c r="V18" s="57" t="n">
        <v>8890881.27</v>
      </c>
      <c r="W18" s="57" t="n">
        <v>18850239.1</v>
      </c>
      <c r="X18" s="58" t="n">
        <f aca="false">+U18+V18+W18</f>
        <v>40602759.77</v>
      </c>
      <c r="Y18" s="58" t="n">
        <v>2877420.96</v>
      </c>
      <c r="AA18" s="49" t="s">
        <v>47</v>
      </c>
      <c r="AB18" s="49" t="s">
        <v>47</v>
      </c>
      <c r="AC18" s="51" t="s">
        <v>48</v>
      </c>
      <c r="AD18" s="61" t="n">
        <f aca="false">+D18/Q18-1</f>
        <v>0.408738772445287</v>
      </c>
      <c r="AE18" s="62" t="n">
        <f aca="false">+E18/R18-1</f>
        <v>0.673007256193405</v>
      </c>
      <c r="AF18" s="63" t="n">
        <f aca="false">+F18/S18-1</f>
        <v>0.451408033365653</v>
      </c>
      <c r="AG18" s="63" t="n">
        <f aca="false">+G18/T18-1</f>
        <v>0.175628207060672</v>
      </c>
      <c r="AH18" s="64" t="n">
        <f aca="false">+H18/U18-1</f>
        <v>0.360078473355426</v>
      </c>
      <c r="AI18" s="65" t="n">
        <f aca="false">+I18/V18-1</f>
        <v>0.13133376597211</v>
      </c>
      <c r="AJ18" s="62" t="n">
        <f aca="false">+J18/W18-1</f>
        <v>0.03550700531963</v>
      </c>
      <c r="AK18" s="66" t="n">
        <f aca="false">+K18/X18-1</f>
        <v>0.159304145251208</v>
      </c>
      <c r="AL18" s="66" t="n">
        <f aca="false">+L18/Y18-1</f>
        <v>0.639597262821079</v>
      </c>
    </row>
    <row r="19" customFormat="false" ht="14.25" hidden="false" customHeight="false" outlineLevel="0" collapsed="false">
      <c r="A19" s="49" t="s">
        <v>49</v>
      </c>
      <c r="B19" s="50" t="s">
        <v>31</v>
      </c>
      <c r="C19" s="51" t="s">
        <v>29</v>
      </c>
      <c r="D19" s="52" t="n">
        <v>17110641</v>
      </c>
      <c r="E19" s="53" t="n">
        <v>3912736</v>
      </c>
      <c r="F19" s="54" t="n">
        <f aca="false">+SUM(D19:E19)</f>
        <v>21023377</v>
      </c>
      <c r="G19" s="55" t="n">
        <v>986559.96</v>
      </c>
      <c r="H19" s="56" t="n">
        <v>1809433.42</v>
      </c>
      <c r="I19" s="57" t="n">
        <v>1219203.41</v>
      </c>
      <c r="J19" s="57" t="n">
        <v>1899459.48</v>
      </c>
      <c r="K19" s="58" t="n">
        <f aca="false">+H19+I19+J19</f>
        <v>4928096.31</v>
      </c>
      <c r="L19" s="58" t="n">
        <v>425104.88</v>
      </c>
      <c r="N19" s="49" t="s">
        <v>49</v>
      </c>
      <c r="O19" s="49" t="s">
        <v>31</v>
      </c>
      <c r="P19" s="59" t="s">
        <v>34</v>
      </c>
      <c r="Q19" s="52" t="n">
        <v>12681577.7908138</v>
      </c>
      <c r="R19" s="53" t="n">
        <v>2441772.83464099</v>
      </c>
      <c r="S19" s="54" t="n">
        <f aca="false">+SUM(Q19:R19)</f>
        <v>15123350.6254548</v>
      </c>
      <c r="T19" s="55" t="n">
        <v>870235.18</v>
      </c>
      <c r="U19" s="56" t="n">
        <v>1344171.82</v>
      </c>
      <c r="V19" s="57" t="n">
        <v>1005157.83</v>
      </c>
      <c r="W19" s="57" t="n">
        <v>2049532.28</v>
      </c>
      <c r="X19" s="58" t="n">
        <f aca="false">+U19+V19+W19</f>
        <v>4398861.93</v>
      </c>
      <c r="Y19" s="58" t="n">
        <v>262066.48</v>
      </c>
      <c r="AA19" s="49" t="s">
        <v>49</v>
      </c>
      <c r="AB19" s="49" t="s">
        <v>31</v>
      </c>
      <c r="AC19" s="51" t="s">
        <v>29</v>
      </c>
      <c r="AD19" s="61" t="n">
        <f aca="false">+D19/Q19-1</f>
        <v>0.349251747869614</v>
      </c>
      <c r="AE19" s="62" t="n">
        <f aca="false">+E19/R19-1</f>
        <v>0.602416057911168</v>
      </c>
      <c r="AF19" s="63" t="n">
        <f aca="false">+F19/S19-1</f>
        <v>0.39012693156863</v>
      </c>
      <c r="AG19" s="63" t="n">
        <f aca="false">+G19/T19-1</f>
        <v>0.13367050962017</v>
      </c>
      <c r="AH19" s="64" t="n">
        <f aca="false">+H19/U19-1</f>
        <v>0.346132535348048</v>
      </c>
      <c r="AI19" s="65" t="n">
        <f aca="false">+I19/V19-1</f>
        <v>0.212947234366169</v>
      </c>
      <c r="AJ19" s="62" t="n">
        <f aca="false">+J19/W19-1</f>
        <v>-0.0732229501650002</v>
      </c>
      <c r="AK19" s="66" t="n">
        <f aca="false">+K19/X19-1</f>
        <v>0.120311659793332</v>
      </c>
      <c r="AL19" s="66" t="n">
        <f aca="false">+L19/Y19-1</f>
        <v>0.622126110901326</v>
      </c>
    </row>
    <row r="20" customFormat="false" ht="14.25" hidden="false" customHeight="false" outlineLevel="0" collapsed="false">
      <c r="A20" s="49" t="s">
        <v>50</v>
      </c>
      <c r="B20" s="50" t="s">
        <v>51</v>
      </c>
      <c r="C20" s="51" t="s">
        <v>29</v>
      </c>
      <c r="D20" s="52" t="n">
        <v>13335874</v>
      </c>
      <c r="E20" s="53" t="n">
        <v>3049550</v>
      </c>
      <c r="F20" s="54" t="n">
        <f aca="false">+SUM(D20:E20)</f>
        <v>16385424</v>
      </c>
      <c r="G20" s="55" t="n">
        <v>768915.64</v>
      </c>
      <c r="H20" s="56" t="n">
        <v>1796001.41</v>
      </c>
      <c r="I20" s="57" t="n">
        <v>223334.4</v>
      </c>
      <c r="J20" s="57" t="n">
        <v>811543.15</v>
      </c>
      <c r="K20" s="58" t="n">
        <f aca="false">+H20+I20+J20</f>
        <v>2830878.96</v>
      </c>
      <c r="L20" s="58" t="n">
        <v>336832.17</v>
      </c>
      <c r="N20" s="49" t="s">
        <v>50</v>
      </c>
      <c r="O20" s="49" t="s">
        <v>51</v>
      </c>
      <c r="P20" s="59" t="s">
        <v>34</v>
      </c>
      <c r="Q20" s="52" t="n">
        <v>10027472.1862287</v>
      </c>
      <c r="R20" s="53" t="n">
        <v>1930719.16182955</v>
      </c>
      <c r="S20" s="54" t="n">
        <f aca="false">+SUM(Q20:R20)</f>
        <v>11958191.3480582</v>
      </c>
      <c r="T20" s="55" t="n">
        <v>686743.05</v>
      </c>
      <c r="U20" s="56" t="n">
        <v>1335639.68</v>
      </c>
      <c r="V20" s="57" t="n">
        <v>235846.92</v>
      </c>
      <c r="W20" s="57" t="n">
        <v>624200.01</v>
      </c>
      <c r="X20" s="58" t="n">
        <f aca="false">+U20+V20+W20</f>
        <v>2195686.61</v>
      </c>
      <c r="Y20" s="58" t="n">
        <v>204778.44</v>
      </c>
      <c r="AA20" s="49" t="s">
        <v>50</v>
      </c>
      <c r="AB20" s="49" t="s">
        <v>51</v>
      </c>
      <c r="AC20" s="51" t="s">
        <v>29</v>
      </c>
      <c r="AD20" s="61" t="n">
        <f aca="false">+D20/Q20-1</f>
        <v>0.329933781149249</v>
      </c>
      <c r="AE20" s="62" t="n">
        <f aca="false">+E20/R20-1</f>
        <v>0.579489166674168</v>
      </c>
      <c r="AF20" s="63" t="n">
        <f aca="false">+F20/S20-1</f>
        <v>0.370225941622911</v>
      </c>
      <c r="AG20" s="63" t="n">
        <f aca="false">+G20/T20-1</f>
        <v>0.119655510164974</v>
      </c>
      <c r="AH20" s="64" t="n">
        <f aca="false">+H20/U20-1</f>
        <v>0.344675092312322</v>
      </c>
      <c r="AI20" s="65" t="n">
        <f aca="false">+I20/V20-1</f>
        <v>-0.0530535654228599</v>
      </c>
      <c r="AJ20" s="62" t="n">
        <f aca="false">+J20/W20-1</f>
        <v>0.30013318968066</v>
      </c>
      <c r="AK20" s="66" t="n">
        <f aca="false">+K20/X20-1</f>
        <v>0.289290988571452</v>
      </c>
      <c r="AL20" s="66" t="n">
        <f aca="false">+L20/Y20-1</f>
        <v>0.64486149030142</v>
      </c>
    </row>
    <row r="21" customFormat="false" ht="14.25" hidden="false" customHeight="false" outlineLevel="0" collapsed="false">
      <c r="A21" s="49" t="s">
        <v>53</v>
      </c>
      <c r="B21" s="50" t="s">
        <v>22</v>
      </c>
      <c r="C21" s="51" t="s">
        <v>29</v>
      </c>
      <c r="D21" s="52" t="n">
        <v>12154214</v>
      </c>
      <c r="E21" s="53" t="n">
        <v>2779337</v>
      </c>
      <c r="F21" s="54" t="n">
        <f aca="false">+SUM(D21:E21)</f>
        <v>14933551</v>
      </c>
      <c r="G21" s="55" t="n">
        <v>700783.87</v>
      </c>
      <c r="H21" s="56" t="n">
        <v>1084660.64</v>
      </c>
      <c r="I21" s="57" t="n">
        <v>252307.01</v>
      </c>
      <c r="J21" s="57" t="n">
        <v>908367.19</v>
      </c>
      <c r="K21" s="58" t="n">
        <f aca="false">+H21+I21+J21</f>
        <v>2245334.84</v>
      </c>
      <c r="L21" s="58" t="n">
        <v>216676.59</v>
      </c>
      <c r="N21" s="49" t="s">
        <v>53</v>
      </c>
      <c r="O21" s="49" t="s">
        <v>22</v>
      </c>
      <c r="P21" s="59" t="s">
        <v>34</v>
      </c>
      <c r="Q21" s="52" t="n">
        <v>9264983.39692992</v>
      </c>
      <c r="R21" s="53" t="n">
        <v>1783898.69696459</v>
      </c>
      <c r="S21" s="54" t="n">
        <f aca="false">+SUM(Q21:R21)</f>
        <v>11048882.0938945</v>
      </c>
      <c r="T21" s="55" t="n">
        <v>633912.92</v>
      </c>
      <c r="U21" s="56" t="n">
        <v>819051.640000001</v>
      </c>
      <c r="V21" s="57" t="n">
        <v>252487.54</v>
      </c>
      <c r="W21" s="57" t="n">
        <v>654108.65</v>
      </c>
      <c r="X21" s="58" t="n">
        <f aca="false">+U21+V21+W21</f>
        <v>1725647.83</v>
      </c>
      <c r="Y21" s="58" t="n">
        <v>137457.04</v>
      </c>
      <c r="AA21" s="49" t="s">
        <v>53</v>
      </c>
      <c r="AB21" s="49" t="s">
        <v>22</v>
      </c>
      <c r="AC21" s="51" t="s">
        <v>29</v>
      </c>
      <c r="AD21" s="61" t="n">
        <f aca="false">+D21/Q21-1</f>
        <v>0.311844120954115</v>
      </c>
      <c r="AE21" s="62" t="n">
        <f aca="false">+E21/R21-1</f>
        <v>0.558012797884328</v>
      </c>
      <c r="AF21" s="63" t="n">
        <f aca="false">+F21/S21-1</f>
        <v>0.351589316737494</v>
      </c>
      <c r="AG21" s="63" t="n">
        <f aca="false">+G21/T21-1</f>
        <v>0.105489173497205</v>
      </c>
      <c r="AH21" s="64" t="n">
        <f aca="false">+H21/U21-1</f>
        <v>0.324288466109413</v>
      </c>
      <c r="AI21" s="65" t="n">
        <f aca="false">+I21/V21-1</f>
        <v>-0.000715005580077088</v>
      </c>
      <c r="AJ21" s="62" t="n">
        <f aca="false">+J21/W21-1</f>
        <v>0.388709949027581</v>
      </c>
      <c r="AK21" s="66" t="n">
        <f aca="false">+K21/X21-1</f>
        <v>0.301154732133264</v>
      </c>
      <c r="AL21" s="66" t="n">
        <f aca="false">+L21/Y21-1</f>
        <v>0.576322245844956</v>
      </c>
    </row>
    <row r="22" customFormat="false" ht="14.25" hidden="false" customHeight="false" outlineLevel="0" collapsed="false">
      <c r="A22" s="49" t="s">
        <v>54</v>
      </c>
      <c r="B22" s="50" t="s">
        <v>22</v>
      </c>
      <c r="C22" s="51" t="s">
        <v>29</v>
      </c>
      <c r="D22" s="52" t="n">
        <v>112491180</v>
      </c>
      <c r="E22" s="53" t="n">
        <v>25723658</v>
      </c>
      <c r="F22" s="54" t="n">
        <f aca="false">+SUM(D22:E22)</f>
        <v>138214838</v>
      </c>
      <c r="G22" s="55" t="n">
        <v>6485981.11</v>
      </c>
      <c r="H22" s="56" t="n">
        <v>44612548.92</v>
      </c>
      <c r="I22" s="57" t="n">
        <v>16184452.4</v>
      </c>
      <c r="J22" s="57" t="n">
        <v>39868632.81</v>
      </c>
      <c r="K22" s="58" t="n">
        <f aca="false">+H22+I22+J22</f>
        <v>100665634.13</v>
      </c>
      <c r="L22" s="58" t="n">
        <v>11510884.33</v>
      </c>
      <c r="N22" s="49" t="s">
        <v>54</v>
      </c>
      <c r="O22" s="49" t="s">
        <v>22</v>
      </c>
      <c r="P22" s="59" t="s">
        <v>34</v>
      </c>
      <c r="Q22" s="52" t="n">
        <v>80970926.7177249</v>
      </c>
      <c r="R22" s="53" t="n">
        <v>15590588.0654337</v>
      </c>
      <c r="S22" s="54" t="n">
        <f aca="false">+SUM(Q22:R22)</f>
        <v>96561514.7831586</v>
      </c>
      <c r="T22" s="55" t="n">
        <v>5559994.29</v>
      </c>
      <c r="U22" s="56" t="n">
        <v>34456371.87</v>
      </c>
      <c r="V22" s="57" t="n">
        <v>13919855.32</v>
      </c>
      <c r="W22" s="57" t="n">
        <v>30046914.61</v>
      </c>
      <c r="X22" s="58" t="n">
        <f aca="false">+U22+V22+W22</f>
        <v>78423141.8</v>
      </c>
      <c r="Y22" s="58" t="n">
        <v>7670051.35</v>
      </c>
      <c r="AA22" s="49" t="s">
        <v>54</v>
      </c>
      <c r="AB22" s="49" t="s">
        <v>22</v>
      </c>
      <c r="AC22" s="51" t="s">
        <v>29</v>
      </c>
      <c r="AD22" s="61" t="n">
        <f aca="false">+D22/Q22-1</f>
        <v>0.389278652968352</v>
      </c>
      <c r="AE22" s="62" t="n">
        <f aca="false">+E22/R22-1</f>
        <v>0.649947897541628</v>
      </c>
      <c r="AF22" s="63" t="n">
        <f aca="false">+F22/S22-1</f>
        <v>0.4313656772098</v>
      </c>
      <c r="AG22" s="63" t="n">
        <f aca="false">+G22/T22-1</f>
        <v>0.166544563124003</v>
      </c>
      <c r="AH22" s="64" t="n">
        <f aca="false">+H22/U22-1</f>
        <v>0.294754685383538</v>
      </c>
      <c r="AI22" s="65" t="n">
        <f aca="false">+I22/V22-1</f>
        <v>0.162688262768524</v>
      </c>
      <c r="AJ22" s="62" t="n">
        <f aca="false">+J22/W22-1</f>
        <v>0.326879425973782</v>
      </c>
      <c r="AK22" s="66" t="n">
        <f aca="false">+K22/X22-1</f>
        <v>0.283621541033441</v>
      </c>
      <c r="AL22" s="66" t="n">
        <f aca="false">+L22/Y22-1</f>
        <v>0.500757140302587</v>
      </c>
    </row>
    <row r="23" customFormat="false" ht="14.25" hidden="false" customHeight="false" outlineLevel="0" collapsed="false">
      <c r="A23" s="49" t="s">
        <v>51</v>
      </c>
      <c r="B23" s="50" t="s">
        <v>51</v>
      </c>
      <c r="C23" s="51" t="s">
        <v>29</v>
      </c>
      <c r="D23" s="52" t="n">
        <v>235170115</v>
      </c>
      <c r="E23" s="53" t="n">
        <v>53776977</v>
      </c>
      <c r="F23" s="54" t="n">
        <f aca="false">+SUM(D23:E23)</f>
        <v>288947092</v>
      </c>
      <c r="G23" s="55" t="n">
        <v>13559364.65</v>
      </c>
      <c r="H23" s="56" t="n">
        <v>121296698.81</v>
      </c>
      <c r="I23" s="57" t="n">
        <v>28355272.35</v>
      </c>
      <c r="J23" s="57" t="n">
        <v>51119108.15</v>
      </c>
      <c r="K23" s="58" t="n">
        <f aca="false">+H23+I23+J23</f>
        <v>200771079.31</v>
      </c>
      <c r="L23" s="58" t="n">
        <v>28046551.92</v>
      </c>
      <c r="N23" s="49" t="s">
        <v>51</v>
      </c>
      <c r="O23" s="49" t="s">
        <v>51</v>
      </c>
      <c r="P23" s="59" t="s">
        <v>34</v>
      </c>
      <c r="Q23" s="52" t="n">
        <v>169404197.286214</v>
      </c>
      <c r="R23" s="53" t="n">
        <v>32615824.0979323</v>
      </c>
      <c r="S23" s="54" t="n">
        <f aca="false">+SUM(Q23:R23)</f>
        <v>202020021.384146</v>
      </c>
      <c r="T23" s="55" t="n">
        <v>11477128.1</v>
      </c>
      <c r="U23" s="56" t="n">
        <v>89538335.51</v>
      </c>
      <c r="V23" s="57" t="n">
        <v>25918326.28</v>
      </c>
      <c r="W23" s="57" t="n">
        <v>43578463.27</v>
      </c>
      <c r="X23" s="58" t="n">
        <f aca="false">+U23+V23+W23</f>
        <v>159035125.06</v>
      </c>
      <c r="Y23" s="58" t="n">
        <v>17038603.82</v>
      </c>
      <c r="AA23" s="49" t="s">
        <v>51</v>
      </c>
      <c r="AB23" s="49" t="s">
        <v>51</v>
      </c>
      <c r="AC23" s="51" t="s">
        <v>29</v>
      </c>
      <c r="AD23" s="61" t="n">
        <f aca="false">+D23/Q23-1</f>
        <v>0.38821893888894</v>
      </c>
      <c r="AE23" s="62" t="n">
        <f aca="false">+E23/R23-1</f>
        <v>0.64880019092969</v>
      </c>
      <c r="AF23" s="63" t="n">
        <f aca="false">+F23/S23-1</f>
        <v>0.430289384291076</v>
      </c>
      <c r="AG23" s="63" t="n">
        <f aca="false">+G23/T23-1</f>
        <v>0.18142487666405</v>
      </c>
      <c r="AH23" s="64" t="n">
        <f aca="false">+H23/U23-1</f>
        <v>0.354690123723075</v>
      </c>
      <c r="AI23" s="65" t="n">
        <f aca="false">+I23/V23-1</f>
        <v>0.0940240524667089</v>
      </c>
      <c r="AJ23" s="62" t="n">
        <f aca="false">+J23/W23-1</f>
        <v>0.173036043820093</v>
      </c>
      <c r="AK23" s="66" t="n">
        <f aca="false">+K23/X23-1</f>
        <v>0.26243230377097</v>
      </c>
      <c r="AL23" s="66" t="n">
        <f aca="false">+L23/Y23-1</f>
        <v>0.646059279051891</v>
      </c>
    </row>
    <row r="24" customFormat="false" ht="14.25" hidden="false" customHeight="false" outlineLevel="0" collapsed="false">
      <c r="A24" s="49" t="s">
        <v>55</v>
      </c>
      <c r="B24" s="50" t="s">
        <v>56</v>
      </c>
      <c r="C24" s="51" t="s">
        <v>29</v>
      </c>
      <c r="D24" s="52" t="n">
        <v>12533476</v>
      </c>
      <c r="E24" s="53" t="n">
        <v>2866063</v>
      </c>
      <c r="F24" s="54" t="n">
        <f aca="false">+SUM(D24:E24)</f>
        <v>15399539</v>
      </c>
      <c r="G24" s="55" t="n">
        <v>722651.21</v>
      </c>
      <c r="H24" s="56" t="n">
        <v>963533.81</v>
      </c>
      <c r="I24" s="57" t="n">
        <v>178215.04</v>
      </c>
      <c r="J24" s="57" t="n">
        <v>593822.62</v>
      </c>
      <c r="K24" s="58" t="n">
        <f aca="false">+H24+I24+J24</f>
        <v>1735571.47</v>
      </c>
      <c r="L24" s="58" t="n">
        <v>183504.92</v>
      </c>
      <c r="N24" s="49" t="s">
        <v>55</v>
      </c>
      <c r="O24" s="49" t="s">
        <v>56</v>
      </c>
      <c r="P24" s="59" t="s">
        <v>34</v>
      </c>
      <c r="Q24" s="52" t="n">
        <v>9495812.34067282</v>
      </c>
      <c r="R24" s="53" t="n">
        <v>1828325.8955906</v>
      </c>
      <c r="S24" s="54" t="n">
        <f aca="false">+SUM(Q24:R24)</f>
        <v>11324138.2362634</v>
      </c>
      <c r="T24" s="55" t="n">
        <v>648497.25</v>
      </c>
      <c r="U24" s="56" t="n">
        <v>723535.1</v>
      </c>
      <c r="V24" s="57" t="n">
        <v>202111.03</v>
      </c>
      <c r="W24" s="57" t="n">
        <v>416925.7</v>
      </c>
      <c r="X24" s="58" t="n">
        <f aca="false">+U24+V24+W24</f>
        <v>1342571.83</v>
      </c>
      <c r="Y24" s="58" t="n">
        <v>114563.84</v>
      </c>
      <c r="AA24" s="49" t="s">
        <v>55</v>
      </c>
      <c r="AB24" s="49" t="s">
        <v>56</v>
      </c>
      <c r="AC24" s="51" t="s">
        <v>29</v>
      </c>
      <c r="AD24" s="61" t="n">
        <f aca="false">+D24/Q24-1</f>
        <v>0.319895081152367</v>
      </c>
      <c r="AE24" s="62" t="n">
        <f aca="false">+E24/R24-1</f>
        <v>0.567588692427389</v>
      </c>
      <c r="AF24" s="63" t="n">
        <f aca="false">+F24/S24-1</f>
        <v>0.359886172237449</v>
      </c>
      <c r="AG24" s="63" t="n">
        <f aca="false">+G24/T24-1</f>
        <v>0.114347377725966</v>
      </c>
      <c r="AH24" s="64" t="n">
        <f aca="false">+H24/U24-1</f>
        <v>0.331702926368051</v>
      </c>
      <c r="AI24" s="65" t="n">
        <f aca="false">+I24/V24-1</f>
        <v>-0.118231993573037</v>
      </c>
      <c r="AJ24" s="62" t="n">
        <f aca="false">+J24/W24-1</f>
        <v>0.424288836116363</v>
      </c>
      <c r="AK24" s="66" t="n">
        <f aca="false">+K24/X24-1</f>
        <v>0.292721500048158</v>
      </c>
      <c r="AL24" s="66" t="n">
        <f aca="false">+L24/Y24-1</f>
        <v>0.601769982570417</v>
      </c>
    </row>
    <row r="25" customFormat="false" ht="14.25" hidden="false" customHeight="false" outlineLevel="0" collapsed="false">
      <c r="A25" s="49" t="s">
        <v>57</v>
      </c>
      <c r="B25" s="50" t="s">
        <v>31</v>
      </c>
      <c r="C25" s="51" t="s">
        <v>23</v>
      </c>
      <c r="D25" s="52" t="n">
        <v>42768051</v>
      </c>
      <c r="E25" s="53" t="n">
        <v>9779884</v>
      </c>
      <c r="F25" s="54" t="n">
        <f aca="false">+SUM(D25:E25)</f>
        <v>52547935</v>
      </c>
      <c r="G25" s="55" t="n">
        <v>2465906.82</v>
      </c>
      <c r="H25" s="56" t="n">
        <v>16296388.26</v>
      </c>
      <c r="I25" s="57" t="n">
        <v>9118866.48</v>
      </c>
      <c r="J25" s="57" t="n">
        <v>22930075.71</v>
      </c>
      <c r="K25" s="58" t="n">
        <f aca="false">+H25+I25+J25</f>
        <v>48345330.45</v>
      </c>
      <c r="L25" s="58" t="n">
        <v>5712882.12</v>
      </c>
      <c r="N25" s="49" t="s">
        <v>57</v>
      </c>
      <c r="O25" s="49" t="s">
        <v>31</v>
      </c>
      <c r="P25" s="59" t="s">
        <v>24</v>
      </c>
      <c r="Q25" s="52" t="n">
        <v>31101128.1194685</v>
      </c>
      <c r="R25" s="53" t="n">
        <v>5988063.16845632</v>
      </c>
      <c r="S25" s="54" t="n">
        <f aca="false">+SUM(Q25:R25)</f>
        <v>37089191.2879248</v>
      </c>
      <c r="T25" s="55" t="n">
        <v>2112998.38</v>
      </c>
      <c r="U25" s="56" t="n">
        <v>11553580.54</v>
      </c>
      <c r="V25" s="57" t="n">
        <v>6852662.99</v>
      </c>
      <c r="W25" s="57" t="n">
        <v>19040068.14</v>
      </c>
      <c r="X25" s="58" t="n">
        <f aca="false">+U25+V25+W25</f>
        <v>37446311.67</v>
      </c>
      <c r="Y25" s="58" t="n">
        <v>3361163.53</v>
      </c>
      <c r="AA25" s="49" t="s">
        <v>57</v>
      </c>
      <c r="AB25" s="49" t="s">
        <v>31</v>
      </c>
      <c r="AC25" s="51" t="s">
        <v>23</v>
      </c>
      <c r="AD25" s="61" t="n">
        <f aca="false">+D25/Q25-1</f>
        <v>0.37512860741628</v>
      </c>
      <c r="AE25" s="62" t="n">
        <f aca="false">+E25/R25-1</f>
        <v>0.633229931761256</v>
      </c>
      <c r="AF25" s="63" t="n">
        <f aca="false">+F25/S25-1</f>
        <v>0.416799158333445</v>
      </c>
      <c r="AG25" s="63" t="n">
        <f aca="false">+G25/T25-1</f>
        <v>0.167017846932755</v>
      </c>
      <c r="AH25" s="64" t="n">
        <f aca="false">+H25/U25-1</f>
        <v>0.410505444920713</v>
      </c>
      <c r="AI25" s="65" t="n">
        <f aca="false">+I25/V25-1</f>
        <v>0.330704062538468</v>
      </c>
      <c r="AJ25" s="62" t="n">
        <f aca="false">+J25/W25-1</f>
        <v>0.204306389105181</v>
      </c>
      <c r="AK25" s="66" t="n">
        <f aca="false">+K25/X25-1</f>
        <v>0.291057204139325</v>
      </c>
      <c r="AL25" s="66" t="n">
        <f aca="false">+L25/Y25-1</f>
        <v>0.699673957845187</v>
      </c>
    </row>
    <row r="26" customFormat="false" ht="14.25" hidden="false" customHeight="false" outlineLevel="0" collapsed="false">
      <c r="A26" s="49" t="s">
        <v>28</v>
      </c>
      <c r="B26" s="50" t="s">
        <v>28</v>
      </c>
      <c r="C26" s="51" t="s">
        <v>29</v>
      </c>
      <c r="D26" s="52" t="n">
        <v>33554476</v>
      </c>
      <c r="E26" s="53" t="n">
        <v>7672991</v>
      </c>
      <c r="F26" s="54" t="n">
        <f aca="false">+SUM(D26:E26)</f>
        <v>41227467</v>
      </c>
      <c r="G26" s="55" t="n">
        <v>1934673.43</v>
      </c>
      <c r="H26" s="56" t="n">
        <v>10241559.21</v>
      </c>
      <c r="I26" s="57" t="n">
        <v>3073923.68</v>
      </c>
      <c r="J26" s="57" t="n">
        <v>9766681.39</v>
      </c>
      <c r="K26" s="58" t="n">
        <f aca="false">+H26+I26+J26</f>
        <v>23082164.28</v>
      </c>
      <c r="L26" s="58" t="n">
        <v>2308612.93</v>
      </c>
      <c r="N26" s="49" t="s">
        <v>28</v>
      </c>
      <c r="O26" s="49" t="s">
        <v>28</v>
      </c>
      <c r="P26" s="59" t="s">
        <v>24</v>
      </c>
      <c r="Q26" s="52" t="n">
        <v>24583544.7040782</v>
      </c>
      <c r="R26" s="53" t="n">
        <v>4733191.74619402</v>
      </c>
      <c r="S26" s="54" t="n">
        <f aca="false">+SUM(Q26:R26)</f>
        <v>29316736.4502722</v>
      </c>
      <c r="T26" s="55" t="n">
        <v>1669705.27</v>
      </c>
      <c r="U26" s="56" t="n">
        <v>7534051.7</v>
      </c>
      <c r="V26" s="57" t="n">
        <v>2997012.95</v>
      </c>
      <c r="W26" s="57" t="n">
        <v>8900100.27</v>
      </c>
      <c r="X26" s="58" t="n">
        <f aca="false">+U26+V26+W26</f>
        <v>19431164.92</v>
      </c>
      <c r="Y26" s="58" t="n">
        <v>1388886.27</v>
      </c>
      <c r="AA26" s="49" t="s">
        <v>28</v>
      </c>
      <c r="AB26" s="49" t="s">
        <v>28</v>
      </c>
      <c r="AC26" s="51" t="s">
        <v>29</v>
      </c>
      <c r="AD26" s="61" t="n">
        <f aca="false">+D26/Q26-1</f>
        <v>0.364916101559332</v>
      </c>
      <c r="AE26" s="62" t="n">
        <f aca="false">+E26/R26-1</f>
        <v>0.621102928308342</v>
      </c>
      <c r="AF26" s="63" t="n">
        <f aca="false">+F26/S26-1</f>
        <v>0.406277505340031</v>
      </c>
      <c r="AG26" s="63" t="n">
        <f aca="false">+G26/T26-1</f>
        <v>0.158691575549738</v>
      </c>
      <c r="AH26" s="64" t="n">
        <f aca="false">+H26/U26-1</f>
        <v>0.359369382878008</v>
      </c>
      <c r="AI26" s="65" t="n">
        <f aca="false">+I26/V26-1</f>
        <v>0.0256624616853924</v>
      </c>
      <c r="AJ26" s="62" t="n">
        <f aca="false">+J26/W26-1</f>
        <v>0.097367568197072</v>
      </c>
      <c r="AK26" s="66" t="n">
        <f aca="false">+K26/X26-1</f>
        <v>0.187894003011736</v>
      </c>
      <c r="AL26" s="66" t="n">
        <f aca="false">+L26/Y26-1</f>
        <v>0.6622044438527</v>
      </c>
    </row>
    <row r="27" customFormat="false" ht="14.25" hidden="false" customHeight="false" outlineLevel="0" collapsed="false">
      <c r="A27" s="49" t="s">
        <v>58</v>
      </c>
      <c r="B27" s="50" t="s">
        <v>31</v>
      </c>
      <c r="C27" s="51" t="s">
        <v>29</v>
      </c>
      <c r="D27" s="52" t="n">
        <v>11501785</v>
      </c>
      <c r="E27" s="53" t="n">
        <v>2630144</v>
      </c>
      <c r="F27" s="54" t="n">
        <f aca="false">+SUM(D27:E27)</f>
        <v>14131929</v>
      </c>
      <c r="G27" s="55" t="n">
        <v>663166.34</v>
      </c>
      <c r="H27" s="56" t="n">
        <v>581751.95</v>
      </c>
      <c r="I27" s="57" t="n">
        <v>91836.84</v>
      </c>
      <c r="J27" s="57" t="n">
        <v>177275.34</v>
      </c>
      <c r="K27" s="58" t="n">
        <f aca="false">+H27+I27+J27</f>
        <v>850864.13</v>
      </c>
      <c r="L27" s="58" t="n">
        <v>108774.5</v>
      </c>
      <c r="N27" s="67" t="s">
        <v>58</v>
      </c>
      <c r="O27" s="67" t="s">
        <v>31</v>
      </c>
      <c r="P27" s="68"/>
      <c r="Q27" s="52"/>
      <c r="R27" s="53"/>
      <c r="S27" s="54"/>
      <c r="T27" s="55"/>
      <c r="U27" s="56"/>
      <c r="V27" s="57"/>
      <c r="W27" s="57"/>
      <c r="X27" s="58"/>
      <c r="Y27" s="58"/>
      <c r="AA27" s="49" t="s">
        <v>58</v>
      </c>
      <c r="AB27" s="49" t="s">
        <v>31</v>
      </c>
      <c r="AC27" s="51" t="s">
        <v>29</v>
      </c>
      <c r="AD27" s="61"/>
      <c r="AE27" s="62"/>
      <c r="AF27" s="63"/>
      <c r="AG27" s="63"/>
      <c r="AH27" s="64"/>
      <c r="AI27" s="65"/>
      <c r="AJ27" s="62"/>
      <c r="AK27" s="66"/>
      <c r="AL27" s="66"/>
    </row>
    <row r="28" customFormat="false" ht="14.25" hidden="false" customHeight="false" outlineLevel="0" collapsed="false">
      <c r="A28" s="49" t="s">
        <v>59</v>
      </c>
      <c r="B28" s="50" t="s">
        <v>33</v>
      </c>
      <c r="C28" s="51" t="s">
        <v>29</v>
      </c>
      <c r="D28" s="52" t="n">
        <v>11654482</v>
      </c>
      <c r="E28" s="53" t="n">
        <v>2665061</v>
      </c>
      <c r="F28" s="54" t="n">
        <f aca="false">+SUM(D28:E28)</f>
        <v>14319543</v>
      </c>
      <c r="G28" s="55" t="n">
        <v>671970.44</v>
      </c>
      <c r="H28" s="56" t="n">
        <v>686107.59</v>
      </c>
      <c r="I28" s="57" t="n">
        <v>152566.8</v>
      </c>
      <c r="J28" s="57" t="n">
        <v>214687.72</v>
      </c>
      <c r="K28" s="58" t="n">
        <f aca="false">+H28+I28+J28</f>
        <v>1053362.11</v>
      </c>
      <c r="L28" s="58" t="n">
        <v>127432.33</v>
      </c>
      <c r="N28" s="49" t="s">
        <v>59</v>
      </c>
      <c r="O28" s="49" t="s">
        <v>33</v>
      </c>
      <c r="P28" s="59" t="s">
        <v>34</v>
      </c>
      <c r="Q28" s="52" t="n">
        <v>8860431.19725087</v>
      </c>
      <c r="R28" s="53" t="n">
        <v>1705997.44364305</v>
      </c>
      <c r="S28" s="54" t="n">
        <f aca="false">+SUM(Q28:R28)</f>
        <v>10566428.6408939</v>
      </c>
      <c r="T28" s="55" t="n">
        <v>605670.23</v>
      </c>
      <c r="U28" s="56" t="n">
        <v>511065.4</v>
      </c>
      <c r="V28" s="57" t="n">
        <v>235387.44</v>
      </c>
      <c r="W28" s="57" t="n">
        <v>316005.7</v>
      </c>
      <c r="X28" s="58" t="n">
        <f aca="false">+U28+V28+W28</f>
        <v>1062458.54</v>
      </c>
      <c r="Y28" s="58" t="n">
        <v>77746.31</v>
      </c>
      <c r="AA28" s="49" t="s">
        <v>59</v>
      </c>
      <c r="AB28" s="49" t="s">
        <v>33</v>
      </c>
      <c r="AC28" s="51" t="s">
        <v>29</v>
      </c>
      <c r="AD28" s="61" t="n">
        <f aca="false">+D28/Q28-1</f>
        <v>0.315340274141064</v>
      </c>
      <c r="AE28" s="62" t="n">
        <f aca="false">+E28/R28-1</f>
        <v>0.562171742947597</v>
      </c>
      <c r="AF28" s="63" t="n">
        <f aca="false">+F28/S28-1</f>
        <v>0.355192325302882</v>
      </c>
      <c r="AG28" s="63" t="n">
        <f aca="false">+G28/T28-1</f>
        <v>0.109465855701707</v>
      </c>
      <c r="AH28" s="64" t="n">
        <f aca="false">+H28/U28-1</f>
        <v>0.342504481813874</v>
      </c>
      <c r="AI28" s="65" t="n">
        <f aca="false">+I28/V28-1</f>
        <v>-0.351848169978823</v>
      </c>
      <c r="AJ28" s="62" t="n">
        <f aca="false">+J28/W28-1</f>
        <v>-0.32062073563863</v>
      </c>
      <c r="AK28" s="66" t="n">
        <f aca="false">+K28/X28-1</f>
        <v>-0.00856167996917767</v>
      </c>
      <c r="AL28" s="66" t="n">
        <f aca="false">+L28/Y28-1</f>
        <v>0.63907881930345</v>
      </c>
    </row>
    <row r="29" customFormat="false" ht="14.25" hidden="false" customHeight="false" outlineLevel="0" collapsed="false">
      <c r="A29" s="49" t="s">
        <v>60</v>
      </c>
      <c r="B29" s="50" t="s">
        <v>51</v>
      </c>
      <c r="C29" s="51" t="s">
        <v>61</v>
      </c>
      <c r="D29" s="52" t="n">
        <v>13701254</v>
      </c>
      <c r="E29" s="53" t="n">
        <v>3133102</v>
      </c>
      <c r="F29" s="54" t="n">
        <f aca="false">+SUM(D29:E29)</f>
        <v>16834356</v>
      </c>
      <c r="G29" s="55" t="n">
        <v>789982.6</v>
      </c>
      <c r="H29" s="56" t="n">
        <v>3115944.94</v>
      </c>
      <c r="I29" s="57" t="n">
        <v>257266.33</v>
      </c>
      <c r="J29" s="57" t="n">
        <v>591252.66</v>
      </c>
      <c r="K29" s="58" t="n">
        <f aca="false">+H29+I29+J29</f>
        <v>3964463.93</v>
      </c>
      <c r="L29" s="58" t="n">
        <v>618682.25</v>
      </c>
      <c r="N29" s="49" t="s">
        <v>60</v>
      </c>
      <c r="O29" s="49" t="s">
        <v>51</v>
      </c>
      <c r="P29" s="59" t="s">
        <v>34</v>
      </c>
      <c r="Q29" s="52" t="n">
        <v>10313260.1793621</v>
      </c>
      <c r="R29" s="53" t="n">
        <v>1985749.68790862</v>
      </c>
      <c r="S29" s="54" t="n">
        <f aca="false">+SUM(Q29:R29)</f>
        <v>12299009.8672707</v>
      </c>
      <c r="T29" s="55" t="n">
        <v>706603.1</v>
      </c>
      <c r="U29" s="56" t="n">
        <v>2282792.53</v>
      </c>
      <c r="V29" s="57" t="n">
        <v>372907.52</v>
      </c>
      <c r="W29" s="57" t="n">
        <v>489602.2</v>
      </c>
      <c r="X29" s="58" t="n">
        <f aca="false">+U29+V29+W29</f>
        <v>3145302.25</v>
      </c>
      <c r="Y29" s="58" t="n">
        <v>363758.26</v>
      </c>
      <c r="AA29" s="49" t="s">
        <v>60</v>
      </c>
      <c r="AB29" s="49" t="s">
        <v>51</v>
      </c>
      <c r="AC29" s="51" t="s">
        <v>61</v>
      </c>
      <c r="AD29" s="61" t="n">
        <f aca="false">+D29/Q29-1</f>
        <v>0.328508518326499</v>
      </c>
      <c r="AE29" s="62" t="n">
        <f aca="false">+E29/R29-1</f>
        <v>0.577793021485886</v>
      </c>
      <c r="AF29" s="63" t="n">
        <f aca="false">+F29/S29-1</f>
        <v>0.368757012285879</v>
      </c>
      <c r="AG29" s="63" t="n">
        <f aca="false">+G29/T29-1</f>
        <v>0.118000472967073</v>
      </c>
      <c r="AH29" s="64" t="n">
        <f aca="false">+H29/U29-1</f>
        <v>0.364970709799896</v>
      </c>
      <c r="AI29" s="65" t="n">
        <f aca="false">+I29/V29-1</f>
        <v>-0.310106886554607</v>
      </c>
      <c r="AJ29" s="62" t="n">
        <f aca="false">+J29/W29-1</f>
        <v>0.207618470668637</v>
      </c>
      <c r="AK29" s="66" t="n">
        <f aca="false">+K29/X29-1</f>
        <v>0.260439733574094</v>
      </c>
      <c r="AL29" s="66" t="n">
        <f aca="false">+L29/Y29-1</f>
        <v>0.700806051799346</v>
      </c>
    </row>
    <row r="30" customFormat="false" ht="14.25" hidden="false" customHeight="false" outlineLevel="0" collapsed="false">
      <c r="A30" s="49" t="s">
        <v>46</v>
      </c>
      <c r="B30" s="50" t="s">
        <v>46</v>
      </c>
      <c r="C30" s="51" t="s">
        <v>29</v>
      </c>
      <c r="D30" s="52" t="n">
        <v>44372599</v>
      </c>
      <c r="E30" s="53" t="n">
        <v>10146801</v>
      </c>
      <c r="F30" s="54" t="n">
        <f aca="false">+SUM(D30:E30)</f>
        <v>54519400</v>
      </c>
      <c r="G30" s="55" t="n">
        <v>2558421.39</v>
      </c>
      <c r="H30" s="56" t="n">
        <v>11116599</v>
      </c>
      <c r="I30" s="57" t="n">
        <v>3079402.48</v>
      </c>
      <c r="J30" s="57" t="n">
        <v>8195230.06</v>
      </c>
      <c r="K30" s="58" t="n">
        <f aca="false">+H30+I30+J30</f>
        <v>22391231.54</v>
      </c>
      <c r="L30" s="58" t="n">
        <v>2411577.92</v>
      </c>
      <c r="N30" s="49" t="s">
        <v>46</v>
      </c>
      <c r="O30" s="49" t="s">
        <v>46</v>
      </c>
      <c r="P30" s="59" t="s">
        <v>24</v>
      </c>
      <c r="Q30" s="52" t="n">
        <v>32926689.8045427</v>
      </c>
      <c r="R30" s="53" t="n">
        <v>6339697.73437601</v>
      </c>
      <c r="S30" s="54" t="n">
        <f aca="false">+SUM(Q30:R30)</f>
        <v>39266387.5389187</v>
      </c>
      <c r="T30" s="55" t="n">
        <v>2247620.19</v>
      </c>
      <c r="U30" s="56" t="n">
        <v>8373137.5</v>
      </c>
      <c r="V30" s="57" t="n">
        <v>2841148.46</v>
      </c>
      <c r="W30" s="57" t="n">
        <v>6985192.89</v>
      </c>
      <c r="X30" s="58" t="n">
        <f aca="false">+U30+V30+W30</f>
        <v>18199478.85</v>
      </c>
      <c r="Y30" s="58" t="n">
        <v>1525486.82</v>
      </c>
      <c r="AA30" s="49" t="s">
        <v>46</v>
      </c>
      <c r="AB30" s="49" t="s">
        <v>46</v>
      </c>
      <c r="AC30" s="51" t="s">
        <v>29</v>
      </c>
      <c r="AD30" s="61" t="n">
        <f aca="false">+D30/Q30-1</f>
        <v>0.347617973850447</v>
      </c>
      <c r="AE30" s="62" t="n">
        <f aca="false">+E30/R30-1</f>
        <v>0.600518104353867</v>
      </c>
      <c r="AF30" s="63" t="n">
        <f aca="false">+F30/S30-1</f>
        <v>0.388449598170021</v>
      </c>
      <c r="AG30" s="63" t="n">
        <f aca="false">+G30/T30-1</f>
        <v>0.138280124632623</v>
      </c>
      <c r="AH30" s="64" t="n">
        <f aca="false">+H30/U30-1</f>
        <v>0.327650358064704</v>
      </c>
      <c r="AI30" s="65" t="n">
        <f aca="false">+I30/V30-1</f>
        <v>0.0838583493099117</v>
      </c>
      <c r="AJ30" s="62" t="n">
        <f aca="false">+J30/W30-1</f>
        <v>0.173228884163283</v>
      </c>
      <c r="AK30" s="66" t="n">
        <f aca="false">+K30/X30-1</f>
        <v>0.230322677069404</v>
      </c>
      <c r="AL30" s="66" t="n">
        <f aca="false">+L30/Y30-1</f>
        <v>0.580857919178875</v>
      </c>
    </row>
    <row r="31" customFormat="false" ht="14.25" hidden="false" customHeight="false" outlineLevel="0" collapsed="false">
      <c r="A31" s="49" t="s">
        <v>56</v>
      </c>
      <c r="B31" s="50" t="s">
        <v>56</v>
      </c>
      <c r="C31" s="51" t="s">
        <v>29</v>
      </c>
      <c r="D31" s="52" t="n">
        <v>32866848</v>
      </c>
      <c r="E31" s="53" t="n">
        <v>7515750</v>
      </c>
      <c r="F31" s="54" t="n">
        <f aca="false">+SUM(D31:E31)</f>
        <v>40382598</v>
      </c>
      <c r="G31" s="55" t="n">
        <v>1895026.38</v>
      </c>
      <c r="H31" s="56" t="n">
        <v>11683318.66</v>
      </c>
      <c r="I31" s="57" t="n">
        <v>2057461.45</v>
      </c>
      <c r="J31" s="57" t="n">
        <v>7293408.73</v>
      </c>
      <c r="K31" s="58" t="n">
        <f aca="false">+H31+I31+J31</f>
        <v>21034188.84</v>
      </c>
      <c r="L31" s="58" t="n">
        <v>2383660.59</v>
      </c>
      <c r="N31" s="49" t="s">
        <v>56</v>
      </c>
      <c r="O31" s="49" t="s">
        <v>56</v>
      </c>
      <c r="P31" s="59" t="s">
        <v>34</v>
      </c>
      <c r="Q31" s="52" t="n">
        <v>24612277.1538475</v>
      </c>
      <c r="R31" s="53" t="n">
        <v>4738932.26196055</v>
      </c>
      <c r="S31" s="54" t="n">
        <f aca="false">+SUM(Q31:R31)</f>
        <v>29351209.415808</v>
      </c>
      <c r="T31" s="55" t="n">
        <v>1686421.83</v>
      </c>
      <c r="U31" s="56" t="n">
        <v>8762135.62</v>
      </c>
      <c r="V31" s="57" t="n">
        <v>1838375.26</v>
      </c>
      <c r="W31" s="57" t="n">
        <v>7059801.65</v>
      </c>
      <c r="X31" s="58" t="n">
        <f aca="false">+U31+V31+W31</f>
        <v>17660312.53</v>
      </c>
      <c r="Y31" s="58" t="n">
        <v>1488669.27</v>
      </c>
      <c r="AA31" s="49" t="s">
        <v>56</v>
      </c>
      <c r="AB31" s="49" t="s">
        <v>56</v>
      </c>
      <c r="AC31" s="51" t="s">
        <v>29</v>
      </c>
      <c r="AD31" s="61" t="n">
        <f aca="false">+D31/Q31-1</f>
        <v>0.335384279746019</v>
      </c>
      <c r="AE31" s="62" t="n">
        <f aca="false">+E31/R31-1</f>
        <v>0.585958520726069</v>
      </c>
      <c r="AF31" s="63" t="n">
        <f aca="false">+F31/S31-1</f>
        <v>0.37584102337707</v>
      </c>
      <c r="AG31" s="63" t="n">
        <f aca="false">+G31/T31-1</f>
        <v>0.123696542756446</v>
      </c>
      <c r="AH31" s="64" t="n">
        <f aca="false">+H31/U31-1</f>
        <v>0.333387106373046</v>
      </c>
      <c r="AI31" s="65" t="n">
        <f aca="false">+I31/V31-1</f>
        <v>0.119173813294246</v>
      </c>
      <c r="AJ31" s="62" t="n">
        <f aca="false">+J31/W31-1</f>
        <v>0.0330897511830239</v>
      </c>
      <c r="AK31" s="66" t="n">
        <f aca="false">+K31/X31-1</f>
        <v>0.191042842773519</v>
      </c>
      <c r="AL31" s="66" t="n">
        <f aca="false">+L31/Y31-1</f>
        <v>0.601202253607344</v>
      </c>
    </row>
    <row r="32" customFormat="false" ht="14.25" hidden="false" customHeight="false" outlineLevel="0" collapsed="false">
      <c r="A32" s="49" t="s">
        <v>62</v>
      </c>
      <c r="B32" s="50" t="s">
        <v>63</v>
      </c>
      <c r="C32" s="51" t="s">
        <v>29</v>
      </c>
      <c r="D32" s="52" t="n">
        <v>15042551</v>
      </c>
      <c r="E32" s="53" t="n">
        <v>3439820</v>
      </c>
      <c r="F32" s="54" t="n">
        <f aca="false">+SUM(D32:E32)</f>
        <v>18482371</v>
      </c>
      <c r="G32" s="55" t="n">
        <v>867318.65</v>
      </c>
      <c r="H32" s="56" t="n">
        <v>1615802.83</v>
      </c>
      <c r="I32" s="57" t="n">
        <v>369140.25</v>
      </c>
      <c r="J32" s="57" t="n">
        <v>1673010.89</v>
      </c>
      <c r="K32" s="58" t="n">
        <f aca="false">+H32+I32+J32</f>
        <v>3657953.97</v>
      </c>
      <c r="L32" s="58" t="n">
        <v>346607.2</v>
      </c>
      <c r="N32" s="49" t="s">
        <v>62</v>
      </c>
      <c r="O32" s="49" t="s">
        <v>63</v>
      </c>
      <c r="P32" s="59" t="s">
        <v>37</v>
      </c>
      <c r="Q32" s="52" t="n">
        <v>11248104.6757408</v>
      </c>
      <c r="R32" s="53" t="n">
        <v>2165698.76635146</v>
      </c>
      <c r="S32" s="54" t="n">
        <f aca="false">+SUM(Q32:R32)</f>
        <v>13413803.4420922</v>
      </c>
      <c r="T32" s="55" t="n">
        <v>767182.3</v>
      </c>
      <c r="U32" s="56" t="n">
        <v>1224867.56</v>
      </c>
      <c r="V32" s="57" t="n">
        <v>327511.54</v>
      </c>
      <c r="W32" s="57" t="n">
        <v>1150313.77</v>
      </c>
      <c r="X32" s="58" t="n">
        <f aca="false">+U32+V32+W32</f>
        <v>2702692.87</v>
      </c>
      <c r="Y32" s="58" t="n">
        <v>222349.06</v>
      </c>
      <c r="AA32" s="49" t="s">
        <v>62</v>
      </c>
      <c r="AB32" s="49" t="s">
        <v>63</v>
      </c>
      <c r="AC32" s="51" t="s">
        <v>29</v>
      </c>
      <c r="AD32" s="61" t="n">
        <f aca="false">+D32/Q32-1</f>
        <v>0.337340950644144</v>
      </c>
      <c r="AE32" s="62" t="n">
        <f aca="false">+E32/R32-1</f>
        <v>0.588318769648214</v>
      </c>
      <c r="AF32" s="63" t="n">
        <f aca="false">+F32/S32-1</f>
        <v>0.37786207169271</v>
      </c>
      <c r="AG32" s="63" t="n">
        <f aca="false">+G32/T32-1</f>
        <v>0.130524843964726</v>
      </c>
      <c r="AH32" s="64" t="n">
        <f aca="false">+H32/U32-1</f>
        <v>0.31916533898571</v>
      </c>
      <c r="AI32" s="65" t="n">
        <f aca="false">+I32/V32-1</f>
        <v>0.127106086093944</v>
      </c>
      <c r="AJ32" s="62" t="n">
        <f aca="false">+J32/W32-1</f>
        <v>0.454395256000456</v>
      </c>
      <c r="AK32" s="66" t="n">
        <f aca="false">+K32/X32-1</f>
        <v>0.353447892878779</v>
      </c>
      <c r="AL32" s="66" t="n">
        <f aca="false">+L32/Y32-1</f>
        <v>0.558842659375309</v>
      </c>
    </row>
    <row r="33" customFormat="false" ht="14.25" hidden="false" customHeight="false" outlineLevel="0" collapsed="false">
      <c r="A33" s="49" t="s">
        <v>64</v>
      </c>
      <c r="B33" s="50" t="s">
        <v>65</v>
      </c>
      <c r="C33" s="51" t="s">
        <v>29</v>
      </c>
      <c r="D33" s="52" t="n">
        <v>17375876</v>
      </c>
      <c r="E33" s="53" t="n">
        <v>3973388</v>
      </c>
      <c r="F33" s="54" t="n">
        <f aca="false">+SUM(D33:E33)</f>
        <v>21349264</v>
      </c>
      <c r="G33" s="55" t="n">
        <v>1001852.81</v>
      </c>
      <c r="H33" s="56" t="n">
        <v>2345699.28</v>
      </c>
      <c r="I33" s="57" t="n">
        <v>1248325.89</v>
      </c>
      <c r="J33" s="57" t="n">
        <v>3750383.91</v>
      </c>
      <c r="K33" s="58" t="n">
        <f aca="false">+H33+I33+J33</f>
        <v>7344409.08</v>
      </c>
      <c r="L33" s="58" t="n">
        <v>608609.8</v>
      </c>
      <c r="N33" s="49" t="s">
        <v>64</v>
      </c>
      <c r="O33" s="49" t="s">
        <v>65</v>
      </c>
      <c r="P33" s="59" t="s">
        <v>24</v>
      </c>
      <c r="Q33" s="52" t="n">
        <v>12674459.2543961</v>
      </c>
      <c r="R33" s="53" t="n">
        <v>2440391.8888712</v>
      </c>
      <c r="S33" s="54" t="n">
        <f aca="false">+SUM(Q33:R33)</f>
        <v>15114851.1432673</v>
      </c>
      <c r="T33" s="55" t="n">
        <v>869016.77</v>
      </c>
      <c r="U33" s="56" t="n">
        <v>1757242.64</v>
      </c>
      <c r="V33" s="57" t="n">
        <v>1125466.38</v>
      </c>
      <c r="W33" s="57" t="n">
        <v>3417289.79</v>
      </c>
      <c r="X33" s="58" t="n">
        <f aca="false">+U33+V33+W33</f>
        <v>6299998.81</v>
      </c>
      <c r="Y33" s="58" t="n">
        <v>383445.68</v>
      </c>
      <c r="AA33" s="49" t="s">
        <v>64</v>
      </c>
      <c r="AB33" s="49" t="s">
        <v>65</v>
      </c>
      <c r="AC33" s="51" t="s">
        <v>29</v>
      </c>
      <c r="AD33" s="61" t="n">
        <f aca="false">+D33/Q33-1</f>
        <v>0.370936278324709</v>
      </c>
      <c r="AE33" s="62" t="n">
        <f aca="false">+E33/R33-1</f>
        <v>0.628176203223608</v>
      </c>
      <c r="AF33" s="63" t="n">
        <f aca="false">+F33/S33-1</f>
        <v>0.412469352006135</v>
      </c>
      <c r="AG33" s="63" t="n">
        <f aca="false">+G33/T33-1</f>
        <v>0.152857855666007</v>
      </c>
      <c r="AH33" s="64" t="n">
        <f aca="false">+H33/U33-1</f>
        <v>0.334875006219972</v>
      </c>
      <c r="AI33" s="65" t="n">
        <f aca="false">+I33/V33-1</f>
        <v>0.109163198637706</v>
      </c>
      <c r="AJ33" s="62" t="n">
        <f aca="false">+J33/W33-1</f>
        <v>0.0974731850294732</v>
      </c>
      <c r="AK33" s="66" t="n">
        <f aca="false">+K33/X33-1</f>
        <v>0.165779439250402</v>
      </c>
      <c r="AL33" s="66" t="n">
        <f aca="false">+L33/Y33-1</f>
        <v>0.587212561633241</v>
      </c>
    </row>
    <row r="34" customFormat="false" ht="14.25" hidden="false" customHeight="false" outlineLevel="0" collapsed="false">
      <c r="A34" s="49" t="s">
        <v>66</v>
      </c>
      <c r="B34" s="50" t="s">
        <v>28</v>
      </c>
      <c r="C34" s="51" t="s">
        <v>23</v>
      </c>
      <c r="D34" s="52" t="n">
        <v>24565731</v>
      </c>
      <c r="E34" s="53" t="n">
        <v>5617511</v>
      </c>
      <c r="F34" s="54" t="n">
        <f aca="false">+SUM(D34:E34)</f>
        <v>30183242</v>
      </c>
      <c r="G34" s="55" t="n">
        <v>1416403.23</v>
      </c>
      <c r="H34" s="56" t="n">
        <v>6124963.9</v>
      </c>
      <c r="I34" s="57" t="n">
        <v>2616716.59</v>
      </c>
      <c r="J34" s="57" t="n">
        <v>6300765.44</v>
      </c>
      <c r="K34" s="58" t="n">
        <f aca="false">+H34+I34+J34</f>
        <v>15042445.93</v>
      </c>
      <c r="L34" s="58" t="n">
        <v>1977550.6</v>
      </c>
      <c r="N34" s="49" t="s">
        <v>66</v>
      </c>
      <c r="O34" s="49" t="s">
        <v>28</v>
      </c>
      <c r="P34" s="59" t="s">
        <v>24</v>
      </c>
      <c r="Q34" s="52" t="n">
        <v>18213283.6257662</v>
      </c>
      <c r="R34" s="53" t="n">
        <v>3506890.77277038</v>
      </c>
      <c r="S34" s="54" t="n">
        <f aca="false">+SUM(Q34:R34)</f>
        <v>21720174.3985366</v>
      </c>
      <c r="T34" s="55" t="n">
        <v>1250987.44</v>
      </c>
      <c r="U34" s="56" t="n">
        <v>4100237.88</v>
      </c>
      <c r="V34" s="57" t="n">
        <v>2357643.63</v>
      </c>
      <c r="W34" s="57" t="n">
        <v>6385627.18</v>
      </c>
      <c r="X34" s="58" t="n">
        <f aca="false">+U34+V34+W34</f>
        <v>12843508.69</v>
      </c>
      <c r="Y34" s="58" t="n">
        <v>1055546.22</v>
      </c>
      <c r="AA34" s="49" t="s">
        <v>66</v>
      </c>
      <c r="AB34" s="49" t="s">
        <v>28</v>
      </c>
      <c r="AC34" s="51" t="s">
        <v>23</v>
      </c>
      <c r="AD34" s="61" t="n">
        <f aca="false">+D34/Q34-1</f>
        <v>0.348781005378243</v>
      </c>
      <c r="AE34" s="62" t="n">
        <f aca="false">+E34/R34-1</f>
        <v>0.601849434153394</v>
      </c>
      <c r="AF34" s="63" t="n">
        <f aca="false">+F34/S34-1</f>
        <v>0.389640867802316</v>
      </c>
      <c r="AG34" s="63" t="n">
        <f aca="false">+G34/T34-1</f>
        <v>0.132228178086264</v>
      </c>
      <c r="AH34" s="64" t="n">
        <f aca="false">+H34/U34-1</f>
        <v>0.493806964194965</v>
      </c>
      <c r="AI34" s="65" t="n">
        <f aca="false">+I34/V34-1</f>
        <v>0.109886395341268</v>
      </c>
      <c r="AJ34" s="62" t="n">
        <f aca="false">+J34/W34-1</f>
        <v>-0.0132894917927229</v>
      </c>
      <c r="AK34" s="66" t="n">
        <f aca="false">+K34/X34-1</f>
        <v>0.171210009124072</v>
      </c>
      <c r="AL34" s="66" t="n">
        <f aca="false">+L34/Y34-1</f>
        <v>0.873485558974386</v>
      </c>
    </row>
    <row r="35" customFormat="false" ht="14.25" hidden="false" customHeight="false" outlineLevel="0" collapsed="false">
      <c r="A35" s="49" t="s">
        <v>67</v>
      </c>
      <c r="B35" s="50" t="s">
        <v>33</v>
      </c>
      <c r="C35" s="51" t="s">
        <v>29</v>
      </c>
      <c r="D35" s="52" t="n">
        <v>11946488</v>
      </c>
      <c r="E35" s="53" t="n">
        <v>2731835</v>
      </c>
      <c r="F35" s="54" t="n">
        <f aca="false">+SUM(D35:E35)</f>
        <v>14678323</v>
      </c>
      <c r="G35" s="55" t="n">
        <v>688806.85</v>
      </c>
      <c r="H35" s="56" t="n">
        <v>773132.43</v>
      </c>
      <c r="I35" s="57" t="n">
        <v>185860.58</v>
      </c>
      <c r="J35" s="57" t="n">
        <v>381662.74</v>
      </c>
      <c r="K35" s="58" t="n">
        <f aca="false">+H35+I35+J35</f>
        <v>1340655.75</v>
      </c>
      <c r="L35" s="58" t="n">
        <v>163439.34</v>
      </c>
      <c r="N35" s="49" t="s">
        <v>67</v>
      </c>
      <c r="O35" s="49" t="s">
        <v>33</v>
      </c>
      <c r="P35" s="59" t="s">
        <v>34</v>
      </c>
      <c r="Q35" s="52" t="n">
        <v>9026501.7475439</v>
      </c>
      <c r="R35" s="53" t="n">
        <v>1737986.49802323</v>
      </c>
      <c r="S35" s="54" t="n">
        <f aca="false">+SUM(Q35:R35)</f>
        <v>10764488.2455671</v>
      </c>
      <c r="T35" s="55" t="n">
        <v>617988.33</v>
      </c>
      <c r="U35" s="56" t="n">
        <v>567513.4</v>
      </c>
      <c r="V35" s="57" t="n">
        <v>241104.26</v>
      </c>
      <c r="W35" s="57" t="n">
        <v>240287.41</v>
      </c>
      <c r="X35" s="58" t="n">
        <f aca="false">+U35+V35+W35</f>
        <v>1048905.07</v>
      </c>
      <c r="Y35" s="58" t="n">
        <v>97237.94</v>
      </c>
      <c r="AA35" s="49" t="s">
        <v>67</v>
      </c>
      <c r="AB35" s="49" t="s">
        <v>33</v>
      </c>
      <c r="AC35" s="51" t="s">
        <v>29</v>
      </c>
      <c r="AD35" s="61" t="n">
        <f aca="false">+D35/Q35-1</f>
        <v>0.323490354749072</v>
      </c>
      <c r="AE35" s="62" t="n">
        <f aca="false">+E35/R35-1</f>
        <v>0.571839023552347</v>
      </c>
      <c r="AF35" s="63" t="n">
        <f aca="false">+F35/S35-1</f>
        <v>0.363587628612498</v>
      </c>
      <c r="AG35" s="63" t="n">
        <f aca="false">+G35/T35-1</f>
        <v>0.114595238392285</v>
      </c>
      <c r="AH35" s="64" t="n">
        <f aca="false">+H35/U35-1</f>
        <v>0.36231572681808</v>
      </c>
      <c r="AI35" s="65" t="n">
        <f aca="false">+I35/V35-1</f>
        <v>-0.229127764063563</v>
      </c>
      <c r="AJ35" s="62" t="n">
        <f aca="false">+J35/W35-1</f>
        <v>0.588359290234974</v>
      </c>
      <c r="AK35" s="66" t="n">
        <f aca="false">+K35/X35-1</f>
        <v>0.278147840395127</v>
      </c>
      <c r="AL35" s="66" t="n">
        <f aca="false">+L35/Y35-1</f>
        <v>0.680818618740792</v>
      </c>
    </row>
    <row r="36" customFormat="false" ht="14.25" hidden="false" customHeight="false" outlineLevel="0" collapsed="false">
      <c r="A36" s="49" t="s">
        <v>68</v>
      </c>
      <c r="B36" s="50" t="s">
        <v>69</v>
      </c>
      <c r="C36" s="69" t="s">
        <v>29</v>
      </c>
      <c r="D36" s="70" t="n">
        <v>19753077</v>
      </c>
      <c r="E36" s="71" t="n">
        <v>4516989</v>
      </c>
      <c r="F36" s="72" t="n">
        <f aca="false">+SUM(D36:E36)</f>
        <v>24270066</v>
      </c>
      <c r="G36" s="55" t="n">
        <v>1138916.71</v>
      </c>
      <c r="H36" s="56" t="n">
        <v>3267779.68</v>
      </c>
      <c r="I36" s="57" t="n">
        <v>1358735.58</v>
      </c>
      <c r="J36" s="57" t="n">
        <v>4316766.99</v>
      </c>
      <c r="K36" s="58" t="n">
        <f aca="false">+H36+I36+J36</f>
        <v>8943282.25</v>
      </c>
      <c r="L36" s="58" t="n">
        <v>789775.07</v>
      </c>
      <c r="N36" s="49" t="s">
        <v>68</v>
      </c>
      <c r="O36" s="49" t="s">
        <v>69</v>
      </c>
      <c r="P36" s="73" t="s">
        <v>24</v>
      </c>
      <c r="Q36" s="70" t="n">
        <v>14784575.7149313</v>
      </c>
      <c r="R36" s="71" t="n">
        <v>2846642.29407835</v>
      </c>
      <c r="S36" s="72" t="n">
        <f aca="false">+SUM(Q36:R36)</f>
        <v>17631218.0090096</v>
      </c>
      <c r="T36" s="55" t="n">
        <v>1010863.75</v>
      </c>
      <c r="U36" s="56" t="n">
        <v>2454975.55</v>
      </c>
      <c r="V36" s="57" t="n">
        <v>1158107.03</v>
      </c>
      <c r="W36" s="57" t="n">
        <v>3801249.81</v>
      </c>
      <c r="X36" s="58" t="n">
        <f aca="false">+U36+V36+W36</f>
        <v>7414332.39</v>
      </c>
      <c r="Y36" s="58" t="n">
        <v>498951.67</v>
      </c>
      <c r="AA36" s="49" t="s">
        <v>68</v>
      </c>
      <c r="AB36" s="49" t="s">
        <v>69</v>
      </c>
      <c r="AC36" s="69" t="s">
        <v>29</v>
      </c>
      <c r="AD36" s="61" t="n">
        <f aca="false">+D36/Q36-1</f>
        <v>0.336059781549963</v>
      </c>
      <c r="AE36" s="62" t="n">
        <f aca="false">+E36/R36-1</f>
        <v>0.586777871387756</v>
      </c>
      <c r="AF36" s="63" t="n">
        <f aca="false">+F36/S36-1</f>
        <v>0.376539385287952</v>
      </c>
      <c r="AG36" s="63" t="n">
        <f aca="false">+G36/T36-1</f>
        <v>0.126676775183599</v>
      </c>
      <c r="AH36" s="64" t="n">
        <f aca="false">+H36/U36-1</f>
        <v>0.331084409374261</v>
      </c>
      <c r="AI36" s="65" t="n">
        <f aca="false">+I36/V36-1</f>
        <v>0.173238349136004</v>
      </c>
      <c r="AJ36" s="62" t="n">
        <f aca="false">+J36/W36-1</f>
        <v>0.135617811448177</v>
      </c>
      <c r="AK36" s="66" t="n">
        <f aca="false">+K36/X36-1</f>
        <v>0.206215445919602</v>
      </c>
      <c r="AL36" s="66" t="n">
        <f aca="false">+L36/Y36-1</f>
        <v>0.582868877861457</v>
      </c>
    </row>
    <row r="37" customFormat="false" ht="14.25" hidden="false" customHeight="false" outlineLevel="0" collapsed="false">
      <c r="A37" s="49" t="s">
        <v>70</v>
      </c>
      <c r="B37" s="50" t="s">
        <v>69</v>
      </c>
      <c r="C37" s="51" t="s">
        <v>23</v>
      </c>
      <c r="D37" s="52" t="n">
        <v>13410735</v>
      </c>
      <c r="E37" s="53" t="n">
        <v>3066668</v>
      </c>
      <c r="F37" s="54" t="n">
        <f aca="false">+SUM(D37:E37)</f>
        <v>16477403</v>
      </c>
      <c r="G37" s="55" t="n">
        <v>773231.94</v>
      </c>
      <c r="H37" s="56" t="n">
        <v>1276922.22</v>
      </c>
      <c r="I37" s="57" t="n">
        <v>489572.8</v>
      </c>
      <c r="J37" s="57" t="n">
        <v>1626595.66</v>
      </c>
      <c r="K37" s="58" t="n">
        <f aca="false">+H37+I37+J37</f>
        <v>3393090.68</v>
      </c>
      <c r="L37" s="58" t="n">
        <v>353864.12</v>
      </c>
      <c r="N37" s="49" t="s">
        <v>70</v>
      </c>
      <c r="O37" s="49" t="s">
        <v>69</v>
      </c>
      <c r="P37" s="59" t="s">
        <v>24</v>
      </c>
      <c r="Q37" s="52" t="n">
        <v>10084535.752228</v>
      </c>
      <c r="R37" s="53" t="n">
        <v>1941678.51769626</v>
      </c>
      <c r="S37" s="54" t="n">
        <f aca="false">+SUM(Q37:R37)</f>
        <v>12026214.2699243</v>
      </c>
      <c r="T37" s="55" t="n">
        <v>688680.32</v>
      </c>
      <c r="U37" s="56" t="n">
        <v>812767.35</v>
      </c>
      <c r="V37" s="57" t="n">
        <v>441570.66</v>
      </c>
      <c r="W37" s="57" t="n">
        <v>1332662.89</v>
      </c>
      <c r="X37" s="58" t="n">
        <f aca="false">+U37+V37+W37</f>
        <v>2587000.9</v>
      </c>
      <c r="Y37" s="58" t="n">
        <v>164963.13</v>
      </c>
      <c r="AA37" s="49" t="s">
        <v>70</v>
      </c>
      <c r="AB37" s="49" t="s">
        <v>69</v>
      </c>
      <c r="AC37" s="51" t="s">
        <v>23</v>
      </c>
      <c r="AD37" s="61" t="n">
        <f aca="false">+D37/Q37-1</f>
        <v>0.329831667961226</v>
      </c>
      <c r="AE37" s="62" t="n">
        <f aca="false">+E37/R37-1</f>
        <v>0.579390188463589</v>
      </c>
      <c r="AF37" s="63" t="n">
        <f aca="false">+F37/S37-1</f>
        <v>0.370123850296553</v>
      </c>
      <c r="AG37" s="63" t="n">
        <f aca="false">+G37/T37-1</f>
        <v>0.122773393611712</v>
      </c>
      <c r="AH37" s="64" t="n">
        <f aca="false">+H37/U37-1</f>
        <v>0.571079620754943</v>
      </c>
      <c r="AI37" s="65" t="n">
        <f aca="false">+I37/V37-1</f>
        <v>0.108707720753005</v>
      </c>
      <c r="AJ37" s="62" t="n">
        <f aca="false">+J37/W37-1</f>
        <v>0.220560482478806</v>
      </c>
      <c r="AK37" s="66" t="n">
        <f aca="false">+K37/X37-1</f>
        <v>0.311592384834501</v>
      </c>
      <c r="AL37" s="66" t="n">
        <f aca="false">+L37/Y37-1</f>
        <v>1.14511036496458</v>
      </c>
    </row>
    <row r="38" customFormat="false" ht="14.25" hidden="false" customHeight="false" outlineLevel="0" collapsed="false">
      <c r="A38" s="49" t="s">
        <v>65</v>
      </c>
      <c r="B38" s="50" t="s">
        <v>65</v>
      </c>
      <c r="C38" s="51" t="s">
        <v>23</v>
      </c>
      <c r="D38" s="52" t="n">
        <v>61883572</v>
      </c>
      <c r="E38" s="53" t="n">
        <v>14151081</v>
      </c>
      <c r="F38" s="54" t="n">
        <f aca="false">+SUM(D38:E38)</f>
        <v>76034653</v>
      </c>
      <c r="G38" s="55" t="n">
        <v>3568063.54</v>
      </c>
      <c r="H38" s="56" t="n">
        <v>28651219.83</v>
      </c>
      <c r="I38" s="57" t="n">
        <v>9499196.49</v>
      </c>
      <c r="J38" s="57" t="n">
        <v>23146803.61</v>
      </c>
      <c r="K38" s="58" t="n">
        <f aca="false">+H38+I38+J38</f>
        <v>61297219.93</v>
      </c>
      <c r="L38" s="58" t="n">
        <v>7520014.04</v>
      </c>
      <c r="N38" s="49" t="s">
        <v>65</v>
      </c>
      <c r="O38" s="49" t="s">
        <v>65</v>
      </c>
      <c r="P38" s="59" t="s">
        <v>24</v>
      </c>
      <c r="Q38" s="52" t="n">
        <v>45512189.7873709</v>
      </c>
      <c r="R38" s="53" t="n">
        <v>8763022.91974973</v>
      </c>
      <c r="S38" s="54" t="n">
        <f aca="false">+SUM(Q38:R38)</f>
        <v>54275212.7071207</v>
      </c>
      <c r="T38" s="55" t="n">
        <v>3114919.01</v>
      </c>
      <c r="U38" s="56" t="n">
        <v>20623366.33</v>
      </c>
      <c r="V38" s="57" t="n">
        <v>8336268.74</v>
      </c>
      <c r="W38" s="57" t="n">
        <v>19965073.53</v>
      </c>
      <c r="X38" s="58" t="n">
        <f aca="false">+U38+V38+W38</f>
        <v>48924708.6</v>
      </c>
      <c r="Y38" s="58" t="n">
        <v>4398123.56</v>
      </c>
      <c r="AA38" s="49" t="s">
        <v>65</v>
      </c>
      <c r="AB38" s="49" t="s">
        <v>65</v>
      </c>
      <c r="AC38" s="51" t="s">
        <v>23</v>
      </c>
      <c r="AD38" s="61" t="n">
        <f aca="false">+D38/Q38-1</f>
        <v>0.359714227970897</v>
      </c>
      <c r="AE38" s="62" t="n">
        <f aca="false">+E38/R38-1</f>
        <v>0.614862945081074</v>
      </c>
      <c r="AF38" s="63" t="n">
        <f aca="false">+F38/S38-1</f>
        <v>0.400909350835664</v>
      </c>
      <c r="AG38" s="63" t="n">
        <f aca="false">+G38/T38-1</f>
        <v>0.145475541593616</v>
      </c>
      <c r="AH38" s="64" t="n">
        <f aca="false">+H38/U38-1</f>
        <v>0.389260093213889</v>
      </c>
      <c r="AI38" s="65" t="n">
        <f aca="false">+I38/V38-1</f>
        <v>0.139502190520792</v>
      </c>
      <c r="AJ38" s="62" t="n">
        <f aca="false">+J38/W38-1</f>
        <v>0.159364806506676</v>
      </c>
      <c r="AK38" s="66" t="n">
        <f aca="false">+K38/X38-1</f>
        <v>0.252888809847709</v>
      </c>
      <c r="AL38" s="66" t="n">
        <f aca="false">+L38/Y38-1</f>
        <v>0.709823277452441</v>
      </c>
    </row>
    <row r="39" customFormat="false" ht="14.25" hidden="false" customHeight="false" outlineLevel="0" collapsed="false">
      <c r="A39" s="49" t="s">
        <v>33</v>
      </c>
      <c r="B39" s="50" t="s">
        <v>33</v>
      </c>
      <c r="C39" s="51" t="s">
        <v>29</v>
      </c>
      <c r="D39" s="52" t="n">
        <v>131404428</v>
      </c>
      <c r="E39" s="53" t="n">
        <v>30048601</v>
      </c>
      <c r="F39" s="54" t="n">
        <f aca="false">+SUM(D39:E39)</f>
        <v>161453029</v>
      </c>
      <c r="G39" s="55" t="n">
        <v>7576475.24</v>
      </c>
      <c r="H39" s="56" t="n">
        <v>46554062.78</v>
      </c>
      <c r="I39" s="57" t="n">
        <v>19192427.03</v>
      </c>
      <c r="J39" s="57" t="n">
        <v>40324220.47</v>
      </c>
      <c r="K39" s="58" t="n">
        <f aca="false">+H39+I39+J39</f>
        <v>106070710.28</v>
      </c>
      <c r="L39" s="58" t="n">
        <v>12284024</v>
      </c>
      <c r="N39" s="49" t="s">
        <v>33</v>
      </c>
      <c r="O39" s="49" t="s">
        <v>33</v>
      </c>
      <c r="P39" s="59" t="s">
        <v>34</v>
      </c>
      <c r="Q39" s="52" t="n">
        <v>93670095.6094324</v>
      </c>
      <c r="R39" s="53" t="n">
        <v>18035528.5797438</v>
      </c>
      <c r="S39" s="54" t="n">
        <f aca="false">+SUM(Q39:R39)</f>
        <v>111705624.189176</v>
      </c>
      <c r="T39" s="55" t="n">
        <v>6415901</v>
      </c>
      <c r="U39" s="56" t="n">
        <v>33915208.36</v>
      </c>
      <c r="V39" s="57" t="n">
        <v>16843298.1</v>
      </c>
      <c r="W39" s="57" t="n">
        <v>34413043.74</v>
      </c>
      <c r="X39" s="58" t="n">
        <f aca="false">+U39+V39+W39</f>
        <v>85171550.2</v>
      </c>
      <c r="Y39" s="58" t="n">
        <v>7354930.42</v>
      </c>
      <c r="AA39" s="49" t="s">
        <v>33</v>
      </c>
      <c r="AB39" s="49" t="s">
        <v>33</v>
      </c>
      <c r="AC39" s="51" t="s">
        <v>29</v>
      </c>
      <c r="AD39" s="61" t="n">
        <f aca="false">+D39/Q39-1</f>
        <v>0.402842893936022</v>
      </c>
      <c r="AE39" s="62" t="n">
        <f aca="false">+E39/R39-1</f>
        <v>0.666078200433141</v>
      </c>
      <c r="AF39" s="63" t="n">
        <f aca="false">+F39/S39-1</f>
        <v>0.445343778989815</v>
      </c>
      <c r="AG39" s="63" t="n">
        <f aca="false">+G39/T39-1</f>
        <v>0.18089029740328</v>
      </c>
      <c r="AH39" s="64" t="n">
        <f aca="false">+H39/U39-1</f>
        <v>0.372660379551328</v>
      </c>
      <c r="AI39" s="65" t="n">
        <f aca="false">+I39/V39-1</f>
        <v>0.139469652324208</v>
      </c>
      <c r="AJ39" s="62" t="n">
        <f aca="false">+J39/W39-1</f>
        <v>0.171771400828725</v>
      </c>
      <c r="AK39" s="66" t="n">
        <f aca="false">+K39/X39-1</f>
        <v>0.245377241941993</v>
      </c>
      <c r="AL39" s="66" t="n">
        <f aca="false">+L39/Y39-1</f>
        <v>0.6701754195521</v>
      </c>
    </row>
    <row r="40" customFormat="false" ht="14.25" hidden="false" customHeight="false" outlineLevel="0" collapsed="false">
      <c r="A40" s="49" t="s">
        <v>71</v>
      </c>
      <c r="B40" s="50" t="s">
        <v>31</v>
      </c>
      <c r="C40" s="51" t="s">
        <v>23</v>
      </c>
      <c r="D40" s="52" t="n">
        <v>17266312</v>
      </c>
      <c r="E40" s="53" t="n">
        <v>3948334</v>
      </c>
      <c r="F40" s="54" t="n">
        <f aca="false">+SUM(D40:E40)</f>
        <v>21214646</v>
      </c>
      <c r="G40" s="55" t="n">
        <v>995535.58</v>
      </c>
      <c r="H40" s="56" t="n">
        <v>2711091.76</v>
      </c>
      <c r="I40" s="57" t="n">
        <v>842787.16</v>
      </c>
      <c r="J40" s="57" t="n">
        <v>3707951.84</v>
      </c>
      <c r="K40" s="58" t="n">
        <f aca="false">+H40+I40+J40</f>
        <v>7261830.76</v>
      </c>
      <c r="L40" s="58" t="n">
        <v>709909.28</v>
      </c>
      <c r="N40" s="49" t="s">
        <v>71</v>
      </c>
      <c r="O40" s="49" t="s">
        <v>31</v>
      </c>
      <c r="P40" s="59" t="s">
        <v>34</v>
      </c>
      <c r="Q40" s="52" t="n">
        <v>13090663.2951505</v>
      </c>
      <c r="R40" s="53" t="n">
        <v>2520482.50842302</v>
      </c>
      <c r="S40" s="54" t="n">
        <f aca="false">+SUM(Q40:R40)</f>
        <v>15611145.8035735</v>
      </c>
      <c r="T40" s="55" t="n">
        <v>894225.62</v>
      </c>
      <c r="U40" s="56" t="n">
        <v>2077132.32</v>
      </c>
      <c r="V40" s="57" t="n">
        <v>816936.54</v>
      </c>
      <c r="W40" s="57" t="n">
        <v>2928851</v>
      </c>
      <c r="X40" s="58" t="n">
        <f aca="false">+U40+V40+W40</f>
        <v>5822919.86</v>
      </c>
      <c r="Y40" s="58" t="n">
        <v>466025.11</v>
      </c>
      <c r="AA40" s="49" t="s">
        <v>71</v>
      </c>
      <c r="AB40" s="49" t="s">
        <v>31</v>
      </c>
      <c r="AC40" s="51" t="s">
        <v>23</v>
      </c>
      <c r="AD40" s="61" t="n">
        <f aca="false">+D40/Q40-1</f>
        <v>0.318979154127082</v>
      </c>
      <c r="AE40" s="62" t="n">
        <f aca="false">+E40/R40-1</f>
        <v>0.566499266233884</v>
      </c>
      <c r="AF40" s="63" t="n">
        <f aca="false">+F40/S40-1</f>
        <v>0.358942275405809</v>
      </c>
      <c r="AG40" s="63" t="n">
        <f aca="false">+G40/T40-1</f>
        <v>0.113293510870333</v>
      </c>
      <c r="AH40" s="64" t="n">
        <f aca="false">+H40/U40-1</f>
        <v>0.30520898158284</v>
      </c>
      <c r="AI40" s="65" t="n">
        <f aca="false">+I40/V40-1</f>
        <v>0.031643363632627</v>
      </c>
      <c r="AJ40" s="62" t="n">
        <f aca="false">+J40/W40-1</f>
        <v>0.266009039039541</v>
      </c>
      <c r="AK40" s="66" t="n">
        <f aca="false">+K40/X40-1</f>
        <v>0.247111575394411</v>
      </c>
      <c r="AL40" s="66" t="n">
        <f aca="false">+L40/Y40-1</f>
        <v>0.523328388893036</v>
      </c>
    </row>
    <row r="41" customFormat="false" ht="14.25" hidden="false" customHeight="false" outlineLevel="0" collapsed="false">
      <c r="A41" s="49" t="s">
        <v>72</v>
      </c>
      <c r="B41" s="50" t="s">
        <v>36</v>
      </c>
      <c r="C41" s="51" t="s">
        <v>29</v>
      </c>
      <c r="D41" s="52" t="n">
        <v>13273407</v>
      </c>
      <c r="E41" s="53" t="n">
        <v>3035265</v>
      </c>
      <c r="F41" s="54" t="n">
        <f aca="false">+SUM(D41:E41)</f>
        <v>16308672</v>
      </c>
      <c r="G41" s="55" t="n">
        <v>765313.96</v>
      </c>
      <c r="H41" s="56" t="n">
        <v>711118.28</v>
      </c>
      <c r="I41" s="57" t="n">
        <v>383618.86</v>
      </c>
      <c r="J41" s="57" t="n">
        <v>1194885.83</v>
      </c>
      <c r="K41" s="58" t="n">
        <f aca="false">+H41+I41+J41</f>
        <v>2289622.97</v>
      </c>
      <c r="L41" s="58" t="n">
        <v>154695.34</v>
      </c>
      <c r="N41" s="49" t="s">
        <v>72</v>
      </c>
      <c r="O41" s="49" t="s">
        <v>36</v>
      </c>
      <c r="P41" s="59" t="s">
        <v>34</v>
      </c>
      <c r="Q41" s="52" t="n">
        <v>10036295.8882124</v>
      </c>
      <c r="R41" s="53" t="n">
        <v>1932407.33260418</v>
      </c>
      <c r="S41" s="54" t="n">
        <f aca="false">+SUM(Q41:R41)</f>
        <v>11968703.2208166</v>
      </c>
      <c r="T41" s="55" t="n">
        <v>686584.66</v>
      </c>
      <c r="U41" s="56" t="n">
        <v>523668.46</v>
      </c>
      <c r="V41" s="57" t="n">
        <v>442316.97</v>
      </c>
      <c r="W41" s="57" t="n">
        <v>871788.17</v>
      </c>
      <c r="X41" s="58" t="n">
        <f aca="false">+U41+V41+W41</f>
        <v>1837773.6</v>
      </c>
      <c r="Y41" s="58" t="n">
        <v>92967.66</v>
      </c>
      <c r="AA41" s="49" t="s">
        <v>72</v>
      </c>
      <c r="AB41" s="49" t="s">
        <v>36</v>
      </c>
      <c r="AC41" s="51" t="s">
        <v>29</v>
      </c>
      <c r="AD41" s="61" t="n">
        <f aca="false">+D41/Q41-1</f>
        <v>0.32254042206842</v>
      </c>
      <c r="AE41" s="62" t="n">
        <f aca="false">+E41/R41-1</f>
        <v>0.57071697503319</v>
      </c>
      <c r="AF41" s="63" t="n">
        <f aca="false">+F41/S41-1</f>
        <v>0.362609774769508</v>
      </c>
      <c r="AG41" s="63" t="n">
        <f aca="false">+G41/T41-1</f>
        <v>0.114668014866513</v>
      </c>
      <c r="AH41" s="64" t="n">
        <f aca="false">+H41/U41-1</f>
        <v>0.357955145895172</v>
      </c>
      <c r="AI41" s="65" t="n">
        <f aca="false">+I41/V41-1</f>
        <v>-0.132705986840161</v>
      </c>
      <c r="AJ41" s="62" t="n">
        <f aca="false">+J41/W41-1</f>
        <v>0.370614870812023</v>
      </c>
      <c r="AK41" s="66" t="n">
        <f aca="false">+K41/X41-1</f>
        <v>0.245867809832506</v>
      </c>
      <c r="AL41" s="66" t="n">
        <f aca="false">+L41/Y41-1</f>
        <v>0.663969384622567</v>
      </c>
    </row>
    <row r="42" customFormat="false" ht="14.25" hidden="false" customHeight="false" outlineLevel="0" collapsed="false">
      <c r="A42" s="49" t="s">
        <v>73</v>
      </c>
      <c r="B42" s="50" t="s">
        <v>22</v>
      </c>
      <c r="C42" s="51" t="s">
        <v>29</v>
      </c>
      <c r="D42" s="52" t="n">
        <v>12569667</v>
      </c>
      <c r="E42" s="53" t="n">
        <v>2874339</v>
      </c>
      <c r="F42" s="54" t="n">
        <f aca="false">+SUM(D42:E42)</f>
        <v>15444006</v>
      </c>
      <c r="G42" s="55" t="n">
        <v>724737.9</v>
      </c>
      <c r="H42" s="56" t="n">
        <v>1050094.97</v>
      </c>
      <c r="I42" s="57" t="n">
        <v>520013</v>
      </c>
      <c r="J42" s="57" t="n">
        <v>1680955.98</v>
      </c>
      <c r="K42" s="58" t="n">
        <f aca="false">+H42+I42+J42</f>
        <v>3251063.95</v>
      </c>
      <c r="L42" s="58" t="n">
        <v>283971.64</v>
      </c>
      <c r="N42" s="49" t="s">
        <v>73</v>
      </c>
      <c r="O42" s="49" t="s">
        <v>22</v>
      </c>
      <c r="P42" s="59" t="s">
        <v>34</v>
      </c>
      <c r="Q42" s="52" t="n">
        <v>9515074.03708215</v>
      </c>
      <c r="R42" s="53" t="n">
        <v>1832057.78215859</v>
      </c>
      <c r="S42" s="54" t="n">
        <f aca="false">+SUM(Q42:R42)</f>
        <v>11347131.8192407</v>
      </c>
      <c r="T42" s="55" t="n">
        <v>651457.98</v>
      </c>
      <c r="U42" s="56" t="n">
        <v>712859.51</v>
      </c>
      <c r="V42" s="57" t="n">
        <v>567077.74</v>
      </c>
      <c r="W42" s="57" t="n">
        <v>1116513.02</v>
      </c>
      <c r="X42" s="58" t="n">
        <f aca="false">+U42+V42+W42</f>
        <v>2396450.27</v>
      </c>
      <c r="Y42" s="58" t="n">
        <v>149166.7</v>
      </c>
      <c r="AA42" s="49" t="s">
        <v>73</v>
      </c>
      <c r="AB42" s="49" t="s">
        <v>22</v>
      </c>
      <c r="AC42" s="51" t="s">
        <v>29</v>
      </c>
      <c r="AD42" s="61" t="n">
        <f aca="false">+D42/Q42-1</f>
        <v>0.321026715190391</v>
      </c>
      <c r="AE42" s="62" t="n">
        <f aca="false">+E42/R42-1</f>
        <v>0.568912851980773</v>
      </c>
      <c r="AF42" s="63" t="n">
        <f aca="false">+F42/S42-1</f>
        <v>0.361049315899584</v>
      </c>
      <c r="AG42" s="63" t="n">
        <f aca="false">+G42/T42-1</f>
        <v>0.112486027111065</v>
      </c>
      <c r="AH42" s="64" t="n">
        <f aca="false">+H42/U42-1</f>
        <v>0.473074224681382</v>
      </c>
      <c r="AI42" s="65" t="n">
        <f aca="false">+I42/V42-1</f>
        <v>-0.0829952168462826</v>
      </c>
      <c r="AJ42" s="62" t="n">
        <f aca="false">+J42/W42-1</f>
        <v>0.505540866867814</v>
      </c>
      <c r="AK42" s="66" t="n">
        <f aca="false">+K42/X42-1</f>
        <v>0.356616488436458</v>
      </c>
      <c r="AL42" s="66" t="n">
        <f aca="false">+L42/Y42-1</f>
        <v>0.903720066207806</v>
      </c>
    </row>
    <row r="43" customFormat="false" ht="14.25" hidden="false" customHeight="false" outlineLevel="0" collapsed="false">
      <c r="A43" s="49" t="s">
        <v>74</v>
      </c>
      <c r="B43" s="50" t="s">
        <v>42</v>
      </c>
      <c r="C43" s="51" t="s">
        <v>29</v>
      </c>
      <c r="D43" s="52" t="n">
        <v>17261850</v>
      </c>
      <c r="E43" s="53" t="n">
        <v>3947313</v>
      </c>
      <c r="F43" s="54" t="n">
        <f aca="false">+SUM(D43:E43)</f>
        <v>21209163</v>
      </c>
      <c r="G43" s="55" t="n">
        <v>995278.31</v>
      </c>
      <c r="H43" s="56" t="n">
        <v>3002821.07</v>
      </c>
      <c r="I43" s="57" t="n">
        <v>306585.05</v>
      </c>
      <c r="J43" s="57" t="n">
        <v>1918319.2</v>
      </c>
      <c r="K43" s="58" t="n">
        <f aca="false">+H43+I43+J43</f>
        <v>5227725.32</v>
      </c>
      <c r="L43" s="58" t="n">
        <v>571115.71</v>
      </c>
      <c r="N43" s="49" t="s">
        <v>74</v>
      </c>
      <c r="O43" s="49" t="s">
        <v>42</v>
      </c>
      <c r="P43" s="59" t="s">
        <v>24</v>
      </c>
      <c r="Q43" s="52" t="n">
        <v>12999098.502546</v>
      </c>
      <c r="R43" s="53" t="n">
        <v>2502763.68376662</v>
      </c>
      <c r="S43" s="54" t="n">
        <f aca="false">+SUM(Q43:R43)</f>
        <v>15501862.1863126</v>
      </c>
      <c r="T43" s="55" t="n">
        <v>881676.03</v>
      </c>
      <c r="U43" s="56" t="n">
        <v>2274292.16</v>
      </c>
      <c r="V43" s="57" t="n">
        <v>292593.43</v>
      </c>
      <c r="W43" s="57" t="n">
        <v>1408843.55</v>
      </c>
      <c r="X43" s="58" t="n">
        <f aca="false">+U43+V43+W43</f>
        <v>3975729.14</v>
      </c>
      <c r="Y43" s="58" t="n">
        <v>364443.46</v>
      </c>
      <c r="AA43" s="49" t="s">
        <v>74</v>
      </c>
      <c r="AB43" s="49" t="s">
        <v>42</v>
      </c>
      <c r="AC43" s="51" t="s">
        <v>29</v>
      </c>
      <c r="AD43" s="61" t="n">
        <f aca="false">+D43/Q43-1</f>
        <v>0.327926701733905</v>
      </c>
      <c r="AE43" s="62" t="n">
        <f aca="false">+E43/R43-1</f>
        <v>0.577181667451462</v>
      </c>
      <c r="AF43" s="63" t="n">
        <f aca="false">+F43/S43-1</f>
        <v>0.368168723543852</v>
      </c>
      <c r="AG43" s="63" t="n">
        <f aca="false">+G43/T43-1</f>
        <v>0.128848098547037</v>
      </c>
      <c r="AH43" s="64" t="n">
        <f aca="false">+H43/U43-1</f>
        <v>0.320332155566151</v>
      </c>
      <c r="AI43" s="65" t="n">
        <f aca="false">+I43/V43-1</f>
        <v>0.0478193238993776</v>
      </c>
      <c r="AJ43" s="62" t="n">
        <f aca="false">+J43/W43-1</f>
        <v>0.3616268463592</v>
      </c>
      <c r="AK43" s="66" t="n">
        <f aca="false">+K43/X43-1</f>
        <v>0.314909828087534</v>
      </c>
      <c r="AL43" s="66" t="n">
        <f aca="false">+L43/Y43-1</f>
        <v>0.567090022688293</v>
      </c>
    </row>
    <row r="44" customFormat="false" ht="14.25" hidden="false" customHeight="false" outlineLevel="0" collapsed="false">
      <c r="A44" s="49" t="s">
        <v>75</v>
      </c>
      <c r="B44" s="50" t="s">
        <v>51</v>
      </c>
      <c r="C44" s="51" t="s">
        <v>29</v>
      </c>
      <c r="D44" s="52" t="n">
        <v>13735462</v>
      </c>
      <c r="E44" s="53" t="n">
        <v>3140925</v>
      </c>
      <c r="F44" s="54" t="n">
        <f aca="false">+SUM(D44:E44)</f>
        <v>16876387</v>
      </c>
      <c r="G44" s="55" t="n">
        <v>791954.95</v>
      </c>
      <c r="H44" s="56" t="n">
        <v>1450668.53</v>
      </c>
      <c r="I44" s="57" t="n">
        <v>227403.46</v>
      </c>
      <c r="J44" s="57" t="n">
        <v>893989.59</v>
      </c>
      <c r="K44" s="58" t="n">
        <f aca="false">+H44+I44+J44</f>
        <v>2572061.58</v>
      </c>
      <c r="L44" s="58" t="n">
        <v>283178.54</v>
      </c>
      <c r="N44" s="49" t="s">
        <v>75</v>
      </c>
      <c r="O44" s="49" t="s">
        <v>51</v>
      </c>
      <c r="P44" s="59" t="s">
        <v>34</v>
      </c>
      <c r="Q44" s="52" t="n">
        <v>10382434.6760594</v>
      </c>
      <c r="R44" s="53" t="n">
        <v>1999050.02477553</v>
      </c>
      <c r="S44" s="54" t="n">
        <f aca="false">+SUM(Q44:R44)</f>
        <v>12381484.7008349</v>
      </c>
      <c r="T44" s="55" t="n">
        <v>710014.63</v>
      </c>
      <c r="U44" s="56" t="n">
        <v>1081149.08</v>
      </c>
      <c r="V44" s="57" t="n">
        <v>229367.37</v>
      </c>
      <c r="W44" s="57" t="n">
        <v>653808.47</v>
      </c>
      <c r="X44" s="58" t="n">
        <f aca="false">+U44+V44+W44</f>
        <v>1964324.92</v>
      </c>
      <c r="Y44" s="58" t="n">
        <v>173662.79</v>
      </c>
      <c r="AA44" s="49" t="s">
        <v>75</v>
      </c>
      <c r="AB44" s="49" t="s">
        <v>51</v>
      </c>
      <c r="AC44" s="51" t="s">
        <v>29</v>
      </c>
      <c r="AD44" s="61" t="n">
        <f aca="false">+D44/Q44-1</f>
        <v>0.32295193069428</v>
      </c>
      <c r="AE44" s="62" t="n">
        <f aca="false">+E44/R44-1</f>
        <v>0.571208804718477</v>
      </c>
      <c r="AF44" s="63" t="n">
        <f aca="false">+F44/S44-1</f>
        <v>0.363034192406827</v>
      </c>
      <c r="AG44" s="63" t="n">
        <f aca="false">+G44/T44-1</f>
        <v>0.115406523383891</v>
      </c>
      <c r="AH44" s="64" t="n">
        <f aca="false">+H44/U44-1</f>
        <v>0.341783993378601</v>
      </c>
      <c r="AI44" s="65" t="n">
        <f aca="false">+I44/V44-1</f>
        <v>-0.00856229026822764</v>
      </c>
      <c r="AJ44" s="62" t="n">
        <f aca="false">+J44/W44-1</f>
        <v>0.367357002884958</v>
      </c>
      <c r="AK44" s="66" t="n">
        <f aca="false">+K44/X44-1</f>
        <v>0.309387033587091</v>
      </c>
      <c r="AL44" s="66" t="n">
        <f aca="false">+L44/Y44-1</f>
        <v>0.630623002198687</v>
      </c>
    </row>
    <row r="45" customFormat="false" ht="14.25" hidden="false" customHeight="false" outlineLevel="0" collapsed="false">
      <c r="A45" s="49" t="s">
        <v>26</v>
      </c>
      <c r="B45" s="50" t="s">
        <v>26</v>
      </c>
      <c r="C45" s="51" t="s">
        <v>23</v>
      </c>
      <c r="D45" s="52" t="n">
        <v>41674637</v>
      </c>
      <c r="E45" s="53" t="n">
        <v>9529850</v>
      </c>
      <c r="F45" s="54" t="n">
        <f aca="false">+SUM(D45:E45)</f>
        <v>51204487</v>
      </c>
      <c r="G45" s="55" t="n">
        <v>2402863.14</v>
      </c>
      <c r="H45" s="56" t="n">
        <v>17592144.08</v>
      </c>
      <c r="I45" s="57" t="n">
        <v>2990014.75</v>
      </c>
      <c r="J45" s="57" t="n">
        <v>7446945.04</v>
      </c>
      <c r="K45" s="58" t="n">
        <f aca="false">+H45+I45+J45</f>
        <v>28029103.87</v>
      </c>
      <c r="L45" s="58" t="n">
        <v>3790194.62</v>
      </c>
      <c r="N45" s="49" t="s">
        <v>26</v>
      </c>
      <c r="O45" s="49" t="s">
        <v>26</v>
      </c>
      <c r="P45" s="59" t="s">
        <v>24</v>
      </c>
      <c r="Q45" s="52" t="n">
        <v>30488245.0333489</v>
      </c>
      <c r="R45" s="53" t="n">
        <v>5870265.21566786</v>
      </c>
      <c r="S45" s="54" t="n">
        <f aca="false">+SUM(Q45:R45)</f>
        <v>36358510.2490167</v>
      </c>
      <c r="T45" s="55" t="n">
        <v>2085779.16</v>
      </c>
      <c r="U45" s="56" t="n">
        <v>12981840.3</v>
      </c>
      <c r="V45" s="57" t="n">
        <v>2735721.13</v>
      </c>
      <c r="W45" s="57" t="n">
        <v>7218530.48</v>
      </c>
      <c r="X45" s="58" t="n">
        <f aca="false">+U45+V45+W45</f>
        <v>22936091.91</v>
      </c>
      <c r="Y45" s="58" t="n">
        <v>2287104.52</v>
      </c>
      <c r="AA45" s="49" t="s">
        <v>26</v>
      </c>
      <c r="AB45" s="49" t="s">
        <v>26</v>
      </c>
      <c r="AC45" s="51" t="s">
        <v>23</v>
      </c>
      <c r="AD45" s="61" t="n">
        <f aca="false">+D45/Q45-1</f>
        <v>0.366908359415741</v>
      </c>
      <c r="AE45" s="62" t="n">
        <f aca="false">+E45/R45-1</f>
        <v>0.623410467820881</v>
      </c>
      <c r="AF45" s="63" t="n">
        <f aca="false">+F45/S45-1</f>
        <v>0.408321921038686</v>
      </c>
      <c r="AG45" s="63" t="n">
        <f aca="false">+G45/T45-1</f>
        <v>0.152021837249539</v>
      </c>
      <c r="AH45" s="64" t="n">
        <f aca="false">+H45/U45-1</f>
        <v>0.35513484016592</v>
      </c>
      <c r="AI45" s="65" t="n">
        <f aca="false">+I45/V45-1</f>
        <v>0.0929530489096306</v>
      </c>
      <c r="AJ45" s="62" t="n">
        <f aca="false">+J45/W45-1</f>
        <v>0.0316428060576675</v>
      </c>
      <c r="AK45" s="66" t="n">
        <f aca="false">+K45/X45-1</f>
        <v>0.222052299929068</v>
      </c>
      <c r="AL45" s="66" t="n">
        <f aca="false">+L45/Y45-1</f>
        <v>0.657202190304796</v>
      </c>
    </row>
    <row r="46" customFormat="false" ht="14.25" hidden="false" customHeight="false" outlineLevel="0" collapsed="false">
      <c r="A46" s="49" t="s">
        <v>76</v>
      </c>
      <c r="B46" s="50" t="s">
        <v>33</v>
      </c>
      <c r="C46" s="51" t="s">
        <v>29</v>
      </c>
      <c r="D46" s="52" t="n">
        <v>18805419</v>
      </c>
      <c r="E46" s="53" t="n">
        <v>4300285</v>
      </c>
      <c r="F46" s="54" t="n">
        <f aca="false">+SUM(D46:E46)</f>
        <v>23105704</v>
      </c>
      <c r="G46" s="55" t="n">
        <v>1084276.96</v>
      </c>
      <c r="H46" s="56" t="n">
        <v>3198429.36</v>
      </c>
      <c r="I46" s="57" t="n">
        <v>1555032.54</v>
      </c>
      <c r="J46" s="57" t="n">
        <v>4981370.53</v>
      </c>
      <c r="K46" s="58" t="n">
        <f aca="false">+H46+I46+J46</f>
        <v>9734832.43</v>
      </c>
      <c r="L46" s="58" t="n">
        <v>893196.1</v>
      </c>
      <c r="N46" s="49" t="s">
        <v>76</v>
      </c>
      <c r="O46" s="49" t="s">
        <v>33</v>
      </c>
      <c r="P46" s="59" t="s">
        <v>24</v>
      </c>
      <c r="Q46" s="52" t="n">
        <v>13985662.6009135</v>
      </c>
      <c r="R46" s="53" t="n">
        <v>2692848.2843423</v>
      </c>
      <c r="S46" s="54" t="n">
        <f aca="false">+SUM(Q46:R46)</f>
        <v>16678510.8852558</v>
      </c>
      <c r="T46" s="55" t="n">
        <v>958350.4</v>
      </c>
      <c r="U46" s="56" t="n">
        <v>2282378.01</v>
      </c>
      <c r="V46" s="57" t="n">
        <v>1215808.75</v>
      </c>
      <c r="W46" s="57" t="n">
        <v>3189325.32</v>
      </c>
      <c r="X46" s="58" t="n">
        <f aca="false">+U46+V46+W46</f>
        <v>6687512.08</v>
      </c>
      <c r="Y46" s="58" t="n">
        <v>517917.18</v>
      </c>
      <c r="AA46" s="49" t="s">
        <v>76</v>
      </c>
      <c r="AB46" s="49" t="s">
        <v>33</v>
      </c>
      <c r="AC46" s="51" t="s">
        <v>29</v>
      </c>
      <c r="AD46" s="61" t="n">
        <f aca="false">+D46/Q46-1</f>
        <v>0.344621240810688</v>
      </c>
      <c r="AE46" s="62" t="n">
        <f aca="false">+E46/R46-1</f>
        <v>0.596928064980201</v>
      </c>
      <c r="AF46" s="63" t="n">
        <f aca="false">+F46/S46-1</f>
        <v>0.385357731212439</v>
      </c>
      <c r="AG46" s="63" t="n">
        <f aca="false">+G46/T46-1</f>
        <v>0.131399287776162</v>
      </c>
      <c r="AH46" s="64" t="n">
        <f aca="false">+H46/U46-1</f>
        <v>0.401358296472546</v>
      </c>
      <c r="AI46" s="65" t="n">
        <f aca="false">+I46/V46-1</f>
        <v>0.279010814817709</v>
      </c>
      <c r="AJ46" s="62" t="n">
        <f aca="false">+J46/W46-1</f>
        <v>0.561888496843589</v>
      </c>
      <c r="AK46" s="66" t="n">
        <f aca="false">+K46/X46-1</f>
        <v>0.455673247920324</v>
      </c>
      <c r="AL46" s="66" t="n">
        <f aca="false">+L46/Y46-1</f>
        <v>0.724592530411909</v>
      </c>
    </row>
    <row r="47" customFormat="false" ht="14.25" hidden="false" customHeight="false" outlineLevel="0" collapsed="false">
      <c r="A47" s="49" t="s">
        <v>77</v>
      </c>
      <c r="B47" s="50" t="s">
        <v>28</v>
      </c>
      <c r="C47" s="51" t="s">
        <v>78</v>
      </c>
      <c r="D47" s="52" t="n">
        <v>20255041</v>
      </c>
      <c r="E47" s="53" t="n">
        <v>4631774</v>
      </c>
      <c r="F47" s="54" t="n">
        <f aca="false">+SUM(D47:E47)</f>
        <v>24886815</v>
      </c>
      <c r="G47" s="55" t="n">
        <v>1167858.78</v>
      </c>
      <c r="H47" s="56" t="n">
        <v>3026145.43</v>
      </c>
      <c r="I47" s="57" t="n">
        <v>2731582.36</v>
      </c>
      <c r="J47" s="57" t="n">
        <v>5574995.52</v>
      </c>
      <c r="K47" s="58" t="n">
        <f aca="false">+H47+I47+J47</f>
        <v>11332723.31</v>
      </c>
      <c r="L47" s="58" t="n">
        <v>853441.65</v>
      </c>
      <c r="N47" s="49" t="s">
        <v>77</v>
      </c>
      <c r="O47" s="49" t="s">
        <v>28</v>
      </c>
      <c r="P47" s="59" t="s">
        <v>37</v>
      </c>
      <c r="Q47" s="52" t="n">
        <v>14615067.7594683</v>
      </c>
      <c r="R47" s="53" t="n">
        <v>2814108.10741397</v>
      </c>
      <c r="S47" s="54" t="n">
        <f aca="false">+SUM(Q47:R47)</f>
        <v>17429175.8668823</v>
      </c>
      <c r="T47" s="55" t="n">
        <v>1006574.95</v>
      </c>
      <c r="U47" s="56" t="n">
        <v>2158661.89</v>
      </c>
      <c r="V47" s="57" t="n">
        <v>2433620.91</v>
      </c>
      <c r="W47" s="57" t="n">
        <v>3214667.34</v>
      </c>
      <c r="X47" s="58" t="n">
        <f aca="false">+U47+V47+W47</f>
        <v>7806950.14</v>
      </c>
      <c r="Y47" s="58" t="n">
        <v>495121.86</v>
      </c>
      <c r="AA47" s="49" t="s">
        <v>77</v>
      </c>
      <c r="AB47" s="49" t="s">
        <v>28</v>
      </c>
      <c r="AC47" s="51" t="s">
        <v>78</v>
      </c>
      <c r="AD47" s="61" t="n">
        <f aca="false">+D47/Q47-1</f>
        <v>0.385901272122249</v>
      </c>
      <c r="AE47" s="62" t="n">
        <f aca="false">+E47/R47-1</f>
        <v>0.645911892225197</v>
      </c>
      <c r="AF47" s="63" t="n">
        <f aca="false">+F47/S47-1</f>
        <v>0.427882487965952</v>
      </c>
      <c r="AG47" s="63" t="n">
        <f aca="false">+G47/T47-1</f>
        <v>0.160230323633625</v>
      </c>
      <c r="AH47" s="64" t="n">
        <f aca="false">+H47/U47-1</f>
        <v>0.401861701463586</v>
      </c>
      <c r="AI47" s="65" t="n">
        <f aca="false">+I47/V47-1</f>
        <v>0.122435441270103</v>
      </c>
      <c r="AJ47" s="62" t="n">
        <f aca="false">+J47/W47-1</f>
        <v>0.73423714815854</v>
      </c>
      <c r="AK47" s="66" t="n">
        <f aca="false">+K47/X47-1</f>
        <v>0.451619788364628</v>
      </c>
      <c r="AL47" s="66" t="n">
        <f aca="false">+L47/Y47-1</f>
        <v>0.723700201804865</v>
      </c>
    </row>
    <row r="48" customFormat="false" ht="14.25" hidden="false" customHeight="false" outlineLevel="0" collapsed="false">
      <c r="A48" s="49" t="s">
        <v>79</v>
      </c>
      <c r="B48" s="50" t="s">
        <v>51</v>
      </c>
      <c r="C48" s="51" t="s">
        <v>80</v>
      </c>
      <c r="D48" s="52" t="n">
        <v>15392066</v>
      </c>
      <c r="E48" s="53" t="n">
        <v>3519745</v>
      </c>
      <c r="F48" s="54" t="n">
        <f aca="false">+SUM(D48:E48)</f>
        <v>18911811</v>
      </c>
      <c r="G48" s="55" t="n">
        <v>887470.91</v>
      </c>
      <c r="H48" s="56" t="n">
        <v>3005214.45</v>
      </c>
      <c r="I48" s="57" t="n">
        <v>647605.98</v>
      </c>
      <c r="J48" s="57" t="n">
        <v>1832794.24</v>
      </c>
      <c r="K48" s="58" t="n">
        <f aca="false">+H48+I48+J48</f>
        <v>5485614.67</v>
      </c>
      <c r="L48" s="58" t="n">
        <v>601075.3</v>
      </c>
      <c r="N48" s="49" t="s">
        <v>79</v>
      </c>
      <c r="O48" s="49" t="s">
        <v>51</v>
      </c>
      <c r="P48" s="59" t="s">
        <v>37</v>
      </c>
      <c r="Q48" s="52" t="n">
        <v>11565696.1823166</v>
      </c>
      <c r="R48" s="53" t="n">
        <v>2226887.11630641</v>
      </c>
      <c r="S48" s="54" t="n">
        <f aca="false">+SUM(Q48:R48)</f>
        <v>13792583.298623</v>
      </c>
      <c r="T48" s="55" t="n">
        <v>791647.92</v>
      </c>
      <c r="U48" s="56" t="n">
        <v>2196578.78</v>
      </c>
      <c r="V48" s="57" t="n">
        <v>598453.28</v>
      </c>
      <c r="W48" s="57" t="n">
        <v>1636590.59</v>
      </c>
      <c r="X48" s="58" t="n">
        <f aca="false">+U48+V48+W48</f>
        <v>4431622.65</v>
      </c>
      <c r="Y48" s="58" t="n">
        <v>351608.11</v>
      </c>
      <c r="AA48" s="49" t="s">
        <v>79</v>
      </c>
      <c r="AB48" s="49" t="s">
        <v>51</v>
      </c>
      <c r="AC48" s="51" t="s">
        <v>80</v>
      </c>
      <c r="AD48" s="61" t="n">
        <f aca="false">+D48/Q48-1</f>
        <v>0.330837829160142</v>
      </c>
      <c r="AE48" s="62" t="n">
        <f aca="false">+E48/R48-1</f>
        <v>0.58056731938796</v>
      </c>
      <c r="AF48" s="63" t="n">
        <f aca="false">+F48/S48-1</f>
        <v>0.371158005033622</v>
      </c>
      <c r="AG48" s="63" t="n">
        <f aca="false">+G48/T48-1</f>
        <v>0.121042432600594</v>
      </c>
      <c r="AH48" s="64" t="n">
        <f aca="false">+H48/U48-1</f>
        <v>0.368134153604089</v>
      </c>
      <c r="AI48" s="65" t="n">
        <f aca="false">+I48/V48-1</f>
        <v>0.082132894317164</v>
      </c>
      <c r="AJ48" s="62" t="n">
        <f aca="false">+J48/W48-1</f>
        <v>0.119885603155032</v>
      </c>
      <c r="AK48" s="66" t="n">
        <f aca="false">+K48/X48-1</f>
        <v>0.237834333661058</v>
      </c>
      <c r="AL48" s="66" t="n">
        <f aca="false">+L48/Y48-1</f>
        <v>0.709503515149295</v>
      </c>
    </row>
    <row r="49" customFormat="false" ht="14.25" hidden="false" customHeight="false" outlineLevel="0" collapsed="false">
      <c r="A49" s="49" t="s">
        <v>81</v>
      </c>
      <c r="B49" s="50" t="s">
        <v>46</v>
      </c>
      <c r="C49" s="51" t="s">
        <v>29</v>
      </c>
      <c r="D49" s="52" t="n">
        <v>12186439</v>
      </c>
      <c r="E49" s="53" t="n">
        <v>2786706</v>
      </c>
      <c r="F49" s="54" t="n">
        <f aca="false">+SUM(D49:E49)</f>
        <v>14973145</v>
      </c>
      <c r="G49" s="55" t="n">
        <v>702641.88</v>
      </c>
      <c r="H49" s="56" t="n">
        <v>930940.25</v>
      </c>
      <c r="I49" s="57" t="n">
        <v>146815.67</v>
      </c>
      <c r="J49" s="57" t="n">
        <v>427996.86</v>
      </c>
      <c r="K49" s="58" t="n">
        <f aca="false">+H49+I49+J49</f>
        <v>1505752.78</v>
      </c>
      <c r="L49" s="58" t="n">
        <v>178865.25</v>
      </c>
      <c r="N49" s="49" t="s">
        <v>81</v>
      </c>
      <c r="O49" s="49" t="s">
        <v>46</v>
      </c>
      <c r="P49" s="59" t="s">
        <v>24</v>
      </c>
      <c r="Q49" s="52" t="n">
        <v>9166703.88020515</v>
      </c>
      <c r="R49" s="53" t="n">
        <v>1764953.20057158</v>
      </c>
      <c r="S49" s="54" t="n">
        <f aca="false">+SUM(Q49:R49)</f>
        <v>10931657.0807767</v>
      </c>
      <c r="T49" s="55" t="n">
        <v>625591.2</v>
      </c>
      <c r="U49" s="56" t="n">
        <v>693885.29</v>
      </c>
      <c r="V49" s="57" t="n">
        <v>163524.2</v>
      </c>
      <c r="W49" s="57" t="n">
        <v>275330.83</v>
      </c>
      <c r="X49" s="58" t="n">
        <f aca="false">+U49+V49+W49</f>
        <v>1132740.32</v>
      </c>
      <c r="Y49" s="58" t="n">
        <v>109596.11</v>
      </c>
      <c r="AA49" s="49" t="s">
        <v>81</v>
      </c>
      <c r="AB49" s="49" t="s">
        <v>46</v>
      </c>
      <c r="AC49" s="51" t="s">
        <v>29</v>
      </c>
      <c r="AD49" s="61" t="n">
        <f aca="false">+D49/Q49-1</f>
        <v>0.329424312081876</v>
      </c>
      <c r="AE49" s="62" t="n">
        <f aca="false">+E49/R49-1</f>
        <v>0.578912120217992</v>
      </c>
      <c r="AF49" s="63" t="n">
        <f aca="false">+F49/S49-1</f>
        <v>0.369704966901149</v>
      </c>
      <c r="AG49" s="63" t="n">
        <f aca="false">+G49/T49-1</f>
        <v>0.123164584156555</v>
      </c>
      <c r="AH49" s="64" t="n">
        <f aca="false">+H49/U49-1</f>
        <v>0.341634220261392</v>
      </c>
      <c r="AI49" s="65" t="n">
        <f aca="false">+I49/V49-1</f>
        <v>-0.102177720484185</v>
      </c>
      <c r="AJ49" s="62" t="n">
        <f aca="false">+J49/W49-1</f>
        <v>0.554482147894589</v>
      </c>
      <c r="AK49" s="66" t="n">
        <f aca="false">+K49/X49-1</f>
        <v>0.329300946928419</v>
      </c>
      <c r="AL49" s="66" t="n">
        <f aca="false">+L49/Y49-1</f>
        <v>0.632040133541236</v>
      </c>
    </row>
    <row r="50" customFormat="false" ht="14.25" hidden="false" customHeight="false" outlineLevel="0" collapsed="false">
      <c r="A50" s="49" t="s">
        <v>82</v>
      </c>
      <c r="B50" s="50" t="s">
        <v>36</v>
      </c>
      <c r="C50" s="51" t="s">
        <v>83</v>
      </c>
      <c r="D50" s="52" t="n">
        <v>16259162</v>
      </c>
      <c r="E50" s="53" t="n">
        <v>3718026</v>
      </c>
      <c r="F50" s="54" t="n">
        <f aca="false">+SUM(D50:E50)</f>
        <v>19977188</v>
      </c>
      <c r="G50" s="55" t="n">
        <v>937465.64</v>
      </c>
      <c r="H50" s="56" t="n">
        <v>2268778.07</v>
      </c>
      <c r="I50" s="57" t="n">
        <v>1264809.22</v>
      </c>
      <c r="J50" s="57" t="n">
        <v>3056787.99</v>
      </c>
      <c r="K50" s="58" t="n">
        <f aca="false">+H50+I50+J50</f>
        <v>6590375.28</v>
      </c>
      <c r="L50" s="58" t="n">
        <v>575695.9</v>
      </c>
      <c r="N50" s="49" t="s">
        <v>82</v>
      </c>
      <c r="O50" s="49" t="s">
        <v>36</v>
      </c>
      <c r="P50" s="59" t="s">
        <v>37</v>
      </c>
      <c r="Q50" s="52" t="n">
        <v>12159562.0266063</v>
      </c>
      <c r="R50" s="53" t="n">
        <v>2341192.55564215</v>
      </c>
      <c r="S50" s="54" t="n">
        <f aca="false">+SUM(Q50:R50)</f>
        <v>14500754.5822485</v>
      </c>
      <c r="T50" s="55" t="n">
        <v>829540.38</v>
      </c>
      <c r="U50" s="56" t="n">
        <v>1611593.82</v>
      </c>
      <c r="V50" s="57" t="n">
        <v>1066058.38</v>
      </c>
      <c r="W50" s="57" t="n">
        <v>3170554.61</v>
      </c>
      <c r="X50" s="58" t="n">
        <f aca="false">+U50+V50+W50</f>
        <v>5848206.81</v>
      </c>
      <c r="Y50" s="58" t="n">
        <v>326439.05</v>
      </c>
      <c r="AA50" s="49" t="s">
        <v>82</v>
      </c>
      <c r="AB50" s="49" t="s">
        <v>36</v>
      </c>
      <c r="AC50" s="51" t="s">
        <v>83</v>
      </c>
      <c r="AD50" s="61" t="n">
        <f aca="false">+D50/Q50-1</f>
        <v>0.337150299034071</v>
      </c>
      <c r="AE50" s="62" t="n">
        <f aca="false">+E50/R50-1</f>
        <v>0.588090646811494</v>
      </c>
      <c r="AF50" s="63" t="n">
        <f aca="false">+F50/S50-1</f>
        <v>0.377665409526732</v>
      </c>
      <c r="AG50" s="63" t="n">
        <f aca="false">+G50/T50-1</f>
        <v>0.130102479158398</v>
      </c>
      <c r="AH50" s="64" t="n">
        <f aca="false">+H50/U50-1</f>
        <v>0.4077852879828</v>
      </c>
      <c r="AI50" s="65" t="n">
        <f aca="false">+I50/V50-1</f>
        <v>0.18643523068596</v>
      </c>
      <c r="AJ50" s="62" t="n">
        <f aca="false">+J50/W50-1</f>
        <v>-0.0358822458509871</v>
      </c>
      <c r="AK50" s="66" t="n">
        <f aca="false">+K50/X50-1</f>
        <v>0.126905305183624</v>
      </c>
      <c r="AL50" s="66" t="n">
        <f aca="false">+L50/Y50-1</f>
        <v>0.763563213408445</v>
      </c>
    </row>
    <row r="51" customFormat="false" ht="14.25" hidden="false" customHeight="false" outlineLevel="0" collapsed="false">
      <c r="A51" s="49" t="s">
        <v>84</v>
      </c>
      <c r="B51" s="50" t="s">
        <v>31</v>
      </c>
      <c r="C51" s="51" t="s">
        <v>23</v>
      </c>
      <c r="D51" s="52" t="n">
        <v>20783776</v>
      </c>
      <c r="E51" s="53" t="n">
        <v>4752681</v>
      </c>
      <c r="F51" s="54" t="n">
        <f aca="false">+SUM(D51:E51)</f>
        <v>25536457</v>
      </c>
      <c r="G51" s="55" t="n">
        <v>1198344.42</v>
      </c>
      <c r="H51" s="56" t="n">
        <v>4744003.33</v>
      </c>
      <c r="I51" s="57" t="n">
        <v>1842664.22</v>
      </c>
      <c r="J51" s="57" t="n">
        <v>4170027.77</v>
      </c>
      <c r="K51" s="58" t="n">
        <f aca="false">+H51+I51+J51</f>
        <v>10756695.32</v>
      </c>
      <c r="L51" s="58" t="n">
        <v>1239605.03</v>
      </c>
      <c r="N51" s="49" t="s">
        <v>84</v>
      </c>
      <c r="O51" s="49" t="s">
        <v>31</v>
      </c>
      <c r="P51" s="59" t="s">
        <v>34</v>
      </c>
      <c r="Q51" s="52" t="n">
        <v>15311994.4704777</v>
      </c>
      <c r="R51" s="53" t="n">
        <v>2948187.96876567</v>
      </c>
      <c r="S51" s="54" t="n">
        <f aca="false">+SUM(Q51:R51)</f>
        <v>18260182.4392433</v>
      </c>
      <c r="T51" s="55" t="n">
        <v>1046624</v>
      </c>
      <c r="U51" s="56" t="n">
        <v>3581233.43</v>
      </c>
      <c r="V51" s="57" t="n">
        <v>1671433.67</v>
      </c>
      <c r="W51" s="57" t="n">
        <v>4155036.96</v>
      </c>
      <c r="X51" s="58" t="n">
        <f aca="false">+U51+V51+W51</f>
        <v>9407704.06</v>
      </c>
      <c r="Y51" s="58" t="n">
        <v>792182.75</v>
      </c>
      <c r="AA51" s="49" t="s">
        <v>84</v>
      </c>
      <c r="AB51" s="49" t="s">
        <v>31</v>
      </c>
      <c r="AC51" s="51" t="s">
        <v>23</v>
      </c>
      <c r="AD51" s="61" t="n">
        <f aca="false">+D51/Q51-1</f>
        <v>0.357352632282636</v>
      </c>
      <c r="AE51" s="62" t="n">
        <f aca="false">+E51/R51-1</f>
        <v>0.612068514745964</v>
      </c>
      <c r="AF51" s="63" t="n">
        <f aca="false">+F51/S51-1</f>
        <v>0.39847764856495</v>
      </c>
      <c r="AG51" s="63" t="n">
        <f aca="false">+G51/T51-1</f>
        <v>0.144961724554377</v>
      </c>
      <c r="AH51" s="64" t="n">
        <f aca="false">+H51/U51-1</f>
        <v>0.324684196863426</v>
      </c>
      <c r="AI51" s="65" t="n">
        <f aca="false">+I51/V51-1</f>
        <v>0.102445315703136</v>
      </c>
      <c r="AJ51" s="62" t="n">
        <f aca="false">+J51/W51-1</f>
        <v>0.00360786441716754</v>
      </c>
      <c r="AK51" s="66" t="n">
        <f aca="false">+K51/X51-1</f>
        <v>0.143392187019965</v>
      </c>
      <c r="AL51" s="66" t="n">
        <f aca="false">+L51/Y51-1</f>
        <v>0.564796797203676</v>
      </c>
    </row>
    <row r="52" customFormat="false" ht="14.25" hidden="false" customHeight="false" outlineLevel="0" collapsed="false">
      <c r="A52" s="49" t="s">
        <v>36</v>
      </c>
      <c r="B52" s="50" t="s">
        <v>36</v>
      </c>
      <c r="C52" s="51" t="s">
        <v>23</v>
      </c>
      <c r="D52" s="52" t="n">
        <v>39609769</v>
      </c>
      <c r="E52" s="53" t="n">
        <v>9057672</v>
      </c>
      <c r="F52" s="54" t="n">
        <f aca="false">+SUM(D52:E52)</f>
        <v>48667441</v>
      </c>
      <c r="G52" s="55" t="n">
        <v>2283807.64</v>
      </c>
      <c r="H52" s="56" t="n">
        <v>12670411.33</v>
      </c>
      <c r="I52" s="57" t="n">
        <v>3356323.68</v>
      </c>
      <c r="J52" s="57" t="n">
        <v>11915049.08</v>
      </c>
      <c r="K52" s="58" t="n">
        <f aca="false">+H52+I52+J52</f>
        <v>27941784.09</v>
      </c>
      <c r="L52" s="58" t="n">
        <v>3010115.28</v>
      </c>
      <c r="N52" s="49" t="s">
        <v>36</v>
      </c>
      <c r="O52" s="49" t="s">
        <v>36</v>
      </c>
      <c r="P52" s="59" t="s">
        <v>24</v>
      </c>
      <c r="Q52" s="52" t="n">
        <v>29236546.3471444</v>
      </c>
      <c r="R52" s="53" t="n">
        <v>5629363.33131782</v>
      </c>
      <c r="S52" s="54" t="n">
        <f aca="false">+SUM(Q52:R52)</f>
        <v>34865909.6784623</v>
      </c>
      <c r="T52" s="55" t="n">
        <v>2007411.21</v>
      </c>
      <c r="U52" s="56" t="n">
        <v>9186773.16</v>
      </c>
      <c r="V52" s="57" t="n">
        <v>3246561.73</v>
      </c>
      <c r="W52" s="57" t="n">
        <v>11163067.96</v>
      </c>
      <c r="X52" s="58" t="n">
        <f aca="false">+U52+V52+W52</f>
        <v>23596402.85</v>
      </c>
      <c r="Y52" s="58" t="n">
        <v>1764684.57</v>
      </c>
      <c r="AA52" s="49" t="s">
        <v>36</v>
      </c>
      <c r="AB52" s="49" t="s">
        <v>36</v>
      </c>
      <c r="AC52" s="51" t="s">
        <v>23</v>
      </c>
      <c r="AD52" s="61" t="n">
        <f aca="false">+D52/Q52-1</f>
        <v>0.354803283865596</v>
      </c>
      <c r="AE52" s="62" t="n">
        <f aca="false">+E52/R52-1</f>
        <v>0.609004689679466</v>
      </c>
      <c r="AF52" s="63" t="n">
        <f aca="false">+F52/S52-1</f>
        <v>0.395846012589867</v>
      </c>
      <c r="AG52" s="63" t="n">
        <f aca="false">+G52/T52-1</f>
        <v>0.137687997667403</v>
      </c>
      <c r="AH52" s="64" t="n">
        <f aca="false">+H52/U52-1</f>
        <v>0.379201500823821</v>
      </c>
      <c r="AI52" s="65" t="n">
        <f aca="false">+I52/V52-1</f>
        <v>0.0338086748777149</v>
      </c>
      <c r="AJ52" s="62" t="n">
        <f aca="false">+J52/W52-1</f>
        <v>0.0673633021580202</v>
      </c>
      <c r="AK52" s="66" t="n">
        <f aca="false">+K52/X52-1</f>
        <v>0.184154392837889</v>
      </c>
      <c r="AL52" s="66" t="n">
        <f aca="false">+L52/Y52-1</f>
        <v>0.705752592374058</v>
      </c>
    </row>
    <row r="53" customFormat="false" ht="14.25" hidden="false" customHeight="false" outlineLevel="0" collapsed="false">
      <c r="A53" s="49" t="s">
        <v>85</v>
      </c>
      <c r="B53" s="50" t="s">
        <v>31</v>
      </c>
      <c r="C53" s="51" t="s">
        <v>86</v>
      </c>
      <c r="D53" s="52" t="n">
        <v>16670648</v>
      </c>
      <c r="E53" s="53" t="n">
        <v>3812122</v>
      </c>
      <c r="F53" s="54" t="n">
        <f aca="false">+SUM(D53:E53)</f>
        <v>20482770</v>
      </c>
      <c r="G53" s="55" t="n">
        <v>961191</v>
      </c>
      <c r="H53" s="56" t="n">
        <v>2121868.7</v>
      </c>
      <c r="I53" s="57" t="n">
        <v>1814841.7</v>
      </c>
      <c r="J53" s="57" t="n">
        <v>3292884.98</v>
      </c>
      <c r="K53" s="58" t="n">
        <f aca="false">+H53+I53+J53</f>
        <v>7229595.38</v>
      </c>
      <c r="L53" s="58" t="n">
        <v>588226.97</v>
      </c>
      <c r="N53" s="49" t="s">
        <v>85</v>
      </c>
      <c r="O53" s="49" t="s">
        <v>31</v>
      </c>
      <c r="P53" s="59" t="s">
        <v>37</v>
      </c>
      <c r="Q53" s="52" t="n">
        <v>12273118.6650789</v>
      </c>
      <c r="R53" s="53" t="n">
        <v>2363104.18166678</v>
      </c>
      <c r="S53" s="54" t="n">
        <f aca="false">+SUM(Q53:R53)</f>
        <v>14636222.8467457</v>
      </c>
      <c r="T53" s="55" t="n">
        <v>840652.25</v>
      </c>
      <c r="U53" s="56" t="n">
        <v>1586358.64</v>
      </c>
      <c r="V53" s="57" t="n">
        <v>1566630.29</v>
      </c>
      <c r="W53" s="57" t="n">
        <v>3528276.89</v>
      </c>
      <c r="X53" s="58" t="n">
        <f aca="false">+U53+V53+W53</f>
        <v>6681265.82</v>
      </c>
      <c r="Y53" s="58" t="n">
        <v>369961.82</v>
      </c>
      <c r="AA53" s="49" t="s">
        <v>85</v>
      </c>
      <c r="AB53" s="49" t="s">
        <v>31</v>
      </c>
      <c r="AC53" s="51" t="s">
        <v>86</v>
      </c>
      <c r="AD53" s="61" t="n">
        <f aca="false">+D53/Q53-1</f>
        <v>0.358305778256144</v>
      </c>
      <c r="AE53" s="62" t="n">
        <f aca="false">+E53/R53-1</f>
        <v>0.613184060853035</v>
      </c>
      <c r="AF53" s="63" t="n">
        <f aca="false">+F53/S53-1</f>
        <v>0.399457374656897</v>
      </c>
      <c r="AG53" s="63" t="n">
        <f aca="false">+G53/T53-1</f>
        <v>0.143387173471552</v>
      </c>
      <c r="AH53" s="64" t="n">
        <f aca="false">+H53/U53-1</f>
        <v>0.337571874667635</v>
      </c>
      <c r="AI53" s="65" t="n">
        <f aca="false">+I53/V53-1</f>
        <v>0.15843649365416</v>
      </c>
      <c r="AJ53" s="62" t="n">
        <f aca="false">+J53/W53-1</f>
        <v>-0.0667158268295661</v>
      </c>
      <c r="AK53" s="66" t="n">
        <f aca="false">+K53/X53-1</f>
        <v>0.0820697117541118</v>
      </c>
      <c r="AL53" s="66" t="n">
        <f aca="false">+L53/Y53-1</f>
        <v>0.589966688995097</v>
      </c>
    </row>
    <row r="54" customFormat="false" ht="14.25" hidden="false" customHeight="false" outlineLevel="0" collapsed="false">
      <c r="A54" s="49" t="s">
        <v>31</v>
      </c>
      <c r="B54" s="50" t="s">
        <v>31</v>
      </c>
      <c r="C54" s="51" t="s">
        <v>29</v>
      </c>
      <c r="D54" s="52" t="n">
        <v>353138277</v>
      </c>
      <c r="E54" s="53" t="n">
        <v>80753071</v>
      </c>
      <c r="F54" s="54" t="n">
        <f aca="false">+SUM(D54:E54)</f>
        <v>433891348</v>
      </c>
      <c r="G54" s="55" t="n">
        <v>20361135.84</v>
      </c>
      <c r="H54" s="56" t="n">
        <v>174885648.81</v>
      </c>
      <c r="I54" s="57" t="n">
        <v>58089515.07</v>
      </c>
      <c r="J54" s="57" t="n">
        <v>136498667.1</v>
      </c>
      <c r="K54" s="58" t="n">
        <f aca="false">+H54+I54+J54</f>
        <v>369473830.98</v>
      </c>
      <c r="L54" s="58" t="n">
        <v>53443276.85</v>
      </c>
      <c r="N54" s="49" t="s">
        <v>31</v>
      </c>
      <c r="O54" s="49" t="s">
        <v>31</v>
      </c>
      <c r="P54" s="59" t="s">
        <v>24</v>
      </c>
      <c r="Q54" s="52" t="n">
        <v>263264890.82349</v>
      </c>
      <c r="R54" s="53" t="n">
        <v>50688839.8289062</v>
      </c>
      <c r="S54" s="54" t="n">
        <f aca="false">+SUM(Q54:R54)</f>
        <v>313953730.652396</v>
      </c>
      <c r="T54" s="55" t="n">
        <v>17961942.21</v>
      </c>
      <c r="U54" s="56" t="n">
        <v>131280776.15</v>
      </c>
      <c r="V54" s="57" t="n">
        <v>51580342.5</v>
      </c>
      <c r="W54" s="57" t="n">
        <v>134816012.57</v>
      </c>
      <c r="X54" s="58" t="n">
        <f aca="false">+U54+V54+W54</f>
        <v>317677131.22</v>
      </c>
      <c r="Y54" s="58" t="n">
        <v>33922583.76</v>
      </c>
      <c r="AA54" s="49" t="s">
        <v>31</v>
      </c>
      <c r="AB54" s="49" t="s">
        <v>31</v>
      </c>
      <c r="AC54" s="51" t="s">
        <v>29</v>
      </c>
      <c r="AD54" s="61" t="n">
        <f aca="false">+D54/Q54-1</f>
        <v>0.341380067411904</v>
      </c>
      <c r="AE54" s="62" t="n">
        <f aca="false">+E54/R54-1</f>
        <v>0.593113420480165</v>
      </c>
      <c r="AF54" s="63" t="n">
        <f aca="false">+F54/S54-1</f>
        <v>0.382023227111759</v>
      </c>
      <c r="AG54" s="63" t="n">
        <f aca="false">+G54/T54-1</f>
        <v>0.133570946947168</v>
      </c>
      <c r="AH54" s="64" t="n">
        <f aca="false">+H54/U54-1</f>
        <v>0.332149717108448</v>
      </c>
      <c r="AI54" s="65" t="n">
        <f aca="false">+I54/V54-1</f>
        <v>0.126194830327077</v>
      </c>
      <c r="AJ54" s="62" t="n">
        <f aca="false">+J54/W54-1</f>
        <v>0.012481117768754</v>
      </c>
      <c r="AK54" s="66" t="n">
        <f aca="false">+K54/X54-1</f>
        <v>0.163048248267293</v>
      </c>
      <c r="AL54" s="66" t="n">
        <f aca="false">+L54/Y54-1</f>
        <v>0.575448298045561</v>
      </c>
    </row>
    <row r="55" customFormat="false" ht="14.25" hidden="false" customHeight="false" outlineLevel="0" collapsed="false">
      <c r="A55" s="49" t="s">
        <v>87</v>
      </c>
      <c r="B55" s="50" t="s">
        <v>26</v>
      </c>
      <c r="C55" s="51" t="s">
        <v>29</v>
      </c>
      <c r="D55" s="52" t="n">
        <v>13538890</v>
      </c>
      <c r="E55" s="53" t="n">
        <v>3095974</v>
      </c>
      <c r="F55" s="54" t="n">
        <f aca="false">+SUM(D55:E55)</f>
        <v>16634864</v>
      </c>
      <c r="G55" s="55" t="n">
        <v>780621.09</v>
      </c>
      <c r="H55" s="56" t="n">
        <v>992980.17</v>
      </c>
      <c r="I55" s="57" t="n">
        <v>186233.49</v>
      </c>
      <c r="J55" s="57" t="n">
        <v>445270.67</v>
      </c>
      <c r="K55" s="58" t="n">
        <f aca="false">+H55+I55+J55</f>
        <v>1624484.33</v>
      </c>
      <c r="L55" s="58" t="n">
        <v>195401.52</v>
      </c>
      <c r="N55" s="49" t="s">
        <v>87</v>
      </c>
      <c r="O55" s="49" t="s">
        <v>26</v>
      </c>
      <c r="P55" s="59" t="s">
        <v>24</v>
      </c>
      <c r="Q55" s="52" t="n">
        <v>10161312.2247488</v>
      </c>
      <c r="R55" s="53" t="n">
        <v>1956509.197303</v>
      </c>
      <c r="S55" s="54" t="n">
        <f aca="false">+SUM(Q55:R55)</f>
        <v>12117821.4220518</v>
      </c>
      <c r="T55" s="55" t="n">
        <v>697331.02</v>
      </c>
      <c r="U55" s="56" t="n">
        <v>740092.88</v>
      </c>
      <c r="V55" s="57" t="n">
        <v>239170.33</v>
      </c>
      <c r="W55" s="57" t="n">
        <v>272074.23</v>
      </c>
      <c r="X55" s="58" t="n">
        <f aca="false">+U55+V55+W55</f>
        <v>1251337.44</v>
      </c>
      <c r="Y55" s="58" t="n">
        <v>119910.9</v>
      </c>
      <c r="AA55" s="49" t="s">
        <v>87</v>
      </c>
      <c r="AB55" s="49" t="s">
        <v>26</v>
      </c>
      <c r="AC55" s="51" t="s">
        <v>29</v>
      </c>
      <c r="AD55" s="61" t="n">
        <f aca="false">+D55/Q55-1</f>
        <v>0.332395826498157</v>
      </c>
      <c r="AE55" s="62" t="n">
        <f aca="false">+E55/R55-1</f>
        <v>0.582396854698011</v>
      </c>
      <c r="AF55" s="63" t="n">
        <f aca="false">+F55/S55-1</f>
        <v>0.372760285914774</v>
      </c>
      <c r="AG55" s="63" t="n">
        <f aca="false">+G55/T55-1</f>
        <v>0.119441223194115</v>
      </c>
      <c r="AH55" s="64" t="n">
        <f aca="false">+H55/U55-1</f>
        <v>0.34169669352852</v>
      </c>
      <c r="AI55" s="65" t="n">
        <f aca="false">+I55/V55-1</f>
        <v>-0.221335313623558</v>
      </c>
      <c r="AJ55" s="62" t="n">
        <f aca="false">+J55/W55-1</f>
        <v>0.6365778927317</v>
      </c>
      <c r="AK55" s="66" t="n">
        <f aca="false">+K55/X55-1</f>
        <v>0.29819845396778</v>
      </c>
      <c r="AL55" s="66" t="n">
        <f aca="false">+L55/Y55-1</f>
        <v>0.629555945289377</v>
      </c>
    </row>
    <row r="56" customFormat="false" ht="14.25" hidden="false" customHeight="false" outlineLevel="0" collapsed="false">
      <c r="A56" s="49" t="s">
        <v>88</v>
      </c>
      <c r="B56" s="50" t="s">
        <v>22</v>
      </c>
      <c r="C56" s="51" t="s">
        <v>29</v>
      </c>
      <c r="D56" s="52" t="n">
        <v>12347067</v>
      </c>
      <c r="E56" s="53" t="n">
        <v>2823437</v>
      </c>
      <c r="F56" s="54" t="n">
        <f aca="false">+SUM(D56:E56)</f>
        <v>15170504</v>
      </c>
      <c r="G56" s="55" t="n">
        <v>711903.34</v>
      </c>
      <c r="H56" s="56" t="n">
        <v>877068.91</v>
      </c>
      <c r="I56" s="57" t="n">
        <v>464750.02</v>
      </c>
      <c r="J56" s="57" t="n">
        <v>1461219.52</v>
      </c>
      <c r="K56" s="58" t="n">
        <f aca="false">+H56+I56+J56</f>
        <v>2803038.45</v>
      </c>
      <c r="L56" s="58" t="n">
        <v>256847.42</v>
      </c>
      <c r="N56" s="49" t="s">
        <v>88</v>
      </c>
      <c r="O56" s="49" t="s">
        <v>22</v>
      </c>
      <c r="P56" s="59" t="s">
        <v>34</v>
      </c>
      <c r="Q56" s="52" t="n">
        <v>9370961.74986124</v>
      </c>
      <c r="R56" s="53" t="n">
        <v>1804278.84056512</v>
      </c>
      <c r="S56" s="54" t="n">
        <f aca="false">+SUM(Q56:R56)</f>
        <v>11175240.5904264</v>
      </c>
      <c r="T56" s="55" t="n">
        <v>639383.57</v>
      </c>
      <c r="U56" s="56" t="n">
        <v>568056.38</v>
      </c>
      <c r="V56" s="57" t="n">
        <v>443067.92</v>
      </c>
      <c r="W56" s="57" t="n">
        <v>1140050.48</v>
      </c>
      <c r="X56" s="58" t="n">
        <f aca="false">+U56+V56+W56</f>
        <v>2151174.78</v>
      </c>
      <c r="Y56" s="58" t="n">
        <v>126383.64</v>
      </c>
      <c r="AA56" s="49" t="s">
        <v>88</v>
      </c>
      <c r="AB56" s="49" t="s">
        <v>22</v>
      </c>
      <c r="AC56" s="51" t="s">
        <v>29</v>
      </c>
      <c r="AD56" s="61" t="n">
        <f aca="false">+D56/Q56-1</f>
        <v>0.31758802667003</v>
      </c>
      <c r="AE56" s="62" t="n">
        <f aca="false">+E56/R56-1</f>
        <v>0.564856238692947</v>
      </c>
      <c r="AF56" s="63" t="n">
        <f aca="false">+F56/S56-1</f>
        <v>0.357510281523274</v>
      </c>
      <c r="AG56" s="63" t="n">
        <f aca="false">+G56/T56-1</f>
        <v>0.113421384912972</v>
      </c>
      <c r="AH56" s="64" t="n">
        <f aca="false">+H56/U56-1</f>
        <v>0.543982148391679</v>
      </c>
      <c r="AI56" s="65" t="n">
        <f aca="false">+I56/V56-1</f>
        <v>0.048936289497105</v>
      </c>
      <c r="AJ56" s="62" t="n">
        <f aca="false">+J56/W56-1</f>
        <v>0.281714753543194</v>
      </c>
      <c r="AK56" s="66" t="n">
        <f aca="false">+K56/X56-1</f>
        <v>0.303026827973504</v>
      </c>
      <c r="AL56" s="66" t="n">
        <f aca="false">+L56/Y56-1</f>
        <v>1.03228376710783</v>
      </c>
    </row>
    <row r="57" customFormat="false" ht="14.25" hidden="false" customHeight="false" outlineLevel="0" collapsed="false">
      <c r="A57" s="49" t="s">
        <v>89</v>
      </c>
      <c r="B57" s="50" t="s">
        <v>31</v>
      </c>
      <c r="C57" s="51" t="s">
        <v>29</v>
      </c>
      <c r="D57" s="52" t="n">
        <v>11609367</v>
      </c>
      <c r="E57" s="53" t="n">
        <v>2654745</v>
      </c>
      <c r="F57" s="54" t="n">
        <f aca="false">+SUM(D57:E57)</f>
        <v>14264112</v>
      </c>
      <c r="G57" s="55" t="n">
        <v>669369.22</v>
      </c>
      <c r="H57" s="56" t="n">
        <v>595678.93</v>
      </c>
      <c r="I57" s="57" t="n">
        <v>112449.61</v>
      </c>
      <c r="J57" s="57" t="n">
        <v>171236.65</v>
      </c>
      <c r="K57" s="58" t="n">
        <f aca="false">+H57+I57+J57</f>
        <v>879365.19</v>
      </c>
      <c r="L57" s="58" t="n">
        <v>111272.79</v>
      </c>
      <c r="N57" s="67" t="s">
        <v>89</v>
      </c>
      <c r="O57" s="67" t="s">
        <v>31</v>
      </c>
      <c r="P57" s="68"/>
      <c r="Q57" s="52"/>
      <c r="R57" s="53"/>
      <c r="S57" s="54"/>
      <c r="T57" s="55"/>
      <c r="U57" s="56"/>
      <c r="V57" s="57"/>
      <c r="W57" s="57"/>
      <c r="X57" s="58"/>
      <c r="Y57" s="58"/>
      <c r="AA57" s="49" t="s">
        <v>89</v>
      </c>
      <c r="AB57" s="49" t="s">
        <v>31</v>
      </c>
      <c r="AC57" s="51" t="s">
        <v>29</v>
      </c>
      <c r="AD57" s="61"/>
      <c r="AE57" s="62"/>
      <c r="AF57" s="63"/>
      <c r="AG57" s="63"/>
      <c r="AH57" s="64"/>
      <c r="AI57" s="65"/>
      <c r="AJ57" s="62"/>
      <c r="AK57" s="66"/>
      <c r="AL57" s="66"/>
    </row>
    <row r="58" customFormat="false" ht="14.25" hidden="false" customHeight="false" outlineLevel="0" collapsed="false">
      <c r="A58" s="49" t="s">
        <v>90</v>
      </c>
      <c r="B58" s="50" t="s">
        <v>33</v>
      </c>
      <c r="C58" s="51" t="s">
        <v>91</v>
      </c>
      <c r="D58" s="52" t="n">
        <v>14182891</v>
      </c>
      <c r="E58" s="53" t="n">
        <v>3243240</v>
      </c>
      <c r="F58" s="54" t="n">
        <f aca="false">+SUM(D58:E58)</f>
        <v>17426131</v>
      </c>
      <c r="G58" s="55" t="n">
        <v>817752.69</v>
      </c>
      <c r="H58" s="56" t="n">
        <v>1480004.97</v>
      </c>
      <c r="I58" s="57" t="n">
        <v>1260660.3</v>
      </c>
      <c r="J58" s="57" t="n">
        <v>1446953.77</v>
      </c>
      <c r="K58" s="58" t="n">
        <f aca="false">+H58+I58+J58</f>
        <v>4187619.04</v>
      </c>
      <c r="L58" s="58" t="n">
        <v>385509.05</v>
      </c>
      <c r="N58" s="49" t="s">
        <v>90</v>
      </c>
      <c r="O58" s="49" t="s">
        <v>33</v>
      </c>
      <c r="P58" s="59" t="s">
        <v>37</v>
      </c>
      <c r="Q58" s="52" t="n">
        <v>10584864.9717327</v>
      </c>
      <c r="R58" s="53" t="n">
        <v>2038080.60687922</v>
      </c>
      <c r="S58" s="54" t="n">
        <f aca="false">+SUM(Q58:R58)</f>
        <v>12622945.5786119</v>
      </c>
      <c r="T58" s="55" t="n">
        <v>727705.91</v>
      </c>
      <c r="U58" s="56" t="n">
        <v>1022486.9</v>
      </c>
      <c r="V58" s="57" t="n">
        <v>1082875.1</v>
      </c>
      <c r="W58" s="57" t="n">
        <v>864628.74</v>
      </c>
      <c r="X58" s="58" t="n">
        <f aca="false">+U58+V58+W58</f>
        <v>2969990.74</v>
      </c>
      <c r="Y58" s="58" t="n">
        <v>207739.5</v>
      </c>
      <c r="AA58" s="49" t="s">
        <v>90</v>
      </c>
      <c r="AB58" s="49" t="s">
        <v>33</v>
      </c>
      <c r="AC58" s="51" t="s">
        <v>91</v>
      </c>
      <c r="AD58" s="61" t="n">
        <f aca="false">+D58/Q58-1</f>
        <v>0.339921769231449</v>
      </c>
      <c r="AE58" s="62" t="n">
        <f aca="false">+E58/R58-1</f>
        <v>0.591320769675622</v>
      </c>
      <c r="AF58" s="63" t="n">
        <f aca="false">+F58/S58-1</f>
        <v>0.380512249813275</v>
      </c>
      <c r="AG58" s="63" t="n">
        <f aca="false">+G58/T58-1</f>
        <v>0.12374061933893</v>
      </c>
      <c r="AH58" s="64" t="n">
        <f aca="false">+H58/U58-1</f>
        <v>0.447456167898093</v>
      </c>
      <c r="AI58" s="65" t="n">
        <f aca="false">+I58/V58-1</f>
        <v>0.164178860516785</v>
      </c>
      <c r="AJ58" s="62" t="n">
        <f aca="false">+J58/W58-1</f>
        <v>0.673497193720394</v>
      </c>
      <c r="AK58" s="66" t="n">
        <f aca="false">+K58/X58-1</f>
        <v>0.409977136831073</v>
      </c>
      <c r="AL58" s="66" t="n">
        <f aca="false">+L58/Y58-1</f>
        <v>0.855733021404211</v>
      </c>
    </row>
    <row r="59" customFormat="false" ht="14.25" hidden="false" customHeight="false" outlineLevel="0" collapsed="false">
      <c r="A59" s="49" t="s">
        <v>92</v>
      </c>
      <c r="B59" s="50" t="s">
        <v>47</v>
      </c>
      <c r="C59" s="51" t="s">
        <v>29</v>
      </c>
      <c r="D59" s="52" t="n">
        <v>11416266</v>
      </c>
      <c r="E59" s="53" t="n">
        <v>2610588</v>
      </c>
      <c r="F59" s="54" t="n">
        <f aca="false">+SUM(D59:E59)</f>
        <v>14026854</v>
      </c>
      <c r="G59" s="55" t="n">
        <v>658235.46</v>
      </c>
      <c r="H59" s="56" t="n">
        <v>388494.57</v>
      </c>
      <c r="I59" s="57" t="n">
        <v>312555.09</v>
      </c>
      <c r="J59" s="57" t="n">
        <v>337367.42</v>
      </c>
      <c r="K59" s="58" t="n">
        <f aca="false">+H59+I59+J59</f>
        <v>1038417.08</v>
      </c>
      <c r="L59" s="58" t="n">
        <v>74353.7</v>
      </c>
      <c r="N59" s="67" t="s">
        <v>92</v>
      </c>
      <c r="O59" s="67" t="s">
        <v>47</v>
      </c>
      <c r="P59" s="68"/>
      <c r="Q59" s="52"/>
      <c r="R59" s="53"/>
      <c r="S59" s="54"/>
      <c r="T59" s="55"/>
      <c r="U59" s="56"/>
      <c r="V59" s="57"/>
      <c r="W59" s="57"/>
      <c r="X59" s="58"/>
      <c r="Y59" s="58"/>
      <c r="AA59" s="49" t="s">
        <v>92</v>
      </c>
      <c r="AB59" s="49" t="s">
        <v>47</v>
      </c>
      <c r="AC59" s="51" t="s">
        <v>29</v>
      </c>
      <c r="AD59" s="61"/>
      <c r="AE59" s="62"/>
      <c r="AF59" s="63"/>
      <c r="AG59" s="63"/>
      <c r="AH59" s="64"/>
      <c r="AI59" s="65"/>
      <c r="AJ59" s="62"/>
      <c r="AK59" s="66"/>
      <c r="AL59" s="66"/>
    </row>
    <row r="60" customFormat="false" ht="14.25" hidden="false" customHeight="false" outlineLevel="0" collapsed="false">
      <c r="A60" s="49" t="s">
        <v>93</v>
      </c>
      <c r="B60" s="50" t="s">
        <v>51</v>
      </c>
      <c r="C60" s="51" t="s">
        <v>29</v>
      </c>
      <c r="D60" s="52" t="n">
        <v>12814823</v>
      </c>
      <c r="E60" s="53" t="n">
        <v>2930400</v>
      </c>
      <c r="F60" s="54" t="n">
        <f aca="false">+SUM(D60:E60)</f>
        <v>15745223</v>
      </c>
      <c r="G60" s="55" t="n">
        <v>738873.06</v>
      </c>
      <c r="H60" s="56" t="n">
        <v>1474416.29</v>
      </c>
      <c r="I60" s="57" t="n">
        <v>398580.75</v>
      </c>
      <c r="J60" s="57" t="n">
        <v>637295.92</v>
      </c>
      <c r="K60" s="58" t="n">
        <f aca="false">+H60+I60+J60</f>
        <v>2510292.96</v>
      </c>
      <c r="L60" s="58" t="n">
        <v>270112.11</v>
      </c>
      <c r="N60" s="49" t="s">
        <v>93</v>
      </c>
      <c r="O60" s="49" t="s">
        <v>51</v>
      </c>
      <c r="P60" s="59" t="s">
        <v>34</v>
      </c>
      <c r="Q60" s="52" t="n">
        <v>9706559.85089251</v>
      </c>
      <c r="R60" s="53" t="n">
        <v>1868907.87056017</v>
      </c>
      <c r="S60" s="54" t="n">
        <f aca="false">+SUM(Q60:R60)</f>
        <v>11575467.7214527</v>
      </c>
      <c r="T60" s="55" t="n">
        <v>663215.61</v>
      </c>
      <c r="U60" s="56" t="n">
        <v>1114208.9</v>
      </c>
      <c r="V60" s="57" t="n">
        <v>387172.38</v>
      </c>
      <c r="W60" s="57" t="n">
        <v>390620.47</v>
      </c>
      <c r="X60" s="58" t="n">
        <f aca="false">+U60+V60+W60</f>
        <v>1892001.75</v>
      </c>
      <c r="Y60" s="58" t="n">
        <v>171154.45</v>
      </c>
      <c r="AA60" s="49" t="s">
        <v>93</v>
      </c>
      <c r="AB60" s="49" t="s">
        <v>51</v>
      </c>
      <c r="AC60" s="51" t="s">
        <v>29</v>
      </c>
      <c r="AD60" s="61" t="n">
        <f aca="false">+D60/Q60-1</f>
        <v>0.320222941686358</v>
      </c>
      <c r="AE60" s="62" t="n">
        <f aca="false">+E60/R60-1</f>
        <v>0.567974562128456</v>
      </c>
      <c r="AF60" s="63" t="n">
        <f aca="false">+F60/S60-1</f>
        <v>0.360223481148807</v>
      </c>
      <c r="AG60" s="63" t="n">
        <f aca="false">+G60/T60-1</f>
        <v>0.114076702748296</v>
      </c>
      <c r="AH60" s="64" t="n">
        <f aca="false">+H60/U60-1</f>
        <v>0.323285328271925</v>
      </c>
      <c r="AI60" s="65" t="n">
        <f aca="false">+I60/V60-1</f>
        <v>0.0294658673741137</v>
      </c>
      <c r="AJ60" s="62" t="n">
        <f aca="false">+J60/W60-1</f>
        <v>0.631496475338327</v>
      </c>
      <c r="AK60" s="66" t="n">
        <f aca="false">+K60/X60-1</f>
        <v>0.326792092026343</v>
      </c>
      <c r="AL60" s="66" t="n">
        <f aca="false">+L60/Y60-1</f>
        <v>0.578177546654499</v>
      </c>
    </row>
    <row r="61" customFormat="false" ht="14.25" hidden="false" customHeight="false" outlineLevel="0" collapsed="false">
      <c r="A61" s="49" t="s">
        <v>94</v>
      </c>
      <c r="B61" s="50" t="s">
        <v>69</v>
      </c>
      <c r="C61" s="51" t="s">
        <v>95</v>
      </c>
      <c r="D61" s="52" t="n">
        <v>27121904</v>
      </c>
      <c r="E61" s="53" t="n">
        <v>6202038</v>
      </c>
      <c r="F61" s="54" t="n">
        <f aca="false">+SUM(D61:E61)</f>
        <v>33323942</v>
      </c>
      <c r="G61" s="55" t="n">
        <v>1563786.22</v>
      </c>
      <c r="H61" s="56" t="n">
        <v>7576693.23</v>
      </c>
      <c r="I61" s="57" t="n">
        <v>3127775.63</v>
      </c>
      <c r="J61" s="57" t="n">
        <v>6108139.16</v>
      </c>
      <c r="K61" s="58" t="n">
        <f aca="false">+H61+I61+J61</f>
        <v>16812608.02</v>
      </c>
      <c r="L61" s="58" t="n">
        <v>1752923.13</v>
      </c>
      <c r="N61" s="49" t="s">
        <v>94</v>
      </c>
      <c r="O61" s="49" t="s">
        <v>69</v>
      </c>
      <c r="P61" s="59" t="s">
        <v>24</v>
      </c>
      <c r="Q61" s="52" t="n">
        <v>20122114.5104334</v>
      </c>
      <c r="R61" s="53" t="n">
        <v>3874281.54600196</v>
      </c>
      <c r="S61" s="54" t="n">
        <f aca="false">+SUM(Q61:R61)</f>
        <v>23996396.0564354</v>
      </c>
      <c r="T61" s="55" t="n">
        <v>1371719.41</v>
      </c>
      <c r="U61" s="56" t="n">
        <v>5700728.6</v>
      </c>
      <c r="V61" s="57" t="n">
        <v>2808314.61</v>
      </c>
      <c r="W61" s="57" t="n">
        <v>4835340.03</v>
      </c>
      <c r="X61" s="58" t="n">
        <f aca="false">+U61+V61+W61</f>
        <v>13344383.24</v>
      </c>
      <c r="Y61" s="58" t="n">
        <v>1108992.23</v>
      </c>
      <c r="AA61" s="49" t="s">
        <v>94</v>
      </c>
      <c r="AB61" s="49" t="s">
        <v>69</v>
      </c>
      <c r="AC61" s="51" t="s">
        <v>95</v>
      </c>
      <c r="AD61" s="61" t="n">
        <f aca="false">+D61/Q61-1</f>
        <v>0.347865503197349</v>
      </c>
      <c r="AE61" s="62" t="n">
        <f aca="false">+E61/R61-1</f>
        <v>0.600822739999406</v>
      </c>
      <c r="AF61" s="63" t="n">
        <f aca="false">+F61/S61-1</f>
        <v>0.388706117436463</v>
      </c>
      <c r="AG61" s="63" t="n">
        <f aca="false">+G61/T61-1</f>
        <v>0.140019021820213</v>
      </c>
      <c r="AH61" s="64" t="n">
        <f aca="false">+H61/U61-1</f>
        <v>0.329074537945904</v>
      </c>
      <c r="AI61" s="65" t="n">
        <f aca="false">+I61/V61-1</f>
        <v>0.113755424289874</v>
      </c>
      <c r="AJ61" s="62" t="n">
        <f aca="false">+J61/W61-1</f>
        <v>0.263228464203788</v>
      </c>
      <c r="AK61" s="66" t="n">
        <f aca="false">+K61/X61-1</f>
        <v>0.259901466978551</v>
      </c>
      <c r="AL61" s="66" t="n">
        <f aca="false">+L61/Y61-1</f>
        <v>0.580645096133811</v>
      </c>
    </row>
    <row r="62" customFormat="false" ht="14.25" hidden="false" customHeight="false" outlineLevel="0" collapsed="false">
      <c r="A62" s="49" t="s">
        <v>96</v>
      </c>
      <c r="B62" s="50" t="s">
        <v>31</v>
      </c>
      <c r="C62" s="51" t="s">
        <v>23</v>
      </c>
      <c r="D62" s="52" t="n">
        <v>22236620</v>
      </c>
      <c r="E62" s="53" t="n">
        <v>5084907</v>
      </c>
      <c r="F62" s="54" t="n">
        <f aca="false">+SUM(D62:E62)</f>
        <v>27321527</v>
      </c>
      <c r="G62" s="55" t="n">
        <v>1282112.04</v>
      </c>
      <c r="H62" s="56" t="n">
        <v>5025217.04</v>
      </c>
      <c r="I62" s="57" t="n">
        <v>2000681.62</v>
      </c>
      <c r="J62" s="57" t="n">
        <v>3987177.26</v>
      </c>
      <c r="K62" s="58" t="n">
        <f aca="false">+H62+I62+J62</f>
        <v>11013075.92</v>
      </c>
      <c r="L62" s="58" t="n">
        <v>1142627.97</v>
      </c>
      <c r="N62" s="49" t="s">
        <v>96</v>
      </c>
      <c r="O62" s="49" t="s">
        <v>31</v>
      </c>
      <c r="P62" s="59" t="s">
        <v>24</v>
      </c>
      <c r="Q62" s="52" t="n">
        <v>16199028.5321726</v>
      </c>
      <c r="R62" s="53" t="n">
        <v>3119053.43459641</v>
      </c>
      <c r="S62" s="54" t="n">
        <f aca="false">+SUM(Q62:R62)</f>
        <v>19318081.966769</v>
      </c>
      <c r="T62" s="55" t="n">
        <v>1112564.19</v>
      </c>
      <c r="U62" s="56" t="n">
        <v>3714337.92</v>
      </c>
      <c r="V62" s="57" t="n">
        <v>1892583.78</v>
      </c>
      <c r="W62" s="57" t="n">
        <v>878759.77</v>
      </c>
      <c r="X62" s="58" t="n">
        <f aca="false">+U62+V62+W62</f>
        <v>6485681.47</v>
      </c>
      <c r="Y62" s="58" t="n">
        <v>695152.81</v>
      </c>
      <c r="AA62" s="49" t="s">
        <v>96</v>
      </c>
      <c r="AB62" s="49" t="s">
        <v>31</v>
      </c>
      <c r="AC62" s="51" t="s">
        <v>23</v>
      </c>
      <c r="AD62" s="61" t="n">
        <f aca="false">+D62/Q62-1</f>
        <v>0.3727131818946</v>
      </c>
      <c r="AE62" s="62" t="n">
        <f aca="false">+E62/R62-1</f>
        <v>0.630272487030337</v>
      </c>
      <c r="AF62" s="63" t="n">
        <f aca="false">+F62/S62-1</f>
        <v>0.414298119606211</v>
      </c>
      <c r="AG62" s="63" t="n">
        <f aca="false">+G62/T62-1</f>
        <v>0.152393768848519</v>
      </c>
      <c r="AH62" s="64" t="n">
        <f aca="false">+H62/U62-1</f>
        <v>0.352924033363126</v>
      </c>
      <c r="AI62" s="65" t="n">
        <f aca="false">+I62/V62-1</f>
        <v>0.0571165414933446</v>
      </c>
      <c r="AJ62" s="62" t="n">
        <f aca="false">+J62/W62-1</f>
        <v>3.53727787288214</v>
      </c>
      <c r="AK62" s="66" t="n">
        <f aca="false">+K62/X62-1</f>
        <v>0.698059944963656</v>
      </c>
      <c r="AL62" s="66" t="n">
        <f aca="false">+L62/Y62-1</f>
        <v>0.64370761876083</v>
      </c>
    </row>
    <row r="63" customFormat="false" ht="14.25" hidden="false" customHeight="false" outlineLevel="0" collapsed="false">
      <c r="A63" s="49" t="s">
        <v>97</v>
      </c>
      <c r="B63" s="50" t="s">
        <v>26</v>
      </c>
      <c r="C63" s="51" t="s">
        <v>29</v>
      </c>
      <c r="D63" s="52" t="n">
        <v>13044363</v>
      </c>
      <c r="E63" s="53" t="n">
        <v>2982889</v>
      </c>
      <c r="F63" s="54" t="n">
        <f aca="false">+SUM(D63:E63)</f>
        <v>16027252</v>
      </c>
      <c r="G63" s="55" t="n">
        <v>752107.8</v>
      </c>
      <c r="H63" s="56" t="n">
        <v>998777.28</v>
      </c>
      <c r="I63" s="57" t="n">
        <v>180115.24</v>
      </c>
      <c r="J63" s="57" t="n">
        <v>533960.51</v>
      </c>
      <c r="K63" s="58" t="n">
        <f aca="false">+H63+I63+J63</f>
        <v>1712853.03</v>
      </c>
      <c r="L63" s="58" t="n">
        <v>187371.32</v>
      </c>
      <c r="N63" s="49" t="s">
        <v>97</v>
      </c>
      <c r="O63" s="49" t="s">
        <v>26</v>
      </c>
      <c r="P63" s="59" t="s">
        <v>34</v>
      </c>
      <c r="Q63" s="52" t="n">
        <v>9841422.18355106</v>
      </c>
      <c r="R63" s="53" t="n">
        <v>1894893.58076937</v>
      </c>
      <c r="S63" s="54" t="n">
        <f aca="false">+SUM(Q63:R63)</f>
        <v>11736315.7643204</v>
      </c>
      <c r="T63" s="55" t="n">
        <v>673791.38</v>
      </c>
      <c r="U63" s="56" t="n">
        <v>748592.39</v>
      </c>
      <c r="V63" s="57" t="n">
        <v>204956.14</v>
      </c>
      <c r="W63" s="57" t="n">
        <v>307724.56</v>
      </c>
      <c r="X63" s="58" t="n">
        <f aca="false">+U63+V63+W63</f>
        <v>1261273.09</v>
      </c>
      <c r="Y63" s="58" t="n">
        <v>116301.33</v>
      </c>
      <c r="AA63" s="49" t="s">
        <v>97</v>
      </c>
      <c r="AB63" s="49" t="s">
        <v>26</v>
      </c>
      <c r="AC63" s="51" t="s">
        <v>29</v>
      </c>
      <c r="AD63" s="61" t="n">
        <f aca="false">+D63/Q63-1</f>
        <v>0.325455077194263</v>
      </c>
      <c r="AE63" s="62" t="n">
        <f aca="false">+E63/R63-1</f>
        <v>0.574172307232622</v>
      </c>
      <c r="AF63" s="63" t="n">
        <f aca="false">+F63/S63-1</f>
        <v>0.365611859960725</v>
      </c>
      <c r="AG63" s="63" t="n">
        <f aca="false">+G63/T63-1</f>
        <v>0.116232445716358</v>
      </c>
      <c r="AH63" s="64" t="n">
        <f aca="false">+H63/U63-1</f>
        <v>0.334207097670336</v>
      </c>
      <c r="AI63" s="65" t="n">
        <f aca="false">+I63/V63-1</f>
        <v>-0.121201053064329</v>
      </c>
      <c r="AJ63" s="62" t="n">
        <f aca="false">+J63/W63-1</f>
        <v>0.735189774907795</v>
      </c>
      <c r="AK63" s="66" t="n">
        <f aca="false">+K63/X63-1</f>
        <v>0.358035023168535</v>
      </c>
      <c r="AL63" s="66" t="n">
        <f aca="false">+L63/Y63-1</f>
        <v>0.611084929123339</v>
      </c>
    </row>
    <row r="64" customFormat="false" ht="14.25" hidden="false" customHeight="false" outlineLevel="0" collapsed="false">
      <c r="A64" s="49" t="s">
        <v>98</v>
      </c>
      <c r="B64" s="50" t="s">
        <v>46</v>
      </c>
      <c r="C64" s="51" t="s">
        <v>29</v>
      </c>
      <c r="D64" s="52" t="n">
        <v>15551703</v>
      </c>
      <c r="E64" s="53" t="n">
        <v>3556249</v>
      </c>
      <c r="F64" s="54" t="n">
        <f aca="false">+SUM(D64:E64)</f>
        <v>19107952</v>
      </c>
      <c r="G64" s="55" t="n">
        <v>896675.2</v>
      </c>
      <c r="H64" s="56" t="n">
        <v>2810046.3</v>
      </c>
      <c r="I64" s="57" t="n">
        <v>354385.18</v>
      </c>
      <c r="J64" s="57" t="n">
        <v>1295093.25</v>
      </c>
      <c r="K64" s="58" t="n">
        <f aca="false">+H64+I64+J64</f>
        <v>4459524.73</v>
      </c>
      <c r="L64" s="58" t="n">
        <v>541294.93</v>
      </c>
      <c r="N64" s="49" t="s">
        <v>98</v>
      </c>
      <c r="O64" s="49" t="s">
        <v>46</v>
      </c>
      <c r="P64" s="59" t="s">
        <v>24</v>
      </c>
      <c r="Q64" s="52" t="n">
        <v>11614788.6377404</v>
      </c>
      <c r="R64" s="53" t="n">
        <v>2236305.63515459</v>
      </c>
      <c r="S64" s="54" t="n">
        <f aca="false">+SUM(Q64:R64)</f>
        <v>13851094.272895</v>
      </c>
      <c r="T64" s="55" t="n">
        <v>792610.46</v>
      </c>
      <c r="U64" s="56" t="n">
        <v>2113742.33</v>
      </c>
      <c r="V64" s="57" t="n">
        <v>329167.18</v>
      </c>
      <c r="W64" s="57" t="n">
        <v>859533.1</v>
      </c>
      <c r="X64" s="58" t="n">
        <f aca="false">+U64+V64+W64</f>
        <v>3302442.61</v>
      </c>
      <c r="Y64" s="58" t="n">
        <v>339592.54</v>
      </c>
      <c r="AA64" s="49" t="s">
        <v>98</v>
      </c>
      <c r="AB64" s="49" t="s">
        <v>46</v>
      </c>
      <c r="AC64" s="51" t="s">
        <v>29</v>
      </c>
      <c r="AD64" s="61" t="n">
        <f aca="false">+D64/Q64-1</f>
        <v>0.338957038741736</v>
      </c>
      <c r="AE64" s="62" t="n">
        <f aca="false">+E64/R64-1</f>
        <v>0.590233885787337</v>
      </c>
      <c r="AF64" s="63" t="n">
        <f aca="false">+F64/S64-1</f>
        <v>0.379526528629014</v>
      </c>
      <c r="AG64" s="63" t="n">
        <f aca="false">+G64/T64-1</f>
        <v>0.131293674827355</v>
      </c>
      <c r="AH64" s="64" t="n">
        <f aca="false">+H64/U64-1</f>
        <v>0.329417621115625</v>
      </c>
      <c r="AI64" s="65" t="n">
        <f aca="false">+I64/V64-1</f>
        <v>0.0766115260944305</v>
      </c>
      <c r="AJ64" s="62" t="n">
        <f aca="false">+J64/W64-1</f>
        <v>0.506740403598186</v>
      </c>
      <c r="AK64" s="66" t="n">
        <f aca="false">+K64/X64-1</f>
        <v>0.350371605700667</v>
      </c>
      <c r="AL64" s="66" t="n">
        <f aca="false">+L64/Y64-1</f>
        <v>0.593954125140676</v>
      </c>
    </row>
    <row r="65" customFormat="false" ht="14.25" hidden="false" customHeight="false" outlineLevel="0" collapsed="false">
      <c r="A65" s="49" t="s">
        <v>99</v>
      </c>
      <c r="B65" s="50" t="s">
        <v>47</v>
      </c>
      <c r="C65" s="51" t="s">
        <v>29</v>
      </c>
      <c r="D65" s="52" t="n">
        <v>35490445</v>
      </c>
      <c r="E65" s="53" t="n">
        <v>8115695</v>
      </c>
      <c r="F65" s="54" t="n">
        <f aca="false">+SUM(D65:E65)</f>
        <v>43606140</v>
      </c>
      <c r="G65" s="55" t="n">
        <v>2046296.9</v>
      </c>
      <c r="H65" s="56" t="n">
        <v>13188739.71</v>
      </c>
      <c r="I65" s="57" t="n">
        <v>4342303.14</v>
      </c>
      <c r="J65" s="57" t="n">
        <v>10061192.79</v>
      </c>
      <c r="K65" s="58" t="n">
        <f aca="false">+H65+I65+J65</f>
        <v>27592235.64</v>
      </c>
      <c r="L65" s="58" t="n">
        <v>3518654.91</v>
      </c>
      <c r="N65" s="49" t="s">
        <v>99</v>
      </c>
      <c r="O65" s="49" t="s">
        <v>47</v>
      </c>
      <c r="P65" s="59" t="s">
        <v>37</v>
      </c>
      <c r="Q65" s="52" t="n">
        <v>25977479.1279514</v>
      </c>
      <c r="R65" s="53" t="n">
        <v>5001782.86972953</v>
      </c>
      <c r="S65" s="54" t="n">
        <f aca="false">+SUM(Q65:R65)</f>
        <v>30979261.9976809</v>
      </c>
      <c r="T65" s="55" t="n">
        <v>1779252.27</v>
      </c>
      <c r="U65" s="56" t="n">
        <v>9839168.44</v>
      </c>
      <c r="V65" s="57" t="n">
        <v>4096956.72</v>
      </c>
      <c r="W65" s="57" t="n">
        <v>6820995.27</v>
      </c>
      <c r="X65" s="58" t="n">
        <f aca="false">+U65+V65+W65</f>
        <v>20757120.43</v>
      </c>
      <c r="Y65" s="58" t="n">
        <v>2202028.96</v>
      </c>
      <c r="AA65" s="49" t="s">
        <v>99</v>
      </c>
      <c r="AB65" s="49" t="s">
        <v>47</v>
      </c>
      <c r="AC65" s="51" t="s">
        <v>29</v>
      </c>
      <c r="AD65" s="61" t="n">
        <f aca="false">+D65/Q65-1</f>
        <v>0.366200501026015</v>
      </c>
      <c r="AE65" s="62" t="n">
        <f aca="false">+E65/R65-1</f>
        <v>0.622560437222428</v>
      </c>
      <c r="AF65" s="63" t="n">
        <f aca="false">+F65/S65-1</f>
        <v>0.407591310705347</v>
      </c>
      <c r="AG65" s="63" t="n">
        <f aca="false">+G65/T65-1</f>
        <v>0.150088121006022</v>
      </c>
      <c r="AH65" s="64" t="n">
        <f aca="false">+H65/U65-1</f>
        <v>0.340432353651221</v>
      </c>
      <c r="AI65" s="65" t="n">
        <f aca="false">+I65/V65-1</f>
        <v>0.0598850407187115</v>
      </c>
      <c r="AJ65" s="62" t="n">
        <f aca="false">+J65/W65-1</f>
        <v>0.47503295219262</v>
      </c>
      <c r="AK65" s="66" t="n">
        <f aca="false">+K65/X65-1</f>
        <v>0.329290145665933</v>
      </c>
      <c r="AL65" s="66" t="n">
        <f aca="false">+L65/Y65-1</f>
        <v>0.597914911164475</v>
      </c>
    </row>
    <row r="66" customFormat="false" ht="14.25" hidden="false" customHeight="false" outlineLevel="0" collapsed="false">
      <c r="A66" s="49" t="s">
        <v>100</v>
      </c>
      <c r="B66" s="50" t="s">
        <v>101</v>
      </c>
      <c r="C66" s="51" t="s">
        <v>29</v>
      </c>
      <c r="D66" s="52" t="n">
        <v>24436088</v>
      </c>
      <c r="E66" s="53" t="n">
        <v>5587865</v>
      </c>
      <c r="F66" s="54" t="n">
        <f aca="false">+SUM(D66:E66)</f>
        <v>30023953</v>
      </c>
      <c r="G66" s="55" t="n">
        <v>1408928.32</v>
      </c>
      <c r="H66" s="56" t="n">
        <v>8110261.07</v>
      </c>
      <c r="I66" s="57" t="n">
        <v>992346.1</v>
      </c>
      <c r="J66" s="57" t="n">
        <v>4399003.34</v>
      </c>
      <c r="K66" s="58" t="n">
        <f aca="false">+H66+I66+J66</f>
        <v>13501610.51</v>
      </c>
      <c r="L66" s="58" t="n">
        <v>1581235.49</v>
      </c>
      <c r="N66" s="49" t="s">
        <v>100</v>
      </c>
      <c r="O66" s="49" t="s">
        <v>101</v>
      </c>
      <c r="P66" s="59" t="s">
        <v>34</v>
      </c>
      <c r="Q66" s="52" t="n">
        <v>17918869.4186685</v>
      </c>
      <c r="R66" s="53" t="n">
        <v>3450112.34857731</v>
      </c>
      <c r="S66" s="54" t="n">
        <f aca="false">+SUM(Q66:R66)</f>
        <v>21368981.7672458</v>
      </c>
      <c r="T66" s="55" t="n">
        <v>1224377.43</v>
      </c>
      <c r="U66" s="56" t="n">
        <v>6112124.63</v>
      </c>
      <c r="V66" s="57" t="n">
        <v>845730.85</v>
      </c>
      <c r="W66" s="57" t="n">
        <v>4060297.18</v>
      </c>
      <c r="X66" s="58" t="n">
        <f aca="false">+U66+V66+W66</f>
        <v>11018152.66</v>
      </c>
      <c r="Y66" s="58" t="n">
        <v>997267.1</v>
      </c>
      <c r="AA66" s="49" t="s">
        <v>100</v>
      </c>
      <c r="AB66" s="49" t="s">
        <v>101</v>
      </c>
      <c r="AC66" s="51" t="s">
        <v>29</v>
      </c>
      <c r="AD66" s="61" t="n">
        <f aca="false">+D66/Q66-1</f>
        <v>0.363707019067934</v>
      </c>
      <c r="AE66" s="62" t="n">
        <f aca="false">+E66/R66-1</f>
        <v>0.619618271939525</v>
      </c>
      <c r="AF66" s="63" t="n">
        <f aca="false">+F66/S66-1</f>
        <v>0.405024971569793</v>
      </c>
      <c r="AG66" s="63" t="n">
        <f aca="false">+G66/T66-1</f>
        <v>0.150730392016455</v>
      </c>
      <c r="AH66" s="64" t="n">
        <f aca="false">+H66/U66-1</f>
        <v>0.326913562952004</v>
      </c>
      <c r="AI66" s="65" t="n">
        <f aca="false">+I66/V66-1</f>
        <v>0.173359231249516</v>
      </c>
      <c r="AJ66" s="62" t="n">
        <f aca="false">+J66/W66-1</f>
        <v>0.0834190565331969</v>
      </c>
      <c r="AK66" s="66" t="n">
        <f aca="false">+K66/X66-1</f>
        <v>0.22539693600506</v>
      </c>
      <c r="AL66" s="66" t="n">
        <f aca="false">+L66/Y66-1</f>
        <v>0.585568690674745</v>
      </c>
    </row>
    <row r="67" customFormat="false" ht="14.25" hidden="false" customHeight="false" outlineLevel="0" collapsed="false">
      <c r="A67" s="49" t="s">
        <v>102</v>
      </c>
      <c r="B67" s="50" t="s">
        <v>22</v>
      </c>
      <c r="C67" s="51" t="s">
        <v>29</v>
      </c>
      <c r="D67" s="52" t="n">
        <v>12739963</v>
      </c>
      <c r="E67" s="53" t="n">
        <v>2913281</v>
      </c>
      <c r="F67" s="54" t="n">
        <f aca="false">+SUM(D67:E67)</f>
        <v>15653244</v>
      </c>
      <c r="G67" s="55" t="n">
        <v>734556.75</v>
      </c>
      <c r="H67" s="56" t="n">
        <v>1080571.96</v>
      </c>
      <c r="I67" s="57" t="n">
        <v>265737.67</v>
      </c>
      <c r="J67" s="57" t="n">
        <v>884373.37</v>
      </c>
      <c r="K67" s="58" t="n">
        <f aca="false">+H67+I67+J67</f>
        <v>2230683</v>
      </c>
      <c r="L67" s="58" t="n">
        <v>233946.48</v>
      </c>
      <c r="N67" s="49" t="s">
        <v>102</v>
      </c>
      <c r="O67" s="49" t="s">
        <v>22</v>
      </c>
      <c r="P67" s="59" t="s">
        <v>34</v>
      </c>
      <c r="Q67" s="52" t="n">
        <v>9602880.06708345</v>
      </c>
      <c r="R67" s="53" t="n">
        <v>1848929.87855305</v>
      </c>
      <c r="S67" s="54" t="n">
        <f aca="false">+SUM(Q67:R67)</f>
        <v>11451809.9456365</v>
      </c>
      <c r="T67" s="55" t="n">
        <v>655040.1</v>
      </c>
      <c r="U67" s="56" t="n">
        <v>840102.72</v>
      </c>
      <c r="V67" s="57" t="n">
        <v>363636.16</v>
      </c>
      <c r="W67" s="57" t="n">
        <v>763048.57</v>
      </c>
      <c r="X67" s="58" t="n">
        <f aca="false">+U67+V67+W67</f>
        <v>1966787.45</v>
      </c>
      <c r="Y67" s="58" t="n">
        <v>158686.16</v>
      </c>
      <c r="AA67" s="49" t="s">
        <v>102</v>
      </c>
      <c r="AB67" s="49" t="s">
        <v>22</v>
      </c>
      <c r="AC67" s="51" t="s">
        <v>29</v>
      </c>
      <c r="AD67" s="61" t="n">
        <f aca="false">+D67/Q67-1</f>
        <v>0.326681465456366</v>
      </c>
      <c r="AE67" s="62" t="n">
        <f aca="false">+E67/R67-1</f>
        <v>0.575657916394261</v>
      </c>
      <c r="AF67" s="63" t="n">
        <f aca="false">+F67/S67-1</f>
        <v>0.366879477943517</v>
      </c>
      <c r="AG67" s="63" t="n">
        <f aca="false">+G67/T67-1</f>
        <v>0.121392033861744</v>
      </c>
      <c r="AH67" s="64" t="n">
        <f aca="false">+H67/U67-1</f>
        <v>0.286237901955609</v>
      </c>
      <c r="AI67" s="65" t="n">
        <f aca="false">+I67/V67-1</f>
        <v>-0.269220998263759</v>
      </c>
      <c r="AJ67" s="62" t="n">
        <f aca="false">+J67/W67-1</f>
        <v>0.159000101395905</v>
      </c>
      <c r="AK67" s="66" t="n">
        <f aca="false">+K67/X67-1</f>
        <v>0.134175937516787</v>
      </c>
      <c r="AL67" s="66" t="n">
        <f aca="false">+L67/Y67-1</f>
        <v>0.474271480260157</v>
      </c>
    </row>
    <row r="68" customFormat="false" ht="14.25" hidden="false" customHeight="false" outlineLevel="0" collapsed="false">
      <c r="A68" s="49" t="s">
        <v>63</v>
      </c>
      <c r="B68" s="50" t="s">
        <v>63</v>
      </c>
      <c r="C68" s="51" t="s">
        <v>29</v>
      </c>
      <c r="D68" s="52" t="n">
        <v>29673367</v>
      </c>
      <c r="E68" s="53" t="n">
        <v>6785488</v>
      </c>
      <c r="F68" s="54" t="n">
        <f aca="false">+SUM(D68:E68)</f>
        <v>36458855</v>
      </c>
      <c r="G68" s="55" t="n">
        <v>1710897.67</v>
      </c>
      <c r="H68" s="56" t="n">
        <v>8609558.11</v>
      </c>
      <c r="I68" s="57" t="n">
        <v>2759320.27</v>
      </c>
      <c r="J68" s="57" t="n">
        <v>9421562.14</v>
      </c>
      <c r="K68" s="58" t="n">
        <f aca="false">+H68+I68+J68</f>
        <v>20790440.52</v>
      </c>
      <c r="L68" s="58" t="n">
        <v>2120944.19</v>
      </c>
      <c r="N68" s="49" t="s">
        <v>63</v>
      </c>
      <c r="O68" s="49" t="s">
        <v>63</v>
      </c>
      <c r="P68" s="59" t="s">
        <v>34</v>
      </c>
      <c r="Q68" s="52" t="n">
        <v>21833251.3618575</v>
      </c>
      <c r="R68" s="53" t="n">
        <v>4203719.77951149</v>
      </c>
      <c r="S68" s="54" t="n">
        <f aca="false">+SUM(Q68:R68)</f>
        <v>26036971.141369</v>
      </c>
      <c r="T68" s="55" t="n">
        <v>1486846.71</v>
      </c>
      <c r="U68" s="56" t="n">
        <v>6451933.11</v>
      </c>
      <c r="V68" s="57" t="n">
        <v>2506286.5</v>
      </c>
      <c r="W68" s="57" t="n">
        <v>8754482</v>
      </c>
      <c r="X68" s="58" t="n">
        <f aca="false">+U68+V68+W68</f>
        <v>17712701.61</v>
      </c>
      <c r="Y68" s="58" t="n">
        <v>1334375.77</v>
      </c>
      <c r="AA68" s="49" t="s">
        <v>63</v>
      </c>
      <c r="AB68" s="49" t="s">
        <v>63</v>
      </c>
      <c r="AC68" s="51" t="s">
        <v>29</v>
      </c>
      <c r="AD68" s="61" t="n">
        <f aca="false">+D68/Q68-1</f>
        <v>0.359090614045651</v>
      </c>
      <c r="AE68" s="62" t="n">
        <f aca="false">+E68/R68-1</f>
        <v>0.614162778658985</v>
      </c>
      <c r="AF68" s="63" t="n">
        <f aca="false">+F68/S68-1</f>
        <v>0.400272512576245</v>
      </c>
      <c r="AG68" s="63" t="n">
        <f aca="false">+G68/T68-1</f>
        <v>0.150688674557447</v>
      </c>
      <c r="AH68" s="64" t="n">
        <f aca="false">+H68/U68-1</f>
        <v>0.334415277284238</v>
      </c>
      <c r="AI68" s="65" t="n">
        <f aca="false">+I68/V68-1</f>
        <v>0.100959634902075</v>
      </c>
      <c r="AJ68" s="62" t="n">
        <f aca="false">+J68/W68-1</f>
        <v>0.0761986991349115</v>
      </c>
      <c r="AK68" s="66" t="n">
        <f aca="false">+K68/X68-1</f>
        <v>0.173758863992967</v>
      </c>
      <c r="AL68" s="66" t="n">
        <f aca="false">+L68/Y68-1</f>
        <v>0.589465454697218</v>
      </c>
    </row>
    <row r="69" customFormat="false" ht="14.25" hidden="false" customHeight="false" outlineLevel="0" collapsed="false">
      <c r="A69" s="49" t="s">
        <v>103</v>
      </c>
      <c r="B69" s="50" t="s">
        <v>46</v>
      </c>
      <c r="C69" s="51" t="s">
        <v>104</v>
      </c>
      <c r="D69" s="52" t="n">
        <v>13518316</v>
      </c>
      <c r="E69" s="53" t="n">
        <v>3091269</v>
      </c>
      <c r="F69" s="54" t="n">
        <f aca="false">+SUM(D69:E69)</f>
        <v>16609585</v>
      </c>
      <c r="G69" s="55" t="n">
        <v>779434.82</v>
      </c>
      <c r="H69" s="56" t="n">
        <v>1288306.42</v>
      </c>
      <c r="I69" s="57" t="n">
        <v>321485.92</v>
      </c>
      <c r="J69" s="57" t="n">
        <v>1920295.7</v>
      </c>
      <c r="K69" s="58" t="n">
        <f aca="false">+H69+I69+J69</f>
        <v>3530088.04</v>
      </c>
      <c r="L69" s="58" t="n">
        <v>254210.33</v>
      </c>
      <c r="N69" s="49" t="s">
        <v>103</v>
      </c>
      <c r="O69" s="49" t="s">
        <v>46</v>
      </c>
      <c r="P69" s="59" t="s">
        <v>37</v>
      </c>
      <c r="Q69" s="52" t="n">
        <v>10258083.3699257</v>
      </c>
      <c r="R69" s="53" t="n">
        <v>1975113.93445268</v>
      </c>
      <c r="S69" s="54" t="n">
        <f aca="false">+SUM(Q69:R69)</f>
        <v>12233197.3043784</v>
      </c>
      <c r="T69" s="55" t="n">
        <v>701985.33</v>
      </c>
      <c r="U69" s="56" t="n">
        <v>967398.07</v>
      </c>
      <c r="V69" s="57" t="n">
        <v>572157.94</v>
      </c>
      <c r="W69" s="57" t="n">
        <v>1526277.38</v>
      </c>
      <c r="X69" s="58" t="n">
        <f aca="false">+U69+V69+W69</f>
        <v>3065833.39</v>
      </c>
      <c r="Y69" s="58" t="n">
        <v>158967.58</v>
      </c>
      <c r="AA69" s="49" t="s">
        <v>103</v>
      </c>
      <c r="AB69" s="49" t="s">
        <v>46</v>
      </c>
      <c r="AC69" s="51" t="s">
        <v>104</v>
      </c>
      <c r="AD69" s="61" t="n">
        <f aca="false">+D69/Q69-1</f>
        <v>0.317820835774503</v>
      </c>
      <c r="AE69" s="62" t="n">
        <f aca="false">+E69/R69-1</f>
        <v>0.565109205133834</v>
      </c>
      <c r="AF69" s="63" t="n">
        <f aca="false">+F69/S69-1</f>
        <v>0.357746841380158</v>
      </c>
      <c r="AG69" s="63" t="n">
        <f aca="false">+G69/T69-1</f>
        <v>0.110329214429595</v>
      </c>
      <c r="AH69" s="64" t="n">
        <f aca="false">+H69/U69-1</f>
        <v>0.331723165418347</v>
      </c>
      <c r="AI69" s="65" t="n">
        <f aca="false">+I69/V69-1</f>
        <v>-0.438116824875313</v>
      </c>
      <c r="AJ69" s="62" t="n">
        <f aca="false">+J69/W69-1</f>
        <v>0.258156430255161</v>
      </c>
      <c r="AK69" s="66" t="n">
        <f aca="false">+K69/X69-1</f>
        <v>0.151428532129073</v>
      </c>
      <c r="AL69" s="66" t="n">
        <f aca="false">+L69/Y69-1</f>
        <v>0.599133169165688</v>
      </c>
    </row>
    <row r="70" customFormat="false" ht="14.25" hidden="false" customHeight="false" outlineLevel="0" collapsed="false">
      <c r="A70" s="49" t="s">
        <v>105</v>
      </c>
      <c r="B70" s="50" t="s">
        <v>22</v>
      </c>
      <c r="C70" s="51" t="s">
        <v>29</v>
      </c>
      <c r="D70" s="52" t="n">
        <v>12401602</v>
      </c>
      <c r="E70" s="53" t="n">
        <v>2835907</v>
      </c>
      <c r="F70" s="54" t="n">
        <f aca="false">+SUM(D70:E70)</f>
        <v>15237509</v>
      </c>
      <c r="G70" s="55" t="n">
        <v>715047.66</v>
      </c>
      <c r="H70" s="56" t="n">
        <v>609712.59</v>
      </c>
      <c r="I70" s="57" t="n">
        <v>631941.84</v>
      </c>
      <c r="J70" s="57" t="n">
        <v>1404086.93</v>
      </c>
      <c r="K70" s="58" t="n">
        <f aca="false">+H70+I70+J70</f>
        <v>2645741.36</v>
      </c>
      <c r="L70" s="58" t="n">
        <v>151265.16</v>
      </c>
      <c r="N70" s="49" t="s">
        <v>105</v>
      </c>
      <c r="O70" s="49" t="s">
        <v>22</v>
      </c>
      <c r="P70" s="59" t="s">
        <v>34</v>
      </c>
      <c r="Q70" s="52" t="n">
        <v>9532591.18762277</v>
      </c>
      <c r="R70" s="53" t="n">
        <v>1835408.99823971</v>
      </c>
      <c r="S70" s="54" t="n">
        <f aca="false">+SUM(Q70:R70)</f>
        <v>11368000.1858625</v>
      </c>
      <c r="T70" s="55" t="n">
        <v>651129.01</v>
      </c>
      <c r="U70" s="56" t="n">
        <v>414341.85</v>
      </c>
      <c r="V70" s="57" t="n">
        <v>504700.99</v>
      </c>
      <c r="W70" s="57" t="n">
        <v>1027130.13</v>
      </c>
      <c r="X70" s="58" t="n">
        <f aca="false">+U70+V70+W70</f>
        <v>1946172.97</v>
      </c>
      <c r="Y70" s="58" t="n">
        <v>77795.26</v>
      </c>
      <c r="AA70" s="49" t="s">
        <v>105</v>
      </c>
      <c r="AB70" s="49" t="s">
        <v>22</v>
      </c>
      <c r="AC70" s="51" t="s">
        <v>29</v>
      </c>
      <c r="AD70" s="61" t="n">
        <f aca="false">+D70/Q70-1</f>
        <v>0.300968619749726</v>
      </c>
      <c r="AE70" s="62" t="n">
        <f aca="false">+E70/R70-1</f>
        <v>0.545109020779474</v>
      </c>
      <c r="AF70" s="63" t="n">
        <f aca="false">+F70/S70-1</f>
        <v>0.340386061829039</v>
      </c>
      <c r="AG70" s="63" t="n">
        <f aca="false">+G70/T70-1</f>
        <v>0.0981658765288311</v>
      </c>
      <c r="AH70" s="64" t="n">
        <f aca="false">+H70/U70-1</f>
        <v>0.471520653779</v>
      </c>
      <c r="AI70" s="65" t="n">
        <f aca="false">+I70/V70-1</f>
        <v>0.252111354091063</v>
      </c>
      <c r="AJ70" s="62" t="n">
        <f aca="false">+J70/W70-1</f>
        <v>0.367000041172972</v>
      </c>
      <c r="AK70" s="66" t="n">
        <f aca="false">+K70/X70-1</f>
        <v>0.359458486364653</v>
      </c>
      <c r="AL70" s="66" t="n">
        <f aca="false">+L70/Y70-1</f>
        <v>0.94440072569974</v>
      </c>
    </row>
    <row r="71" customFormat="false" ht="14.25" hidden="false" customHeight="false" outlineLevel="0" collapsed="false">
      <c r="A71" s="49" t="s">
        <v>106</v>
      </c>
      <c r="B71" s="50" t="s">
        <v>26</v>
      </c>
      <c r="C71" s="51" t="s">
        <v>107</v>
      </c>
      <c r="D71" s="52" t="n">
        <v>29132981</v>
      </c>
      <c r="E71" s="53" t="n">
        <v>6661916</v>
      </c>
      <c r="F71" s="54" t="n">
        <f aca="false">+SUM(D71:E71)</f>
        <v>35794897</v>
      </c>
      <c r="G71" s="55" t="n">
        <v>1679740.29</v>
      </c>
      <c r="H71" s="56" t="n">
        <v>10097166.3</v>
      </c>
      <c r="I71" s="57" t="n">
        <v>820108.75</v>
      </c>
      <c r="J71" s="57" t="n">
        <v>3503598.65</v>
      </c>
      <c r="K71" s="58" t="n">
        <f aca="false">+H71+I71+J71</f>
        <v>14420873.7</v>
      </c>
      <c r="L71" s="58" t="n">
        <v>1993809.28</v>
      </c>
      <c r="N71" s="49" t="s">
        <v>106</v>
      </c>
      <c r="O71" s="49" t="s">
        <v>26</v>
      </c>
      <c r="P71" s="59" t="s">
        <v>34</v>
      </c>
      <c r="Q71" s="52" t="n">
        <v>21535871.3007291</v>
      </c>
      <c r="R71" s="53" t="n">
        <v>4146577.58357798</v>
      </c>
      <c r="S71" s="54" t="n">
        <f aca="false">+SUM(Q71:R71)</f>
        <v>25682448.8843071</v>
      </c>
      <c r="T71" s="55" t="n">
        <v>1474711.38</v>
      </c>
      <c r="U71" s="56" t="n">
        <v>7571370.3</v>
      </c>
      <c r="V71" s="57" t="n">
        <v>860841.05</v>
      </c>
      <c r="W71" s="57" t="n">
        <v>2756199.85</v>
      </c>
      <c r="X71" s="58" t="n">
        <f aca="false">+U71+V71+W71</f>
        <v>11188411.2</v>
      </c>
      <c r="Y71" s="58" t="n">
        <v>1242546.04</v>
      </c>
      <c r="AA71" s="49" t="s">
        <v>106</v>
      </c>
      <c r="AB71" s="49" t="s">
        <v>26</v>
      </c>
      <c r="AC71" s="51" t="s">
        <v>107</v>
      </c>
      <c r="AD71" s="61" t="n">
        <f aca="false">+D71/Q71-1</f>
        <v>0.352765374253219</v>
      </c>
      <c r="AE71" s="62" t="n">
        <f aca="false">+E71/R71-1</f>
        <v>0.606605897447505</v>
      </c>
      <c r="AF71" s="63" t="n">
        <f aca="false">+F71/S71-1</f>
        <v>0.393749371847167</v>
      </c>
      <c r="AG71" s="63" t="n">
        <f aca="false">+G71/T71-1</f>
        <v>0.139029855455513</v>
      </c>
      <c r="AH71" s="64" t="n">
        <f aca="false">+H71/U71-1</f>
        <v>0.333598265560992</v>
      </c>
      <c r="AI71" s="65" t="n">
        <f aca="false">+I71/V71-1</f>
        <v>-0.0473168652912176</v>
      </c>
      <c r="AJ71" s="62" t="n">
        <f aca="false">+J71/W71-1</f>
        <v>0.271170031447465</v>
      </c>
      <c r="AK71" s="66" t="n">
        <f aca="false">+K71/X71-1</f>
        <v>0.288911664240586</v>
      </c>
      <c r="AL71" s="66" t="n">
        <f aca="false">+L71/Y71-1</f>
        <v>0.604616018896169</v>
      </c>
    </row>
    <row r="72" customFormat="false" ht="14.25" hidden="false" customHeight="false" outlineLevel="0" collapsed="false">
      <c r="A72" s="49" t="s">
        <v>108</v>
      </c>
      <c r="B72" s="50" t="s">
        <v>56</v>
      </c>
      <c r="C72" s="51" t="s">
        <v>23</v>
      </c>
      <c r="D72" s="52" t="n">
        <v>14752775</v>
      </c>
      <c r="E72" s="53" t="n">
        <v>3373556</v>
      </c>
      <c r="F72" s="54" t="n">
        <f aca="false">+SUM(D72:E72)</f>
        <v>18126331</v>
      </c>
      <c r="G72" s="55" t="n">
        <v>850610.87</v>
      </c>
      <c r="H72" s="56" t="n">
        <v>1617304.6</v>
      </c>
      <c r="I72" s="57" t="n">
        <v>304478.05</v>
      </c>
      <c r="J72" s="57" t="n">
        <v>1199763.67</v>
      </c>
      <c r="K72" s="58" t="n">
        <f aca="false">+H72+I72+J72</f>
        <v>3121546.32</v>
      </c>
      <c r="L72" s="58" t="n">
        <v>333600.26</v>
      </c>
      <c r="N72" s="49" t="s">
        <v>108</v>
      </c>
      <c r="O72" s="49" t="s">
        <v>56</v>
      </c>
      <c r="P72" s="59" t="s">
        <v>24</v>
      </c>
      <c r="Q72" s="52" t="n">
        <v>11185704.6934942</v>
      </c>
      <c r="R72" s="53" t="n">
        <v>2153690.24010436</v>
      </c>
      <c r="S72" s="54" t="n">
        <f aca="false">+SUM(Q72:R72)</f>
        <v>13339394.9335986</v>
      </c>
      <c r="T72" s="55" t="n">
        <v>763344.31</v>
      </c>
      <c r="U72" s="56" t="n">
        <v>1188855.66</v>
      </c>
      <c r="V72" s="57" t="n">
        <v>348698.08</v>
      </c>
      <c r="W72" s="57" t="n">
        <v>927298.23</v>
      </c>
      <c r="X72" s="58" t="n">
        <f aca="false">+U72+V72+W72</f>
        <v>2464851.97</v>
      </c>
      <c r="Y72" s="58" t="n">
        <v>198623.84</v>
      </c>
      <c r="AA72" s="49" t="s">
        <v>108</v>
      </c>
      <c r="AB72" s="49" t="s">
        <v>56</v>
      </c>
      <c r="AC72" s="51" t="s">
        <v>23</v>
      </c>
      <c r="AD72" s="61" t="n">
        <f aca="false">+D72/Q72-1</f>
        <v>0.318895447738795</v>
      </c>
      <c r="AE72" s="62" t="n">
        <f aca="false">+E72/R72-1</f>
        <v>0.566407247049846</v>
      </c>
      <c r="AF72" s="63" t="n">
        <f aca="false">+F72/S72-1</f>
        <v>0.358857061375725</v>
      </c>
      <c r="AG72" s="63" t="n">
        <f aca="false">+G72/T72-1</f>
        <v>0.114321360435633</v>
      </c>
      <c r="AH72" s="64" t="n">
        <f aca="false">+H72/U72-1</f>
        <v>0.360387685751523</v>
      </c>
      <c r="AI72" s="65" t="n">
        <f aca="false">+I72/V72-1</f>
        <v>-0.126814664422586</v>
      </c>
      <c r="AJ72" s="62" t="n">
        <f aca="false">+J72/W72-1</f>
        <v>0.293827197319249</v>
      </c>
      <c r="AK72" s="66" t="n">
        <f aca="false">+K72/X72-1</f>
        <v>0.266423443676417</v>
      </c>
      <c r="AL72" s="66" t="n">
        <f aca="false">+L72/Y72-1</f>
        <v>0.679558002705013</v>
      </c>
    </row>
    <row r="73" customFormat="false" ht="14.25" hidden="false" customHeight="false" outlineLevel="0" collapsed="false">
      <c r="A73" s="49" t="s">
        <v>109</v>
      </c>
      <c r="B73" s="50" t="s">
        <v>31</v>
      </c>
      <c r="C73" s="51" t="s">
        <v>29</v>
      </c>
      <c r="D73" s="52" t="n">
        <v>16953235</v>
      </c>
      <c r="E73" s="53" t="n">
        <v>3876741</v>
      </c>
      <c r="F73" s="54" t="n">
        <f aca="false">+SUM(D73:E73)</f>
        <v>20829976</v>
      </c>
      <c r="G73" s="55" t="n">
        <v>977484.3</v>
      </c>
      <c r="H73" s="56" t="n">
        <v>2167841.24</v>
      </c>
      <c r="I73" s="57" t="n">
        <v>1077909.82</v>
      </c>
      <c r="J73" s="57" t="n">
        <v>3535417.31</v>
      </c>
      <c r="K73" s="58" t="n">
        <f aca="false">+H73+I73+J73</f>
        <v>6781168.37</v>
      </c>
      <c r="L73" s="58" t="n">
        <v>581089.02</v>
      </c>
      <c r="N73" s="49" t="s">
        <v>109</v>
      </c>
      <c r="O73" s="49" t="s">
        <v>31</v>
      </c>
      <c r="P73" s="59" t="s">
        <v>34</v>
      </c>
      <c r="Q73" s="52" t="n">
        <v>12674435.6848652</v>
      </c>
      <c r="R73" s="53" t="n">
        <v>2440305.12610704</v>
      </c>
      <c r="S73" s="54" t="n">
        <f aca="false">+SUM(Q73:R73)</f>
        <v>15114740.8109723</v>
      </c>
      <c r="T73" s="55" t="n">
        <v>863192.79</v>
      </c>
      <c r="U73" s="56" t="n">
        <v>1515929.54</v>
      </c>
      <c r="V73" s="57" t="n">
        <v>919943.66</v>
      </c>
      <c r="W73" s="57" t="n">
        <v>2741891.57</v>
      </c>
      <c r="X73" s="58" t="n">
        <f aca="false">+U73+V73+W73</f>
        <v>5177764.77</v>
      </c>
      <c r="Y73" s="58" t="n">
        <v>322621.48</v>
      </c>
      <c r="AA73" s="49" t="s">
        <v>109</v>
      </c>
      <c r="AB73" s="49" t="s">
        <v>31</v>
      </c>
      <c r="AC73" s="51" t="s">
        <v>29</v>
      </c>
      <c r="AD73" s="61" t="n">
        <f aca="false">+D73/Q73-1</f>
        <v>0.33759288551554</v>
      </c>
      <c r="AE73" s="62" t="n">
        <f aca="false">+E73/R73-1</f>
        <v>0.588629617880807</v>
      </c>
      <c r="AF73" s="63" t="n">
        <f aca="false">+F73/S73-1</f>
        <v>0.378123267908033</v>
      </c>
      <c r="AG73" s="63" t="n">
        <f aca="false">+G73/T73-1</f>
        <v>0.132405542914695</v>
      </c>
      <c r="AH73" s="64" t="n">
        <f aca="false">+H73/U73-1</f>
        <v>0.430040897547257</v>
      </c>
      <c r="AI73" s="65" t="n">
        <f aca="false">+I73/V73-1</f>
        <v>0.171712863372525</v>
      </c>
      <c r="AJ73" s="62" t="n">
        <f aca="false">+J73/W73-1</f>
        <v>0.2894081402351</v>
      </c>
      <c r="AK73" s="66" t="n">
        <f aca="false">+K73/X73-1</f>
        <v>0.30967100114129</v>
      </c>
      <c r="AL73" s="66" t="n">
        <f aca="false">+L73/Y73-1</f>
        <v>0.801147958282257</v>
      </c>
    </row>
    <row r="74" customFormat="false" ht="14.25" hidden="false" customHeight="false" outlineLevel="0" collapsed="false">
      <c r="A74" s="49" t="s">
        <v>110</v>
      </c>
      <c r="B74" s="50" t="s">
        <v>31</v>
      </c>
      <c r="C74" s="51" t="s">
        <v>29</v>
      </c>
      <c r="D74" s="52" t="n">
        <v>12347563</v>
      </c>
      <c r="E74" s="53" t="n">
        <v>2823550</v>
      </c>
      <c r="F74" s="54" t="n">
        <f aca="false">+SUM(D74:E74)</f>
        <v>15171113</v>
      </c>
      <c r="G74" s="55" t="n">
        <v>711931.93</v>
      </c>
      <c r="H74" s="56" t="n">
        <v>787668.97</v>
      </c>
      <c r="I74" s="57" t="n">
        <v>249827.77</v>
      </c>
      <c r="J74" s="57" t="n">
        <v>1161952.5</v>
      </c>
      <c r="K74" s="58" t="n">
        <f aca="false">+H74+I74+J74</f>
        <v>2199449.24</v>
      </c>
      <c r="L74" s="58" t="n">
        <v>193656.68</v>
      </c>
      <c r="N74" s="49" t="s">
        <v>110</v>
      </c>
      <c r="O74" s="49" t="s">
        <v>31</v>
      </c>
      <c r="P74" s="59" t="s">
        <v>34</v>
      </c>
      <c r="Q74" s="52" t="n">
        <v>9363088.62891842</v>
      </c>
      <c r="R74" s="53" t="n">
        <v>1802778.28420199</v>
      </c>
      <c r="S74" s="54" t="n">
        <f aca="false">+SUM(Q74:R74)</f>
        <v>11165866.9131204</v>
      </c>
      <c r="T74" s="55" t="n">
        <v>639931.85</v>
      </c>
      <c r="U74" s="56" t="n">
        <v>588329.62</v>
      </c>
      <c r="V74" s="57" t="n">
        <v>486408.04</v>
      </c>
      <c r="W74" s="57" t="n">
        <v>1004442</v>
      </c>
      <c r="X74" s="58" t="n">
        <f aca="false">+U74+V74+W74</f>
        <v>2079179.66</v>
      </c>
      <c r="Y74" s="58" t="n">
        <v>121024.35</v>
      </c>
      <c r="AA74" s="49" t="s">
        <v>110</v>
      </c>
      <c r="AB74" s="49" t="s">
        <v>31</v>
      </c>
      <c r="AC74" s="51" t="s">
        <v>29</v>
      </c>
      <c r="AD74" s="61" t="n">
        <f aca="false">+D74/Q74-1</f>
        <v>0.318748918157612</v>
      </c>
      <c r="AE74" s="62" t="n">
        <f aca="false">+E74/R74-1</f>
        <v>0.5662214398427</v>
      </c>
      <c r="AF74" s="63" t="n">
        <f aca="false">+F74/S74-1</f>
        <v>0.358704444360987</v>
      </c>
      <c r="AG74" s="63" t="n">
        <f aca="false">+G74/T74-1</f>
        <v>0.112512105781264</v>
      </c>
      <c r="AH74" s="64" t="n">
        <f aca="false">+H74/U74-1</f>
        <v>0.338822563446661</v>
      </c>
      <c r="AI74" s="65" t="n">
        <f aca="false">+I74/V74-1</f>
        <v>-0.486382318022539</v>
      </c>
      <c r="AJ74" s="62" t="n">
        <f aca="false">+J74/W74-1</f>
        <v>0.156813932511783</v>
      </c>
      <c r="AK74" s="66" t="n">
        <f aca="false">+K74/X74-1</f>
        <v>0.0578447270881826</v>
      </c>
      <c r="AL74" s="66" t="n">
        <f aca="false">+L74/Y74-1</f>
        <v>0.60014641681612</v>
      </c>
    </row>
    <row r="75" customFormat="false" ht="14.25" hidden="false" customHeight="false" outlineLevel="0" collapsed="false">
      <c r="A75" s="49" t="s">
        <v>111</v>
      </c>
      <c r="B75" s="50" t="s">
        <v>47</v>
      </c>
      <c r="C75" s="51" t="s">
        <v>112</v>
      </c>
      <c r="D75" s="52" t="n">
        <v>13727530</v>
      </c>
      <c r="E75" s="53" t="n">
        <v>3139111</v>
      </c>
      <c r="F75" s="54" t="n">
        <f aca="false">+SUM(D75:E75)</f>
        <v>16866641</v>
      </c>
      <c r="G75" s="55" t="n">
        <v>791497.59</v>
      </c>
      <c r="H75" s="56" t="n">
        <v>3276111.51</v>
      </c>
      <c r="I75" s="57" t="n">
        <v>361487.13</v>
      </c>
      <c r="J75" s="57" t="n">
        <v>1402868.2</v>
      </c>
      <c r="K75" s="58" t="n">
        <f aca="false">+H75+I75+J75</f>
        <v>5040466.84</v>
      </c>
      <c r="L75" s="58" t="n">
        <v>669480.7</v>
      </c>
      <c r="N75" s="49" t="s">
        <v>111</v>
      </c>
      <c r="O75" s="49" t="s">
        <v>47</v>
      </c>
      <c r="P75" s="59" t="s">
        <v>113</v>
      </c>
      <c r="Q75" s="52" t="n">
        <v>10392620.1121425</v>
      </c>
      <c r="R75" s="53" t="n">
        <v>2001005.43725994</v>
      </c>
      <c r="S75" s="54" t="n">
        <f aca="false">+SUM(Q75:R75)</f>
        <v>12393625.5494024</v>
      </c>
      <c r="T75" s="55" t="n">
        <v>710307.05</v>
      </c>
      <c r="U75" s="56" t="n">
        <v>2443591.61</v>
      </c>
      <c r="V75" s="57" t="n">
        <v>409627.78</v>
      </c>
      <c r="W75" s="57" t="n">
        <v>1032657.6</v>
      </c>
      <c r="X75" s="58" t="n">
        <f aca="false">+U75+V75+W75</f>
        <v>3885876.99</v>
      </c>
      <c r="Y75" s="58" t="n">
        <v>412677.01</v>
      </c>
      <c r="AA75" s="49" t="s">
        <v>111</v>
      </c>
      <c r="AB75" s="49" t="s">
        <v>47</v>
      </c>
      <c r="AC75" s="51" t="s">
        <v>112</v>
      </c>
      <c r="AD75" s="61" t="n">
        <f aca="false">+D75/Q75-1</f>
        <v>0.320892118818151</v>
      </c>
      <c r="AE75" s="62" t="n">
        <f aca="false">+E75/R75-1</f>
        <v>0.568766851677583</v>
      </c>
      <c r="AF75" s="63" t="n">
        <f aca="false">+F75/S75-1</f>
        <v>0.360912586294272</v>
      </c>
      <c r="AG75" s="63" t="n">
        <f aca="false">+G75/T75-1</f>
        <v>0.114303441025962</v>
      </c>
      <c r="AH75" s="64" t="n">
        <f aca="false">+H75/U75-1</f>
        <v>0.340695186786961</v>
      </c>
      <c r="AI75" s="65" t="n">
        <f aca="false">+I75/V75-1</f>
        <v>-0.117522913118832</v>
      </c>
      <c r="AJ75" s="62" t="n">
        <f aca="false">+J75/W75-1</f>
        <v>0.358502760256643</v>
      </c>
      <c r="AK75" s="66" t="n">
        <f aca="false">+K75/X75-1</f>
        <v>0.297124652419839</v>
      </c>
      <c r="AL75" s="66" t="n">
        <f aca="false">+L75/Y75-1</f>
        <v>0.622287367062197</v>
      </c>
    </row>
    <row r="76" customFormat="false" ht="14.25" hidden="false" customHeight="false" outlineLevel="0" collapsed="false">
      <c r="A76" s="49" t="s">
        <v>114</v>
      </c>
      <c r="B76" s="50" t="s">
        <v>33</v>
      </c>
      <c r="C76" s="51" t="s">
        <v>115</v>
      </c>
      <c r="D76" s="52" t="n">
        <v>23869923</v>
      </c>
      <c r="E76" s="53" t="n">
        <v>5458399</v>
      </c>
      <c r="F76" s="54" t="n">
        <f aca="false">+SUM(D76:E76)</f>
        <v>29328322</v>
      </c>
      <c r="G76" s="55" t="n">
        <v>1376284.52</v>
      </c>
      <c r="H76" s="56" t="n">
        <v>5741520.72</v>
      </c>
      <c r="I76" s="57" t="n">
        <v>2444520.13</v>
      </c>
      <c r="J76" s="57" t="n">
        <v>7376296.08</v>
      </c>
      <c r="K76" s="58" t="n">
        <f aca="false">+H76+I76+J76</f>
        <v>15562336.93</v>
      </c>
      <c r="L76" s="58" t="n">
        <v>1751594.67</v>
      </c>
      <c r="N76" s="49" t="s">
        <v>114</v>
      </c>
      <c r="O76" s="49" t="s">
        <v>33</v>
      </c>
      <c r="P76" s="59" t="s">
        <v>37</v>
      </c>
      <c r="Q76" s="52" t="n">
        <v>17477643.4609306</v>
      </c>
      <c r="R76" s="53" t="n">
        <v>3365269.43142398</v>
      </c>
      <c r="S76" s="54" t="n">
        <f aca="false">+SUM(Q76:R76)</f>
        <v>20842912.8923546</v>
      </c>
      <c r="T76" s="55" t="n">
        <v>1202092.77</v>
      </c>
      <c r="U76" s="56" t="n">
        <v>4208988.75</v>
      </c>
      <c r="V76" s="57" t="n">
        <v>2142906.1</v>
      </c>
      <c r="W76" s="57" t="n">
        <v>6051084.37</v>
      </c>
      <c r="X76" s="58" t="n">
        <f aca="false">+U76+V76+W76</f>
        <v>12402979.22</v>
      </c>
      <c r="Y76" s="58" t="n">
        <v>1070951.1</v>
      </c>
      <c r="AA76" s="49" t="s">
        <v>114</v>
      </c>
      <c r="AB76" s="49" t="s">
        <v>33</v>
      </c>
      <c r="AC76" s="51" t="s">
        <v>115</v>
      </c>
      <c r="AD76" s="61" t="n">
        <f aca="false">+D76/Q76-1</f>
        <v>0.365740355864257</v>
      </c>
      <c r="AE76" s="62" t="n">
        <f aca="false">+E76/R76-1</f>
        <v>0.62197978831381</v>
      </c>
      <c r="AF76" s="63" t="n">
        <f aca="false">+F76/S76-1</f>
        <v>0.407112439200278</v>
      </c>
      <c r="AG76" s="63" t="n">
        <f aca="false">+G76/T76-1</f>
        <v>0.144907077346451</v>
      </c>
      <c r="AH76" s="64" t="n">
        <f aca="false">+H76/U76-1</f>
        <v>0.364109305352741</v>
      </c>
      <c r="AI76" s="65" t="n">
        <f aca="false">+I76/V76-1</f>
        <v>0.140749998331704</v>
      </c>
      <c r="AJ76" s="62" t="n">
        <f aca="false">+J76/W76-1</f>
        <v>0.2190040047318</v>
      </c>
      <c r="AK76" s="66" t="n">
        <f aca="false">+K76/X76-1</f>
        <v>0.254725711779432</v>
      </c>
      <c r="AL76" s="66" t="n">
        <f aca="false">+L76/Y76-1</f>
        <v>0.635550558751002</v>
      </c>
    </row>
    <row r="77" customFormat="false" ht="14.25" hidden="false" customHeight="false" outlineLevel="0" collapsed="false">
      <c r="A77" s="49" t="s">
        <v>116</v>
      </c>
      <c r="B77" s="50" t="s">
        <v>28</v>
      </c>
      <c r="C77" s="51" t="s">
        <v>117</v>
      </c>
      <c r="D77" s="52" t="n">
        <v>14762938</v>
      </c>
      <c r="E77" s="53" t="n">
        <v>3375880</v>
      </c>
      <c r="F77" s="54" t="n">
        <f aca="false">+SUM(D77:E77)</f>
        <v>18138818</v>
      </c>
      <c r="G77" s="55" t="n">
        <v>851196.86</v>
      </c>
      <c r="H77" s="56" t="n">
        <v>1100752.55</v>
      </c>
      <c r="I77" s="57" t="n">
        <v>1244040.36</v>
      </c>
      <c r="J77" s="57" t="n">
        <v>3756233.69</v>
      </c>
      <c r="K77" s="58" t="n">
        <f aca="false">+H77+I77+J77</f>
        <v>6101026.6</v>
      </c>
      <c r="L77" s="58" t="n">
        <v>321822.63</v>
      </c>
      <c r="N77" s="49" t="s">
        <v>116</v>
      </c>
      <c r="O77" s="49" t="s">
        <v>28</v>
      </c>
      <c r="P77" s="59" t="s">
        <v>37</v>
      </c>
      <c r="Q77" s="52" t="n">
        <v>11041733.0047125</v>
      </c>
      <c r="R77" s="53" t="n">
        <v>2126069.86404077</v>
      </c>
      <c r="S77" s="54" t="n">
        <f aca="false">+SUM(Q77:R77)</f>
        <v>13167802.8687533</v>
      </c>
      <c r="T77" s="55" t="n">
        <v>760590.72</v>
      </c>
      <c r="U77" s="56" t="n">
        <v>778364.9</v>
      </c>
      <c r="V77" s="57" t="n">
        <v>1124255.6</v>
      </c>
      <c r="W77" s="57" t="n">
        <v>3404846.56</v>
      </c>
      <c r="X77" s="58" t="n">
        <f aca="false">+U77+V77+W77</f>
        <v>5307467.06</v>
      </c>
      <c r="Y77" s="58" t="n">
        <v>184699.49</v>
      </c>
      <c r="AA77" s="49" t="s">
        <v>116</v>
      </c>
      <c r="AB77" s="49" t="s">
        <v>28</v>
      </c>
      <c r="AC77" s="51" t="s">
        <v>117</v>
      </c>
      <c r="AD77" s="61" t="n">
        <f aca="false">+D77/Q77-1</f>
        <v>0.337012767262106</v>
      </c>
      <c r="AE77" s="62" t="n">
        <f aca="false">+E77/R77-1</f>
        <v>0.587849984188129</v>
      </c>
      <c r="AF77" s="63" t="n">
        <f aca="false">+F77/S77-1</f>
        <v>0.377512875974378</v>
      </c>
      <c r="AG77" s="63" t="n">
        <f aca="false">+G77/T77-1</f>
        <v>0.119126013002105</v>
      </c>
      <c r="AH77" s="64" t="n">
        <f aca="false">+H77/U77-1</f>
        <v>0.414185750153945</v>
      </c>
      <c r="AI77" s="65" t="n">
        <f aca="false">+I77/V77-1</f>
        <v>0.106545842422311</v>
      </c>
      <c r="AJ77" s="62" t="n">
        <f aca="false">+J77/W77-1</f>
        <v>0.103202045615824</v>
      </c>
      <c r="AK77" s="66" t="n">
        <f aca="false">+K77/X77-1</f>
        <v>0.14951756290316</v>
      </c>
      <c r="AL77" s="66" t="n">
        <f aca="false">+L77/Y77-1</f>
        <v>0.742412120358318</v>
      </c>
    </row>
    <row r="78" customFormat="false" ht="14.25" hidden="false" customHeight="false" outlineLevel="0" collapsed="false">
      <c r="A78" s="49" t="s">
        <v>118</v>
      </c>
      <c r="B78" s="50" t="s">
        <v>31</v>
      </c>
      <c r="C78" s="51" t="s">
        <v>23</v>
      </c>
      <c r="D78" s="52" t="n">
        <v>24875090</v>
      </c>
      <c r="E78" s="53" t="n">
        <v>5688253</v>
      </c>
      <c r="F78" s="54" t="n">
        <f aca="false">+SUM(D78:E78)</f>
        <v>30563343</v>
      </c>
      <c r="G78" s="55" t="n">
        <v>1434240.11</v>
      </c>
      <c r="H78" s="56" t="n">
        <v>6033619.06</v>
      </c>
      <c r="I78" s="57" t="n">
        <v>1925953.65</v>
      </c>
      <c r="J78" s="57" t="n">
        <v>8441012.99</v>
      </c>
      <c r="K78" s="58" t="n">
        <f aca="false">+H78+I78+J78</f>
        <v>16400585.7</v>
      </c>
      <c r="L78" s="58" t="n">
        <v>1746102.42</v>
      </c>
      <c r="N78" s="49" t="s">
        <v>118</v>
      </c>
      <c r="O78" s="49" t="s">
        <v>31</v>
      </c>
      <c r="P78" s="59" t="s">
        <v>24</v>
      </c>
      <c r="Q78" s="52" t="n">
        <v>17871443.3562586</v>
      </c>
      <c r="R78" s="53" t="n">
        <v>3440964.20361423</v>
      </c>
      <c r="S78" s="54" t="n">
        <f aca="false">+SUM(Q78:R78)</f>
        <v>21312407.5598728</v>
      </c>
      <c r="T78" s="55" t="n">
        <v>1219954.62</v>
      </c>
      <c r="U78" s="56" t="n">
        <v>3891417.41</v>
      </c>
      <c r="V78" s="57" t="n">
        <v>1757325.71</v>
      </c>
      <c r="W78" s="57" t="n">
        <v>7684608.17</v>
      </c>
      <c r="X78" s="58" t="n">
        <f aca="false">+U78+V78+W78</f>
        <v>13333351.29</v>
      </c>
      <c r="Y78" s="58" t="n">
        <v>849299.5</v>
      </c>
      <c r="AA78" s="49" t="s">
        <v>118</v>
      </c>
      <c r="AB78" s="49" t="s">
        <v>31</v>
      </c>
      <c r="AC78" s="51" t="s">
        <v>23</v>
      </c>
      <c r="AD78" s="61" t="n">
        <f aca="false">+D78/Q78-1</f>
        <v>0.391890375283466</v>
      </c>
      <c r="AE78" s="62" t="n">
        <f aca="false">+E78/R78-1</f>
        <v>0.653098568716677</v>
      </c>
      <c r="AF78" s="63" t="n">
        <f aca="false">+F78/S78-1</f>
        <v>0.43406336961878</v>
      </c>
      <c r="AG78" s="63" t="n">
        <f aca="false">+G78/T78-1</f>
        <v>0.175650377880449</v>
      </c>
      <c r="AH78" s="64" t="n">
        <f aca="false">+H78/U78-1</f>
        <v>0.550493926581884</v>
      </c>
      <c r="AI78" s="65" t="n">
        <f aca="false">+I78/V78-1</f>
        <v>0.0959571347761141</v>
      </c>
      <c r="AJ78" s="62" t="n">
        <f aca="false">+J78/W78-1</f>
        <v>0.0984311500686441</v>
      </c>
      <c r="AK78" s="66" t="n">
        <f aca="false">+K78/X78-1</f>
        <v>0.230042270940572</v>
      </c>
      <c r="AL78" s="66" t="n">
        <f aca="false">+L78/Y78-1</f>
        <v>1.05593247140732</v>
      </c>
    </row>
    <row r="79" customFormat="false" ht="14.25" hidden="false" customHeight="false" outlineLevel="0" collapsed="false">
      <c r="A79" s="49" t="s">
        <v>119</v>
      </c>
      <c r="B79" s="50" t="s">
        <v>119</v>
      </c>
      <c r="C79" s="51" t="s">
        <v>23</v>
      </c>
      <c r="D79" s="52" t="n">
        <v>59655844</v>
      </c>
      <c r="E79" s="53" t="n">
        <v>13641661</v>
      </c>
      <c r="F79" s="54" t="n">
        <f aca="false">+SUM(D79:E79)</f>
        <v>73297505</v>
      </c>
      <c r="G79" s="55" t="n">
        <v>3439617.94</v>
      </c>
      <c r="H79" s="56" t="n">
        <v>21503271.38</v>
      </c>
      <c r="I79" s="57" t="n">
        <v>5337434.01</v>
      </c>
      <c r="J79" s="57" t="n">
        <v>14487282.17</v>
      </c>
      <c r="K79" s="58" t="n">
        <f aca="false">+H79+I79+J79</f>
        <v>41327987.56</v>
      </c>
      <c r="L79" s="58" t="n">
        <v>5373254.24</v>
      </c>
      <c r="N79" s="49" t="s">
        <v>119</v>
      </c>
      <c r="O79" s="49" t="s">
        <v>119</v>
      </c>
      <c r="P79" s="59" t="s">
        <v>24</v>
      </c>
      <c r="Q79" s="52" t="n">
        <v>41945217.2647578</v>
      </c>
      <c r="R79" s="53" t="n">
        <v>8076060.88351037</v>
      </c>
      <c r="S79" s="54" t="n">
        <f aca="false">+SUM(Q79:R79)</f>
        <v>50021278.1482681</v>
      </c>
      <c r="T79" s="55" t="n">
        <v>2858834.18</v>
      </c>
      <c r="U79" s="56" t="n">
        <v>17269491.17</v>
      </c>
      <c r="V79" s="57" t="n">
        <v>5024701.32</v>
      </c>
      <c r="W79" s="57" t="n">
        <v>12870026.58</v>
      </c>
      <c r="X79" s="58" t="n">
        <f aca="false">+U79+V79+W79</f>
        <v>35164219.07</v>
      </c>
      <c r="Y79" s="58" t="n">
        <v>3852039.57</v>
      </c>
      <c r="AA79" s="49" t="s">
        <v>119</v>
      </c>
      <c r="AB79" s="49" t="s">
        <v>119</v>
      </c>
      <c r="AC79" s="51" t="s">
        <v>23</v>
      </c>
      <c r="AD79" s="61" t="n">
        <f aca="false">+D79/Q79-1</f>
        <v>0.422232328025695</v>
      </c>
      <c r="AE79" s="62" t="n">
        <f aca="false">+E79/R79-1</f>
        <v>0.689147865124869</v>
      </c>
      <c r="AF79" s="63" t="n">
        <f aca="false">+F79/S79-1</f>
        <v>0.465326511304625</v>
      </c>
      <c r="AG79" s="63" t="n">
        <f aca="false">+G79/T79-1</f>
        <v>0.203154056315362</v>
      </c>
      <c r="AH79" s="64" t="n">
        <f aca="false">+H79/U79-1</f>
        <v>0.245159522554711</v>
      </c>
      <c r="AI79" s="65" t="n">
        <f aca="false">+I79/V79-1</f>
        <v>0.0622390606094769</v>
      </c>
      <c r="AJ79" s="62" t="n">
        <f aca="false">+J79/W79-1</f>
        <v>0.125660625481008</v>
      </c>
      <c r="AK79" s="66" t="n">
        <f aca="false">+K79/X79-1</f>
        <v>0.175285237466244</v>
      </c>
      <c r="AL79" s="66" t="n">
        <f aca="false">+L79/Y79-1</f>
        <v>0.394911485813215</v>
      </c>
    </row>
    <row r="80" customFormat="false" ht="14.25" hidden="false" customHeight="false" outlineLevel="0" collapsed="false">
      <c r="A80" s="49" t="s">
        <v>120</v>
      </c>
      <c r="B80" s="50" t="s">
        <v>121</v>
      </c>
      <c r="C80" s="51" t="s">
        <v>29</v>
      </c>
      <c r="D80" s="52" t="n">
        <v>13900552</v>
      </c>
      <c r="E80" s="53" t="n">
        <v>3178676</v>
      </c>
      <c r="F80" s="54" t="n">
        <f aca="false">+SUM(D80:E80)</f>
        <v>17079228</v>
      </c>
      <c r="G80" s="55" t="n">
        <v>801473.67</v>
      </c>
      <c r="H80" s="56" t="n">
        <v>1551903.45</v>
      </c>
      <c r="I80" s="57" t="n">
        <v>220619.1</v>
      </c>
      <c r="J80" s="57" t="n">
        <v>1163154.53</v>
      </c>
      <c r="K80" s="58" t="n">
        <f aca="false">+H80+I80+J80</f>
        <v>2935677.08</v>
      </c>
      <c r="L80" s="58" t="n">
        <v>311274.32</v>
      </c>
      <c r="N80" s="49" t="s">
        <v>120</v>
      </c>
      <c r="O80" s="49" t="s">
        <v>121</v>
      </c>
      <c r="P80" s="59" t="s">
        <v>34</v>
      </c>
      <c r="Q80" s="52" t="n">
        <v>10480909.5987998</v>
      </c>
      <c r="R80" s="53" t="n">
        <v>2018014.37313181</v>
      </c>
      <c r="S80" s="54" t="n">
        <f aca="false">+SUM(Q80:R80)</f>
        <v>12498923.9719316</v>
      </c>
      <c r="T80" s="55" t="n">
        <v>717020.47</v>
      </c>
      <c r="U80" s="56" t="n">
        <v>1180429.18</v>
      </c>
      <c r="V80" s="57" t="n">
        <v>263245.33</v>
      </c>
      <c r="W80" s="57" t="n">
        <v>835198.81</v>
      </c>
      <c r="X80" s="58" t="n">
        <f aca="false">+U80+V80+W80</f>
        <v>2278873.32</v>
      </c>
      <c r="Y80" s="58" t="n">
        <v>200985.35</v>
      </c>
      <c r="AA80" s="49" t="s">
        <v>120</v>
      </c>
      <c r="AB80" s="49" t="s">
        <v>121</v>
      </c>
      <c r="AC80" s="51" t="s">
        <v>29</v>
      </c>
      <c r="AD80" s="61" t="n">
        <f aca="false">+D80/Q80-1</f>
        <v>0.326273437335231</v>
      </c>
      <c r="AE80" s="62" t="n">
        <f aca="false">+E80/R80-1</f>
        <v>0.575150327134156</v>
      </c>
      <c r="AF80" s="63" t="n">
        <f aca="false">+F80/S80-1</f>
        <v>0.366455867589421</v>
      </c>
      <c r="AG80" s="63" t="n">
        <f aca="false">+G80/T80-1</f>
        <v>0.117783527156484</v>
      </c>
      <c r="AH80" s="64" t="n">
        <f aca="false">+H80/U80-1</f>
        <v>0.314694245359133</v>
      </c>
      <c r="AI80" s="65" t="n">
        <f aca="false">+I80/V80-1</f>
        <v>-0.161925873480833</v>
      </c>
      <c r="AJ80" s="62" t="n">
        <f aca="false">+J80/W80-1</f>
        <v>0.392667848748492</v>
      </c>
      <c r="AK80" s="66" t="n">
        <f aca="false">+K80/X80-1</f>
        <v>0.288214247907383</v>
      </c>
      <c r="AL80" s="66" t="n">
        <f aca="false">+L80/Y80-1</f>
        <v>0.548741338610003</v>
      </c>
    </row>
    <row r="81" customFormat="false" ht="14.25" hidden="false" customHeight="false" outlineLevel="0" collapsed="false">
      <c r="A81" s="49" t="s">
        <v>122</v>
      </c>
      <c r="B81" s="50" t="s">
        <v>46</v>
      </c>
      <c r="C81" s="51" t="s">
        <v>123</v>
      </c>
      <c r="D81" s="52" t="n">
        <v>15738855</v>
      </c>
      <c r="E81" s="53" t="n">
        <v>3599046</v>
      </c>
      <c r="F81" s="54" t="n">
        <f aca="false">+SUM(D81:E81)</f>
        <v>19337901</v>
      </c>
      <c r="G81" s="55" t="n">
        <v>907465.94</v>
      </c>
      <c r="H81" s="56" t="n">
        <v>2800388.4</v>
      </c>
      <c r="I81" s="57" t="n">
        <v>806934.16</v>
      </c>
      <c r="J81" s="57" t="n">
        <v>5933673.17</v>
      </c>
      <c r="K81" s="58" t="n">
        <f aca="false">+H81+I81+J81</f>
        <v>9540995.73</v>
      </c>
      <c r="L81" s="58" t="n">
        <v>630499.54</v>
      </c>
      <c r="N81" s="49" t="s">
        <v>122</v>
      </c>
      <c r="O81" s="49" t="s">
        <v>46</v>
      </c>
      <c r="P81" s="59" t="s">
        <v>24</v>
      </c>
      <c r="Q81" s="52" t="n">
        <v>11732266.728539</v>
      </c>
      <c r="R81" s="53" t="n">
        <v>2258948.38479572</v>
      </c>
      <c r="S81" s="54" t="n">
        <f aca="false">+SUM(Q81:R81)</f>
        <v>13991215.1133347</v>
      </c>
      <c r="T81" s="55" t="n">
        <v>802296.8</v>
      </c>
      <c r="U81" s="56" t="n">
        <v>2019866.33</v>
      </c>
      <c r="V81" s="57" t="n">
        <v>1086080.17</v>
      </c>
      <c r="W81" s="57" t="n">
        <v>4548917.86</v>
      </c>
      <c r="X81" s="58" t="n">
        <f aca="false">+U81+V81+W81</f>
        <v>7654864.36</v>
      </c>
      <c r="Y81" s="58" t="n">
        <v>362865.04</v>
      </c>
      <c r="AA81" s="49" t="s">
        <v>122</v>
      </c>
      <c r="AB81" s="49" t="s">
        <v>46</v>
      </c>
      <c r="AC81" s="51" t="s">
        <v>123</v>
      </c>
      <c r="AD81" s="61" t="n">
        <f aca="false">+D81/Q81-1</f>
        <v>0.341501635120079</v>
      </c>
      <c r="AE81" s="62" t="n">
        <f aca="false">+E81/R81-1</f>
        <v>0.593239590698071</v>
      </c>
      <c r="AF81" s="63" t="n">
        <f aca="false">+F81/S81-1</f>
        <v>0.382145928238173</v>
      </c>
      <c r="AG81" s="63" t="n">
        <f aca="false">+G81/T81-1</f>
        <v>0.131085079736078</v>
      </c>
      <c r="AH81" s="64" t="n">
        <f aca="false">+H81/U81-1</f>
        <v>0.386422635204776</v>
      </c>
      <c r="AI81" s="65" t="n">
        <f aca="false">+I81/V81-1</f>
        <v>-0.257021551180701</v>
      </c>
      <c r="AJ81" s="62" t="n">
        <f aca="false">+J81/W81-1</f>
        <v>0.30441422611223</v>
      </c>
      <c r="AK81" s="66" t="n">
        <f aca="false">+K81/X81-1</f>
        <v>0.246396445619057</v>
      </c>
      <c r="AL81" s="66" t="n">
        <f aca="false">+L81/Y81-1</f>
        <v>0.737559341621888</v>
      </c>
    </row>
    <row r="82" customFormat="false" ht="14.25" hidden="false" customHeight="false" outlineLevel="0" collapsed="false">
      <c r="A82" s="49" t="s">
        <v>124</v>
      </c>
      <c r="B82" s="50" t="s">
        <v>121</v>
      </c>
      <c r="C82" s="51" t="s">
        <v>29</v>
      </c>
      <c r="D82" s="52" t="n">
        <v>12601148</v>
      </c>
      <c r="E82" s="53" t="n">
        <v>2881538</v>
      </c>
      <c r="F82" s="54" t="n">
        <f aca="false">+SUM(D82:E82)</f>
        <v>15482686</v>
      </c>
      <c r="G82" s="55" t="n">
        <v>726553.02</v>
      </c>
      <c r="H82" s="56" t="n">
        <v>976372.9</v>
      </c>
      <c r="I82" s="57" t="n">
        <v>125795.66</v>
      </c>
      <c r="J82" s="57" t="n">
        <v>535749.91</v>
      </c>
      <c r="K82" s="58" t="n">
        <f aca="false">+H82+I82+J82</f>
        <v>1637918.47</v>
      </c>
      <c r="L82" s="58" t="n">
        <v>187073.91</v>
      </c>
      <c r="N82" s="49" t="s">
        <v>124</v>
      </c>
      <c r="O82" s="49" t="s">
        <v>121</v>
      </c>
      <c r="P82" s="59" t="s">
        <v>113</v>
      </c>
      <c r="Q82" s="52" t="n">
        <v>9575484.04887621</v>
      </c>
      <c r="R82" s="53" t="n">
        <v>1843673.37778652</v>
      </c>
      <c r="S82" s="54" t="n">
        <f aca="false">+SUM(Q82:R82)</f>
        <v>11419157.4266627</v>
      </c>
      <c r="T82" s="55" t="n">
        <v>654467.45</v>
      </c>
      <c r="U82" s="56" t="n">
        <v>729795.69</v>
      </c>
      <c r="V82" s="57" t="n">
        <v>146929.78</v>
      </c>
      <c r="W82" s="57" t="n">
        <v>324028.54</v>
      </c>
      <c r="X82" s="58" t="n">
        <f aca="false">+U82+V82+W82</f>
        <v>1200754.01</v>
      </c>
      <c r="Y82" s="58" t="n">
        <v>115432.59</v>
      </c>
      <c r="AA82" s="49" t="s">
        <v>124</v>
      </c>
      <c r="AB82" s="49" t="s">
        <v>121</v>
      </c>
      <c r="AC82" s="51" t="s">
        <v>29</v>
      </c>
      <c r="AD82" s="61" t="n">
        <f aca="false">+D82/Q82-1</f>
        <v>0.315980261225424</v>
      </c>
      <c r="AE82" s="62" t="n">
        <f aca="false">+E82/R82-1</f>
        <v>0.562933019871185</v>
      </c>
      <c r="AF82" s="63" t="n">
        <f aca="false">+F82/S82-1</f>
        <v>0.355851874311609</v>
      </c>
      <c r="AG82" s="63" t="n">
        <f aca="false">+G82/T82-1</f>
        <v>0.110143858185766</v>
      </c>
      <c r="AH82" s="64" t="n">
        <f aca="false">+H82/U82-1</f>
        <v>0.337871562382069</v>
      </c>
      <c r="AI82" s="65" t="n">
        <f aca="false">+I82/V82-1</f>
        <v>-0.143838233474521</v>
      </c>
      <c r="AJ82" s="62" t="n">
        <f aca="false">+J82/W82-1</f>
        <v>0.653403462546849</v>
      </c>
      <c r="AK82" s="66" t="n">
        <f aca="false">+K82/X82-1</f>
        <v>0.364074953203779</v>
      </c>
      <c r="AL82" s="66" t="n">
        <f aca="false">+L82/Y82-1</f>
        <v>0.620633393047839</v>
      </c>
    </row>
    <row r="83" customFormat="false" ht="14.25" hidden="false" customHeight="false" outlineLevel="0" collapsed="false">
      <c r="A83" s="49" t="s">
        <v>125</v>
      </c>
      <c r="B83" s="50" t="s">
        <v>47</v>
      </c>
      <c r="C83" s="51" t="s">
        <v>23</v>
      </c>
      <c r="D83" s="52" t="n">
        <v>28871960</v>
      </c>
      <c r="E83" s="53" t="n">
        <v>6602228</v>
      </c>
      <c r="F83" s="54" t="n">
        <f aca="false">+SUM(D83:E83)</f>
        <v>35474188</v>
      </c>
      <c r="G83" s="55" t="n">
        <v>1664690.42</v>
      </c>
      <c r="H83" s="56" t="n">
        <v>7302525.56</v>
      </c>
      <c r="I83" s="57" t="n">
        <v>4121416.45</v>
      </c>
      <c r="J83" s="57" t="n">
        <v>14344443.77</v>
      </c>
      <c r="K83" s="58" t="n">
        <f aca="false">+H83+I83+J83</f>
        <v>25768385.78</v>
      </c>
      <c r="L83" s="58" t="n">
        <v>2373726.93</v>
      </c>
      <c r="N83" s="49" t="s">
        <v>125</v>
      </c>
      <c r="O83" s="49" t="s">
        <v>47</v>
      </c>
      <c r="P83" s="59" t="s">
        <v>24</v>
      </c>
      <c r="Q83" s="52" t="n">
        <v>21288508.1202814</v>
      </c>
      <c r="R83" s="53" t="n">
        <v>4098921.39812456</v>
      </c>
      <c r="S83" s="54" t="n">
        <f aca="false">+SUM(Q83:R83)</f>
        <v>25387429.518406</v>
      </c>
      <c r="T83" s="55" t="n">
        <v>1455777.33</v>
      </c>
      <c r="U83" s="56" t="n">
        <v>5402597.28</v>
      </c>
      <c r="V83" s="57" t="n">
        <v>3590613.72</v>
      </c>
      <c r="W83" s="57" t="n">
        <v>11782783.83</v>
      </c>
      <c r="X83" s="58" t="n">
        <f aca="false">+U83+V83+W83</f>
        <v>20775994.83</v>
      </c>
      <c r="Y83" s="58" t="n">
        <v>1476555.82</v>
      </c>
      <c r="AA83" s="49" t="s">
        <v>125</v>
      </c>
      <c r="AB83" s="49" t="s">
        <v>47</v>
      </c>
      <c r="AC83" s="51" t="s">
        <v>23</v>
      </c>
      <c r="AD83" s="61" t="n">
        <f aca="false">+D83/Q83-1</f>
        <v>0.356222795738979</v>
      </c>
      <c r="AE83" s="62" t="n">
        <f aca="false">+E83/R83-1</f>
        <v>0.610723251004718</v>
      </c>
      <c r="AF83" s="63" t="n">
        <f aca="false">+F83/S83-1</f>
        <v>0.39731310624737</v>
      </c>
      <c r="AG83" s="63" t="n">
        <f aca="false">+G83/T83-1</f>
        <v>0.143506211901239</v>
      </c>
      <c r="AH83" s="64" t="n">
        <f aca="false">+H83/U83-1</f>
        <v>0.35166942519173</v>
      </c>
      <c r="AI83" s="65" t="n">
        <f aca="false">+I83/V83-1</f>
        <v>0.147830641609647</v>
      </c>
      <c r="AJ83" s="62" t="n">
        <f aca="false">+J83/W83-1</f>
        <v>0.217407021715682</v>
      </c>
      <c r="AK83" s="66" t="n">
        <f aca="false">+K83/X83-1</f>
        <v>0.24029612015455</v>
      </c>
      <c r="AL83" s="66" t="n">
        <f aca="false">+L83/Y83-1</f>
        <v>0.607610696356877</v>
      </c>
    </row>
    <row r="84" customFormat="false" ht="14.25" hidden="false" customHeight="false" outlineLevel="0" collapsed="false">
      <c r="A84" s="49" t="s">
        <v>126</v>
      </c>
      <c r="B84" s="50" t="s">
        <v>31</v>
      </c>
      <c r="C84" s="51" t="s">
        <v>23</v>
      </c>
      <c r="D84" s="52" t="n">
        <v>17575174</v>
      </c>
      <c r="E84" s="53" t="n">
        <v>4018962</v>
      </c>
      <c r="F84" s="54" t="n">
        <f aca="false">+SUM(D84:E84)</f>
        <v>21594136</v>
      </c>
      <c r="G84" s="55" t="n">
        <v>1013343.88</v>
      </c>
      <c r="H84" s="56" t="n">
        <v>3388923.6</v>
      </c>
      <c r="I84" s="57" t="n">
        <v>972314.74</v>
      </c>
      <c r="J84" s="57" t="n">
        <v>3303718.92</v>
      </c>
      <c r="K84" s="58" t="n">
        <f aca="false">+H84+I84+J84</f>
        <v>7664957.26</v>
      </c>
      <c r="L84" s="58" t="n">
        <v>818485.51</v>
      </c>
      <c r="N84" s="49" t="s">
        <v>126</v>
      </c>
      <c r="O84" s="49" t="s">
        <v>31</v>
      </c>
      <c r="P84" s="59" t="s">
        <v>24</v>
      </c>
      <c r="Q84" s="52" t="n">
        <v>13173791.327048</v>
      </c>
      <c r="R84" s="53" t="n">
        <v>2536494.54746187</v>
      </c>
      <c r="S84" s="54" t="n">
        <f aca="false">+SUM(Q84:R84)</f>
        <v>15710285.8745098</v>
      </c>
      <c r="T84" s="55" t="n">
        <v>900366.39</v>
      </c>
      <c r="U84" s="56" t="n">
        <v>2490781.53</v>
      </c>
      <c r="V84" s="57" t="n">
        <v>883509.43</v>
      </c>
      <c r="W84" s="57" t="n">
        <v>2921728.15</v>
      </c>
      <c r="X84" s="58" t="n">
        <f aca="false">+U84+V84+W84</f>
        <v>6296019.11</v>
      </c>
      <c r="Y84" s="58" t="n">
        <v>494522.31</v>
      </c>
      <c r="AA84" s="49" t="s">
        <v>126</v>
      </c>
      <c r="AB84" s="49" t="s">
        <v>31</v>
      </c>
      <c r="AC84" s="51" t="s">
        <v>23</v>
      </c>
      <c r="AD84" s="61" t="n">
        <f aca="false">+D84/Q84-1</f>
        <v>0.334101441542898</v>
      </c>
      <c r="AE84" s="62" t="n">
        <f aca="false">+E84/R84-1</f>
        <v>0.584455209659945</v>
      </c>
      <c r="AF84" s="63" t="n">
        <f aca="false">+F84/S84-1</f>
        <v>0.374522155261147</v>
      </c>
      <c r="AG84" s="63" t="n">
        <f aca="false">+G84/T84-1</f>
        <v>0.125479461755564</v>
      </c>
      <c r="AH84" s="64" t="n">
        <f aca="false">+H84/U84-1</f>
        <v>0.360586450149243</v>
      </c>
      <c r="AI84" s="65" t="n">
        <f aca="false">+I84/V84-1</f>
        <v>0.100514275212659</v>
      </c>
      <c r="AJ84" s="62" t="n">
        <f aca="false">+J84/W84-1</f>
        <v>0.130741379891898</v>
      </c>
      <c r="AK84" s="66" t="n">
        <f aca="false">+K84/X84-1</f>
        <v>0.217429160566827</v>
      </c>
      <c r="AL84" s="66" t="n">
        <f aca="false">+L84/Y84-1</f>
        <v>0.655103305652681</v>
      </c>
    </row>
    <row r="85" customFormat="false" ht="14.25" hidden="false" customHeight="false" outlineLevel="0" collapsed="false">
      <c r="A85" s="49" t="s">
        <v>127</v>
      </c>
      <c r="B85" s="50" t="s">
        <v>22</v>
      </c>
      <c r="C85" s="51" t="s">
        <v>29</v>
      </c>
      <c r="D85" s="52" t="n">
        <v>12434570</v>
      </c>
      <c r="E85" s="53" t="n">
        <v>2843446</v>
      </c>
      <c r="F85" s="54" t="n">
        <f aca="false">+SUM(D85:E85)</f>
        <v>15278016</v>
      </c>
      <c r="G85" s="55" t="n">
        <v>716948.55</v>
      </c>
      <c r="H85" s="56" t="n">
        <v>711810.67</v>
      </c>
      <c r="I85" s="57" t="n">
        <v>307943.88</v>
      </c>
      <c r="J85" s="57" t="n">
        <v>577296.73</v>
      </c>
      <c r="K85" s="58" t="n">
        <f aca="false">+H85+I85+J85</f>
        <v>1597051.28</v>
      </c>
      <c r="L85" s="58" t="n">
        <v>151681.54</v>
      </c>
      <c r="N85" s="49" t="s">
        <v>127</v>
      </c>
      <c r="O85" s="49" t="s">
        <v>22</v>
      </c>
      <c r="P85" s="59" t="s">
        <v>34</v>
      </c>
      <c r="Q85" s="52" t="n">
        <v>9407389.92808458</v>
      </c>
      <c r="R85" s="53" t="n">
        <v>1811321.2616983</v>
      </c>
      <c r="S85" s="54" t="n">
        <f aca="false">+SUM(Q85:R85)</f>
        <v>11218711.1897829</v>
      </c>
      <c r="T85" s="55" t="n">
        <v>643891.67</v>
      </c>
      <c r="U85" s="56" t="n">
        <v>524740.07</v>
      </c>
      <c r="V85" s="57" t="n">
        <v>319398.45</v>
      </c>
      <c r="W85" s="57" t="n">
        <v>362177.1</v>
      </c>
      <c r="X85" s="58" t="n">
        <f aca="false">+U85+V85+W85</f>
        <v>1206315.62</v>
      </c>
      <c r="Y85" s="58" t="n">
        <v>91217.93</v>
      </c>
      <c r="AA85" s="49" t="s">
        <v>127</v>
      </c>
      <c r="AB85" s="49" t="s">
        <v>22</v>
      </c>
      <c r="AC85" s="51" t="s">
        <v>29</v>
      </c>
      <c r="AD85" s="61" t="n">
        <f aca="false">+D85/Q85-1</f>
        <v>0.321787455931656</v>
      </c>
      <c r="AE85" s="62" t="n">
        <f aca="false">+E85/R85-1</f>
        <v>0.569818706447454</v>
      </c>
      <c r="AF85" s="63" t="n">
        <f aca="false">+F85/S85-1</f>
        <v>0.361833435369475</v>
      </c>
      <c r="AG85" s="63" t="n">
        <f aca="false">+G85/T85-1</f>
        <v>0.113461446084557</v>
      </c>
      <c r="AH85" s="64" t="n">
        <f aca="false">+H85/U85-1</f>
        <v>0.35650145795041</v>
      </c>
      <c r="AI85" s="65" t="n">
        <f aca="false">+I85/V85-1</f>
        <v>-0.0358629479886329</v>
      </c>
      <c r="AJ85" s="62" t="n">
        <f aca="false">+J85/W85-1</f>
        <v>0.593962539321232</v>
      </c>
      <c r="AK85" s="66" t="n">
        <f aca="false">+K85/X85-1</f>
        <v>0.323908315138952</v>
      </c>
      <c r="AL85" s="66" t="n">
        <f aca="false">+L85/Y85-1</f>
        <v>0.662847863353181</v>
      </c>
    </row>
    <row r="86" customFormat="false" ht="14.25" hidden="false" customHeight="false" outlineLevel="0" collapsed="false">
      <c r="A86" s="49" t="s">
        <v>128</v>
      </c>
      <c r="B86" s="50" t="s">
        <v>42</v>
      </c>
      <c r="C86" s="51" t="s">
        <v>29</v>
      </c>
      <c r="D86" s="52" t="n">
        <v>16284694</v>
      </c>
      <c r="E86" s="53" t="n">
        <v>3723864</v>
      </c>
      <c r="F86" s="54" t="n">
        <f aca="false">+SUM(D86:E86)</f>
        <v>20008558</v>
      </c>
      <c r="G86" s="55" t="n">
        <v>938937.76</v>
      </c>
      <c r="H86" s="56" t="n">
        <v>4576080.09</v>
      </c>
      <c r="I86" s="57" t="n">
        <v>480987.36</v>
      </c>
      <c r="J86" s="57" t="n">
        <v>1493188.42</v>
      </c>
      <c r="K86" s="58" t="n">
        <f aca="false">+H86+I86+J86</f>
        <v>6550255.87</v>
      </c>
      <c r="L86" s="58" t="n">
        <v>875351.22</v>
      </c>
      <c r="N86" s="49" t="s">
        <v>128</v>
      </c>
      <c r="O86" s="49" t="s">
        <v>42</v>
      </c>
      <c r="P86" s="59" t="s">
        <v>34</v>
      </c>
      <c r="Q86" s="52" t="n">
        <v>12315839.9141001</v>
      </c>
      <c r="R86" s="53" t="n">
        <v>2371273.22461026</v>
      </c>
      <c r="S86" s="54" t="n">
        <f aca="false">+SUM(Q86:R86)</f>
        <v>14687113.1387104</v>
      </c>
      <c r="T86" s="55" t="n">
        <v>839567.88</v>
      </c>
      <c r="U86" s="56" t="n">
        <v>3423672.77</v>
      </c>
      <c r="V86" s="57" t="n">
        <v>616806</v>
      </c>
      <c r="W86" s="57" t="n">
        <v>1223113.82</v>
      </c>
      <c r="X86" s="58" t="n">
        <f aca="false">+U86+V86+W86</f>
        <v>5263592.59</v>
      </c>
      <c r="Y86" s="58" t="n">
        <v>541446.62</v>
      </c>
      <c r="AA86" s="49" t="s">
        <v>128</v>
      </c>
      <c r="AB86" s="49" t="s">
        <v>42</v>
      </c>
      <c r="AC86" s="51" t="s">
        <v>29</v>
      </c>
      <c r="AD86" s="61" t="n">
        <f aca="false">+D86/Q86-1</f>
        <v>0.322256063214663</v>
      </c>
      <c r="AE86" s="62" t="n">
        <f aca="false">+E86/R86-1</f>
        <v>0.57040697012553</v>
      </c>
      <c r="AF86" s="63" t="n">
        <f aca="false">+F86/S86-1</f>
        <v>0.36232068283481</v>
      </c>
      <c r="AG86" s="63" t="n">
        <f aca="false">+G86/T86-1</f>
        <v>0.11835836311413</v>
      </c>
      <c r="AH86" s="64" t="n">
        <f aca="false">+H86/U86-1</f>
        <v>0.336599727081979</v>
      </c>
      <c r="AI86" s="65" t="n">
        <f aca="false">+I86/V86-1</f>
        <v>-0.22019669069367</v>
      </c>
      <c r="AJ86" s="62" t="n">
        <f aca="false">+J86/W86-1</f>
        <v>0.220809049479958</v>
      </c>
      <c r="AK86" s="66" t="n">
        <f aca="false">+K86/X86-1</f>
        <v>0.244445833905242</v>
      </c>
      <c r="AL86" s="66" t="n">
        <f aca="false">+L86/Y86-1</f>
        <v>0.616689785596962</v>
      </c>
    </row>
    <row r="87" customFormat="false" ht="14.25" hidden="false" customHeight="false" outlineLevel="0" collapsed="false">
      <c r="A87" s="49" t="s">
        <v>129</v>
      </c>
      <c r="B87" s="50" t="s">
        <v>31</v>
      </c>
      <c r="C87" s="51" t="s">
        <v>23</v>
      </c>
      <c r="D87" s="52" t="n">
        <v>12847048</v>
      </c>
      <c r="E87" s="53" t="n">
        <v>2937769</v>
      </c>
      <c r="F87" s="54" t="n">
        <f aca="false">+SUM(D87:E87)</f>
        <v>15784817</v>
      </c>
      <c r="G87" s="55" t="n">
        <v>740731.06</v>
      </c>
      <c r="H87" s="56" t="n">
        <v>837605.72</v>
      </c>
      <c r="I87" s="57" t="n">
        <v>812772.51</v>
      </c>
      <c r="J87" s="57" t="n">
        <v>1341601.04</v>
      </c>
      <c r="K87" s="58" t="n">
        <f aca="false">+H87+I87+J87</f>
        <v>2991979.27</v>
      </c>
      <c r="L87" s="58" t="n">
        <v>172262.65</v>
      </c>
      <c r="N87" s="49" t="s">
        <v>129</v>
      </c>
      <c r="O87" s="49" t="s">
        <v>31</v>
      </c>
      <c r="P87" s="59" t="s">
        <v>34</v>
      </c>
      <c r="Q87" s="52" t="n">
        <v>9691922.05626204</v>
      </c>
      <c r="R87" s="53" t="n">
        <v>1866137.00432089</v>
      </c>
      <c r="S87" s="54" t="n">
        <f aca="false">+SUM(Q87:R87)</f>
        <v>11558059.0605829</v>
      </c>
      <c r="T87" s="55" t="n">
        <v>665579.35</v>
      </c>
      <c r="U87" s="56" t="n">
        <v>628485.38</v>
      </c>
      <c r="V87" s="57" t="n">
        <v>1090427.85</v>
      </c>
      <c r="W87" s="57" t="n">
        <v>1027580.94</v>
      </c>
      <c r="X87" s="58" t="n">
        <f aca="false">+U87+V87+W87</f>
        <v>2746494.17</v>
      </c>
      <c r="Y87" s="58" t="n">
        <v>107748.51</v>
      </c>
      <c r="AA87" s="49" t="s">
        <v>129</v>
      </c>
      <c r="AB87" s="49" t="s">
        <v>31</v>
      </c>
      <c r="AC87" s="51" t="s">
        <v>23</v>
      </c>
      <c r="AD87" s="61" t="n">
        <f aca="false">+D87/Q87-1</f>
        <v>0.325541819818846</v>
      </c>
      <c r="AE87" s="62" t="n">
        <f aca="false">+E87/R87-1</f>
        <v>0.574251511650984</v>
      </c>
      <c r="AF87" s="63" t="n">
        <f aca="false">+F87/S87-1</f>
        <v>0.365697901114886</v>
      </c>
      <c r="AG87" s="63" t="n">
        <f aca="false">+G87/T87-1</f>
        <v>0.112911721194475</v>
      </c>
      <c r="AH87" s="64" t="n">
        <f aca="false">+H87/U87-1</f>
        <v>0.332737000182885</v>
      </c>
      <c r="AI87" s="65" t="n">
        <f aca="false">+I87/V87-1</f>
        <v>-0.254629721718865</v>
      </c>
      <c r="AJ87" s="62" t="n">
        <f aca="false">+J87/W87-1</f>
        <v>0.305591596512096</v>
      </c>
      <c r="AK87" s="66" t="n">
        <f aca="false">+K87/X87-1</f>
        <v>0.0893812565420449</v>
      </c>
      <c r="AL87" s="66" t="n">
        <f aca="false">+L87/Y87-1</f>
        <v>0.598747397991861</v>
      </c>
    </row>
    <row r="88" customFormat="false" ht="15" hidden="false" customHeight="false" outlineLevel="0" collapsed="false">
      <c r="A88" s="75" t="s">
        <v>121</v>
      </c>
      <c r="B88" s="76" t="s">
        <v>121</v>
      </c>
      <c r="C88" s="77" t="s">
        <v>29</v>
      </c>
      <c r="D88" s="78" t="n">
        <v>54329328</v>
      </c>
      <c r="E88" s="79" t="n">
        <v>12423632</v>
      </c>
      <c r="F88" s="80" t="n">
        <f aca="false">+SUM(D88:E88)</f>
        <v>66752960</v>
      </c>
      <c r="G88" s="81" t="n">
        <v>3132503.33</v>
      </c>
      <c r="H88" s="82" t="n">
        <v>19077867.42</v>
      </c>
      <c r="I88" s="83" t="n">
        <v>4587064.08</v>
      </c>
      <c r="J88" s="83" t="n">
        <v>12069918.45</v>
      </c>
      <c r="K88" s="84" t="n">
        <f aca="false">+H88+I88+J88</f>
        <v>35734849.95</v>
      </c>
      <c r="L88" s="84" t="n">
        <v>4299011.85</v>
      </c>
      <c r="N88" s="75" t="s">
        <v>121</v>
      </c>
      <c r="O88" s="75" t="s">
        <v>121</v>
      </c>
      <c r="P88" s="86" t="s">
        <v>113</v>
      </c>
      <c r="Q88" s="78" t="n">
        <v>39884230.1439405</v>
      </c>
      <c r="R88" s="79" t="n">
        <v>7679682.40175922</v>
      </c>
      <c r="S88" s="80" t="n">
        <f aca="false">+SUM(Q88:R88)</f>
        <v>47563912.5456997</v>
      </c>
      <c r="T88" s="81" t="n">
        <v>2749555.24</v>
      </c>
      <c r="U88" s="82" t="n">
        <v>14354199.73</v>
      </c>
      <c r="V88" s="83" t="n">
        <v>4025717.77</v>
      </c>
      <c r="W88" s="83" t="n">
        <v>11706821.03</v>
      </c>
      <c r="X88" s="84" t="n">
        <f aca="false">+U88+V88+W88</f>
        <v>30086738.53</v>
      </c>
      <c r="Y88" s="84" t="n">
        <v>2716960.61</v>
      </c>
      <c r="AA88" s="75" t="s">
        <v>121</v>
      </c>
      <c r="AB88" s="75" t="s">
        <v>121</v>
      </c>
      <c r="AC88" s="77" t="s">
        <v>29</v>
      </c>
      <c r="AD88" s="88" t="n">
        <f aca="false">+D88/Q88-1</f>
        <v>0.362175672036987</v>
      </c>
      <c r="AE88" s="89" t="n">
        <f aca="false">+E88/R88-1</f>
        <v>0.617727316061151</v>
      </c>
      <c r="AF88" s="90" t="n">
        <f aca="false">+F88/S88-1</f>
        <v>0.40343711076887</v>
      </c>
      <c r="AG88" s="90" t="n">
        <f aca="false">+G88/T88-1</f>
        <v>0.139276376204029</v>
      </c>
      <c r="AH88" s="91" t="n">
        <f aca="false">+H88/U88-1</f>
        <v>0.329079139126623</v>
      </c>
      <c r="AI88" s="92" t="n">
        <f aca="false">+I88/V88-1</f>
        <v>0.139440055679809</v>
      </c>
      <c r="AJ88" s="89" t="n">
        <f aca="false">+J88/W88-1</f>
        <v>0.0310158854457179</v>
      </c>
      <c r="AK88" s="93" t="n">
        <f aca="false">+K88/X88-1</f>
        <v>0.187727606778255</v>
      </c>
      <c r="AL88" s="93" t="n">
        <f aca="false">+L88/Y88-1</f>
        <v>0.58228714622403</v>
      </c>
    </row>
    <row r="89" customFormat="false" ht="14.25" hidden="false" customHeight="false" outlineLevel="0" collapsed="false">
      <c r="A89" s="94"/>
      <c r="B89" s="94"/>
      <c r="C89" s="94"/>
      <c r="D89" s="95" t="n">
        <f aca="false">+SUM(D6:D88)</f>
        <v>2478833063</v>
      </c>
      <c r="E89" s="96" t="n">
        <f aca="false">+SUM(E6:E88)</f>
        <v>566841361</v>
      </c>
      <c r="F89" s="97" t="n">
        <f aca="false">+SUM(F6:F88)</f>
        <v>3045674424</v>
      </c>
      <c r="G89" s="97" t="n">
        <f aca="false">+SUM(G6:G88)</f>
        <v>142923778.31</v>
      </c>
      <c r="H89" s="95" t="n">
        <f aca="false">+SUM(H6:H88)</f>
        <v>763712734.94</v>
      </c>
      <c r="I89" s="95" t="n">
        <f aca="false">+SUM(I6:I88)</f>
        <v>244338083.09</v>
      </c>
      <c r="J89" s="95" t="n">
        <f aca="false">+SUM(J6:J88)</f>
        <v>615216919.63</v>
      </c>
      <c r="K89" s="97" t="n">
        <f aca="false">+SUM(K6:K88)</f>
        <v>1623267737.66</v>
      </c>
      <c r="L89" s="97" t="n">
        <f aca="false">+SUM(L6:L88)</f>
        <v>198276527.77</v>
      </c>
      <c r="N89" s="94" t="s">
        <v>130</v>
      </c>
      <c r="O89" s="94"/>
      <c r="P89" s="94"/>
      <c r="Q89" s="95" t="n">
        <f aca="false">+SUM(Q6:Q88)</f>
        <v>1782762421.19968</v>
      </c>
      <c r="R89" s="96" t="n">
        <f aca="false">+SUM(R6:R88)</f>
        <v>343254766.433392</v>
      </c>
      <c r="S89" s="97" t="n">
        <f aca="false">+SUM(S6:S88)</f>
        <v>2126017187.63307</v>
      </c>
      <c r="T89" s="98" t="n">
        <f aca="false">+SUM(T6:T88)</f>
        <v>121840723.5</v>
      </c>
      <c r="U89" s="95" t="n">
        <f aca="false">+SUM(U6:U88)</f>
        <v>564944219.71</v>
      </c>
      <c r="V89" s="95" t="n">
        <f aca="false">+SUM(V6:V88)</f>
        <v>219666154.58</v>
      </c>
      <c r="W89" s="95" t="n">
        <f aca="false">+SUM(W6:W88)</f>
        <v>541256571.57</v>
      </c>
      <c r="X89" s="97" t="n">
        <f aca="false">+SUM(X6:X88)</f>
        <v>1325866945.86</v>
      </c>
      <c r="Y89" s="97" t="n">
        <f aca="false">+SUM(Y6:Y88)</f>
        <v>122358054.6</v>
      </c>
      <c r="AA89" s="94" t="s">
        <v>130</v>
      </c>
      <c r="AB89" s="94"/>
      <c r="AC89" s="94"/>
      <c r="AD89" s="99" t="n">
        <f aca="false">+D89/Q89-1</f>
        <v>0.39044498219337</v>
      </c>
      <c r="AE89" s="100" t="n">
        <f aca="false">+E89/R89-1</f>
        <v>0.651372148127166</v>
      </c>
      <c r="AF89" s="101" t="n">
        <f aca="false">+F89/S89-1</f>
        <v>0.432572813482658</v>
      </c>
      <c r="AG89" s="101" t="n">
        <f aca="false">+G89/T89-1</f>
        <v>0.173037833364474</v>
      </c>
      <c r="AH89" s="102" t="n">
        <f aca="false">+H89/U89-1</f>
        <v>0.35183741738615</v>
      </c>
      <c r="AI89" s="103" t="n">
        <f aca="false">+I89/V89-1</f>
        <v>0.112315566124297</v>
      </c>
      <c r="AJ89" s="100" t="n">
        <f aca="false">+J89/W89-1</f>
        <v>0.136645635258462</v>
      </c>
      <c r="AK89" s="104" t="n">
        <f aca="false">+K89/X89-1</f>
        <v>0.224306664200831</v>
      </c>
      <c r="AL89" s="104" t="n">
        <f aca="false">+L89/Y89-1</f>
        <v>0.6204615905196</v>
      </c>
    </row>
    <row r="90" customFormat="false" ht="11.25" hidden="false" customHeight="true" outlineLevel="0" collapsed="false">
      <c r="F90" s="105"/>
      <c r="L90" s="105"/>
      <c r="S90" s="105"/>
      <c r="Y90" s="105"/>
    </row>
    <row r="91" customFormat="false" ht="14.25" hidden="false" customHeight="false" outlineLevel="0" collapsed="false">
      <c r="F91" s="94"/>
      <c r="G91" s="106" t="n">
        <f aca="false">SUM(F89:G89)</f>
        <v>3188598202.31</v>
      </c>
      <c r="H91" s="94"/>
      <c r="I91" s="107"/>
      <c r="J91" s="107"/>
      <c r="K91" s="107"/>
      <c r="L91" s="106" t="n">
        <f aca="false">+K89+L89</f>
        <v>1821544265.43</v>
      </c>
      <c r="S91" s="94"/>
      <c r="T91" s="106" t="n">
        <f aca="false">SUM(S89:T89)</f>
        <v>2247857911.13307</v>
      </c>
      <c r="U91" s="94"/>
      <c r="V91" s="107"/>
      <c r="W91" s="107"/>
      <c r="X91" s="107"/>
      <c r="Y91" s="106" t="n">
        <f aca="false">+SUM(X89:Y89)</f>
        <v>1448225000.46</v>
      </c>
      <c r="AF91" s="108"/>
      <c r="AG91" s="109" t="n">
        <f aca="false">+(G91-T91)/T91</f>
        <v>0.418505229586655</v>
      </c>
      <c r="AH91" s="108"/>
      <c r="AI91" s="110"/>
      <c r="AJ91" s="110"/>
      <c r="AK91" s="110"/>
      <c r="AL91" s="109" t="n">
        <f aca="false">+(L91-Y91)/Y91</f>
        <v>0.257777116712819</v>
      </c>
    </row>
    <row r="92" customFormat="false" ht="6.75" hidden="false" customHeight="true" outlineLevel="0" collapsed="false">
      <c r="L92" s="111"/>
      <c r="Y92" s="111"/>
      <c r="AF92" s="112"/>
      <c r="AG92" s="112"/>
      <c r="AH92" s="112"/>
      <c r="AI92" s="112"/>
      <c r="AJ92" s="112"/>
      <c r="AK92" s="112"/>
      <c r="AL92" s="112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2"/>
      <c r="N93" s="4" t="s">
        <v>132</v>
      </c>
      <c r="O93" s="4"/>
      <c r="AB93" s="4"/>
    </row>
    <row r="94" customFormat="false" ht="13.5" hidden="false" customHeight="false" outlineLevel="0" collapsed="false">
      <c r="A94" s="113" t="s">
        <v>133</v>
      </c>
      <c r="B94" s="113"/>
      <c r="C94" s="4"/>
      <c r="N94" s="113" t="s">
        <v>133</v>
      </c>
      <c r="O94" s="113"/>
      <c r="AA94" s="113" t="s">
        <v>133</v>
      </c>
      <c r="AB94" s="113"/>
    </row>
    <row r="95" customFormat="false" ht="13.5" hidden="false" customHeight="false" outlineLevel="0" collapsed="false">
      <c r="A95" s="111"/>
      <c r="B95" s="111"/>
      <c r="C95" s="111"/>
      <c r="O95" s="111"/>
      <c r="AB95" s="111"/>
    </row>
    <row r="102" customFormat="false" ht="13.5" hidden="false" customHeight="false" outlineLevel="0" collapsed="false">
      <c r="A102" s="111"/>
      <c r="B102" s="111"/>
      <c r="C102" s="111"/>
      <c r="O102" s="111"/>
      <c r="AB102" s="111"/>
    </row>
    <row r="103" customFormat="false" ht="13.5" hidden="false" customHeight="false" outlineLevel="0" collapsed="false">
      <c r="A103" s="114"/>
      <c r="B103" s="114"/>
      <c r="O103" s="114"/>
      <c r="AB103" s="114"/>
    </row>
  </sheetData>
  <autoFilter ref="A3:L89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7" t="s">
        <v>139</v>
      </c>
      <c r="B1" s="117"/>
      <c r="C1" s="117"/>
      <c r="D1" s="118"/>
      <c r="E1" s="118"/>
      <c r="F1" s="118"/>
    </row>
    <row r="2" customFormat="false" ht="16.5" hidden="false" customHeight="false" outlineLevel="0" collapsed="false">
      <c r="A2" s="4" t="s">
        <v>1</v>
      </c>
      <c r="B2" s="4" t="s">
        <v>2</v>
      </c>
      <c r="E2" s="119"/>
      <c r="F2" s="119"/>
    </row>
    <row r="3" customFormat="false" ht="48" hidden="false" customHeight="true" outlineLevel="0" collapsed="false">
      <c r="A3" s="120" t="s">
        <v>140</v>
      </c>
      <c r="B3" s="120" t="s">
        <v>6</v>
      </c>
      <c r="C3" s="120" t="s">
        <v>7</v>
      </c>
      <c r="D3" s="120" t="s">
        <v>141</v>
      </c>
      <c r="E3" s="120" t="s">
        <v>142</v>
      </c>
      <c r="F3" s="121" t="s">
        <v>143</v>
      </c>
    </row>
    <row r="4" customFormat="false" ht="18" hidden="false" customHeight="true" outlineLevel="0" collapsed="false">
      <c r="A4" s="122" t="s">
        <v>144</v>
      </c>
      <c r="B4" s="122" t="s">
        <v>65</v>
      </c>
      <c r="C4" s="122" t="s">
        <v>145</v>
      </c>
      <c r="D4" s="123" t="n">
        <v>477945.93</v>
      </c>
      <c r="E4" s="123" t="n">
        <v>216068.44</v>
      </c>
      <c r="F4" s="124" t="n">
        <f aca="false">+D4+E4</f>
        <v>694014.37</v>
      </c>
    </row>
    <row r="5" customFormat="false" ht="18" hidden="false" customHeight="true" outlineLevel="0" collapsed="false">
      <c r="A5" s="122" t="s">
        <v>146</v>
      </c>
      <c r="B5" s="122" t="s">
        <v>65</v>
      </c>
      <c r="C5" s="122" t="s">
        <v>145</v>
      </c>
      <c r="D5" s="123" t="n">
        <v>279417.3</v>
      </c>
      <c r="E5" s="123" t="n">
        <v>126325.9</v>
      </c>
      <c r="F5" s="124" t="n">
        <f aca="false">+D5+E5</f>
        <v>405743.2</v>
      </c>
    </row>
    <row r="6" customFormat="false" ht="18" hidden="false" customHeight="true" outlineLevel="0" collapsed="false">
      <c r="A6" s="125" t="s">
        <v>147</v>
      </c>
      <c r="B6" s="125" t="s">
        <v>28</v>
      </c>
      <c r="C6" s="125" t="s">
        <v>148</v>
      </c>
      <c r="D6" s="123" t="n">
        <v>420947.93</v>
      </c>
      <c r="E6" s="123" t="n">
        <v>190311.64</v>
      </c>
      <c r="F6" s="124" t="n">
        <f aca="false">+D6+E6</f>
        <v>611259.57</v>
      </c>
    </row>
    <row r="7" customFormat="false" ht="18" hidden="false" customHeight="true" outlineLevel="0" collapsed="false">
      <c r="A7" s="125" t="s">
        <v>149</v>
      </c>
      <c r="B7" s="125" t="s">
        <v>150</v>
      </c>
      <c r="C7" s="125" t="s">
        <v>145</v>
      </c>
      <c r="D7" s="123" t="n">
        <v>270021.43</v>
      </c>
      <c r="E7" s="123" t="n">
        <v>122078.04</v>
      </c>
      <c r="F7" s="124" t="n">
        <f aca="false">+D7+E7</f>
        <v>392099.47</v>
      </c>
    </row>
    <row r="8" customFormat="false" ht="18" hidden="false" customHeight="true" outlineLevel="0" collapsed="false">
      <c r="A8" s="125" t="s">
        <v>151</v>
      </c>
      <c r="B8" s="125" t="s">
        <v>152</v>
      </c>
      <c r="C8" s="125" t="s">
        <v>145</v>
      </c>
      <c r="D8" s="123" t="n">
        <v>384294.79</v>
      </c>
      <c r="E8" s="123" t="n">
        <v>173740.8</v>
      </c>
      <c r="F8" s="124" t="n">
        <f aca="false">+D8+E8</f>
        <v>558035.59</v>
      </c>
    </row>
    <row r="9" customFormat="false" ht="18" hidden="false" customHeight="true" outlineLevel="0" collapsed="false">
      <c r="A9" s="125" t="s">
        <v>153</v>
      </c>
      <c r="B9" s="125" t="s">
        <v>28</v>
      </c>
      <c r="C9" s="125" t="s">
        <v>145</v>
      </c>
      <c r="D9" s="123" t="n">
        <v>346075.36</v>
      </c>
      <c r="E9" s="123" t="n">
        <v>156461.87</v>
      </c>
      <c r="F9" s="124" t="n">
        <f aca="false">+D9+E9</f>
        <v>502537.23</v>
      </c>
    </row>
    <row r="10" customFormat="false" ht="18" hidden="false" customHeight="true" outlineLevel="0" collapsed="false">
      <c r="A10" s="125" t="s">
        <v>154</v>
      </c>
      <c r="B10" s="125" t="s">
        <v>119</v>
      </c>
      <c r="C10" s="125" t="s">
        <v>148</v>
      </c>
      <c r="D10" s="123" t="n">
        <v>346756.6</v>
      </c>
      <c r="E10" s="123" t="n">
        <v>156769.88</v>
      </c>
      <c r="F10" s="124" t="n">
        <f aca="false">+D10+E10</f>
        <v>503526.48</v>
      </c>
    </row>
    <row r="11" customFormat="false" ht="18" hidden="false" customHeight="true" outlineLevel="0" collapsed="false">
      <c r="A11" s="125" t="s">
        <v>155</v>
      </c>
      <c r="B11" s="125" t="s">
        <v>156</v>
      </c>
      <c r="C11" s="125" t="s">
        <v>148</v>
      </c>
      <c r="D11" s="123" t="n">
        <v>391645.05</v>
      </c>
      <c r="E11" s="123" t="n">
        <v>177063.86</v>
      </c>
      <c r="F11" s="124" t="n">
        <f aca="false">+D11+E11</f>
        <v>568708.91</v>
      </c>
    </row>
    <row r="12" customFormat="false" ht="18" hidden="false" customHeight="true" outlineLevel="0" collapsed="false">
      <c r="A12" s="125" t="s">
        <v>157</v>
      </c>
      <c r="B12" s="125" t="s">
        <v>26</v>
      </c>
      <c r="C12" s="125" t="s">
        <v>145</v>
      </c>
      <c r="D12" s="123" t="n">
        <v>351513.98</v>
      </c>
      <c r="E12" s="123" t="n">
        <v>158920.66</v>
      </c>
      <c r="F12" s="124" t="n">
        <f aca="false">+D12+E12</f>
        <v>510434.64</v>
      </c>
    </row>
    <row r="13" customFormat="false" ht="18" hidden="false" customHeight="true" outlineLevel="0" collapsed="false">
      <c r="A13" s="125" t="s">
        <v>158</v>
      </c>
      <c r="B13" s="125" t="s">
        <v>152</v>
      </c>
      <c r="C13" s="125" t="s">
        <v>148</v>
      </c>
      <c r="D13" s="123" t="n">
        <v>273320.07</v>
      </c>
      <c r="E13" s="123" t="n">
        <v>123569.34</v>
      </c>
      <c r="F13" s="124" t="n">
        <f aca="false">+D13+E13</f>
        <v>396889.41</v>
      </c>
    </row>
    <row r="14" customFormat="false" ht="18" hidden="false" customHeight="true" outlineLevel="0" collapsed="false">
      <c r="A14" s="125" t="s">
        <v>159</v>
      </c>
      <c r="B14" s="125" t="s">
        <v>28</v>
      </c>
      <c r="C14" s="125" t="s">
        <v>145</v>
      </c>
      <c r="D14" s="123" t="n">
        <v>315202.38</v>
      </c>
      <c r="E14" s="123" t="n">
        <v>142504.26</v>
      </c>
      <c r="F14" s="124" t="n">
        <f aca="false">+D14+E14</f>
        <v>457706.64</v>
      </c>
    </row>
    <row r="15" customFormat="false" ht="18" hidden="false" customHeight="true" outlineLevel="0" collapsed="false">
      <c r="A15" s="125" t="s">
        <v>160</v>
      </c>
      <c r="B15" s="125" t="s">
        <v>22</v>
      </c>
      <c r="C15" s="125" t="s">
        <v>148</v>
      </c>
      <c r="D15" s="123" t="n">
        <v>326204.2</v>
      </c>
      <c r="E15" s="123" t="n">
        <v>147478.13</v>
      </c>
      <c r="F15" s="124" t="n">
        <f aca="false">+D15+E15</f>
        <v>473682.33</v>
      </c>
    </row>
    <row r="16" customFormat="false" ht="18" hidden="false" customHeight="true" outlineLevel="0" collapsed="false">
      <c r="A16" s="126" t="s">
        <v>161</v>
      </c>
      <c r="B16" s="126" t="s">
        <v>162</v>
      </c>
      <c r="C16" s="126" t="s">
        <v>145</v>
      </c>
      <c r="D16" s="123" t="n">
        <v>283716.1</v>
      </c>
      <c r="E16" s="123" t="n">
        <v>128269.36</v>
      </c>
      <c r="F16" s="124" t="n">
        <f aca="false">+D16+E16</f>
        <v>411985.46</v>
      </c>
    </row>
    <row r="17" customFormat="false" ht="18" hidden="false" customHeight="true" outlineLevel="0" collapsed="false">
      <c r="A17" s="125" t="s">
        <v>163</v>
      </c>
      <c r="B17" s="125" t="s">
        <v>69</v>
      </c>
      <c r="C17" s="125" t="s">
        <v>145</v>
      </c>
      <c r="D17" s="123" t="n">
        <v>332926.03</v>
      </c>
      <c r="E17" s="123" t="n">
        <v>150517.07</v>
      </c>
      <c r="F17" s="124" t="n">
        <f aca="false">+D17+E17</f>
        <v>483443.1</v>
      </c>
    </row>
    <row r="18" customFormat="false" ht="18" hidden="false" customHeight="true" outlineLevel="0" collapsed="false">
      <c r="A18" s="125" t="s">
        <v>164</v>
      </c>
      <c r="B18" s="125" t="s">
        <v>56</v>
      </c>
      <c r="C18" s="125" t="s">
        <v>145</v>
      </c>
      <c r="D18" s="123" t="n">
        <v>299071.47</v>
      </c>
      <c r="E18" s="123" t="n">
        <v>135211.48</v>
      </c>
      <c r="F18" s="124" t="n">
        <f aca="false">+D18+E18</f>
        <v>434282.95</v>
      </c>
    </row>
    <row r="19" customFormat="false" ht="18" hidden="false" customHeight="true" outlineLevel="0" collapsed="false">
      <c r="A19" s="125" t="s">
        <v>165</v>
      </c>
      <c r="B19" s="125" t="s">
        <v>152</v>
      </c>
      <c r="C19" s="125" t="s">
        <v>148</v>
      </c>
      <c r="D19" s="123" t="n">
        <v>303692.98</v>
      </c>
      <c r="E19" s="123" t="n">
        <v>137300.86</v>
      </c>
      <c r="F19" s="124" t="n">
        <f aca="false">+D19+E19</f>
        <v>440993.84</v>
      </c>
    </row>
    <row r="20" customFormat="false" ht="18" hidden="false" customHeight="true" outlineLevel="0" collapsed="false">
      <c r="A20" s="125" t="s">
        <v>166</v>
      </c>
      <c r="B20" s="125" t="s">
        <v>26</v>
      </c>
      <c r="C20" s="125" t="s">
        <v>148</v>
      </c>
      <c r="D20" s="123" t="n">
        <v>311837.69</v>
      </c>
      <c r="E20" s="123" t="n">
        <v>140983.1</v>
      </c>
      <c r="F20" s="124" t="n">
        <f aca="false">+D20+E20</f>
        <v>452820.79</v>
      </c>
    </row>
    <row r="21" customFormat="false" ht="18" hidden="false" customHeight="true" outlineLevel="0" collapsed="false">
      <c r="A21" s="125" t="s">
        <v>167</v>
      </c>
      <c r="B21" s="125" t="s">
        <v>152</v>
      </c>
      <c r="C21" s="125" t="s">
        <v>148</v>
      </c>
      <c r="D21" s="123" t="n">
        <v>322022.35</v>
      </c>
      <c r="E21" s="123" t="n">
        <v>145587.55</v>
      </c>
      <c r="F21" s="124" t="n">
        <f aca="false">+D21+E21</f>
        <v>467609.9</v>
      </c>
    </row>
    <row r="22" customFormat="false" ht="18" hidden="false" customHeight="true" outlineLevel="0" collapsed="false">
      <c r="A22" s="125" t="s">
        <v>168</v>
      </c>
      <c r="B22" s="125" t="s">
        <v>162</v>
      </c>
      <c r="C22" s="125" t="s">
        <v>145</v>
      </c>
      <c r="D22" s="123" t="n">
        <v>242622.61</v>
      </c>
      <c r="E22" s="123" t="n">
        <v>109691.06</v>
      </c>
      <c r="F22" s="124" t="n">
        <f aca="false">+D22+E22</f>
        <v>352313.67</v>
      </c>
    </row>
    <row r="23" customFormat="false" ht="18" hidden="false" customHeight="true" outlineLevel="0" collapsed="false">
      <c r="A23" s="125" t="s">
        <v>169</v>
      </c>
      <c r="B23" s="125" t="s">
        <v>51</v>
      </c>
      <c r="C23" s="125" t="s">
        <v>145</v>
      </c>
      <c r="D23" s="123" t="n">
        <v>331350.29</v>
      </c>
      <c r="E23" s="123" t="n">
        <v>149804.7</v>
      </c>
      <c r="F23" s="124" t="n">
        <f aca="false">+D23+E23</f>
        <v>481154.99</v>
      </c>
    </row>
    <row r="24" customFormat="false" ht="18" hidden="false" customHeight="true" outlineLevel="0" collapsed="false">
      <c r="A24" s="125" t="s">
        <v>170</v>
      </c>
      <c r="B24" s="125" t="s">
        <v>69</v>
      </c>
      <c r="C24" s="125" t="s">
        <v>145</v>
      </c>
      <c r="D24" s="123" t="n">
        <v>364512.33</v>
      </c>
      <c r="E24" s="123" t="n">
        <v>164797.19</v>
      </c>
      <c r="F24" s="124" t="n">
        <f aca="false">+D24+E24</f>
        <v>529309.52</v>
      </c>
    </row>
    <row r="25" customFormat="false" ht="18" hidden="false" customHeight="true" outlineLevel="0" collapsed="false">
      <c r="A25" s="125" t="s">
        <v>171</v>
      </c>
      <c r="B25" s="125" t="s">
        <v>152</v>
      </c>
      <c r="C25" s="125" t="s">
        <v>148</v>
      </c>
      <c r="D25" s="123" t="n">
        <v>698089.41</v>
      </c>
      <c r="E25" s="123" t="n">
        <v>315594.92</v>
      </c>
      <c r="F25" s="124" t="n">
        <f aca="false">+D25+E25</f>
        <v>1013684.33</v>
      </c>
    </row>
    <row r="26" customFormat="false" ht="18" hidden="false" customHeight="true" outlineLevel="0" collapsed="false">
      <c r="A26" s="126" t="s">
        <v>172</v>
      </c>
      <c r="B26" s="126" t="s">
        <v>28</v>
      </c>
      <c r="C26" s="126" t="s">
        <v>145</v>
      </c>
      <c r="D26" s="123" t="n">
        <v>323667.91</v>
      </c>
      <c r="E26" s="123" t="n">
        <v>146331.5</v>
      </c>
      <c r="F26" s="124" t="n">
        <f aca="false">+D26+E26</f>
        <v>469999.41</v>
      </c>
    </row>
    <row r="27" customFormat="false" ht="18" hidden="false" customHeight="true" outlineLevel="0" collapsed="false">
      <c r="A27" s="125" t="s">
        <v>173</v>
      </c>
      <c r="B27" s="125" t="s">
        <v>69</v>
      </c>
      <c r="C27" s="125" t="s">
        <v>145</v>
      </c>
      <c r="D27" s="123" t="n">
        <v>350570.42</v>
      </c>
      <c r="E27" s="123" t="n">
        <v>158494.1</v>
      </c>
      <c r="F27" s="124" t="n">
        <f aca="false">+D27+E27</f>
        <v>509064.52</v>
      </c>
    </row>
    <row r="28" customFormat="false" ht="18" hidden="false" customHeight="true" outlineLevel="0" collapsed="false">
      <c r="A28" s="125" t="s">
        <v>174</v>
      </c>
      <c r="B28" s="125" t="s">
        <v>69</v>
      </c>
      <c r="C28" s="125" t="s">
        <v>145</v>
      </c>
      <c r="D28" s="123" t="n">
        <v>347200.07</v>
      </c>
      <c r="E28" s="123" t="n">
        <v>156970.34</v>
      </c>
      <c r="F28" s="124" t="n">
        <f aca="false">+D28+E28</f>
        <v>504170.41</v>
      </c>
    </row>
    <row r="29" customFormat="false" ht="18" hidden="false" customHeight="true" outlineLevel="0" collapsed="false">
      <c r="A29" s="125" t="s">
        <v>175</v>
      </c>
      <c r="B29" s="125" t="s">
        <v>121</v>
      </c>
      <c r="C29" s="125" t="s">
        <v>145</v>
      </c>
      <c r="D29" s="123" t="n">
        <v>312886.9</v>
      </c>
      <c r="E29" s="123" t="n">
        <v>141457.45</v>
      </c>
      <c r="F29" s="124" t="n">
        <f aca="false">+D29+E29</f>
        <v>454344.35</v>
      </c>
    </row>
    <row r="30" customFormat="false" ht="18" hidden="false" customHeight="true" outlineLevel="0" collapsed="false">
      <c r="A30" s="125" t="s">
        <v>176</v>
      </c>
      <c r="B30" s="125" t="s">
        <v>150</v>
      </c>
      <c r="C30" s="125" t="s">
        <v>145</v>
      </c>
      <c r="D30" s="123" t="n">
        <v>317961.34</v>
      </c>
      <c r="E30" s="123" t="n">
        <v>143751.58</v>
      </c>
      <c r="F30" s="124" t="n">
        <f aca="false">+D30+E30</f>
        <v>461712.92</v>
      </c>
    </row>
    <row r="31" customFormat="false" ht="18" hidden="false" customHeight="true" outlineLevel="0" collapsed="false">
      <c r="A31" s="125" t="s">
        <v>177</v>
      </c>
      <c r="B31" s="125" t="s">
        <v>121</v>
      </c>
      <c r="C31" s="125" t="s">
        <v>148</v>
      </c>
      <c r="D31" s="123" t="n">
        <v>360456.94</v>
      </c>
      <c r="E31" s="123" t="n">
        <v>162963.73</v>
      </c>
      <c r="F31" s="124" t="n">
        <f aca="false">+D31+E31</f>
        <v>523420.67</v>
      </c>
    </row>
    <row r="32" customFormat="false" ht="18" hidden="false" customHeight="true" outlineLevel="0" collapsed="false">
      <c r="A32" s="125" t="s">
        <v>178</v>
      </c>
      <c r="B32" s="125" t="s">
        <v>156</v>
      </c>
      <c r="C32" s="125" t="s">
        <v>145</v>
      </c>
      <c r="D32" s="123" t="n">
        <v>359447.34</v>
      </c>
      <c r="E32" s="123" t="n">
        <v>162507.32</v>
      </c>
      <c r="F32" s="124" t="n">
        <f aca="false">+D32+E32</f>
        <v>521954.66</v>
      </c>
    </row>
    <row r="33" customFormat="false" ht="18" hidden="false" customHeight="true" outlineLevel="0" collapsed="false">
      <c r="A33" s="125" t="s">
        <v>179</v>
      </c>
      <c r="B33" s="125" t="s">
        <v>152</v>
      </c>
      <c r="C33" s="125" t="s">
        <v>148</v>
      </c>
      <c r="D33" s="123" t="n">
        <v>359447.34</v>
      </c>
      <c r="E33" s="123" t="n">
        <v>162507.32</v>
      </c>
      <c r="F33" s="124" t="n">
        <f aca="false">+D33+E33</f>
        <v>521954.66</v>
      </c>
    </row>
    <row r="34" customFormat="false" ht="18" hidden="false" customHeight="true" outlineLevel="0" collapsed="false">
      <c r="A34" s="125" t="s">
        <v>180</v>
      </c>
      <c r="B34" s="125" t="s">
        <v>28</v>
      </c>
      <c r="C34" s="125" t="s">
        <v>145</v>
      </c>
      <c r="D34" s="123" t="n">
        <v>547859.24</v>
      </c>
      <c r="E34" s="123" t="n">
        <v>247676.11</v>
      </c>
      <c r="F34" s="124" t="n">
        <f aca="false">+D34+E34</f>
        <v>795535.35</v>
      </c>
    </row>
    <row r="35" customFormat="false" ht="18" hidden="false" customHeight="true" outlineLevel="0" collapsed="false">
      <c r="A35" s="125" t="s">
        <v>181</v>
      </c>
      <c r="B35" s="125" t="s">
        <v>152</v>
      </c>
      <c r="C35" s="125" t="s">
        <v>148</v>
      </c>
      <c r="D35" s="123" t="n">
        <v>223598.76</v>
      </c>
      <c r="E35" s="123" t="n">
        <v>101090.44</v>
      </c>
      <c r="F35" s="124" t="n">
        <f aca="false">+D35+E35</f>
        <v>324689.2</v>
      </c>
    </row>
    <row r="36" customFormat="false" ht="18" hidden="false" customHeight="true" outlineLevel="0" collapsed="false">
      <c r="A36" s="125" t="s">
        <v>182</v>
      </c>
      <c r="B36" s="125" t="s">
        <v>22</v>
      </c>
      <c r="C36" s="125" t="s">
        <v>145</v>
      </c>
      <c r="D36" s="123" t="n">
        <v>323732.11</v>
      </c>
      <c r="E36" s="123" t="n">
        <v>146360.5</v>
      </c>
      <c r="F36" s="124" t="n">
        <f aca="false">+D36+E36</f>
        <v>470092.61</v>
      </c>
    </row>
    <row r="37" customFormat="false" ht="18" hidden="false" customHeight="true" outlineLevel="0" collapsed="false">
      <c r="A37" s="125" t="s">
        <v>183</v>
      </c>
      <c r="B37" s="125" t="s">
        <v>22</v>
      </c>
      <c r="C37" s="125" t="s">
        <v>148</v>
      </c>
      <c r="D37" s="123" t="n">
        <v>347451.04</v>
      </c>
      <c r="E37" s="123" t="n">
        <v>157083.8</v>
      </c>
      <c r="F37" s="124" t="n">
        <f aca="false">+D37+E37</f>
        <v>504534.84</v>
      </c>
    </row>
    <row r="38" customFormat="false" ht="18" hidden="false" customHeight="true" outlineLevel="0" collapsed="false">
      <c r="A38" s="125" t="s">
        <v>184</v>
      </c>
      <c r="B38" s="125" t="s">
        <v>51</v>
      </c>
      <c r="C38" s="125" t="s">
        <v>148</v>
      </c>
      <c r="D38" s="123" t="n">
        <v>271482.04</v>
      </c>
      <c r="E38" s="123" t="n">
        <v>122738.35</v>
      </c>
      <c r="F38" s="124" t="n">
        <f aca="false">+D38+E38</f>
        <v>394220.39</v>
      </c>
    </row>
    <row r="39" customFormat="false" ht="18" hidden="false" customHeight="true" outlineLevel="0" collapsed="false">
      <c r="A39" s="125" t="s">
        <v>185</v>
      </c>
      <c r="B39" s="125" t="s">
        <v>56</v>
      </c>
      <c r="C39" s="125" t="s">
        <v>145</v>
      </c>
      <c r="D39" s="123" t="n">
        <v>285427.71</v>
      </c>
      <c r="E39" s="123" t="n">
        <v>129043.16</v>
      </c>
      <c r="F39" s="124" t="n">
        <f aca="false">+D39+E39</f>
        <v>414470.87</v>
      </c>
    </row>
    <row r="40" customFormat="false" ht="18" hidden="false" customHeight="true" outlineLevel="0" collapsed="false">
      <c r="A40" s="125" t="s">
        <v>186</v>
      </c>
      <c r="B40" s="125" t="s">
        <v>26</v>
      </c>
      <c r="C40" s="125" t="s">
        <v>145</v>
      </c>
      <c r="D40" s="123" t="n">
        <v>461001.66</v>
      </c>
      <c r="E40" s="123" t="n">
        <v>208407.93</v>
      </c>
      <c r="F40" s="124" t="n">
        <f aca="false">+D40+E40</f>
        <v>669409.59</v>
      </c>
    </row>
    <row r="41" customFormat="false" ht="18" hidden="false" customHeight="true" outlineLevel="0" collapsed="false">
      <c r="A41" s="126" t="s">
        <v>187</v>
      </c>
      <c r="B41" s="126" t="s">
        <v>152</v>
      </c>
      <c r="C41" s="126" t="s">
        <v>148</v>
      </c>
      <c r="D41" s="123" t="n">
        <v>334320.6</v>
      </c>
      <c r="E41" s="123" t="n">
        <v>151147.56</v>
      </c>
      <c r="F41" s="124" t="n">
        <f aca="false">+D41+E41</f>
        <v>485468.16</v>
      </c>
    </row>
    <row r="42" customFormat="false" ht="18" hidden="false" customHeight="true" outlineLevel="0" collapsed="false">
      <c r="A42" s="125" t="s">
        <v>188</v>
      </c>
      <c r="B42" s="125" t="s">
        <v>121</v>
      </c>
      <c r="C42" s="125" t="s">
        <v>145</v>
      </c>
      <c r="D42" s="123" t="n">
        <v>512138.3</v>
      </c>
      <c r="E42" s="123" t="n">
        <v>231526.76</v>
      </c>
      <c r="F42" s="124" t="n">
        <f aca="false">+D42+E42</f>
        <v>743665.06</v>
      </c>
    </row>
    <row r="43" customFormat="false" ht="18" hidden="false" customHeight="true" outlineLevel="0" collapsed="false">
      <c r="A43" s="125" t="s">
        <v>189</v>
      </c>
      <c r="B43" s="125" t="s">
        <v>51</v>
      </c>
      <c r="C43" s="125" t="s">
        <v>148</v>
      </c>
      <c r="D43" s="123" t="n">
        <v>275318.53</v>
      </c>
      <c r="E43" s="123" t="n">
        <v>124472.82</v>
      </c>
      <c r="F43" s="124" t="n">
        <f aca="false">+D43+E43</f>
        <v>399791.35</v>
      </c>
    </row>
    <row r="44" customFormat="false" ht="18" hidden="false" customHeight="true" outlineLevel="0" collapsed="false">
      <c r="A44" s="125" t="s">
        <v>190</v>
      </c>
      <c r="B44" s="125" t="s">
        <v>156</v>
      </c>
      <c r="C44" s="125" t="s">
        <v>145</v>
      </c>
      <c r="D44" s="123" t="n">
        <v>236164.94</v>
      </c>
      <c r="E44" s="123" t="n">
        <v>106771.58</v>
      </c>
      <c r="F44" s="124" t="n">
        <f aca="false">+D44+E44</f>
        <v>342936.52</v>
      </c>
    </row>
    <row r="45" customFormat="false" ht="18" hidden="false" customHeight="true" outlineLevel="0" collapsed="false">
      <c r="A45" s="125" t="s">
        <v>191</v>
      </c>
      <c r="B45" s="125" t="s">
        <v>152</v>
      </c>
      <c r="C45" s="125" t="s">
        <v>145</v>
      </c>
      <c r="D45" s="123" t="n">
        <v>288769.77</v>
      </c>
      <c r="E45" s="123" t="n">
        <v>130554.11</v>
      </c>
      <c r="F45" s="124" t="n">
        <f aca="false">+D45+E45</f>
        <v>419323.88</v>
      </c>
    </row>
    <row r="46" customFormat="false" ht="18" hidden="false" customHeight="true" outlineLevel="0" collapsed="false">
      <c r="A46" s="125" t="s">
        <v>192</v>
      </c>
      <c r="B46" s="125" t="s">
        <v>119</v>
      </c>
      <c r="C46" s="125" t="s">
        <v>145</v>
      </c>
      <c r="D46" s="123" t="n">
        <v>517465.58</v>
      </c>
      <c r="E46" s="123" t="n">
        <v>233935.19</v>
      </c>
      <c r="F46" s="124" t="n">
        <f aca="false">+D46+E46</f>
        <v>751400.77</v>
      </c>
    </row>
    <row r="47" customFormat="false" ht="18" hidden="false" customHeight="true" outlineLevel="0" collapsed="false">
      <c r="A47" s="125" t="s">
        <v>193</v>
      </c>
      <c r="B47" s="125" t="s">
        <v>119</v>
      </c>
      <c r="C47" s="125" t="s">
        <v>145</v>
      </c>
      <c r="D47" s="123" t="n">
        <v>446688.02</v>
      </c>
      <c r="E47" s="123" t="n">
        <v>201936.76</v>
      </c>
      <c r="F47" s="124" t="n">
        <f aca="false">+D47+E47</f>
        <v>648624.78</v>
      </c>
    </row>
    <row r="48" customFormat="false" ht="18" hidden="false" customHeight="true" outlineLevel="0" collapsed="false">
      <c r="A48" s="125" t="s">
        <v>194</v>
      </c>
      <c r="B48" s="125" t="s">
        <v>22</v>
      </c>
      <c r="C48" s="125" t="s">
        <v>145</v>
      </c>
      <c r="D48" s="123" t="n">
        <v>296525.78</v>
      </c>
      <c r="E48" s="123" t="n">
        <v>134060.58</v>
      </c>
      <c r="F48" s="124" t="n">
        <f aca="false">+D48+E48</f>
        <v>430586.36</v>
      </c>
    </row>
    <row r="49" customFormat="false" ht="18" hidden="false" customHeight="true" outlineLevel="0" collapsed="false">
      <c r="A49" s="125" t="s">
        <v>195</v>
      </c>
      <c r="B49" s="125" t="s">
        <v>22</v>
      </c>
      <c r="C49" s="125" t="s">
        <v>145</v>
      </c>
      <c r="D49" s="123" t="n">
        <v>396023.11</v>
      </c>
      <c r="E49" s="123" t="n">
        <v>179043.17</v>
      </c>
      <c r="F49" s="124" t="n">
        <f aca="false">+D49+E49</f>
        <v>575066.28</v>
      </c>
    </row>
    <row r="50" customFormat="false" ht="18" hidden="false" customHeight="true" outlineLevel="0" collapsed="false">
      <c r="A50" s="125" t="s">
        <v>196</v>
      </c>
      <c r="B50" s="125" t="s">
        <v>22</v>
      </c>
      <c r="C50" s="125" t="s">
        <v>145</v>
      </c>
      <c r="D50" s="123" t="n">
        <v>431851.6</v>
      </c>
      <c r="E50" s="123" t="n">
        <v>195241.17</v>
      </c>
      <c r="F50" s="124" t="n">
        <f aca="false">+D50+E50</f>
        <v>627092.77</v>
      </c>
    </row>
    <row r="51" customFormat="false" ht="18" hidden="false" customHeight="true" outlineLevel="0" collapsed="false">
      <c r="A51" s="125" t="s">
        <v>197</v>
      </c>
      <c r="B51" s="125" t="s">
        <v>101</v>
      </c>
      <c r="C51" s="125" t="s">
        <v>145</v>
      </c>
      <c r="D51" s="123" t="n">
        <v>307874.77</v>
      </c>
      <c r="E51" s="123" t="n">
        <v>139191.45</v>
      </c>
      <c r="F51" s="124" t="n">
        <f aca="false">+D51+E51</f>
        <v>447066.22</v>
      </c>
    </row>
    <row r="52" customFormat="false" ht="18" hidden="false" customHeight="true" outlineLevel="0" collapsed="false">
      <c r="A52" s="125" t="s">
        <v>198</v>
      </c>
      <c r="B52" s="125" t="s">
        <v>152</v>
      </c>
      <c r="C52" s="125" t="s">
        <v>145</v>
      </c>
      <c r="D52" s="123" t="n">
        <v>420696.95</v>
      </c>
      <c r="E52" s="123" t="n">
        <v>190198.16</v>
      </c>
      <c r="F52" s="124" t="n">
        <f aca="false">+D52+E52</f>
        <v>610895.11</v>
      </c>
    </row>
    <row r="53" customFormat="false" ht="18" hidden="false" customHeight="true" outlineLevel="0" collapsed="false">
      <c r="A53" s="125" t="s">
        <v>199</v>
      </c>
      <c r="B53" s="125" t="s">
        <v>152</v>
      </c>
      <c r="C53" s="125" t="s">
        <v>145</v>
      </c>
      <c r="D53" s="123" t="n">
        <v>664351.81</v>
      </c>
      <c r="E53" s="123" t="n">
        <v>300342.21</v>
      </c>
      <c r="F53" s="124" t="n">
        <f aca="false">+D53+E53</f>
        <v>964694.02</v>
      </c>
    </row>
    <row r="54" customFormat="false" ht="18" hidden="false" customHeight="true" outlineLevel="0" collapsed="false">
      <c r="A54" s="125" t="s">
        <v>200</v>
      </c>
      <c r="B54" s="125" t="s">
        <v>152</v>
      </c>
      <c r="C54" s="125" t="s">
        <v>145</v>
      </c>
      <c r="D54" s="123" t="n">
        <v>192208.74</v>
      </c>
      <c r="E54" s="123" t="n">
        <v>86899.01</v>
      </c>
      <c r="F54" s="124" t="n">
        <f aca="false">+D54+E54</f>
        <v>279107.75</v>
      </c>
    </row>
    <row r="55" customFormat="false" ht="18" hidden="false" customHeight="true" outlineLevel="0" collapsed="false">
      <c r="A55" s="125" t="s">
        <v>201</v>
      </c>
      <c r="B55" s="125" t="s">
        <v>152</v>
      </c>
      <c r="C55" s="125" t="s">
        <v>148</v>
      </c>
      <c r="D55" s="123" t="n">
        <v>424380.57</v>
      </c>
      <c r="E55" s="123" t="n">
        <v>191863.53</v>
      </c>
      <c r="F55" s="124" t="n">
        <f aca="false">+D55+E55</f>
        <v>616244.1</v>
      </c>
    </row>
    <row r="56" customFormat="false" ht="18" hidden="false" customHeight="true" outlineLevel="0" collapsed="false">
      <c r="A56" s="125" t="s">
        <v>202</v>
      </c>
      <c r="B56" s="125" t="s">
        <v>162</v>
      </c>
      <c r="C56" s="125" t="s">
        <v>145</v>
      </c>
      <c r="D56" s="123" t="n">
        <v>260848.21</v>
      </c>
      <c r="E56" s="123" t="n">
        <v>117930.82</v>
      </c>
      <c r="F56" s="124" t="n">
        <f aca="false">+D56+E56</f>
        <v>378779.03</v>
      </c>
    </row>
    <row r="57" customFormat="false" ht="18" hidden="false" customHeight="true" outlineLevel="0" collapsed="false">
      <c r="A57" s="127" t="s">
        <v>203</v>
      </c>
      <c r="B57" s="127"/>
      <c r="C57" s="127"/>
      <c r="D57" s="128" t="n">
        <f aca="false">SUM(D4:D56)</f>
        <v>18871004.38</v>
      </c>
      <c r="E57" s="128" t="n">
        <f aca="false">SUM(E4:E56)</f>
        <v>8531548.62</v>
      </c>
      <c r="F57" s="129" t="n">
        <f aca="false">SUM(F4:F56)</f>
        <v>27402553</v>
      </c>
    </row>
    <row r="59" customFormat="false" ht="30" hidden="false" customHeight="true" outlineLevel="0" collapsed="false">
      <c r="A59" s="130" t="s">
        <v>204</v>
      </c>
      <c r="B59" s="130"/>
      <c r="C59" s="130"/>
      <c r="D59" s="130"/>
      <c r="E59" s="130"/>
      <c r="F59" s="130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7" t="s">
        <v>139</v>
      </c>
      <c r="B1" s="117"/>
      <c r="C1" s="117"/>
      <c r="D1" s="118"/>
      <c r="E1" s="118"/>
      <c r="F1" s="118"/>
    </row>
    <row r="2" customFormat="false" ht="16.5" hidden="false" customHeight="false" outlineLevel="0" collapsed="false">
      <c r="A2" s="4" t="s">
        <v>1</v>
      </c>
      <c r="B2" s="4" t="s">
        <v>135</v>
      </c>
      <c r="E2" s="119"/>
      <c r="F2" s="119"/>
    </row>
    <row r="3" customFormat="false" ht="48" hidden="false" customHeight="true" outlineLevel="0" collapsed="false">
      <c r="A3" s="120" t="s">
        <v>140</v>
      </c>
      <c r="B3" s="120" t="s">
        <v>6</v>
      </c>
      <c r="C3" s="120" t="s">
        <v>7</v>
      </c>
      <c r="D3" s="120" t="s">
        <v>141</v>
      </c>
      <c r="E3" s="120" t="s">
        <v>142</v>
      </c>
      <c r="F3" s="121" t="s">
        <v>143</v>
      </c>
    </row>
    <row r="4" customFormat="false" ht="18" hidden="false" customHeight="true" outlineLevel="0" collapsed="false">
      <c r="A4" s="122" t="s">
        <v>144</v>
      </c>
      <c r="B4" s="122" t="s">
        <v>65</v>
      </c>
      <c r="C4" s="122" t="s">
        <v>145</v>
      </c>
      <c r="D4" s="123" t="n">
        <v>2523682.7</v>
      </c>
      <c r="E4" s="123" t="n">
        <v>1182157.41</v>
      </c>
      <c r="F4" s="124" t="n">
        <f aca="false">+D4+E4</f>
        <v>3705840.11</v>
      </c>
    </row>
    <row r="5" customFormat="false" ht="18" hidden="false" customHeight="true" outlineLevel="0" collapsed="false">
      <c r="A5" s="122" t="s">
        <v>146</v>
      </c>
      <c r="B5" s="122" t="s">
        <v>65</v>
      </c>
      <c r="C5" s="122" t="s">
        <v>145</v>
      </c>
      <c r="D5" s="123" t="n">
        <v>1475393.06</v>
      </c>
      <c r="E5" s="123" t="n">
        <v>691119.44</v>
      </c>
      <c r="F5" s="124" t="n">
        <f aca="false">+D5+E5</f>
        <v>2166512.5</v>
      </c>
    </row>
    <row r="6" customFormat="false" ht="18" hidden="false" customHeight="true" outlineLevel="0" collapsed="false">
      <c r="A6" s="125" t="s">
        <v>147</v>
      </c>
      <c r="B6" s="125" t="s">
        <v>28</v>
      </c>
      <c r="C6" s="125" t="s">
        <v>148</v>
      </c>
      <c r="D6" s="123" t="n">
        <v>2222710.8</v>
      </c>
      <c r="E6" s="123" t="n">
        <v>1041185.12</v>
      </c>
      <c r="F6" s="124" t="n">
        <f aca="false">+D6+E6</f>
        <v>3263895.92</v>
      </c>
    </row>
    <row r="7" customFormat="false" ht="18" hidden="false" customHeight="true" outlineLevel="0" collapsed="false">
      <c r="A7" s="125" t="s">
        <v>149</v>
      </c>
      <c r="B7" s="125" t="s">
        <v>150</v>
      </c>
      <c r="C7" s="125" t="s">
        <v>145</v>
      </c>
      <c r="D7" s="123" t="n">
        <v>1425780.44</v>
      </c>
      <c r="E7" s="123" t="n">
        <v>667879.47</v>
      </c>
      <c r="F7" s="124" t="n">
        <f aca="false">+D7+E7</f>
        <v>2093659.91</v>
      </c>
    </row>
    <row r="8" customFormat="false" ht="18" hidden="false" customHeight="true" outlineLevel="0" collapsed="false">
      <c r="A8" s="125" t="s">
        <v>151</v>
      </c>
      <c r="B8" s="125" t="s">
        <v>152</v>
      </c>
      <c r="C8" s="125" t="s">
        <v>145</v>
      </c>
      <c r="D8" s="123" t="n">
        <v>2029172.83</v>
      </c>
      <c r="E8" s="123" t="n">
        <v>950526.25</v>
      </c>
      <c r="F8" s="124" t="n">
        <f aca="false">+D8+E8</f>
        <v>2979699.08</v>
      </c>
    </row>
    <row r="9" customFormat="false" ht="18" hidden="false" customHeight="true" outlineLevel="0" collapsed="false">
      <c r="A9" s="125" t="s">
        <v>153</v>
      </c>
      <c r="B9" s="125" t="s">
        <v>28</v>
      </c>
      <c r="C9" s="125" t="s">
        <v>145</v>
      </c>
      <c r="D9" s="123" t="n">
        <v>1827364.51</v>
      </c>
      <c r="E9" s="123" t="n">
        <v>855993.26</v>
      </c>
      <c r="F9" s="124" t="n">
        <f aca="false">+D9+E9</f>
        <v>2683357.77</v>
      </c>
    </row>
    <row r="10" customFormat="false" ht="18" hidden="false" customHeight="true" outlineLevel="0" collapsed="false">
      <c r="A10" s="125" t="s">
        <v>154</v>
      </c>
      <c r="B10" s="125" t="s">
        <v>119</v>
      </c>
      <c r="C10" s="125" t="s">
        <v>148</v>
      </c>
      <c r="D10" s="123" t="n">
        <v>1830961.62</v>
      </c>
      <c r="E10" s="123" t="n">
        <v>857678.3</v>
      </c>
      <c r="F10" s="124" t="n">
        <f aca="false">+D10+E10</f>
        <v>2688639.92</v>
      </c>
    </row>
    <row r="11" customFormat="false" ht="18" hidden="false" customHeight="true" outlineLevel="0" collapsed="false">
      <c r="A11" s="125" t="s">
        <v>155</v>
      </c>
      <c r="B11" s="125" t="s">
        <v>156</v>
      </c>
      <c r="C11" s="125" t="s">
        <v>148</v>
      </c>
      <c r="D11" s="123" t="n">
        <v>2067984.09</v>
      </c>
      <c r="E11" s="123" t="n">
        <v>968706.63</v>
      </c>
      <c r="F11" s="124" t="n">
        <f aca="false">+D11+E11</f>
        <v>3036690.72</v>
      </c>
    </row>
    <row r="12" customFormat="false" ht="18" hidden="false" customHeight="true" outlineLevel="0" collapsed="false">
      <c r="A12" s="125" t="s">
        <v>157</v>
      </c>
      <c r="B12" s="125" t="s">
        <v>26</v>
      </c>
      <c r="C12" s="125" t="s">
        <v>145</v>
      </c>
      <c r="D12" s="123" t="n">
        <v>1856081.81</v>
      </c>
      <c r="E12" s="123" t="n">
        <v>869445.32</v>
      </c>
      <c r="F12" s="124" t="n">
        <f aca="false">+D12+E12</f>
        <v>2725527.13</v>
      </c>
    </row>
    <row r="13" customFormat="false" ht="18" hidden="false" customHeight="true" outlineLevel="0" collapsed="false">
      <c r="A13" s="125" t="s">
        <v>158</v>
      </c>
      <c r="B13" s="125" t="s">
        <v>152</v>
      </c>
      <c r="C13" s="125" t="s">
        <v>148</v>
      </c>
      <c r="D13" s="123" t="n">
        <v>1443198.21</v>
      </c>
      <c r="E13" s="123" t="n">
        <v>676038.49</v>
      </c>
      <c r="F13" s="124" t="n">
        <f aca="false">+D13+E13</f>
        <v>2119236.7</v>
      </c>
    </row>
    <row r="14" customFormat="false" ht="18" hidden="false" customHeight="true" outlineLevel="0" collapsed="false">
      <c r="A14" s="125" t="s">
        <v>159</v>
      </c>
      <c r="B14" s="125" t="s">
        <v>28</v>
      </c>
      <c r="C14" s="125" t="s">
        <v>145</v>
      </c>
      <c r="D14" s="123" t="n">
        <v>1664347.42</v>
      </c>
      <c r="E14" s="123" t="n">
        <v>779631.24</v>
      </c>
      <c r="F14" s="124" t="n">
        <f aca="false">+D14+E14</f>
        <v>2443978.66</v>
      </c>
    </row>
    <row r="15" customFormat="false" ht="18" hidden="false" customHeight="true" outlineLevel="0" collapsed="false">
      <c r="A15" s="125" t="s">
        <v>160</v>
      </c>
      <c r="B15" s="125" t="s">
        <v>22</v>
      </c>
      <c r="C15" s="125" t="s">
        <v>148</v>
      </c>
      <c r="D15" s="123" t="n">
        <v>1722439.72</v>
      </c>
      <c r="E15" s="123" t="n">
        <v>806843.39</v>
      </c>
      <c r="F15" s="124" t="n">
        <f aca="false">+D15+E15</f>
        <v>2529283.11</v>
      </c>
    </row>
    <row r="16" customFormat="false" ht="18" hidden="false" customHeight="true" outlineLevel="0" collapsed="false">
      <c r="A16" s="126" t="s">
        <v>161</v>
      </c>
      <c r="B16" s="126" t="s">
        <v>162</v>
      </c>
      <c r="C16" s="126" t="s">
        <v>145</v>
      </c>
      <c r="D16" s="123" t="n">
        <v>1498091.88</v>
      </c>
      <c r="E16" s="123" t="n">
        <v>701752.26</v>
      </c>
      <c r="F16" s="124" t="n">
        <f aca="false">+D16+E16</f>
        <v>2199844.14</v>
      </c>
    </row>
    <row r="17" customFormat="false" ht="18" hidden="false" customHeight="true" outlineLevel="0" collapsed="false">
      <c r="A17" s="125" t="s">
        <v>163</v>
      </c>
      <c r="B17" s="125" t="s">
        <v>69</v>
      </c>
      <c r="C17" s="125" t="s">
        <v>145</v>
      </c>
      <c r="D17" s="123" t="n">
        <v>1757932.72</v>
      </c>
      <c r="E17" s="123" t="n">
        <v>823469.38</v>
      </c>
      <c r="F17" s="124" t="n">
        <f aca="false">+D17+E17</f>
        <v>2581402.1</v>
      </c>
    </row>
    <row r="18" customFormat="false" ht="18" hidden="false" customHeight="true" outlineLevel="0" collapsed="false">
      <c r="A18" s="125" t="s">
        <v>164</v>
      </c>
      <c r="B18" s="125" t="s">
        <v>56</v>
      </c>
      <c r="C18" s="125" t="s">
        <v>145</v>
      </c>
      <c r="D18" s="123" t="n">
        <v>1579171.99</v>
      </c>
      <c r="E18" s="123" t="n">
        <v>739732.56</v>
      </c>
      <c r="F18" s="124" t="n">
        <f aca="false">+D18+E18</f>
        <v>2318904.55</v>
      </c>
    </row>
    <row r="19" customFormat="false" ht="18" hidden="false" customHeight="true" outlineLevel="0" collapsed="false">
      <c r="A19" s="125" t="s">
        <v>165</v>
      </c>
      <c r="B19" s="125" t="s">
        <v>152</v>
      </c>
      <c r="C19" s="125" t="s">
        <v>148</v>
      </c>
      <c r="D19" s="123" t="n">
        <v>1603574.74</v>
      </c>
      <c r="E19" s="123" t="n">
        <v>751163.52</v>
      </c>
      <c r="F19" s="124" t="n">
        <f aca="false">+D19+E19</f>
        <v>2354738.26</v>
      </c>
    </row>
    <row r="20" customFormat="false" ht="18" hidden="false" customHeight="true" outlineLevel="0" collapsed="false">
      <c r="A20" s="125" t="s">
        <v>166</v>
      </c>
      <c r="B20" s="125" t="s">
        <v>26</v>
      </c>
      <c r="C20" s="125" t="s">
        <v>148</v>
      </c>
      <c r="D20" s="123" t="n">
        <v>1646580.91</v>
      </c>
      <c r="E20" s="123" t="n">
        <v>771308.94</v>
      </c>
      <c r="F20" s="124" t="n">
        <f aca="false">+D20+E20</f>
        <v>2417889.85</v>
      </c>
    </row>
    <row r="21" customFormat="false" ht="18" hidden="false" customHeight="true" outlineLevel="0" collapsed="false">
      <c r="A21" s="125" t="s">
        <v>167</v>
      </c>
      <c r="B21" s="125" t="s">
        <v>152</v>
      </c>
      <c r="C21" s="125" t="s">
        <v>148</v>
      </c>
      <c r="D21" s="123" t="n">
        <v>1700358.59</v>
      </c>
      <c r="E21" s="123" t="n">
        <v>796499.97</v>
      </c>
      <c r="F21" s="124" t="n">
        <f aca="false">+D21+E21</f>
        <v>2496858.56</v>
      </c>
    </row>
    <row r="22" customFormat="false" ht="18" hidden="false" customHeight="true" outlineLevel="0" collapsed="false">
      <c r="A22" s="125" t="s">
        <v>168</v>
      </c>
      <c r="B22" s="125" t="s">
        <v>162</v>
      </c>
      <c r="C22" s="125" t="s">
        <v>145</v>
      </c>
      <c r="D22" s="123" t="n">
        <v>1281106.97</v>
      </c>
      <c r="E22" s="123" t="n">
        <v>600110.53</v>
      </c>
      <c r="F22" s="124" t="n">
        <f aca="false">+D22+E22</f>
        <v>1881217.5</v>
      </c>
    </row>
    <row r="23" customFormat="false" ht="18" hidden="false" customHeight="true" outlineLevel="0" collapsed="false">
      <c r="A23" s="125" t="s">
        <v>169</v>
      </c>
      <c r="B23" s="125" t="s">
        <v>51</v>
      </c>
      <c r="C23" s="125" t="s">
        <v>145</v>
      </c>
      <c r="D23" s="123" t="n">
        <v>1749612.46</v>
      </c>
      <c r="E23" s="123" t="n">
        <v>819571.96</v>
      </c>
      <c r="F23" s="124" t="n">
        <f aca="false">+D23+E23</f>
        <v>2569184.42</v>
      </c>
    </row>
    <row r="24" customFormat="false" ht="18" hidden="false" customHeight="true" outlineLevel="0" collapsed="false">
      <c r="A24" s="125" t="s">
        <v>170</v>
      </c>
      <c r="B24" s="125" t="s">
        <v>69</v>
      </c>
      <c r="C24" s="125" t="s">
        <v>145</v>
      </c>
      <c r="D24" s="123" t="n">
        <v>1924715.94</v>
      </c>
      <c r="E24" s="123" t="n">
        <v>901595.78</v>
      </c>
      <c r="F24" s="124" t="n">
        <f aca="false">+D24+E24</f>
        <v>2826311.72</v>
      </c>
    </row>
    <row r="25" customFormat="false" ht="18" hidden="false" customHeight="true" outlineLevel="0" collapsed="false">
      <c r="A25" s="125" t="s">
        <v>171</v>
      </c>
      <c r="B25" s="125" t="s">
        <v>152</v>
      </c>
      <c r="C25" s="125" t="s">
        <v>148</v>
      </c>
      <c r="D25" s="123" t="n">
        <v>3686096.09</v>
      </c>
      <c r="E25" s="123" t="n">
        <v>1726666.19</v>
      </c>
      <c r="F25" s="124" t="n">
        <f aca="false">+D25+E25</f>
        <v>5412762.28</v>
      </c>
    </row>
    <row r="26" customFormat="false" ht="18" hidden="false" customHeight="true" outlineLevel="0" collapsed="false">
      <c r="A26" s="126" t="s">
        <v>172</v>
      </c>
      <c r="B26" s="126" t="s">
        <v>28</v>
      </c>
      <c r="C26" s="126" t="s">
        <v>145</v>
      </c>
      <c r="D26" s="123" t="n">
        <v>1709047.5</v>
      </c>
      <c r="E26" s="123" t="n">
        <v>800570.14</v>
      </c>
      <c r="F26" s="124" t="n">
        <f aca="false">+D26+E26</f>
        <v>2509617.64</v>
      </c>
    </row>
    <row r="27" customFormat="false" ht="18" hidden="false" customHeight="true" outlineLevel="0" collapsed="false">
      <c r="A27" s="125" t="s">
        <v>173</v>
      </c>
      <c r="B27" s="125" t="s">
        <v>69</v>
      </c>
      <c r="C27" s="125" t="s">
        <v>145</v>
      </c>
      <c r="D27" s="123" t="n">
        <v>1851099.56</v>
      </c>
      <c r="E27" s="123" t="n">
        <v>867111.54</v>
      </c>
      <c r="F27" s="124" t="n">
        <f aca="false">+D27+E27</f>
        <v>2718211.1</v>
      </c>
    </row>
    <row r="28" customFormat="false" ht="18" hidden="false" customHeight="true" outlineLevel="0" collapsed="false">
      <c r="A28" s="125" t="s">
        <v>174</v>
      </c>
      <c r="B28" s="125" t="s">
        <v>69</v>
      </c>
      <c r="C28" s="125" t="s">
        <v>145</v>
      </c>
      <c r="D28" s="123" t="n">
        <v>1833302.61</v>
      </c>
      <c r="E28" s="123" t="n">
        <v>858775.15</v>
      </c>
      <c r="F28" s="124" t="n">
        <f aca="false">+D28+E28</f>
        <v>2692077.76</v>
      </c>
    </row>
    <row r="29" customFormat="false" ht="18" hidden="false" customHeight="true" outlineLevel="0" collapsed="false">
      <c r="A29" s="125" t="s">
        <v>175</v>
      </c>
      <c r="B29" s="125" t="s">
        <v>121</v>
      </c>
      <c r="C29" s="125" t="s">
        <v>145</v>
      </c>
      <c r="D29" s="123" t="n">
        <v>1652121.12</v>
      </c>
      <c r="E29" s="123" t="n">
        <v>773904.12</v>
      </c>
      <c r="F29" s="124" t="n">
        <f aca="false">+D29+E29</f>
        <v>2426025.24</v>
      </c>
    </row>
    <row r="30" customFormat="false" ht="18" hidden="false" customHeight="true" outlineLevel="0" collapsed="false">
      <c r="A30" s="125" t="s">
        <v>176</v>
      </c>
      <c r="B30" s="125" t="s">
        <v>150</v>
      </c>
      <c r="C30" s="125" t="s">
        <v>145</v>
      </c>
      <c r="D30" s="123" t="n">
        <v>1678915.26</v>
      </c>
      <c r="E30" s="123" t="n">
        <v>786455.35</v>
      </c>
      <c r="F30" s="124" t="n">
        <f aca="false">+D30+E30</f>
        <v>2465370.61</v>
      </c>
    </row>
    <row r="31" customFormat="false" ht="18" hidden="false" customHeight="true" outlineLevel="0" collapsed="false">
      <c r="A31" s="125" t="s">
        <v>177</v>
      </c>
      <c r="B31" s="125" t="s">
        <v>121</v>
      </c>
      <c r="C31" s="125" t="s">
        <v>148</v>
      </c>
      <c r="D31" s="123" t="n">
        <v>1903302.92</v>
      </c>
      <c r="E31" s="123" t="n">
        <v>891565.07</v>
      </c>
      <c r="F31" s="124" t="n">
        <f aca="false">+D31+E31</f>
        <v>2794867.99</v>
      </c>
    </row>
    <row r="32" customFormat="false" ht="18" hidden="false" customHeight="true" outlineLevel="0" collapsed="false">
      <c r="A32" s="125" t="s">
        <v>178</v>
      </c>
      <c r="B32" s="125" t="s">
        <v>156</v>
      </c>
      <c r="C32" s="125" t="s">
        <v>145</v>
      </c>
      <c r="D32" s="123" t="n">
        <v>1897972.01</v>
      </c>
      <c r="E32" s="123" t="n">
        <v>889067.91</v>
      </c>
      <c r="F32" s="124" t="n">
        <f aca="false">+D32+E32</f>
        <v>2787039.92</v>
      </c>
    </row>
    <row r="33" customFormat="false" ht="18" hidden="false" customHeight="true" outlineLevel="0" collapsed="false">
      <c r="A33" s="125" t="s">
        <v>179</v>
      </c>
      <c r="B33" s="125" t="s">
        <v>152</v>
      </c>
      <c r="C33" s="125" t="s">
        <v>148</v>
      </c>
      <c r="D33" s="123" t="n">
        <v>1897972.01</v>
      </c>
      <c r="E33" s="123" t="n">
        <v>889067.91</v>
      </c>
      <c r="F33" s="124" t="n">
        <f aca="false">+D33+E33</f>
        <v>2787039.92</v>
      </c>
    </row>
    <row r="34" customFormat="false" ht="18" hidden="false" customHeight="true" outlineLevel="0" collapsed="false">
      <c r="A34" s="125" t="s">
        <v>180</v>
      </c>
      <c r="B34" s="125" t="s">
        <v>28</v>
      </c>
      <c r="C34" s="125" t="s">
        <v>145</v>
      </c>
      <c r="D34" s="123" t="n">
        <v>2892842.68</v>
      </c>
      <c r="E34" s="123" t="n">
        <v>1355082.84</v>
      </c>
      <c r="F34" s="124" t="n">
        <f aca="false">+D34+E34</f>
        <v>4247925.52</v>
      </c>
    </row>
    <row r="35" customFormat="false" ht="18" hidden="false" customHeight="true" outlineLevel="0" collapsed="false">
      <c r="A35" s="125" t="s">
        <v>181</v>
      </c>
      <c r="B35" s="125" t="s">
        <v>152</v>
      </c>
      <c r="C35" s="125" t="s">
        <v>148</v>
      </c>
      <c r="D35" s="123" t="n">
        <v>1180657.02</v>
      </c>
      <c r="E35" s="123" t="n">
        <v>553056.44</v>
      </c>
      <c r="F35" s="124" t="n">
        <f aca="false">+D35+E35</f>
        <v>1733713.46</v>
      </c>
    </row>
    <row r="36" customFormat="false" ht="18" hidden="false" customHeight="true" outlineLevel="0" collapsed="false">
      <c r="A36" s="125" t="s">
        <v>182</v>
      </c>
      <c r="B36" s="125" t="s">
        <v>22</v>
      </c>
      <c r="C36" s="125" t="s">
        <v>145</v>
      </c>
      <c r="D36" s="123" t="n">
        <v>1709386.38</v>
      </c>
      <c r="E36" s="123" t="n">
        <v>800728.89</v>
      </c>
      <c r="F36" s="124" t="n">
        <f aca="false">+D36+E36</f>
        <v>2510115.27</v>
      </c>
    </row>
    <row r="37" customFormat="false" ht="18" hidden="false" customHeight="true" outlineLevel="0" collapsed="false">
      <c r="A37" s="125" t="s">
        <v>183</v>
      </c>
      <c r="B37" s="125" t="s">
        <v>22</v>
      </c>
      <c r="C37" s="125" t="s">
        <v>148</v>
      </c>
      <c r="D37" s="123" t="n">
        <v>1834628.44</v>
      </c>
      <c r="E37" s="123" t="n">
        <v>859395.9</v>
      </c>
      <c r="F37" s="124" t="n">
        <f aca="false">+D37+E37</f>
        <v>2694024.34</v>
      </c>
    </row>
    <row r="38" customFormat="false" ht="18" hidden="false" customHeight="true" outlineLevel="0" collapsed="false">
      <c r="A38" s="125" t="s">
        <v>184</v>
      </c>
      <c r="B38" s="125" t="s">
        <v>51</v>
      </c>
      <c r="C38" s="125" t="s">
        <v>148</v>
      </c>
      <c r="D38" s="123" t="n">
        <v>1433492.87</v>
      </c>
      <c r="E38" s="123" t="n">
        <v>671492.19</v>
      </c>
      <c r="F38" s="124" t="n">
        <f aca="false">+D38+E38</f>
        <v>2104985.06</v>
      </c>
    </row>
    <row r="39" customFormat="false" ht="18" hidden="false" customHeight="true" outlineLevel="0" collapsed="false">
      <c r="A39" s="125" t="s">
        <v>185</v>
      </c>
      <c r="B39" s="125" t="s">
        <v>56</v>
      </c>
      <c r="C39" s="125" t="s">
        <v>145</v>
      </c>
      <c r="D39" s="123" t="n">
        <v>1507129.62</v>
      </c>
      <c r="E39" s="123" t="n">
        <v>705985.78</v>
      </c>
      <c r="F39" s="124" t="n">
        <f aca="false">+D39+E39</f>
        <v>2213115.4</v>
      </c>
    </row>
    <row r="40" customFormat="false" ht="18" hidden="false" customHeight="true" outlineLevel="0" collapsed="false">
      <c r="A40" s="125" t="s">
        <v>186</v>
      </c>
      <c r="B40" s="125" t="s">
        <v>26</v>
      </c>
      <c r="C40" s="125" t="s">
        <v>145</v>
      </c>
      <c r="D40" s="123" t="n">
        <v>2434212.59</v>
      </c>
      <c r="E40" s="123" t="n">
        <v>1140246.97</v>
      </c>
      <c r="F40" s="124" t="n">
        <f aca="false">+D40+E40</f>
        <v>3574459.56</v>
      </c>
    </row>
    <row r="41" customFormat="false" ht="18" hidden="false" customHeight="true" outlineLevel="0" collapsed="false">
      <c r="A41" s="126" t="s">
        <v>187</v>
      </c>
      <c r="B41" s="126" t="s">
        <v>152</v>
      </c>
      <c r="C41" s="126" t="s">
        <v>148</v>
      </c>
      <c r="D41" s="123" t="n">
        <v>1765296.43</v>
      </c>
      <c r="E41" s="123" t="n">
        <v>826918.76</v>
      </c>
      <c r="F41" s="124" t="n">
        <f aca="false">+D41+E41</f>
        <v>2592215.19</v>
      </c>
    </row>
    <row r="42" customFormat="false" ht="18" hidden="false" customHeight="true" outlineLevel="0" collapsed="false">
      <c r="A42" s="125" t="s">
        <v>188</v>
      </c>
      <c r="B42" s="125" t="s">
        <v>121</v>
      </c>
      <c r="C42" s="125" t="s">
        <v>145</v>
      </c>
      <c r="D42" s="123" t="n">
        <v>2704227.06</v>
      </c>
      <c r="E42" s="123" t="n">
        <v>1266729.8</v>
      </c>
      <c r="F42" s="124" t="n">
        <f aca="false">+D42+E42</f>
        <v>3970956.86</v>
      </c>
    </row>
    <row r="43" customFormat="false" ht="18" hidden="false" customHeight="true" outlineLevel="0" collapsed="false">
      <c r="A43" s="125" t="s">
        <v>189</v>
      </c>
      <c r="B43" s="125" t="s">
        <v>51</v>
      </c>
      <c r="C43" s="125" t="s">
        <v>148</v>
      </c>
      <c r="D43" s="123" t="n">
        <v>1453750.46</v>
      </c>
      <c r="E43" s="123" t="n">
        <v>680981.44</v>
      </c>
      <c r="F43" s="124" t="n">
        <f aca="false">+D43+E43</f>
        <v>2134731.9</v>
      </c>
    </row>
    <row r="44" customFormat="false" ht="18" hidden="false" customHeight="true" outlineLevel="0" collapsed="false">
      <c r="A44" s="125" t="s">
        <v>190</v>
      </c>
      <c r="B44" s="125" t="s">
        <v>156</v>
      </c>
      <c r="C44" s="125" t="s">
        <v>145</v>
      </c>
      <c r="D44" s="123" t="n">
        <v>1247009.7</v>
      </c>
      <c r="E44" s="123" t="n">
        <v>584137.99</v>
      </c>
      <c r="F44" s="124" t="n">
        <f aca="false">+D44+E44</f>
        <v>1831147.69</v>
      </c>
    </row>
    <row r="45" customFormat="false" ht="18" hidden="false" customHeight="true" outlineLevel="0" collapsed="false">
      <c r="A45" s="125" t="s">
        <v>191</v>
      </c>
      <c r="B45" s="125" t="s">
        <v>152</v>
      </c>
      <c r="C45" s="125" t="s">
        <v>145</v>
      </c>
      <c r="D45" s="123" t="n">
        <v>1524775.95</v>
      </c>
      <c r="E45" s="123" t="n">
        <v>714252.09</v>
      </c>
      <c r="F45" s="124" t="n">
        <f aca="false">+D45+E45</f>
        <v>2239028.04</v>
      </c>
    </row>
    <row r="46" customFormat="false" ht="18" hidden="false" customHeight="true" outlineLevel="0" collapsed="false">
      <c r="A46" s="125" t="s">
        <v>192</v>
      </c>
      <c r="B46" s="125" t="s">
        <v>119</v>
      </c>
      <c r="C46" s="125" t="s">
        <v>145</v>
      </c>
      <c r="D46" s="123" t="n">
        <v>2732356.5</v>
      </c>
      <c r="E46" s="123" t="n">
        <v>1279906.4</v>
      </c>
      <c r="F46" s="124" t="n">
        <f aca="false">+D46+E46</f>
        <v>4012262.9</v>
      </c>
    </row>
    <row r="47" customFormat="false" ht="18" hidden="false" customHeight="true" outlineLevel="0" collapsed="false">
      <c r="A47" s="125" t="s">
        <v>193</v>
      </c>
      <c r="B47" s="125" t="s">
        <v>119</v>
      </c>
      <c r="C47" s="125" t="s">
        <v>145</v>
      </c>
      <c r="D47" s="123" t="n">
        <v>2358632.89</v>
      </c>
      <c r="E47" s="123" t="n">
        <v>1104843.15</v>
      </c>
      <c r="F47" s="124" t="n">
        <f aca="false">+D47+E47</f>
        <v>3463476.04</v>
      </c>
    </row>
    <row r="48" customFormat="false" ht="18" hidden="false" customHeight="true" outlineLevel="0" collapsed="false">
      <c r="A48" s="125" t="s">
        <v>194</v>
      </c>
      <c r="B48" s="125" t="s">
        <v>22</v>
      </c>
      <c r="C48" s="125" t="s">
        <v>145</v>
      </c>
      <c r="D48" s="123" t="n">
        <v>1565730.08</v>
      </c>
      <c r="E48" s="123" t="n">
        <v>733435.98</v>
      </c>
      <c r="F48" s="124" t="n">
        <f aca="false">+D48+E48</f>
        <v>2299166.06</v>
      </c>
    </row>
    <row r="49" customFormat="false" ht="18" hidden="false" customHeight="true" outlineLevel="0" collapsed="false">
      <c r="A49" s="125" t="s">
        <v>195</v>
      </c>
      <c r="B49" s="125" t="s">
        <v>22</v>
      </c>
      <c r="C49" s="125" t="s">
        <v>145</v>
      </c>
      <c r="D49" s="123" t="n">
        <v>2091101.4</v>
      </c>
      <c r="E49" s="123" t="n">
        <v>979535.4</v>
      </c>
      <c r="F49" s="124" t="n">
        <f aca="false">+D49+E49</f>
        <v>3070636.8</v>
      </c>
    </row>
    <row r="50" customFormat="false" ht="18" hidden="false" customHeight="true" outlineLevel="0" collapsed="false">
      <c r="A50" s="125" t="s">
        <v>196</v>
      </c>
      <c r="B50" s="125" t="s">
        <v>22</v>
      </c>
      <c r="C50" s="125" t="s">
        <v>145</v>
      </c>
      <c r="D50" s="123" t="n">
        <v>2280284.87</v>
      </c>
      <c r="E50" s="123" t="n">
        <v>1068154.58</v>
      </c>
      <c r="F50" s="124" t="n">
        <f aca="false">+D50+E50</f>
        <v>3348439.45</v>
      </c>
    </row>
    <row r="51" customFormat="false" ht="18" hidden="false" customHeight="true" outlineLevel="0" collapsed="false">
      <c r="A51" s="125" t="s">
        <v>197</v>
      </c>
      <c r="B51" s="125" t="s">
        <v>101</v>
      </c>
      <c r="C51" s="125" t="s">
        <v>145</v>
      </c>
      <c r="D51" s="123" t="n">
        <v>1625655.74</v>
      </c>
      <c r="E51" s="123" t="n">
        <v>761506.92</v>
      </c>
      <c r="F51" s="124" t="n">
        <f aca="false">+D51+E51</f>
        <v>2387162.66</v>
      </c>
    </row>
    <row r="52" customFormat="false" ht="18" hidden="false" customHeight="true" outlineLevel="0" collapsed="false">
      <c r="A52" s="125" t="s">
        <v>198</v>
      </c>
      <c r="B52" s="125" t="s">
        <v>152</v>
      </c>
      <c r="C52" s="125" t="s">
        <v>145</v>
      </c>
      <c r="D52" s="123" t="n">
        <v>2221385.51</v>
      </c>
      <c r="E52" s="123" t="n">
        <v>1040564.31</v>
      </c>
      <c r="F52" s="124" t="n">
        <f aca="false">+D52+E52</f>
        <v>3261949.82</v>
      </c>
    </row>
    <row r="53" customFormat="false" ht="18" hidden="false" customHeight="true" outlineLevel="0" collapsed="false">
      <c r="A53" s="125" t="s">
        <v>199</v>
      </c>
      <c r="B53" s="125" t="s">
        <v>152</v>
      </c>
      <c r="C53" s="125" t="s">
        <v>145</v>
      </c>
      <c r="D53" s="123" t="n">
        <v>3507953.11</v>
      </c>
      <c r="E53" s="123" t="n">
        <v>1643218.75</v>
      </c>
      <c r="F53" s="124" t="n">
        <f aca="false">+D53+E53</f>
        <v>5151171.86</v>
      </c>
    </row>
    <row r="54" customFormat="false" ht="18" hidden="false" customHeight="true" outlineLevel="0" collapsed="false">
      <c r="A54" s="125" t="s">
        <v>200</v>
      </c>
      <c r="B54" s="125" t="s">
        <v>152</v>
      </c>
      <c r="C54" s="125" t="s">
        <v>145</v>
      </c>
      <c r="D54" s="123" t="n">
        <v>1014909.69</v>
      </c>
      <c r="E54" s="123" t="n">
        <v>475415.44</v>
      </c>
      <c r="F54" s="124" t="n">
        <f aca="false">+D54+E54</f>
        <v>1490325.13</v>
      </c>
    </row>
    <row r="55" customFormat="false" ht="18" hidden="false" customHeight="true" outlineLevel="0" collapsed="false">
      <c r="A55" s="125" t="s">
        <v>201</v>
      </c>
      <c r="B55" s="125" t="s">
        <v>152</v>
      </c>
      <c r="C55" s="125" t="s">
        <v>148</v>
      </c>
      <c r="D55" s="123" t="n">
        <v>2240835.98</v>
      </c>
      <c r="E55" s="123" t="n">
        <v>1049675.56</v>
      </c>
      <c r="F55" s="124" t="n">
        <f aca="false">+D55+E55</f>
        <v>3290511.54</v>
      </c>
    </row>
    <row r="56" customFormat="false" ht="18" hidden="false" customHeight="true" outlineLevel="0" collapsed="false">
      <c r="A56" s="125" t="s">
        <v>202</v>
      </c>
      <c r="B56" s="125" t="s">
        <v>162</v>
      </c>
      <c r="C56" s="125" t="s">
        <v>145</v>
      </c>
      <c r="D56" s="123" t="n">
        <v>1377343.64</v>
      </c>
      <c r="E56" s="123" t="n">
        <v>645190.22</v>
      </c>
      <c r="F56" s="124" t="n">
        <f aca="false">+D56+E56</f>
        <v>2022533.86</v>
      </c>
    </row>
    <row r="57" customFormat="false" ht="18" hidden="false" customHeight="true" outlineLevel="0" collapsed="false">
      <c r="A57" s="127" t="s">
        <v>203</v>
      </c>
      <c r="B57" s="127"/>
      <c r="C57" s="127"/>
      <c r="D57" s="128" t="n">
        <f aca="false">SUM(D4:D56)</f>
        <v>99643691.1</v>
      </c>
      <c r="E57" s="128" t="n">
        <f aca="false">SUM(E4:E56)</f>
        <v>46676048.4</v>
      </c>
      <c r="F57" s="129" t="n">
        <f aca="false">SUM(F4:F56)</f>
        <v>146319739.5</v>
      </c>
    </row>
    <row r="59" customFormat="false" ht="30" hidden="false" customHeight="true" outlineLevel="0" collapsed="false">
      <c r="A59" s="130" t="s">
        <v>204</v>
      </c>
      <c r="B59" s="130"/>
      <c r="C59" s="130"/>
      <c r="D59" s="130"/>
      <c r="E59" s="130"/>
      <c r="F59" s="130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5" activeCellId="0" sqref="L9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1" width="4.99"/>
    <col collapsed="false" customWidth="true" hidden="false" outlineLevel="0" max="11" min="11" style="132" width="11.42"/>
    <col collapsed="false" customWidth="true" hidden="false" outlineLevel="0" max="12" min="12" style="132" width="15.56"/>
    <col collapsed="false" customWidth="true" hidden="false" outlineLevel="0" max="13" min="13" style="132" width="14.13"/>
    <col collapsed="false" customWidth="true" hidden="false" outlineLevel="0" max="16" min="14" style="131" width="11.42"/>
  </cols>
  <sheetData>
    <row r="3" customFormat="false" ht="25.5" hidden="false" customHeight="false" outlineLevel="0" collapsed="false">
      <c r="L3" s="133" t="s">
        <v>205</v>
      </c>
      <c r="M3" s="133" t="s">
        <v>206</v>
      </c>
    </row>
    <row r="4" customFormat="false" ht="12.75" hidden="false" customHeight="false" outlineLevel="0" collapsed="false">
      <c r="K4" s="134" t="n">
        <v>43525</v>
      </c>
      <c r="L4" s="135" t="n">
        <f aca="false">+'Municipios Abril 2020 vs 2019'!T91</f>
        <v>591780494.119646</v>
      </c>
      <c r="M4" s="135" t="n">
        <f aca="false">+'Municipios Abril 2020 vs 2019'!Y91</f>
        <v>276437707.89</v>
      </c>
    </row>
    <row r="5" customFormat="false" ht="12.75" hidden="false" customHeight="false" outlineLevel="0" collapsed="false">
      <c r="K5" s="134" t="n">
        <v>43891</v>
      </c>
      <c r="L5" s="135" t="n">
        <f aca="false">+'Municipios Abril 2020 vs 2019'!G91</f>
        <v>628048978.61</v>
      </c>
      <c r="M5" s="135" t="n">
        <f aca="false">+'Municipios Abril 2020 vs 2019'!L91</f>
        <v>216547431.08</v>
      </c>
    </row>
    <row r="29" customFormat="false" ht="25.5" hidden="false" customHeight="false" outlineLevel="0" collapsed="false">
      <c r="L29" s="133" t="s">
        <v>205</v>
      </c>
      <c r="M29" s="133" t="s">
        <v>206</v>
      </c>
    </row>
    <row r="30" customFormat="false" ht="12.75" hidden="false" customHeight="false" outlineLevel="0" collapsed="false">
      <c r="K30" s="132" t="s">
        <v>207</v>
      </c>
      <c r="L30" s="135" t="n">
        <f aca="false">+'Municipios Acum Abr. 2020 vs 19'!T91</f>
        <v>2247857911.13307</v>
      </c>
      <c r="M30" s="135" t="n">
        <f aca="false">+'Municipios Acum Abr. 2020 vs 19'!Y91</f>
        <v>1448225000.46</v>
      </c>
    </row>
    <row r="31" customFormat="false" ht="12.75" hidden="false" customHeight="false" outlineLevel="0" collapsed="false">
      <c r="K31" s="132" t="s">
        <v>208</v>
      </c>
      <c r="L31" s="135" t="n">
        <f aca="false">+'Municipios Acum Abr. 2020 vs 19'!G91</f>
        <v>3188598202.31</v>
      </c>
      <c r="M31" s="135" t="n">
        <f aca="false">+'Municipios Acum Abr. 2020 vs 19'!L91</f>
        <v>1821544265.43</v>
      </c>
    </row>
    <row r="58" customFormat="false" ht="25.5" hidden="false" customHeight="false" outlineLevel="0" collapsed="false">
      <c r="L58" s="133" t="s">
        <v>205</v>
      </c>
      <c r="M58" s="133" t="s">
        <v>206</v>
      </c>
    </row>
    <row r="59" customFormat="false" ht="12.75" hidden="false" customHeight="false" outlineLevel="0" collapsed="false">
      <c r="K59" s="134" t="n">
        <v>43525</v>
      </c>
      <c r="L59" s="135" t="n">
        <v>0</v>
      </c>
      <c r="M59" s="135" t="n">
        <v>0</v>
      </c>
    </row>
    <row r="60" customFormat="false" ht="12.75" hidden="false" customHeight="false" outlineLevel="0" collapsed="false">
      <c r="K60" s="134" t="n">
        <v>43891</v>
      </c>
      <c r="L60" s="135" t="n">
        <f aca="false">+'Comunas Abril 2020'!D57</f>
        <v>18871004.38</v>
      </c>
      <c r="M60" s="135" t="n">
        <f aca="false">+'Comunas Abril 2020'!E57</f>
        <v>8531548.62</v>
      </c>
    </row>
    <row r="61" customFormat="false" ht="12.75" hidden="false" customHeight="false" outlineLevel="0" collapsed="false">
      <c r="K61" s="133"/>
      <c r="L61" s="135"/>
      <c r="M61" s="135"/>
    </row>
    <row r="62" customFormat="false" ht="12.75" hidden="false" customHeight="false" outlineLevel="0" collapsed="false">
      <c r="K62" s="133"/>
      <c r="L62" s="135"/>
      <c r="M62" s="135"/>
    </row>
    <row r="63" customFormat="false" ht="12.75" hidden="false" customHeight="false" outlineLevel="0" collapsed="false">
      <c r="K63" s="133"/>
      <c r="L63" s="135"/>
      <c r="M63" s="135"/>
    </row>
    <row r="86" customFormat="false" ht="25.5" hidden="false" customHeight="false" outlineLevel="0" collapsed="false">
      <c r="L86" s="133" t="s">
        <v>205</v>
      </c>
      <c r="M86" s="133" t="s">
        <v>206</v>
      </c>
    </row>
    <row r="87" customFormat="false" ht="12.75" hidden="false" customHeight="false" outlineLevel="0" collapsed="false">
      <c r="K87" s="132" t="s">
        <v>207</v>
      </c>
      <c r="L87" s="135" t="n">
        <v>0</v>
      </c>
      <c r="M87" s="135" t="n">
        <v>0</v>
      </c>
    </row>
    <row r="88" customFormat="false" ht="12.75" hidden="false" customHeight="false" outlineLevel="0" collapsed="false">
      <c r="K88" s="132" t="s">
        <v>208</v>
      </c>
      <c r="L88" s="135" t="n">
        <f aca="false">+'Comunas Acum Abril 2020'!D57</f>
        <v>99643691.1</v>
      </c>
      <c r="M88" s="135" t="n">
        <f aca="false">+'Comunas Acum Abril 2020'!E57</f>
        <v>46676048.4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martin</cp:lastModifiedBy>
  <cp:lastPrinted>2020-03-30T14:29:13Z</cp:lastPrinted>
  <dcterms:modified xsi:type="dcterms:W3CDTF">2020-08-04T14:27:30Z</dcterms:modified>
  <cp:revision>0</cp:revision>
  <dc:subject/>
  <dc:title/>
</cp:coreProperties>
</file>