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Abril 2021 vs 2020" sheetId="1" state="visible" r:id="rId2"/>
    <sheet name="Municipios Acum Abr. 2021 vs 20" sheetId="2" state="visible" r:id="rId3"/>
    <sheet name="Comunas Abril 2021 vs 2020" sheetId="3" state="visible" r:id="rId4"/>
    <sheet name="Comunas Acum Abril 2021 vs 20" sheetId="4" state="visible" r:id="rId5"/>
    <sheet name="Gráficos" sheetId="5" state="visible" r:id="rId6"/>
  </sheets>
  <definedNames>
    <definedName function="false" hidden="false" localSheetId="2" name="_xlnm.Print_Area" vbProcedure="false">'Comunas Abril 2021 vs 2020'!$A$1:$F$59</definedName>
    <definedName function="false" hidden="false" localSheetId="3" name="_xlnm.Print_Area" vbProcedure="false">'Comunas Acum Abril 2021 vs 20'!$A$1:$F$59</definedName>
    <definedName function="false" hidden="false" localSheetId="4" name="_xlnm.Print_Area" vbProcedure="false">Gráficos!$A$1:$J$113</definedName>
    <definedName function="false" hidden="false" localSheetId="0" name="_xlnm.Print_Titles" vbProcedure="false">'Municipios Abril 2021 vs 2020'!$1:$5</definedName>
    <definedName function="false" hidden="false" localSheetId="1" name="_xlnm.Print_Titles" vbProcedure="false">'Municipios Acum Abr. 2021 vs 20'!$2:$5</definedName>
    <definedName function="false" hidden="false" name="Datos_1" vbProcedure="false">#REF!</definedName>
    <definedName function="false" hidden="false" localSheetId="0" name="Excel_BuiltIn__FilterDatabase" vbProcedure="false">'Municipios Abril 2021 vs 2020'!$A$5:$AF$5</definedName>
    <definedName function="false" hidden="false" localSheetId="1" name="Excel_BuiltIn__FilterDatabase" vbProcedure="false">'Municipios Acum Abr. 2021 vs 20'!$A$3:$J$89</definedName>
    <definedName function="false" hidden="false" localSheetId="2" name="Excel_BuiltIn__FilterDatabase" vbProcedure="false">'Comunas Abril 2021 vs 2020'!$A$3:$F$3</definedName>
    <definedName function="false" hidden="false" localSheetId="3" name="Excel_BuiltIn__FilterDatabase" vbProcedure="false">'Comunas Acum Abril 2021 vs 20'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205">
  <si>
    <t xml:space="preserve">LIQUIDACIÓN DE COPARTICIPACIÓN DE IMPUESTOS NACIONALES Y PROVINCIALES A MUNICIPIOS</t>
  </si>
  <si>
    <t xml:space="preserve">Período:</t>
  </si>
  <si>
    <t xml:space="preserve">04/2021</t>
  </si>
  <si>
    <t xml:space="preserve">04/2020</t>
  </si>
  <si>
    <t xml:space="preserve">04/2021 vs 04/2020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Subtotal Diaria</t>
  </si>
  <si>
    <t xml:space="preserve">1º DE MAYO</t>
  </si>
  <si>
    <t xml:space="preserve">URUGUAY</t>
  </si>
  <si>
    <t xml:space="preserve">ALIANZA CAMBIEMOS</t>
  </si>
  <si>
    <t xml:space="preserve">ALCARÁZ</t>
  </si>
  <si>
    <t xml:space="preserve">LA PAZ</t>
  </si>
  <si>
    <t xml:space="preserve">ALDEA BRASILERA </t>
  </si>
  <si>
    <t xml:space="preserve">DIAMANTE</t>
  </si>
  <si>
    <t xml:space="preserve">ALIANZA F. J. CREER ENTRE RÍOS</t>
  </si>
  <si>
    <t xml:space="preserve">ALDEA BRASILERA</t>
  </si>
  <si>
    <t xml:space="preserve">ALDEA MARÍA LUISA </t>
  </si>
  <si>
    <t xml:space="preserve">PARANÁ</t>
  </si>
  <si>
    <t xml:space="preserve">ALDEA MARÍA LUISA</t>
  </si>
  <si>
    <t xml:space="preserve">ALDEA SAN ANTONIO</t>
  </si>
  <si>
    <t xml:space="preserve">GUALEGUAYCHÚ</t>
  </si>
  <si>
    <t xml:space="preserve">ARANGUREN</t>
  </si>
  <si>
    <t xml:space="preserve">NOGOYÁ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</t>
  </si>
  <si>
    <t xml:space="preserve">EL PINGO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</t>
  </si>
  <si>
    <t xml:space="preserve">PUEBLO BRUGO</t>
  </si>
  <si>
    <t xml:space="preserve">PUEBLO GENERAL BELGRANO</t>
  </si>
  <si>
    <t xml:space="preserve">NUEVA GENERACIÓN</t>
  </si>
  <si>
    <t xml:space="preserve">PUEBLO LIEBIG </t>
  </si>
  <si>
    <t xml:space="preserve">PUEBLO LIEBIG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LIQUIDACIÓN DE COPARTICIPACIÓN DE IMPUESTOS NACIONALES Y PROVINCIALES Y DISTRIBUCIÓN DEL FONDO FEDERAL SOLIDARIO</t>
  </si>
  <si>
    <t xml:space="preserve">Acumulado a 04/2021</t>
  </si>
  <si>
    <t xml:space="preserve">Acumulado a 04/2020</t>
  </si>
  <si>
    <t xml:space="preserve">Acumulado a 04/2021 vs Acumulado a 04/2020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MS Sans Serif"/>
      <family val="0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br-20</c:v>
                </c:pt>
                <c:pt idx="1">
                  <c:v>abr-21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628048978.61</c:v>
                </c:pt>
                <c:pt idx="1">
                  <c:v>1541167365.62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abr-20</c:v>
                </c:pt>
                <c:pt idx="1">
                  <c:v>abr-21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216547431.08</c:v>
                </c:pt>
                <c:pt idx="1">
                  <c:v>493011546.55</c:v>
                </c:pt>
              </c:numCache>
            </c:numRef>
          </c:val>
        </c:ser>
        <c:gapWidth val="150"/>
        <c:overlap val="0"/>
        <c:axId val="56889196"/>
        <c:axId val="59378913"/>
      </c:barChart>
      <c:catAx>
        <c:axId val="56889196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378913"/>
        <c:crossesAt val="0"/>
        <c:auto val="1"/>
        <c:lblAlgn val="ctr"/>
        <c:lblOffset val="100"/>
        <c:noMultiLvlLbl val="0"/>
      </c:catAx>
      <c:valAx>
        <c:axId val="59378913"/>
        <c:scaling>
          <c:orientation val="minMax"/>
          <c:max val="1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889196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br-20</c:v>
                </c:pt>
                <c:pt idx="1">
                  <c:v>abr-21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18871004.38</c:v>
                </c:pt>
                <c:pt idx="1">
                  <c:v>55634732.62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abr-20</c:v>
                </c:pt>
                <c:pt idx="1">
                  <c:v>abr-21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8531548.62</c:v>
                </c:pt>
                <c:pt idx="1">
                  <c:v>28891639.87</c:v>
                </c:pt>
              </c:numCache>
            </c:numRef>
          </c:val>
        </c:ser>
        <c:gapWidth val="150"/>
        <c:overlap val="0"/>
        <c:axId val="42816497"/>
        <c:axId val="59772403"/>
      </c:barChart>
      <c:catAx>
        <c:axId val="42816497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772403"/>
        <c:crossesAt val="0"/>
        <c:auto val="1"/>
        <c:lblAlgn val="ctr"/>
        <c:lblOffset val="100"/>
        <c:noMultiLvlLbl val="0"/>
      </c:catAx>
      <c:valAx>
        <c:axId val="59772403"/>
        <c:scaling>
          <c:orientation val="minMax"/>
          <c:max val="6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816497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3188598202.31</c:v>
                </c:pt>
                <c:pt idx="1">
                  <c:v>5369097126.23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1821544265.43</c:v>
                </c:pt>
                <c:pt idx="1">
                  <c:v>2977172716.16</c:v>
                </c:pt>
              </c:numCache>
            </c:numRef>
          </c:val>
        </c:ser>
        <c:gapWidth val="150"/>
        <c:overlap val="0"/>
        <c:axId val="56616577"/>
        <c:axId val="14323623"/>
      </c:barChart>
      <c:catAx>
        <c:axId val="5661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4323623"/>
        <c:crossesAt val="0"/>
        <c:auto val="1"/>
        <c:lblAlgn val="ctr"/>
        <c:lblOffset val="100"/>
        <c:noMultiLvlLbl val="0"/>
      </c:catAx>
      <c:valAx>
        <c:axId val="14323623"/>
        <c:scaling>
          <c:orientation val="minMax"/>
          <c:max val="6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6616577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55280287574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99643691.1</c:v>
                </c:pt>
                <c:pt idx="1">
                  <c:v>201341142.23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20</c:v>
                </c:pt>
                <c:pt idx="1">
                  <c:v>Año 2021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46676048.4</c:v>
                </c:pt>
                <c:pt idx="1">
                  <c:v>99219086.37</c:v>
                </c:pt>
              </c:numCache>
            </c:numRef>
          </c:val>
        </c:ser>
        <c:gapWidth val="150"/>
        <c:overlap val="0"/>
        <c:axId val="93004102"/>
        <c:axId val="63224107"/>
      </c:barChart>
      <c:catAx>
        <c:axId val="9300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224107"/>
        <c:crossesAt val="0"/>
        <c:auto val="1"/>
        <c:lblAlgn val="ctr"/>
        <c:lblOffset val="100"/>
        <c:noMultiLvlLbl val="0"/>
      </c:catAx>
      <c:valAx>
        <c:axId val="63224107"/>
        <c:scaling>
          <c:orientation val="minMax"/>
          <c:max val="22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3004102"/>
        <c:crossesAt val="1"/>
        <c:crossBetween val="midCat"/>
        <c:majorUnit val="20000000"/>
        <c:minorUnit val="2222222.2222222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bril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bril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1103662683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70360" y="793440"/>
          <a:ext cx="719424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bril 2021 vs 202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Abril 2021 vs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1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F92" activeCellId="0" sqref="AF92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3.7"/>
    <col collapsed="false" customWidth="true" hidden="false" outlineLevel="0" max="10" min="9" style="1" width="16.7"/>
    <col collapsed="false" customWidth="true" hidden="false" outlineLevel="0" max="11" min="11" style="2" width="1.13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7"/>
    <col collapsed="false" customWidth="true" hidden="false" outlineLevel="0" max="19" min="17" style="1" width="13.7"/>
    <col collapsed="false" customWidth="true" hidden="false" outlineLevel="0" max="21" min="20" style="1" width="16.56"/>
    <col collapsed="false" customWidth="true" hidden="false" outlineLevel="0" max="22" min="22" style="1" width="1.85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56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B2" s="4" t="s">
        <v>2</v>
      </c>
      <c r="L2" s="1" t="s">
        <v>1</v>
      </c>
      <c r="M2" s="4" t="s">
        <v>3</v>
      </c>
      <c r="W2" s="1" t="s">
        <v>1</v>
      </c>
      <c r="X2" s="4" t="s">
        <v>4</v>
      </c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6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7" t="s">
        <v>9</v>
      </c>
      <c r="D4" s="8" t="s">
        <v>10</v>
      </c>
      <c r="E4" s="9"/>
      <c r="F4" s="10" t="s">
        <v>11</v>
      </c>
      <c r="G4" s="10"/>
      <c r="H4" s="10"/>
      <c r="I4" s="10"/>
      <c r="J4" s="10"/>
      <c r="L4" s="5"/>
      <c r="M4" s="5"/>
      <c r="N4" s="7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11" t="s">
        <v>10</v>
      </c>
      <c r="AA4" s="11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12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18"/>
      <c r="L5" s="5"/>
      <c r="M5" s="5"/>
      <c r="N5" s="12" t="n">
        <v>43809</v>
      </c>
      <c r="O5" s="14" t="s">
        <v>12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2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6410464.41</v>
      </c>
      <c r="E6" s="27" t="n">
        <v>1125998.11</v>
      </c>
      <c r="F6" s="28" t="n">
        <v>254900.12</v>
      </c>
      <c r="G6" s="29" t="n">
        <v>548927.58</v>
      </c>
      <c r="H6" s="29" t="n">
        <v>123469.51</v>
      </c>
      <c r="I6" s="30" t="n">
        <f aca="false">+F6+G6+H6</f>
        <v>927297.21</v>
      </c>
      <c r="J6" s="31" t="n">
        <v>5983.38</v>
      </c>
      <c r="L6" s="23" t="s">
        <v>18</v>
      </c>
      <c r="M6" s="23" t="s">
        <v>19</v>
      </c>
      <c r="N6" s="25" t="s">
        <v>20</v>
      </c>
      <c r="O6" s="26" t="n">
        <v>2714976.31</v>
      </c>
      <c r="P6" s="27" t="n">
        <v>334013.07</v>
      </c>
      <c r="Q6" s="28" t="n">
        <v>127275.78</v>
      </c>
      <c r="R6" s="29" t="n">
        <v>1539.72</v>
      </c>
      <c r="S6" s="29" t="n">
        <v>77162.53</v>
      </c>
      <c r="T6" s="30" t="n">
        <f aca="false">+Q6+R6+S6</f>
        <v>205978.03</v>
      </c>
      <c r="U6" s="31" t="n">
        <v>0</v>
      </c>
      <c r="W6" s="23" t="s">
        <v>18</v>
      </c>
      <c r="X6" s="23" t="s">
        <v>19</v>
      </c>
      <c r="Y6" s="25" t="s">
        <v>20</v>
      </c>
      <c r="Z6" s="32" t="n">
        <f aca="false">+D6/O6-1</f>
        <v>1.36114929857344</v>
      </c>
      <c r="AA6" s="32" t="n">
        <f aca="false">+E6/P6-1</f>
        <v>2.37111990857124</v>
      </c>
      <c r="AB6" s="33" t="n">
        <f aca="false">+F6/Q6-1</f>
        <v>1.00273862002653</v>
      </c>
      <c r="AC6" s="34" t="n">
        <f aca="false">+G6/R6-1</f>
        <v>355.511300755982</v>
      </c>
      <c r="AD6" s="35" t="n">
        <f aca="false">+H6/S6-1</f>
        <v>0.600122624284092</v>
      </c>
      <c r="AE6" s="36" t="n">
        <f aca="false">+I6/T6-1</f>
        <v>3.5019228992529</v>
      </c>
      <c r="AF6" s="31" t="n">
        <v>0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7324690.68</v>
      </c>
      <c r="E7" s="41" t="n">
        <v>1286581.96</v>
      </c>
      <c r="F7" s="42" t="n">
        <v>835422.39</v>
      </c>
      <c r="G7" s="43" t="n">
        <v>81417.06</v>
      </c>
      <c r="H7" s="43" t="n">
        <v>113473.76</v>
      </c>
      <c r="I7" s="44" t="n">
        <f aca="false">+F7+G7+H7</f>
        <v>1030313.21</v>
      </c>
      <c r="J7" s="41" t="n">
        <v>18290.58</v>
      </c>
      <c r="L7" s="37" t="s">
        <v>21</v>
      </c>
      <c r="M7" s="37" t="s">
        <v>22</v>
      </c>
      <c r="N7" s="39" t="s">
        <v>20</v>
      </c>
      <c r="O7" s="40" t="n">
        <v>3146043.88</v>
      </c>
      <c r="P7" s="41" t="n">
        <v>387045.65</v>
      </c>
      <c r="Q7" s="42" t="n">
        <v>415776.44</v>
      </c>
      <c r="R7" s="43" t="n">
        <v>2318.43</v>
      </c>
      <c r="S7" s="43" t="n">
        <v>98152.82</v>
      </c>
      <c r="T7" s="44" t="n">
        <f aca="false">+Q7+R7+S7</f>
        <v>516247.69</v>
      </c>
      <c r="U7" s="41" t="n">
        <v>0</v>
      </c>
      <c r="W7" s="37" t="s">
        <v>21</v>
      </c>
      <c r="X7" s="37" t="s">
        <v>22</v>
      </c>
      <c r="Y7" s="39" t="s">
        <v>20</v>
      </c>
      <c r="Z7" s="45" t="n">
        <f aca="false">+D7/O7-1</f>
        <v>1.32822266929093</v>
      </c>
      <c r="AA7" s="45" t="n">
        <f aca="false">+E7/P7-1</f>
        <v>2.32410908118978</v>
      </c>
      <c r="AB7" s="46" t="n">
        <f aca="false">+F7/Q7-1</f>
        <v>1.00930670819155</v>
      </c>
      <c r="AC7" s="47" t="n">
        <f aca="false">+G7/R7-1</f>
        <v>34.1173250863731</v>
      </c>
      <c r="AD7" s="48" t="n">
        <f aca="false">+H7/S7-1</f>
        <v>0.156092713383069</v>
      </c>
      <c r="AE7" s="49" t="n">
        <f aca="false">+I7/T7-1</f>
        <v>0.995773017405657</v>
      </c>
      <c r="AF7" s="41" t="n">
        <v>0</v>
      </c>
    </row>
    <row r="8" customFormat="false" ht="14.25" hidden="false" customHeight="false" outlineLevel="0" collapsed="false">
      <c r="A8" s="37" t="s">
        <v>23</v>
      </c>
      <c r="B8" s="38" t="s">
        <v>24</v>
      </c>
      <c r="C8" s="39" t="s">
        <v>25</v>
      </c>
      <c r="D8" s="40" t="n">
        <v>6157721.64</v>
      </c>
      <c r="E8" s="41" t="n">
        <v>1081603.84</v>
      </c>
      <c r="F8" s="42" t="n">
        <v>236897.87</v>
      </c>
      <c r="G8" s="43" t="n">
        <v>411536.68</v>
      </c>
      <c r="H8" s="43" t="n">
        <v>42560.44</v>
      </c>
      <c r="I8" s="44" t="n">
        <f aca="false">+F8+G8+H8</f>
        <v>690994.99</v>
      </c>
      <c r="J8" s="41" t="n">
        <v>4906.12</v>
      </c>
      <c r="L8" s="37" t="s">
        <v>26</v>
      </c>
      <c r="M8" s="37" t="s">
        <v>24</v>
      </c>
      <c r="N8" s="39" t="s">
        <v>25</v>
      </c>
      <c r="O8" s="40" t="n">
        <v>2629411.53</v>
      </c>
      <c r="P8" s="41" t="n">
        <v>323486.36</v>
      </c>
      <c r="Q8" s="42" t="n">
        <v>117346.89</v>
      </c>
      <c r="R8" s="43" t="n">
        <v>1591.68</v>
      </c>
      <c r="S8" s="43" t="n">
        <v>50410.12</v>
      </c>
      <c r="T8" s="44" t="n">
        <f aca="false">+Q8+R8+S8</f>
        <v>169348.69</v>
      </c>
      <c r="U8" s="41" t="n">
        <v>0</v>
      </c>
      <c r="W8" s="37" t="s">
        <v>23</v>
      </c>
      <c r="X8" s="37" t="s">
        <v>24</v>
      </c>
      <c r="Y8" s="39" t="s">
        <v>25</v>
      </c>
      <c r="Z8" s="45" t="n">
        <f aca="false">+D8/O8-1</f>
        <v>1.34186302514616</v>
      </c>
      <c r="AA8" s="45" t="n">
        <f aca="false">+E8/P8-1</f>
        <v>2.34358406951069</v>
      </c>
      <c r="AB8" s="46" t="n">
        <f aca="false">+F8/Q8-1</f>
        <v>1.01878268780707</v>
      </c>
      <c r="AC8" s="47" t="n">
        <f aca="false">+G8/R8-1</f>
        <v>257.554910534781</v>
      </c>
      <c r="AD8" s="48" t="n">
        <f aca="false">+H8/S8-1</f>
        <v>-0.155716352192774</v>
      </c>
      <c r="AE8" s="49" t="n">
        <f aca="false">+I8/T8-1</f>
        <v>3.08030903575339</v>
      </c>
      <c r="AF8" s="41" t="n">
        <v>0</v>
      </c>
    </row>
    <row r="9" customFormat="false" ht="14.25" hidden="false" customHeight="false" outlineLevel="0" collapsed="false">
      <c r="A9" s="37" t="s">
        <v>27</v>
      </c>
      <c r="B9" s="38" t="s">
        <v>28</v>
      </c>
      <c r="C9" s="39" t="s">
        <v>20</v>
      </c>
      <c r="D9" s="40" t="n">
        <v>6171748.3</v>
      </c>
      <c r="E9" s="41" t="n">
        <v>1084067.63</v>
      </c>
      <c r="F9" s="42" t="n">
        <v>158407.44</v>
      </c>
      <c r="G9" s="43" t="n">
        <v>621983.57</v>
      </c>
      <c r="H9" s="43" t="n">
        <v>19668.13</v>
      </c>
      <c r="I9" s="44" t="n">
        <f aca="false">+F9+G9+H9</f>
        <v>800059.14</v>
      </c>
      <c r="J9" s="41" t="n">
        <v>3353.88</v>
      </c>
      <c r="L9" s="37" t="s">
        <v>29</v>
      </c>
      <c r="M9" s="37" t="s">
        <v>28</v>
      </c>
      <c r="N9" s="39" t="s">
        <v>20</v>
      </c>
      <c r="O9" s="40" t="n">
        <v>2637408.75</v>
      </c>
      <c r="P9" s="41" t="n">
        <v>324470.23</v>
      </c>
      <c r="Q9" s="42" t="n">
        <v>78740.65</v>
      </c>
      <c r="R9" s="43" t="n">
        <v>1936.93</v>
      </c>
      <c r="S9" s="43" t="n">
        <v>40712.81</v>
      </c>
      <c r="T9" s="44" t="n">
        <f aca="false">+Q9+R9+S9</f>
        <v>121390.39</v>
      </c>
      <c r="U9" s="41" t="n">
        <v>0</v>
      </c>
      <c r="W9" s="37" t="s">
        <v>27</v>
      </c>
      <c r="X9" s="37" t="s">
        <v>28</v>
      </c>
      <c r="Y9" s="39" t="s">
        <v>20</v>
      </c>
      <c r="Z9" s="45" t="n">
        <f aca="false">+D9/O9-1</f>
        <v>1.3400803155749</v>
      </c>
      <c r="AA9" s="45" t="n">
        <f aca="false">+E9/P9-1</f>
        <v>2.34103880654937</v>
      </c>
      <c r="AB9" s="46" t="n">
        <f aca="false">+F9/Q9-1</f>
        <v>1.01176190442929</v>
      </c>
      <c r="AC9" s="47" t="n">
        <f aca="false">+G9/R9-1</f>
        <v>320.118248981636</v>
      </c>
      <c r="AD9" s="48" t="n">
        <f aca="false">+H9/S9-1</f>
        <v>-0.516905612754315</v>
      </c>
      <c r="AE9" s="49" t="n">
        <f aca="false">+I9/T9-1</f>
        <v>5.59079470788421</v>
      </c>
      <c r="AF9" s="41" t="n">
        <v>0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6741337.44</v>
      </c>
      <c r="E10" s="41" t="n">
        <v>1184115.89</v>
      </c>
      <c r="F10" s="42" t="n">
        <v>472572.11</v>
      </c>
      <c r="G10" s="43" t="n">
        <v>681662.71</v>
      </c>
      <c r="H10" s="43" t="n">
        <v>174651.53</v>
      </c>
      <c r="I10" s="44" t="n">
        <f aca="false">+F10+G10+H10</f>
        <v>1328886.35</v>
      </c>
      <c r="J10" s="41" t="n">
        <v>17629.33</v>
      </c>
      <c r="L10" s="37" t="s">
        <v>30</v>
      </c>
      <c r="M10" s="37" t="s">
        <v>31</v>
      </c>
      <c r="N10" s="39" t="s">
        <v>25</v>
      </c>
      <c r="O10" s="40" t="n">
        <v>2904281.41</v>
      </c>
      <c r="P10" s="41" t="n">
        <v>357302.52</v>
      </c>
      <c r="Q10" s="42" t="n">
        <v>311119.34</v>
      </c>
      <c r="R10" s="43" t="n">
        <v>4717.19</v>
      </c>
      <c r="S10" s="43" t="n">
        <v>27082.27</v>
      </c>
      <c r="T10" s="44" t="n">
        <f aca="false">+Q10+R10+S10</f>
        <v>342918.8</v>
      </c>
      <c r="U10" s="41" t="n">
        <v>0</v>
      </c>
      <c r="W10" s="37" t="s">
        <v>30</v>
      </c>
      <c r="X10" s="37" t="s">
        <v>31</v>
      </c>
      <c r="Y10" s="39" t="s">
        <v>25</v>
      </c>
      <c r="Z10" s="45" t="n">
        <f aca="false">+D10/O10-1</f>
        <v>1.32117225857945</v>
      </c>
      <c r="AA10" s="45" t="n">
        <f aca="false">+E10/P10-1</f>
        <v>2.31404292922423</v>
      </c>
      <c r="AB10" s="46" t="n">
        <f aca="false">+F10/Q10-1</f>
        <v>0.518941606137375</v>
      </c>
      <c r="AC10" s="47" t="n">
        <f aca="false">+G10/R10-1</f>
        <v>143.506095790078</v>
      </c>
      <c r="AD10" s="48" t="n">
        <f aca="false">+H10/S10-1</f>
        <v>5.44892507164281</v>
      </c>
      <c r="AE10" s="49" t="n">
        <f aca="false">+I10/T10-1</f>
        <v>2.87522162681078</v>
      </c>
      <c r="AF10" s="41" t="n">
        <v>0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6847520.67</v>
      </c>
      <c r="E11" s="41" t="n">
        <v>1202767.05</v>
      </c>
      <c r="F11" s="42" t="n">
        <v>513491.84</v>
      </c>
      <c r="G11" s="43" t="n">
        <v>836594.16</v>
      </c>
      <c r="H11" s="43" t="n">
        <v>135626.55</v>
      </c>
      <c r="I11" s="44" t="n">
        <f aca="false">+F11+G11+H11</f>
        <v>1485712.55</v>
      </c>
      <c r="J11" s="41" t="n">
        <v>16300.61</v>
      </c>
      <c r="L11" s="37" t="s">
        <v>32</v>
      </c>
      <c r="M11" s="37" t="s">
        <v>33</v>
      </c>
      <c r="N11" s="39" t="s">
        <v>25</v>
      </c>
      <c r="O11" s="40" t="n">
        <v>2929894.92</v>
      </c>
      <c r="P11" s="41" t="n">
        <v>360453.67</v>
      </c>
      <c r="Q11" s="42" t="n">
        <v>292599.1</v>
      </c>
      <c r="R11" s="43" t="n">
        <v>3409.55</v>
      </c>
      <c r="S11" s="43" t="n">
        <v>87564.58</v>
      </c>
      <c r="T11" s="44" t="n">
        <f aca="false">+Q11+R11+S11</f>
        <v>383573.23</v>
      </c>
      <c r="U11" s="41" t="n">
        <v>0</v>
      </c>
      <c r="W11" s="37" t="s">
        <v>32</v>
      </c>
      <c r="X11" s="37" t="s">
        <v>33</v>
      </c>
      <c r="Y11" s="39" t="s">
        <v>25</v>
      </c>
      <c r="Z11" s="45" t="n">
        <f aca="false">+D11/O11-1</f>
        <v>1.33712158864728</v>
      </c>
      <c r="AA11" s="45" t="n">
        <f aca="false">+E11/P11-1</f>
        <v>2.33681454817758</v>
      </c>
      <c r="AB11" s="46" t="n">
        <f aca="false">+F11/Q11-1</f>
        <v>0.754933080792114</v>
      </c>
      <c r="AC11" s="47" t="n">
        <f aca="false">+G11/R11-1</f>
        <v>244.367910721356</v>
      </c>
      <c r="AD11" s="48" t="n">
        <f aca="false">+H11/S11-1</f>
        <v>0.548874556356006</v>
      </c>
      <c r="AE11" s="49" t="n">
        <f aca="false">+I11/T11-1</f>
        <v>2.87334786111116</v>
      </c>
      <c r="AF11" s="41" t="n">
        <v>0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11577927.19</v>
      </c>
      <c r="E12" s="41" t="n">
        <v>2033662.98</v>
      </c>
      <c r="F12" s="42" t="n">
        <v>2489016.96</v>
      </c>
      <c r="G12" s="43" t="n">
        <v>403481.1</v>
      </c>
      <c r="H12" s="43" t="n">
        <v>727110.89</v>
      </c>
      <c r="I12" s="44" t="n">
        <f aca="false">+F12+G12+H12</f>
        <v>3619608.95</v>
      </c>
      <c r="J12" s="41" t="n">
        <v>77156.76</v>
      </c>
      <c r="L12" s="37" t="s">
        <v>34</v>
      </c>
      <c r="M12" s="37" t="s">
        <v>19</v>
      </c>
      <c r="N12" s="39" t="s">
        <v>20</v>
      </c>
      <c r="O12" s="40" t="n">
        <v>4964491.36</v>
      </c>
      <c r="P12" s="41" t="n">
        <v>610762.23</v>
      </c>
      <c r="Q12" s="42" t="n">
        <v>1223096.22</v>
      </c>
      <c r="R12" s="43" t="n">
        <v>45779.93</v>
      </c>
      <c r="S12" s="43" t="n">
        <v>371486.93</v>
      </c>
      <c r="T12" s="44" t="n">
        <f aca="false">+Q12+R12+S12</f>
        <v>1640363.08</v>
      </c>
      <c r="U12" s="41" t="n">
        <v>0</v>
      </c>
      <c r="W12" s="37" t="s">
        <v>34</v>
      </c>
      <c r="X12" s="37" t="s">
        <v>19</v>
      </c>
      <c r="Y12" s="39" t="s">
        <v>20</v>
      </c>
      <c r="Z12" s="45" t="n">
        <f aca="false">+D12/O12-1</f>
        <v>1.33214771674011</v>
      </c>
      <c r="AA12" s="45" t="n">
        <f aca="false">+E12/P12-1</f>
        <v>2.32971307017462</v>
      </c>
      <c r="AB12" s="46" t="n">
        <f aca="false">+F12/Q12-1</f>
        <v>1.03501320607466</v>
      </c>
      <c r="AC12" s="47" t="n">
        <f aca="false">+G12/R12-1</f>
        <v>7.8134931617414</v>
      </c>
      <c r="AD12" s="48" t="n">
        <f aca="false">+H12/S12-1</f>
        <v>0.957298713039513</v>
      </c>
      <c r="AE12" s="49" t="n">
        <f aca="false">+I12/T12-1</f>
        <v>1.20659011052602</v>
      </c>
      <c r="AF12" s="41" t="n">
        <v>0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11010304.66</v>
      </c>
      <c r="E13" s="41" t="n">
        <v>1933960.08</v>
      </c>
      <c r="F13" s="42" t="n">
        <v>2506898.22</v>
      </c>
      <c r="G13" s="43" t="n">
        <v>93620.76</v>
      </c>
      <c r="H13" s="43" t="n">
        <v>402946</v>
      </c>
      <c r="I13" s="44" t="n">
        <f aca="false">+F13+G13+H13</f>
        <v>3003464.98</v>
      </c>
      <c r="J13" s="41" t="n">
        <v>59507.77</v>
      </c>
      <c r="L13" s="37" t="s">
        <v>35</v>
      </c>
      <c r="M13" s="37" t="s">
        <v>22</v>
      </c>
      <c r="N13" s="39" t="s">
        <v>20</v>
      </c>
      <c r="O13" s="40" t="n">
        <v>4820708.96</v>
      </c>
      <c r="P13" s="41" t="n">
        <v>593073.23</v>
      </c>
      <c r="Q13" s="42" t="n">
        <v>1275354.67</v>
      </c>
      <c r="R13" s="43" t="n">
        <v>7489.28</v>
      </c>
      <c r="S13" s="43" t="n">
        <v>265971.87</v>
      </c>
      <c r="T13" s="44" t="n">
        <f aca="false">+Q13+R13+S13</f>
        <v>1548815.82</v>
      </c>
      <c r="U13" s="41" t="n">
        <v>0</v>
      </c>
      <c r="W13" s="37" t="s">
        <v>35</v>
      </c>
      <c r="X13" s="37" t="s">
        <v>22</v>
      </c>
      <c r="Y13" s="39" t="s">
        <v>20</v>
      </c>
      <c r="Z13" s="45" t="n">
        <f aca="false">+D13/O13-1</f>
        <v>1.28395963153104</v>
      </c>
      <c r="AA13" s="45" t="n">
        <f aca="false">+E13/P13-1</f>
        <v>2.2609127881223</v>
      </c>
      <c r="AB13" s="46" t="n">
        <f aca="false">+F13/Q13-1</f>
        <v>0.965647893068051</v>
      </c>
      <c r="AC13" s="47" t="n">
        <f aca="false">+G13/R13-1</f>
        <v>11.5006355751154</v>
      </c>
      <c r="AD13" s="48" t="n">
        <f aca="false">+H13/S13-1</f>
        <v>0.514994800014001</v>
      </c>
      <c r="AE13" s="49" t="n">
        <f aca="false">+I13/T13-1</f>
        <v>0.939200866375448</v>
      </c>
      <c r="AF13" s="41" t="n">
        <v>0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7780230.74</v>
      </c>
      <c r="E14" s="41" t="n">
        <v>1366597.58</v>
      </c>
      <c r="F14" s="42" t="n">
        <v>752867.78</v>
      </c>
      <c r="G14" s="43" t="n">
        <v>527578.3</v>
      </c>
      <c r="H14" s="43" t="n">
        <v>113909.82</v>
      </c>
      <c r="I14" s="44" t="n">
        <f aca="false">+F14+G14+H14</f>
        <v>1394355.9</v>
      </c>
      <c r="J14" s="41" t="n">
        <v>28381.19</v>
      </c>
      <c r="L14" s="37" t="s">
        <v>36</v>
      </c>
      <c r="M14" s="37" t="s">
        <v>19</v>
      </c>
      <c r="N14" s="39" t="s">
        <v>20</v>
      </c>
      <c r="O14" s="40" t="n">
        <v>3241395.49</v>
      </c>
      <c r="P14" s="41" t="n">
        <v>398776.39</v>
      </c>
      <c r="Q14" s="42" t="n">
        <v>357969.31</v>
      </c>
      <c r="R14" s="43" t="n">
        <v>542.33</v>
      </c>
      <c r="S14" s="43" t="n">
        <v>104095.22</v>
      </c>
      <c r="T14" s="44" t="n">
        <f aca="false">+Q14+R14+S14</f>
        <v>462606.86</v>
      </c>
      <c r="U14" s="41" t="n">
        <v>0</v>
      </c>
      <c r="W14" s="37" t="s">
        <v>36</v>
      </c>
      <c r="X14" s="37" t="s">
        <v>19</v>
      </c>
      <c r="Y14" s="39" t="s">
        <v>20</v>
      </c>
      <c r="Z14" s="45" t="n">
        <f aca="false">+D14/O14-1</f>
        <v>1.40027197051477</v>
      </c>
      <c r="AA14" s="45" t="n">
        <f aca="false">+E14/P14-1</f>
        <v>2.42697715880321</v>
      </c>
      <c r="AB14" s="46" t="n">
        <f aca="false">+F14/Q14-1</f>
        <v>1.10316292198345</v>
      </c>
      <c r="AC14" s="47" t="n">
        <f aca="false">+G14/R14-1</f>
        <v>971.799402577766</v>
      </c>
      <c r="AD14" s="48" t="n">
        <f aca="false">+H14/S14-1</f>
        <v>0.094284828832679</v>
      </c>
      <c r="AE14" s="49" t="n">
        <f aca="false">+I14/T14-1</f>
        <v>2.01412715756096</v>
      </c>
      <c r="AF14" s="41" t="n">
        <v>0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7053070.83</v>
      </c>
      <c r="E15" s="41" t="n">
        <v>1238871.94</v>
      </c>
      <c r="F15" s="42" t="n">
        <v>689289.92</v>
      </c>
      <c r="G15" s="43" t="n">
        <v>15427.89</v>
      </c>
      <c r="H15" s="43" t="n">
        <v>77952.67</v>
      </c>
      <c r="I15" s="44" t="n">
        <f aca="false">+F15+G15+H15</f>
        <v>782670.48</v>
      </c>
      <c r="J15" s="41" t="n">
        <v>14264.07</v>
      </c>
      <c r="L15" s="37" t="s">
        <v>37</v>
      </c>
      <c r="M15" s="37" t="s">
        <v>38</v>
      </c>
      <c r="N15" s="39" t="s">
        <v>25</v>
      </c>
      <c r="O15" s="40" t="n">
        <v>2981233.8</v>
      </c>
      <c r="P15" s="41" t="n">
        <v>366769.7</v>
      </c>
      <c r="Q15" s="42" t="n">
        <v>340835.61</v>
      </c>
      <c r="R15" s="43" t="n">
        <v>255.3</v>
      </c>
      <c r="S15" s="43" t="n">
        <v>85982</v>
      </c>
      <c r="T15" s="44" t="n">
        <f aca="false">+Q15+R15+S15</f>
        <v>427072.91</v>
      </c>
      <c r="U15" s="41" t="n">
        <v>0</v>
      </c>
      <c r="W15" s="37" t="s">
        <v>37</v>
      </c>
      <c r="X15" s="37" t="s">
        <v>38</v>
      </c>
      <c r="Y15" s="39" t="s">
        <v>25</v>
      </c>
      <c r="Z15" s="45" t="n">
        <f aca="false">+D15/O15-1</f>
        <v>1.36582277780428</v>
      </c>
      <c r="AA15" s="45" t="n">
        <f aca="false">+E15/P15-1</f>
        <v>2.3777924948544</v>
      </c>
      <c r="AB15" s="46" t="n">
        <f aca="false">+F15/Q15-1</f>
        <v>1.02235300472272</v>
      </c>
      <c r="AC15" s="47" t="n">
        <f aca="false">+G15/R15-1</f>
        <v>59.4304347826087</v>
      </c>
      <c r="AD15" s="48" t="n">
        <f aca="false">+H15/S15-1</f>
        <v>-0.0933838477820941</v>
      </c>
      <c r="AE15" s="49" t="n">
        <f aca="false">+I15/T15-1</f>
        <v>0.83263902175392</v>
      </c>
      <c r="AF15" s="41" t="n">
        <v>0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9708181.1</v>
      </c>
      <c r="E16" s="41" t="n">
        <v>1705242.07</v>
      </c>
      <c r="F16" s="42" t="n">
        <v>1729696.64</v>
      </c>
      <c r="G16" s="43" t="n">
        <v>262843.83</v>
      </c>
      <c r="H16" s="43" t="n">
        <v>548896.49</v>
      </c>
      <c r="I16" s="44" t="n">
        <f aca="false">+F16+G16+H16</f>
        <v>2541436.96</v>
      </c>
      <c r="J16" s="41" t="n">
        <v>67272.08</v>
      </c>
      <c r="L16" s="37" t="s">
        <v>39</v>
      </c>
      <c r="M16" s="37" t="s">
        <v>28</v>
      </c>
      <c r="N16" s="39" t="s">
        <v>40</v>
      </c>
      <c r="O16" s="40" t="n">
        <v>4115889.99</v>
      </c>
      <c r="P16" s="41" t="n">
        <v>506362.07</v>
      </c>
      <c r="Q16" s="42" t="n">
        <v>894510.34</v>
      </c>
      <c r="R16" s="43" t="n">
        <v>18560.04</v>
      </c>
      <c r="S16" s="43" t="n">
        <v>227522.65</v>
      </c>
      <c r="T16" s="44" t="n">
        <f aca="false">+Q16+R16+S16</f>
        <v>1140593.03</v>
      </c>
      <c r="U16" s="41" t="n">
        <v>0</v>
      </c>
      <c r="W16" s="37" t="s">
        <v>39</v>
      </c>
      <c r="X16" s="37" t="s">
        <v>28</v>
      </c>
      <c r="Y16" s="39" t="s">
        <v>40</v>
      </c>
      <c r="Z16" s="45" t="n">
        <f aca="false">+D16/O16-1</f>
        <v>1.3587076242531</v>
      </c>
      <c r="AA16" s="45" t="n">
        <f aca="false">+E16/P16-1</f>
        <v>2.36763389485314</v>
      </c>
      <c r="AB16" s="46" t="n">
        <f aca="false">+F16/Q16-1</f>
        <v>0.933679872275149</v>
      </c>
      <c r="AC16" s="47" t="n">
        <f aca="false">+G16/R16-1</f>
        <v>13.1618137676427</v>
      </c>
      <c r="AD16" s="48" t="n">
        <f aca="false">+H16/S16-1</f>
        <v>1.41249163544816</v>
      </c>
      <c r="AE16" s="49" t="n">
        <f aca="false">+I16/T16-1</f>
        <v>1.22817156790797</v>
      </c>
      <c r="AF16" s="41" t="n">
        <v>0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34000591.52</v>
      </c>
      <c r="E17" s="41" t="n">
        <v>5972204.11</v>
      </c>
      <c r="F17" s="42" t="n">
        <v>11279927.97</v>
      </c>
      <c r="G17" s="43" t="n">
        <v>1674753.39</v>
      </c>
      <c r="H17" s="43" t="n">
        <v>3575865.68</v>
      </c>
      <c r="I17" s="44" t="n">
        <f aca="false">+F17+G17+H17</f>
        <v>16530547.04</v>
      </c>
      <c r="J17" s="41" t="n">
        <v>312916.38</v>
      </c>
      <c r="L17" s="37" t="s">
        <v>41</v>
      </c>
      <c r="M17" s="37" t="s">
        <v>42</v>
      </c>
      <c r="N17" s="39" t="s">
        <v>20</v>
      </c>
      <c r="O17" s="40" t="n">
        <v>14780282.49</v>
      </c>
      <c r="P17" s="41" t="n">
        <v>1818361.16</v>
      </c>
      <c r="Q17" s="42" t="n">
        <v>5646598.62</v>
      </c>
      <c r="R17" s="43" t="n">
        <v>115458.45</v>
      </c>
      <c r="S17" s="43" t="n">
        <v>1987290.33</v>
      </c>
      <c r="T17" s="44" t="n">
        <f aca="false">+Q17+R17+S17</f>
        <v>7749347.4</v>
      </c>
      <c r="U17" s="41" t="n">
        <v>0</v>
      </c>
      <c r="W17" s="37" t="s">
        <v>41</v>
      </c>
      <c r="X17" s="37" t="s">
        <v>42</v>
      </c>
      <c r="Y17" s="39" t="s">
        <v>20</v>
      </c>
      <c r="Z17" s="45" t="n">
        <f aca="false">+D17/O17-1</f>
        <v>1.30040200808097</v>
      </c>
      <c r="AA17" s="45" t="n">
        <f aca="false">+E17/P17-1</f>
        <v>2.28438829500736</v>
      </c>
      <c r="AB17" s="46" t="n">
        <f aca="false">+F17/Q17-1</f>
        <v>0.997650041929136</v>
      </c>
      <c r="AC17" s="47" t="n">
        <f aca="false">+G17/R17-1</f>
        <v>13.5052474721426</v>
      </c>
      <c r="AD17" s="48" t="n">
        <f aca="false">+H17/S17-1</f>
        <v>0.799367523717584</v>
      </c>
      <c r="AE17" s="49" t="n">
        <f aca="false">+I17/T17-1</f>
        <v>1.13315343689457</v>
      </c>
      <c r="AF17" s="41" t="n">
        <v>0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28656156.33</v>
      </c>
      <c r="E18" s="41" t="n">
        <v>5033454.04</v>
      </c>
      <c r="F18" s="42" t="n">
        <v>7904254.46</v>
      </c>
      <c r="G18" s="43" t="n">
        <v>1816905.65</v>
      </c>
      <c r="H18" s="43" t="n">
        <v>3010375.42</v>
      </c>
      <c r="I18" s="44" t="n">
        <f aca="false">+F18+G18+H18</f>
        <v>12731535.53</v>
      </c>
      <c r="J18" s="41" t="n">
        <v>238499.85</v>
      </c>
      <c r="L18" s="37" t="s">
        <v>43</v>
      </c>
      <c r="M18" s="37" t="s">
        <v>43</v>
      </c>
      <c r="N18" s="39" t="s">
        <v>44</v>
      </c>
      <c r="O18" s="40" t="n">
        <v>12335254.7</v>
      </c>
      <c r="P18" s="41" t="n">
        <v>1517558.82</v>
      </c>
      <c r="Q18" s="42" t="n">
        <v>4006469.02</v>
      </c>
      <c r="R18" s="43" t="n">
        <v>127511.22</v>
      </c>
      <c r="S18" s="43" t="n">
        <v>797342.78</v>
      </c>
      <c r="T18" s="44" t="n">
        <f aca="false">+Q18+R18+S18</f>
        <v>4931323.02</v>
      </c>
      <c r="U18" s="41" t="n">
        <v>0</v>
      </c>
      <c r="W18" s="37" t="s">
        <v>43</v>
      </c>
      <c r="X18" s="37" t="s">
        <v>43</v>
      </c>
      <c r="Y18" s="39" t="s">
        <v>44</v>
      </c>
      <c r="Z18" s="45" t="n">
        <f aca="false">+D18/O18-1</f>
        <v>1.32311022568509</v>
      </c>
      <c r="AA18" s="45" t="n">
        <f aca="false">+E18/P18-1</f>
        <v>2.31680984859618</v>
      </c>
      <c r="AB18" s="46" t="n">
        <f aca="false">+F18/Q18-1</f>
        <v>0.97287297631469</v>
      </c>
      <c r="AC18" s="47" t="n">
        <f aca="false">+G18/R18-1</f>
        <v>13.2489864813465</v>
      </c>
      <c r="AD18" s="48" t="n">
        <f aca="false">+H18/S18-1</f>
        <v>2.77550972493913</v>
      </c>
      <c r="AE18" s="49" t="n">
        <f aca="false">+I18/T18-1</f>
        <v>1.58176872177398</v>
      </c>
      <c r="AF18" s="41" t="n">
        <v>0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9290919.52</v>
      </c>
      <c r="E19" s="41" t="n">
        <v>1631950.07</v>
      </c>
      <c r="F19" s="42" t="n">
        <v>855477.11</v>
      </c>
      <c r="G19" s="43" t="n">
        <v>188944.75</v>
      </c>
      <c r="H19" s="43" t="n">
        <v>248556.27</v>
      </c>
      <c r="I19" s="44" t="n">
        <f aca="false">+F19+G19+H19</f>
        <v>1292978.13</v>
      </c>
      <c r="J19" s="41" t="n">
        <v>23106.67</v>
      </c>
      <c r="L19" s="37" t="s">
        <v>45</v>
      </c>
      <c r="M19" s="37" t="s">
        <v>28</v>
      </c>
      <c r="N19" s="39" t="s">
        <v>25</v>
      </c>
      <c r="O19" s="40" t="n">
        <v>3860314.12</v>
      </c>
      <c r="P19" s="41" t="n">
        <v>474919.56</v>
      </c>
      <c r="Q19" s="42" t="n">
        <v>416161.71</v>
      </c>
      <c r="R19" s="43" t="n">
        <v>42301.61</v>
      </c>
      <c r="S19" s="43" t="n">
        <v>118955.38</v>
      </c>
      <c r="T19" s="44" t="n">
        <f aca="false">+Q19+R19+S19</f>
        <v>577418.7</v>
      </c>
      <c r="U19" s="41" t="n">
        <v>0</v>
      </c>
      <c r="W19" s="37" t="s">
        <v>45</v>
      </c>
      <c r="X19" s="37" t="s">
        <v>28</v>
      </c>
      <c r="Y19" s="39" t="s">
        <v>25</v>
      </c>
      <c r="Z19" s="45" t="n">
        <f aca="false">+D19/O19-1</f>
        <v>1.40677810954928</v>
      </c>
      <c r="AA19" s="45" t="n">
        <f aca="false">+E19/P19-1</f>
        <v>2.43626628054654</v>
      </c>
      <c r="AB19" s="46" t="n">
        <f aca="false">+F19/Q19-1</f>
        <v>1.05563628138687</v>
      </c>
      <c r="AC19" s="47" t="n">
        <f aca="false">+G19/R19-1</f>
        <v>3.46660895412728</v>
      </c>
      <c r="AD19" s="48" t="n">
        <f aca="false">+H19/S19-1</f>
        <v>1.0894916228253</v>
      </c>
      <c r="AE19" s="49" t="n">
        <f aca="false">+I19/T19-1</f>
        <v>1.23923840706926</v>
      </c>
      <c r="AF19" s="41" t="n">
        <v>0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7103802.92</v>
      </c>
      <c r="E20" s="41" t="n">
        <v>1247783.03</v>
      </c>
      <c r="F20" s="42" t="n">
        <v>840910.42</v>
      </c>
      <c r="G20" s="43" t="n">
        <v>116982.39</v>
      </c>
      <c r="H20" s="43" t="n">
        <v>65631.61</v>
      </c>
      <c r="I20" s="44" t="n">
        <f aca="false">+F20+G20+H20</f>
        <v>1023524.42</v>
      </c>
      <c r="J20" s="41" t="n">
        <v>17422.36</v>
      </c>
      <c r="L20" s="37" t="s">
        <v>46</v>
      </c>
      <c r="M20" s="37" t="s">
        <v>47</v>
      </c>
      <c r="N20" s="39" t="s">
        <v>25</v>
      </c>
      <c r="O20" s="40" t="n">
        <v>3008692.83</v>
      </c>
      <c r="P20" s="41" t="n">
        <v>370147.88</v>
      </c>
      <c r="Q20" s="42" t="n">
        <v>415487.01</v>
      </c>
      <c r="R20" s="43" t="n">
        <v>349.84</v>
      </c>
      <c r="S20" s="43" t="n">
        <v>84820.82</v>
      </c>
      <c r="T20" s="44" t="n">
        <f aca="false">+Q20+R20+S20</f>
        <v>500657.67</v>
      </c>
      <c r="U20" s="41" t="n">
        <v>0</v>
      </c>
      <c r="W20" s="37" t="s">
        <v>46</v>
      </c>
      <c r="X20" s="37" t="s">
        <v>47</v>
      </c>
      <c r="Y20" s="39" t="s">
        <v>25</v>
      </c>
      <c r="Z20" s="45" t="n">
        <f aca="false">+D20/O20-1</f>
        <v>1.36109278061463</v>
      </c>
      <c r="AA20" s="45" t="n">
        <f aca="false">+E20/P20-1</f>
        <v>2.37103924517952</v>
      </c>
      <c r="AB20" s="46" t="n">
        <f aca="false">+F20/Q20-1</f>
        <v>1.0239150677659</v>
      </c>
      <c r="AC20" s="47" t="n">
        <f aca="false">+G20/R20-1</f>
        <v>333.388263206037</v>
      </c>
      <c r="AD20" s="48" t="n">
        <f aca="false">+H20/S20-1</f>
        <v>-0.226232309473075</v>
      </c>
      <c r="AE20" s="49" t="n">
        <f aca="false">+I20/T20-1</f>
        <v>1.04435981176519</v>
      </c>
      <c r="AF20" s="41" t="n">
        <v>0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6480204.66</v>
      </c>
      <c r="E21" s="41" t="n">
        <v>1138247.99</v>
      </c>
      <c r="F21" s="42" t="n">
        <v>516027.52</v>
      </c>
      <c r="G21" s="43" t="n">
        <v>57423.72</v>
      </c>
      <c r="H21" s="43" t="n">
        <v>129702.39</v>
      </c>
      <c r="I21" s="44" t="n">
        <f aca="false">+F21+G21+H21</f>
        <v>703153.63</v>
      </c>
      <c r="J21" s="41" t="n">
        <v>11775.3</v>
      </c>
      <c r="L21" s="37" t="s">
        <v>48</v>
      </c>
      <c r="M21" s="37" t="s">
        <v>19</v>
      </c>
      <c r="N21" s="39" t="s">
        <v>25</v>
      </c>
      <c r="O21" s="40" t="n">
        <v>2742099.79</v>
      </c>
      <c r="P21" s="41" t="n">
        <v>337349.96</v>
      </c>
      <c r="Q21" s="42" t="n">
        <v>250549.45</v>
      </c>
      <c r="R21" s="43" t="n">
        <v>3792.57</v>
      </c>
      <c r="S21" s="43" t="n">
        <v>56631.21</v>
      </c>
      <c r="T21" s="44" t="n">
        <f aca="false">+Q21+R21+S21</f>
        <v>310973.23</v>
      </c>
      <c r="U21" s="41" t="n">
        <v>0</v>
      </c>
      <c r="W21" s="37" t="s">
        <v>48</v>
      </c>
      <c r="X21" s="37" t="s">
        <v>19</v>
      </c>
      <c r="Y21" s="39" t="s">
        <v>25</v>
      </c>
      <c r="Z21" s="45" t="n">
        <f aca="false">+D21/O21-1</f>
        <v>1.36322714571959</v>
      </c>
      <c r="AA21" s="45" t="n">
        <f aca="false">+E21/P21-1</f>
        <v>2.374086630987</v>
      </c>
      <c r="AB21" s="46" t="n">
        <f aca="false">+F21/Q21-1</f>
        <v>1.05958352732365</v>
      </c>
      <c r="AC21" s="47" t="n">
        <f aca="false">+G21/R21-1</f>
        <v>14.1411101179411</v>
      </c>
      <c r="AD21" s="48" t="n">
        <f aca="false">+H21/S21-1</f>
        <v>1.29029875928839</v>
      </c>
      <c r="AE21" s="49" t="n">
        <f aca="false">+I21/T21-1</f>
        <v>1.2611387803381</v>
      </c>
      <c r="AF21" s="41" t="n">
        <v>0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60397269.23</v>
      </c>
      <c r="E22" s="41" t="n">
        <v>10608780.71</v>
      </c>
      <c r="F22" s="42" t="n">
        <v>20042628.34</v>
      </c>
      <c r="G22" s="43" t="n">
        <v>1535810.34</v>
      </c>
      <c r="H22" s="43" t="n">
        <v>5401436.99</v>
      </c>
      <c r="I22" s="44" t="n">
        <f aca="false">+F22+G22+H22</f>
        <v>26979875.67</v>
      </c>
      <c r="J22" s="41" t="n">
        <v>570582.27</v>
      </c>
      <c r="L22" s="37" t="s">
        <v>49</v>
      </c>
      <c r="M22" s="37" t="s">
        <v>19</v>
      </c>
      <c r="N22" s="39" t="s">
        <v>25</v>
      </c>
      <c r="O22" s="40" t="n">
        <v>25379019.4</v>
      </c>
      <c r="P22" s="41" t="n">
        <v>3122282.89</v>
      </c>
      <c r="Q22" s="42" t="n">
        <v>10231478.88</v>
      </c>
      <c r="R22" s="43" t="n">
        <v>226870.57</v>
      </c>
      <c r="S22" s="43" t="n">
        <v>2903006.68</v>
      </c>
      <c r="T22" s="44" t="n">
        <f aca="false">+Q22+R22+S22</f>
        <v>13361356.13</v>
      </c>
      <c r="U22" s="41" t="n">
        <v>0</v>
      </c>
      <c r="W22" s="37" t="s">
        <v>49</v>
      </c>
      <c r="X22" s="37" t="s">
        <v>19</v>
      </c>
      <c r="Y22" s="39" t="s">
        <v>25</v>
      </c>
      <c r="Z22" s="45" t="n">
        <f aca="false">+D22/O22-1</f>
        <v>1.37981098789026</v>
      </c>
      <c r="AA22" s="45" t="n">
        <f aca="false">+E22/P22-1</f>
        <v>2.39776409881937</v>
      </c>
      <c r="AB22" s="46" t="n">
        <f aca="false">+F22/Q22-1</f>
        <v>0.958918019092857</v>
      </c>
      <c r="AC22" s="47" t="n">
        <f aca="false">+G22/R22-1</f>
        <v>5.76954415021746</v>
      </c>
      <c r="AD22" s="48" t="n">
        <f aca="false">+H22/S22-1</f>
        <v>0.860635398193434</v>
      </c>
      <c r="AE22" s="49" t="n">
        <f aca="false">+I22/T22-1</f>
        <v>1.01924680455321</v>
      </c>
      <c r="AF22" s="41" t="n">
        <v>0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122414032.44</v>
      </c>
      <c r="E23" s="41" t="n">
        <v>21502025.55</v>
      </c>
      <c r="F23" s="42" t="n">
        <v>55532289.65</v>
      </c>
      <c r="G23" s="43" t="n">
        <v>3615430.66</v>
      </c>
      <c r="H23" s="43" t="n">
        <v>8247981.19</v>
      </c>
      <c r="I23" s="44" t="n">
        <f aca="false">+F23+G23+H23</f>
        <v>67395701.5</v>
      </c>
      <c r="J23" s="41" t="n">
        <v>1418298.64</v>
      </c>
      <c r="L23" s="37" t="s">
        <v>47</v>
      </c>
      <c r="M23" s="37" t="s">
        <v>47</v>
      </c>
      <c r="N23" s="39" t="s">
        <v>25</v>
      </c>
      <c r="O23" s="40" t="n">
        <v>53056487.96</v>
      </c>
      <c r="P23" s="41" t="n">
        <v>6527335.11</v>
      </c>
      <c r="Q23" s="42" t="n">
        <v>27910490.19</v>
      </c>
      <c r="R23" s="43" t="n">
        <v>614190.84</v>
      </c>
      <c r="S23" s="43" t="n">
        <v>3771399.89</v>
      </c>
      <c r="T23" s="44" t="n">
        <f aca="false">+Q23+R23+S23</f>
        <v>32296080.92</v>
      </c>
      <c r="U23" s="41" t="n">
        <v>0</v>
      </c>
      <c r="W23" s="37" t="s">
        <v>47</v>
      </c>
      <c r="X23" s="37" t="s">
        <v>47</v>
      </c>
      <c r="Y23" s="39" t="s">
        <v>25</v>
      </c>
      <c r="Z23" s="45" t="n">
        <f aca="false">+D23/O23-1</f>
        <v>1.30723964489111</v>
      </c>
      <c r="AA23" s="45" t="n">
        <f aca="false">+E23/P23-1</f>
        <v>2.29415070432932</v>
      </c>
      <c r="AB23" s="46" t="n">
        <f aca="false">+F23/Q23-1</f>
        <v>0.989656551066113</v>
      </c>
      <c r="AC23" s="47" t="n">
        <f aca="false">+G23/R23-1</f>
        <v>4.88649394380418</v>
      </c>
      <c r="AD23" s="48" t="n">
        <f aca="false">+H23/S23-1</f>
        <v>1.18698134129712</v>
      </c>
      <c r="AE23" s="49" t="n">
        <f aca="false">+I23/T23-1</f>
        <v>1.08680742616866</v>
      </c>
      <c r="AF23" s="41" t="n">
        <v>0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6615621.29</v>
      </c>
      <c r="E24" s="41" t="n">
        <v>1162033.92</v>
      </c>
      <c r="F24" s="42" t="n">
        <v>448889.22</v>
      </c>
      <c r="G24" s="43" t="n">
        <v>44980.64</v>
      </c>
      <c r="H24" s="43" t="n">
        <v>117825.14</v>
      </c>
      <c r="I24" s="44" t="n">
        <f aca="false">+F24+G24+H24</f>
        <v>611695</v>
      </c>
      <c r="J24" s="41" t="n">
        <v>9383.82</v>
      </c>
      <c r="L24" s="37" t="s">
        <v>50</v>
      </c>
      <c r="M24" s="37" t="s">
        <v>51</v>
      </c>
      <c r="N24" s="39" t="s">
        <v>25</v>
      </c>
      <c r="O24" s="40" t="n">
        <v>2827664.58</v>
      </c>
      <c r="P24" s="41" t="n">
        <v>347876.67</v>
      </c>
      <c r="Q24" s="42" t="n">
        <v>222824.55</v>
      </c>
      <c r="R24" s="43" t="n">
        <v>1382.14</v>
      </c>
      <c r="S24" s="43" t="n">
        <v>72258.6</v>
      </c>
      <c r="T24" s="44" t="n">
        <f aca="false">+Q24+R24+S24</f>
        <v>296465.29</v>
      </c>
      <c r="U24" s="41" t="n">
        <v>0</v>
      </c>
      <c r="W24" s="37" t="s">
        <v>50</v>
      </c>
      <c r="X24" s="37" t="s">
        <v>51</v>
      </c>
      <c r="Y24" s="39" t="s">
        <v>25</v>
      </c>
      <c r="Z24" s="45" t="n">
        <f aca="false">+D24/O24-1</f>
        <v>1.33960609642039</v>
      </c>
      <c r="AA24" s="45" t="n">
        <f aca="false">+E24/P24-1</f>
        <v>2.34036174371797</v>
      </c>
      <c r="AB24" s="46" t="n">
        <f aca="false">+F24/Q24-1</f>
        <v>1.01454112663977</v>
      </c>
      <c r="AC24" s="47" t="n">
        <f aca="false">+G24/R24-1</f>
        <v>31.5441995745728</v>
      </c>
      <c r="AD24" s="48" t="n">
        <f aca="false">+H24/S24-1</f>
        <v>0.630603692847633</v>
      </c>
      <c r="AE24" s="49" t="n">
        <f aca="false">+I24/T24-1</f>
        <v>1.06329381763376</v>
      </c>
      <c r="AF24" s="41" t="n">
        <v>0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22392120.18</v>
      </c>
      <c r="E25" s="41" t="n">
        <v>3933176.05</v>
      </c>
      <c r="F25" s="42" t="n">
        <v>7441698.09</v>
      </c>
      <c r="G25" s="43" t="n">
        <v>824666.6</v>
      </c>
      <c r="H25" s="43" t="n">
        <v>1646556.79</v>
      </c>
      <c r="I25" s="44" t="n">
        <f aca="false">+F25+G25+H25</f>
        <v>9912921.48</v>
      </c>
      <c r="J25" s="41" t="n">
        <v>305030.99</v>
      </c>
      <c r="L25" s="37" t="s">
        <v>52</v>
      </c>
      <c r="M25" s="37" t="s">
        <v>28</v>
      </c>
      <c r="N25" s="39" t="s">
        <v>20</v>
      </c>
      <c r="O25" s="40" t="n">
        <v>9648855.91</v>
      </c>
      <c r="P25" s="41" t="n">
        <v>1187061.53</v>
      </c>
      <c r="Q25" s="42" t="n">
        <v>3698280.93</v>
      </c>
      <c r="R25" s="43" t="n">
        <v>84332.37</v>
      </c>
      <c r="S25" s="43" t="n">
        <v>1330269.41</v>
      </c>
      <c r="T25" s="44" t="n">
        <f aca="false">+Q25+R25+S25</f>
        <v>5112882.71</v>
      </c>
      <c r="U25" s="41" t="n">
        <v>0</v>
      </c>
      <c r="W25" s="37" t="s">
        <v>52</v>
      </c>
      <c r="X25" s="37" t="s">
        <v>28</v>
      </c>
      <c r="Y25" s="39" t="s">
        <v>20</v>
      </c>
      <c r="Z25" s="45" t="n">
        <f aca="false">+D25/O25-1</f>
        <v>1.32070210073227</v>
      </c>
      <c r="AA25" s="45" t="n">
        <f aca="false">+E25/P25-1</f>
        <v>2.31337167501334</v>
      </c>
      <c r="AB25" s="46" t="n">
        <f aca="false">+F25/Q25-1</f>
        <v>1.01220465152711</v>
      </c>
      <c r="AC25" s="47" t="n">
        <f aca="false">+G25/R25-1</f>
        <v>8.77876703808988</v>
      </c>
      <c r="AD25" s="48" t="n">
        <f aca="false">+H25/S25-1</f>
        <v>0.237761898170687</v>
      </c>
      <c r="AE25" s="49" t="n">
        <f aca="false">+I25/T25-1</f>
        <v>0.93881261164311</v>
      </c>
      <c r="AF25" s="41" t="n">
        <v>0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18023130.64</v>
      </c>
      <c r="E26" s="41" t="n">
        <v>3165763.01</v>
      </c>
      <c r="F26" s="42" t="n">
        <v>4759232.22</v>
      </c>
      <c r="G26" s="43" t="n">
        <v>1120191.48</v>
      </c>
      <c r="H26" s="43" t="n">
        <v>978647.95</v>
      </c>
      <c r="I26" s="44" t="n">
        <f aca="false">+F26+G26+H26</f>
        <v>6858071.65</v>
      </c>
      <c r="J26" s="41" t="n">
        <v>120263.54</v>
      </c>
      <c r="L26" s="37" t="s">
        <v>24</v>
      </c>
      <c r="M26" s="37" t="s">
        <v>24</v>
      </c>
      <c r="N26" s="39" t="s">
        <v>25</v>
      </c>
      <c r="O26" s="40" t="n">
        <v>7570190.82</v>
      </c>
      <c r="P26" s="41" t="n">
        <v>931331.38</v>
      </c>
      <c r="Q26" s="42" t="n">
        <v>2358279.89</v>
      </c>
      <c r="R26" s="43" t="n">
        <v>58214.63</v>
      </c>
      <c r="S26" s="43" t="n">
        <v>885318.85</v>
      </c>
      <c r="T26" s="44" t="n">
        <f aca="false">+Q26+R26+S26</f>
        <v>3301813.37</v>
      </c>
      <c r="U26" s="41" t="n">
        <v>0</v>
      </c>
      <c r="W26" s="37" t="s">
        <v>24</v>
      </c>
      <c r="X26" s="37" t="s">
        <v>24</v>
      </c>
      <c r="Y26" s="39" t="s">
        <v>25</v>
      </c>
      <c r="Z26" s="45" t="n">
        <f aca="false">+D26/O26-1</f>
        <v>1.38080268629213</v>
      </c>
      <c r="AA26" s="45" t="n">
        <f aca="false">+E26/P26-1</f>
        <v>2.39918001044913</v>
      </c>
      <c r="AB26" s="46" t="n">
        <f aca="false">+F26/Q26-1</f>
        <v>1.01809473090151</v>
      </c>
      <c r="AC26" s="47" t="n">
        <f aca="false">+G26/R26-1</f>
        <v>18.2424392287643</v>
      </c>
      <c r="AD26" s="48" t="n">
        <f aca="false">+H26/S26-1</f>
        <v>0.105418629683532</v>
      </c>
      <c r="AE26" s="49" t="n">
        <f aca="false">+I26/T26-1</f>
        <v>1.07706217205123</v>
      </c>
      <c r="AF26" s="41" t="n">
        <v>0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6085228.49</v>
      </c>
      <c r="E27" s="41" t="n">
        <v>1068870.42</v>
      </c>
      <c r="F27" s="42" t="n">
        <v>271958.75</v>
      </c>
      <c r="G27" s="43" t="n">
        <v>322242.69</v>
      </c>
      <c r="H27" s="43" t="n">
        <v>21439.08</v>
      </c>
      <c r="I27" s="44" t="n">
        <f aca="false">+F27+G27+H27</f>
        <v>615640.52</v>
      </c>
      <c r="J27" s="41" t="n">
        <v>5599.46</v>
      </c>
      <c r="L27" s="37" t="s">
        <v>54</v>
      </c>
      <c r="M27" s="37" t="s">
        <v>28</v>
      </c>
      <c r="N27" s="39" t="s">
        <v>25</v>
      </c>
      <c r="O27" s="40" t="n">
        <v>2594905.98</v>
      </c>
      <c r="P27" s="41" t="n">
        <v>319241.28</v>
      </c>
      <c r="Q27" s="42" t="n">
        <v>134591.88</v>
      </c>
      <c r="R27" s="43" t="n">
        <v>1085.64</v>
      </c>
      <c r="S27" s="43" t="n">
        <v>6096.02</v>
      </c>
      <c r="T27" s="44" t="n">
        <f aca="false">+Q27+R27+S27</f>
        <v>141773.54</v>
      </c>
      <c r="U27" s="41" t="n">
        <v>0</v>
      </c>
      <c r="W27" s="37" t="s">
        <v>53</v>
      </c>
      <c r="X27" s="37" t="s">
        <v>28</v>
      </c>
      <c r="Y27" s="39" t="s">
        <v>25</v>
      </c>
      <c r="Z27" s="45" t="n">
        <f aca="false">+D27/O27-1</f>
        <v>1.34506704169683</v>
      </c>
      <c r="AA27" s="45" t="n">
        <f aca="false">+E27/P27-1</f>
        <v>2.34815854641355</v>
      </c>
      <c r="AB27" s="46" t="n">
        <f aca="false">+F27/Q27-1</f>
        <v>1.02061781141626</v>
      </c>
      <c r="AC27" s="47" t="n">
        <f aca="false">+G27/R27-1</f>
        <v>295.82278655908</v>
      </c>
      <c r="AD27" s="48" t="n">
        <f aca="false">+H27/S27-1</f>
        <v>2.51689791043993</v>
      </c>
      <c r="AE27" s="49" t="n">
        <f aca="false">+I27/T27-1</f>
        <v>3.3424218651802</v>
      </c>
      <c r="AF27" s="41" t="n">
        <v>0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6167029.08</v>
      </c>
      <c r="E28" s="41" t="n">
        <v>1083238.69</v>
      </c>
      <c r="F28" s="42" t="n">
        <v>321181.67</v>
      </c>
      <c r="G28" s="43" t="n">
        <v>211534.29</v>
      </c>
      <c r="H28" s="43" t="n">
        <v>36068.26</v>
      </c>
      <c r="I28" s="44" t="n">
        <f aca="false">+F28+G28+H28</f>
        <v>568784.22</v>
      </c>
      <c r="J28" s="41" t="n">
        <v>6578.4</v>
      </c>
      <c r="L28" s="37" t="s">
        <v>55</v>
      </c>
      <c r="M28" s="37" t="s">
        <v>31</v>
      </c>
      <c r="N28" s="39" t="s">
        <v>25</v>
      </c>
      <c r="O28" s="40" t="n">
        <v>2629355.6</v>
      </c>
      <c r="P28" s="41" t="n">
        <v>323479.48</v>
      </c>
      <c r="Q28" s="42" t="n">
        <v>158759.44</v>
      </c>
      <c r="R28" s="43" t="n">
        <v>3772.31</v>
      </c>
      <c r="S28" s="43" t="n">
        <v>34968.04</v>
      </c>
      <c r="T28" s="44" t="n">
        <f aca="false">+Q28+R28+S28</f>
        <v>197499.79</v>
      </c>
      <c r="U28" s="41" t="n">
        <v>0</v>
      </c>
      <c r="W28" s="37" t="s">
        <v>55</v>
      </c>
      <c r="X28" s="37" t="s">
        <v>31</v>
      </c>
      <c r="Y28" s="39" t="s">
        <v>25</v>
      </c>
      <c r="Z28" s="45" t="n">
        <f aca="false">+D28/O28-1</f>
        <v>1.3454526576778</v>
      </c>
      <c r="AA28" s="45" t="n">
        <f aca="false">+E28/P28-1</f>
        <v>2.34870913604783</v>
      </c>
      <c r="AB28" s="46" t="n">
        <f aca="false">+F28/Q28-1</f>
        <v>1.02307132098727</v>
      </c>
      <c r="AC28" s="47" t="n">
        <f aca="false">+G28/R28-1</f>
        <v>55.0755319684756</v>
      </c>
      <c r="AD28" s="48" t="n">
        <f aca="false">+H28/S28-1</f>
        <v>0.0314635878934022</v>
      </c>
      <c r="AE28" s="49" t="n">
        <f aca="false">+I28/T28-1</f>
        <v>1.8799231634626</v>
      </c>
      <c r="AF28" s="41" t="n">
        <v>0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7210904</v>
      </c>
      <c r="E29" s="41" t="n">
        <v>1266595.33</v>
      </c>
      <c r="F29" s="42" t="n">
        <v>1437916.12</v>
      </c>
      <c r="G29" s="43" t="n">
        <v>225321.26</v>
      </c>
      <c r="H29" s="43" t="n">
        <v>48198.93</v>
      </c>
      <c r="I29" s="44" t="n">
        <f aca="false">+F29+G29+H29</f>
        <v>1711436.31</v>
      </c>
      <c r="J29" s="41" t="n">
        <v>31055.18</v>
      </c>
      <c r="L29" s="37" t="s">
        <v>56</v>
      </c>
      <c r="M29" s="37" t="s">
        <v>47</v>
      </c>
      <c r="N29" s="39" t="s">
        <v>57</v>
      </c>
      <c r="O29" s="40" t="n">
        <v>3091125.83</v>
      </c>
      <c r="P29" s="41" t="n">
        <v>380289.29</v>
      </c>
      <c r="Q29" s="42" t="n">
        <v>719869.74</v>
      </c>
      <c r="R29" s="43" t="n">
        <v>6781.34</v>
      </c>
      <c r="S29" s="43" t="n">
        <v>50554.76</v>
      </c>
      <c r="T29" s="44" t="n">
        <f aca="false">+Q29+R29+S29</f>
        <v>777205.84</v>
      </c>
      <c r="U29" s="41" t="n">
        <v>0</v>
      </c>
      <c r="W29" s="37" t="s">
        <v>56</v>
      </c>
      <c r="X29" s="37" t="s">
        <v>47</v>
      </c>
      <c r="Y29" s="39" t="s">
        <v>57</v>
      </c>
      <c r="Z29" s="45" t="n">
        <f aca="false">+D29/O29-1</f>
        <v>1.33277595173148</v>
      </c>
      <c r="AA29" s="45" t="n">
        <f aca="false">+E29/P29-1</f>
        <v>2.33061004689351</v>
      </c>
      <c r="AB29" s="46" t="n">
        <f aca="false">+F29/Q29-1</f>
        <v>0.997467097311244</v>
      </c>
      <c r="AC29" s="47" t="n">
        <f aca="false">+G29/R29-1</f>
        <v>32.2266572683275</v>
      </c>
      <c r="AD29" s="48" t="n">
        <f aca="false">+H29/S29-1</f>
        <v>-0.0465995684679345</v>
      </c>
      <c r="AE29" s="49" t="n">
        <f aca="false">+I29/T29-1</f>
        <v>1.20203737789721</v>
      </c>
      <c r="AF29" s="41" t="n">
        <v>0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23521204.07</v>
      </c>
      <c r="E30" s="41" t="n">
        <v>4131499.64</v>
      </c>
      <c r="F30" s="42" t="n">
        <v>5171347.41</v>
      </c>
      <c r="G30" s="43" t="n">
        <v>743973.08</v>
      </c>
      <c r="H30" s="43" t="n">
        <v>1340876.87</v>
      </c>
      <c r="I30" s="44" t="n">
        <f aca="false">+F30+G30+H30</f>
        <v>7256197.36</v>
      </c>
      <c r="J30" s="41" t="n">
        <v>125267.96</v>
      </c>
      <c r="L30" s="37" t="s">
        <v>42</v>
      </c>
      <c r="M30" s="37" t="s">
        <v>42</v>
      </c>
      <c r="N30" s="39" t="s">
        <v>25</v>
      </c>
      <c r="O30" s="40" t="n">
        <v>10010856.48</v>
      </c>
      <c r="P30" s="41" t="n">
        <v>1231597.07</v>
      </c>
      <c r="Q30" s="42" t="n">
        <v>2562446.18</v>
      </c>
      <c r="R30" s="43" t="n">
        <v>28271.56</v>
      </c>
      <c r="S30" s="43" t="n">
        <v>547850.08</v>
      </c>
      <c r="T30" s="44" t="n">
        <f aca="false">+Q30+R30+S30</f>
        <v>3138567.82</v>
      </c>
      <c r="U30" s="41" t="n">
        <v>0</v>
      </c>
      <c r="W30" s="37" t="s">
        <v>42</v>
      </c>
      <c r="X30" s="37" t="s">
        <v>42</v>
      </c>
      <c r="Y30" s="39" t="s">
        <v>25</v>
      </c>
      <c r="Z30" s="45" t="n">
        <f aca="false">+D30/O30-1</f>
        <v>1.34956960146131</v>
      </c>
      <c r="AA30" s="45" t="n">
        <f aca="false">+E30/P30-1</f>
        <v>2.35458709722328</v>
      </c>
      <c r="AB30" s="46" t="n">
        <f aca="false">+F30/Q30-1</f>
        <v>1.01812918076586</v>
      </c>
      <c r="AC30" s="47" t="n">
        <f aca="false">+G30/R30-1</f>
        <v>25.3152468417024</v>
      </c>
      <c r="AD30" s="48" t="n">
        <f aca="false">+H30/S30-1</f>
        <v>1.44752518791272</v>
      </c>
      <c r="AE30" s="49" t="n">
        <f aca="false">+I30/T30-1</f>
        <v>1.31194537641057</v>
      </c>
      <c r="AF30" s="41" t="n">
        <v>0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17343163.38</v>
      </c>
      <c r="E31" s="41" t="n">
        <v>3046326.75</v>
      </c>
      <c r="F31" s="42" t="n">
        <v>5466011.08</v>
      </c>
      <c r="G31" s="43" t="n">
        <v>435912.72</v>
      </c>
      <c r="H31" s="43" t="n">
        <v>1608771.85</v>
      </c>
      <c r="I31" s="44" t="n">
        <f aca="false">+F31+G31+H31</f>
        <v>7510695.65</v>
      </c>
      <c r="J31" s="41" t="n">
        <v>124494.94</v>
      </c>
      <c r="L31" s="37" t="s">
        <v>51</v>
      </c>
      <c r="M31" s="37" t="s">
        <v>51</v>
      </c>
      <c r="N31" s="39" t="s">
        <v>25</v>
      </c>
      <c r="O31" s="40" t="n">
        <v>7415055.7</v>
      </c>
      <c r="P31" s="41" t="n">
        <v>912245.71</v>
      </c>
      <c r="Q31" s="42" t="n">
        <v>2697358.22</v>
      </c>
      <c r="R31" s="43" t="n">
        <v>17955.41</v>
      </c>
      <c r="S31" s="43" t="n">
        <v>514265.84</v>
      </c>
      <c r="T31" s="44" t="n">
        <f aca="false">+Q31+R31+S31</f>
        <v>3229579.47</v>
      </c>
      <c r="U31" s="41" t="n">
        <v>0</v>
      </c>
      <c r="W31" s="37" t="s">
        <v>51</v>
      </c>
      <c r="X31" s="37" t="s">
        <v>51</v>
      </c>
      <c r="Y31" s="39" t="s">
        <v>25</v>
      </c>
      <c r="Z31" s="45" t="n">
        <f aca="false">+D31/O31-1</f>
        <v>1.33891208396452</v>
      </c>
      <c r="AA31" s="45" t="n">
        <f aca="false">+E31/P31-1</f>
        <v>2.33937086971886</v>
      </c>
      <c r="AB31" s="46" t="n">
        <f aca="false">+F31/Q31-1</f>
        <v>1.026431283569</v>
      </c>
      <c r="AC31" s="47" t="n">
        <f aca="false">+G31/R31-1</f>
        <v>23.2775141308386</v>
      </c>
      <c r="AD31" s="48" t="n">
        <f aca="false">+H31/S31-1</f>
        <v>2.1282883770775</v>
      </c>
      <c r="AE31" s="49" t="n">
        <f aca="false">+I31/T31-1</f>
        <v>1.32559555191871</v>
      </c>
      <c r="AF31" s="41" t="n">
        <v>0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7959300.6</v>
      </c>
      <c r="E32" s="41" t="n">
        <v>1398051.2</v>
      </c>
      <c r="F32" s="42" t="n">
        <v>754751.54</v>
      </c>
      <c r="G32" s="43" t="n">
        <v>126499.75</v>
      </c>
      <c r="H32" s="43" t="n">
        <v>174283</v>
      </c>
      <c r="I32" s="44" t="n">
        <f aca="false">+F32+G32+H32</f>
        <v>1055534.29</v>
      </c>
      <c r="J32" s="41" t="n">
        <v>18152.94</v>
      </c>
      <c r="L32" s="37" t="s">
        <v>58</v>
      </c>
      <c r="M32" s="37" t="s">
        <v>59</v>
      </c>
      <c r="N32" s="39" t="s">
        <v>25</v>
      </c>
      <c r="O32" s="40" t="n">
        <v>3393734.37</v>
      </c>
      <c r="P32" s="41" t="n">
        <v>417518.05</v>
      </c>
      <c r="Q32" s="42" t="n">
        <v>372563.85</v>
      </c>
      <c r="R32" s="43" t="n">
        <v>3599.31</v>
      </c>
      <c r="S32" s="43" t="n">
        <v>110161.78</v>
      </c>
      <c r="T32" s="44" t="n">
        <f aca="false">+Q32+R32+S32</f>
        <v>486324.94</v>
      </c>
      <c r="U32" s="41" t="n">
        <v>0</v>
      </c>
      <c r="W32" s="37" t="s">
        <v>58</v>
      </c>
      <c r="X32" s="37" t="s">
        <v>59</v>
      </c>
      <c r="Y32" s="39" t="s">
        <v>25</v>
      </c>
      <c r="Z32" s="45" t="n">
        <f aca="false">+D32/O32-1</f>
        <v>1.34529274605543</v>
      </c>
      <c r="AA32" s="45" t="n">
        <f aca="false">+E32/P32-1</f>
        <v>2.34848086208488</v>
      </c>
      <c r="AB32" s="46" t="n">
        <f aca="false">+F32/Q32-1</f>
        <v>1.02583138433855</v>
      </c>
      <c r="AC32" s="47" t="n">
        <f aca="false">+G32/R32-1</f>
        <v>34.145555675949</v>
      </c>
      <c r="AD32" s="48" t="n">
        <f aca="false">+H32/S32-1</f>
        <v>0.582064124236191</v>
      </c>
      <c r="AE32" s="49" t="n">
        <f aca="false">+I32/T32-1</f>
        <v>1.17043010379028</v>
      </c>
      <c r="AF32" s="41" t="n">
        <v>0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9168743.01</v>
      </c>
      <c r="E33" s="41" t="n">
        <v>1610489.77</v>
      </c>
      <c r="F33" s="42" t="n">
        <v>1238616.46</v>
      </c>
      <c r="G33" s="43" t="n">
        <v>297314.52</v>
      </c>
      <c r="H33" s="43" t="n">
        <v>340197.91</v>
      </c>
      <c r="I33" s="44" t="n">
        <f aca="false">+F33+G33+H33</f>
        <v>1876128.89</v>
      </c>
      <c r="J33" s="41" t="n">
        <v>40760.83</v>
      </c>
      <c r="L33" s="37" t="s">
        <v>60</v>
      </c>
      <c r="M33" s="37" t="s">
        <v>61</v>
      </c>
      <c r="N33" s="39" t="s">
        <v>25</v>
      </c>
      <c r="O33" s="40" t="n">
        <v>3920153.55</v>
      </c>
      <c r="P33" s="41" t="n">
        <v>482281.37</v>
      </c>
      <c r="Q33" s="42" t="n">
        <v>537868.88</v>
      </c>
      <c r="R33" s="43" t="n">
        <v>5461</v>
      </c>
      <c r="S33" s="43" t="n">
        <v>137750.24</v>
      </c>
      <c r="T33" s="44" t="n">
        <f aca="false">+Q33+R33+S33</f>
        <v>681080.12</v>
      </c>
      <c r="U33" s="41" t="n">
        <v>0</v>
      </c>
      <c r="W33" s="37" t="s">
        <v>60</v>
      </c>
      <c r="X33" s="37" t="s">
        <v>61</v>
      </c>
      <c r="Y33" s="39" t="s">
        <v>25</v>
      </c>
      <c r="Z33" s="45" t="n">
        <f aca="false">+D33/O33-1</f>
        <v>1.33887343775093</v>
      </c>
      <c r="AA33" s="45" t="n">
        <f aca="false">+E33/P33-1</f>
        <v>2.33931574010416</v>
      </c>
      <c r="AB33" s="46" t="n">
        <f aca="false">+F33/Q33-1</f>
        <v>1.30282231610053</v>
      </c>
      <c r="AC33" s="47" t="n">
        <f aca="false">+G33/R33-1</f>
        <v>53.443237502289</v>
      </c>
      <c r="AD33" s="48" t="n">
        <f aca="false">+H33/S33-1</f>
        <v>1.46967199476386</v>
      </c>
      <c r="AE33" s="49" t="n">
        <f aca="false">+I33/T33-1</f>
        <v>1.7546375747981</v>
      </c>
      <c r="AF33" s="41" t="n">
        <v>0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12949528.77</v>
      </c>
      <c r="E34" s="41" t="n">
        <v>2274584.81</v>
      </c>
      <c r="F34" s="42" t="n">
        <v>2713911.29</v>
      </c>
      <c r="G34" s="43" t="n">
        <v>677068.94</v>
      </c>
      <c r="H34" s="43" t="n">
        <v>740747.78</v>
      </c>
      <c r="I34" s="44" t="n">
        <f aca="false">+F34+G34+H34</f>
        <v>4131728.01</v>
      </c>
      <c r="J34" s="41" t="n">
        <v>99812.24</v>
      </c>
      <c r="L34" s="37" t="s">
        <v>62</v>
      </c>
      <c r="M34" s="37" t="s">
        <v>24</v>
      </c>
      <c r="N34" s="39" t="s">
        <v>20</v>
      </c>
      <c r="O34" s="40" t="n">
        <v>5542249.42</v>
      </c>
      <c r="P34" s="41" t="n">
        <v>681841.57</v>
      </c>
      <c r="Q34" s="42" t="n">
        <v>1394388.33</v>
      </c>
      <c r="R34" s="43" t="n">
        <v>31819.21</v>
      </c>
      <c r="S34" s="43" t="n">
        <v>371767.01</v>
      </c>
      <c r="T34" s="44" t="n">
        <f aca="false">+Q34+R34+S34</f>
        <v>1797974.55</v>
      </c>
      <c r="U34" s="41" t="n">
        <v>0</v>
      </c>
      <c r="W34" s="37" t="s">
        <v>62</v>
      </c>
      <c r="X34" s="37" t="s">
        <v>24</v>
      </c>
      <c r="Y34" s="39" t="s">
        <v>20</v>
      </c>
      <c r="Z34" s="45" t="n">
        <f aca="false">+D34/O34-1</f>
        <v>1.33651136725637</v>
      </c>
      <c r="AA34" s="45" t="n">
        <f aca="false">+E34/P34-1</f>
        <v>2.33594328958265</v>
      </c>
      <c r="AB34" s="46" t="n">
        <f aca="false">+F34/Q34-1</f>
        <v>0.946309526270921</v>
      </c>
      <c r="AC34" s="47" t="n">
        <f aca="false">+G34/R34-1</f>
        <v>20.2786219393882</v>
      </c>
      <c r="AD34" s="48" t="n">
        <f aca="false">+H34/S34-1</f>
        <v>0.992505413538442</v>
      </c>
      <c r="AE34" s="49" t="n">
        <f aca="false">+I34/T34-1</f>
        <v>1.29799026354405</v>
      </c>
      <c r="AF34" s="41" t="n">
        <v>0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6373365.76</v>
      </c>
      <c r="E35" s="41" t="n">
        <v>1119481.74</v>
      </c>
      <c r="F35" s="42" t="n">
        <v>356856.85</v>
      </c>
      <c r="G35" s="43" t="n">
        <v>161240.73</v>
      </c>
      <c r="H35" s="43" t="n">
        <v>35168.27</v>
      </c>
      <c r="I35" s="44" t="n">
        <f aca="false">+F35+G35+H35</f>
        <v>553265.85</v>
      </c>
      <c r="J35" s="41" t="n">
        <v>8298.29</v>
      </c>
      <c r="L35" s="37" t="s">
        <v>63</v>
      </c>
      <c r="M35" s="37" t="s">
        <v>31</v>
      </c>
      <c r="N35" s="39" t="s">
        <v>25</v>
      </c>
      <c r="O35" s="40" t="n">
        <v>2695234.89</v>
      </c>
      <c r="P35" s="41" t="n">
        <v>331584.35</v>
      </c>
      <c r="Q35" s="42" t="n">
        <v>178333.32</v>
      </c>
      <c r="R35" s="43" t="n">
        <v>2154.23</v>
      </c>
      <c r="S35" s="43" t="n">
        <v>41858.92</v>
      </c>
      <c r="T35" s="44" t="n">
        <f aca="false">+Q35+R35+S35</f>
        <v>222346.47</v>
      </c>
      <c r="U35" s="41" t="n">
        <v>0</v>
      </c>
      <c r="W35" s="37" t="s">
        <v>63</v>
      </c>
      <c r="X35" s="37" t="s">
        <v>31</v>
      </c>
      <c r="Y35" s="39" t="s">
        <v>25</v>
      </c>
      <c r="Z35" s="45" t="n">
        <f aca="false">+D35/O35-1</f>
        <v>1.3646791541794</v>
      </c>
      <c r="AA35" s="45" t="n">
        <f aca="false">+E35/P35-1</f>
        <v>2.37615976146039</v>
      </c>
      <c r="AB35" s="46" t="n">
        <f aca="false">+F35/Q35-1</f>
        <v>1.00106659821059</v>
      </c>
      <c r="AC35" s="47" t="n">
        <f aca="false">+G35/R35-1</f>
        <v>73.8484284407886</v>
      </c>
      <c r="AD35" s="48" t="n">
        <f aca="false">+H35/S35-1</f>
        <v>-0.159838094246101</v>
      </c>
      <c r="AE35" s="49" t="n">
        <f aca="false">+I35/T35-1</f>
        <v>1.48830507630726</v>
      </c>
      <c r="AF35" s="41" t="n">
        <v>0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10329288.66</v>
      </c>
      <c r="E36" s="41" t="n">
        <v>1814339.61</v>
      </c>
      <c r="F36" s="42" t="n">
        <v>1525965.39</v>
      </c>
      <c r="G36" s="43" t="n">
        <v>487158.98</v>
      </c>
      <c r="H36" s="43" t="n">
        <v>541533.77</v>
      </c>
      <c r="I36" s="44" t="n">
        <f aca="false">+F36+G36+H36</f>
        <v>2554658.14</v>
      </c>
      <c r="J36" s="41" t="n">
        <v>41947.77</v>
      </c>
      <c r="L36" s="37" t="s">
        <v>64</v>
      </c>
      <c r="M36" s="37" t="s">
        <v>65</v>
      </c>
      <c r="N36" s="50" t="s">
        <v>25</v>
      </c>
      <c r="O36" s="51" t="n">
        <v>4456471.41</v>
      </c>
      <c r="P36" s="41" t="n">
        <v>548262.49</v>
      </c>
      <c r="Q36" s="42" t="n">
        <v>750949.42</v>
      </c>
      <c r="R36" s="43" t="n">
        <v>17124.07</v>
      </c>
      <c r="S36" s="43" t="n">
        <v>289002.06</v>
      </c>
      <c r="T36" s="44" t="n">
        <f aca="false">+Q36+R36+S36</f>
        <v>1057075.55</v>
      </c>
      <c r="U36" s="41" t="n">
        <v>0</v>
      </c>
      <c r="W36" s="37" t="s">
        <v>64</v>
      </c>
      <c r="X36" s="37" t="s">
        <v>65</v>
      </c>
      <c r="Y36" s="50" t="s">
        <v>25</v>
      </c>
      <c r="Z36" s="45" t="n">
        <f aca="false">+D36/O36-1</f>
        <v>1.31781777772024</v>
      </c>
      <c r="AA36" s="45" t="n">
        <f aca="false">+E36/P36-1</f>
        <v>2.3092535839904</v>
      </c>
      <c r="AB36" s="46" t="n">
        <f aca="false">+F36/Q36-1</f>
        <v>1.03204816377646</v>
      </c>
      <c r="AC36" s="47" t="n">
        <f aca="false">+G36/R36-1</f>
        <v>27.4487846639263</v>
      </c>
      <c r="AD36" s="48" t="n">
        <f aca="false">+H36/S36-1</f>
        <v>0.873805916815957</v>
      </c>
      <c r="AE36" s="49" t="n">
        <f aca="false">+I36/T36-1</f>
        <v>1.41672238091213</v>
      </c>
      <c r="AF36" s="41" t="n">
        <v>0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7194124.41</v>
      </c>
      <c r="E37" s="41" t="n">
        <v>1263647.99</v>
      </c>
      <c r="F37" s="42" t="n">
        <v>550524.7</v>
      </c>
      <c r="G37" s="43" t="n">
        <v>179540.88</v>
      </c>
      <c r="H37" s="43" t="n">
        <v>103758.37</v>
      </c>
      <c r="I37" s="44" t="n">
        <f aca="false">+F37+G37+H37</f>
        <v>833823.95</v>
      </c>
      <c r="J37" s="41" t="n">
        <v>16462.04</v>
      </c>
      <c r="L37" s="37" t="s">
        <v>66</v>
      </c>
      <c r="M37" s="37" t="s">
        <v>65</v>
      </c>
      <c r="N37" s="39" t="s">
        <v>20</v>
      </c>
      <c r="O37" s="40" t="n">
        <v>3025582.08</v>
      </c>
      <c r="P37" s="41" t="n">
        <v>372225.7</v>
      </c>
      <c r="Q37" s="42" t="n">
        <v>292213.9</v>
      </c>
      <c r="R37" s="43" t="n">
        <v>4793.53</v>
      </c>
      <c r="S37" s="43" t="n">
        <v>92067.96</v>
      </c>
      <c r="T37" s="44" t="n">
        <f aca="false">+Q37+R37+S37</f>
        <v>389075.39</v>
      </c>
      <c r="U37" s="41" t="n">
        <v>0</v>
      </c>
      <c r="W37" s="37" t="s">
        <v>66</v>
      </c>
      <c r="X37" s="37" t="s">
        <v>65</v>
      </c>
      <c r="Y37" s="39" t="s">
        <v>20</v>
      </c>
      <c r="Z37" s="45" t="n">
        <f aca="false">+D37/O37-1</f>
        <v>1.37776540836731</v>
      </c>
      <c r="AA37" s="45" t="n">
        <f aca="false">+E37/P37-1</f>
        <v>2.39484347802959</v>
      </c>
      <c r="AB37" s="46" t="n">
        <f aca="false">+F37/Q37-1</f>
        <v>0.883978482885311</v>
      </c>
      <c r="AC37" s="47" t="n">
        <f aca="false">+G37/R37-1</f>
        <v>36.4548359976886</v>
      </c>
      <c r="AD37" s="48" t="n">
        <f aca="false">+H37/S37-1</f>
        <v>0.126975877384489</v>
      </c>
      <c r="AE37" s="49" t="n">
        <f aca="false">+I37/T37-1</f>
        <v>1.14309095725638</v>
      </c>
      <c r="AF37" s="41" t="n">
        <v>0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33213129.89</v>
      </c>
      <c r="E38" s="41" t="n">
        <v>5833886.47</v>
      </c>
      <c r="F38" s="42" t="n">
        <v>13326709.45</v>
      </c>
      <c r="G38" s="43" t="n">
        <v>1089583.6</v>
      </c>
      <c r="H38" s="43" t="n">
        <v>3629292.35</v>
      </c>
      <c r="I38" s="44" t="n">
        <f aca="false">+F38+G38+H38</f>
        <v>18045585.4</v>
      </c>
      <c r="J38" s="41" t="n">
        <v>400042.66</v>
      </c>
      <c r="L38" s="37" t="s">
        <v>61</v>
      </c>
      <c r="M38" s="37" t="s">
        <v>61</v>
      </c>
      <c r="N38" s="39" t="s">
        <v>20</v>
      </c>
      <c r="O38" s="40" t="n">
        <v>13961488.99</v>
      </c>
      <c r="P38" s="41" t="n">
        <v>1717628.15</v>
      </c>
      <c r="Q38" s="42" t="n">
        <v>6567498</v>
      </c>
      <c r="R38" s="43" t="n">
        <v>106399.99</v>
      </c>
      <c r="S38" s="43" t="n">
        <v>1659918.29</v>
      </c>
      <c r="T38" s="44" t="n">
        <f aca="false">+Q38+R38+S38</f>
        <v>8333816.28</v>
      </c>
      <c r="U38" s="41" t="n">
        <v>0</v>
      </c>
      <c r="W38" s="37" t="s">
        <v>61</v>
      </c>
      <c r="X38" s="37" t="s">
        <v>61</v>
      </c>
      <c r="Y38" s="39" t="s">
        <v>20</v>
      </c>
      <c r="Z38" s="45" t="n">
        <f aca="false">+D38/O38-1</f>
        <v>1.3789102948682</v>
      </c>
      <c r="AA38" s="45" t="n">
        <f aca="false">+E38/P38-1</f>
        <v>2.39647814342121</v>
      </c>
      <c r="AB38" s="46" t="n">
        <f aca="false">+F38/Q38-1</f>
        <v>1.02919124604225</v>
      </c>
      <c r="AC38" s="47" t="n">
        <f aca="false">+G38/R38-1</f>
        <v>9.2404483308692</v>
      </c>
      <c r="AD38" s="48" t="n">
        <f aca="false">+H38/S38-1</f>
        <v>1.18642831509496</v>
      </c>
      <c r="AE38" s="49" t="n">
        <f aca="false">+I38/T38-1</f>
        <v>1.16534475847601</v>
      </c>
      <c r="AF38" s="41" t="n">
        <v>0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68693472.78</v>
      </c>
      <c r="E39" s="41" t="n">
        <v>12066008.92</v>
      </c>
      <c r="F39" s="42" t="n">
        <v>21061965.53</v>
      </c>
      <c r="G39" s="43" t="n">
        <v>1498833.36</v>
      </c>
      <c r="H39" s="43" t="n">
        <v>6244792.01</v>
      </c>
      <c r="I39" s="44" t="n">
        <f aca="false">+F39+G39+H39</f>
        <v>28805590.9</v>
      </c>
      <c r="J39" s="41" t="n">
        <v>620066.7</v>
      </c>
      <c r="L39" s="37" t="s">
        <v>31</v>
      </c>
      <c r="M39" s="37" t="s">
        <v>31</v>
      </c>
      <c r="N39" s="39" t="s">
        <v>25</v>
      </c>
      <c r="O39" s="40" t="n">
        <v>29646017.93</v>
      </c>
      <c r="P39" s="41" t="n">
        <v>3647235.26</v>
      </c>
      <c r="Q39" s="42" t="n">
        <v>10669541.1</v>
      </c>
      <c r="R39" s="43" t="n">
        <v>222098.56</v>
      </c>
      <c r="S39" s="43" t="n">
        <v>2091761.89</v>
      </c>
      <c r="T39" s="44" t="n">
        <f aca="false">+Q39+R39+S39</f>
        <v>12983401.55</v>
      </c>
      <c r="U39" s="41" t="n">
        <v>0</v>
      </c>
      <c r="W39" s="37" t="s">
        <v>31</v>
      </c>
      <c r="X39" s="37" t="s">
        <v>31</v>
      </c>
      <c r="Y39" s="39" t="s">
        <v>25</v>
      </c>
      <c r="Z39" s="45" t="n">
        <f aca="false">+D39/O39-1</f>
        <v>1.31712309363769</v>
      </c>
      <c r="AA39" s="45" t="n">
        <f aca="false">+E39/P39-1</f>
        <v>2.30826175441175</v>
      </c>
      <c r="AB39" s="46" t="n">
        <f aca="false">+F39/Q39-1</f>
        <v>0.974027311258964</v>
      </c>
      <c r="AC39" s="47" t="n">
        <f aca="false">+G39/R39-1</f>
        <v>5.74850552835642</v>
      </c>
      <c r="AD39" s="48" t="n">
        <f aca="false">+H39/S39-1</f>
        <v>1.98542202143285</v>
      </c>
      <c r="AE39" s="49" t="n">
        <f aca="false">+I39/T39-1</f>
        <v>1.21864746222842</v>
      </c>
      <c r="AF39" s="41" t="n">
        <v>0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9071867.02</v>
      </c>
      <c r="E40" s="41" t="n">
        <v>1593473.5</v>
      </c>
      <c r="F40" s="42" t="n">
        <v>1338362.95</v>
      </c>
      <c r="G40" s="43" t="n">
        <v>161618.92</v>
      </c>
      <c r="H40" s="43" t="n">
        <v>321386.41</v>
      </c>
      <c r="I40" s="44" t="n">
        <f aca="false">+F40+G40+H40</f>
        <v>1821368.28</v>
      </c>
      <c r="J40" s="41" t="n">
        <v>42172.33</v>
      </c>
      <c r="L40" s="37" t="s">
        <v>67</v>
      </c>
      <c r="M40" s="37" t="s">
        <v>28</v>
      </c>
      <c r="N40" s="39" t="s">
        <v>20</v>
      </c>
      <c r="O40" s="40" t="n">
        <v>3895434.83</v>
      </c>
      <c r="P40" s="41" t="n">
        <v>479240.33</v>
      </c>
      <c r="Q40" s="42" t="n">
        <v>621485.67</v>
      </c>
      <c r="R40" s="43" t="n">
        <v>8217.32</v>
      </c>
      <c r="S40" s="43" t="n">
        <v>196906.33</v>
      </c>
      <c r="T40" s="44" t="n">
        <f aca="false">+Q40+R40+S40</f>
        <v>826609.32</v>
      </c>
      <c r="U40" s="41" t="n">
        <v>0</v>
      </c>
      <c r="W40" s="37" t="s">
        <v>67</v>
      </c>
      <c r="X40" s="37" t="s">
        <v>28</v>
      </c>
      <c r="Y40" s="39" t="s">
        <v>20</v>
      </c>
      <c r="Z40" s="45" t="n">
        <f aca="false">+D40/O40-1</f>
        <v>1.32884579409072</v>
      </c>
      <c r="AA40" s="45" t="n">
        <f aca="false">+E40/P40-1</f>
        <v>2.32499875375681</v>
      </c>
      <c r="AB40" s="46" t="n">
        <f aca="false">+F40/Q40-1</f>
        <v>1.1534896371786</v>
      </c>
      <c r="AC40" s="47" t="n">
        <f aca="false">+G40/R40-1</f>
        <v>18.6680815643056</v>
      </c>
      <c r="AD40" s="48" t="n">
        <f aca="false">+H40/S40-1</f>
        <v>0.632179168643283</v>
      </c>
      <c r="AE40" s="49" t="n">
        <f aca="false">+I40/T40-1</f>
        <v>1.2034209340877</v>
      </c>
      <c r="AF40" s="41" t="n">
        <v>0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7019642.71</v>
      </c>
      <c r="E41" s="41" t="n">
        <v>1233000.29</v>
      </c>
      <c r="F41" s="42" t="n">
        <v>353928.31</v>
      </c>
      <c r="G41" s="43" t="n">
        <v>321627.46</v>
      </c>
      <c r="H41" s="43" t="n">
        <v>118307.12</v>
      </c>
      <c r="I41" s="44" t="n">
        <f aca="false">+F41+G41+H41</f>
        <v>793862.89</v>
      </c>
      <c r="J41" s="41" t="n">
        <v>9363.12</v>
      </c>
      <c r="L41" s="37" t="s">
        <v>68</v>
      </c>
      <c r="M41" s="37" t="s">
        <v>33</v>
      </c>
      <c r="N41" s="39" t="s">
        <v>25</v>
      </c>
      <c r="O41" s="40" t="n">
        <v>2994599.8</v>
      </c>
      <c r="P41" s="41" t="n">
        <v>368414.07</v>
      </c>
      <c r="Q41" s="42" t="n">
        <v>163905.08</v>
      </c>
      <c r="R41" s="43" t="n">
        <v>5357.17</v>
      </c>
      <c r="S41" s="43" t="n">
        <v>98167.21</v>
      </c>
      <c r="T41" s="44" t="n">
        <f aca="false">+Q41+R41+S41</f>
        <v>267429.46</v>
      </c>
      <c r="U41" s="41" t="n">
        <v>0</v>
      </c>
      <c r="W41" s="37" t="s">
        <v>68</v>
      </c>
      <c r="X41" s="37" t="s">
        <v>33</v>
      </c>
      <c r="Y41" s="39" t="s">
        <v>25</v>
      </c>
      <c r="Z41" s="45" t="n">
        <f aca="false">+D41/O41-1</f>
        <v>1.34410044039942</v>
      </c>
      <c r="AA41" s="45" t="n">
        <f aca="false">+E41/P41-1</f>
        <v>2.34677850387202</v>
      </c>
      <c r="AB41" s="46" t="n">
        <f aca="false">+F41/Q41-1</f>
        <v>1.15934924042623</v>
      </c>
      <c r="AC41" s="47" t="n">
        <f aca="false">+G41/R41-1</f>
        <v>59.0368216801035</v>
      </c>
      <c r="AD41" s="48" t="n">
        <f aca="false">+H41/S41-1</f>
        <v>0.205159237998105</v>
      </c>
      <c r="AE41" s="49" t="n">
        <f aca="false">+I41/T41-1</f>
        <v>1.96849453310043</v>
      </c>
      <c r="AF41" s="41" t="n">
        <v>0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6676185.17</v>
      </c>
      <c r="E42" s="41" t="n">
        <v>1172671.97</v>
      </c>
      <c r="F42" s="42" t="n">
        <v>482118.01</v>
      </c>
      <c r="G42" s="43" t="n">
        <v>273408.15</v>
      </c>
      <c r="H42" s="43" t="n">
        <v>90819.7</v>
      </c>
      <c r="I42" s="44" t="n">
        <f aca="false">+F42+G42+H42</f>
        <v>846345.86</v>
      </c>
      <c r="J42" s="41" t="n">
        <v>14798.03</v>
      </c>
      <c r="L42" s="37" t="s">
        <v>69</v>
      </c>
      <c r="M42" s="37" t="s">
        <v>19</v>
      </c>
      <c r="N42" s="39" t="s">
        <v>25</v>
      </c>
      <c r="O42" s="40" t="n">
        <v>2835829.58</v>
      </c>
      <c r="P42" s="41" t="n">
        <v>348881.18</v>
      </c>
      <c r="Q42" s="42" t="n">
        <v>240488.56</v>
      </c>
      <c r="R42" s="43" t="n">
        <v>6374.89</v>
      </c>
      <c r="S42" s="43" t="n">
        <v>120934.78</v>
      </c>
      <c r="T42" s="44" t="n">
        <f aca="false">+Q42+R42+S42</f>
        <v>367798.23</v>
      </c>
      <c r="U42" s="41" t="n">
        <v>0</v>
      </c>
      <c r="W42" s="37" t="s">
        <v>69</v>
      </c>
      <c r="X42" s="37" t="s">
        <v>19</v>
      </c>
      <c r="Y42" s="39" t="s">
        <v>25</v>
      </c>
      <c r="Z42" s="45" t="n">
        <f aca="false">+D42/O42-1</f>
        <v>1.35422650820928</v>
      </c>
      <c r="AA42" s="45" t="n">
        <f aca="false">+E42/P42-1</f>
        <v>2.36123596578067</v>
      </c>
      <c r="AB42" s="46" t="n">
        <f aca="false">+F42/Q42-1</f>
        <v>1.00474405102679</v>
      </c>
      <c r="AC42" s="47" t="n">
        <f aca="false">+G42/R42-1</f>
        <v>41.888292974467</v>
      </c>
      <c r="AD42" s="48" t="n">
        <f aca="false">+H42/S42-1</f>
        <v>-0.249019182074834</v>
      </c>
      <c r="AE42" s="49" t="n">
        <f aca="false">+I42/T42-1</f>
        <v>1.30111455403143</v>
      </c>
      <c r="AF42" s="41" t="n">
        <v>0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9364330.3</v>
      </c>
      <c r="E43" s="41" t="n">
        <v>1644844.67</v>
      </c>
      <c r="F43" s="42" t="n">
        <v>1408885.27</v>
      </c>
      <c r="G43" s="43" t="n">
        <v>26706.39</v>
      </c>
      <c r="H43" s="43" t="n">
        <v>194002.85</v>
      </c>
      <c r="I43" s="44" t="n">
        <f aca="false">+F43+G43+H43</f>
        <v>1629594.51</v>
      </c>
      <c r="J43" s="41" t="n">
        <v>29767.86</v>
      </c>
      <c r="L43" s="37" t="s">
        <v>70</v>
      </c>
      <c r="M43" s="37" t="s">
        <v>38</v>
      </c>
      <c r="N43" s="39" t="s">
        <v>25</v>
      </c>
      <c r="O43" s="40" t="n">
        <v>3894428.19</v>
      </c>
      <c r="P43" s="41" t="n">
        <v>479116.48</v>
      </c>
      <c r="Q43" s="42" t="n">
        <v>694447.18</v>
      </c>
      <c r="R43" s="43" t="n">
        <v>3601.17</v>
      </c>
      <c r="S43" s="43" t="n">
        <v>91650.44</v>
      </c>
      <c r="T43" s="44" t="n">
        <f aca="false">+Q43+R43+S43</f>
        <v>789698.79</v>
      </c>
      <c r="U43" s="41" t="n">
        <v>0</v>
      </c>
      <c r="W43" s="37" t="s">
        <v>70</v>
      </c>
      <c r="X43" s="37" t="s">
        <v>38</v>
      </c>
      <c r="Y43" s="39" t="s">
        <v>25</v>
      </c>
      <c r="Z43" s="45" t="n">
        <f aca="false">+D43/O43-1</f>
        <v>1.40454563369417</v>
      </c>
      <c r="AA43" s="45" t="n">
        <f aca="false">+E43/P43-1</f>
        <v>2.4330788830307</v>
      </c>
      <c r="AB43" s="46" t="n">
        <f aca="false">+F43/Q43-1</f>
        <v>1.02878679700305</v>
      </c>
      <c r="AC43" s="47" t="n">
        <f aca="false">+G43/R43-1</f>
        <v>6.41603145644332</v>
      </c>
      <c r="AD43" s="48" t="n">
        <f aca="false">+H43/S43-1</f>
        <v>1.11676943394925</v>
      </c>
      <c r="AE43" s="49" t="n">
        <f aca="false">+I43/T43-1</f>
        <v>1.06356465355607</v>
      </c>
      <c r="AF43" s="41" t="n">
        <v>0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7279595.51</v>
      </c>
      <c r="E44" s="41" t="n">
        <v>1278660.99</v>
      </c>
      <c r="F44" s="42" t="n">
        <v>700161.78</v>
      </c>
      <c r="G44" s="43" t="n">
        <v>150921.49</v>
      </c>
      <c r="H44" s="43" t="n">
        <v>151467.94</v>
      </c>
      <c r="I44" s="44" t="n">
        <f aca="false">+F44+G44+H44</f>
        <v>1002551.21</v>
      </c>
      <c r="J44" s="41" t="n">
        <v>15930.14</v>
      </c>
      <c r="L44" s="37" t="s">
        <v>71</v>
      </c>
      <c r="M44" s="37" t="s">
        <v>47</v>
      </c>
      <c r="N44" s="39" t="s">
        <v>25</v>
      </c>
      <c r="O44" s="40" t="n">
        <v>3098843.44</v>
      </c>
      <c r="P44" s="41" t="n">
        <v>381238.76</v>
      </c>
      <c r="Q44" s="42" t="n">
        <v>335282.47</v>
      </c>
      <c r="R44" s="43" t="n">
        <v>5284.37</v>
      </c>
      <c r="S44" s="43" t="n">
        <v>81980.83</v>
      </c>
      <c r="T44" s="44" t="n">
        <f aca="false">+Q44+R44+S44</f>
        <v>422547.67</v>
      </c>
      <c r="U44" s="41" t="n">
        <v>0</v>
      </c>
      <c r="W44" s="37" t="s">
        <v>71</v>
      </c>
      <c r="X44" s="37" t="s">
        <v>47</v>
      </c>
      <c r="Y44" s="39" t="s">
        <v>25</v>
      </c>
      <c r="Z44" s="45" t="n">
        <f aca="false">+D44/O44-1</f>
        <v>1.34913303977693</v>
      </c>
      <c r="AA44" s="45" t="n">
        <f aca="false">+E44/P44-1</f>
        <v>2.35396377325328</v>
      </c>
      <c r="AB44" s="46" t="n">
        <f aca="false">+F44/Q44-1</f>
        <v>1.08827434371979</v>
      </c>
      <c r="AC44" s="47" t="n">
        <f aca="false">+G44/R44-1</f>
        <v>27.5599778213865</v>
      </c>
      <c r="AD44" s="48" t="n">
        <f aca="false">+H44/S44-1</f>
        <v>0.847601933281232</v>
      </c>
      <c r="AE44" s="49" t="n">
        <f aca="false">+I44/T44-1</f>
        <v>1.37263457162123</v>
      </c>
      <c r="AF44" s="41" t="n">
        <v>0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21885716.97</v>
      </c>
      <c r="E45" s="41" t="n">
        <v>3844226.32</v>
      </c>
      <c r="F45" s="42" t="n">
        <v>8421268.41</v>
      </c>
      <c r="G45" s="43" t="n">
        <v>267667.01</v>
      </c>
      <c r="H45" s="43" t="n">
        <v>1591885.84</v>
      </c>
      <c r="I45" s="44" t="n">
        <f aca="false">+F45+G45+H45</f>
        <v>10280821.26</v>
      </c>
      <c r="J45" s="41" t="n">
        <v>210295.62</v>
      </c>
      <c r="L45" s="37" t="s">
        <v>22</v>
      </c>
      <c r="M45" s="37" t="s">
        <v>22</v>
      </c>
      <c r="N45" s="39" t="s">
        <v>20</v>
      </c>
      <c r="O45" s="40" t="n">
        <v>9402172.07</v>
      </c>
      <c r="P45" s="41" t="n">
        <v>1156712.97</v>
      </c>
      <c r="Q45" s="42" t="n">
        <v>4055842.13</v>
      </c>
      <c r="R45" s="43" t="n">
        <v>32103.5</v>
      </c>
      <c r="S45" s="43" t="n">
        <v>320491.45</v>
      </c>
      <c r="T45" s="44" t="n">
        <f aca="false">+Q45+R45+S45</f>
        <v>4408437.08</v>
      </c>
      <c r="U45" s="41" t="n">
        <v>0</v>
      </c>
      <c r="W45" s="37" t="s">
        <v>22</v>
      </c>
      <c r="X45" s="37" t="s">
        <v>22</v>
      </c>
      <c r="Y45" s="39" t="s">
        <v>20</v>
      </c>
      <c r="Z45" s="45" t="n">
        <f aca="false">+D45/O45-1</f>
        <v>1.32772989124842</v>
      </c>
      <c r="AA45" s="45" t="n">
        <f aca="false">+E45/P45-1</f>
        <v>2.32340556361186</v>
      </c>
      <c r="AB45" s="46" t="n">
        <f aca="false">+F45/Q45-1</f>
        <v>1.07633042413315</v>
      </c>
      <c r="AC45" s="47" t="n">
        <f aca="false">+G45/R45-1</f>
        <v>7.33762705001012</v>
      </c>
      <c r="AD45" s="48" t="n">
        <f aca="false">+H45/S45-1</f>
        <v>3.96701500149224</v>
      </c>
      <c r="AE45" s="49" t="n">
        <f aca="false">+I45/T45-1</f>
        <v>1.33207848347015</v>
      </c>
      <c r="AF45" s="41" t="n">
        <v>0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9847399.37</v>
      </c>
      <c r="E46" s="41" t="n">
        <v>1729695.76</v>
      </c>
      <c r="F46" s="42" t="n">
        <v>1540013.1</v>
      </c>
      <c r="G46" s="43" t="n">
        <v>344146.26</v>
      </c>
      <c r="H46" s="43" t="n">
        <v>346886.84</v>
      </c>
      <c r="I46" s="44" t="n">
        <f aca="false">+F46+G46+H46</f>
        <v>2231046.2</v>
      </c>
      <c r="J46" s="41" t="n">
        <v>50841.09</v>
      </c>
      <c r="L46" s="37" t="s">
        <v>72</v>
      </c>
      <c r="M46" s="37" t="s">
        <v>31</v>
      </c>
      <c r="N46" s="39" t="s">
        <v>25</v>
      </c>
      <c r="O46" s="40" t="n">
        <v>4242671.29</v>
      </c>
      <c r="P46" s="41" t="n">
        <v>521959.49</v>
      </c>
      <c r="Q46" s="42" t="n">
        <v>731758.94</v>
      </c>
      <c r="R46" s="43" t="n">
        <v>28333.77</v>
      </c>
      <c r="S46" s="43" t="n">
        <v>267075.65</v>
      </c>
      <c r="T46" s="44" t="n">
        <f aca="false">+Q46+R46+S46</f>
        <v>1027168.36</v>
      </c>
      <c r="U46" s="41" t="n">
        <v>0</v>
      </c>
      <c r="W46" s="37" t="s">
        <v>72</v>
      </c>
      <c r="X46" s="37" t="s">
        <v>31</v>
      </c>
      <c r="Y46" s="39" t="s">
        <v>25</v>
      </c>
      <c r="Z46" s="45" t="n">
        <f aca="false">+D46/O46-1</f>
        <v>1.32103754849224</v>
      </c>
      <c r="AA46" s="45" t="n">
        <f aca="false">+E46/P46-1</f>
        <v>2.31385058254233</v>
      </c>
      <c r="AB46" s="46" t="n">
        <f aca="false">+F46/Q46-1</f>
        <v>1.10453609217265</v>
      </c>
      <c r="AC46" s="47" t="n">
        <f aca="false">+G46/R46-1</f>
        <v>11.1461513946079</v>
      </c>
      <c r="AD46" s="48" t="n">
        <f aca="false">+H46/S46-1</f>
        <v>0.298833645073971</v>
      </c>
      <c r="AE46" s="49" t="n">
        <f aca="false">+I46/T46-1</f>
        <v>1.17203555607963</v>
      </c>
      <c r="AF46" s="41" t="n">
        <v>0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10670255.42</v>
      </c>
      <c r="E47" s="41" t="n">
        <v>1874230.44</v>
      </c>
      <c r="F47" s="42" t="n">
        <v>1442168.5</v>
      </c>
      <c r="G47" s="43" t="n">
        <v>559794.06</v>
      </c>
      <c r="H47" s="43" t="n">
        <v>1037463.91</v>
      </c>
      <c r="I47" s="44" t="n">
        <f aca="false">+F47+G47+H47</f>
        <v>3039426.47</v>
      </c>
      <c r="J47" s="41" t="n">
        <v>47749.02</v>
      </c>
      <c r="L47" s="37" t="s">
        <v>73</v>
      </c>
      <c r="M47" s="37" t="s">
        <v>24</v>
      </c>
      <c r="N47" s="39" t="s">
        <v>74</v>
      </c>
      <c r="O47" s="40" t="n">
        <v>4569718.92</v>
      </c>
      <c r="P47" s="41" t="n">
        <v>562194.9</v>
      </c>
      <c r="Q47" s="42" t="n">
        <v>692125.96</v>
      </c>
      <c r="R47" s="43" t="n">
        <v>27487</v>
      </c>
      <c r="S47" s="43" t="n">
        <v>126588.04</v>
      </c>
      <c r="T47" s="44" t="n">
        <f aca="false">+Q47+R47+S47</f>
        <v>846201</v>
      </c>
      <c r="U47" s="41" t="n">
        <v>0</v>
      </c>
      <c r="W47" s="37" t="s">
        <v>73</v>
      </c>
      <c r="X47" s="37" t="s">
        <v>24</v>
      </c>
      <c r="Y47" s="39" t="s">
        <v>74</v>
      </c>
      <c r="Z47" s="45" t="n">
        <f aca="false">+D47/O47-1</f>
        <v>1.3349916278877</v>
      </c>
      <c r="AA47" s="45" t="n">
        <f aca="false">+E47/P47-1</f>
        <v>2.3337734653943</v>
      </c>
      <c r="AB47" s="46" t="n">
        <f aca="false">+F47/Q47-1</f>
        <v>1.08367924821083</v>
      </c>
      <c r="AC47" s="47" t="n">
        <f aca="false">+G47/R47-1</f>
        <v>19.3657750936806</v>
      </c>
      <c r="AD47" s="48" t="n">
        <f aca="false">+H47/S47-1</f>
        <v>7.19559185844097</v>
      </c>
      <c r="AE47" s="49" t="n">
        <f aca="false">+I47/T47-1</f>
        <v>2.59184930057989</v>
      </c>
      <c r="AF47" s="41" t="n">
        <v>0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8178090.89</v>
      </c>
      <c r="E48" s="41" t="n">
        <v>1436481.72</v>
      </c>
      <c r="F48" s="42" t="n">
        <v>1446016.11</v>
      </c>
      <c r="G48" s="43" t="n">
        <v>246440.44</v>
      </c>
      <c r="H48" s="43" t="n">
        <v>197776.26</v>
      </c>
      <c r="I48" s="44" t="n">
        <f aca="false">+F48+G48+H48</f>
        <v>1890232.81</v>
      </c>
      <c r="J48" s="41" t="n">
        <v>33601.89</v>
      </c>
      <c r="L48" s="37" t="s">
        <v>75</v>
      </c>
      <c r="M48" s="37" t="s">
        <v>47</v>
      </c>
      <c r="N48" s="39" t="s">
        <v>76</v>
      </c>
      <c r="O48" s="40" t="n">
        <v>3472588.19</v>
      </c>
      <c r="P48" s="41" t="n">
        <v>427219.13</v>
      </c>
      <c r="Q48" s="42" t="n">
        <v>694163.7</v>
      </c>
      <c r="R48" s="43" t="n">
        <v>16248.24</v>
      </c>
      <c r="S48" s="43" t="n">
        <v>152265.53</v>
      </c>
      <c r="T48" s="44" t="n">
        <f aca="false">+Q48+R48+S48</f>
        <v>862677.47</v>
      </c>
      <c r="U48" s="41" t="n">
        <v>0</v>
      </c>
      <c r="W48" s="37" t="s">
        <v>75</v>
      </c>
      <c r="X48" s="37" t="s">
        <v>47</v>
      </c>
      <c r="Y48" s="39" t="s">
        <v>76</v>
      </c>
      <c r="Z48" s="45" t="n">
        <f aca="false">+D48/O48-1</f>
        <v>1.35504195791209</v>
      </c>
      <c r="AA48" s="45" t="n">
        <f aca="false">+E48/P48-1</f>
        <v>2.36240027453827</v>
      </c>
      <c r="AB48" s="46" t="n">
        <f aca="false">+F48/Q48-1</f>
        <v>1.08310533956183</v>
      </c>
      <c r="AC48" s="47" t="n">
        <f aca="false">+G48/R48-1</f>
        <v>14.1672082637873</v>
      </c>
      <c r="AD48" s="48" t="n">
        <f aca="false">+H48/S48-1</f>
        <v>0.298890563084107</v>
      </c>
      <c r="AE48" s="49" t="n">
        <f aca="false">+I48/T48-1</f>
        <v>1.19112342182763</v>
      </c>
      <c r="AF48" s="41" t="n">
        <v>0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6421344.94</v>
      </c>
      <c r="E49" s="41" t="n">
        <v>1127909.28</v>
      </c>
      <c r="F49" s="42" t="n">
        <v>436161.56</v>
      </c>
      <c r="G49" s="43" t="n">
        <v>48441.92</v>
      </c>
      <c r="H49" s="43" t="n">
        <v>33474.5</v>
      </c>
      <c r="I49" s="44" t="n">
        <f aca="false">+F49+G49+H49</f>
        <v>518077.98</v>
      </c>
      <c r="J49" s="41" t="n">
        <v>9299.99</v>
      </c>
      <c r="L49" s="37" t="s">
        <v>77</v>
      </c>
      <c r="M49" s="37" t="s">
        <v>42</v>
      </c>
      <c r="N49" s="39" t="s">
        <v>25</v>
      </c>
      <c r="O49" s="40" t="n">
        <v>2749370</v>
      </c>
      <c r="P49" s="41" t="n">
        <v>338244.39</v>
      </c>
      <c r="Q49" s="42" t="n">
        <v>215242.56</v>
      </c>
      <c r="R49" s="43" t="n">
        <v>965.99</v>
      </c>
      <c r="S49" s="43" t="n">
        <v>45461.41</v>
      </c>
      <c r="T49" s="44" t="n">
        <f aca="false">+Q49+R49+S49</f>
        <v>261669.96</v>
      </c>
      <c r="U49" s="41" t="n">
        <v>0</v>
      </c>
      <c r="W49" s="37" t="s">
        <v>77</v>
      </c>
      <c r="X49" s="37" t="s">
        <v>42</v>
      </c>
      <c r="Y49" s="39" t="s">
        <v>25</v>
      </c>
      <c r="Z49" s="45" t="n">
        <f aca="false">+D49/O49-1</f>
        <v>1.33556958139501</v>
      </c>
      <c r="AA49" s="45" t="n">
        <f aca="false">+E49/P49-1</f>
        <v>2.33459863148063</v>
      </c>
      <c r="AB49" s="46" t="n">
        <f aca="false">+F49/Q49-1</f>
        <v>1.02637229365791</v>
      </c>
      <c r="AC49" s="47" t="n">
        <f aca="false">+G49/R49-1</f>
        <v>49.1474342384497</v>
      </c>
      <c r="AD49" s="48" t="n">
        <f aca="false">+H49/S49-1</f>
        <v>-0.263672200224322</v>
      </c>
      <c r="AE49" s="49" t="n">
        <f aca="false">+I49/T49-1</f>
        <v>0.979890928251757</v>
      </c>
      <c r="AF49" s="41" t="n">
        <v>0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8598760.82</v>
      </c>
      <c r="E50" s="41" t="n">
        <v>1510372.39</v>
      </c>
      <c r="F50" s="42" t="n">
        <v>1056872.75</v>
      </c>
      <c r="G50" s="43" t="n">
        <v>311782.45</v>
      </c>
      <c r="H50" s="43" t="n">
        <v>367607.88</v>
      </c>
      <c r="I50" s="44" t="n">
        <f aca="false">+F50+G50+H50</f>
        <v>1736263.08</v>
      </c>
      <c r="J50" s="41" t="n">
        <v>30596.75</v>
      </c>
      <c r="L50" s="37" t="s">
        <v>78</v>
      </c>
      <c r="M50" s="37" t="s">
        <v>33</v>
      </c>
      <c r="N50" s="39" t="s">
        <v>79</v>
      </c>
      <c r="O50" s="40" t="n">
        <v>3668212.79</v>
      </c>
      <c r="P50" s="41" t="n">
        <v>451286.07</v>
      </c>
      <c r="Q50" s="42" t="n">
        <v>520598.38</v>
      </c>
      <c r="R50" s="43" t="n">
        <v>17956.53</v>
      </c>
      <c r="S50" s="43" t="n">
        <v>322369.12</v>
      </c>
      <c r="T50" s="44" t="n">
        <f aca="false">+Q50+R50+S50</f>
        <v>860924.03</v>
      </c>
      <c r="U50" s="41" t="n">
        <v>0</v>
      </c>
      <c r="W50" s="37" t="s">
        <v>78</v>
      </c>
      <c r="X50" s="37" t="s">
        <v>33</v>
      </c>
      <c r="Y50" s="39" t="s">
        <v>79</v>
      </c>
      <c r="Z50" s="45" t="n">
        <f aca="false">+D50/O50-1</f>
        <v>1.34412813876046</v>
      </c>
      <c r="AA50" s="45" t="n">
        <f aca="false">+E50/P50-1</f>
        <v>2.34681810586354</v>
      </c>
      <c r="AB50" s="46" t="n">
        <f aca="false">+F50/Q50-1</f>
        <v>1.03011148440377</v>
      </c>
      <c r="AC50" s="47" t="n">
        <f aca="false">+G50/R50-1</f>
        <v>16.3631793002323</v>
      </c>
      <c r="AD50" s="48" t="n">
        <f aca="false">+H50/S50-1</f>
        <v>0.140332175736931</v>
      </c>
      <c r="AE50" s="49" t="n">
        <f aca="false">+I50/T50-1</f>
        <v>1.01674366087795</v>
      </c>
      <c r="AF50" s="41" t="n">
        <v>0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10992869.56</v>
      </c>
      <c r="E51" s="41" t="n">
        <v>1930897.61</v>
      </c>
      <c r="F51" s="42" t="n">
        <v>2068977.99</v>
      </c>
      <c r="G51" s="43" t="n">
        <v>267659.26</v>
      </c>
      <c r="H51" s="43" t="n">
        <v>481223.67</v>
      </c>
      <c r="I51" s="44" t="n">
        <f aca="false">+F51+G51+H51</f>
        <v>2817860.92</v>
      </c>
      <c r="J51" s="41" t="n">
        <v>58031.07</v>
      </c>
      <c r="L51" s="37" t="s">
        <v>80</v>
      </c>
      <c r="M51" s="37" t="s">
        <v>28</v>
      </c>
      <c r="N51" s="39" t="s">
        <v>20</v>
      </c>
      <c r="O51" s="40" t="n">
        <v>4689006.3</v>
      </c>
      <c r="P51" s="41" t="n">
        <v>576870.36</v>
      </c>
      <c r="Q51" s="42" t="n">
        <v>1087573.65</v>
      </c>
      <c r="R51" s="43" t="n">
        <v>14226.39</v>
      </c>
      <c r="S51" s="43" t="n">
        <v>114826.21</v>
      </c>
      <c r="T51" s="44" t="n">
        <f aca="false">+Q51+R51+S51</f>
        <v>1216626.25</v>
      </c>
      <c r="U51" s="41" t="n">
        <v>0</v>
      </c>
      <c r="W51" s="37" t="s">
        <v>80</v>
      </c>
      <c r="X51" s="37" t="s">
        <v>28</v>
      </c>
      <c r="Y51" s="39" t="s">
        <v>20</v>
      </c>
      <c r="Z51" s="45" t="n">
        <f aca="false">+D51/O51-1</f>
        <v>1.34439214978235</v>
      </c>
      <c r="AA51" s="45" t="n">
        <f aca="false">+E51/P51-1</f>
        <v>2.347195043961</v>
      </c>
      <c r="AB51" s="46" t="n">
        <f aca="false">+F51/Q51-1</f>
        <v>0.902379659529265</v>
      </c>
      <c r="AC51" s="47" t="n">
        <f aca="false">+G51/R51-1</f>
        <v>17.8142782533025</v>
      </c>
      <c r="AD51" s="48" t="n">
        <f aca="false">+H51/S51-1</f>
        <v>3.19088699348346</v>
      </c>
      <c r="AE51" s="49" t="n">
        <f aca="false">+I51/T51-1</f>
        <v>1.31612701106852</v>
      </c>
      <c r="AF51" s="41" t="n">
        <v>0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21557465.95</v>
      </c>
      <c r="E52" s="41" t="n">
        <v>3786569.03</v>
      </c>
      <c r="F52" s="42" t="n">
        <v>5865748.14</v>
      </c>
      <c r="G52" s="43" t="n">
        <v>557476.05</v>
      </c>
      <c r="H52" s="43" t="n">
        <v>2045656.77</v>
      </c>
      <c r="I52" s="44" t="n">
        <f aca="false">+F52+G52+H52</f>
        <v>8468880.96</v>
      </c>
      <c r="J52" s="41" t="n">
        <v>156637.73</v>
      </c>
      <c r="L52" s="37" t="s">
        <v>33</v>
      </c>
      <c r="M52" s="37" t="s">
        <v>33</v>
      </c>
      <c r="N52" s="39" t="s">
        <v>20</v>
      </c>
      <c r="O52" s="40" t="n">
        <v>8936319.33</v>
      </c>
      <c r="P52" s="41" t="n">
        <v>1099400.91</v>
      </c>
      <c r="Q52" s="42" t="n">
        <v>2913192.56</v>
      </c>
      <c r="R52" s="43" t="n">
        <v>60841.73</v>
      </c>
      <c r="S52" s="43" t="n">
        <v>949676.48</v>
      </c>
      <c r="T52" s="44" t="n">
        <f aca="false">+Q52+R52+S52</f>
        <v>3923710.77</v>
      </c>
      <c r="U52" s="41" t="n">
        <v>0</v>
      </c>
      <c r="W52" s="37" t="s">
        <v>33</v>
      </c>
      <c r="X52" s="37" t="s">
        <v>33</v>
      </c>
      <c r="Y52" s="39" t="s">
        <v>20</v>
      </c>
      <c r="Z52" s="45" t="n">
        <f aca="false">+D52/O52-1</f>
        <v>1.41234283981211</v>
      </c>
      <c r="AA52" s="45" t="n">
        <f aca="false">+E52/P52-1</f>
        <v>2.44421129322151</v>
      </c>
      <c r="AB52" s="46" t="n">
        <f aca="false">+F52/Q52-1</f>
        <v>1.01351198700027</v>
      </c>
      <c r="AC52" s="47" t="n">
        <f aca="false">+G52/R52-1</f>
        <v>8.16272515590862</v>
      </c>
      <c r="AD52" s="48" t="n">
        <f aca="false">+H52/S52-1</f>
        <v>1.15405647405314</v>
      </c>
      <c r="AE52" s="49" t="n">
        <f aca="false">+I52/T52-1</f>
        <v>1.15838563452525</v>
      </c>
      <c r="AF52" s="41" t="n">
        <v>0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8888077.9</v>
      </c>
      <c r="E53" s="41" t="n">
        <v>1561190.94</v>
      </c>
      <c r="F53" s="42" t="n">
        <v>1108406.59</v>
      </c>
      <c r="G53" s="43" t="n">
        <v>556348.21</v>
      </c>
      <c r="H53" s="43" t="n">
        <v>430314.65</v>
      </c>
      <c r="I53" s="44" t="n">
        <f aca="false">+F53+G53+H53</f>
        <v>2095069.45</v>
      </c>
      <c r="J53" s="41" t="n">
        <v>38426.26</v>
      </c>
      <c r="L53" s="37" t="s">
        <v>81</v>
      </c>
      <c r="M53" s="37" t="s">
        <v>28</v>
      </c>
      <c r="N53" s="39" t="s">
        <v>82</v>
      </c>
      <c r="O53" s="40" t="n">
        <v>3761047.79</v>
      </c>
      <c r="P53" s="41" t="n">
        <v>462707.21</v>
      </c>
      <c r="Q53" s="42" t="n">
        <v>485568.07</v>
      </c>
      <c r="R53" s="43" t="n">
        <v>24610.25</v>
      </c>
      <c r="S53" s="43" t="n">
        <v>188970.02</v>
      </c>
      <c r="T53" s="44" t="n">
        <f aca="false">+Q53+R53+S53</f>
        <v>699148.34</v>
      </c>
      <c r="U53" s="41" t="n">
        <v>0</v>
      </c>
      <c r="W53" s="37" t="s">
        <v>81</v>
      </c>
      <c r="X53" s="37" t="s">
        <v>28</v>
      </c>
      <c r="Y53" s="39" t="s">
        <v>82</v>
      </c>
      <c r="Z53" s="45" t="n">
        <f aca="false">+D53/O53-1</f>
        <v>1.36319196039782</v>
      </c>
      <c r="AA53" s="45" t="n">
        <f aca="false">+E53/P53-1</f>
        <v>2.3740363371472</v>
      </c>
      <c r="AB53" s="46" t="n">
        <f aca="false">+F53/Q53-1</f>
        <v>1.2827007344202</v>
      </c>
      <c r="AC53" s="47" t="n">
        <f aca="false">+G53/R53-1</f>
        <v>21.6063615769852</v>
      </c>
      <c r="AD53" s="48" t="n">
        <f aca="false">+H53/S53-1</f>
        <v>1.27715830267679</v>
      </c>
      <c r="AE53" s="49" t="n">
        <f aca="false">+I53/T53-1</f>
        <v>1.99660219460723</v>
      </c>
      <c r="AF53" s="41" t="n">
        <v>0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189551196.9</v>
      </c>
      <c r="E54" s="41" t="n">
        <v>33294668.9</v>
      </c>
      <c r="F54" s="42" t="n">
        <v>79905703.23</v>
      </c>
      <c r="G54" s="43" t="n">
        <v>3363107.92</v>
      </c>
      <c r="H54" s="43" t="n">
        <v>22964360.11</v>
      </c>
      <c r="I54" s="44" t="n">
        <f aca="false">+F54+G54+H54</f>
        <v>106233171.26</v>
      </c>
      <c r="J54" s="41" t="n">
        <v>2808183</v>
      </c>
      <c r="L54" s="37" t="s">
        <v>28</v>
      </c>
      <c r="M54" s="37" t="s">
        <v>28</v>
      </c>
      <c r="N54" s="39" t="s">
        <v>25</v>
      </c>
      <c r="O54" s="40" t="n">
        <v>79671163.56</v>
      </c>
      <c r="P54" s="41" t="n">
        <v>9801636.01</v>
      </c>
      <c r="Q54" s="42" t="n">
        <v>39892194.79</v>
      </c>
      <c r="R54" s="43" t="n">
        <v>712792.06</v>
      </c>
      <c r="S54" s="43" t="n">
        <v>7162964.17</v>
      </c>
      <c r="T54" s="44" t="n">
        <f aca="false">+Q54+R54+S54</f>
        <v>47767951.02</v>
      </c>
      <c r="U54" s="41" t="n">
        <v>0</v>
      </c>
      <c r="W54" s="37" t="s">
        <v>28</v>
      </c>
      <c r="X54" s="37" t="s">
        <v>28</v>
      </c>
      <c r="Y54" s="39" t="s">
        <v>25</v>
      </c>
      <c r="Z54" s="45" t="n">
        <f aca="false">+D54/O54-1</f>
        <v>1.37916943132442</v>
      </c>
      <c r="AA54" s="45" t="n">
        <f aca="false">+E54/P54-1</f>
        <v>2.39684812474484</v>
      </c>
      <c r="AB54" s="46" t="n">
        <f aca="false">+F54/Q54-1</f>
        <v>1.00304103724146</v>
      </c>
      <c r="AC54" s="47" t="n">
        <f aca="false">+G54/R54-1</f>
        <v>3.71821742795508</v>
      </c>
      <c r="AD54" s="48" t="n">
        <f aca="false">+H54/S54-1</f>
        <v>2.2059856178228</v>
      </c>
      <c r="AE54" s="49" t="n">
        <f aca="false">+I54/T54-1</f>
        <v>1.22394239215999</v>
      </c>
      <c r="AF54" s="41" t="n">
        <v>0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7015578.92</v>
      </c>
      <c r="E55" s="41" t="n">
        <v>1232286.48</v>
      </c>
      <c r="F55" s="42" t="n">
        <v>455252.78</v>
      </c>
      <c r="G55" s="43" t="n">
        <v>100320.61</v>
      </c>
      <c r="H55" s="43" t="n">
        <v>46557.17</v>
      </c>
      <c r="I55" s="44" t="n">
        <f aca="false">+F55+G55+H55</f>
        <v>602130.56</v>
      </c>
      <c r="J55" s="41" t="n">
        <v>9621.83</v>
      </c>
      <c r="L55" s="37" t="s">
        <v>83</v>
      </c>
      <c r="M55" s="37" t="s">
        <v>22</v>
      </c>
      <c r="N55" s="39" t="s">
        <v>25</v>
      </c>
      <c r="O55" s="40" t="n">
        <v>3054495.15</v>
      </c>
      <c r="P55" s="41" t="n">
        <v>375782.76</v>
      </c>
      <c r="Q55" s="42" t="n">
        <v>229455.85</v>
      </c>
      <c r="R55" s="43" t="n">
        <v>1883.47</v>
      </c>
      <c r="S55" s="43" t="n">
        <v>58941.91</v>
      </c>
      <c r="T55" s="44" t="n">
        <f aca="false">+Q55+R55+S55</f>
        <v>290281.23</v>
      </c>
      <c r="U55" s="41" t="n">
        <v>0</v>
      </c>
      <c r="W55" s="37" t="s">
        <v>83</v>
      </c>
      <c r="X55" s="37" t="s">
        <v>22</v>
      </c>
      <c r="Y55" s="39" t="s">
        <v>25</v>
      </c>
      <c r="Z55" s="45" t="n">
        <f aca="false">+D55/O55-1</f>
        <v>1.29680473383629</v>
      </c>
      <c r="AA55" s="45" t="n">
        <f aca="false">+E55/P55-1</f>
        <v>2.27925229991924</v>
      </c>
      <c r="AB55" s="46" t="n">
        <f aca="false">+F55/Q55-1</f>
        <v>0.984053925842379</v>
      </c>
      <c r="AC55" s="47" t="n">
        <f aca="false">+G55/R55-1</f>
        <v>52.2637153764063</v>
      </c>
      <c r="AD55" s="48" t="n">
        <f aca="false">+H55/S55-1</f>
        <v>-0.21011772438321</v>
      </c>
      <c r="AE55" s="49" t="n">
        <f aca="false">+I55/T55-1</f>
        <v>1.07430070487162</v>
      </c>
      <c r="AF55" s="41" t="n">
        <v>0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6636202.52</v>
      </c>
      <c r="E56" s="41" t="n">
        <v>1165649.02</v>
      </c>
      <c r="F56" s="42" t="n">
        <v>384939.32</v>
      </c>
      <c r="G56" s="43" t="n">
        <v>262483.54</v>
      </c>
      <c r="H56" s="43" t="n">
        <v>115440.19</v>
      </c>
      <c r="I56" s="44" t="n">
        <f aca="false">+F56+G56+H56</f>
        <v>762863.05</v>
      </c>
      <c r="J56" s="41" t="n">
        <v>12516.25</v>
      </c>
      <c r="L56" s="37" t="s">
        <v>84</v>
      </c>
      <c r="M56" s="37" t="s">
        <v>19</v>
      </c>
      <c r="N56" s="39" t="s">
        <v>25</v>
      </c>
      <c r="O56" s="40" t="n">
        <v>2785609.2</v>
      </c>
      <c r="P56" s="41" t="n">
        <v>342702.76</v>
      </c>
      <c r="Q56" s="42" t="n">
        <v>200353.02</v>
      </c>
      <c r="R56" s="43" t="n">
        <v>5853.27</v>
      </c>
      <c r="S56" s="43" t="n">
        <v>135614.18</v>
      </c>
      <c r="T56" s="44" t="n">
        <f aca="false">+Q56+R56+S56</f>
        <v>341820.47</v>
      </c>
      <c r="U56" s="41" t="n">
        <v>0</v>
      </c>
      <c r="W56" s="37" t="s">
        <v>84</v>
      </c>
      <c r="X56" s="37" t="s">
        <v>19</v>
      </c>
      <c r="Y56" s="39" t="s">
        <v>25</v>
      </c>
      <c r="Z56" s="45" t="n">
        <f aca="false">+D56/O56-1</f>
        <v>1.38231641394636</v>
      </c>
      <c r="AA56" s="45" t="n">
        <f aca="false">+E56/P56-1</f>
        <v>2.40134120892403</v>
      </c>
      <c r="AB56" s="46" t="n">
        <f aca="false">+F56/Q56-1</f>
        <v>0.921305304007896</v>
      </c>
      <c r="AC56" s="47" t="n">
        <f aca="false">+G56/R56-1</f>
        <v>43.8439145981648</v>
      </c>
      <c r="AD56" s="48" t="n">
        <f aca="false">+H56/S56-1</f>
        <v>-0.148760181273079</v>
      </c>
      <c r="AE56" s="49" t="n">
        <f aca="false">+I56/T56-1</f>
        <v>1.23176525969905</v>
      </c>
      <c r="AF56" s="41" t="n">
        <v>0</v>
      </c>
    </row>
    <row r="57" customFormat="false" ht="14.25" hidden="false" customHeight="false" outlineLevel="0" collapsed="false">
      <c r="A57" s="37" t="s">
        <v>85</v>
      </c>
      <c r="B57" s="38" t="s">
        <v>28</v>
      </c>
      <c r="C57" s="39" t="s">
        <v>25</v>
      </c>
      <c r="D57" s="40" t="n">
        <v>6139237.85</v>
      </c>
      <c r="E57" s="41" t="n">
        <v>1078357.16</v>
      </c>
      <c r="F57" s="42" t="n">
        <v>278514.83</v>
      </c>
      <c r="G57" s="43" t="n">
        <v>122191.02</v>
      </c>
      <c r="H57" s="43" t="n">
        <v>7633.04</v>
      </c>
      <c r="I57" s="44" t="n">
        <f aca="false">+F57+G57+H57</f>
        <v>408338.89</v>
      </c>
      <c r="J57" s="41" t="n">
        <v>5729.85</v>
      </c>
      <c r="L57" s="37" t="s">
        <v>86</v>
      </c>
      <c r="M57" s="37" t="s">
        <v>28</v>
      </c>
      <c r="N57" s="39" t="s">
        <v>25</v>
      </c>
      <c r="O57" s="40" t="n">
        <v>2619177.3</v>
      </c>
      <c r="P57" s="41" t="n">
        <v>322227.28</v>
      </c>
      <c r="Q57" s="42" t="n">
        <v>137816.98</v>
      </c>
      <c r="R57" s="43" t="n">
        <v>599.22</v>
      </c>
      <c r="S57" s="43" t="n">
        <v>13025.89</v>
      </c>
      <c r="T57" s="44" t="n">
        <f aca="false">+Q57+R57+S57</f>
        <v>151442.09</v>
      </c>
      <c r="U57" s="41" t="n">
        <v>0</v>
      </c>
      <c r="W57" s="37" t="s">
        <v>85</v>
      </c>
      <c r="X57" s="37" t="s">
        <v>28</v>
      </c>
      <c r="Y57" s="39" t="s">
        <v>25</v>
      </c>
      <c r="Z57" s="45" t="n">
        <f aca="false">+D57/O57-1</f>
        <v>1.34395657369205</v>
      </c>
      <c r="AA57" s="45" t="n">
        <f aca="false">+E57/P57-1</f>
        <v>2.34657313930714</v>
      </c>
      <c r="AB57" s="46" t="n">
        <f aca="false">+F57/Q57-1</f>
        <v>1.02090359257618</v>
      </c>
      <c r="AC57" s="47" t="n">
        <f aca="false">+G57/R57-1</f>
        <v>202.916791829378</v>
      </c>
      <c r="AD57" s="48" t="n">
        <f aca="false">+H57/S57-1</f>
        <v>-0.414010098350286</v>
      </c>
      <c r="AE57" s="49" t="n">
        <f aca="false">+I57/T57-1</f>
        <v>1.69633686381375</v>
      </c>
      <c r="AF57" s="41" t="n">
        <v>0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7568388.23</v>
      </c>
      <c r="E58" s="41" t="n">
        <v>1329387.44</v>
      </c>
      <c r="F58" s="42" t="n">
        <v>671686.83</v>
      </c>
      <c r="G58" s="43" t="n">
        <v>134814.51</v>
      </c>
      <c r="H58" s="43" t="n">
        <v>147868.56</v>
      </c>
      <c r="I58" s="44" t="n">
        <f aca="false">+F58+G58+H58</f>
        <v>954369.9</v>
      </c>
      <c r="J58" s="41" t="n">
        <v>19533.41</v>
      </c>
      <c r="L58" s="37" t="s">
        <v>87</v>
      </c>
      <c r="M58" s="37" t="s">
        <v>31</v>
      </c>
      <c r="N58" s="39" t="s">
        <v>88</v>
      </c>
      <c r="O58" s="40" t="n">
        <v>3199787.52</v>
      </c>
      <c r="P58" s="41" t="n">
        <v>393657.52</v>
      </c>
      <c r="Q58" s="42" t="n">
        <v>339325.51</v>
      </c>
      <c r="R58" s="43" t="n">
        <v>39101.23</v>
      </c>
      <c r="S58" s="43" t="n">
        <v>109934.59</v>
      </c>
      <c r="T58" s="44" t="n">
        <f aca="false">+Q58+R58+S58</f>
        <v>488361.33</v>
      </c>
      <c r="U58" s="41" t="n">
        <v>0</v>
      </c>
      <c r="W58" s="37" t="s">
        <v>87</v>
      </c>
      <c r="X58" s="37" t="s">
        <v>31</v>
      </c>
      <c r="Y58" s="39" t="s">
        <v>88</v>
      </c>
      <c r="Z58" s="45" t="n">
        <f aca="false">+D58/O58-1</f>
        <v>1.36527837635919</v>
      </c>
      <c r="AA58" s="45" t="n">
        <f aca="false">+E58/P58-1</f>
        <v>2.37701522887204</v>
      </c>
      <c r="AB58" s="46" t="n">
        <f aca="false">+F58/Q58-1</f>
        <v>0.97947637358594</v>
      </c>
      <c r="AC58" s="47" t="n">
        <f aca="false">+G58/R58-1</f>
        <v>2.44783297098327</v>
      </c>
      <c r="AD58" s="48" t="n">
        <f aca="false">+H58/S58-1</f>
        <v>0.345059457628395</v>
      </c>
      <c r="AE58" s="49" t="n">
        <f aca="false">+I58/T58-1</f>
        <v>0.954229054130882</v>
      </c>
      <c r="AF58" s="41" t="n">
        <v>0</v>
      </c>
    </row>
    <row r="59" customFormat="false" ht="14.25" hidden="false" customHeight="false" outlineLevel="0" collapsed="false">
      <c r="A59" s="37" t="s">
        <v>89</v>
      </c>
      <c r="B59" s="38" t="s">
        <v>43</v>
      </c>
      <c r="C59" s="39" t="s">
        <v>25</v>
      </c>
      <c r="D59" s="40" t="n">
        <v>6027679.7</v>
      </c>
      <c r="E59" s="41" t="n">
        <v>1058761.97</v>
      </c>
      <c r="F59" s="42" t="n">
        <v>180844.96</v>
      </c>
      <c r="G59" s="43" t="n">
        <v>54040.63</v>
      </c>
      <c r="H59" s="43" t="n">
        <v>4598.52</v>
      </c>
      <c r="I59" s="44" t="n">
        <f aca="false">+F59+G59+H59</f>
        <v>239484.11</v>
      </c>
      <c r="J59" s="41" t="n">
        <v>3796.78</v>
      </c>
      <c r="L59" s="37" t="s">
        <v>90</v>
      </c>
      <c r="M59" s="37" t="s">
        <v>43</v>
      </c>
      <c r="N59" s="39" t="s">
        <v>25</v>
      </c>
      <c r="O59" s="40" t="n">
        <v>2575611.96</v>
      </c>
      <c r="P59" s="41" t="n">
        <v>316867.61</v>
      </c>
      <c r="Q59" s="42" t="n">
        <v>89831.98</v>
      </c>
      <c r="R59" s="43" t="n">
        <v>1597.97</v>
      </c>
      <c r="S59" s="43" t="n">
        <v>23184.95</v>
      </c>
      <c r="T59" s="44" t="n">
        <f aca="false">+Q59+R59+S59</f>
        <v>114614.9</v>
      </c>
      <c r="U59" s="41" t="n">
        <v>0</v>
      </c>
      <c r="W59" s="37" t="s">
        <v>90</v>
      </c>
      <c r="X59" s="37" t="s">
        <v>43</v>
      </c>
      <c r="Y59" s="39" t="s">
        <v>25</v>
      </c>
      <c r="Z59" s="45" t="n">
        <f aca="false">+D59/O59-1</f>
        <v>1.34029030522129</v>
      </c>
      <c r="AA59" s="45" t="n">
        <f aca="false">+E59/P59-1</f>
        <v>2.34133857985674</v>
      </c>
      <c r="AB59" s="46" t="n">
        <f aca="false">+F59/Q59-1</f>
        <v>1.01314676577317</v>
      </c>
      <c r="AC59" s="47" t="n">
        <f aca="false">+G59/R59-1</f>
        <v>32.8183007190373</v>
      </c>
      <c r="AD59" s="48" t="n">
        <f aca="false">+H59/S59-1</f>
        <v>-0.801659266032491</v>
      </c>
      <c r="AE59" s="49" t="n">
        <f aca="false">+I59/T59-1</f>
        <v>1.08946751251364</v>
      </c>
      <c r="AF59" s="41" t="n">
        <v>0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6757723.57</v>
      </c>
      <c r="E60" s="41" t="n">
        <v>1186994.19</v>
      </c>
      <c r="F60" s="42" t="n">
        <v>693491.34</v>
      </c>
      <c r="G60" s="43" t="n">
        <v>143782.94</v>
      </c>
      <c r="H60" s="43" t="n">
        <v>33602.78</v>
      </c>
      <c r="I60" s="44" t="n">
        <f aca="false">+F60+G60+H60</f>
        <v>870877.06</v>
      </c>
      <c r="J60" s="41" t="n">
        <v>14103.66</v>
      </c>
      <c r="L60" s="37" t="s">
        <v>91</v>
      </c>
      <c r="M60" s="37" t="s">
        <v>47</v>
      </c>
      <c r="N60" s="39" t="s">
        <v>25</v>
      </c>
      <c r="O60" s="40" t="n">
        <v>2891139.11</v>
      </c>
      <c r="P60" s="41" t="n">
        <v>355685.7</v>
      </c>
      <c r="Q60" s="42" t="n">
        <v>341273.29</v>
      </c>
      <c r="R60" s="43" t="n">
        <v>11142.34</v>
      </c>
      <c r="S60" s="43" t="n">
        <v>110892.95</v>
      </c>
      <c r="T60" s="44" t="n">
        <f aca="false">+Q60+R60+S60</f>
        <v>463308.58</v>
      </c>
      <c r="U60" s="41" t="n">
        <v>0</v>
      </c>
      <c r="W60" s="37" t="s">
        <v>91</v>
      </c>
      <c r="X60" s="37" t="s">
        <v>47</v>
      </c>
      <c r="Y60" s="39" t="s">
        <v>25</v>
      </c>
      <c r="Z60" s="45" t="n">
        <f aca="false">+D60/O60-1</f>
        <v>1.33739135783058</v>
      </c>
      <c r="AA60" s="45" t="n">
        <f aca="false">+E60/P60-1</f>
        <v>2.33719964001926</v>
      </c>
      <c r="AB60" s="46" t="n">
        <f aca="false">+F60/Q60-1</f>
        <v>1.03207036800331</v>
      </c>
      <c r="AC60" s="47" t="n">
        <f aca="false">+G60/R60-1</f>
        <v>11.9041960665354</v>
      </c>
      <c r="AD60" s="48" t="n">
        <f aca="false">+H60/S60-1</f>
        <v>-0.696980015411259</v>
      </c>
      <c r="AE60" s="49" t="n">
        <f aca="false">+I60/T60-1</f>
        <v>0.879691198466473</v>
      </c>
      <c r="AF60" s="41" t="n">
        <v>0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14104044.2</v>
      </c>
      <c r="E61" s="41" t="n">
        <v>2477375.46</v>
      </c>
      <c r="F61" s="42" t="n">
        <v>3472091.16</v>
      </c>
      <c r="G61" s="43" t="n">
        <v>487566.41</v>
      </c>
      <c r="H61" s="43" t="n">
        <v>696671.79</v>
      </c>
      <c r="I61" s="44" t="n">
        <f aca="false">+F61+G61+H61</f>
        <v>4656329.36</v>
      </c>
      <c r="J61" s="41" t="n">
        <v>88843.06</v>
      </c>
      <c r="L61" s="37" t="s">
        <v>92</v>
      </c>
      <c r="M61" s="37" t="s">
        <v>65</v>
      </c>
      <c r="N61" s="39" t="s">
        <v>93</v>
      </c>
      <c r="O61" s="40" t="n">
        <v>6118944.9</v>
      </c>
      <c r="P61" s="41" t="n">
        <v>752790.19</v>
      </c>
      <c r="Q61" s="42" t="n">
        <v>1743375.67</v>
      </c>
      <c r="R61" s="43" t="n">
        <v>40610.14</v>
      </c>
      <c r="S61" s="43" t="n">
        <v>343060.77</v>
      </c>
      <c r="T61" s="44" t="n">
        <f aca="false">+Q61+R61+S61</f>
        <v>2127046.58</v>
      </c>
      <c r="U61" s="41" t="n">
        <v>0</v>
      </c>
      <c r="W61" s="37" t="s">
        <v>92</v>
      </c>
      <c r="X61" s="37" t="s">
        <v>65</v>
      </c>
      <c r="Y61" s="39" t="s">
        <v>93</v>
      </c>
      <c r="Z61" s="45" t="n">
        <f aca="false">+D61/O61-1</f>
        <v>1.3049797686526</v>
      </c>
      <c r="AA61" s="45" t="n">
        <f aca="false">+E61/P61-1</f>
        <v>2.29092420824453</v>
      </c>
      <c r="AB61" s="46" t="n">
        <f aca="false">+F61/Q61-1</f>
        <v>0.991590923142801</v>
      </c>
      <c r="AC61" s="47" t="n">
        <f aca="false">+G61/R61-1</f>
        <v>11.0060263274148</v>
      </c>
      <c r="AD61" s="48" t="n">
        <f aca="false">+H61/S61-1</f>
        <v>1.03075329773206</v>
      </c>
      <c r="AE61" s="49" t="n">
        <f aca="false">+I61/T61-1</f>
        <v>1.18910549669298</v>
      </c>
      <c r="AF61" s="41" t="n">
        <v>0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11885859.13</v>
      </c>
      <c r="E62" s="41" t="n">
        <v>2087751.23</v>
      </c>
      <c r="F62" s="42" t="n">
        <v>2381598.64</v>
      </c>
      <c r="G62" s="43" t="n">
        <v>393381.04</v>
      </c>
      <c r="H62" s="43" t="n">
        <v>427448.68</v>
      </c>
      <c r="I62" s="44" t="n">
        <f aca="false">+F62+G62+H62</f>
        <v>3202428.36</v>
      </c>
      <c r="J62" s="41" t="n">
        <v>62251.1</v>
      </c>
      <c r="L62" s="37" t="s">
        <v>94</v>
      </c>
      <c r="M62" s="37" t="s">
        <v>28</v>
      </c>
      <c r="N62" s="39" t="s">
        <v>20</v>
      </c>
      <c r="O62" s="40" t="n">
        <v>5016780.96</v>
      </c>
      <c r="P62" s="41" t="n">
        <v>617195.21</v>
      </c>
      <c r="Q62" s="42" t="n">
        <v>1156855.37</v>
      </c>
      <c r="R62" s="43" t="n">
        <v>23359.25</v>
      </c>
      <c r="S62" s="43" t="n">
        <v>257837.36</v>
      </c>
      <c r="T62" s="44" t="n">
        <f aca="false">+Q62+R62+S62</f>
        <v>1438051.98</v>
      </c>
      <c r="U62" s="41" t="n">
        <v>0</v>
      </c>
      <c r="W62" s="37" t="s">
        <v>94</v>
      </c>
      <c r="X62" s="37" t="s">
        <v>28</v>
      </c>
      <c r="Y62" s="39" t="s">
        <v>20</v>
      </c>
      <c r="Z62" s="45" t="n">
        <f aca="false">+D62/O62-1</f>
        <v>1.36922026789067</v>
      </c>
      <c r="AA62" s="45" t="n">
        <f aca="false">+E62/P62-1</f>
        <v>2.38264328072151</v>
      </c>
      <c r="AB62" s="46" t="n">
        <f aca="false">+F62/Q62-1</f>
        <v>1.05868313512691</v>
      </c>
      <c r="AC62" s="47" t="n">
        <f aca="false">+G62/R62-1</f>
        <v>15.8404824641202</v>
      </c>
      <c r="AD62" s="48" t="n">
        <f aca="false">+H62/S62-1</f>
        <v>0.657822900451665</v>
      </c>
      <c r="AE62" s="49" t="n">
        <f aca="false">+I62/T62-1</f>
        <v>1.22692114369885</v>
      </c>
      <c r="AF62" s="41" t="n">
        <v>0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6956194.83</v>
      </c>
      <c r="E63" s="41" t="n">
        <v>1221855.67</v>
      </c>
      <c r="F63" s="42" t="n">
        <v>475284.83</v>
      </c>
      <c r="G63" s="43" t="n">
        <v>125042.64</v>
      </c>
      <c r="H63" s="43" t="n">
        <v>76636.57</v>
      </c>
      <c r="I63" s="44" t="n">
        <f aca="false">+F63+G63+H63</f>
        <v>676964.04</v>
      </c>
      <c r="J63" s="41" t="n">
        <v>10129.92</v>
      </c>
      <c r="L63" s="37" t="s">
        <v>95</v>
      </c>
      <c r="M63" s="37" t="s">
        <v>22</v>
      </c>
      <c r="N63" s="39" t="s">
        <v>25</v>
      </c>
      <c r="O63" s="40" t="n">
        <v>2942925.38</v>
      </c>
      <c r="P63" s="41" t="n">
        <v>362056.76</v>
      </c>
      <c r="Q63" s="42" t="n">
        <v>231055.6</v>
      </c>
      <c r="R63" s="43" t="n">
        <v>2643.42</v>
      </c>
      <c r="S63" s="43" t="n">
        <v>28909.14</v>
      </c>
      <c r="T63" s="44" t="n">
        <f aca="false">+Q63+R63+S63</f>
        <v>262608.16</v>
      </c>
      <c r="U63" s="41" t="n">
        <v>0</v>
      </c>
      <c r="W63" s="37" t="s">
        <v>95</v>
      </c>
      <c r="X63" s="37" t="s">
        <v>22</v>
      </c>
      <c r="Y63" s="39" t="s">
        <v>25</v>
      </c>
      <c r="Z63" s="45" t="n">
        <f aca="false">+D63/O63-1</f>
        <v>1.36370071673377</v>
      </c>
      <c r="AA63" s="45" t="n">
        <f aca="false">+E63/P63-1</f>
        <v>2.37476275819294</v>
      </c>
      <c r="AB63" s="46" t="n">
        <f aca="false">+F63/Q63-1</f>
        <v>1.05701497821304</v>
      </c>
      <c r="AC63" s="47" t="n">
        <f aca="false">+G63/R63-1</f>
        <v>46.3033570147763</v>
      </c>
      <c r="AD63" s="48" t="n">
        <f aca="false">+H63/S63-1</f>
        <v>1.65094603298472</v>
      </c>
      <c r="AE63" s="49" t="n">
        <f aca="false">+I63/T63-1</f>
        <v>1.57784845680348</v>
      </c>
      <c r="AF63" s="41" t="n">
        <v>0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8295285.92</v>
      </c>
      <c r="E64" s="41" t="n">
        <v>1457067.03</v>
      </c>
      <c r="F64" s="42" t="n">
        <v>1323856.89</v>
      </c>
      <c r="G64" s="43" t="n">
        <v>83429.5</v>
      </c>
      <c r="H64" s="43" t="n">
        <v>184387.4</v>
      </c>
      <c r="I64" s="44" t="n">
        <f aca="false">+F64+G64+H64</f>
        <v>1591673.79</v>
      </c>
      <c r="J64" s="41" t="n">
        <v>28572.63</v>
      </c>
      <c r="L64" s="37" t="s">
        <v>96</v>
      </c>
      <c r="M64" s="37" t="s">
        <v>42</v>
      </c>
      <c r="N64" s="39" t="s">
        <v>25</v>
      </c>
      <c r="O64" s="40" t="n">
        <v>3508603.7</v>
      </c>
      <c r="P64" s="41" t="n">
        <v>431649.98</v>
      </c>
      <c r="Q64" s="42" t="n">
        <v>649671</v>
      </c>
      <c r="R64" s="43" t="n">
        <v>9059.9</v>
      </c>
      <c r="S64" s="43" t="n">
        <v>136329.16</v>
      </c>
      <c r="T64" s="44" t="n">
        <f aca="false">+Q64+R64+S64</f>
        <v>795060.06</v>
      </c>
      <c r="U64" s="41" t="n">
        <v>0</v>
      </c>
      <c r="W64" s="37" t="s">
        <v>96</v>
      </c>
      <c r="X64" s="37" t="s">
        <v>42</v>
      </c>
      <c r="Y64" s="39" t="s">
        <v>25</v>
      </c>
      <c r="Z64" s="45" t="n">
        <f aca="false">+D64/O64-1</f>
        <v>1.36426984329977</v>
      </c>
      <c r="AA64" s="45" t="n">
        <f aca="false">+E64/P64-1</f>
        <v>2.37557534463456</v>
      </c>
      <c r="AB64" s="46" t="n">
        <f aca="false">+F64/Q64-1</f>
        <v>1.03773431475316</v>
      </c>
      <c r="AC64" s="47" t="n">
        <f aca="false">+G64/R64-1</f>
        <v>8.20865572467687</v>
      </c>
      <c r="AD64" s="48" t="n">
        <f aca="false">+H64/S64-1</f>
        <v>0.352516218833887</v>
      </c>
      <c r="AE64" s="49" t="n">
        <f aca="false">+I64/T64-1</f>
        <v>1.00195415425597</v>
      </c>
      <c r="AF64" s="41" t="n">
        <v>0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18770085.24</v>
      </c>
      <c r="E65" s="41" t="n">
        <v>3296965.58</v>
      </c>
      <c r="F65" s="42" t="n">
        <v>6338288.96</v>
      </c>
      <c r="G65" s="43" t="n">
        <v>1154431.2</v>
      </c>
      <c r="H65" s="43" t="n">
        <v>1130494.55</v>
      </c>
      <c r="I65" s="44" t="n">
        <f aca="false">+F65+G65+H65</f>
        <v>8623214.71</v>
      </c>
      <c r="J65" s="41" t="n">
        <v>199178.47</v>
      </c>
      <c r="L65" s="37" t="s">
        <v>97</v>
      </c>
      <c r="M65" s="37" t="s">
        <v>43</v>
      </c>
      <c r="N65" s="39" t="s">
        <v>25</v>
      </c>
      <c r="O65" s="40" t="n">
        <v>8006962.7</v>
      </c>
      <c r="P65" s="41" t="n">
        <v>985065.74</v>
      </c>
      <c r="Q65" s="42" t="n">
        <v>3021674.43</v>
      </c>
      <c r="R65" s="43" t="n">
        <v>60305.93</v>
      </c>
      <c r="S65" s="43" t="n">
        <v>594584.25</v>
      </c>
      <c r="T65" s="44" t="n">
        <f aca="false">+Q65+R65+S65</f>
        <v>3676564.61</v>
      </c>
      <c r="U65" s="41" t="n">
        <v>0</v>
      </c>
      <c r="W65" s="37" t="s">
        <v>97</v>
      </c>
      <c r="X65" s="37" t="s">
        <v>43</v>
      </c>
      <c r="Y65" s="39" t="s">
        <v>25</v>
      </c>
      <c r="Z65" s="45" t="n">
        <f aca="false">+D65/O65-1</f>
        <v>1.3442203920845</v>
      </c>
      <c r="AA65" s="45" t="n">
        <f aca="false">+E65/P65-1</f>
        <v>2.34694979849771</v>
      </c>
      <c r="AB65" s="46" t="n">
        <f aca="false">+F65/Q65-1</f>
        <v>1.09760816621134</v>
      </c>
      <c r="AC65" s="47" t="n">
        <f aca="false">+G65/R65-1</f>
        <v>18.1429134746782</v>
      </c>
      <c r="AD65" s="48" t="n">
        <f aca="false">+H65/S65-1</f>
        <v>0.901319367272174</v>
      </c>
      <c r="AE65" s="49" t="n">
        <f aca="false">+I65/T65-1</f>
        <v>1.34545441865633</v>
      </c>
      <c r="AF65" s="41" t="n">
        <v>0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12878084.39</v>
      </c>
      <c r="E66" s="41" t="n">
        <v>2262035.6</v>
      </c>
      <c r="F66" s="42" t="n">
        <v>3815003.96</v>
      </c>
      <c r="G66" s="43" t="n">
        <v>225636.51</v>
      </c>
      <c r="H66" s="43" t="n">
        <v>970155.02</v>
      </c>
      <c r="I66" s="44" t="n">
        <f aca="false">+F66+G66+H66</f>
        <v>5010795.49</v>
      </c>
      <c r="J66" s="41" t="n">
        <v>83252.93</v>
      </c>
      <c r="L66" s="37" t="s">
        <v>98</v>
      </c>
      <c r="M66" s="37" t="s">
        <v>99</v>
      </c>
      <c r="N66" s="39" t="s">
        <v>25</v>
      </c>
      <c r="O66" s="40" t="n">
        <v>5513000.8</v>
      </c>
      <c r="P66" s="41" t="n">
        <v>678243.23</v>
      </c>
      <c r="Q66" s="42" t="n">
        <v>1874520.48</v>
      </c>
      <c r="R66" s="43" t="n">
        <v>19359.43</v>
      </c>
      <c r="S66" s="43" t="n">
        <v>265582.15</v>
      </c>
      <c r="T66" s="44" t="n">
        <f aca="false">+Q66+R66+S66</f>
        <v>2159462.06</v>
      </c>
      <c r="U66" s="41" t="n">
        <v>0</v>
      </c>
      <c r="W66" s="37" t="s">
        <v>98</v>
      </c>
      <c r="X66" s="37" t="s">
        <v>99</v>
      </c>
      <c r="Y66" s="39" t="s">
        <v>25</v>
      </c>
      <c r="Z66" s="45" t="n">
        <f aca="false">+D66/O66-1</f>
        <v>1.33594821716696</v>
      </c>
      <c r="AA66" s="45" t="n">
        <f aca="false">+E66/P66-1</f>
        <v>2.33513922431633</v>
      </c>
      <c r="AB66" s="46" t="n">
        <f aca="false">+F66/Q66-1</f>
        <v>1.03518926611034</v>
      </c>
      <c r="AC66" s="47" t="n">
        <f aca="false">+G66/R66-1</f>
        <v>10.6551215609137</v>
      </c>
      <c r="AD66" s="48" t="n">
        <f aca="false">+H66/S66-1</f>
        <v>2.65293759388573</v>
      </c>
      <c r="AE66" s="49" t="n">
        <f aca="false">+I66/T66-1</f>
        <v>1.32039061153962</v>
      </c>
      <c r="AF66" s="41" t="n">
        <v>0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6691916.05</v>
      </c>
      <c r="E67" s="41" t="n">
        <v>1175435.1</v>
      </c>
      <c r="F67" s="42" t="n">
        <v>490244.74</v>
      </c>
      <c r="G67" s="43" t="n">
        <v>204157.52</v>
      </c>
      <c r="H67" s="43" t="n">
        <v>106770.62</v>
      </c>
      <c r="I67" s="44" t="n">
        <f aca="false">+F67+G67+H67</f>
        <v>801172.88</v>
      </c>
      <c r="J67" s="41" t="n">
        <v>11436.91</v>
      </c>
      <c r="L67" s="37" t="s">
        <v>100</v>
      </c>
      <c r="M67" s="37" t="s">
        <v>19</v>
      </c>
      <c r="N67" s="39" t="s">
        <v>25</v>
      </c>
      <c r="O67" s="40" t="n">
        <v>2874249.85</v>
      </c>
      <c r="P67" s="41" t="n">
        <v>353607.87</v>
      </c>
      <c r="Q67" s="42" t="n">
        <v>249091.91</v>
      </c>
      <c r="R67" s="43" t="n">
        <v>823.23</v>
      </c>
      <c r="S67" s="43" t="n">
        <v>71864.97</v>
      </c>
      <c r="T67" s="44" t="n">
        <f aca="false">+Q67+R67+S67</f>
        <v>321780.11</v>
      </c>
      <c r="U67" s="41" t="n">
        <v>0</v>
      </c>
      <c r="W67" s="37" t="s">
        <v>100</v>
      </c>
      <c r="X67" s="37" t="s">
        <v>19</v>
      </c>
      <c r="Y67" s="39" t="s">
        <v>25</v>
      </c>
      <c r="Z67" s="45" t="n">
        <f aca="false">+D67/O67-1</f>
        <v>1.32823045985373</v>
      </c>
      <c r="AA67" s="45" t="n">
        <f aca="false">+E67/P67-1</f>
        <v>2.32412030309167</v>
      </c>
      <c r="AB67" s="46" t="n">
        <f aca="false">+F67/Q67-1</f>
        <v>0.968127909091869</v>
      </c>
      <c r="AC67" s="47" t="n">
        <f aca="false">+G67/R67-1</f>
        <v>246.995724159712</v>
      </c>
      <c r="AD67" s="48" t="n">
        <f aca="false">+H67/S67-1</f>
        <v>0.485711606085691</v>
      </c>
      <c r="AE67" s="49" t="n">
        <f aca="false">+I67/T67-1</f>
        <v>1.48981479930503</v>
      </c>
      <c r="AF67" s="41" t="n">
        <v>0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15716852.63</v>
      </c>
      <c r="E68" s="41" t="n">
        <v>2760665.26</v>
      </c>
      <c r="F68" s="42" t="n">
        <v>3991487.96</v>
      </c>
      <c r="G68" s="43" t="n">
        <v>609292.5</v>
      </c>
      <c r="H68" s="43" t="n">
        <v>1884677.14</v>
      </c>
      <c r="I68" s="44" t="n">
        <f aca="false">+F68+G68+H68</f>
        <v>6485457.6</v>
      </c>
      <c r="J68" s="41" t="n">
        <v>111238.81</v>
      </c>
      <c r="L68" s="37" t="s">
        <v>59</v>
      </c>
      <c r="M68" s="37" t="s">
        <v>59</v>
      </c>
      <c r="N68" s="39" t="s">
        <v>25</v>
      </c>
      <c r="O68" s="40" t="n">
        <v>6694577.82</v>
      </c>
      <c r="P68" s="41" t="n">
        <v>823608.09</v>
      </c>
      <c r="Q68" s="42" t="n">
        <v>1977373.76</v>
      </c>
      <c r="R68" s="43" t="n">
        <v>22127.42</v>
      </c>
      <c r="S68" s="43" t="n">
        <v>554414.15</v>
      </c>
      <c r="T68" s="44" t="n">
        <f aca="false">+Q68+R68+S68</f>
        <v>2553915.33</v>
      </c>
      <c r="U68" s="41" t="n">
        <v>0</v>
      </c>
      <c r="W68" s="37" t="s">
        <v>59</v>
      </c>
      <c r="X68" s="37" t="s">
        <v>59</v>
      </c>
      <c r="Y68" s="39" t="s">
        <v>25</v>
      </c>
      <c r="Z68" s="45" t="n">
        <f aca="false">+D68/O68-1</f>
        <v>1.34769884712461</v>
      </c>
      <c r="AA68" s="45" t="n">
        <f aca="false">+E68/P68-1</f>
        <v>2.35191615225635</v>
      </c>
      <c r="AB68" s="46" t="n">
        <f aca="false">+F68/Q68-1</f>
        <v>1.01858042254996</v>
      </c>
      <c r="AC68" s="47" t="n">
        <f aca="false">+G68/R68-1</f>
        <v>26.5356322607877</v>
      </c>
      <c r="AD68" s="48" t="n">
        <f aca="false">+H68/S68-1</f>
        <v>2.39940302750209</v>
      </c>
      <c r="AE68" s="49" t="n">
        <f aca="false">+I68/T68-1</f>
        <v>1.53941762431098</v>
      </c>
      <c r="AF68" s="41" t="n">
        <v>0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7101181.12</v>
      </c>
      <c r="E69" s="41" t="n">
        <v>1247322.51</v>
      </c>
      <c r="F69" s="42" t="n">
        <v>601074.35</v>
      </c>
      <c r="G69" s="43" t="n">
        <v>753323.22</v>
      </c>
      <c r="H69" s="43" t="n">
        <v>163829.35</v>
      </c>
      <c r="I69" s="44" t="n">
        <f aca="false">+F69+G69+H69</f>
        <v>1518226.92</v>
      </c>
      <c r="J69" s="41" t="n">
        <v>13121.62</v>
      </c>
      <c r="L69" s="37" t="s">
        <v>101</v>
      </c>
      <c r="M69" s="37" t="s">
        <v>42</v>
      </c>
      <c r="N69" s="39" t="s">
        <v>102</v>
      </c>
      <c r="O69" s="40" t="n">
        <v>3049853.4</v>
      </c>
      <c r="P69" s="41" t="n">
        <v>375211.7</v>
      </c>
      <c r="Q69" s="42" t="n">
        <v>297679.57</v>
      </c>
      <c r="R69" s="43" t="n">
        <v>13756.74</v>
      </c>
      <c r="S69" s="43" t="n">
        <v>129059.35</v>
      </c>
      <c r="T69" s="44" t="n">
        <f aca="false">+Q69+R69+S69</f>
        <v>440495.66</v>
      </c>
      <c r="U69" s="41" t="n">
        <v>0</v>
      </c>
      <c r="W69" s="37" t="s">
        <v>101</v>
      </c>
      <c r="X69" s="37" t="s">
        <v>42</v>
      </c>
      <c r="Y69" s="39" t="s">
        <v>102</v>
      </c>
      <c r="Z69" s="45" t="n">
        <f aca="false">+D69/O69-1</f>
        <v>1.32836801926283</v>
      </c>
      <c r="AA69" s="45" t="n">
        <f aca="false">+E69/P69-1</f>
        <v>2.32431667242786</v>
      </c>
      <c r="AB69" s="46" t="n">
        <f aca="false">+F69/Q69-1</f>
        <v>1.01919920134257</v>
      </c>
      <c r="AC69" s="47" t="n">
        <f aca="false">+G69/R69-1</f>
        <v>53.7603007689322</v>
      </c>
      <c r="AD69" s="48" t="n">
        <f aca="false">+H69/S69-1</f>
        <v>0.269410933806811</v>
      </c>
      <c r="AE69" s="49" t="n">
        <f aca="false">+I69/T69-1</f>
        <v>2.44663309509111</v>
      </c>
      <c r="AF69" s="41" t="n">
        <v>0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6545618.89</v>
      </c>
      <c r="E70" s="41" t="n">
        <v>1149738</v>
      </c>
      <c r="F70" s="42" t="n">
        <v>284485.34</v>
      </c>
      <c r="G70" s="43" t="n">
        <v>164770.17</v>
      </c>
      <c r="H70" s="43" t="n">
        <v>84620.71</v>
      </c>
      <c r="I70" s="44" t="n">
        <f aca="false">+F70+G70+H70</f>
        <v>533876.22</v>
      </c>
      <c r="J70" s="41" t="n">
        <v>8044.76</v>
      </c>
      <c r="L70" s="37" t="s">
        <v>103</v>
      </c>
      <c r="M70" s="37" t="s">
        <v>19</v>
      </c>
      <c r="N70" s="39" t="s">
        <v>25</v>
      </c>
      <c r="O70" s="40" t="n">
        <v>2797912.63</v>
      </c>
      <c r="P70" s="41" t="n">
        <v>344216.4</v>
      </c>
      <c r="Q70" s="42" t="n">
        <v>140003.68</v>
      </c>
      <c r="R70" s="43" t="n">
        <v>1002.76</v>
      </c>
      <c r="S70" s="43" t="n">
        <v>81025.42</v>
      </c>
      <c r="T70" s="44" t="n">
        <f aca="false">+Q70+R70+S70</f>
        <v>222031.86</v>
      </c>
      <c r="U70" s="41" t="n">
        <v>0</v>
      </c>
      <c r="W70" s="37" t="s">
        <v>103</v>
      </c>
      <c r="X70" s="37" t="s">
        <v>19</v>
      </c>
      <c r="Y70" s="39" t="s">
        <v>25</v>
      </c>
      <c r="Z70" s="45" t="n">
        <f aca="false">+D70/O70-1</f>
        <v>1.33946507829303</v>
      </c>
      <c r="AA70" s="45" t="n">
        <f aca="false">+E70/P70-1</f>
        <v>2.34016043395957</v>
      </c>
      <c r="AB70" s="46" t="n">
        <f aca="false">+F70/Q70-1</f>
        <v>1.03198473068708</v>
      </c>
      <c r="AC70" s="47" t="n">
        <f aca="false">+G70/R70-1</f>
        <v>163.316656029359</v>
      </c>
      <c r="AD70" s="48" t="n">
        <f aca="false">+H70/S70-1</f>
        <v>0.0443723710410879</v>
      </c>
      <c r="AE70" s="49" t="n">
        <f aca="false">+I70/T70-1</f>
        <v>1.40450275919861</v>
      </c>
      <c r="AF70" s="41" t="n">
        <v>0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15324760.46</v>
      </c>
      <c r="E71" s="41" t="n">
        <v>2691794.27</v>
      </c>
      <c r="F71" s="42" t="n">
        <v>4690669.42</v>
      </c>
      <c r="G71" s="43" t="n">
        <v>89799.47</v>
      </c>
      <c r="H71" s="43" t="n">
        <v>470910.17</v>
      </c>
      <c r="I71" s="44" t="n">
        <f aca="false">+F71+G71+H71</f>
        <v>5251379.06</v>
      </c>
      <c r="J71" s="41" t="n">
        <v>101763.92</v>
      </c>
      <c r="L71" s="37" t="s">
        <v>104</v>
      </c>
      <c r="M71" s="37" t="s">
        <v>22</v>
      </c>
      <c r="N71" s="39" t="s">
        <v>105</v>
      </c>
      <c r="O71" s="40" t="n">
        <v>6572661.98</v>
      </c>
      <c r="P71" s="41" t="n">
        <v>808609.26</v>
      </c>
      <c r="Q71" s="42" t="n">
        <v>2333038.21</v>
      </c>
      <c r="R71" s="43" t="n">
        <v>20533.1</v>
      </c>
      <c r="S71" s="43" t="n">
        <v>382755.6</v>
      </c>
      <c r="T71" s="44" t="n">
        <f aca="false">+Q71+R71+S71</f>
        <v>2736326.91</v>
      </c>
      <c r="U71" s="41" t="n">
        <v>0</v>
      </c>
      <c r="W71" s="37" t="s">
        <v>104</v>
      </c>
      <c r="X71" s="37" t="s">
        <v>22</v>
      </c>
      <c r="Y71" s="39" t="s">
        <v>105</v>
      </c>
      <c r="Z71" s="45" t="n">
        <f aca="false">+D71/O71-1</f>
        <v>1.33159114322809</v>
      </c>
      <c r="AA71" s="45" t="n">
        <f aca="false">+E71/P71-1</f>
        <v>2.32891843212382</v>
      </c>
      <c r="AB71" s="46" t="n">
        <f aca="false">+F71/Q71-1</f>
        <v>1.01054119040768</v>
      </c>
      <c r="AC71" s="47" t="n">
        <f aca="false">+G71/R71-1</f>
        <v>3.37340050942137</v>
      </c>
      <c r="AD71" s="48" t="n">
        <f aca="false">+H71/S71-1</f>
        <v>0.230315559066935</v>
      </c>
      <c r="AE71" s="49" t="n">
        <f aca="false">+I71/T71-1</f>
        <v>0.919134384421926</v>
      </c>
      <c r="AF71" s="41" t="n">
        <v>0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7737364.11</v>
      </c>
      <c r="E72" s="41" t="n">
        <v>1359068.05</v>
      </c>
      <c r="F72" s="42" t="n">
        <v>751744.23</v>
      </c>
      <c r="G72" s="43" t="n">
        <v>69918.96</v>
      </c>
      <c r="H72" s="43" t="n">
        <v>171124.71</v>
      </c>
      <c r="I72" s="44" t="n">
        <f aca="false">+F72+G72+H72</f>
        <v>992787.9</v>
      </c>
      <c r="J72" s="41" t="n">
        <v>17167.79</v>
      </c>
      <c r="L72" s="37" t="s">
        <v>106</v>
      </c>
      <c r="M72" s="37" t="s">
        <v>51</v>
      </c>
      <c r="N72" s="39" t="s">
        <v>20</v>
      </c>
      <c r="O72" s="40" t="n">
        <v>3328358.4</v>
      </c>
      <c r="P72" s="41" t="n">
        <v>409475.1</v>
      </c>
      <c r="Q72" s="42" t="n">
        <v>373288.25</v>
      </c>
      <c r="R72" s="43" t="n">
        <v>2363.21</v>
      </c>
      <c r="S72" s="43" t="n">
        <v>114632.93</v>
      </c>
      <c r="T72" s="44" t="n">
        <f aca="false">+Q72+R72+S72</f>
        <v>490284.39</v>
      </c>
      <c r="U72" s="41" t="n">
        <v>0</v>
      </c>
      <c r="W72" s="37" t="s">
        <v>106</v>
      </c>
      <c r="X72" s="37" t="s">
        <v>51</v>
      </c>
      <c r="Y72" s="39" t="s">
        <v>20</v>
      </c>
      <c r="Z72" s="45" t="n">
        <f aca="false">+D72/O72-1</f>
        <v>1.32467876957001</v>
      </c>
      <c r="AA72" s="45" t="n">
        <f aca="false">+E72/P72-1</f>
        <v>2.31904931459813</v>
      </c>
      <c r="AB72" s="46" t="n">
        <f aca="false">+F72/Q72-1</f>
        <v>1.01384380569171</v>
      </c>
      <c r="AC72" s="47" t="n">
        <f aca="false">+G72/R72-1</f>
        <v>28.5864353993086</v>
      </c>
      <c r="AD72" s="48" t="n">
        <f aca="false">+H72/S72-1</f>
        <v>0.492805863027317</v>
      </c>
      <c r="AE72" s="49" t="n">
        <f aca="false">+I72/T72-1</f>
        <v>1.02492251486938</v>
      </c>
      <c r="AF72" s="41" t="n">
        <v>0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8959653.41</v>
      </c>
      <c r="E73" s="41" t="n">
        <v>1573763.18</v>
      </c>
      <c r="F73" s="42" t="n">
        <v>1037663.55</v>
      </c>
      <c r="G73" s="43" t="n">
        <v>292557.34</v>
      </c>
      <c r="H73" s="43" t="n">
        <v>311707.19</v>
      </c>
      <c r="I73" s="44" t="n">
        <f aca="false">+F73+G73+H73</f>
        <v>1641928.08</v>
      </c>
      <c r="J73" s="41" t="n">
        <v>32663.3</v>
      </c>
      <c r="L73" s="37" t="s">
        <v>107</v>
      </c>
      <c r="M73" s="37" t="s">
        <v>28</v>
      </c>
      <c r="N73" s="39" t="s">
        <v>25</v>
      </c>
      <c r="O73" s="40" t="n">
        <v>3824801.94</v>
      </c>
      <c r="P73" s="41" t="n">
        <v>470550.63</v>
      </c>
      <c r="Q73" s="42" t="n">
        <v>496603.84</v>
      </c>
      <c r="R73" s="43" t="n">
        <v>15570.97</v>
      </c>
      <c r="S73" s="43" t="n">
        <v>179348.41</v>
      </c>
      <c r="T73" s="44" t="n">
        <f aca="false">+Q73+R73+S73</f>
        <v>691523.22</v>
      </c>
      <c r="U73" s="41" t="n">
        <v>0</v>
      </c>
      <c r="W73" s="37" t="s">
        <v>107</v>
      </c>
      <c r="X73" s="37" t="s">
        <v>28</v>
      </c>
      <c r="Y73" s="39" t="s">
        <v>25</v>
      </c>
      <c r="Z73" s="45" t="n">
        <f aca="false">+D73/O73-1</f>
        <v>1.34251434467741</v>
      </c>
      <c r="AA73" s="45" t="n">
        <f aca="false">+E73/P73-1</f>
        <v>2.34451402179612</v>
      </c>
      <c r="AB73" s="46" t="n">
        <f aca="false">+F73/Q73-1</f>
        <v>1.08951978703991</v>
      </c>
      <c r="AC73" s="47" t="n">
        <f aca="false">+G73/R73-1</f>
        <v>17.7886393718567</v>
      </c>
      <c r="AD73" s="48" t="n">
        <f aca="false">+H73/S73-1</f>
        <v>0.737998067560231</v>
      </c>
      <c r="AE73" s="49" t="n">
        <f aca="false">+I73/T73-1</f>
        <v>1.37436434889345</v>
      </c>
      <c r="AF73" s="41" t="n">
        <v>0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6549813.78</v>
      </c>
      <c r="E74" s="41" t="n">
        <v>1150474.83</v>
      </c>
      <c r="F74" s="42" t="n">
        <v>383608.51</v>
      </c>
      <c r="G74" s="43" t="n">
        <v>470300.07</v>
      </c>
      <c r="H74" s="43" t="n">
        <v>94979.53</v>
      </c>
      <c r="I74" s="44" t="n">
        <f aca="false">+F74+G74+H74</f>
        <v>948888.11</v>
      </c>
      <c r="J74" s="41" t="n">
        <v>11210.29</v>
      </c>
      <c r="L74" s="37" t="s">
        <v>108</v>
      </c>
      <c r="M74" s="37" t="s">
        <v>28</v>
      </c>
      <c r="N74" s="39" t="s">
        <v>25</v>
      </c>
      <c r="O74" s="40" t="n">
        <v>2785721.05</v>
      </c>
      <c r="P74" s="41" t="n">
        <v>342716.52</v>
      </c>
      <c r="Q74" s="42" t="n">
        <v>180916.33</v>
      </c>
      <c r="R74" s="43" t="n">
        <v>4587.7</v>
      </c>
      <c r="S74" s="43" t="n">
        <v>23686.58</v>
      </c>
      <c r="T74" s="44" t="n">
        <f aca="false">+Q74+R74+S74</f>
        <v>209190.61</v>
      </c>
      <c r="U74" s="41" t="n">
        <v>0</v>
      </c>
      <c r="W74" s="37" t="s">
        <v>108</v>
      </c>
      <c r="X74" s="37" t="s">
        <v>28</v>
      </c>
      <c r="Y74" s="39" t="s">
        <v>25</v>
      </c>
      <c r="Z74" s="45" t="n">
        <f aca="false">+D74/O74-1</f>
        <v>1.35120949385797</v>
      </c>
      <c r="AA74" s="45" t="n">
        <f aca="false">+E74/P74-1</f>
        <v>2.35692843169626</v>
      </c>
      <c r="AB74" s="46" t="n">
        <f aca="false">+F74/Q74-1</f>
        <v>1.12036420371782</v>
      </c>
      <c r="AC74" s="47" t="n">
        <f aca="false">+G74/R74-1</f>
        <v>101.513257187698</v>
      </c>
      <c r="AD74" s="48" t="n">
        <f aca="false">+H74/S74-1</f>
        <v>3.00984565944092</v>
      </c>
      <c r="AE74" s="49" t="n">
        <f aca="false">+I74/T74-1</f>
        <v>3.53599762436756</v>
      </c>
      <c r="AF74" s="41" t="n">
        <v>0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7207364.53</v>
      </c>
      <c r="E75" s="41" t="n">
        <v>1265973.63</v>
      </c>
      <c r="F75" s="42" t="n">
        <v>1515097.5</v>
      </c>
      <c r="G75" s="43" t="n">
        <v>249233.02</v>
      </c>
      <c r="H75" s="43" t="n">
        <v>164704.4</v>
      </c>
      <c r="I75" s="44" t="n">
        <f aca="false">+F75+G75+H75</f>
        <v>1929034.92</v>
      </c>
      <c r="J75" s="41" t="n">
        <v>33964.08</v>
      </c>
      <c r="L75" s="37" t="s">
        <v>109</v>
      </c>
      <c r="M75" s="37" t="s">
        <v>43</v>
      </c>
      <c r="N75" s="39" t="s">
        <v>110</v>
      </c>
      <c r="O75" s="40" t="n">
        <v>3097053.85</v>
      </c>
      <c r="P75" s="41" t="n">
        <v>381018.59</v>
      </c>
      <c r="Q75" s="42" t="n">
        <v>756333.76</v>
      </c>
      <c r="R75" s="43" t="n">
        <v>4602.21</v>
      </c>
      <c r="S75" s="43" t="n">
        <v>123715.73</v>
      </c>
      <c r="T75" s="44" t="n">
        <f aca="false">+Q75+R75+S75</f>
        <v>884651.7</v>
      </c>
      <c r="U75" s="41" t="n">
        <v>0</v>
      </c>
      <c r="W75" s="37" t="s">
        <v>109</v>
      </c>
      <c r="X75" s="37" t="s">
        <v>43</v>
      </c>
      <c r="Y75" s="39" t="s">
        <v>110</v>
      </c>
      <c r="Z75" s="45" t="n">
        <f aca="false">+D75/O75-1</f>
        <v>1.32716797287848</v>
      </c>
      <c r="AA75" s="45" t="n">
        <f aca="false">+E75/P75-1</f>
        <v>2.3226033144472</v>
      </c>
      <c r="AB75" s="46" t="n">
        <f aca="false">+F75/Q75-1</f>
        <v>1.00321284084952</v>
      </c>
      <c r="AC75" s="47" t="n">
        <f aca="false">+G75/R75-1</f>
        <v>53.1550733234685</v>
      </c>
      <c r="AD75" s="48" t="n">
        <f aca="false">+H75/S75-1</f>
        <v>0.331313326122717</v>
      </c>
      <c r="AE75" s="49" t="n">
        <f aca="false">+I75/T75-1</f>
        <v>1.1805586537617</v>
      </c>
      <c r="AF75" s="41" t="n">
        <v>0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12738866.08</v>
      </c>
      <c r="E76" s="41" t="n">
        <v>2237581.91</v>
      </c>
      <c r="F76" s="42" t="n">
        <v>2793906.67</v>
      </c>
      <c r="G76" s="43" t="n">
        <v>452390.52</v>
      </c>
      <c r="H76" s="43" t="n">
        <v>467774.59</v>
      </c>
      <c r="I76" s="44" t="n">
        <f aca="false">+F76+G76+H76</f>
        <v>3714071.78</v>
      </c>
      <c r="J76" s="41" t="n">
        <v>101761.85</v>
      </c>
      <c r="L76" s="37" t="s">
        <v>111</v>
      </c>
      <c r="M76" s="37" t="s">
        <v>31</v>
      </c>
      <c r="N76" s="39" t="s">
        <v>112</v>
      </c>
      <c r="O76" s="40" t="n">
        <v>5385268.79</v>
      </c>
      <c r="P76" s="41" t="n">
        <v>662528.85</v>
      </c>
      <c r="Q76" s="42" t="n">
        <v>1309743.06</v>
      </c>
      <c r="R76" s="43" t="n">
        <v>17841.44</v>
      </c>
      <c r="S76" s="43" t="n">
        <v>417342.41</v>
      </c>
      <c r="T76" s="44" t="n">
        <f aca="false">+Q76+R76+S76</f>
        <v>1744926.91</v>
      </c>
      <c r="U76" s="41" t="n">
        <v>0</v>
      </c>
      <c r="W76" s="37" t="s">
        <v>111</v>
      </c>
      <c r="X76" s="37" t="s">
        <v>31</v>
      </c>
      <c r="Y76" s="39" t="s">
        <v>112</v>
      </c>
      <c r="Z76" s="45" t="n">
        <f aca="false">+D76/O76-1</f>
        <v>1.36550236891704</v>
      </c>
      <c r="AA76" s="45" t="n">
        <f aca="false">+E76/P76-1</f>
        <v>2.37733505491874</v>
      </c>
      <c r="AB76" s="46" t="n">
        <f aca="false">+F76/Q76-1</f>
        <v>1.13317157794293</v>
      </c>
      <c r="AC76" s="47" t="n">
        <f aca="false">+G76/R76-1</f>
        <v>24.3561663184138</v>
      </c>
      <c r="AD76" s="48" t="n">
        <f aca="false">+H76/S76-1</f>
        <v>0.12084125358839</v>
      </c>
      <c r="AE76" s="49" t="n">
        <f aca="false">+I76/T76-1</f>
        <v>1.12849704977041</v>
      </c>
      <c r="AF76" s="41" t="n">
        <v>0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7992335.42</v>
      </c>
      <c r="E77" s="41" t="n">
        <v>1403853.77</v>
      </c>
      <c r="F77" s="42" t="n">
        <v>525500.19</v>
      </c>
      <c r="G77" s="43" t="n">
        <v>491253.73</v>
      </c>
      <c r="H77" s="43" t="n">
        <v>129142.17</v>
      </c>
      <c r="I77" s="44" t="n">
        <f aca="false">+F77+G77+H77</f>
        <v>1145896.09</v>
      </c>
      <c r="J77" s="41" t="n">
        <v>18098.11</v>
      </c>
      <c r="L77" s="37" t="s">
        <v>113</v>
      </c>
      <c r="M77" s="37" t="s">
        <v>24</v>
      </c>
      <c r="N77" s="39" t="s">
        <v>114</v>
      </c>
      <c r="O77" s="40" t="n">
        <v>3330651.31</v>
      </c>
      <c r="P77" s="41" t="n">
        <v>409757.19</v>
      </c>
      <c r="Q77" s="42" t="n">
        <v>251463.87</v>
      </c>
      <c r="R77" s="43" t="n">
        <v>10862.84</v>
      </c>
      <c r="S77" s="43" t="n">
        <v>152379.62</v>
      </c>
      <c r="T77" s="44" t="n">
        <f aca="false">+Q77+R77+S77</f>
        <v>414706.33</v>
      </c>
      <c r="U77" s="41" t="n">
        <v>0</v>
      </c>
      <c r="W77" s="37" t="s">
        <v>113</v>
      </c>
      <c r="X77" s="37" t="s">
        <v>24</v>
      </c>
      <c r="Y77" s="39" t="s">
        <v>114</v>
      </c>
      <c r="Z77" s="45" t="n">
        <f aca="false">+D77/O77-1</f>
        <v>1.39963138621076</v>
      </c>
      <c r="AA77" s="45" t="n">
        <f aca="false">+E77/P77-1</f>
        <v>2.42606256646772</v>
      </c>
      <c r="AB77" s="46" t="n">
        <f aca="false">+F77/Q77-1</f>
        <v>1.08976418759482</v>
      </c>
      <c r="AC77" s="47" t="n">
        <f aca="false">+G77/R77-1</f>
        <v>44.2233237348612</v>
      </c>
      <c r="AD77" s="48" t="n">
        <f aca="false">+H77/S77-1</f>
        <v>-0.15249709902151</v>
      </c>
      <c r="AE77" s="49" t="n">
        <f aca="false">+I77/T77-1</f>
        <v>1.76315070956356</v>
      </c>
      <c r="AF77" s="41" t="n">
        <v>0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12791564.54</v>
      </c>
      <c r="E78" s="41" t="n">
        <v>2246838.39</v>
      </c>
      <c r="F78" s="42" t="n">
        <v>2912968.24</v>
      </c>
      <c r="G78" s="43" t="n">
        <v>445144.94</v>
      </c>
      <c r="H78" s="43" t="n">
        <v>1386839.87</v>
      </c>
      <c r="I78" s="44" t="n">
        <f aca="false">+F78+G78+H78</f>
        <v>4744953.05</v>
      </c>
      <c r="J78" s="41" t="n">
        <v>99993.34</v>
      </c>
      <c r="L78" s="37" t="s">
        <v>115</v>
      </c>
      <c r="M78" s="37" t="s">
        <v>28</v>
      </c>
      <c r="N78" s="39" t="s">
        <v>20</v>
      </c>
      <c r="O78" s="40" t="n">
        <v>5612043.44</v>
      </c>
      <c r="P78" s="41" t="n">
        <v>690428.06</v>
      </c>
      <c r="Q78" s="42" t="n">
        <v>1378828.23</v>
      </c>
      <c r="R78" s="43" t="n">
        <v>29401.95</v>
      </c>
      <c r="S78" s="43" t="n">
        <v>462272.54</v>
      </c>
      <c r="T78" s="44" t="n">
        <f aca="false">+Q78+R78+S78</f>
        <v>1870502.72</v>
      </c>
      <c r="U78" s="41" t="n">
        <v>0</v>
      </c>
      <c r="W78" s="37" t="s">
        <v>115</v>
      </c>
      <c r="X78" s="37" t="s">
        <v>28</v>
      </c>
      <c r="Y78" s="39" t="s">
        <v>20</v>
      </c>
      <c r="Z78" s="45" t="n">
        <f aca="false">+D78/O78-1</f>
        <v>1.27930604542862</v>
      </c>
      <c r="AA78" s="45" t="n">
        <f aca="false">+E78/P78-1</f>
        <v>2.25426864893064</v>
      </c>
      <c r="AB78" s="46" t="n">
        <f aca="false">+F78/Q78-1</f>
        <v>1.11264041206931</v>
      </c>
      <c r="AC78" s="47" t="n">
        <f aca="false">+G78/R78-1</f>
        <v>14.1399801713832</v>
      </c>
      <c r="AD78" s="48" t="n">
        <f aca="false">+H78/S78-1</f>
        <v>2.00004813177958</v>
      </c>
      <c r="AE78" s="49" t="n">
        <f aca="false">+I78/T78-1</f>
        <v>1.53672608933709</v>
      </c>
      <c r="AF78" s="41" t="n">
        <v>0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30561034.74</v>
      </c>
      <c r="E79" s="41" t="n">
        <v>5368045.94</v>
      </c>
      <c r="F79" s="42" t="n">
        <v>9882348.91</v>
      </c>
      <c r="G79" s="43" t="n">
        <v>1170002.11</v>
      </c>
      <c r="H79" s="43" t="n">
        <v>2533185.95</v>
      </c>
      <c r="I79" s="44" t="n">
        <f aca="false">+F79+G79+H79</f>
        <v>13585536.97</v>
      </c>
      <c r="J79" s="41" t="n">
        <v>277358.66</v>
      </c>
      <c r="L79" s="37" t="s">
        <v>116</v>
      </c>
      <c r="M79" s="37" t="s">
        <v>116</v>
      </c>
      <c r="N79" s="39" t="s">
        <v>20</v>
      </c>
      <c r="O79" s="40" t="n">
        <v>13458893.73</v>
      </c>
      <c r="P79" s="41" t="n">
        <v>1655795.79</v>
      </c>
      <c r="Q79" s="42" t="n">
        <v>4936542.42</v>
      </c>
      <c r="R79" s="43" t="n">
        <v>101295.12</v>
      </c>
      <c r="S79" s="43" t="n">
        <v>1103828.02</v>
      </c>
      <c r="T79" s="44" t="n">
        <f aca="false">+Q79+R79+S79</f>
        <v>6141665.56</v>
      </c>
      <c r="U79" s="41" t="n">
        <v>0</v>
      </c>
      <c r="W79" s="37" t="s">
        <v>116</v>
      </c>
      <c r="X79" s="37" t="s">
        <v>116</v>
      </c>
      <c r="Y79" s="39" t="s">
        <v>20</v>
      </c>
      <c r="Z79" s="45" t="n">
        <f aca="false">+D79/O79-1</f>
        <v>1.27069440870011</v>
      </c>
      <c r="AA79" s="45" t="n">
        <f aca="false">+E79/P79-1</f>
        <v>2.24197341992276</v>
      </c>
      <c r="AB79" s="46" t="n">
        <f aca="false">+F79/Q79-1</f>
        <v>1.00187663129612</v>
      </c>
      <c r="AC79" s="47" t="n">
        <f aca="false">+G79/R79-1</f>
        <v>10.5504291815835</v>
      </c>
      <c r="AD79" s="48" t="n">
        <f aca="false">+H79/S79-1</f>
        <v>1.29490998969205</v>
      </c>
      <c r="AE79" s="49" t="n">
        <f aca="false">+I79/T79-1</f>
        <v>1.21202812775758</v>
      </c>
      <c r="AF79" s="41" t="n">
        <v>0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7367295.13</v>
      </c>
      <c r="E80" s="41" t="n">
        <v>1294065.44</v>
      </c>
      <c r="F80" s="42" t="n">
        <v>740326.36</v>
      </c>
      <c r="G80" s="43" t="n">
        <v>321895.52</v>
      </c>
      <c r="H80" s="43" t="n">
        <v>122330.79</v>
      </c>
      <c r="I80" s="44" t="n">
        <f aca="false">+F80+G80+H80</f>
        <v>1184552.67</v>
      </c>
      <c r="J80" s="41" t="n">
        <v>17037.4</v>
      </c>
      <c r="L80" s="37" t="s">
        <v>117</v>
      </c>
      <c r="M80" s="37" t="s">
        <v>118</v>
      </c>
      <c r="N80" s="39" t="s">
        <v>25</v>
      </c>
      <c r="O80" s="40" t="n">
        <v>3136089.29</v>
      </c>
      <c r="P80" s="41" t="n">
        <v>385820.97</v>
      </c>
      <c r="Q80" s="42" t="n">
        <v>358443.73</v>
      </c>
      <c r="R80" s="43" t="n">
        <v>693.81</v>
      </c>
      <c r="S80" s="43" t="n">
        <v>31394.17</v>
      </c>
      <c r="T80" s="44" t="n">
        <f aca="false">+Q80+R80+S80</f>
        <v>390531.71</v>
      </c>
      <c r="U80" s="41" t="n">
        <v>0</v>
      </c>
      <c r="W80" s="37" t="s">
        <v>117</v>
      </c>
      <c r="X80" s="37" t="s">
        <v>118</v>
      </c>
      <c r="Y80" s="39" t="s">
        <v>25</v>
      </c>
      <c r="Z80" s="45" t="n">
        <f aca="false">+D80/O80-1</f>
        <v>1.34919814097513</v>
      </c>
      <c r="AA80" s="45" t="n">
        <f aca="false">+E80/P80-1</f>
        <v>2.35405677923624</v>
      </c>
      <c r="AB80" s="46" t="n">
        <f aca="false">+F80/Q80-1</f>
        <v>1.06539073789908</v>
      </c>
      <c r="AC80" s="47" t="n">
        <f aca="false">+G80/R80-1</f>
        <v>462.953416641444</v>
      </c>
      <c r="AD80" s="48" t="n">
        <f aca="false">+H80/S80-1</f>
        <v>2.89660851043362</v>
      </c>
      <c r="AE80" s="49" t="n">
        <f aca="false">+I80/T80-1</f>
        <v>2.03317922634247</v>
      </c>
      <c r="AF80" s="41" t="n">
        <v>0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8290959.96</v>
      </c>
      <c r="E81" s="41" t="n">
        <v>1456307.17</v>
      </c>
      <c r="F81" s="42" t="n">
        <v>1237376.09</v>
      </c>
      <c r="G81" s="43" t="n">
        <v>1054066.91</v>
      </c>
      <c r="H81" s="43" t="n">
        <v>345963.32</v>
      </c>
      <c r="I81" s="44" t="n">
        <f aca="false">+F81+G81+H81</f>
        <v>2637406.32</v>
      </c>
      <c r="J81" s="41" t="n">
        <v>29175.93</v>
      </c>
      <c r="L81" s="37" t="s">
        <v>119</v>
      </c>
      <c r="M81" s="37" t="s">
        <v>42</v>
      </c>
      <c r="N81" s="39" t="s">
        <v>120</v>
      </c>
      <c r="O81" s="40" t="n">
        <v>3550826.85</v>
      </c>
      <c r="P81" s="41" t="n">
        <v>436844.53</v>
      </c>
      <c r="Q81" s="42" t="n">
        <v>644854.79</v>
      </c>
      <c r="R81" s="43" t="n">
        <v>9191.38</v>
      </c>
      <c r="S81" s="43" t="n">
        <v>512419.6</v>
      </c>
      <c r="T81" s="44" t="n">
        <f aca="false">+Q81+R81+S81</f>
        <v>1166465.77</v>
      </c>
      <c r="U81" s="41" t="n">
        <v>0</v>
      </c>
      <c r="W81" s="37" t="s">
        <v>119</v>
      </c>
      <c r="X81" s="37" t="s">
        <v>42</v>
      </c>
      <c r="Y81" s="39" t="s">
        <v>120</v>
      </c>
      <c r="Z81" s="45" t="n">
        <f aca="false">+D81/O81-1</f>
        <v>1.33493783567622</v>
      </c>
      <c r="AA81" s="45" t="n">
        <f aca="false">+E81/P81-1</f>
        <v>2.33369670440877</v>
      </c>
      <c r="AB81" s="46" t="n">
        <f aca="false">+F81/Q81-1</f>
        <v>0.918844535527138</v>
      </c>
      <c r="AC81" s="47" t="n">
        <f aca="false">+G81/R81-1</f>
        <v>113.679940335401</v>
      </c>
      <c r="AD81" s="48" t="n">
        <f aca="false">+H81/S81-1</f>
        <v>-0.324843702309592</v>
      </c>
      <c r="AE81" s="49" t="n">
        <f aca="false">+I81/T81-1</f>
        <v>1.26102333032884</v>
      </c>
      <c r="AF81" s="41" t="n">
        <v>0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6681297.71</v>
      </c>
      <c r="E82" s="41" t="n">
        <v>1173569.99</v>
      </c>
      <c r="F82" s="42" t="n">
        <v>460956.06</v>
      </c>
      <c r="G82" s="43" t="n">
        <v>146482.69</v>
      </c>
      <c r="H82" s="43" t="n">
        <v>56419.87</v>
      </c>
      <c r="I82" s="44" t="n">
        <f aca="false">+F82+G82+H82</f>
        <v>663858.62</v>
      </c>
      <c r="J82" s="41" t="n">
        <v>9923.99</v>
      </c>
      <c r="L82" s="37" t="s">
        <v>121</v>
      </c>
      <c r="M82" s="37" t="s">
        <v>118</v>
      </c>
      <c r="N82" s="39" t="s">
        <v>25</v>
      </c>
      <c r="O82" s="40" t="n">
        <v>2842932.02</v>
      </c>
      <c r="P82" s="41" t="n">
        <v>349754.96</v>
      </c>
      <c r="Q82" s="42" t="n">
        <v>225761.81</v>
      </c>
      <c r="R82" s="43" t="n">
        <v>1060.77</v>
      </c>
      <c r="S82" s="43" t="n">
        <v>52014.55</v>
      </c>
      <c r="T82" s="44" t="n">
        <f aca="false">+Q82+R82+S82</f>
        <v>278837.13</v>
      </c>
      <c r="U82" s="41" t="n">
        <v>0</v>
      </c>
      <c r="W82" s="37" t="s">
        <v>121</v>
      </c>
      <c r="X82" s="37" t="s">
        <v>118</v>
      </c>
      <c r="Y82" s="39" t="s">
        <v>25</v>
      </c>
      <c r="Z82" s="45" t="n">
        <f aca="false">+D82/O82-1</f>
        <v>1.35014332491848</v>
      </c>
      <c r="AA82" s="45" t="n">
        <f aca="false">+E82/P82-1</f>
        <v>2.35540628215823</v>
      </c>
      <c r="AB82" s="46" t="n">
        <f aca="false">+F82/Q82-1</f>
        <v>1.04178049422974</v>
      </c>
      <c r="AC82" s="47" t="n">
        <f aca="false">+G82/R82-1</f>
        <v>137.090905662868</v>
      </c>
      <c r="AD82" s="48" t="n">
        <f aca="false">+H82/S82-1</f>
        <v>0.0846939942766014</v>
      </c>
      <c r="AE82" s="49" t="n">
        <f aca="false">+I82/T82-1</f>
        <v>1.38081140772034</v>
      </c>
      <c r="AF82" s="41" t="n">
        <v>0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15496358.15</v>
      </c>
      <c r="E83" s="41" t="n">
        <v>2721935.4</v>
      </c>
      <c r="F83" s="42" t="n">
        <v>3565708.06</v>
      </c>
      <c r="G83" s="43" t="n">
        <v>1611807.61</v>
      </c>
      <c r="H83" s="43" t="n">
        <v>1127936.04</v>
      </c>
      <c r="I83" s="44" t="n">
        <f aca="false">+F83+G83+H83</f>
        <v>6305451.71</v>
      </c>
      <c r="J83" s="41" t="n">
        <v>138804.55</v>
      </c>
      <c r="L83" s="37" t="s">
        <v>122</v>
      </c>
      <c r="M83" s="37" t="s">
        <v>43</v>
      </c>
      <c r="N83" s="39" t="s">
        <v>20</v>
      </c>
      <c r="O83" s="40" t="n">
        <v>6513773.27</v>
      </c>
      <c r="P83" s="41" t="n">
        <v>801364.41</v>
      </c>
      <c r="Q83" s="42" t="n">
        <v>1662053.75</v>
      </c>
      <c r="R83" s="43" t="n">
        <v>18278.98</v>
      </c>
      <c r="S83" s="43" t="n">
        <v>715684.77</v>
      </c>
      <c r="T83" s="44" t="n">
        <f aca="false">+Q83+R83+S83</f>
        <v>2396017.5</v>
      </c>
      <c r="U83" s="41" t="n">
        <v>0</v>
      </c>
      <c r="W83" s="37" t="s">
        <v>122</v>
      </c>
      <c r="X83" s="37" t="s">
        <v>43</v>
      </c>
      <c r="Y83" s="39" t="s">
        <v>20</v>
      </c>
      <c r="Z83" s="45" t="n">
        <f aca="false">+D83/O83-1</f>
        <v>1.37901405340134</v>
      </c>
      <c r="AA83" s="45" t="n">
        <f aca="false">+E83/P83-1</f>
        <v>2.39662626145326</v>
      </c>
      <c r="AB83" s="46" t="n">
        <f aca="false">+F83/Q83-1</f>
        <v>1.14536266351194</v>
      </c>
      <c r="AC83" s="47" t="n">
        <f aca="false">+G83/R83-1</f>
        <v>87.1782030507173</v>
      </c>
      <c r="AD83" s="48" t="n">
        <f aca="false">+H83/S83-1</f>
        <v>0.576023533377691</v>
      </c>
      <c r="AE83" s="49" t="n">
        <f aca="false">+I83/T83-1</f>
        <v>1.63163842083791</v>
      </c>
      <c r="AF83" s="41" t="n">
        <v>0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9316088.95</v>
      </c>
      <c r="E84" s="41" t="n">
        <v>1636371.08</v>
      </c>
      <c r="F84" s="42" t="n">
        <v>1600038.28</v>
      </c>
      <c r="G84" s="43" t="n">
        <v>161364.19</v>
      </c>
      <c r="H84" s="43" t="n">
        <v>330288.86</v>
      </c>
      <c r="I84" s="44" t="n">
        <f aca="false">+F84+G84+H84</f>
        <v>2091691.33</v>
      </c>
      <c r="J84" s="41" t="n">
        <v>44471.72</v>
      </c>
      <c r="L84" s="37" t="s">
        <v>123</v>
      </c>
      <c r="M84" s="37" t="s">
        <v>28</v>
      </c>
      <c r="N84" s="39" t="s">
        <v>20</v>
      </c>
      <c r="O84" s="40" t="n">
        <v>3965117.01</v>
      </c>
      <c r="P84" s="41" t="n">
        <v>487813.05</v>
      </c>
      <c r="Q84" s="42" t="n">
        <v>778804.92</v>
      </c>
      <c r="R84" s="43" t="n">
        <v>18123.39</v>
      </c>
      <c r="S84" s="43" t="n">
        <v>273659.53</v>
      </c>
      <c r="T84" s="44" t="n">
        <f aca="false">+Q84+R84+S84</f>
        <v>1070587.84</v>
      </c>
      <c r="U84" s="41" t="n">
        <v>0</v>
      </c>
      <c r="W84" s="37" t="s">
        <v>123</v>
      </c>
      <c r="X84" s="37" t="s">
        <v>28</v>
      </c>
      <c r="Y84" s="39" t="s">
        <v>20</v>
      </c>
      <c r="Z84" s="45" t="n">
        <f aca="false">+D84/O84-1</f>
        <v>1.3495117360988</v>
      </c>
      <c r="AA84" s="45" t="n">
        <f aca="false">+E84/P84-1</f>
        <v>2.35450451766307</v>
      </c>
      <c r="AB84" s="46" t="n">
        <f aca="false">+F84/Q84-1</f>
        <v>1.05447890596274</v>
      </c>
      <c r="AC84" s="47" t="n">
        <f aca="false">+G84/R84-1</f>
        <v>7.903642751163</v>
      </c>
      <c r="AD84" s="48" t="n">
        <f aca="false">+H84/S84-1</f>
        <v>0.206933520641507</v>
      </c>
      <c r="AE84" s="49" t="n">
        <f aca="false">+I84/T84-1</f>
        <v>0.953778337329144</v>
      </c>
      <c r="AF84" s="41" t="n">
        <v>0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6574065.59</v>
      </c>
      <c r="E85" s="41" t="n">
        <v>1154734.66</v>
      </c>
      <c r="F85" s="42" t="n">
        <v>336881.29</v>
      </c>
      <c r="G85" s="43" t="n">
        <v>136611.49</v>
      </c>
      <c r="H85" s="43" t="n">
        <v>25158.88</v>
      </c>
      <c r="I85" s="44" t="n">
        <f aca="false">+F85+G85+H85</f>
        <v>498651.66</v>
      </c>
      <c r="J85" s="41" t="n">
        <v>8188.59</v>
      </c>
      <c r="L85" s="37" t="s">
        <v>124</v>
      </c>
      <c r="M85" s="37" t="s">
        <v>19</v>
      </c>
      <c r="N85" s="39" t="s">
        <v>25</v>
      </c>
      <c r="O85" s="40" t="n">
        <v>2805350.62</v>
      </c>
      <c r="P85" s="41" t="n">
        <v>345131.47</v>
      </c>
      <c r="Q85" s="42" t="n">
        <v>164154.43</v>
      </c>
      <c r="R85" s="43" t="n">
        <v>4349.4</v>
      </c>
      <c r="S85" s="43" t="n">
        <v>36911.01</v>
      </c>
      <c r="T85" s="44" t="n">
        <f aca="false">+Q85+R85+S85</f>
        <v>205414.84</v>
      </c>
      <c r="U85" s="41" t="n">
        <v>0</v>
      </c>
      <c r="W85" s="37" t="s">
        <v>124</v>
      </c>
      <c r="X85" s="37" t="s">
        <v>19</v>
      </c>
      <c r="Y85" s="39" t="s">
        <v>25</v>
      </c>
      <c r="Z85" s="45" t="n">
        <f aca="false">+D85/O85-1</f>
        <v>1.3434024763721</v>
      </c>
      <c r="AA85" s="45" t="n">
        <f aca="false">+E85/P85-1</f>
        <v>2.34578200011723</v>
      </c>
      <c r="AB85" s="46" t="n">
        <f aca="false">+F85/Q85-1</f>
        <v>1.05222174022352</v>
      </c>
      <c r="AC85" s="47" t="n">
        <f aca="false">+G85/R85-1</f>
        <v>30.4092725433393</v>
      </c>
      <c r="AD85" s="48" t="n">
        <f aca="false">+H85/S85-1</f>
        <v>-0.318390908295384</v>
      </c>
      <c r="AE85" s="49" t="n">
        <f aca="false">+I85/T85-1</f>
        <v>1.42753473897017</v>
      </c>
      <c r="AF85" s="41" t="n">
        <v>0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8586438.3</v>
      </c>
      <c r="E86" s="41" t="n">
        <v>1508207.94</v>
      </c>
      <c r="F86" s="42" t="n">
        <v>2146185.14</v>
      </c>
      <c r="G86" s="43" t="n">
        <v>433861.96</v>
      </c>
      <c r="H86" s="43" t="n">
        <v>320504.52</v>
      </c>
      <c r="I86" s="44" t="n">
        <f aca="false">+F86+G86+H86</f>
        <v>2900551.62</v>
      </c>
      <c r="J86" s="41" t="n">
        <v>45612.1</v>
      </c>
      <c r="L86" s="37" t="s">
        <v>125</v>
      </c>
      <c r="M86" s="37" t="s">
        <v>38</v>
      </c>
      <c r="N86" s="39" t="s">
        <v>25</v>
      </c>
      <c r="O86" s="40" t="n">
        <v>3673973.03</v>
      </c>
      <c r="P86" s="41" t="n">
        <v>451994.73</v>
      </c>
      <c r="Q86" s="42" t="n">
        <v>1058144.61</v>
      </c>
      <c r="R86" s="43" t="n">
        <v>13373.24</v>
      </c>
      <c r="S86" s="43" t="n">
        <v>93454.03</v>
      </c>
      <c r="T86" s="44" t="n">
        <f aca="false">+Q86+R86+S86</f>
        <v>1164971.88</v>
      </c>
      <c r="U86" s="41" t="n">
        <v>0</v>
      </c>
      <c r="W86" s="37" t="s">
        <v>125</v>
      </c>
      <c r="X86" s="37" t="s">
        <v>38</v>
      </c>
      <c r="Y86" s="39" t="s">
        <v>25</v>
      </c>
      <c r="Z86" s="45" t="n">
        <f aca="false">+D86/O86-1</f>
        <v>1.33709889263939</v>
      </c>
      <c r="AA86" s="45" t="n">
        <f aca="false">+E86/P86-1</f>
        <v>2.33678213460586</v>
      </c>
      <c r="AB86" s="46" t="n">
        <f aca="false">+F86/Q86-1</f>
        <v>1.0282531515234</v>
      </c>
      <c r="AC86" s="47" t="n">
        <f aca="false">+G86/R86-1</f>
        <v>31.4425464584499</v>
      </c>
      <c r="AD86" s="48" t="n">
        <f aca="false">+H86/S86-1</f>
        <v>2.42954198978899</v>
      </c>
      <c r="AE86" s="49" t="n">
        <f aca="false">+I86/T86-1</f>
        <v>1.4898039770711</v>
      </c>
      <c r="AF86" s="41" t="n">
        <v>0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6809897.65</v>
      </c>
      <c r="E87" s="41" t="n">
        <v>1196158.57</v>
      </c>
      <c r="F87" s="42" t="n">
        <v>395240.88</v>
      </c>
      <c r="G87" s="43" t="n">
        <v>867600.07</v>
      </c>
      <c r="H87" s="43" t="n">
        <v>203378.29</v>
      </c>
      <c r="I87" s="44" t="n">
        <f aca="false">+F87+G87+H87</f>
        <v>1466219.24</v>
      </c>
      <c r="J87" s="41" t="n">
        <v>9199.61</v>
      </c>
      <c r="L87" s="37" t="s">
        <v>126</v>
      </c>
      <c r="M87" s="37" t="s">
        <v>28</v>
      </c>
      <c r="N87" s="39" t="s">
        <v>20</v>
      </c>
      <c r="O87" s="40" t="n">
        <v>2898409.32</v>
      </c>
      <c r="P87" s="41" t="n">
        <v>356580.12</v>
      </c>
      <c r="Q87" s="42" t="n">
        <v>193341.29</v>
      </c>
      <c r="R87" s="43" t="n">
        <v>9584.66</v>
      </c>
      <c r="S87" s="43" t="n">
        <v>55431.25</v>
      </c>
      <c r="T87" s="44" t="n">
        <f aca="false">+Q87+R87+S87</f>
        <v>258357.2</v>
      </c>
      <c r="U87" s="41" t="n">
        <v>0</v>
      </c>
      <c r="W87" s="37" t="s">
        <v>126</v>
      </c>
      <c r="X87" s="37" t="s">
        <v>28</v>
      </c>
      <c r="Y87" s="39" t="s">
        <v>20</v>
      </c>
      <c r="Z87" s="45" t="n">
        <f aca="false">+D87/O87-1</f>
        <v>1.34952931009758</v>
      </c>
      <c r="AA87" s="45" t="n">
        <f aca="false">+E87/P87-1</f>
        <v>2.35452960753953</v>
      </c>
      <c r="AB87" s="46" t="n">
        <f aca="false">+F87/Q87-1</f>
        <v>1.04426524722164</v>
      </c>
      <c r="AC87" s="47" t="n">
        <f aca="false">+G87/R87-1</f>
        <v>89.5196501493011</v>
      </c>
      <c r="AD87" s="48" t="n">
        <f aca="false">+H87/S87-1</f>
        <v>2.66901864922765</v>
      </c>
      <c r="AE87" s="49" t="n">
        <f aca="false">+I87/T87-1</f>
        <v>4.67516306880552</v>
      </c>
      <c r="AF87" s="41" t="n">
        <v>0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28463190.87</v>
      </c>
      <c r="E88" s="56" t="n">
        <v>4999559.65</v>
      </c>
      <c r="F88" s="57" t="n">
        <v>9075139.7</v>
      </c>
      <c r="G88" s="58" t="n">
        <v>788844.43</v>
      </c>
      <c r="H88" s="58" t="n">
        <v>1589775.76</v>
      </c>
      <c r="I88" s="59" t="n">
        <f aca="false">+F88+G88+H88</f>
        <v>11453759.89</v>
      </c>
      <c r="J88" s="60" t="n">
        <v>235951.07</v>
      </c>
      <c r="L88" s="52" t="s">
        <v>118</v>
      </c>
      <c r="M88" s="52" t="s">
        <v>118</v>
      </c>
      <c r="N88" s="54" t="s">
        <v>25</v>
      </c>
      <c r="O88" s="55" t="n">
        <v>12257183.82</v>
      </c>
      <c r="P88" s="56" t="n">
        <v>1507954.06</v>
      </c>
      <c r="Q88" s="57" t="n">
        <v>4393019.74</v>
      </c>
      <c r="R88" s="58" t="n">
        <v>55197.86</v>
      </c>
      <c r="S88" s="58" t="n">
        <v>755860.22</v>
      </c>
      <c r="T88" s="59" t="n">
        <f aca="false">+Q88+R88+S88</f>
        <v>5204077.82</v>
      </c>
      <c r="U88" s="60" t="n">
        <v>0</v>
      </c>
      <c r="W88" s="52" t="s">
        <v>118</v>
      </c>
      <c r="X88" s="52" t="s">
        <v>118</v>
      </c>
      <c r="Y88" s="54" t="s">
        <v>25</v>
      </c>
      <c r="Z88" s="61" t="n">
        <f aca="false">+D88/O88-1</f>
        <v>1.32216398872608</v>
      </c>
      <c r="AA88" s="61" t="n">
        <f aca="false">+E88/P88-1</f>
        <v>2.31545886086211</v>
      </c>
      <c r="AB88" s="62" t="n">
        <f aca="false">+F88/Q88-1</f>
        <v>1.065808996342</v>
      </c>
      <c r="AC88" s="63" t="n">
        <f aca="false">+G88/R88-1</f>
        <v>13.2912140072097</v>
      </c>
      <c r="AD88" s="64" t="n">
        <f aca="false">+H88/S88-1</f>
        <v>1.10326687122124</v>
      </c>
      <c r="AE88" s="65" t="n">
        <f aca="false">+I88/T88-1</f>
        <v>1.20092017955258</v>
      </c>
      <c r="AF88" s="60" t="n">
        <v>0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1310906611.29</v>
      </c>
      <c r="E89" s="67" t="n">
        <f aca="false">+SUM(E6:E88)</f>
        <v>230260754.33</v>
      </c>
      <c r="F89" s="68" t="n">
        <f aca="false">+SUM(F6:F88)</f>
        <v>351922811.2</v>
      </c>
      <c r="G89" s="68" t="n">
        <f aca="false">+SUM(G6:G88)</f>
        <v>43666333.04</v>
      </c>
      <c r="H89" s="68" t="n">
        <f aca="false">+SUM(H6:H88)</f>
        <v>87074125.12</v>
      </c>
      <c r="I89" s="67" t="n">
        <f aca="false">+SUM(I6:I88)</f>
        <v>482663269.36</v>
      </c>
      <c r="J89" s="67" t="n">
        <f aca="false">+SUM(J6:J88)</f>
        <v>10348277.19</v>
      </c>
      <c r="L89" s="66" t="s">
        <v>127</v>
      </c>
      <c r="M89" s="66"/>
      <c r="N89" s="66"/>
      <c r="O89" s="67" t="n">
        <f aca="false">+SUM(O6:O88)</f>
        <v>559246979.41</v>
      </c>
      <c r="P89" s="69" t="n">
        <f aca="false">+SUM(P6:P88)</f>
        <v>68801999.2</v>
      </c>
      <c r="Q89" s="68" t="n">
        <f aca="false">+SUM(Q6:Q88)</f>
        <v>175146191.7</v>
      </c>
      <c r="R89" s="68" t="n">
        <f aca="false">+SUM(R6:R88)</f>
        <v>3368398.91</v>
      </c>
      <c r="S89" s="68" t="n">
        <f aca="false">+SUM(S6:S88)</f>
        <v>38032840.47</v>
      </c>
      <c r="T89" s="67" t="n">
        <f aca="false">+SUM(T6:T88)</f>
        <v>216547431.08</v>
      </c>
      <c r="U89" s="69" t="n">
        <f aca="false">+SUM(U6:U88)</f>
        <v>0</v>
      </c>
      <c r="W89" s="66" t="s">
        <v>127</v>
      </c>
      <c r="X89" s="66"/>
      <c r="Y89" s="66"/>
      <c r="Z89" s="70" t="n">
        <f aca="false">+D89/O89-1</f>
        <v>1.34405666825951</v>
      </c>
      <c r="AA89" s="70" t="n">
        <f aca="false">+E89/P89-1</f>
        <v>2.34671604033855</v>
      </c>
      <c r="AB89" s="71" t="n">
        <f aca="false">+F89/Q89-1</f>
        <v>1.00930895376128</v>
      </c>
      <c r="AC89" s="72" t="n">
        <f aca="false">+G89/R89-1</f>
        <v>11.9635278382156</v>
      </c>
      <c r="AD89" s="73" t="n">
        <f aca="false">+H89/S89-1</f>
        <v>1.28944575382644</v>
      </c>
      <c r="AE89" s="74" t="n">
        <f aca="false">+I89/T89-1</f>
        <v>1.22890323359083</v>
      </c>
      <c r="AF89" s="69" t="n">
        <f aca="false">+SUM(AF6:AF88)</f>
        <v>0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1541167365.62</v>
      </c>
      <c r="F91" s="66"/>
      <c r="G91" s="77"/>
      <c r="H91" s="77"/>
      <c r="I91" s="77"/>
      <c r="J91" s="76" t="n">
        <f aca="false">+I89+J89</f>
        <v>493011546.55</v>
      </c>
      <c r="O91" s="66"/>
      <c r="P91" s="76" t="n">
        <f aca="false">SUM(O89:P89)</f>
        <v>628048978.61</v>
      </c>
      <c r="Q91" s="66"/>
      <c r="R91" s="77"/>
      <c r="S91" s="77"/>
      <c r="T91" s="77"/>
      <c r="U91" s="76" t="n">
        <f aca="false">+SUM(T89:U89)</f>
        <v>216547431.08</v>
      </c>
      <c r="Z91" s="78"/>
      <c r="AA91" s="79" t="n">
        <f aca="false">+(E91-P91)/P91</f>
        <v>1.45389677892784</v>
      </c>
      <c r="AB91" s="78"/>
      <c r="AC91" s="80"/>
      <c r="AD91" s="80"/>
      <c r="AE91" s="80"/>
      <c r="AF91" s="79" t="n">
        <f aca="false">+(J91-U91)/U91</f>
        <v>1.27669081129789</v>
      </c>
    </row>
    <row r="92" customFormat="false" ht="12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M93" s="81"/>
      <c r="X93" s="81"/>
    </row>
    <row r="100" customFormat="false" ht="13.5" hidden="false" customHeight="false" outlineLevel="0" collapsed="false">
      <c r="A100" s="81"/>
      <c r="B100" s="81"/>
      <c r="C100" s="81"/>
      <c r="D100" s="83"/>
      <c r="E100" s="83"/>
      <c r="M100" s="81"/>
      <c r="X100" s="81"/>
    </row>
    <row r="101" customFormat="false" ht="13.5" hidden="false" customHeight="false" outlineLevel="0" collapsed="false">
      <c r="A101" s="83"/>
      <c r="B101" s="83"/>
      <c r="M101" s="83"/>
      <c r="X101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F4:J4"/>
    <mergeCell ref="O4:P4"/>
    <mergeCell ref="Q4:U4"/>
    <mergeCell ref="Z4:AA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7" activeCellId="0" sqref="G2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6.7"/>
    <col collapsed="false" customWidth="true" hidden="false" outlineLevel="0" max="8" min="6" style="1" width="14.7"/>
    <col collapsed="false" customWidth="true" hidden="false" outlineLevel="0" max="10" min="9" style="1" width="16.7"/>
    <col collapsed="false" customWidth="true" hidden="false" outlineLevel="0" max="11" min="11" style="84" width="2.99"/>
    <col collapsed="false" customWidth="true" hidden="false" outlineLevel="0" max="12" min="12" style="1" width="28.85"/>
    <col collapsed="false" customWidth="true" hidden="false" outlineLevel="0" max="13" min="13" style="1" width="16.99"/>
    <col collapsed="false" customWidth="true" hidden="false" outlineLevel="0" max="14" min="14" style="1" width="26.42"/>
    <col collapsed="false" customWidth="true" hidden="false" outlineLevel="0" max="16" min="15" style="1" width="16.56"/>
    <col collapsed="false" customWidth="true" hidden="false" outlineLevel="0" max="19" min="17" style="1" width="14.56"/>
    <col collapsed="false" customWidth="true" hidden="false" outlineLevel="0" max="21" min="20" style="1" width="16.56"/>
    <col collapsed="false" customWidth="true" hidden="false" outlineLevel="0" max="22" min="22" style="1" width="3.28"/>
    <col collapsed="false" customWidth="true" hidden="false" outlineLevel="0" max="23" min="23" style="1" width="29.42"/>
    <col collapsed="false" customWidth="true" hidden="false" outlineLevel="0" max="24" min="24" style="1" width="16.85"/>
    <col collapsed="false" customWidth="true" hidden="false" outlineLevel="0" max="25" min="25" style="1" width="26.28"/>
    <col collapsed="false" customWidth="true" hidden="false" outlineLevel="0" max="27" min="26" style="1" width="16.7"/>
    <col collapsed="false" customWidth="true" hidden="false" outlineLevel="0" max="30" min="28" style="1" width="12.85"/>
    <col collapsed="false" customWidth="true" hidden="false" outlineLevel="0" max="32" min="31" style="1" width="16.7"/>
    <col collapsed="false" customWidth="false" hidden="false" outlineLevel="0" max="257" min="33" style="1" width="11.42"/>
  </cols>
  <sheetData>
    <row r="1" customFormat="false" ht="13.5" hidden="false" customHeight="fals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  <c r="K1" s="2"/>
      <c r="L1" s="3" t="s">
        <v>128</v>
      </c>
      <c r="M1" s="3"/>
      <c r="N1" s="3"/>
      <c r="O1" s="3"/>
      <c r="P1" s="3"/>
      <c r="Q1" s="3"/>
      <c r="R1" s="3"/>
      <c r="S1" s="3"/>
      <c r="T1" s="3"/>
      <c r="U1" s="3"/>
      <c r="W1" s="3" t="s">
        <v>128</v>
      </c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1" t="s">
        <v>1</v>
      </c>
      <c r="C2" s="4" t="s">
        <v>129</v>
      </c>
      <c r="L2" s="1" t="s">
        <v>1</v>
      </c>
      <c r="N2" s="4" t="s">
        <v>130</v>
      </c>
      <c r="W2" s="1" t="s">
        <v>1</v>
      </c>
      <c r="Y2" s="4" t="s">
        <v>131</v>
      </c>
    </row>
    <row r="3" customFormat="false" ht="26.25" hidden="false" customHeight="true" outlineLevel="0" collapsed="false">
      <c r="A3" s="5" t="s">
        <v>5</v>
      </c>
      <c r="B3" s="5" t="s">
        <v>6</v>
      </c>
      <c r="C3" s="85" t="s">
        <v>7</v>
      </c>
      <c r="D3" s="5" t="s">
        <v>8</v>
      </c>
      <c r="E3" s="5"/>
      <c r="F3" s="5"/>
      <c r="G3" s="5"/>
      <c r="H3" s="5"/>
      <c r="I3" s="5"/>
      <c r="J3" s="5"/>
      <c r="L3" s="5" t="s">
        <v>5</v>
      </c>
      <c r="M3" s="5" t="s">
        <v>6</v>
      </c>
      <c r="N3" s="85" t="s">
        <v>7</v>
      </c>
      <c r="O3" s="5" t="s">
        <v>8</v>
      </c>
      <c r="P3" s="5"/>
      <c r="Q3" s="5"/>
      <c r="R3" s="5"/>
      <c r="S3" s="5"/>
      <c r="T3" s="5"/>
      <c r="U3" s="5"/>
      <c r="W3" s="5" t="s">
        <v>5</v>
      </c>
      <c r="X3" s="5" t="s">
        <v>6</v>
      </c>
      <c r="Y3" s="6" t="s">
        <v>7</v>
      </c>
      <c r="Z3" s="5" t="s">
        <v>8</v>
      </c>
      <c r="AA3" s="5"/>
      <c r="AB3" s="5"/>
      <c r="AC3" s="5"/>
      <c r="AD3" s="5"/>
      <c r="AE3" s="5"/>
      <c r="AF3" s="5"/>
    </row>
    <row r="4" customFormat="false" ht="16.5" hidden="false" customHeight="true" outlineLevel="0" collapsed="false">
      <c r="A4" s="5"/>
      <c r="B4" s="5"/>
      <c r="C4" s="86" t="s">
        <v>9</v>
      </c>
      <c r="D4" s="11" t="s">
        <v>10</v>
      </c>
      <c r="E4" s="11"/>
      <c r="F4" s="10" t="s">
        <v>11</v>
      </c>
      <c r="G4" s="10"/>
      <c r="H4" s="10"/>
      <c r="I4" s="10"/>
      <c r="J4" s="10"/>
      <c r="L4" s="5"/>
      <c r="M4" s="5"/>
      <c r="N4" s="86" t="s">
        <v>9</v>
      </c>
      <c r="O4" s="11" t="s">
        <v>10</v>
      </c>
      <c r="P4" s="11"/>
      <c r="Q4" s="10" t="s">
        <v>11</v>
      </c>
      <c r="R4" s="10"/>
      <c r="S4" s="10"/>
      <c r="T4" s="10"/>
      <c r="U4" s="10"/>
      <c r="W4" s="5"/>
      <c r="X4" s="5"/>
      <c r="Y4" s="7" t="s">
        <v>9</v>
      </c>
      <c r="Z4" s="87" t="s">
        <v>10</v>
      </c>
      <c r="AA4" s="88"/>
      <c r="AB4" s="5" t="s">
        <v>11</v>
      </c>
      <c r="AC4" s="5"/>
      <c r="AD4" s="5"/>
      <c r="AE4" s="5"/>
      <c r="AF4" s="5"/>
    </row>
    <row r="5" s="19" customFormat="true" ht="54" hidden="false" customHeight="true" outlineLevel="0" collapsed="false">
      <c r="A5" s="5"/>
      <c r="B5" s="5"/>
      <c r="C5" s="89" t="n">
        <v>43809</v>
      </c>
      <c r="D5" s="13" t="s">
        <v>12</v>
      </c>
      <c r="E5" s="14" t="s">
        <v>13</v>
      </c>
      <c r="F5" s="15" t="s">
        <v>14</v>
      </c>
      <c r="G5" s="16" t="s">
        <v>15</v>
      </c>
      <c r="H5" s="16" t="s">
        <v>16</v>
      </c>
      <c r="I5" s="13" t="s">
        <v>17</v>
      </c>
      <c r="J5" s="17" t="s">
        <v>13</v>
      </c>
      <c r="K5" s="90"/>
      <c r="L5" s="5"/>
      <c r="M5" s="5"/>
      <c r="N5" s="89" t="n">
        <v>43809</v>
      </c>
      <c r="O5" s="13" t="s">
        <v>17</v>
      </c>
      <c r="P5" s="14" t="s">
        <v>13</v>
      </c>
      <c r="Q5" s="15" t="s">
        <v>14</v>
      </c>
      <c r="R5" s="16" t="s">
        <v>15</v>
      </c>
      <c r="S5" s="16" t="s">
        <v>16</v>
      </c>
      <c r="T5" s="13" t="s">
        <v>17</v>
      </c>
      <c r="U5" s="17" t="s">
        <v>13</v>
      </c>
      <c r="W5" s="5"/>
      <c r="X5" s="5"/>
      <c r="Y5" s="12" t="n">
        <v>43809</v>
      </c>
      <c r="Z5" s="13" t="s">
        <v>17</v>
      </c>
      <c r="AA5" s="17" t="s">
        <v>13</v>
      </c>
      <c r="AB5" s="20" t="s">
        <v>14</v>
      </c>
      <c r="AC5" s="21" t="s">
        <v>15</v>
      </c>
      <c r="AD5" s="22" t="s">
        <v>16</v>
      </c>
      <c r="AE5" s="13" t="s">
        <v>17</v>
      </c>
      <c r="AF5" s="17" t="s">
        <v>13</v>
      </c>
    </row>
    <row r="6" customFormat="false" ht="14.25" hidden="false" customHeight="false" outlineLevel="0" collapsed="false">
      <c r="A6" s="23" t="s">
        <v>18</v>
      </c>
      <c r="B6" s="24" t="s">
        <v>19</v>
      </c>
      <c r="C6" s="25" t="s">
        <v>20</v>
      </c>
      <c r="D6" s="26" t="n">
        <v>24303103.45</v>
      </c>
      <c r="E6" s="27" t="n">
        <v>1952318.41</v>
      </c>
      <c r="F6" s="28" t="n">
        <v>922600.260000001</v>
      </c>
      <c r="G6" s="29" t="n">
        <v>1005569.08</v>
      </c>
      <c r="H6" s="29" t="n">
        <v>2134832.53</v>
      </c>
      <c r="I6" s="30" t="n">
        <f aca="false">+F6+G6+H6</f>
        <v>4063001.87</v>
      </c>
      <c r="J6" s="27" t="n">
        <v>186203.81</v>
      </c>
      <c r="L6" s="23" t="s">
        <v>18</v>
      </c>
      <c r="M6" s="23" t="s">
        <v>19</v>
      </c>
      <c r="N6" s="25" t="s">
        <v>20</v>
      </c>
      <c r="O6" s="91" t="n">
        <v>14785836</v>
      </c>
      <c r="P6" s="27" t="n">
        <v>693852.07</v>
      </c>
      <c r="Q6" s="28" t="n">
        <v>551886.15</v>
      </c>
      <c r="R6" s="29" t="n">
        <v>316278.91</v>
      </c>
      <c r="S6" s="29" t="n">
        <v>1320795.29</v>
      </c>
      <c r="T6" s="30" t="n">
        <f aca="false">+Q6+R6+S6</f>
        <v>2188960.35</v>
      </c>
      <c r="U6" s="30" t="n">
        <v>117518.5</v>
      </c>
      <c r="W6" s="23" t="s">
        <v>18</v>
      </c>
      <c r="X6" s="23" t="s">
        <v>19</v>
      </c>
      <c r="Y6" s="25" t="s">
        <v>20</v>
      </c>
      <c r="Z6" s="32" t="n">
        <f aca="false">+D6/O6-1</f>
        <v>0.643674625499701</v>
      </c>
      <c r="AA6" s="32" t="n">
        <f aca="false">+E6/P6-1</f>
        <v>1.81373868352083</v>
      </c>
      <c r="AB6" s="33" t="n">
        <f aca="false">+F6/Q6-1</f>
        <v>0.671722075286725</v>
      </c>
      <c r="AC6" s="34" t="n">
        <f aca="false">+G6/R6-1</f>
        <v>2.17937443252223</v>
      </c>
      <c r="AD6" s="35" t="n">
        <f aca="false">+H6/S6-1</f>
        <v>0.616323548519014</v>
      </c>
      <c r="AE6" s="36" t="n">
        <f aca="false">+I6/T6-1</f>
        <v>0.856133150150482</v>
      </c>
      <c r="AF6" s="36" t="n">
        <f aca="false">+J6/U6-1</f>
        <v>0.584463807826002</v>
      </c>
    </row>
    <row r="7" customFormat="false" ht="14.25" hidden="false" customHeight="false" outlineLevel="0" collapsed="false">
      <c r="A7" s="37" t="s">
        <v>21</v>
      </c>
      <c r="B7" s="38" t="s">
        <v>22</v>
      </c>
      <c r="C7" s="39" t="s">
        <v>20</v>
      </c>
      <c r="D7" s="40" t="n">
        <v>27769082.54</v>
      </c>
      <c r="E7" s="41" t="n">
        <v>2230747.66</v>
      </c>
      <c r="F7" s="42" t="n">
        <v>3018916.53</v>
      </c>
      <c r="G7" s="43" t="n">
        <v>360716.2</v>
      </c>
      <c r="H7" s="43" t="n">
        <v>1574030.4</v>
      </c>
      <c r="I7" s="44" t="n">
        <f aca="false">+F7+G7+H7</f>
        <v>4953663.13</v>
      </c>
      <c r="J7" s="41" t="n">
        <v>569206.56</v>
      </c>
      <c r="L7" s="37" t="s">
        <v>21</v>
      </c>
      <c r="M7" s="37" t="s">
        <v>22</v>
      </c>
      <c r="N7" s="39" t="s">
        <v>20</v>
      </c>
      <c r="O7" s="40" t="n">
        <v>17133441</v>
      </c>
      <c r="P7" s="41" t="n">
        <v>804017.72</v>
      </c>
      <c r="Q7" s="42" t="n">
        <v>1799836.37</v>
      </c>
      <c r="R7" s="43" t="n">
        <v>221549.53</v>
      </c>
      <c r="S7" s="43" t="n">
        <v>858997.79</v>
      </c>
      <c r="T7" s="44" t="n">
        <f aca="false">+Q7+R7+S7</f>
        <v>2880383.69</v>
      </c>
      <c r="U7" s="44" t="n">
        <v>358622.75</v>
      </c>
      <c r="W7" s="37" t="s">
        <v>21</v>
      </c>
      <c r="X7" s="37" t="s">
        <v>22</v>
      </c>
      <c r="Y7" s="39" t="s">
        <v>20</v>
      </c>
      <c r="Z7" s="45" t="n">
        <f aca="false">+D7/O7-1</f>
        <v>0.620753387483577</v>
      </c>
      <c r="AA7" s="45" t="n">
        <f aca="false">+E7/P7-1</f>
        <v>1.7745006167277</v>
      </c>
      <c r="AB7" s="46" t="n">
        <f aca="false">+F7/Q7-1</f>
        <v>0.677328328463549</v>
      </c>
      <c r="AC7" s="47" t="n">
        <f aca="false">+G7/R7-1</f>
        <v>0.628151501833473</v>
      </c>
      <c r="AD7" s="48" t="n">
        <f aca="false">+H7/S7-1</f>
        <v>0.832403317358943</v>
      </c>
      <c r="AE7" s="49" t="n">
        <f aca="false">+I7/T7-1</f>
        <v>0.719792799548869</v>
      </c>
      <c r="AF7" s="49" t="n">
        <f aca="false">+J7/U7-1</f>
        <v>0.587201481222259</v>
      </c>
    </row>
    <row r="8" customFormat="false" ht="14.25" hidden="false" customHeight="false" outlineLevel="0" collapsed="false">
      <c r="A8" s="37" t="s">
        <v>26</v>
      </c>
      <c r="B8" s="38" t="s">
        <v>24</v>
      </c>
      <c r="C8" s="39" t="s">
        <v>25</v>
      </c>
      <c r="D8" s="40" t="n">
        <v>23344914.82</v>
      </c>
      <c r="E8" s="41" t="n">
        <v>1875345.14</v>
      </c>
      <c r="F8" s="42" t="n">
        <v>855030.93</v>
      </c>
      <c r="G8" s="43" t="n">
        <v>913088.72</v>
      </c>
      <c r="H8" s="43" t="n">
        <v>1205562.55</v>
      </c>
      <c r="I8" s="44" t="n">
        <f aca="false">+F8+G8+H8</f>
        <v>2973682.2</v>
      </c>
      <c r="J8" s="41" t="n">
        <v>152679.39</v>
      </c>
      <c r="L8" s="37" t="s">
        <v>23</v>
      </c>
      <c r="M8" s="37" t="s">
        <v>24</v>
      </c>
      <c r="N8" s="39" t="s">
        <v>25</v>
      </c>
      <c r="O8" s="40" t="n">
        <v>14319847</v>
      </c>
      <c r="P8" s="41" t="n">
        <v>671984.73</v>
      </c>
      <c r="Q8" s="42" t="n">
        <v>507291.4</v>
      </c>
      <c r="R8" s="43" t="n">
        <v>286839.7</v>
      </c>
      <c r="S8" s="43" t="n">
        <v>748556.41</v>
      </c>
      <c r="T8" s="44" t="n">
        <f aca="false">+Q8+R8+S8</f>
        <v>1542687.51</v>
      </c>
      <c r="U8" s="44" t="n">
        <v>95489.97</v>
      </c>
      <c r="W8" s="37" t="s">
        <v>26</v>
      </c>
      <c r="X8" s="37" t="s">
        <v>24</v>
      </c>
      <c r="Y8" s="39" t="s">
        <v>25</v>
      </c>
      <c r="Z8" s="45" t="n">
        <f aca="false">+D8/O8-1</f>
        <v>0.630248900005706</v>
      </c>
      <c r="AA8" s="45" t="n">
        <f aca="false">+E8/P8-1</f>
        <v>1.79075558755628</v>
      </c>
      <c r="AB8" s="46" t="n">
        <f aca="false">+F8/Q8-1</f>
        <v>0.68548280140369</v>
      </c>
      <c r="AC8" s="47" t="n">
        <f aca="false">+G8/R8-1</f>
        <v>2.18327177165504</v>
      </c>
      <c r="AD8" s="48" t="n">
        <f aca="false">+H8/S8-1</f>
        <v>0.610516634277436</v>
      </c>
      <c r="AE8" s="49" t="n">
        <f aca="false">+I8/T8-1</f>
        <v>0.927598545216718</v>
      </c>
      <c r="AF8" s="49" t="n">
        <f aca="false">+J8/U8-1</f>
        <v>0.598904994943448</v>
      </c>
    </row>
    <row r="9" customFormat="false" ht="14.25" hidden="false" customHeight="false" outlineLevel="0" collapsed="false">
      <c r="A9" s="37" t="s">
        <v>29</v>
      </c>
      <c r="B9" s="38" t="s">
        <v>28</v>
      </c>
      <c r="C9" s="39" t="s">
        <v>20</v>
      </c>
      <c r="D9" s="40" t="n">
        <v>23398092.24</v>
      </c>
      <c r="E9" s="41" t="n">
        <v>1879617</v>
      </c>
      <c r="F9" s="42" t="n">
        <v>572006.76</v>
      </c>
      <c r="G9" s="43" t="n">
        <v>1206221.36</v>
      </c>
      <c r="H9" s="43" t="n">
        <v>2261139.24</v>
      </c>
      <c r="I9" s="44" t="n">
        <f aca="false">+F9+G9+H9</f>
        <v>4039367.36</v>
      </c>
      <c r="J9" s="41" t="n">
        <v>104373.33</v>
      </c>
      <c r="L9" s="37" t="s">
        <v>27</v>
      </c>
      <c r="M9" s="37" t="s">
        <v>28</v>
      </c>
      <c r="N9" s="39" t="s">
        <v>20</v>
      </c>
      <c r="O9" s="40" t="n">
        <v>14363401</v>
      </c>
      <c r="P9" s="41" t="n">
        <v>674028.54</v>
      </c>
      <c r="Q9" s="42" t="n">
        <v>340597.04</v>
      </c>
      <c r="R9" s="43" t="n">
        <v>311528.17</v>
      </c>
      <c r="S9" s="43" t="n">
        <v>1276114.3</v>
      </c>
      <c r="T9" s="44" t="n">
        <f aca="false">+Q9+R9+S9</f>
        <v>1928239.51</v>
      </c>
      <c r="U9" s="44" t="n">
        <v>65748.49</v>
      </c>
      <c r="W9" s="37" t="s">
        <v>29</v>
      </c>
      <c r="X9" s="37" t="s">
        <v>28</v>
      </c>
      <c r="Y9" s="39" t="s">
        <v>20</v>
      </c>
      <c r="Z9" s="45" t="n">
        <f aca="false">+D9/O9-1</f>
        <v>0.629007798361962</v>
      </c>
      <c r="AA9" s="45" t="n">
        <f aca="false">+E9/P9-1</f>
        <v>1.78863117576594</v>
      </c>
      <c r="AB9" s="46" t="n">
        <f aca="false">+F9/Q9-1</f>
        <v>0.679423755414903</v>
      </c>
      <c r="AC9" s="47" t="n">
        <f aca="false">+G9/R9-1</f>
        <v>2.87194955756329</v>
      </c>
      <c r="AD9" s="48" t="n">
        <f aca="false">+H9/S9-1</f>
        <v>0.771893975328073</v>
      </c>
      <c r="AE9" s="49" t="n">
        <f aca="false">+I9/T9-1</f>
        <v>1.09484731489606</v>
      </c>
      <c r="AF9" s="49" t="n">
        <f aca="false">+J9/U9-1</f>
        <v>0.587463529580679</v>
      </c>
    </row>
    <row r="10" customFormat="false" ht="14.25" hidden="false" customHeight="false" outlineLevel="0" collapsed="false">
      <c r="A10" s="37" t="s">
        <v>30</v>
      </c>
      <c r="B10" s="38" t="s">
        <v>31</v>
      </c>
      <c r="C10" s="39" t="s">
        <v>25</v>
      </c>
      <c r="D10" s="40" t="n">
        <v>25557495.57</v>
      </c>
      <c r="E10" s="41" t="n">
        <v>2053086.26</v>
      </c>
      <c r="F10" s="42" t="n">
        <v>1736674.98</v>
      </c>
      <c r="G10" s="43" t="n">
        <v>1613108.55</v>
      </c>
      <c r="H10" s="43" t="n">
        <v>3324608.23</v>
      </c>
      <c r="I10" s="44" t="n">
        <f aca="false">+F10+G10+H10</f>
        <v>6674391.76</v>
      </c>
      <c r="J10" s="41" t="n">
        <v>548628.17</v>
      </c>
      <c r="L10" s="37" t="s">
        <v>30</v>
      </c>
      <c r="M10" s="37" t="s">
        <v>31</v>
      </c>
      <c r="N10" s="39" t="s">
        <v>25</v>
      </c>
      <c r="O10" s="40" t="n">
        <v>15816797</v>
      </c>
      <c r="P10" s="41" t="n">
        <v>742231.76</v>
      </c>
      <c r="Q10" s="42" t="n">
        <v>1372371.4</v>
      </c>
      <c r="R10" s="43" t="n">
        <v>622066.9</v>
      </c>
      <c r="S10" s="43" t="n">
        <v>2073920.45</v>
      </c>
      <c r="T10" s="44" t="n">
        <f aca="false">+Q10+R10+S10</f>
        <v>4068358.75</v>
      </c>
      <c r="U10" s="44" t="n">
        <v>493629.25</v>
      </c>
      <c r="W10" s="37" t="s">
        <v>30</v>
      </c>
      <c r="X10" s="37" t="s">
        <v>31</v>
      </c>
      <c r="Y10" s="39" t="s">
        <v>25</v>
      </c>
      <c r="Z10" s="45" t="n">
        <f aca="false">+D10/O10-1</f>
        <v>0.615845203678089</v>
      </c>
      <c r="AA10" s="45" t="n">
        <f aca="false">+E10/P10-1</f>
        <v>1.76609863743907</v>
      </c>
      <c r="AB10" s="46" t="n">
        <f aca="false">+F10/Q10-1</f>
        <v>0.265455531935451</v>
      </c>
      <c r="AC10" s="47" t="n">
        <f aca="false">+G10/R10-1</f>
        <v>1.5931431972992</v>
      </c>
      <c r="AD10" s="48" t="n">
        <f aca="false">+H10/S10-1</f>
        <v>0.603054847161568</v>
      </c>
      <c r="AE10" s="49" t="n">
        <f aca="false">+I10/T10-1</f>
        <v>0.640561260729526</v>
      </c>
      <c r="AF10" s="49" t="n">
        <f aca="false">+J10/U10-1</f>
        <v>0.111417465638432</v>
      </c>
    </row>
    <row r="11" customFormat="false" ht="14.25" hidden="false" customHeight="false" outlineLevel="0" collapsed="false">
      <c r="A11" s="37" t="s">
        <v>32</v>
      </c>
      <c r="B11" s="38" t="s">
        <v>33</v>
      </c>
      <c r="C11" s="39" t="s">
        <v>25</v>
      </c>
      <c r="D11" s="40" t="n">
        <v>25960054.15</v>
      </c>
      <c r="E11" s="41" t="n">
        <v>2085424.68</v>
      </c>
      <c r="F11" s="42" t="n">
        <v>1874893.11</v>
      </c>
      <c r="G11" s="43" t="n">
        <v>1284131.31</v>
      </c>
      <c r="H11" s="43" t="n">
        <v>1926329.98</v>
      </c>
      <c r="I11" s="44" t="n">
        <f aca="false">+F11+G11+H11</f>
        <v>5085354.4</v>
      </c>
      <c r="J11" s="41" t="n">
        <v>507278.18</v>
      </c>
      <c r="L11" s="37" t="s">
        <v>32</v>
      </c>
      <c r="M11" s="37" t="s">
        <v>33</v>
      </c>
      <c r="N11" s="39" t="s">
        <v>25</v>
      </c>
      <c r="O11" s="40" t="n">
        <v>15956288</v>
      </c>
      <c r="P11" s="41" t="n">
        <v>748777.67</v>
      </c>
      <c r="Q11" s="42" t="n">
        <v>1282449.91</v>
      </c>
      <c r="R11" s="43" t="n">
        <v>289401.19</v>
      </c>
      <c r="S11" s="43" t="n">
        <v>1038097.17</v>
      </c>
      <c r="T11" s="44" t="n">
        <f aca="false">+Q11+R11+S11</f>
        <v>2609948.27</v>
      </c>
      <c r="U11" s="44" t="n">
        <v>389335.79</v>
      </c>
      <c r="W11" s="37" t="s">
        <v>32</v>
      </c>
      <c r="X11" s="37" t="s">
        <v>33</v>
      </c>
      <c r="Y11" s="39" t="s">
        <v>25</v>
      </c>
      <c r="Z11" s="45" t="n">
        <f aca="false">+D11/O11-1</f>
        <v>0.626948206876186</v>
      </c>
      <c r="AA11" s="45" t="n">
        <f aca="false">+E11/P11-1</f>
        <v>1.78510533039801</v>
      </c>
      <c r="AB11" s="46" t="n">
        <f aca="false">+F11/Q11-1</f>
        <v>0.461962058229628</v>
      </c>
      <c r="AC11" s="47" t="n">
        <f aca="false">+G11/R11-1</f>
        <v>3.43720120846773</v>
      </c>
      <c r="AD11" s="48" t="n">
        <f aca="false">+H11/S11-1</f>
        <v>0.85563551820491</v>
      </c>
      <c r="AE11" s="49" t="n">
        <f aca="false">+I11/T11-1</f>
        <v>0.948450265644538</v>
      </c>
      <c r="AF11" s="49" t="n">
        <f aca="false">+J11/U11-1</f>
        <v>0.302932309408287</v>
      </c>
    </row>
    <row r="12" customFormat="false" ht="14.25" hidden="false" customHeight="false" outlineLevel="0" collapsed="false">
      <c r="A12" s="37" t="s">
        <v>34</v>
      </c>
      <c r="B12" s="38" t="s">
        <v>19</v>
      </c>
      <c r="C12" s="39" t="s">
        <v>20</v>
      </c>
      <c r="D12" s="40" t="n">
        <v>43893787.37</v>
      </c>
      <c r="E12" s="41" t="n">
        <v>3526078.45</v>
      </c>
      <c r="F12" s="42" t="n">
        <v>9080147.91</v>
      </c>
      <c r="G12" s="43" t="n">
        <v>2487968.17</v>
      </c>
      <c r="H12" s="43" t="n">
        <v>9412559.78</v>
      </c>
      <c r="I12" s="44" t="n">
        <f aca="false">+F12+G12+H12</f>
        <v>20980675.86</v>
      </c>
      <c r="J12" s="41" t="n">
        <v>2401133.88</v>
      </c>
      <c r="L12" s="37" t="s">
        <v>34</v>
      </c>
      <c r="M12" s="37" t="s">
        <v>19</v>
      </c>
      <c r="N12" s="39" t="s">
        <v>20</v>
      </c>
      <c r="O12" s="40" t="n">
        <v>27036756</v>
      </c>
      <c r="P12" s="41" t="n">
        <v>1268748.68</v>
      </c>
      <c r="Q12" s="42" t="n">
        <v>5340231.23</v>
      </c>
      <c r="R12" s="43" t="n">
        <v>1657033.65</v>
      </c>
      <c r="S12" s="43" t="n">
        <v>5359843.08</v>
      </c>
      <c r="T12" s="44" t="n">
        <f aca="false">+Q12+R12+S12</f>
        <v>12357107.96</v>
      </c>
      <c r="U12" s="44" t="n">
        <v>1440360.01</v>
      </c>
      <c r="W12" s="37" t="s">
        <v>34</v>
      </c>
      <c r="X12" s="37" t="s">
        <v>19</v>
      </c>
      <c r="Y12" s="39" t="s">
        <v>20</v>
      </c>
      <c r="Z12" s="45" t="n">
        <f aca="false">+D12/O12-1</f>
        <v>0.623485723287216</v>
      </c>
      <c r="AA12" s="45" t="n">
        <f aca="false">+E12/P12-1</f>
        <v>1.77917802444531</v>
      </c>
      <c r="AB12" s="46" t="n">
        <f aca="false">+F12/Q12-1</f>
        <v>0.700328603561236</v>
      </c>
      <c r="AC12" s="47" t="n">
        <f aca="false">+G12/R12-1</f>
        <v>0.501459050031964</v>
      </c>
      <c r="AD12" s="48" t="n">
        <f aca="false">+H12/S12-1</f>
        <v>0.756125998375311</v>
      </c>
      <c r="AE12" s="49" t="n">
        <f aca="false">+I12/T12-1</f>
        <v>0.697862956924429</v>
      </c>
      <c r="AF12" s="49" t="n">
        <f aca="false">+J12/U12-1</f>
        <v>0.667037312428578</v>
      </c>
    </row>
    <row r="13" customFormat="false" ht="14.25" hidden="false" customHeight="false" outlineLevel="0" collapsed="false">
      <c r="A13" s="37" t="s">
        <v>35</v>
      </c>
      <c r="B13" s="38" t="s">
        <v>22</v>
      </c>
      <c r="C13" s="39" t="s">
        <v>20</v>
      </c>
      <c r="D13" s="40" t="n">
        <v>41741838.79</v>
      </c>
      <c r="E13" s="41" t="n">
        <v>3353207.99</v>
      </c>
      <c r="F13" s="42" t="n">
        <v>9076052.14</v>
      </c>
      <c r="G13" s="43" t="n">
        <v>1277680.74</v>
      </c>
      <c r="H13" s="43" t="n">
        <v>5824776.09</v>
      </c>
      <c r="I13" s="44" t="n">
        <f aca="false">+F13+G13+H13</f>
        <v>16178508.97</v>
      </c>
      <c r="J13" s="41" t="n">
        <v>1851893.83</v>
      </c>
      <c r="L13" s="37" t="s">
        <v>35</v>
      </c>
      <c r="M13" s="37" t="s">
        <v>22</v>
      </c>
      <c r="N13" s="39" t="s">
        <v>20</v>
      </c>
      <c r="O13" s="40" t="n">
        <v>26253714</v>
      </c>
      <c r="P13" s="41" t="n">
        <v>1232002.97</v>
      </c>
      <c r="Q13" s="42" t="n">
        <v>5534975.05</v>
      </c>
      <c r="R13" s="43" t="n">
        <v>1002414.09</v>
      </c>
      <c r="S13" s="43" t="n">
        <v>3604442.42</v>
      </c>
      <c r="T13" s="44" t="n">
        <f aca="false">+Q13+R13+S13</f>
        <v>10141831.56</v>
      </c>
      <c r="U13" s="44" t="n">
        <v>1218072.19</v>
      </c>
      <c r="W13" s="37" t="s">
        <v>35</v>
      </c>
      <c r="X13" s="37" t="s">
        <v>22</v>
      </c>
      <c r="Y13" s="39" t="s">
        <v>20</v>
      </c>
      <c r="Z13" s="45" t="n">
        <f aca="false">+D13/O13-1</f>
        <v>0.589940333394353</v>
      </c>
      <c r="AA13" s="45" t="n">
        <f aca="false">+E13/P13-1</f>
        <v>1.72175317077361</v>
      </c>
      <c r="AB13" s="46" t="n">
        <f aca="false">+F13/Q13-1</f>
        <v>0.639763875719728</v>
      </c>
      <c r="AC13" s="47" t="n">
        <f aca="false">+G13/R13-1</f>
        <v>0.274603731876914</v>
      </c>
      <c r="AD13" s="48" t="n">
        <f aca="false">+H13/S13-1</f>
        <v>0.615999206334942</v>
      </c>
      <c r="AE13" s="49" t="n">
        <f aca="false">+I13/T13-1</f>
        <v>0.595225563971011</v>
      </c>
      <c r="AF13" s="49" t="n">
        <f aca="false">+J13/U13-1</f>
        <v>0.520348174109451</v>
      </c>
    </row>
    <row r="14" customFormat="false" ht="14.25" hidden="false" customHeight="false" outlineLevel="0" collapsed="false">
      <c r="A14" s="37" t="s">
        <v>36</v>
      </c>
      <c r="B14" s="38" t="s">
        <v>19</v>
      </c>
      <c r="C14" s="39" t="s">
        <v>20</v>
      </c>
      <c r="D14" s="40" t="n">
        <v>29496108.24</v>
      </c>
      <c r="E14" s="41" t="n">
        <v>2369483.2</v>
      </c>
      <c r="F14" s="42" t="n">
        <v>2768002.6</v>
      </c>
      <c r="G14" s="43" t="n">
        <v>1486060.03</v>
      </c>
      <c r="H14" s="43" t="n">
        <v>4464170.52</v>
      </c>
      <c r="I14" s="44" t="n">
        <f aca="false">+F14+G14+H14</f>
        <v>8718233.15</v>
      </c>
      <c r="J14" s="41" t="n">
        <v>883228.25</v>
      </c>
      <c r="L14" s="37" t="s">
        <v>36</v>
      </c>
      <c r="M14" s="37" t="s">
        <v>19</v>
      </c>
      <c r="N14" s="39" t="s">
        <v>20</v>
      </c>
      <c r="O14" s="40" t="n">
        <v>17652729</v>
      </c>
      <c r="P14" s="41" t="n">
        <v>828386.22</v>
      </c>
      <c r="Q14" s="42" t="n">
        <v>1571532.49</v>
      </c>
      <c r="R14" s="43" t="n">
        <v>669634.06</v>
      </c>
      <c r="S14" s="43" t="n">
        <v>3708721.13</v>
      </c>
      <c r="T14" s="44" t="n">
        <f aca="false">+Q14+R14+S14</f>
        <v>5949887.68</v>
      </c>
      <c r="U14" s="44" t="n">
        <v>499696.5</v>
      </c>
      <c r="W14" s="37" t="s">
        <v>36</v>
      </c>
      <c r="X14" s="37" t="s">
        <v>19</v>
      </c>
      <c r="Y14" s="39" t="s">
        <v>20</v>
      </c>
      <c r="Z14" s="45" t="n">
        <f aca="false">+D14/O14-1</f>
        <v>0.670909253747678</v>
      </c>
      <c r="AA14" s="45" t="n">
        <f aca="false">+E14/P14-1</f>
        <v>1.86036047292047</v>
      </c>
      <c r="AB14" s="46" t="n">
        <f aca="false">+F14/Q14-1</f>
        <v>0.761339722604144</v>
      </c>
      <c r="AC14" s="47" t="n">
        <f aca="false">+G14/R14-1</f>
        <v>1.21921213207106</v>
      </c>
      <c r="AD14" s="48" t="n">
        <f aca="false">+H14/S14-1</f>
        <v>0.203695388118869</v>
      </c>
      <c r="AE14" s="49" t="n">
        <f aca="false">+I14/T14-1</f>
        <v>0.465276929395749</v>
      </c>
      <c r="AF14" s="49" t="n">
        <f aca="false">+J14/U14-1</f>
        <v>0.767529390339936</v>
      </c>
    </row>
    <row r="15" customFormat="false" ht="14.25" hidden="false" customHeight="false" outlineLevel="0" collapsed="false">
      <c r="A15" s="37" t="s">
        <v>37</v>
      </c>
      <c r="B15" s="38" t="s">
        <v>38</v>
      </c>
      <c r="C15" s="39" t="s">
        <v>25</v>
      </c>
      <c r="D15" s="40" t="n">
        <v>26739327.88</v>
      </c>
      <c r="E15" s="41" t="n">
        <v>2148025.35</v>
      </c>
      <c r="F15" s="42" t="n">
        <v>2487800.24</v>
      </c>
      <c r="G15" s="43" t="n">
        <v>66331.94</v>
      </c>
      <c r="H15" s="43" t="n">
        <v>1119756.82</v>
      </c>
      <c r="I15" s="44" t="n">
        <f aca="false">+F15+G15+H15</f>
        <v>3673889</v>
      </c>
      <c r="J15" s="41" t="n">
        <v>443900.61</v>
      </c>
      <c r="L15" s="37" t="s">
        <v>37</v>
      </c>
      <c r="M15" s="37" t="s">
        <v>38</v>
      </c>
      <c r="N15" s="39" t="s">
        <v>25</v>
      </c>
      <c r="O15" s="40" t="n">
        <v>16235881</v>
      </c>
      <c r="P15" s="41" t="n">
        <v>761898.08</v>
      </c>
      <c r="Q15" s="42" t="n">
        <v>1473315.52</v>
      </c>
      <c r="R15" s="43" t="n">
        <v>30468.11</v>
      </c>
      <c r="S15" s="43" t="n">
        <v>632516.03</v>
      </c>
      <c r="T15" s="44" t="n">
        <f aca="false">+Q15+R15+S15</f>
        <v>2136299.66</v>
      </c>
      <c r="U15" s="44" t="n">
        <v>276357.82</v>
      </c>
      <c r="W15" s="37" t="s">
        <v>37</v>
      </c>
      <c r="X15" s="37" t="s">
        <v>38</v>
      </c>
      <c r="Y15" s="39" t="s">
        <v>25</v>
      </c>
      <c r="Z15" s="45" t="n">
        <f aca="false">+D15/O15-1</f>
        <v>0.646928052749339</v>
      </c>
      <c r="AA15" s="45" t="n">
        <f aca="false">+E15/P15-1</f>
        <v>1.81930799720614</v>
      </c>
      <c r="AB15" s="46" t="n">
        <f aca="false">+F15/Q15-1</f>
        <v>0.688572614778401</v>
      </c>
      <c r="AC15" s="47" t="n">
        <f aca="false">+G15/R15-1</f>
        <v>1.17709401731844</v>
      </c>
      <c r="AD15" s="48" t="n">
        <f aca="false">+H15/S15-1</f>
        <v>0.770321647026085</v>
      </c>
      <c r="AE15" s="49" t="n">
        <f aca="false">+I15/T15-1</f>
        <v>0.719744223523399</v>
      </c>
      <c r="AF15" s="49" t="n">
        <f aca="false">+J15/U15-1</f>
        <v>0.606253117787656</v>
      </c>
    </row>
    <row r="16" customFormat="false" ht="14.25" hidden="false" customHeight="false" outlineLevel="0" collapsed="false">
      <c r="A16" s="37" t="s">
        <v>39</v>
      </c>
      <c r="B16" s="38" t="s">
        <v>28</v>
      </c>
      <c r="C16" s="39" t="s">
        <v>40</v>
      </c>
      <c r="D16" s="40" t="n">
        <v>36805278.67</v>
      </c>
      <c r="E16" s="41" t="n">
        <v>2956643.93</v>
      </c>
      <c r="F16" s="42" t="n">
        <v>6368225.23</v>
      </c>
      <c r="G16" s="43" t="n">
        <v>2360228.76</v>
      </c>
      <c r="H16" s="43" t="n">
        <v>9025761.67</v>
      </c>
      <c r="I16" s="44" t="n">
        <f aca="false">+F16+G16+H16</f>
        <v>17754215.66</v>
      </c>
      <c r="J16" s="41" t="n">
        <v>2093520.8</v>
      </c>
      <c r="L16" s="37" t="s">
        <v>39</v>
      </c>
      <c r="M16" s="37" t="s">
        <v>28</v>
      </c>
      <c r="N16" s="39" t="s">
        <v>40</v>
      </c>
      <c r="O16" s="40" t="n">
        <v>22415250</v>
      </c>
      <c r="P16" s="41" t="n">
        <v>1051876.13</v>
      </c>
      <c r="Q16" s="42" t="n">
        <v>3936780.9</v>
      </c>
      <c r="R16" s="43" t="n">
        <v>1534652.53</v>
      </c>
      <c r="S16" s="43" t="n">
        <v>5751967.55</v>
      </c>
      <c r="T16" s="44" t="n">
        <f aca="false">+Q16+R16+S16</f>
        <v>11223400.98</v>
      </c>
      <c r="U16" s="44" t="n">
        <v>1337553.63</v>
      </c>
      <c r="W16" s="37" t="s">
        <v>39</v>
      </c>
      <c r="X16" s="37" t="s">
        <v>28</v>
      </c>
      <c r="Y16" s="39" t="s">
        <v>40</v>
      </c>
      <c r="Z16" s="45" t="n">
        <f aca="false">+D16/O16-1</f>
        <v>0.641974935367663</v>
      </c>
      <c r="AA16" s="45" t="n">
        <f aca="false">+E16/P16-1</f>
        <v>1.8108289994184</v>
      </c>
      <c r="AB16" s="46" t="n">
        <f aca="false">+F16/Q16-1</f>
        <v>0.617622466619871</v>
      </c>
      <c r="AC16" s="47" t="n">
        <f aca="false">+G16/R16-1</f>
        <v>0.537956451940297</v>
      </c>
      <c r="AD16" s="48" t="n">
        <f aca="false">+H16/S16-1</f>
        <v>0.569160742222893</v>
      </c>
      <c r="AE16" s="49" t="n">
        <f aca="false">+I16/T16-1</f>
        <v>0.581892662628543</v>
      </c>
      <c r="AF16" s="49" t="n">
        <f aca="false">+J16/U16-1</f>
        <v>0.565186436673945</v>
      </c>
    </row>
    <row r="17" customFormat="false" ht="14.25" hidden="false" customHeight="false" outlineLevel="0" collapsed="false">
      <c r="A17" s="37" t="s">
        <v>41</v>
      </c>
      <c r="B17" s="38" t="s">
        <v>42</v>
      </c>
      <c r="C17" s="39" t="s">
        <v>20</v>
      </c>
      <c r="D17" s="40" t="n">
        <v>128901720.45</v>
      </c>
      <c r="E17" s="41" t="n">
        <v>10354941.01</v>
      </c>
      <c r="F17" s="42" t="n">
        <v>41004503.52</v>
      </c>
      <c r="G17" s="43" t="n">
        <v>11755226.55</v>
      </c>
      <c r="H17" s="43" t="n">
        <v>45043028.74</v>
      </c>
      <c r="I17" s="44" t="n">
        <f aca="false">+F17+G17+H17</f>
        <v>97802758.81</v>
      </c>
      <c r="J17" s="41" t="n">
        <v>9738021.28</v>
      </c>
      <c r="L17" s="37" t="s">
        <v>41</v>
      </c>
      <c r="M17" s="37" t="s">
        <v>42</v>
      </c>
      <c r="N17" s="39" t="s">
        <v>20</v>
      </c>
      <c r="O17" s="40" t="n">
        <v>80493825</v>
      </c>
      <c r="P17" s="41" t="n">
        <v>3777318.25</v>
      </c>
      <c r="Q17" s="42" t="n">
        <v>24589858.92</v>
      </c>
      <c r="R17" s="43" t="n">
        <v>7501035.98</v>
      </c>
      <c r="S17" s="43" t="n">
        <v>24698618.5</v>
      </c>
      <c r="T17" s="44" t="n">
        <f aca="false">+Q17+R17+S17</f>
        <v>56789513.4</v>
      </c>
      <c r="U17" s="44" t="n">
        <v>6092958.39</v>
      </c>
      <c r="W17" s="37" t="s">
        <v>41</v>
      </c>
      <c r="X17" s="37" t="s">
        <v>42</v>
      </c>
      <c r="Y17" s="39" t="s">
        <v>20</v>
      </c>
      <c r="Z17" s="45" t="n">
        <f aca="false">+D17/O17-1</f>
        <v>0.601386447345495</v>
      </c>
      <c r="AA17" s="45" t="n">
        <f aca="false">+E17/P17-1</f>
        <v>1.74134725343834</v>
      </c>
      <c r="AB17" s="46" t="n">
        <f aca="false">+F17/Q17-1</f>
        <v>0.667537160477536</v>
      </c>
      <c r="AC17" s="47" t="n">
        <f aca="false">+G17/R17-1</f>
        <v>0.567147068930604</v>
      </c>
      <c r="AD17" s="48" t="n">
        <f aca="false">+H17/S17-1</f>
        <v>0.823706404469545</v>
      </c>
      <c r="AE17" s="49" t="n">
        <f aca="false">+I17/T17-1</f>
        <v>0.722197514198106</v>
      </c>
      <c r="AF17" s="49" t="n">
        <f aca="false">+J17/U17-1</f>
        <v>0.598241881313751</v>
      </c>
    </row>
    <row r="18" customFormat="false" ht="14.25" hidden="false" customHeight="false" outlineLevel="0" collapsed="false">
      <c r="A18" s="37" t="s">
        <v>43</v>
      </c>
      <c r="B18" s="38" t="s">
        <v>43</v>
      </c>
      <c r="C18" s="39" t="s">
        <v>44</v>
      </c>
      <c r="D18" s="40" t="n">
        <v>108640105.6</v>
      </c>
      <c r="E18" s="41" t="n">
        <v>8727283.71</v>
      </c>
      <c r="F18" s="42" t="n">
        <v>28807620.74</v>
      </c>
      <c r="G18" s="43" t="n">
        <v>13772531.25</v>
      </c>
      <c r="H18" s="43" t="n">
        <v>29751354.69</v>
      </c>
      <c r="I18" s="44" t="n">
        <f aca="false">+F18+G18+H18</f>
        <v>72331506.68</v>
      </c>
      <c r="J18" s="41" t="n">
        <v>7422163.73</v>
      </c>
      <c r="L18" s="37" t="s">
        <v>43</v>
      </c>
      <c r="M18" s="37" t="s">
        <v>43</v>
      </c>
      <c r="N18" s="39" t="s">
        <v>44</v>
      </c>
      <c r="O18" s="40" t="n">
        <v>67178136</v>
      </c>
      <c r="P18" s="41" t="n">
        <v>3152455.49</v>
      </c>
      <c r="Q18" s="42" t="n">
        <v>17492838.88</v>
      </c>
      <c r="R18" s="43" t="n">
        <v>10058554.19</v>
      </c>
      <c r="S18" s="43" t="n">
        <v>19519554.64</v>
      </c>
      <c r="T18" s="44" t="n">
        <f aca="false">+Q18+R18+S18</f>
        <v>47070947.71</v>
      </c>
      <c r="U18" s="44" t="n">
        <v>4717811.53</v>
      </c>
      <c r="W18" s="37" t="s">
        <v>43</v>
      </c>
      <c r="X18" s="37" t="s">
        <v>43</v>
      </c>
      <c r="Y18" s="39" t="s">
        <v>44</v>
      </c>
      <c r="Z18" s="45" t="n">
        <f aca="false">+D18/O18-1</f>
        <v>0.617194403845918</v>
      </c>
      <c r="AA18" s="45" t="n">
        <f aca="false">+E18/P18-1</f>
        <v>1.76840822580496</v>
      </c>
      <c r="AB18" s="46" t="n">
        <f aca="false">+F18/Q18-1</f>
        <v>0.646823648100737</v>
      </c>
      <c r="AC18" s="47" t="n">
        <f aca="false">+G18/R18-1</f>
        <v>0.3692356764049</v>
      </c>
      <c r="AD18" s="48" t="n">
        <f aca="false">+H18/S18-1</f>
        <v>0.524182044042784</v>
      </c>
      <c r="AE18" s="49" t="n">
        <f aca="false">+I18/T18-1</f>
        <v>0.536648616586777</v>
      </c>
      <c r="AF18" s="49" t="n">
        <f aca="false">+J18/U18-1</f>
        <v>0.573221753943189</v>
      </c>
    </row>
    <row r="19" customFormat="false" ht="14.25" hidden="false" customHeight="false" outlineLevel="0" collapsed="false">
      <c r="A19" s="37" t="s">
        <v>45</v>
      </c>
      <c r="B19" s="38" t="s">
        <v>28</v>
      </c>
      <c r="C19" s="39" t="s">
        <v>25</v>
      </c>
      <c r="D19" s="40" t="n">
        <v>35223372.8</v>
      </c>
      <c r="E19" s="41" t="n">
        <v>2829566.17</v>
      </c>
      <c r="F19" s="42" t="n">
        <v>3107506.26</v>
      </c>
      <c r="G19" s="43" t="n">
        <v>1690242.8</v>
      </c>
      <c r="H19" s="43" t="n">
        <v>3031926.22</v>
      </c>
      <c r="I19" s="44" t="n">
        <f aca="false">+F19+G19+H19</f>
        <v>7829675.28</v>
      </c>
      <c r="J19" s="41" t="n">
        <v>719084.21</v>
      </c>
      <c r="L19" s="37" t="s">
        <v>45</v>
      </c>
      <c r="M19" s="37" t="s">
        <v>28</v>
      </c>
      <c r="N19" s="39" t="s">
        <v>25</v>
      </c>
      <c r="O19" s="40" t="n">
        <v>21023377</v>
      </c>
      <c r="P19" s="41" t="n">
        <v>986559.96</v>
      </c>
      <c r="Q19" s="42" t="n">
        <v>1809433.42</v>
      </c>
      <c r="R19" s="43" t="n">
        <v>1219203.41</v>
      </c>
      <c r="S19" s="43" t="n">
        <v>1899459.48</v>
      </c>
      <c r="T19" s="44" t="n">
        <f aca="false">+Q19+R19+S19</f>
        <v>4928096.31</v>
      </c>
      <c r="U19" s="44" t="n">
        <v>425104.88</v>
      </c>
      <c r="W19" s="37" t="s">
        <v>45</v>
      </c>
      <c r="X19" s="37" t="s">
        <v>28</v>
      </c>
      <c r="Y19" s="39" t="s">
        <v>25</v>
      </c>
      <c r="Z19" s="45" t="n">
        <f aca="false">+D19/O19-1</f>
        <v>0.67543838461347</v>
      </c>
      <c r="AA19" s="45" t="n">
        <f aca="false">+E19/P19-1</f>
        <v>1.8681137333001</v>
      </c>
      <c r="AB19" s="46" t="n">
        <f aca="false">+F19/Q19-1</f>
        <v>0.717391878392519</v>
      </c>
      <c r="AC19" s="47" t="n">
        <f aca="false">+G19/R19-1</f>
        <v>0.386350125119811</v>
      </c>
      <c r="AD19" s="48" t="n">
        <f aca="false">+H19/S19-1</f>
        <v>0.59620473714975</v>
      </c>
      <c r="AE19" s="49" t="n">
        <f aca="false">+I19/T19-1</f>
        <v>0.588782927012236</v>
      </c>
      <c r="AF19" s="49" t="n">
        <f aca="false">+J19/U19-1</f>
        <v>0.691545413451852</v>
      </c>
    </row>
    <row r="20" customFormat="false" ht="14.25" hidden="false" customHeight="false" outlineLevel="0" collapsed="false">
      <c r="A20" s="37" t="s">
        <v>46</v>
      </c>
      <c r="B20" s="38" t="s">
        <v>47</v>
      </c>
      <c r="C20" s="39" t="s">
        <v>25</v>
      </c>
      <c r="D20" s="40" t="n">
        <v>26931661.42</v>
      </c>
      <c r="E20" s="41" t="n">
        <v>2163475.9</v>
      </c>
      <c r="F20" s="42" t="n">
        <v>3035108.41</v>
      </c>
      <c r="G20" s="43" t="n">
        <v>436248.45</v>
      </c>
      <c r="H20" s="43" t="n">
        <v>1291613.7</v>
      </c>
      <c r="I20" s="44" t="n">
        <f aca="false">+F20+G20+H20</f>
        <v>4762970.56</v>
      </c>
      <c r="J20" s="41" t="n">
        <v>542187.37</v>
      </c>
      <c r="L20" s="37" t="s">
        <v>46</v>
      </c>
      <c r="M20" s="37" t="s">
        <v>47</v>
      </c>
      <c r="N20" s="39" t="s">
        <v>25</v>
      </c>
      <c r="O20" s="40" t="n">
        <v>16385424</v>
      </c>
      <c r="P20" s="41" t="n">
        <v>768915.64</v>
      </c>
      <c r="Q20" s="42" t="n">
        <v>1796001.41</v>
      </c>
      <c r="R20" s="43" t="n">
        <v>223334.4</v>
      </c>
      <c r="S20" s="43" t="n">
        <v>811543.15</v>
      </c>
      <c r="T20" s="44" t="n">
        <f aca="false">+Q20+R20+S20</f>
        <v>2830878.96</v>
      </c>
      <c r="U20" s="44" t="n">
        <v>336832.17</v>
      </c>
      <c r="W20" s="37" t="s">
        <v>46</v>
      </c>
      <c r="X20" s="37" t="s">
        <v>47</v>
      </c>
      <c r="Y20" s="39" t="s">
        <v>25</v>
      </c>
      <c r="Z20" s="45" t="n">
        <f aca="false">+D20/O20-1</f>
        <v>0.643635307819926</v>
      </c>
      <c r="AA20" s="45" t="n">
        <f aca="false">+E20/P20-1</f>
        <v>1.81367134111097</v>
      </c>
      <c r="AB20" s="46" t="n">
        <f aca="false">+F20/Q20-1</f>
        <v>0.68992540490266</v>
      </c>
      <c r="AC20" s="47" t="n">
        <f aca="false">+G20/R20-1</f>
        <v>0.953341939262379</v>
      </c>
      <c r="AD20" s="48" t="n">
        <f aca="false">+H20/S20-1</f>
        <v>0.591552710413489</v>
      </c>
      <c r="AE20" s="49" t="n">
        <f aca="false">+I20/T20-1</f>
        <v>0.682505902689672</v>
      </c>
      <c r="AF20" s="49" t="n">
        <f aca="false">+J20/U20-1</f>
        <v>0.609666232296042</v>
      </c>
    </row>
    <row r="21" customFormat="false" ht="14.25" hidden="false" customHeight="false" outlineLevel="0" collapsed="false">
      <c r="A21" s="37" t="s">
        <v>48</v>
      </c>
      <c r="B21" s="38" t="s">
        <v>19</v>
      </c>
      <c r="C21" s="39" t="s">
        <v>25</v>
      </c>
      <c r="D21" s="40" t="n">
        <v>24567499.91</v>
      </c>
      <c r="E21" s="41" t="n">
        <v>1973557.93</v>
      </c>
      <c r="F21" s="42" t="n">
        <v>1866496.62</v>
      </c>
      <c r="G21" s="43" t="n">
        <v>407983.59</v>
      </c>
      <c r="H21" s="43" t="n">
        <v>1465606.3</v>
      </c>
      <c r="I21" s="44" t="n">
        <f aca="false">+F21+G21+H21</f>
        <v>3740086.51</v>
      </c>
      <c r="J21" s="41" t="n">
        <v>366449.87</v>
      </c>
      <c r="L21" s="37" t="s">
        <v>48</v>
      </c>
      <c r="M21" s="37" t="s">
        <v>19</v>
      </c>
      <c r="N21" s="39" t="s">
        <v>25</v>
      </c>
      <c r="O21" s="40" t="n">
        <v>14933551</v>
      </c>
      <c r="P21" s="41" t="n">
        <v>700783.87</v>
      </c>
      <c r="Q21" s="42" t="n">
        <v>1084660.64</v>
      </c>
      <c r="R21" s="43" t="n">
        <v>252307.01</v>
      </c>
      <c r="S21" s="43" t="n">
        <v>908367.19</v>
      </c>
      <c r="T21" s="44" t="n">
        <f aca="false">+Q21+R21+S21</f>
        <v>2245334.84</v>
      </c>
      <c r="U21" s="44" t="n">
        <v>216676.59</v>
      </c>
      <c r="W21" s="37" t="s">
        <v>48</v>
      </c>
      <c r="X21" s="37" t="s">
        <v>19</v>
      </c>
      <c r="Y21" s="39" t="s">
        <v>25</v>
      </c>
      <c r="Z21" s="45" t="n">
        <f aca="false">+D21/O21-1</f>
        <v>0.645121104149977</v>
      </c>
      <c r="AA21" s="45" t="n">
        <f aca="false">+E21/P21-1</f>
        <v>1.81621483382601</v>
      </c>
      <c r="AB21" s="46" t="n">
        <f aca="false">+F21/Q21-1</f>
        <v>0.720811607951406</v>
      </c>
      <c r="AC21" s="47" t="n">
        <f aca="false">+G21/R21-1</f>
        <v>0.617012503933204</v>
      </c>
      <c r="AD21" s="48" t="n">
        <f aca="false">+H21/S21-1</f>
        <v>0.61345138412584</v>
      </c>
      <c r="AE21" s="49" t="n">
        <f aca="false">+I21/T21-1</f>
        <v>0.665714370690476</v>
      </c>
      <c r="AF21" s="49" t="n">
        <f aca="false">+J21/U21-1</f>
        <v>0.691229633990456</v>
      </c>
    </row>
    <row r="22" customFormat="false" ht="14.25" hidden="false" customHeight="false" outlineLevel="0" collapsed="false">
      <c r="A22" s="37" t="s">
        <v>49</v>
      </c>
      <c r="B22" s="38" t="s">
        <v>19</v>
      </c>
      <c r="C22" s="39" t="s">
        <v>25</v>
      </c>
      <c r="D22" s="40" t="n">
        <v>228975778.6</v>
      </c>
      <c r="E22" s="41" t="n">
        <v>18394096.45</v>
      </c>
      <c r="F22" s="42" t="n">
        <v>72912139.31</v>
      </c>
      <c r="G22" s="43" t="n">
        <v>22192340.94</v>
      </c>
      <c r="H22" s="43" t="n">
        <v>61317398.75</v>
      </c>
      <c r="I22" s="44" t="n">
        <f aca="false">+F22+G22+H22</f>
        <v>156421879</v>
      </c>
      <c r="J22" s="41" t="n">
        <v>17756636.19</v>
      </c>
      <c r="L22" s="37" t="s">
        <v>49</v>
      </c>
      <c r="M22" s="37" t="s">
        <v>19</v>
      </c>
      <c r="N22" s="39" t="s">
        <v>25</v>
      </c>
      <c r="O22" s="40" t="n">
        <v>138214838</v>
      </c>
      <c r="P22" s="41" t="n">
        <v>6485981.11</v>
      </c>
      <c r="Q22" s="42" t="n">
        <v>44612548.92</v>
      </c>
      <c r="R22" s="43" t="n">
        <v>16184452.4</v>
      </c>
      <c r="S22" s="43" t="n">
        <v>39868632.81</v>
      </c>
      <c r="T22" s="44" t="n">
        <f aca="false">+Q22+R22+S22</f>
        <v>100665634.13</v>
      </c>
      <c r="U22" s="44" t="n">
        <v>11510884.33</v>
      </c>
      <c r="W22" s="37" t="s">
        <v>49</v>
      </c>
      <c r="X22" s="37" t="s">
        <v>19</v>
      </c>
      <c r="Y22" s="39" t="s">
        <v>25</v>
      </c>
      <c r="Z22" s="45" t="n">
        <f aca="false">+D22/O22-1</f>
        <v>0.656665680134863</v>
      </c>
      <c r="AA22" s="45" t="n">
        <f aca="false">+E22/P22-1</f>
        <v>1.83597749331095</v>
      </c>
      <c r="AB22" s="46" t="n">
        <f aca="false">+F22/Q22-1</f>
        <v>0.634341481827172</v>
      </c>
      <c r="AC22" s="47" t="n">
        <f aca="false">+G22/R22-1</f>
        <v>0.371213581498749</v>
      </c>
      <c r="AD22" s="48" t="n">
        <f aca="false">+H22/S22-1</f>
        <v>0.537985991198076</v>
      </c>
      <c r="AE22" s="49" t="n">
        <f aca="false">+I22/T22-1</f>
        <v>0.55387566324766</v>
      </c>
      <c r="AF22" s="49" t="n">
        <f aca="false">+J22/U22-1</f>
        <v>0.542595310746208</v>
      </c>
    </row>
    <row r="23" customFormat="false" ht="14.25" hidden="false" customHeight="false" outlineLevel="0" collapsed="false">
      <c r="A23" s="37" t="s">
        <v>47</v>
      </c>
      <c r="B23" s="38" t="s">
        <v>47</v>
      </c>
      <c r="C23" s="39" t="s">
        <v>25</v>
      </c>
      <c r="D23" s="40" t="n">
        <v>464091319.83</v>
      </c>
      <c r="E23" s="41" t="n">
        <v>37281412.71</v>
      </c>
      <c r="F23" s="42" t="n">
        <v>201419442.74</v>
      </c>
      <c r="G23" s="43" t="n">
        <v>37887365.52</v>
      </c>
      <c r="H23" s="43" t="n">
        <v>79111420.56</v>
      </c>
      <c r="I23" s="44" t="n">
        <f aca="false">+F23+G23+H23</f>
        <v>318418228.82</v>
      </c>
      <c r="J23" s="41" t="n">
        <v>44137742.05</v>
      </c>
      <c r="L23" s="37" t="s">
        <v>47</v>
      </c>
      <c r="M23" s="37" t="s">
        <v>47</v>
      </c>
      <c r="N23" s="39" t="s">
        <v>25</v>
      </c>
      <c r="O23" s="40" t="n">
        <v>288947092</v>
      </c>
      <c r="P23" s="41" t="n">
        <v>13559364.65</v>
      </c>
      <c r="Q23" s="42" t="n">
        <v>121296698.81</v>
      </c>
      <c r="R23" s="43" t="n">
        <v>28355272.35</v>
      </c>
      <c r="S23" s="43" t="n">
        <v>51119108.15</v>
      </c>
      <c r="T23" s="44" t="n">
        <f aca="false">+Q23+R23+S23</f>
        <v>200771079.31</v>
      </c>
      <c r="U23" s="44" t="n">
        <v>28046551.92</v>
      </c>
      <c r="W23" s="37" t="s">
        <v>47</v>
      </c>
      <c r="X23" s="37" t="s">
        <v>47</v>
      </c>
      <c r="Y23" s="39" t="s">
        <v>25</v>
      </c>
      <c r="Z23" s="45" t="n">
        <f aca="false">+D23/O23-1</f>
        <v>0.606146359244204</v>
      </c>
      <c r="AA23" s="45" t="n">
        <f aca="false">+E23/P23-1</f>
        <v>1.74949554586984</v>
      </c>
      <c r="AB23" s="46" t="n">
        <f aca="false">+F23/Q23-1</f>
        <v>0.660551727425862</v>
      </c>
      <c r="AC23" s="47" t="n">
        <f aca="false">+G23/R23-1</f>
        <v>0.336166517899801</v>
      </c>
      <c r="AD23" s="48" t="n">
        <f aca="false">+H23/S23-1</f>
        <v>0.547589999572401</v>
      </c>
      <c r="AE23" s="49" t="n">
        <f aca="false">+I23/T23-1</f>
        <v>0.585976575482504</v>
      </c>
      <c r="AF23" s="49" t="n">
        <f aca="false">+J23/U23-1</f>
        <v>0.573731493835624</v>
      </c>
    </row>
    <row r="24" customFormat="false" ht="14.25" hidden="false" customHeight="false" outlineLevel="0" collapsed="false">
      <c r="A24" s="37" t="s">
        <v>50</v>
      </c>
      <c r="B24" s="38" t="s">
        <v>51</v>
      </c>
      <c r="C24" s="39" t="s">
        <v>25</v>
      </c>
      <c r="D24" s="40" t="n">
        <v>25080886.22</v>
      </c>
      <c r="E24" s="41" t="n">
        <v>2014799.31</v>
      </c>
      <c r="F24" s="42" t="n">
        <v>1620489.03</v>
      </c>
      <c r="G24" s="43" t="n">
        <v>263590.28</v>
      </c>
      <c r="H24" s="43" t="n">
        <v>899156.14</v>
      </c>
      <c r="I24" s="44" t="n">
        <f aca="false">+F24+G24+H24</f>
        <v>2783235.45</v>
      </c>
      <c r="J24" s="41" t="n">
        <v>292026.32</v>
      </c>
      <c r="L24" s="37" t="s">
        <v>50</v>
      </c>
      <c r="M24" s="37" t="s">
        <v>51</v>
      </c>
      <c r="N24" s="39" t="s">
        <v>25</v>
      </c>
      <c r="O24" s="40" t="n">
        <v>15399539</v>
      </c>
      <c r="P24" s="41" t="n">
        <v>722651.21</v>
      </c>
      <c r="Q24" s="42" t="n">
        <v>963533.81</v>
      </c>
      <c r="R24" s="43" t="n">
        <v>178215.04</v>
      </c>
      <c r="S24" s="43" t="n">
        <v>593822.62</v>
      </c>
      <c r="T24" s="44" t="n">
        <f aca="false">+Q24+R24+S24</f>
        <v>1735571.47</v>
      </c>
      <c r="U24" s="44" t="n">
        <v>183504.92</v>
      </c>
      <c r="W24" s="37" t="s">
        <v>50</v>
      </c>
      <c r="X24" s="37" t="s">
        <v>51</v>
      </c>
      <c r="Y24" s="39" t="s">
        <v>25</v>
      </c>
      <c r="Z24" s="45" t="n">
        <f aca="false">+D24/O24-1</f>
        <v>0.628677729898278</v>
      </c>
      <c r="AA24" s="45" t="n">
        <f aca="false">+E24/P24-1</f>
        <v>1.78806605748297</v>
      </c>
      <c r="AB24" s="46" t="n">
        <f aca="false">+F24/Q24-1</f>
        <v>0.681818544592639</v>
      </c>
      <c r="AC24" s="47" t="n">
        <f aca="false">+G24/R24-1</f>
        <v>0.479057435332058</v>
      </c>
      <c r="AD24" s="48" t="n">
        <f aca="false">+H24/S24-1</f>
        <v>0.514183040046538</v>
      </c>
      <c r="AE24" s="49" t="n">
        <f aca="false">+I24/T24-1</f>
        <v>0.603642084529081</v>
      </c>
      <c r="AF24" s="49" t="n">
        <f aca="false">+J24/U24-1</f>
        <v>0.591381419092196</v>
      </c>
    </row>
    <row r="25" customFormat="false" ht="14.25" hidden="false" customHeight="false" outlineLevel="0" collapsed="false">
      <c r="A25" s="37" t="s">
        <v>52</v>
      </c>
      <c r="B25" s="38" t="s">
        <v>28</v>
      </c>
      <c r="C25" s="39" t="s">
        <v>20</v>
      </c>
      <c r="D25" s="40" t="n">
        <v>84892135.33</v>
      </c>
      <c r="E25" s="41" t="n">
        <v>6819560.29</v>
      </c>
      <c r="F25" s="42" t="n">
        <v>27464560.53</v>
      </c>
      <c r="G25" s="43" t="n">
        <v>12379927.18</v>
      </c>
      <c r="H25" s="43" t="n">
        <v>36073926.51</v>
      </c>
      <c r="I25" s="44" t="n">
        <f aca="false">+F25+G25+H25</f>
        <v>75918414.22</v>
      </c>
      <c r="J25" s="41" t="n">
        <v>9492626.43</v>
      </c>
      <c r="L25" s="37" t="s">
        <v>52</v>
      </c>
      <c r="M25" s="37" t="s">
        <v>28</v>
      </c>
      <c r="N25" s="39" t="s">
        <v>20</v>
      </c>
      <c r="O25" s="40" t="n">
        <v>52547935</v>
      </c>
      <c r="P25" s="41" t="n">
        <v>2465906.82</v>
      </c>
      <c r="Q25" s="42" t="n">
        <v>16296388.26</v>
      </c>
      <c r="R25" s="43" t="n">
        <v>9118866.48</v>
      </c>
      <c r="S25" s="43" t="n">
        <v>22930075.71</v>
      </c>
      <c r="T25" s="44" t="n">
        <f aca="false">+Q25+R25+S25</f>
        <v>48345330.45</v>
      </c>
      <c r="U25" s="44" t="n">
        <v>5712882.12</v>
      </c>
      <c r="W25" s="37" t="s">
        <v>52</v>
      </c>
      <c r="X25" s="37" t="s">
        <v>28</v>
      </c>
      <c r="Y25" s="39" t="s">
        <v>20</v>
      </c>
      <c r="Z25" s="45" t="n">
        <f aca="false">+D25/O25-1</f>
        <v>0.615518009033085</v>
      </c>
      <c r="AA25" s="45" t="n">
        <f aca="false">+E25/P25-1</f>
        <v>1.76553851698257</v>
      </c>
      <c r="AB25" s="46" t="n">
        <f aca="false">+F25/Q25-1</f>
        <v>0.685315794629945</v>
      </c>
      <c r="AC25" s="47" t="n">
        <f aca="false">+G25/R25-1</f>
        <v>0.357616893190874</v>
      </c>
      <c r="AD25" s="48" t="n">
        <f aca="false">+H25/S25-1</f>
        <v>0.57321445276641</v>
      </c>
      <c r="AE25" s="49" t="n">
        <f aca="false">+I25/T25-1</f>
        <v>0.570336028595705</v>
      </c>
      <c r="AF25" s="49" t="n">
        <f aca="false">+J25/U25-1</f>
        <v>0.661617766760432</v>
      </c>
    </row>
    <row r="26" customFormat="false" ht="14.25" hidden="false" customHeight="false" outlineLevel="0" collapsed="false">
      <c r="A26" s="37" t="s">
        <v>24</v>
      </c>
      <c r="B26" s="38" t="s">
        <v>24</v>
      </c>
      <c r="C26" s="39" t="s">
        <v>25</v>
      </c>
      <c r="D26" s="40" t="n">
        <v>68328592.05</v>
      </c>
      <c r="E26" s="41" t="n">
        <v>5488976.7</v>
      </c>
      <c r="F26" s="42" t="n">
        <v>17257321.58</v>
      </c>
      <c r="G26" s="43" t="n">
        <v>4992460.18</v>
      </c>
      <c r="H26" s="43" t="n">
        <v>15154026.19</v>
      </c>
      <c r="I26" s="44" t="n">
        <f aca="false">+F26+G26+H26</f>
        <v>37403807.95</v>
      </c>
      <c r="J26" s="41" t="n">
        <v>3742625.73</v>
      </c>
      <c r="L26" s="37" t="s">
        <v>24</v>
      </c>
      <c r="M26" s="37" t="s">
        <v>24</v>
      </c>
      <c r="N26" s="39" t="s">
        <v>25</v>
      </c>
      <c r="O26" s="40" t="n">
        <v>41227467</v>
      </c>
      <c r="P26" s="41" t="n">
        <v>1934673.43</v>
      </c>
      <c r="Q26" s="42" t="n">
        <v>10241559.21</v>
      </c>
      <c r="R26" s="43" t="n">
        <v>3073923.68</v>
      </c>
      <c r="S26" s="43" t="n">
        <v>9766681.39</v>
      </c>
      <c r="T26" s="44" t="n">
        <f aca="false">+Q26+R26+S26</f>
        <v>23082164.28</v>
      </c>
      <c r="U26" s="44" t="n">
        <v>2308612.93</v>
      </c>
      <c r="W26" s="37" t="s">
        <v>24</v>
      </c>
      <c r="X26" s="37" t="s">
        <v>24</v>
      </c>
      <c r="Y26" s="39" t="s">
        <v>25</v>
      </c>
      <c r="Z26" s="45" t="n">
        <f aca="false">+D26/O26-1</f>
        <v>0.657356054641921</v>
      </c>
      <c r="AA26" s="45" t="n">
        <f aca="false">+E26/P26-1</f>
        <v>1.8371592925634</v>
      </c>
      <c r="AB26" s="46" t="n">
        <f aca="false">+F26/Q26-1</f>
        <v>0.685028736947565</v>
      </c>
      <c r="AC26" s="47" t="n">
        <f aca="false">+G26/R26-1</f>
        <v>0.624132769620356</v>
      </c>
      <c r="AD26" s="48" t="n">
        <f aca="false">+H26/S26-1</f>
        <v>0.551604438076175</v>
      </c>
      <c r="AE26" s="49" t="n">
        <f aca="false">+I26/T26-1</f>
        <v>0.620463640075955</v>
      </c>
      <c r="AF26" s="49" t="n">
        <f aca="false">+J26/U26-1</f>
        <v>0.621157744273744</v>
      </c>
    </row>
    <row r="27" customFormat="false" ht="14.25" hidden="false" customHeight="false" outlineLevel="0" collapsed="false">
      <c r="A27" s="37" t="s">
        <v>53</v>
      </c>
      <c r="B27" s="38" t="s">
        <v>28</v>
      </c>
      <c r="C27" s="39" t="s">
        <v>25</v>
      </c>
      <c r="D27" s="40" t="n">
        <v>23070081.63</v>
      </c>
      <c r="E27" s="41" t="n">
        <v>1853267.23</v>
      </c>
      <c r="F27" s="42" t="n">
        <v>981454.79</v>
      </c>
      <c r="G27" s="43" t="n">
        <v>501249.99</v>
      </c>
      <c r="H27" s="43" t="n">
        <v>764148.3</v>
      </c>
      <c r="I27" s="44" t="n">
        <f aca="false">+F27+G27+H27</f>
        <v>2246853.08</v>
      </c>
      <c r="J27" s="41" t="n">
        <v>174256.11</v>
      </c>
      <c r="L27" s="37" t="s">
        <v>54</v>
      </c>
      <c r="M27" s="37" t="s">
        <v>28</v>
      </c>
      <c r="N27" s="39" t="s">
        <v>25</v>
      </c>
      <c r="O27" s="40" t="n">
        <v>14131929</v>
      </c>
      <c r="P27" s="41" t="n">
        <v>663166.34</v>
      </c>
      <c r="Q27" s="42" t="n">
        <v>581751.95</v>
      </c>
      <c r="R27" s="43" t="n">
        <v>91836.84</v>
      </c>
      <c r="S27" s="43" t="n">
        <v>177275.34</v>
      </c>
      <c r="T27" s="44" t="n">
        <f aca="false">+Q27+R27+S27</f>
        <v>850864.13</v>
      </c>
      <c r="U27" s="44" t="n">
        <v>108774.5</v>
      </c>
      <c r="W27" s="37" t="s">
        <v>54</v>
      </c>
      <c r="X27" s="37" t="s">
        <v>28</v>
      </c>
      <c r="Y27" s="39" t="s">
        <v>25</v>
      </c>
      <c r="Z27" s="45" t="n">
        <f aca="false">+D27/O27-1</f>
        <v>0.632479304842247</v>
      </c>
      <c r="AA27" s="45" t="n">
        <f aca="false">+E27/P27-1</f>
        <v>1.79457372640475</v>
      </c>
      <c r="AB27" s="46" t="n">
        <f aca="false">+F27/Q27-1</f>
        <v>0.687067469219484</v>
      </c>
      <c r="AC27" s="47" t="n">
        <f aca="false">+G27/R27-1</f>
        <v>4.4580491881036</v>
      </c>
      <c r="AD27" s="48" t="n">
        <f aca="false">+H27/S27-1</f>
        <v>3.31051662346269</v>
      </c>
      <c r="AE27" s="49" t="n">
        <f aca="false">+I27/T27-1</f>
        <v>1.64067199542188</v>
      </c>
      <c r="AF27" s="49" t="n">
        <f aca="false">+J27/U27-1</f>
        <v>0.60199412546139</v>
      </c>
    </row>
    <row r="28" customFormat="false" ht="14.25" hidden="false" customHeight="false" outlineLevel="0" collapsed="false">
      <c r="A28" s="37" t="s">
        <v>55</v>
      </c>
      <c r="B28" s="38" t="s">
        <v>31</v>
      </c>
      <c r="C28" s="39" t="s">
        <v>25</v>
      </c>
      <c r="D28" s="40" t="n">
        <v>23380200.79</v>
      </c>
      <c r="E28" s="41" t="n">
        <v>1878179.74</v>
      </c>
      <c r="F28" s="42" t="n">
        <v>1158965.17</v>
      </c>
      <c r="G28" s="43" t="n">
        <v>436129.6</v>
      </c>
      <c r="H28" s="43" t="n">
        <v>320649.91</v>
      </c>
      <c r="I28" s="44" t="n">
        <f aca="false">+F28+G28+H28</f>
        <v>1915744.68</v>
      </c>
      <c r="J28" s="41" t="n">
        <v>204721.13</v>
      </c>
      <c r="L28" s="37" t="s">
        <v>55</v>
      </c>
      <c r="M28" s="37" t="s">
        <v>31</v>
      </c>
      <c r="N28" s="39" t="s">
        <v>25</v>
      </c>
      <c r="O28" s="40" t="n">
        <v>14319543</v>
      </c>
      <c r="P28" s="41" t="n">
        <v>671970.44</v>
      </c>
      <c r="Q28" s="42" t="n">
        <v>686107.59</v>
      </c>
      <c r="R28" s="43" t="n">
        <v>152566.8</v>
      </c>
      <c r="S28" s="43" t="n">
        <v>214687.72</v>
      </c>
      <c r="T28" s="44" t="n">
        <f aca="false">+Q28+R28+S28</f>
        <v>1053362.11</v>
      </c>
      <c r="U28" s="44" t="n">
        <v>127432.33</v>
      </c>
      <c r="W28" s="37" t="s">
        <v>55</v>
      </c>
      <c r="X28" s="37" t="s">
        <v>31</v>
      </c>
      <c r="Y28" s="39" t="s">
        <v>25</v>
      </c>
      <c r="Z28" s="45" t="n">
        <f aca="false">+D28/O28-1</f>
        <v>0.632747692436832</v>
      </c>
      <c r="AA28" s="45" t="n">
        <f aca="false">+E28/P28-1</f>
        <v>1.79503327557087</v>
      </c>
      <c r="AB28" s="46" t="n">
        <f aca="false">+F28/Q28-1</f>
        <v>0.689188673747218</v>
      </c>
      <c r="AC28" s="47" t="n">
        <f aca="false">+G28/R28-1</f>
        <v>1.85861406282363</v>
      </c>
      <c r="AD28" s="48" t="n">
        <f aca="false">+H28/S28-1</f>
        <v>0.49356428024854</v>
      </c>
      <c r="AE28" s="49" t="n">
        <f aca="false">+I28/T28-1</f>
        <v>0.818695263303139</v>
      </c>
      <c r="AF28" s="49" t="n">
        <f aca="false">+J28/U28-1</f>
        <v>0.606508568116113</v>
      </c>
    </row>
    <row r="29" customFormat="false" ht="14.25" hidden="false" customHeight="false" outlineLevel="0" collapsed="false">
      <c r="A29" s="37" t="s">
        <v>56</v>
      </c>
      <c r="B29" s="38" t="s">
        <v>47</v>
      </c>
      <c r="C29" s="39" t="s">
        <v>57</v>
      </c>
      <c r="D29" s="40" t="n">
        <v>27337698.85</v>
      </c>
      <c r="E29" s="41" t="n">
        <v>2196093.72</v>
      </c>
      <c r="F29" s="42" t="n">
        <v>5194542.62</v>
      </c>
      <c r="G29" s="43" t="n">
        <v>600518.87</v>
      </c>
      <c r="H29" s="43" t="n">
        <v>758843.17</v>
      </c>
      <c r="I29" s="44" t="n">
        <f aca="false">+F29+G29+H29</f>
        <v>6553904.66</v>
      </c>
      <c r="J29" s="41" t="n">
        <v>966443.5</v>
      </c>
      <c r="L29" s="37" t="s">
        <v>56</v>
      </c>
      <c r="M29" s="37" t="s">
        <v>47</v>
      </c>
      <c r="N29" s="39" t="s">
        <v>57</v>
      </c>
      <c r="O29" s="40" t="n">
        <v>16834356</v>
      </c>
      <c r="P29" s="41" t="n">
        <v>789982.6</v>
      </c>
      <c r="Q29" s="42" t="n">
        <v>3115944.94</v>
      </c>
      <c r="R29" s="43" t="n">
        <v>257266.33</v>
      </c>
      <c r="S29" s="43" t="n">
        <v>591252.66</v>
      </c>
      <c r="T29" s="44" t="n">
        <f aca="false">+Q29+R29+S29</f>
        <v>3964463.93</v>
      </c>
      <c r="U29" s="44" t="n">
        <v>618682.25</v>
      </c>
      <c r="W29" s="37" t="s">
        <v>56</v>
      </c>
      <c r="X29" s="37" t="s">
        <v>47</v>
      </c>
      <c r="Y29" s="39" t="s">
        <v>57</v>
      </c>
      <c r="Z29" s="45" t="n">
        <f aca="false">+D29/O29-1</f>
        <v>0.623923056516092</v>
      </c>
      <c r="AA29" s="45" t="n">
        <f aca="false">+E29/P29-1</f>
        <v>1.77992669711966</v>
      </c>
      <c r="AB29" s="46" t="n">
        <f aca="false">+F29/Q29-1</f>
        <v>0.667084213625418</v>
      </c>
      <c r="AC29" s="47" t="n">
        <f aca="false">+G29/R29-1</f>
        <v>1.33423032854707</v>
      </c>
      <c r="AD29" s="48" t="n">
        <f aca="false">+H29/S29-1</f>
        <v>0.283449904479077</v>
      </c>
      <c r="AE29" s="49" t="n">
        <f aca="false">+I29/T29-1</f>
        <v>0.653162893072406</v>
      </c>
      <c r="AF29" s="49" t="n">
        <f aca="false">+J29/U29-1</f>
        <v>0.562099930941933</v>
      </c>
    </row>
    <row r="30" customFormat="false" ht="14.25" hidden="false" customHeight="false" outlineLevel="0" collapsed="false">
      <c r="A30" s="37" t="s">
        <v>42</v>
      </c>
      <c r="B30" s="38" t="s">
        <v>42</v>
      </c>
      <c r="C30" s="39" t="s">
        <v>25</v>
      </c>
      <c r="D30" s="40" t="n">
        <v>89172674.24</v>
      </c>
      <c r="E30" s="41" t="n">
        <v>7163424.8</v>
      </c>
      <c r="F30" s="42" t="n">
        <v>18731759.55</v>
      </c>
      <c r="G30" s="43" t="n">
        <v>4420165.93</v>
      </c>
      <c r="H30" s="43" t="n">
        <v>13433275.44</v>
      </c>
      <c r="I30" s="44" t="n">
        <f aca="false">+F30+G30+H30</f>
        <v>36585200.92</v>
      </c>
      <c r="J30" s="41" t="n">
        <v>3898364.51</v>
      </c>
      <c r="L30" s="37" t="s">
        <v>42</v>
      </c>
      <c r="M30" s="37" t="s">
        <v>42</v>
      </c>
      <c r="N30" s="39" t="s">
        <v>25</v>
      </c>
      <c r="O30" s="40" t="n">
        <v>54519400</v>
      </c>
      <c r="P30" s="41" t="n">
        <v>2558421.39</v>
      </c>
      <c r="Q30" s="42" t="n">
        <v>11116599</v>
      </c>
      <c r="R30" s="43" t="n">
        <v>3079402.48</v>
      </c>
      <c r="S30" s="43" t="n">
        <v>8195230.06</v>
      </c>
      <c r="T30" s="44" t="n">
        <f aca="false">+Q30+R30+S30</f>
        <v>22391231.54</v>
      </c>
      <c r="U30" s="44" t="n">
        <v>2411577.92</v>
      </c>
      <c r="W30" s="37" t="s">
        <v>42</v>
      </c>
      <c r="X30" s="37" t="s">
        <v>42</v>
      </c>
      <c r="Y30" s="39" t="s">
        <v>25</v>
      </c>
      <c r="Z30" s="45" t="n">
        <f aca="false">+D30/O30-1</f>
        <v>0.635613639181649</v>
      </c>
      <c r="AA30" s="45" t="n">
        <f aca="false">+E30/P30-1</f>
        <v>1.79993937980639</v>
      </c>
      <c r="AB30" s="46" t="n">
        <f aca="false">+F30/Q30-1</f>
        <v>0.685026108254872</v>
      </c>
      <c r="AC30" s="47" t="n">
        <f aca="false">+G30/R30-1</f>
        <v>0.435397275513008</v>
      </c>
      <c r="AD30" s="48" t="n">
        <f aca="false">+H30/S30-1</f>
        <v>0.639157820055145</v>
      </c>
      <c r="AE30" s="49" t="n">
        <f aca="false">+I30/T30-1</f>
        <v>0.633907489842339</v>
      </c>
      <c r="AF30" s="49" t="n">
        <f aca="false">+J30/U30-1</f>
        <v>0.616520236675579</v>
      </c>
    </row>
    <row r="31" customFormat="false" ht="14.25" hidden="false" customHeight="false" outlineLevel="0" collapsed="false">
      <c r="A31" s="37" t="s">
        <v>51</v>
      </c>
      <c r="B31" s="38" t="s">
        <v>51</v>
      </c>
      <c r="C31" s="39" t="s">
        <v>25</v>
      </c>
      <c r="D31" s="40" t="n">
        <v>65750726.64</v>
      </c>
      <c r="E31" s="41" t="n">
        <v>5281891.45</v>
      </c>
      <c r="F31" s="42" t="n">
        <v>19769963.32</v>
      </c>
      <c r="G31" s="43" t="n">
        <v>3287797.13</v>
      </c>
      <c r="H31" s="43" t="n">
        <v>12588789.27</v>
      </c>
      <c r="I31" s="44" t="n">
        <f aca="false">+F31+G31+H31</f>
        <v>35646549.72</v>
      </c>
      <c r="J31" s="41" t="n">
        <v>3874308.07</v>
      </c>
      <c r="L31" s="37" t="s">
        <v>51</v>
      </c>
      <c r="M31" s="37" t="s">
        <v>51</v>
      </c>
      <c r="N31" s="39" t="s">
        <v>25</v>
      </c>
      <c r="O31" s="40" t="n">
        <v>40382598</v>
      </c>
      <c r="P31" s="41" t="n">
        <v>1895026.38</v>
      </c>
      <c r="Q31" s="42" t="n">
        <v>11683318.66</v>
      </c>
      <c r="R31" s="43" t="n">
        <v>2057461.45</v>
      </c>
      <c r="S31" s="43" t="n">
        <v>7293408.73</v>
      </c>
      <c r="T31" s="44" t="n">
        <f aca="false">+Q31+R31+S31</f>
        <v>21034188.84</v>
      </c>
      <c r="U31" s="44" t="n">
        <v>2383660.59</v>
      </c>
      <c r="W31" s="37" t="s">
        <v>51</v>
      </c>
      <c r="X31" s="37" t="s">
        <v>51</v>
      </c>
      <c r="Y31" s="39" t="s">
        <v>25</v>
      </c>
      <c r="Z31" s="45" t="n">
        <f aca="false">+D31/O31-1</f>
        <v>0.628194566382281</v>
      </c>
      <c r="AA31" s="45" t="n">
        <f aca="false">+E31/P31-1</f>
        <v>1.78723900930603</v>
      </c>
      <c r="AB31" s="46" t="n">
        <f aca="false">+F31/Q31-1</f>
        <v>0.692153051314617</v>
      </c>
      <c r="AC31" s="47" t="n">
        <f aca="false">+G31/R31-1</f>
        <v>0.597987233248039</v>
      </c>
      <c r="AD31" s="48" t="n">
        <f aca="false">+H31/S31-1</f>
        <v>0.726050155151528</v>
      </c>
      <c r="AE31" s="49" t="n">
        <f aca="false">+I31/T31-1</f>
        <v>0.694695716157695</v>
      </c>
      <c r="AF31" s="49" t="n">
        <f aca="false">+J31/U31-1</f>
        <v>0.625360626531146</v>
      </c>
    </row>
    <row r="32" customFormat="false" ht="14.25" hidden="false" customHeight="false" outlineLevel="0" collapsed="false">
      <c r="A32" s="37" t="s">
        <v>58</v>
      </c>
      <c r="B32" s="38" t="s">
        <v>59</v>
      </c>
      <c r="C32" s="39" t="s">
        <v>25</v>
      </c>
      <c r="D32" s="40" t="n">
        <v>30174990.9</v>
      </c>
      <c r="E32" s="41" t="n">
        <v>2424019.24</v>
      </c>
      <c r="F32" s="42" t="n">
        <v>2733398.53</v>
      </c>
      <c r="G32" s="43" t="n">
        <v>624089.61</v>
      </c>
      <c r="H32" s="43" t="n">
        <v>2580730.27</v>
      </c>
      <c r="I32" s="44" t="n">
        <f aca="false">+F32+G32+H32</f>
        <v>5938218.41</v>
      </c>
      <c r="J32" s="41" t="n">
        <v>564923.41</v>
      </c>
      <c r="L32" s="37" t="s">
        <v>58</v>
      </c>
      <c r="M32" s="37" t="s">
        <v>59</v>
      </c>
      <c r="N32" s="39" t="s">
        <v>25</v>
      </c>
      <c r="O32" s="40" t="n">
        <v>18482371</v>
      </c>
      <c r="P32" s="41" t="n">
        <v>867318.65</v>
      </c>
      <c r="Q32" s="42" t="n">
        <v>1615802.83</v>
      </c>
      <c r="R32" s="43" t="n">
        <v>369140.25</v>
      </c>
      <c r="S32" s="43" t="n">
        <v>1673010.89</v>
      </c>
      <c r="T32" s="44" t="n">
        <f aca="false">+Q32+R32+S32</f>
        <v>3657953.97</v>
      </c>
      <c r="U32" s="44" t="n">
        <v>346607.2</v>
      </c>
      <c r="W32" s="37" t="s">
        <v>58</v>
      </c>
      <c r="X32" s="37" t="s">
        <v>59</v>
      </c>
      <c r="Y32" s="39" t="s">
        <v>25</v>
      </c>
      <c r="Z32" s="45" t="n">
        <f aca="false">+D32/O32-1</f>
        <v>0.632636359263646</v>
      </c>
      <c r="AA32" s="45" t="n">
        <f aca="false">+E32/P32-1</f>
        <v>1.79484274897121</v>
      </c>
      <c r="AB32" s="46" t="n">
        <f aca="false">+F32/Q32-1</f>
        <v>0.691665888467345</v>
      </c>
      <c r="AC32" s="47" t="n">
        <f aca="false">+G32/R32-1</f>
        <v>0.690657168921569</v>
      </c>
      <c r="AD32" s="48" t="n">
        <f aca="false">+H32/S32-1</f>
        <v>0.5425663308145</v>
      </c>
      <c r="AE32" s="49" t="n">
        <f aca="false">+I32/T32-1</f>
        <v>0.623371551064106</v>
      </c>
      <c r="AF32" s="49" t="n">
        <f aca="false">+J32/U32-1</f>
        <v>0.629866344380613</v>
      </c>
    </row>
    <row r="33" customFormat="false" ht="14.25" hidden="false" customHeight="false" outlineLevel="0" collapsed="false">
      <c r="A33" s="37" t="s">
        <v>60</v>
      </c>
      <c r="B33" s="38" t="s">
        <v>61</v>
      </c>
      <c r="C33" s="39" t="s">
        <v>25</v>
      </c>
      <c r="D33" s="40" t="n">
        <v>34760182.02</v>
      </c>
      <c r="E33" s="41" t="n">
        <v>2792357.1</v>
      </c>
      <c r="F33" s="42" t="n">
        <v>4528651.18</v>
      </c>
      <c r="G33" s="43" t="n">
        <v>1992575.51</v>
      </c>
      <c r="H33" s="43" t="n">
        <v>5841846</v>
      </c>
      <c r="I33" s="44" t="n">
        <f aca="false">+F33+G33+H33</f>
        <v>12363072.69</v>
      </c>
      <c r="J33" s="41" t="n">
        <v>1268485.28</v>
      </c>
      <c r="L33" s="37" t="s">
        <v>60</v>
      </c>
      <c r="M33" s="37" t="s">
        <v>61</v>
      </c>
      <c r="N33" s="39" t="s">
        <v>25</v>
      </c>
      <c r="O33" s="40" t="n">
        <v>21349264</v>
      </c>
      <c r="P33" s="41" t="n">
        <v>1001852.81</v>
      </c>
      <c r="Q33" s="42" t="n">
        <v>2345699.28</v>
      </c>
      <c r="R33" s="43" t="n">
        <v>1248325.89</v>
      </c>
      <c r="S33" s="43" t="n">
        <v>3750383.91</v>
      </c>
      <c r="T33" s="44" t="n">
        <f aca="false">+Q33+R33+S33</f>
        <v>7344409.08</v>
      </c>
      <c r="U33" s="44" t="n">
        <v>608609.8</v>
      </c>
      <c r="W33" s="37" t="s">
        <v>60</v>
      </c>
      <c r="X33" s="37" t="s">
        <v>61</v>
      </c>
      <c r="Y33" s="39" t="s">
        <v>25</v>
      </c>
      <c r="Z33" s="45" t="n">
        <f aca="false">+D33/O33-1</f>
        <v>0.628167697959049</v>
      </c>
      <c r="AA33" s="45" t="n">
        <f aca="false">+E33/P33-1</f>
        <v>1.78719296100991</v>
      </c>
      <c r="AB33" s="46" t="n">
        <f aca="false">+F33/Q33-1</f>
        <v>0.930618821693121</v>
      </c>
      <c r="AC33" s="47" t="n">
        <f aca="false">+G33/R33-1</f>
        <v>0.596198177064164</v>
      </c>
      <c r="AD33" s="48" t="n">
        <f aca="false">+H33/S33-1</f>
        <v>0.557666132372032</v>
      </c>
      <c r="AE33" s="49" t="n">
        <f aca="false">+I33/T33-1</f>
        <v>0.683331164608821</v>
      </c>
      <c r="AF33" s="49" t="n">
        <f aca="false">+J33/U33-1</f>
        <v>1.08423406918522</v>
      </c>
    </row>
    <row r="34" customFormat="false" ht="14.25" hidden="false" customHeight="false" outlineLevel="0" collapsed="false">
      <c r="A34" s="37" t="s">
        <v>62</v>
      </c>
      <c r="B34" s="38" t="s">
        <v>24</v>
      </c>
      <c r="C34" s="39" t="s">
        <v>20</v>
      </c>
      <c r="D34" s="40" t="n">
        <v>49093749.93</v>
      </c>
      <c r="E34" s="41" t="n">
        <v>3943802.17</v>
      </c>
      <c r="F34" s="42" t="n">
        <v>9967372.31</v>
      </c>
      <c r="G34" s="43" t="n">
        <v>4166050.71</v>
      </c>
      <c r="H34" s="43" t="n">
        <v>12250843.51</v>
      </c>
      <c r="I34" s="44" t="n">
        <f aca="false">+F34+G34+H34</f>
        <v>26384266.53</v>
      </c>
      <c r="J34" s="41" t="n">
        <v>3106177.12</v>
      </c>
      <c r="L34" s="37" t="s">
        <v>62</v>
      </c>
      <c r="M34" s="37" t="s">
        <v>24</v>
      </c>
      <c r="N34" s="39" t="s">
        <v>20</v>
      </c>
      <c r="O34" s="40" t="n">
        <v>30183242</v>
      </c>
      <c r="P34" s="41" t="n">
        <v>1416403.23</v>
      </c>
      <c r="Q34" s="42" t="n">
        <v>6124963.9</v>
      </c>
      <c r="R34" s="43" t="n">
        <v>2616716.59</v>
      </c>
      <c r="S34" s="43" t="n">
        <v>6300765.44</v>
      </c>
      <c r="T34" s="44" t="n">
        <f aca="false">+Q34+R34+S34</f>
        <v>15042445.93</v>
      </c>
      <c r="U34" s="44" t="n">
        <v>1977550.6</v>
      </c>
      <c r="W34" s="37" t="s">
        <v>62</v>
      </c>
      <c r="X34" s="37" t="s">
        <v>24</v>
      </c>
      <c r="Y34" s="39" t="s">
        <v>20</v>
      </c>
      <c r="Z34" s="45" t="n">
        <f aca="false">+D34/O34-1</f>
        <v>0.626523417530828</v>
      </c>
      <c r="AA34" s="45" t="n">
        <f aca="false">+E34/P34-1</f>
        <v>1.78437812514731</v>
      </c>
      <c r="AB34" s="46" t="n">
        <f aca="false">+F34/Q34-1</f>
        <v>0.62733568274582</v>
      </c>
      <c r="AC34" s="47" t="n">
        <f aca="false">+G34/R34-1</f>
        <v>0.592090914973714</v>
      </c>
      <c r="AD34" s="48" t="n">
        <f aca="false">+H34/S34-1</f>
        <v>0.944342100441689</v>
      </c>
      <c r="AE34" s="49" t="n">
        <f aca="false">+I34/T34-1</f>
        <v>0.753987792462685</v>
      </c>
      <c r="AF34" s="49" t="n">
        <f aca="false">+J34/U34-1</f>
        <v>0.570719414208668</v>
      </c>
    </row>
    <row r="35" customFormat="false" ht="14.25" hidden="false" customHeight="false" outlineLevel="0" collapsed="false">
      <c r="A35" s="37" t="s">
        <v>63</v>
      </c>
      <c r="B35" s="38" t="s">
        <v>31</v>
      </c>
      <c r="C35" s="39" t="s">
        <v>25</v>
      </c>
      <c r="D35" s="40" t="n">
        <v>24162456.51</v>
      </c>
      <c r="E35" s="41" t="n">
        <v>1941019.96</v>
      </c>
      <c r="F35" s="42" t="n">
        <v>1291339.8</v>
      </c>
      <c r="G35" s="43" t="n">
        <v>411223.66</v>
      </c>
      <c r="H35" s="43" t="n">
        <v>811766.96</v>
      </c>
      <c r="I35" s="44" t="n">
        <f aca="false">+F35+G35+H35</f>
        <v>2514330.42</v>
      </c>
      <c r="J35" s="41" t="n">
        <v>258244.28</v>
      </c>
      <c r="L35" s="37" t="s">
        <v>63</v>
      </c>
      <c r="M35" s="37" t="s">
        <v>31</v>
      </c>
      <c r="N35" s="39" t="s">
        <v>25</v>
      </c>
      <c r="O35" s="40" t="n">
        <v>14678323</v>
      </c>
      <c r="P35" s="41" t="n">
        <v>688806.85</v>
      </c>
      <c r="Q35" s="42" t="n">
        <v>773132.43</v>
      </c>
      <c r="R35" s="43" t="n">
        <v>185860.58</v>
      </c>
      <c r="S35" s="43" t="n">
        <v>381662.74</v>
      </c>
      <c r="T35" s="44" t="n">
        <f aca="false">+Q35+R35+S35</f>
        <v>1340655.75</v>
      </c>
      <c r="U35" s="44" t="n">
        <v>163439.34</v>
      </c>
      <c r="W35" s="37" t="s">
        <v>63</v>
      </c>
      <c r="X35" s="37" t="s">
        <v>31</v>
      </c>
      <c r="Y35" s="39" t="s">
        <v>25</v>
      </c>
      <c r="Z35" s="45" t="n">
        <f aca="false">+D35/O35-1</f>
        <v>0.646131953221087</v>
      </c>
      <c r="AA35" s="45" t="n">
        <f aca="false">+E35/P35-1</f>
        <v>1.81794520481322</v>
      </c>
      <c r="AB35" s="46" t="n">
        <f aca="false">+F35/Q35-1</f>
        <v>0.670269865668422</v>
      </c>
      <c r="AC35" s="47" t="n">
        <f aca="false">+G35/R35-1</f>
        <v>1.21253834460217</v>
      </c>
      <c r="AD35" s="48" t="n">
        <f aca="false">+H35/S35-1</f>
        <v>1.12692221409929</v>
      </c>
      <c r="AE35" s="49" t="n">
        <f aca="false">+I35/T35-1</f>
        <v>0.875448205104107</v>
      </c>
      <c r="AF35" s="49" t="n">
        <f aca="false">+J35/U35-1</f>
        <v>0.580061936128719</v>
      </c>
    </row>
    <row r="36" customFormat="false" ht="14.25" hidden="false" customHeight="false" outlineLevel="0" collapsed="false">
      <c r="A36" s="37" t="s">
        <v>64</v>
      </c>
      <c r="B36" s="38" t="s">
        <v>65</v>
      </c>
      <c r="C36" s="50" t="s">
        <v>25</v>
      </c>
      <c r="D36" s="51" t="n">
        <v>39159997.5</v>
      </c>
      <c r="E36" s="41" t="n">
        <v>3145803.34</v>
      </c>
      <c r="F36" s="42" t="n">
        <v>5545735.85</v>
      </c>
      <c r="G36" s="43" t="n">
        <v>2301521.77</v>
      </c>
      <c r="H36" s="43" t="n">
        <v>8501723.17</v>
      </c>
      <c r="I36" s="44" t="n">
        <f aca="false">+F36+G36+H36</f>
        <v>16348980.79</v>
      </c>
      <c r="J36" s="41" t="n">
        <v>1305423.32</v>
      </c>
      <c r="L36" s="37" t="s">
        <v>64</v>
      </c>
      <c r="M36" s="37" t="s">
        <v>65</v>
      </c>
      <c r="N36" s="50" t="s">
        <v>25</v>
      </c>
      <c r="O36" s="51" t="n">
        <v>24270066</v>
      </c>
      <c r="P36" s="41" t="n">
        <v>1138916.71</v>
      </c>
      <c r="Q36" s="42" t="n">
        <v>3267779.68</v>
      </c>
      <c r="R36" s="43" t="n">
        <v>1358735.58</v>
      </c>
      <c r="S36" s="43" t="n">
        <v>4316766.99</v>
      </c>
      <c r="T36" s="44" t="n">
        <f aca="false">+Q36+R36+S36</f>
        <v>8943282.25</v>
      </c>
      <c r="U36" s="44" t="n">
        <v>789775.07</v>
      </c>
      <c r="W36" s="37" t="s">
        <v>64</v>
      </c>
      <c r="X36" s="37" t="s">
        <v>65</v>
      </c>
      <c r="Y36" s="50" t="s">
        <v>25</v>
      </c>
      <c r="Z36" s="45" t="n">
        <f aca="false">+D36/O36-1</f>
        <v>0.613510136313598</v>
      </c>
      <c r="AA36" s="45" t="n">
        <f aca="false">+E36/P36-1</f>
        <v>1.76210131292217</v>
      </c>
      <c r="AB36" s="46" t="n">
        <f aca="false">+F36/Q36-1</f>
        <v>0.697096008014836</v>
      </c>
      <c r="AC36" s="47" t="n">
        <f aca="false">+G36/R36-1</f>
        <v>0.69387024515837</v>
      </c>
      <c r="AD36" s="48" t="n">
        <f aca="false">+H36/S36-1</f>
        <v>0.969465386872781</v>
      </c>
      <c r="AE36" s="49" t="n">
        <f aca="false">+I36/T36-1</f>
        <v>0.828073891998656</v>
      </c>
      <c r="AF36" s="49" t="n">
        <f aca="false">+J36/U36-1</f>
        <v>0.652905199957755</v>
      </c>
    </row>
    <row r="37" customFormat="false" ht="14.25" hidden="false" customHeight="false" outlineLevel="0" collapsed="false">
      <c r="A37" s="37" t="s">
        <v>66</v>
      </c>
      <c r="B37" s="38" t="s">
        <v>65</v>
      </c>
      <c r="C37" s="39" t="s">
        <v>20</v>
      </c>
      <c r="D37" s="40" t="n">
        <v>27274084.69</v>
      </c>
      <c r="E37" s="41" t="n">
        <v>2190983.46</v>
      </c>
      <c r="F37" s="42" t="n">
        <v>2005790.93</v>
      </c>
      <c r="G37" s="43" t="n">
        <v>870228.31</v>
      </c>
      <c r="H37" s="43" t="n">
        <v>3010702.21</v>
      </c>
      <c r="I37" s="44" t="n">
        <f aca="false">+F37+G37+H37</f>
        <v>5886721.45</v>
      </c>
      <c r="J37" s="41" t="n">
        <v>512302</v>
      </c>
      <c r="L37" s="37" t="s">
        <v>66</v>
      </c>
      <c r="M37" s="37" t="s">
        <v>65</v>
      </c>
      <c r="N37" s="39" t="s">
        <v>20</v>
      </c>
      <c r="O37" s="40" t="n">
        <v>16477403</v>
      </c>
      <c r="P37" s="41" t="n">
        <v>773231.94</v>
      </c>
      <c r="Q37" s="42" t="n">
        <v>1276922.22</v>
      </c>
      <c r="R37" s="43" t="n">
        <v>489572.8</v>
      </c>
      <c r="S37" s="43" t="n">
        <v>1626595.66</v>
      </c>
      <c r="T37" s="44" t="n">
        <f aca="false">+Q37+R37+S37</f>
        <v>3393090.68</v>
      </c>
      <c r="U37" s="44" t="n">
        <v>353864.12</v>
      </c>
      <c r="W37" s="37" t="s">
        <v>66</v>
      </c>
      <c r="X37" s="37" t="s">
        <v>65</v>
      </c>
      <c r="Y37" s="39" t="s">
        <v>20</v>
      </c>
      <c r="Z37" s="45" t="n">
        <f aca="false">+D37/O37-1</f>
        <v>0.6552417082959</v>
      </c>
      <c r="AA37" s="45" t="n">
        <f aca="false">+E37/P37-1</f>
        <v>1.83353977850424</v>
      </c>
      <c r="AB37" s="46" t="n">
        <f aca="false">+F37/Q37-1</f>
        <v>0.570801180043683</v>
      </c>
      <c r="AC37" s="47" t="n">
        <f aca="false">+G37/R37-1</f>
        <v>0.777525855194569</v>
      </c>
      <c r="AD37" s="48" t="n">
        <f aca="false">+H37/S37-1</f>
        <v>0.850922318334479</v>
      </c>
      <c r="AE37" s="49" t="n">
        <f aca="false">+I37/T37-1</f>
        <v>0.734914272907083</v>
      </c>
      <c r="AF37" s="49" t="n">
        <f aca="false">+J37/U37-1</f>
        <v>0.447736492753207</v>
      </c>
    </row>
    <row r="38" customFormat="false" ht="14.25" hidden="false" customHeight="false" outlineLevel="0" collapsed="false">
      <c r="A38" s="37" t="s">
        <v>61</v>
      </c>
      <c r="B38" s="38" t="s">
        <v>61</v>
      </c>
      <c r="C38" s="39" t="s">
        <v>20</v>
      </c>
      <c r="D38" s="40" t="n">
        <v>125916326.61</v>
      </c>
      <c r="E38" s="41" t="n">
        <v>10115118.16</v>
      </c>
      <c r="F38" s="42" t="n">
        <v>48561321.26</v>
      </c>
      <c r="G38" s="43" t="n">
        <v>13003259.39</v>
      </c>
      <c r="H38" s="43" t="n">
        <v>37407211.6</v>
      </c>
      <c r="I38" s="44" t="n">
        <f aca="false">+F38+G38+H38</f>
        <v>98971792.25</v>
      </c>
      <c r="J38" s="41" t="n">
        <v>12449408.96</v>
      </c>
      <c r="L38" s="37" t="s">
        <v>61</v>
      </c>
      <c r="M38" s="37" t="s">
        <v>61</v>
      </c>
      <c r="N38" s="39" t="s">
        <v>20</v>
      </c>
      <c r="O38" s="40" t="n">
        <v>76034653</v>
      </c>
      <c r="P38" s="41" t="n">
        <v>3568063.54</v>
      </c>
      <c r="Q38" s="42" t="n">
        <v>28651219.83</v>
      </c>
      <c r="R38" s="43" t="n">
        <v>9499196.49</v>
      </c>
      <c r="S38" s="43" t="n">
        <v>23146803.61</v>
      </c>
      <c r="T38" s="44" t="n">
        <f aca="false">+Q38+R38+S38</f>
        <v>61297219.93</v>
      </c>
      <c r="U38" s="44" t="n">
        <v>7520014.04</v>
      </c>
      <c r="W38" s="37" t="s">
        <v>61</v>
      </c>
      <c r="X38" s="37" t="s">
        <v>61</v>
      </c>
      <c r="Y38" s="39" t="s">
        <v>20</v>
      </c>
      <c r="Z38" s="45" t="n">
        <f aca="false">+D38/O38-1</f>
        <v>0.656038682914749</v>
      </c>
      <c r="AA38" s="45" t="n">
        <f aca="false">+E38/P38-1</f>
        <v>1.83490415644336</v>
      </c>
      <c r="AB38" s="46" t="n">
        <f aca="false">+F38/Q38-1</f>
        <v>0.694912871009863</v>
      </c>
      <c r="AC38" s="47" t="n">
        <f aca="false">+G38/R38-1</f>
        <v>0.368879926179945</v>
      </c>
      <c r="AD38" s="48" t="n">
        <f aca="false">+H38/S38-1</f>
        <v>0.616085409902521</v>
      </c>
      <c r="AE38" s="49" t="n">
        <f aca="false">+I38/T38-1</f>
        <v>0.614621223654572</v>
      </c>
      <c r="AF38" s="49" t="n">
        <f aca="false">+J38/U38-1</f>
        <v>0.65550341977819</v>
      </c>
    </row>
    <row r="39" customFormat="false" ht="14.25" hidden="false" customHeight="false" outlineLevel="0" collapsed="false">
      <c r="A39" s="37" t="s">
        <v>31</v>
      </c>
      <c r="B39" s="38" t="s">
        <v>31</v>
      </c>
      <c r="C39" s="39" t="s">
        <v>25</v>
      </c>
      <c r="D39" s="40" t="n">
        <v>260428022.95</v>
      </c>
      <c r="E39" s="41" t="n">
        <v>20920720.1</v>
      </c>
      <c r="F39" s="42" t="n">
        <v>76696051.26</v>
      </c>
      <c r="G39" s="43" t="n">
        <v>25248438.54</v>
      </c>
      <c r="H39" s="43" t="n">
        <v>65114812.99</v>
      </c>
      <c r="I39" s="44" t="n">
        <f aca="false">+F39+G39+H39</f>
        <v>167059302.79</v>
      </c>
      <c r="J39" s="41" t="n">
        <v>19296601.6</v>
      </c>
      <c r="L39" s="37" t="s">
        <v>31</v>
      </c>
      <c r="M39" s="37" t="s">
        <v>31</v>
      </c>
      <c r="N39" s="39" t="s">
        <v>25</v>
      </c>
      <c r="O39" s="40" t="n">
        <v>161453029</v>
      </c>
      <c r="P39" s="41" t="n">
        <v>7576475.24</v>
      </c>
      <c r="Q39" s="42" t="n">
        <v>46554062.78</v>
      </c>
      <c r="R39" s="43" t="n">
        <v>19192427.03</v>
      </c>
      <c r="S39" s="43" t="n">
        <v>40324220.47</v>
      </c>
      <c r="T39" s="44" t="n">
        <f aca="false">+Q39+R39+S39</f>
        <v>106070710.28</v>
      </c>
      <c r="U39" s="44" t="n">
        <v>12284024</v>
      </c>
      <c r="W39" s="37" t="s">
        <v>31</v>
      </c>
      <c r="X39" s="37" t="s">
        <v>31</v>
      </c>
      <c r="Y39" s="39" t="s">
        <v>25</v>
      </c>
      <c r="Z39" s="45" t="n">
        <f aca="false">+D39/O39-1</f>
        <v>0.613026553685778</v>
      </c>
      <c r="AA39" s="45" t="n">
        <f aca="false">+E39/P39-1</f>
        <v>1.76127347312495</v>
      </c>
      <c r="AB39" s="46" t="n">
        <f aca="false">+F39/Q39-1</f>
        <v>0.647462040476288</v>
      </c>
      <c r="AC39" s="47" t="n">
        <f aca="false">+G39/R39-1</f>
        <v>0.315541723854609</v>
      </c>
      <c r="AD39" s="48" t="n">
        <f aca="false">+H39/S39-1</f>
        <v>0.614781692765604</v>
      </c>
      <c r="AE39" s="49" t="n">
        <f aca="false">+I39/T39-1</f>
        <v>0.574980523360365</v>
      </c>
      <c r="AF39" s="49" t="n">
        <f aca="false">+J39/U39-1</f>
        <v>0.570869741055537</v>
      </c>
    </row>
    <row r="40" customFormat="false" ht="14.25" hidden="false" customHeight="false" outlineLevel="0" collapsed="false">
      <c r="A40" s="37" t="s">
        <v>67</v>
      </c>
      <c r="B40" s="38" t="s">
        <v>28</v>
      </c>
      <c r="C40" s="39" t="s">
        <v>20</v>
      </c>
      <c r="D40" s="40" t="n">
        <v>34392909.51</v>
      </c>
      <c r="E40" s="41" t="n">
        <v>2762853.34</v>
      </c>
      <c r="F40" s="42" t="n">
        <v>4885378.37</v>
      </c>
      <c r="G40" s="43" t="n">
        <v>1353446.06</v>
      </c>
      <c r="H40" s="43" t="n">
        <v>5408544.08</v>
      </c>
      <c r="I40" s="44" t="n">
        <f aca="false">+F40+G40+H40</f>
        <v>11647368.51</v>
      </c>
      <c r="J40" s="41" t="n">
        <v>1312411.6</v>
      </c>
      <c r="L40" s="37" t="s">
        <v>67</v>
      </c>
      <c r="M40" s="37" t="s">
        <v>28</v>
      </c>
      <c r="N40" s="39" t="s">
        <v>20</v>
      </c>
      <c r="O40" s="40" t="n">
        <v>21214646</v>
      </c>
      <c r="P40" s="41" t="n">
        <v>995535.58</v>
      </c>
      <c r="Q40" s="42" t="n">
        <v>2711091.76</v>
      </c>
      <c r="R40" s="43" t="n">
        <v>842787.16</v>
      </c>
      <c r="S40" s="43" t="n">
        <v>3707951.84</v>
      </c>
      <c r="T40" s="44" t="n">
        <f aca="false">+Q40+R40+S40</f>
        <v>7261830.76</v>
      </c>
      <c r="U40" s="44" t="n">
        <v>709909.28</v>
      </c>
      <c r="W40" s="37" t="s">
        <v>67</v>
      </c>
      <c r="X40" s="37" t="s">
        <v>28</v>
      </c>
      <c r="Y40" s="39" t="s">
        <v>20</v>
      </c>
      <c r="Z40" s="45" t="n">
        <f aca="false">+D40/O40-1</f>
        <v>0.621187056809715</v>
      </c>
      <c r="AA40" s="45" t="n">
        <f aca="false">+E40/P40-1</f>
        <v>1.77524319120769</v>
      </c>
      <c r="AB40" s="46" t="n">
        <f aca="false">+F40/Q40-1</f>
        <v>0.801996687120615</v>
      </c>
      <c r="AC40" s="47" t="n">
        <f aca="false">+G40/R40-1</f>
        <v>0.605916801105512</v>
      </c>
      <c r="AD40" s="48" t="n">
        <f aca="false">+H40/S40-1</f>
        <v>0.458633853237965</v>
      </c>
      <c r="AE40" s="49" t="n">
        <f aca="false">+I40/T40-1</f>
        <v>0.603916270557646</v>
      </c>
      <c r="AF40" s="49" t="n">
        <f aca="false">+J40/U40-1</f>
        <v>0.848703259661573</v>
      </c>
    </row>
    <row r="41" customFormat="false" ht="14.25" hidden="false" customHeight="false" outlineLevel="0" collapsed="false">
      <c r="A41" s="37" t="s">
        <v>68</v>
      </c>
      <c r="B41" s="38" t="s">
        <v>33</v>
      </c>
      <c r="C41" s="39" t="s">
        <v>25</v>
      </c>
      <c r="D41" s="40" t="n">
        <v>26612596.51</v>
      </c>
      <c r="E41" s="41" t="n">
        <v>2137844.76</v>
      </c>
      <c r="F41" s="42" t="n">
        <v>1284914.71</v>
      </c>
      <c r="G41" s="43" t="n">
        <v>835756.43</v>
      </c>
      <c r="H41" s="43" t="n">
        <v>1745077.85</v>
      </c>
      <c r="I41" s="44" t="n">
        <f aca="false">+F41+G41+H41</f>
        <v>3865748.99</v>
      </c>
      <c r="J41" s="41" t="n">
        <v>291382.23</v>
      </c>
      <c r="L41" s="37" t="s">
        <v>68</v>
      </c>
      <c r="M41" s="37" t="s">
        <v>33</v>
      </c>
      <c r="N41" s="39" t="s">
        <v>25</v>
      </c>
      <c r="O41" s="40" t="n">
        <v>16308672</v>
      </c>
      <c r="P41" s="41" t="n">
        <v>765313.96</v>
      </c>
      <c r="Q41" s="42" t="n">
        <v>711118.28</v>
      </c>
      <c r="R41" s="43" t="n">
        <v>383618.86</v>
      </c>
      <c r="S41" s="43" t="n">
        <v>1194885.83</v>
      </c>
      <c r="T41" s="44" t="n">
        <f aca="false">+Q41+R41+S41</f>
        <v>2289622.97</v>
      </c>
      <c r="U41" s="44" t="n">
        <v>154695.34</v>
      </c>
      <c r="W41" s="37" t="s">
        <v>68</v>
      </c>
      <c r="X41" s="37" t="s">
        <v>33</v>
      </c>
      <c r="Y41" s="39" t="s">
        <v>25</v>
      </c>
      <c r="Z41" s="45" t="n">
        <f aca="false">+D41/O41-1</f>
        <v>0.631806471428208</v>
      </c>
      <c r="AA41" s="45" t="n">
        <f aca="false">+E41/P41-1</f>
        <v>1.79342187878031</v>
      </c>
      <c r="AB41" s="46" t="n">
        <f aca="false">+F41/Q41-1</f>
        <v>0.806893095196484</v>
      </c>
      <c r="AC41" s="47" t="n">
        <f aca="false">+G41/R41-1</f>
        <v>1.17861142176378</v>
      </c>
      <c r="AD41" s="48" t="n">
        <f aca="false">+H41/S41-1</f>
        <v>0.460455724041853</v>
      </c>
      <c r="AE41" s="49" t="n">
        <f aca="false">+I41/T41-1</f>
        <v>0.688377973426778</v>
      </c>
      <c r="AF41" s="49" t="n">
        <f aca="false">+J41/U41-1</f>
        <v>0.883587637481517</v>
      </c>
    </row>
    <row r="42" customFormat="false" ht="14.25" hidden="false" customHeight="false" outlineLevel="0" collapsed="false">
      <c r="A42" s="37" t="s">
        <v>69</v>
      </c>
      <c r="B42" s="38" t="s">
        <v>19</v>
      </c>
      <c r="C42" s="39" t="s">
        <v>25</v>
      </c>
      <c r="D42" s="40" t="n">
        <v>25310493.67</v>
      </c>
      <c r="E42" s="41" t="n">
        <v>2033244.15</v>
      </c>
      <c r="F42" s="42" t="n">
        <v>1758181.62</v>
      </c>
      <c r="G42" s="43" t="n">
        <v>919548.43</v>
      </c>
      <c r="H42" s="43" t="n">
        <v>2669164.22</v>
      </c>
      <c r="I42" s="44" t="n">
        <f aca="false">+F42+G42+H42</f>
        <v>5346894.27</v>
      </c>
      <c r="J42" s="41" t="n">
        <v>460517.89</v>
      </c>
      <c r="L42" s="37" t="s">
        <v>69</v>
      </c>
      <c r="M42" s="37" t="s">
        <v>19</v>
      </c>
      <c r="N42" s="39" t="s">
        <v>25</v>
      </c>
      <c r="O42" s="40" t="n">
        <v>15444006</v>
      </c>
      <c r="P42" s="41" t="n">
        <v>724737.9</v>
      </c>
      <c r="Q42" s="42" t="n">
        <v>1050094.97</v>
      </c>
      <c r="R42" s="43" t="n">
        <v>520013</v>
      </c>
      <c r="S42" s="43" t="n">
        <v>1680955.98</v>
      </c>
      <c r="T42" s="44" t="n">
        <f aca="false">+Q42+R42+S42</f>
        <v>3251063.95</v>
      </c>
      <c r="U42" s="44" t="n">
        <v>283971.64</v>
      </c>
      <c r="W42" s="37" t="s">
        <v>69</v>
      </c>
      <c r="X42" s="37" t="s">
        <v>19</v>
      </c>
      <c r="Y42" s="39" t="s">
        <v>25</v>
      </c>
      <c r="Z42" s="45" t="n">
        <f aca="false">+D42/O42-1</f>
        <v>0.638855467292619</v>
      </c>
      <c r="AA42" s="45" t="n">
        <f aca="false">+E42/P42-1</f>
        <v>1.80548892227107</v>
      </c>
      <c r="AB42" s="46" t="n">
        <f aca="false">+F42/Q42-1</f>
        <v>0.674307248610095</v>
      </c>
      <c r="AC42" s="47" t="n">
        <f aca="false">+G42/R42-1</f>
        <v>0.768318157430679</v>
      </c>
      <c r="AD42" s="48" t="n">
        <f aca="false">+H42/S42-1</f>
        <v>0.587884663107001</v>
      </c>
      <c r="AE42" s="49" t="n">
        <f aca="false">+I42/T42-1</f>
        <v>0.644659825900995</v>
      </c>
      <c r="AF42" s="49" t="n">
        <f aca="false">+J42/U42-1</f>
        <v>0.621703808169013</v>
      </c>
    </row>
    <row r="43" customFormat="false" ht="14.25" hidden="false" customHeight="false" outlineLevel="0" collapsed="false">
      <c r="A43" s="37" t="s">
        <v>70</v>
      </c>
      <c r="B43" s="38" t="s">
        <v>38</v>
      </c>
      <c r="C43" s="39" t="s">
        <v>25</v>
      </c>
      <c r="D43" s="40" t="n">
        <v>35501684.84</v>
      </c>
      <c r="E43" s="41" t="n">
        <v>2851923.55</v>
      </c>
      <c r="F43" s="42" t="n">
        <v>5087235.45</v>
      </c>
      <c r="G43" s="43" t="n">
        <v>419039.55</v>
      </c>
      <c r="H43" s="43" t="n">
        <v>2291172.34</v>
      </c>
      <c r="I43" s="44" t="n">
        <f aca="false">+F43+G43+H43</f>
        <v>7797447.34</v>
      </c>
      <c r="J43" s="41" t="n">
        <v>926381.67</v>
      </c>
      <c r="L43" s="37" t="s">
        <v>70</v>
      </c>
      <c r="M43" s="37" t="s">
        <v>38</v>
      </c>
      <c r="N43" s="39" t="s">
        <v>25</v>
      </c>
      <c r="O43" s="40" t="n">
        <v>21209163</v>
      </c>
      <c r="P43" s="41" t="n">
        <v>995278.31</v>
      </c>
      <c r="Q43" s="42" t="n">
        <v>3002821.07</v>
      </c>
      <c r="R43" s="43" t="n">
        <v>306585.05</v>
      </c>
      <c r="S43" s="43" t="n">
        <v>1918319.2</v>
      </c>
      <c r="T43" s="44" t="n">
        <f aca="false">+Q43+R43+S43</f>
        <v>5227725.32</v>
      </c>
      <c r="U43" s="44" t="n">
        <v>571115.71</v>
      </c>
      <c r="W43" s="37" t="s">
        <v>70</v>
      </c>
      <c r="X43" s="37" t="s">
        <v>38</v>
      </c>
      <c r="Y43" s="39" t="s">
        <v>25</v>
      </c>
      <c r="Z43" s="45" t="n">
        <f aca="false">+D43/O43-1</f>
        <v>0.673884294255271</v>
      </c>
      <c r="AA43" s="45" t="n">
        <f aca="false">+E43/P43-1</f>
        <v>1.8654533323448</v>
      </c>
      <c r="AB43" s="46" t="n">
        <f aca="false">+F43/Q43-1</f>
        <v>0.694152042832176</v>
      </c>
      <c r="AC43" s="47" t="n">
        <f aca="false">+G43/R43-1</f>
        <v>0.366797076374076</v>
      </c>
      <c r="AD43" s="48" t="n">
        <f aca="false">+H43/S43-1</f>
        <v>0.194364493667164</v>
      </c>
      <c r="AE43" s="49" t="n">
        <f aca="false">+I43/T43-1</f>
        <v>0.491556434721019</v>
      </c>
      <c r="AF43" s="49" t="n">
        <f aca="false">+J43/U43-1</f>
        <v>0.622056010331077</v>
      </c>
    </row>
    <row r="44" customFormat="false" ht="14.25" hidden="false" customHeight="false" outlineLevel="0" collapsed="false">
      <c r="A44" s="37" t="s">
        <v>71</v>
      </c>
      <c r="B44" s="38" t="s">
        <v>47</v>
      </c>
      <c r="C44" s="39" t="s">
        <v>25</v>
      </c>
      <c r="D44" s="40" t="n">
        <v>27598119.43</v>
      </c>
      <c r="E44" s="41" t="n">
        <v>2217013.84</v>
      </c>
      <c r="F44" s="42" t="n">
        <v>2532346.28</v>
      </c>
      <c r="G44" s="43" t="n">
        <v>495337.32</v>
      </c>
      <c r="H44" s="43" t="n">
        <v>1660933.02</v>
      </c>
      <c r="I44" s="44" t="n">
        <f aca="false">+F44+G44+H44</f>
        <v>4688616.62</v>
      </c>
      <c r="J44" s="41" t="n">
        <v>495749.13</v>
      </c>
      <c r="L44" s="37" t="s">
        <v>71</v>
      </c>
      <c r="M44" s="37" t="s">
        <v>47</v>
      </c>
      <c r="N44" s="39" t="s">
        <v>25</v>
      </c>
      <c r="O44" s="40" t="n">
        <v>16876387</v>
      </c>
      <c r="P44" s="41" t="n">
        <v>791954.95</v>
      </c>
      <c r="Q44" s="42" t="n">
        <v>1450668.53</v>
      </c>
      <c r="R44" s="43" t="n">
        <v>227403.46</v>
      </c>
      <c r="S44" s="43" t="n">
        <v>893989.59</v>
      </c>
      <c r="T44" s="44" t="n">
        <f aca="false">+Q44+R44+S44</f>
        <v>2572061.58</v>
      </c>
      <c r="U44" s="44" t="n">
        <v>283178.54</v>
      </c>
      <c r="W44" s="37" t="s">
        <v>71</v>
      </c>
      <c r="X44" s="37" t="s">
        <v>47</v>
      </c>
      <c r="Y44" s="39" t="s">
        <v>25</v>
      </c>
      <c r="Z44" s="45" t="n">
        <f aca="false">+D44/O44-1</f>
        <v>0.635309704026104</v>
      </c>
      <c r="AA44" s="45" t="n">
        <f aca="false">+E44/P44-1</f>
        <v>1.79941913362622</v>
      </c>
      <c r="AB44" s="46" t="n">
        <f aca="false">+F44/Q44-1</f>
        <v>0.745640873590882</v>
      </c>
      <c r="AC44" s="47" t="n">
        <f aca="false">+G44/R44-1</f>
        <v>1.17823123711486</v>
      </c>
      <c r="AD44" s="48" t="n">
        <f aca="false">+H44/S44-1</f>
        <v>0.857888546554553</v>
      </c>
      <c r="AE44" s="49" t="n">
        <f aca="false">+I44/T44-1</f>
        <v>0.822902163952078</v>
      </c>
      <c r="AF44" s="49" t="n">
        <f aca="false">+J44/U44-1</f>
        <v>0.750659248402086</v>
      </c>
    </row>
    <row r="45" customFormat="false" ht="14.25" hidden="false" customHeight="false" outlineLevel="0" collapsed="false">
      <c r="A45" s="37" t="s">
        <v>22</v>
      </c>
      <c r="B45" s="38" t="s">
        <v>22</v>
      </c>
      <c r="C45" s="39" t="s">
        <v>20</v>
      </c>
      <c r="D45" s="40" t="n">
        <v>82972279.14</v>
      </c>
      <c r="E45" s="41" t="n">
        <v>6665334.28</v>
      </c>
      <c r="F45" s="42" t="n">
        <v>30526902.44</v>
      </c>
      <c r="G45" s="43" t="n">
        <v>4324681.45</v>
      </c>
      <c r="H45" s="43" t="n">
        <v>13470071.83</v>
      </c>
      <c r="I45" s="44" t="n">
        <f aca="false">+F45+G45+H45</f>
        <v>48321655.72</v>
      </c>
      <c r="J45" s="41" t="n">
        <v>6544442.38</v>
      </c>
      <c r="L45" s="37" t="s">
        <v>22</v>
      </c>
      <c r="M45" s="37" t="s">
        <v>22</v>
      </c>
      <c r="N45" s="39" t="s">
        <v>20</v>
      </c>
      <c r="O45" s="40" t="n">
        <v>51204487</v>
      </c>
      <c r="P45" s="41" t="n">
        <v>2402863.14</v>
      </c>
      <c r="Q45" s="42" t="n">
        <v>17592144.08</v>
      </c>
      <c r="R45" s="43" t="n">
        <v>2990014.75</v>
      </c>
      <c r="S45" s="43" t="n">
        <v>7446945.04</v>
      </c>
      <c r="T45" s="44" t="n">
        <f aca="false">+Q45+R45+S45</f>
        <v>28029103.87</v>
      </c>
      <c r="U45" s="44" t="n">
        <v>3790194.62</v>
      </c>
      <c r="W45" s="37" t="s">
        <v>22</v>
      </c>
      <c r="X45" s="37" t="s">
        <v>22</v>
      </c>
      <c r="Y45" s="39" t="s">
        <v>20</v>
      </c>
      <c r="Z45" s="45" t="n">
        <f aca="false">+D45/O45-1</f>
        <v>0.620410319509695</v>
      </c>
      <c r="AA45" s="45" t="n">
        <f aca="false">+E45/P45-1</f>
        <v>1.77391340731957</v>
      </c>
      <c r="AB45" s="46" t="n">
        <f aca="false">+F45/Q45-1</f>
        <v>0.735257641205039</v>
      </c>
      <c r="AC45" s="47" t="n">
        <f aca="false">+G45/R45-1</f>
        <v>0.446374620727206</v>
      </c>
      <c r="AD45" s="48" t="n">
        <f aca="false">+H45/S45-1</f>
        <v>0.808805054642917</v>
      </c>
      <c r="AE45" s="49" t="n">
        <f aca="false">+I45/T45-1</f>
        <v>0.72398147097808</v>
      </c>
      <c r="AF45" s="49" t="n">
        <f aca="false">+J45/U45-1</f>
        <v>0.726677133006959</v>
      </c>
    </row>
    <row r="46" customFormat="false" ht="14.25" hidden="false" customHeight="false" outlineLevel="0" collapsed="false">
      <c r="A46" s="37" t="s">
        <v>72</v>
      </c>
      <c r="B46" s="38" t="s">
        <v>31</v>
      </c>
      <c r="C46" s="39" t="s">
        <v>25</v>
      </c>
      <c r="D46" s="40" t="n">
        <v>37333077.61</v>
      </c>
      <c r="E46" s="41" t="n">
        <v>2999043.11</v>
      </c>
      <c r="F46" s="42" t="n">
        <v>5631311.75</v>
      </c>
      <c r="G46" s="43" t="n">
        <v>2487167.3</v>
      </c>
      <c r="H46" s="43" t="n">
        <v>7247597.18</v>
      </c>
      <c r="I46" s="44" t="n">
        <f aca="false">+F46+G46+H46</f>
        <v>15366076.23</v>
      </c>
      <c r="J46" s="41" t="n">
        <v>1582184.92</v>
      </c>
      <c r="L46" s="37" t="s">
        <v>72</v>
      </c>
      <c r="M46" s="37" t="s">
        <v>31</v>
      </c>
      <c r="N46" s="39" t="s">
        <v>25</v>
      </c>
      <c r="O46" s="40" t="n">
        <v>23105704</v>
      </c>
      <c r="P46" s="41" t="n">
        <v>1084276.96</v>
      </c>
      <c r="Q46" s="42" t="n">
        <v>3198429.36</v>
      </c>
      <c r="R46" s="43" t="n">
        <v>1555032.54</v>
      </c>
      <c r="S46" s="43" t="n">
        <v>4981370.53</v>
      </c>
      <c r="T46" s="44" t="n">
        <f aca="false">+Q46+R46+S46</f>
        <v>9734832.43</v>
      </c>
      <c r="U46" s="44" t="n">
        <v>893196.1</v>
      </c>
      <c r="W46" s="37" t="s">
        <v>72</v>
      </c>
      <c r="X46" s="37" t="s">
        <v>31</v>
      </c>
      <c r="Y46" s="39" t="s">
        <v>25</v>
      </c>
      <c r="Z46" s="45" t="n">
        <f aca="false">+D46/O46-1</f>
        <v>0.615751574156754</v>
      </c>
      <c r="AA46" s="45" t="n">
        <f aca="false">+E46/P46-1</f>
        <v>1.7659382433064</v>
      </c>
      <c r="AB46" s="46" t="n">
        <f aca="false">+F46/Q46-1</f>
        <v>0.76064909246581</v>
      </c>
      <c r="AC46" s="47" t="n">
        <f aca="false">+G46/R46-1</f>
        <v>0.599431031841945</v>
      </c>
      <c r="AD46" s="48" t="n">
        <f aca="false">+H46/S46-1</f>
        <v>0.454940389668223</v>
      </c>
      <c r="AE46" s="49" t="n">
        <f aca="false">+I46/T46-1</f>
        <v>0.578463352142159</v>
      </c>
      <c r="AF46" s="49" t="n">
        <f aca="false">+J46/U46-1</f>
        <v>0.771374639902705</v>
      </c>
    </row>
    <row r="47" customFormat="false" ht="14.25" hidden="false" customHeight="false" outlineLevel="0" collapsed="false">
      <c r="A47" s="37" t="s">
        <v>73</v>
      </c>
      <c r="B47" s="38" t="s">
        <v>24</v>
      </c>
      <c r="C47" s="39" t="s">
        <v>74</v>
      </c>
      <c r="D47" s="40" t="n">
        <v>40452657.54</v>
      </c>
      <c r="E47" s="41" t="n">
        <v>3249645.4</v>
      </c>
      <c r="F47" s="42" t="n">
        <v>5274115.04</v>
      </c>
      <c r="G47" s="43" t="n">
        <v>4344336.77</v>
      </c>
      <c r="H47" s="43" t="n">
        <v>8706992.9</v>
      </c>
      <c r="I47" s="44" t="n">
        <f aca="false">+F47+G47+H47</f>
        <v>18325444.71</v>
      </c>
      <c r="J47" s="41" t="n">
        <v>1485959.22</v>
      </c>
      <c r="L47" s="37" t="s">
        <v>73</v>
      </c>
      <c r="M47" s="37" t="s">
        <v>24</v>
      </c>
      <c r="N47" s="39" t="s">
        <v>74</v>
      </c>
      <c r="O47" s="40" t="n">
        <v>24886815</v>
      </c>
      <c r="P47" s="41" t="n">
        <v>1167858.78</v>
      </c>
      <c r="Q47" s="42" t="n">
        <v>3026145.43</v>
      </c>
      <c r="R47" s="43" t="n">
        <v>2731582.36</v>
      </c>
      <c r="S47" s="43" t="n">
        <v>5574995.52</v>
      </c>
      <c r="T47" s="44" t="n">
        <f aca="false">+Q47+R47+S47</f>
        <v>11332723.31</v>
      </c>
      <c r="U47" s="44" t="n">
        <v>853441.65</v>
      </c>
      <c r="W47" s="37" t="s">
        <v>73</v>
      </c>
      <c r="X47" s="37" t="s">
        <v>24</v>
      </c>
      <c r="Y47" s="39" t="s">
        <v>74</v>
      </c>
      <c r="Z47" s="45" t="n">
        <f aca="false">+D47/O47-1</f>
        <v>0.625465433805009</v>
      </c>
      <c r="AA47" s="45" t="n">
        <f aca="false">+E47/P47-1</f>
        <v>1.78256708400993</v>
      </c>
      <c r="AB47" s="46" t="n">
        <f aca="false">+F47/Q47-1</f>
        <v>0.742849166373342</v>
      </c>
      <c r="AC47" s="47" t="n">
        <f aca="false">+G47/R47-1</f>
        <v>0.590410318069267</v>
      </c>
      <c r="AD47" s="48" t="n">
        <f aca="false">+H47/S47-1</f>
        <v>0.561793703468304</v>
      </c>
      <c r="AE47" s="49" t="n">
        <f aca="false">+I47/T47-1</f>
        <v>0.617038041847331</v>
      </c>
      <c r="AF47" s="49" t="n">
        <f aca="false">+J47/U47-1</f>
        <v>0.741137452103492</v>
      </c>
    </row>
    <row r="48" customFormat="false" ht="14.25" hidden="false" customHeight="false" outlineLevel="0" collapsed="false">
      <c r="A48" s="37" t="s">
        <v>75</v>
      </c>
      <c r="B48" s="38" t="s">
        <v>47</v>
      </c>
      <c r="C48" s="39" t="s">
        <v>76</v>
      </c>
      <c r="D48" s="40" t="n">
        <v>31004460.22</v>
      </c>
      <c r="E48" s="41" t="n">
        <v>2490652.23</v>
      </c>
      <c r="F48" s="42" t="n">
        <v>5232538.76</v>
      </c>
      <c r="G48" s="43" t="n">
        <v>1207689.9</v>
      </c>
      <c r="H48" s="43" t="n">
        <v>3030747.88</v>
      </c>
      <c r="I48" s="44" t="n">
        <f aca="false">+F48+G48+H48</f>
        <v>9470976.54</v>
      </c>
      <c r="J48" s="41" t="n">
        <v>1045697.67</v>
      </c>
      <c r="L48" s="37" t="s">
        <v>75</v>
      </c>
      <c r="M48" s="37" t="s">
        <v>47</v>
      </c>
      <c r="N48" s="39" t="s">
        <v>76</v>
      </c>
      <c r="O48" s="40" t="n">
        <v>18911811</v>
      </c>
      <c r="P48" s="41" t="n">
        <v>887470.91</v>
      </c>
      <c r="Q48" s="42" t="n">
        <v>3005214.45</v>
      </c>
      <c r="R48" s="43" t="n">
        <v>647605.98</v>
      </c>
      <c r="S48" s="43" t="n">
        <v>1832794.24</v>
      </c>
      <c r="T48" s="44" t="n">
        <f aca="false">+Q48+R48+S48</f>
        <v>5485614.67</v>
      </c>
      <c r="U48" s="44" t="n">
        <v>601075.3</v>
      </c>
      <c r="W48" s="37" t="s">
        <v>75</v>
      </c>
      <c r="X48" s="37" t="s">
        <v>47</v>
      </c>
      <c r="Y48" s="39" t="s">
        <v>76</v>
      </c>
      <c r="Z48" s="45" t="n">
        <f aca="false">+D48/O48-1</f>
        <v>0.639423121349934</v>
      </c>
      <c r="AA48" s="45" t="n">
        <f aca="false">+E48/P48-1</f>
        <v>1.80646069852588</v>
      </c>
      <c r="AB48" s="46" t="n">
        <f aca="false">+F48/Q48-1</f>
        <v>0.741153201229949</v>
      </c>
      <c r="AC48" s="47" t="n">
        <f aca="false">+G48/R48-1</f>
        <v>0.86485291565714</v>
      </c>
      <c r="AD48" s="48" t="n">
        <f aca="false">+H48/S48-1</f>
        <v>0.653621456165205</v>
      </c>
      <c r="AE48" s="49" t="n">
        <f aca="false">+I48/T48-1</f>
        <v>0.726511450356757</v>
      </c>
      <c r="AF48" s="49" t="n">
        <f aca="false">+J48/U48-1</f>
        <v>0.739711596866483</v>
      </c>
    </row>
    <row r="49" customFormat="false" ht="14.25" hidden="false" customHeight="false" outlineLevel="0" collapsed="false">
      <c r="A49" s="37" t="s">
        <v>77</v>
      </c>
      <c r="B49" s="38" t="s">
        <v>42</v>
      </c>
      <c r="C49" s="39" t="s">
        <v>25</v>
      </c>
      <c r="D49" s="40" t="n">
        <v>24344353.27</v>
      </c>
      <c r="E49" s="41" t="n">
        <v>1955632.1</v>
      </c>
      <c r="F49" s="42" t="n">
        <v>1575213.36</v>
      </c>
      <c r="G49" s="43" t="n">
        <v>270271.29</v>
      </c>
      <c r="H49" s="43" t="n">
        <v>559873.23</v>
      </c>
      <c r="I49" s="44" t="n">
        <f aca="false">+F49+G49+H49</f>
        <v>2405357.88</v>
      </c>
      <c r="J49" s="41" t="n">
        <v>289417.78</v>
      </c>
      <c r="L49" s="37" t="s">
        <v>77</v>
      </c>
      <c r="M49" s="37" t="s">
        <v>42</v>
      </c>
      <c r="N49" s="39" t="s">
        <v>25</v>
      </c>
      <c r="O49" s="40" t="n">
        <v>14973145</v>
      </c>
      <c r="P49" s="41" t="n">
        <v>702641.88</v>
      </c>
      <c r="Q49" s="42" t="n">
        <v>930940.25</v>
      </c>
      <c r="R49" s="43" t="n">
        <v>146815.67</v>
      </c>
      <c r="S49" s="43" t="n">
        <v>427996.86</v>
      </c>
      <c r="T49" s="44" t="n">
        <f aca="false">+Q49+R49+S49</f>
        <v>1505752.78</v>
      </c>
      <c r="U49" s="44" t="n">
        <v>178865.25</v>
      </c>
      <c r="W49" s="37" t="s">
        <v>77</v>
      </c>
      <c r="X49" s="37" t="s">
        <v>42</v>
      </c>
      <c r="Y49" s="39" t="s">
        <v>25</v>
      </c>
      <c r="Z49" s="45" t="n">
        <f aca="false">+D49/O49-1</f>
        <v>0.625867729859024</v>
      </c>
      <c r="AA49" s="45" t="n">
        <f aca="false">+E49/P49-1</f>
        <v>1.78325581731621</v>
      </c>
      <c r="AB49" s="46" t="n">
        <f aca="false">+F49/Q49-1</f>
        <v>0.692067090234847</v>
      </c>
      <c r="AC49" s="47" t="n">
        <f aca="false">+G49/R49-1</f>
        <v>0.84088857817425</v>
      </c>
      <c r="AD49" s="48" t="n">
        <f aca="false">+H49/S49-1</f>
        <v>0.308124620353523</v>
      </c>
      <c r="AE49" s="49" t="n">
        <f aca="false">+I49/T49-1</f>
        <v>0.597445418629744</v>
      </c>
      <c r="AF49" s="49" t="n">
        <f aca="false">+J49/U49-1</f>
        <v>0.618077183801773</v>
      </c>
    </row>
    <row r="50" customFormat="false" ht="14.25" hidden="false" customHeight="false" outlineLevel="0" collapsed="false">
      <c r="A50" s="37" t="s">
        <v>78</v>
      </c>
      <c r="B50" s="38" t="s">
        <v>33</v>
      </c>
      <c r="C50" s="39" t="s">
        <v>79</v>
      </c>
      <c r="D50" s="40" t="n">
        <v>32599287.66</v>
      </c>
      <c r="E50" s="41" t="n">
        <v>2618768</v>
      </c>
      <c r="F50" s="42" t="n">
        <v>3846623.25</v>
      </c>
      <c r="G50" s="43" t="n">
        <v>2040962.36</v>
      </c>
      <c r="H50" s="43" t="n">
        <v>6031795.6</v>
      </c>
      <c r="I50" s="44" t="n">
        <f aca="false">+F50+G50+H50</f>
        <v>11919381.21</v>
      </c>
      <c r="J50" s="41" t="n">
        <v>952177.11</v>
      </c>
      <c r="L50" s="37" t="s">
        <v>78</v>
      </c>
      <c r="M50" s="37" t="s">
        <v>33</v>
      </c>
      <c r="N50" s="39" t="s">
        <v>79</v>
      </c>
      <c r="O50" s="40" t="n">
        <v>19977188</v>
      </c>
      <c r="P50" s="41" t="n">
        <v>937465.64</v>
      </c>
      <c r="Q50" s="42" t="n">
        <v>2268778.07</v>
      </c>
      <c r="R50" s="43" t="n">
        <v>1264809.22</v>
      </c>
      <c r="S50" s="43" t="n">
        <v>3056787.99</v>
      </c>
      <c r="T50" s="44" t="n">
        <f aca="false">+Q50+R50+S50</f>
        <v>6590375.28</v>
      </c>
      <c r="U50" s="44" t="n">
        <v>575695.9</v>
      </c>
      <c r="W50" s="37" t="s">
        <v>78</v>
      </c>
      <c r="X50" s="37" t="s">
        <v>33</v>
      </c>
      <c r="Y50" s="39" t="s">
        <v>79</v>
      </c>
      <c r="Z50" s="45" t="n">
        <f aca="false">+D50/O50-1</f>
        <v>0.631825643328781</v>
      </c>
      <c r="AA50" s="45" t="n">
        <f aca="false">+E50/P50-1</f>
        <v>1.79345491531828</v>
      </c>
      <c r="AB50" s="46" t="n">
        <f aca="false">+F50/Q50-1</f>
        <v>0.695460345312664</v>
      </c>
      <c r="AC50" s="47" t="n">
        <f aca="false">+G50/R50-1</f>
        <v>0.613652341971384</v>
      </c>
      <c r="AD50" s="48" t="n">
        <f aca="false">+H50/S50-1</f>
        <v>0.973246302894561</v>
      </c>
      <c r="AE50" s="49" t="n">
        <f aca="false">+I50/T50-1</f>
        <v>0.808604321239806</v>
      </c>
      <c r="AF50" s="49" t="n">
        <f aca="false">+J50/U50-1</f>
        <v>0.653958470088114</v>
      </c>
    </row>
    <row r="51" customFormat="false" ht="14.25" hidden="false" customHeight="false" outlineLevel="0" collapsed="false">
      <c r="A51" s="37" t="s">
        <v>80</v>
      </c>
      <c r="B51" s="38" t="s">
        <v>28</v>
      </c>
      <c r="C51" s="39" t="s">
        <v>20</v>
      </c>
      <c r="D51" s="40" t="n">
        <v>41675739.63</v>
      </c>
      <c r="E51" s="41" t="n">
        <v>3347898.11</v>
      </c>
      <c r="F51" s="42" t="n">
        <v>7523436.06</v>
      </c>
      <c r="G51" s="43" t="n">
        <v>2825140.81</v>
      </c>
      <c r="H51" s="43" t="n">
        <v>7132879.04</v>
      </c>
      <c r="I51" s="44" t="n">
        <f aca="false">+F51+G51+H51</f>
        <v>17481455.91</v>
      </c>
      <c r="J51" s="41" t="n">
        <v>1805938.64</v>
      </c>
      <c r="L51" s="37" t="s">
        <v>80</v>
      </c>
      <c r="M51" s="37" t="s">
        <v>28</v>
      </c>
      <c r="N51" s="39" t="s">
        <v>20</v>
      </c>
      <c r="O51" s="40" t="n">
        <v>25536457</v>
      </c>
      <c r="P51" s="41" t="n">
        <v>1198344.42</v>
      </c>
      <c r="Q51" s="42" t="n">
        <v>4744003.33</v>
      </c>
      <c r="R51" s="43" t="n">
        <v>1842664.22</v>
      </c>
      <c r="S51" s="43" t="n">
        <v>4170027.77</v>
      </c>
      <c r="T51" s="44" t="n">
        <f aca="false">+Q51+R51+S51</f>
        <v>10756695.32</v>
      </c>
      <c r="U51" s="44" t="n">
        <v>1239605.03</v>
      </c>
      <c r="W51" s="37" t="s">
        <v>80</v>
      </c>
      <c r="X51" s="37" t="s">
        <v>28</v>
      </c>
      <c r="Y51" s="39" t="s">
        <v>20</v>
      </c>
      <c r="Z51" s="45" t="n">
        <f aca="false">+D51/O51-1</f>
        <v>0.632009469050463</v>
      </c>
      <c r="AA51" s="45" t="n">
        <f aca="false">+E51/P51-1</f>
        <v>1.79376951577911</v>
      </c>
      <c r="AB51" s="46" t="n">
        <f aca="false">+F51/Q51-1</f>
        <v>0.585883385119799</v>
      </c>
      <c r="AC51" s="47" t="n">
        <f aca="false">+G51/R51-1</f>
        <v>0.533182648979856</v>
      </c>
      <c r="AD51" s="48" t="n">
        <f aca="false">+H51/S51-1</f>
        <v>0.710511160456852</v>
      </c>
      <c r="AE51" s="49" t="n">
        <f aca="false">+I51/T51-1</f>
        <v>0.625169756132871</v>
      </c>
      <c r="AF51" s="49" t="n">
        <f aca="false">+J51/U51-1</f>
        <v>0.456866176156126</v>
      </c>
    </row>
    <row r="52" customFormat="false" ht="14.25" hidden="false" customHeight="false" outlineLevel="0" collapsed="false">
      <c r="A52" s="37" t="s">
        <v>33</v>
      </c>
      <c r="B52" s="38" t="s">
        <v>33</v>
      </c>
      <c r="C52" s="39" t="s">
        <v>20</v>
      </c>
      <c r="D52" s="40" t="n">
        <v>81727826.68</v>
      </c>
      <c r="E52" s="41" t="n">
        <v>6565364.85</v>
      </c>
      <c r="F52" s="42" t="n">
        <v>21300611.26</v>
      </c>
      <c r="G52" s="43" t="n">
        <v>5011337.27</v>
      </c>
      <c r="H52" s="43" t="n">
        <v>20869666.52</v>
      </c>
      <c r="I52" s="44" t="n">
        <f aca="false">+F52+G52+H52</f>
        <v>47181615.05</v>
      </c>
      <c r="J52" s="41" t="n">
        <v>4874598.03</v>
      </c>
      <c r="L52" s="37" t="s">
        <v>33</v>
      </c>
      <c r="M52" s="37" t="s">
        <v>33</v>
      </c>
      <c r="N52" s="39" t="s">
        <v>20</v>
      </c>
      <c r="O52" s="40" t="n">
        <v>48667441</v>
      </c>
      <c r="P52" s="41" t="n">
        <v>2283807.64</v>
      </c>
      <c r="Q52" s="42" t="n">
        <v>12670411.33</v>
      </c>
      <c r="R52" s="43" t="n">
        <v>3356323.68</v>
      </c>
      <c r="S52" s="43" t="n">
        <v>11915049.08</v>
      </c>
      <c r="T52" s="44" t="n">
        <f aca="false">+Q52+R52+S52</f>
        <v>27941784.09</v>
      </c>
      <c r="U52" s="44" t="n">
        <v>3010115.28</v>
      </c>
      <c r="W52" s="37" t="s">
        <v>33</v>
      </c>
      <c r="X52" s="37" t="s">
        <v>33</v>
      </c>
      <c r="Y52" s="39" t="s">
        <v>20</v>
      </c>
      <c r="Z52" s="45" t="n">
        <f aca="false">+D52/O52-1</f>
        <v>0.6793121849164</v>
      </c>
      <c r="AA52" s="45" t="n">
        <f aca="false">+E52/P52-1</f>
        <v>1.87474511207082</v>
      </c>
      <c r="AB52" s="46" t="n">
        <f aca="false">+F52/Q52-1</f>
        <v>0.681130210000846</v>
      </c>
      <c r="AC52" s="47" t="n">
        <f aca="false">+G52/R52-1</f>
        <v>0.493103093680166</v>
      </c>
      <c r="AD52" s="48" t="n">
        <f aca="false">+H52/S52-1</f>
        <v>0.751538443516005</v>
      </c>
      <c r="AE52" s="49" t="n">
        <f aca="false">+I52/T52-1</f>
        <v>0.688568449961135</v>
      </c>
      <c r="AF52" s="49" t="n">
        <f aca="false">+J52/U52-1</f>
        <v>0.619405762426481</v>
      </c>
    </row>
    <row r="53" customFormat="false" ht="14.25" hidden="false" customHeight="false" outlineLevel="0" collapsed="false">
      <c r="A53" s="37" t="s">
        <v>81</v>
      </c>
      <c r="B53" s="38" t="s">
        <v>28</v>
      </c>
      <c r="C53" s="39" t="s">
        <v>82</v>
      </c>
      <c r="D53" s="40" t="n">
        <v>33696135.38</v>
      </c>
      <c r="E53" s="41" t="n">
        <v>2706880.04</v>
      </c>
      <c r="F53" s="42" t="n">
        <v>4060881.46</v>
      </c>
      <c r="G53" s="43" t="n">
        <v>2824691.52</v>
      </c>
      <c r="H53" s="43" t="n">
        <v>5515236.64</v>
      </c>
      <c r="I53" s="44" t="n">
        <f aca="false">+F53+G53+H53</f>
        <v>12400809.62</v>
      </c>
      <c r="J53" s="41" t="n">
        <v>1195832.95</v>
      </c>
      <c r="L53" s="37" t="s">
        <v>81</v>
      </c>
      <c r="M53" s="37" t="s">
        <v>28</v>
      </c>
      <c r="N53" s="39" t="s">
        <v>82</v>
      </c>
      <c r="O53" s="40" t="n">
        <v>20482770</v>
      </c>
      <c r="P53" s="41" t="n">
        <v>961191</v>
      </c>
      <c r="Q53" s="42" t="n">
        <v>2121868.7</v>
      </c>
      <c r="R53" s="43" t="n">
        <v>1814841.7</v>
      </c>
      <c r="S53" s="43" t="n">
        <v>3292884.98</v>
      </c>
      <c r="T53" s="44" t="n">
        <f aca="false">+Q53+R53+S53</f>
        <v>7229595.38</v>
      </c>
      <c r="U53" s="44" t="n">
        <v>588226.97</v>
      </c>
      <c r="W53" s="37" t="s">
        <v>81</v>
      </c>
      <c r="X53" s="37" t="s">
        <v>28</v>
      </c>
      <c r="Y53" s="39" t="s">
        <v>82</v>
      </c>
      <c r="Z53" s="45" t="n">
        <f aca="false">+D53/O53-1</f>
        <v>0.645096604609631</v>
      </c>
      <c r="AA53" s="45" t="n">
        <f aca="false">+E53/P53-1</f>
        <v>1.81617289383692</v>
      </c>
      <c r="AB53" s="46" t="n">
        <f aca="false">+F53/Q53-1</f>
        <v>0.913823159745936</v>
      </c>
      <c r="AC53" s="47" t="n">
        <f aca="false">+G53/R53-1</f>
        <v>0.556439616744535</v>
      </c>
      <c r="AD53" s="48" t="n">
        <f aca="false">+H53/S53-1</f>
        <v>0.674895015616367</v>
      </c>
      <c r="AE53" s="49" t="n">
        <f aca="false">+I53/T53-1</f>
        <v>0.715284046781606</v>
      </c>
      <c r="AF53" s="49" t="n">
        <f aca="false">+J53/U53-1</f>
        <v>1.03294478320163</v>
      </c>
    </row>
    <row r="54" customFormat="false" ht="14.25" hidden="false" customHeight="false" outlineLevel="0" collapsed="false">
      <c r="A54" s="37" t="s">
        <v>28</v>
      </c>
      <c r="B54" s="38" t="s">
        <v>28</v>
      </c>
      <c r="C54" s="39" t="s">
        <v>25</v>
      </c>
      <c r="D54" s="40" t="n">
        <v>718619127.17</v>
      </c>
      <c r="E54" s="41" t="n">
        <v>57728156.32</v>
      </c>
      <c r="F54" s="42" t="n">
        <v>292913275.08</v>
      </c>
      <c r="G54" s="43" t="n">
        <v>76629341.51</v>
      </c>
      <c r="H54" s="43" t="n">
        <v>235289339.15</v>
      </c>
      <c r="I54" s="44" t="n">
        <f aca="false">+F54+G54+H54</f>
        <v>604831955.74</v>
      </c>
      <c r="J54" s="41" t="n">
        <v>87391225.34</v>
      </c>
      <c r="L54" s="37" t="s">
        <v>28</v>
      </c>
      <c r="M54" s="37" t="s">
        <v>28</v>
      </c>
      <c r="N54" s="39" t="s">
        <v>25</v>
      </c>
      <c r="O54" s="40" t="n">
        <v>433891348</v>
      </c>
      <c r="P54" s="41" t="n">
        <v>20361135.84</v>
      </c>
      <c r="Q54" s="42" t="n">
        <v>174885648.81</v>
      </c>
      <c r="R54" s="43" t="n">
        <v>58089515.07</v>
      </c>
      <c r="S54" s="43" t="n">
        <v>136498667.1</v>
      </c>
      <c r="T54" s="44" t="n">
        <f aca="false">+Q54+R54+S54</f>
        <v>369473830.98</v>
      </c>
      <c r="U54" s="44" t="n">
        <v>53443276.85</v>
      </c>
      <c r="W54" s="37" t="s">
        <v>28</v>
      </c>
      <c r="X54" s="37" t="s">
        <v>28</v>
      </c>
      <c r="Y54" s="39" t="s">
        <v>25</v>
      </c>
      <c r="Z54" s="45" t="n">
        <f aca="false">+D54/O54-1</f>
        <v>0.656219075310992</v>
      </c>
      <c r="AA54" s="45" t="n">
        <f aca="false">+E54/P54-1</f>
        <v>1.83521296521147</v>
      </c>
      <c r="AB54" s="46" t="n">
        <f aca="false">+F54/Q54-1</f>
        <v>0.67488457213678</v>
      </c>
      <c r="AC54" s="47" t="n">
        <f aca="false">+G54/R54-1</f>
        <v>0.319159600792997</v>
      </c>
      <c r="AD54" s="48" t="n">
        <f aca="false">+H54/S54-1</f>
        <v>0.723748254461894</v>
      </c>
      <c r="AE54" s="49" t="n">
        <f aca="false">+I54/T54-1</f>
        <v>0.637008916533362</v>
      </c>
      <c r="AF54" s="49" t="n">
        <f aca="false">+J54/U54-1</f>
        <v>0.635214576854675</v>
      </c>
    </row>
    <row r="55" customFormat="false" ht="14.25" hidden="false" customHeight="false" outlineLevel="0" collapsed="false">
      <c r="A55" s="37" t="s">
        <v>83</v>
      </c>
      <c r="B55" s="38" t="s">
        <v>22</v>
      </c>
      <c r="C55" s="39" t="s">
        <v>25</v>
      </c>
      <c r="D55" s="40" t="n">
        <v>26597190</v>
      </c>
      <c r="E55" s="41" t="n">
        <v>2136607.12</v>
      </c>
      <c r="F55" s="42" t="n">
        <v>1643848.09</v>
      </c>
      <c r="G55" s="43" t="n">
        <v>349250.27</v>
      </c>
      <c r="H55" s="43" t="n">
        <v>589626.89</v>
      </c>
      <c r="I55" s="44" t="n">
        <f aca="false">+F55+G55+H55</f>
        <v>2582725.25</v>
      </c>
      <c r="J55" s="41" t="n">
        <v>299433.24</v>
      </c>
      <c r="L55" s="37" t="s">
        <v>83</v>
      </c>
      <c r="M55" s="37" t="s">
        <v>22</v>
      </c>
      <c r="N55" s="39" t="s">
        <v>25</v>
      </c>
      <c r="O55" s="40" t="n">
        <v>16634864</v>
      </c>
      <c r="P55" s="41" t="n">
        <v>780621.09</v>
      </c>
      <c r="Q55" s="42" t="n">
        <v>992980.17</v>
      </c>
      <c r="R55" s="43" t="n">
        <v>186233.49</v>
      </c>
      <c r="S55" s="43" t="n">
        <v>445270.67</v>
      </c>
      <c r="T55" s="44" t="n">
        <f aca="false">+Q55+R55+S55</f>
        <v>1624484.33</v>
      </c>
      <c r="U55" s="44" t="n">
        <v>195401.52</v>
      </c>
      <c r="W55" s="37" t="s">
        <v>83</v>
      </c>
      <c r="X55" s="37" t="s">
        <v>22</v>
      </c>
      <c r="Y55" s="39" t="s">
        <v>25</v>
      </c>
      <c r="Z55" s="45" t="n">
        <f aca="false">+D55/O55-1</f>
        <v>0.598882323294017</v>
      </c>
      <c r="AA55" s="45" t="n">
        <f aca="false">+E55/P55-1</f>
        <v>1.73706046040852</v>
      </c>
      <c r="AB55" s="46" t="n">
        <f aca="false">+F55/Q55-1</f>
        <v>0.65546920237088</v>
      </c>
      <c r="AC55" s="47" t="n">
        <f aca="false">+G55/R55-1</f>
        <v>0.87533547269076</v>
      </c>
      <c r="AD55" s="48" t="n">
        <f aca="false">+H55/S55-1</f>
        <v>0.324198806986321</v>
      </c>
      <c r="AE55" s="49" t="n">
        <f aca="false">+I55/T55-1</f>
        <v>0.589873907863427</v>
      </c>
      <c r="AF55" s="49" t="n">
        <f aca="false">+J55/U55-1</f>
        <v>0.532399747965113</v>
      </c>
    </row>
    <row r="56" customFormat="false" ht="14.25" hidden="false" customHeight="false" outlineLevel="0" collapsed="false">
      <c r="A56" s="37" t="s">
        <v>84</v>
      </c>
      <c r="B56" s="38" t="s">
        <v>19</v>
      </c>
      <c r="C56" s="39" t="s">
        <v>25</v>
      </c>
      <c r="D56" s="40" t="n">
        <v>25158913.02</v>
      </c>
      <c r="E56" s="41" t="n">
        <v>2021067.37</v>
      </c>
      <c r="F56" s="42" t="n">
        <v>1406776.8</v>
      </c>
      <c r="G56" s="43" t="n">
        <v>906878.46</v>
      </c>
      <c r="H56" s="43" t="n">
        <v>2281114.38</v>
      </c>
      <c r="I56" s="44" t="n">
        <f aca="false">+F56+G56+H56</f>
        <v>4594769.64</v>
      </c>
      <c r="J56" s="41" t="n">
        <v>389507.98</v>
      </c>
      <c r="L56" s="37" t="s">
        <v>84</v>
      </c>
      <c r="M56" s="37" t="s">
        <v>19</v>
      </c>
      <c r="N56" s="39" t="s">
        <v>25</v>
      </c>
      <c r="O56" s="40" t="n">
        <v>15170504</v>
      </c>
      <c r="P56" s="41" t="n">
        <v>711903.34</v>
      </c>
      <c r="Q56" s="42" t="n">
        <v>877068.91</v>
      </c>
      <c r="R56" s="43" t="n">
        <v>464750.02</v>
      </c>
      <c r="S56" s="43" t="n">
        <v>1461219.52</v>
      </c>
      <c r="T56" s="44" t="n">
        <f aca="false">+Q56+R56+S56</f>
        <v>2803038.45</v>
      </c>
      <c r="U56" s="44" t="n">
        <v>256847.42</v>
      </c>
      <c r="W56" s="37" t="s">
        <v>84</v>
      </c>
      <c r="X56" s="37" t="s">
        <v>19</v>
      </c>
      <c r="Y56" s="39" t="s">
        <v>25</v>
      </c>
      <c r="Z56" s="45" t="n">
        <f aca="false">+D56/O56-1</f>
        <v>0.65840983397783</v>
      </c>
      <c r="AA56" s="45" t="n">
        <f aca="false">+E56/P56-1</f>
        <v>1.83896318002947</v>
      </c>
      <c r="AB56" s="46" t="n">
        <f aca="false">+F56/Q56-1</f>
        <v>0.603952419200448</v>
      </c>
      <c r="AC56" s="47" t="n">
        <f aca="false">+G56/R56-1</f>
        <v>0.951325273746088</v>
      </c>
      <c r="AD56" s="48" t="n">
        <f aca="false">+H56/S56-1</f>
        <v>0.561103139383192</v>
      </c>
      <c r="AE56" s="49" t="n">
        <f aca="false">+I56/T56-1</f>
        <v>0.639210350468079</v>
      </c>
      <c r="AF56" s="49" t="n">
        <f aca="false">+J56/U56-1</f>
        <v>0.516495591040003</v>
      </c>
    </row>
    <row r="57" customFormat="false" ht="14.25" hidden="false" customHeight="false" outlineLevel="0" collapsed="false">
      <c r="A57" s="37" t="s">
        <v>86</v>
      </c>
      <c r="B57" s="38" t="s">
        <v>28</v>
      </c>
      <c r="C57" s="39" t="s">
        <v>25</v>
      </c>
      <c r="D57" s="40" t="n">
        <v>23274839.78</v>
      </c>
      <c r="E57" s="41" t="n">
        <v>1869715.87</v>
      </c>
      <c r="F57" s="42" t="n">
        <v>1005097.68</v>
      </c>
      <c r="G57" s="43" t="n">
        <v>309724.09</v>
      </c>
      <c r="H57" s="43" t="n">
        <v>361283.61</v>
      </c>
      <c r="I57" s="44" t="n">
        <f aca="false">+F57+G57+H57</f>
        <v>1676105.38</v>
      </c>
      <c r="J57" s="41" t="n">
        <v>178313.83</v>
      </c>
      <c r="L57" s="37" t="s">
        <v>85</v>
      </c>
      <c r="M57" s="37" t="s">
        <v>28</v>
      </c>
      <c r="N57" s="39" t="s">
        <v>25</v>
      </c>
      <c r="O57" s="40" t="n">
        <v>14264112</v>
      </c>
      <c r="P57" s="41" t="n">
        <v>669369.22</v>
      </c>
      <c r="Q57" s="42" t="n">
        <v>595678.93</v>
      </c>
      <c r="R57" s="43" t="n">
        <v>112449.61</v>
      </c>
      <c r="S57" s="43" t="n">
        <v>171236.65</v>
      </c>
      <c r="T57" s="44" t="n">
        <f aca="false">+Q57+R57+S57</f>
        <v>879365.19</v>
      </c>
      <c r="U57" s="44" t="n">
        <v>111272.79</v>
      </c>
      <c r="W57" s="37" t="s">
        <v>86</v>
      </c>
      <c r="X57" s="37" t="s">
        <v>28</v>
      </c>
      <c r="Y57" s="39" t="s">
        <v>25</v>
      </c>
      <c r="Z57" s="45" t="n">
        <f aca="false">+D57/O57-1</f>
        <v>0.631706185425353</v>
      </c>
      <c r="AA57" s="45" t="n">
        <f aca="false">+E57/P57-1</f>
        <v>1.79325044255844</v>
      </c>
      <c r="AB57" s="46" t="n">
        <f aca="false">+F57/Q57-1</f>
        <v>0.687314473251554</v>
      </c>
      <c r="AC57" s="47" t="n">
        <f aca="false">+G57/R57-1</f>
        <v>1.75433672024296</v>
      </c>
      <c r="AD57" s="48" t="n">
        <f aca="false">+H57/S57-1</f>
        <v>1.10984978975003</v>
      </c>
      <c r="AE57" s="49" t="n">
        <f aca="false">+I57/T57-1</f>
        <v>0.906040174276173</v>
      </c>
      <c r="AF57" s="49" t="n">
        <f aca="false">+J57/U57-1</f>
        <v>0.602492666895474</v>
      </c>
    </row>
    <row r="58" customFormat="false" ht="14.25" hidden="false" customHeight="false" outlineLevel="0" collapsed="false">
      <c r="A58" s="37" t="s">
        <v>87</v>
      </c>
      <c r="B58" s="38" t="s">
        <v>31</v>
      </c>
      <c r="C58" s="39" t="s">
        <v>88</v>
      </c>
      <c r="D58" s="40" t="n">
        <v>28692979.16</v>
      </c>
      <c r="E58" s="41" t="n">
        <v>2304966.18</v>
      </c>
      <c r="F58" s="42" t="n">
        <v>2445013.63</v>
      </c>
      <c r="G58" s="43" t="n">
        <v>1655548.17</v>
      </c>
      <c r="H58" s="43" t="n">
        <v>2172029.69</v>
      </c>
      <c r="I58" s="44" t="n">
        <f aca="false">+F58+G58+H58</f>
        <v>6272591.49</v>
      </c>
      <c r="J58" s="41" t="n">
        <v>607883.63</v>
      </c>
      <c r="L58" s="37" t="s">
        <v>87</v>
      </c>
      <c r="M58" s="37" t="s">
        <v>31</v>
      </c>
      <c r="N58" s="39" t="s">
        <v>88</v>
      </c>
      <c r="O58" s="40" t="n">
        <v>17426131</v>
      </c>
      <c r="P58" s="41" t="n">
        <v>817752.69</v>
      </c>
      <c r="Q58" s="42" t="n">
        <v>1480004.97</v>
      </c>
      <c r="R58" s="43" t="n">
        <v>1260660.3</v>
      </c>
      <c r="S58" s="43" t="n">
        <v>1446953.77</v>
      </c>
      <c r="T58" s="44" t="n">
        <f aca="false">+Q58+R58+S58</f>
        <v>4187619.04</v>
      </c>
      <c r="U58" s="44" t="n">
        <v>385509.05</v>
      </c>
      <c r="W58" s="37" t="s">
        <v>87</v>
      </c>
      <c r="X58" s="37" t="s">
        <v>31</v>
      </c>
      <c r="Y58" s="39" t="s">
        <v>88</v>
      </c>
      <c r="Z58" s="45" t="n">
        <f aca="false">+D58/O58-1</f>
        <v>0.646549033747078</v>
      </c>
      <c r="AA58" s="45" t="n">
        <f aca="false">+E58/P58-1</f>
        <v>1.81865924525421</v>
      </c>
      <c r="AB58" s="46" t="n">
        <f aca="false">+F58/Q58-1</f>
        <v>0.652030688788835</v>
      </c>
      <c r="AC58" s="47" t="n">
        <f aca="false">+G58/R58-1</f>
        <v>0.313238919318709</v>
      </c>
      <c r="AD58" s="48" t="n">
        <f aca="false">+H58/S58-1</f>
        <v>0.501105104415325</v>
      </c>
      <c r="AE58" s="49" t="n">
        <f aca="false">+I58/T58-1</f>
        <v>0.497889714915423</v>
      </c>
      <c r="AF58" s="49" t="n">
        <f aca="false">+J58/U58-1</f>
        <v>0.57683361778407</v>
      </c>
    </row>
    <row r="59" customFormat="false" ht="14.25" hidden="false" customHeight="false" outlineLevel="0" collapsed="false">
      <c r="A59" s="37" t="s">
        <v>90</v>
      </c>
      <c r="B59" s="38" t="s">
        <v>43</v>
      </c>
      <c r="C59" s="39" t="s">
        <v>25</v>
      </c>
      <c r="D59" s="40" t="n">
        <v>22851904.85</v>
      </c>
      <c r="E59" s="41" t="n">
        <v>1835740.63</v>
      </c>
      <c r="F59" s="42" t="n">
        <v>652909.94</v>
      </c>
      <c r="G59" s="43" t="n">
        <v>599016.61</v>
      </c>
      <c r="H59" s="43" t="n">
        <v>493706.35</v>
      </c>
      <c r="I59" s="44" t="n">
        <f aca="false">+F59+G59+H59</f>
        <v>1745632.9</v>
      </c>
      <c r="J59" s="41" t="n">
        <v>118156.65</v>
      </c>
      <c r="L59" s="37" t="s">
        <v>89</v>
      </c>
      <c r="M59" s="37" t="s">
        <v>43</v>
      </c>
      <c r="N59" s="39" t="s">
        <v>25</v>
      </c>
      <c r="O59" s="40" t="n">
        <v>14026854</v>
      </c>
      <c r="P59" s="41" t="n">
        <v>658235.46</v>
      </c>
      <c r="Q59" s="42" t="n">
        <v>388494.57</v>
      </c>
      <c r="R59" s="43" t="n">
        <v>312555.09</v>
      </c>
      <c r="S59" s="43" t="n">
        <v>337367.42</v>
      </c>
      <c r="T59" s="44" t="n">
        <f aca="false">+Q59+R59+S59</f>
        <v>1038417.08</v>
      </c>
      <c r="U59" s="44" t="n">
        <v>74353.7</v>
      </c>
      <c r="W59" s="37" t="s">
        <v>90</v>
      </c>
      <c r="X59" s="37" t="s">
        <v>43</v>
      </c>
      <c r="Y59" s="39" t="s">
        <v>25</v>
      </c>
      <c r="Z59" s="45" t="n">
        <f aca="false">+D59/O59-1</f>
        <v>0.629153967810601</v>
      </c>
      <c r="AA59" s="45" t="n">
        <f aca="false">+E59/P59-1</f>
        <v>1.788881398155</v>
      </c>
      <c r="AB59" s="46" t="n">
        <f aca="false">+F59/Q59-1</f>
        <v>0.680615355833671</v>
      </c>
      <c r="AC59" s="47" t="n">
        <f aca="false">+G59/R59-1</f>
        <v>0.916515293351966</v>
      </c>
      <c r="AD59" s="48" t="n">
        <f aca="false">+H59/S59-1</f>
        <v>0.463408499848622</v>
      </c>
      <c r="AE59" s="49" t="n">
        <f aca="false">+I59/T59-1</f>
        <v>0.681051798570185</v>
      </c>
      <c r="AF59" s="49" t="n">
        <f aca="false">+J59/U59-1</f>
        <v>0.589115941775594</v>
      </c>
    </row>
    <row r="60" customFormat="false" ht="14.25" hidden="false" customHeight="false" outlineLevel="0" collapsed="false">
      <c r="A60" s="37" t="s">
        <v>91</v>
      </c>
      <c r="B60" s="38" t="s">
        <v>47</v>
      </c>
      <c r="C60" s="39" t="s">
        <v>25</v>
      </c>
      <c r="D60" s="40" t="n">
        <v>25619618.85</v>
      </c>
      <c r="E60" s="41" t="n">
        <v>2058076.81</v>
      </c>
      <c r="F60" s="42" t="n">
        <v>2502053.19</v>
      </c>
      <c r="G60" s="43" t="n">
        <v>674023.69</v>
      </c>
      <c r="H60" s="43" t="n">
        <v>855905.66</v>
      </c>
      <c r="I60" s="44" t="n">
        <f aca="false">+F60+G60+H60</f>
        <v>4031982.54</v>
      </c>
      <c r="J60" s="41" t="n">
        <v>438908.97</v>
      </c>
      <c r="L60" s="37" t="s">
        <v>91</v>
      </c>
      <c r="M60" s="37" t="s">
        <v>47</v>
      </c>
      <c r="N60" s="39" t="s">
        <v>25</v>
      </c>
      <c r="O60" s="40" t="n">
        <v>15745223</v>
      </c>
      <c r="P60" s="41" t="n">
        <v>738873.06</v>
      </c>
      <c r="Q60" s="42" t="n">
        <v>1474416.29</v>
      </c>
      <c r="R60" s="43" t="n">
        <v>398580.75</v>
      </c>
      <c r="S60" s="43" t="n">
        <v>637295.92</v>
      </c>
      <c r="T60" s="44" t="n">
        <f aca="false">+Q60+R60+S60</f>
        <v>2510292.96</v>
      </c>
      <c r="U60" s="44" t="n">
        <v>270112.11</v>
      </c>
      <c r="W60" s="37" t="s">
        <v>91</v>
      </c>
      <c r="X60" s="37" t="s">
        <v>47</v>
      </c>
      <c r="Y60" s="39" t="s">
        <v>25</v>
      </c>
      <c r="Z60" s="45" t="n">
        <f aca="false">+D60/O60-1</f>
        <v>0.627135979592033</v>
      </c>
      <c r="AA60" s="45" t="n">
        <f aca="false">+E60/P60-1</f>
        <v>1.78542678224051</v>
      </c>
      <c r="AB60" s="46" t="n">
        <f aca="false">+F60/Q60-1</f>
        <v>0.696978802370665</v>
      </c>
      <c r="AC60" s="47" t="n">
        <f aca="false">+G60/R60-1</f>
        <v>0.691059314831436</v>
      </c>
      <c r="AD60" s="48" t="n">
        <f aca="false">+H60/S60-1</f>
        <v>0.343027050918511</v>
      </c>
      <c r="AE60" s="49" t="n">
        <f aca="false">+I60/T60-1</f>
        <v>0.606180077085504</v>
      </c>
      <c r="AF60" s="49" t="n">
        <f aca="false">+J60/U60-1</f>
        <v>0.624914077343663</v>
      </c>
    </row>
    <row r="61" customFormat="false" ht="14.25" hidden="false" customHeight="false" outlineLevel="0" collapsed="false">
      <c r="A61" s="37" t="s">
        <v>92</v>
      </c>
      <c r="B61" s="38" t="s">
        <v>65</v>
      </c>
      <c r="C61" s="39" t="s">
        <v>93</v>
      </c>
      <c r="D61" s="40" t="n">
        <v>53470704.07</v>
      </c>
      <c r="E61" s="41" t="n">
        <v>4295411.92</v>
      </c>
      <c r="F61" s="42" t="n">
        <v>12594123.85</v>
      </c>
      <c r="G61" s="43" t="n">
        <v>4373320.21</v>
      </c>
      <c r="H61" s="43" t="n">
        <v>9663874.6</v>
      </c>
      <c r="I61" s="44" t="n">
        <f aca="false">+F61+G61+H61</f>
        <v>26631318.66</v>
      </c>
      <c r="J61" s="41" t="n">
        <v>2764814.2</v>
      </c>
      <c r="L61" s="37" t="s">
        <v>92</v>
      </c>
      <c r="M61" s="37" t="s">
        <v>65</v>
      </c>
      <c r="N61" s="39" t="s">
        <v>93</v>
      </c>
      <c r="O61" s="40" t="n">
        <v>33323942</v>
      </c>
      <c r="P61" s="41" t="n">
        <v>1563786.22</v>
      </c>
      <c r="Q61" s="42" t="n">
        <v>7576693.23</v>
      </c>
      <c r="R61" s="43" t="n">
        <v>3127775.63</v>
      </c>
      <c r="S61" s="43" t="n">
        <v>6108139.16</v>
      </c>
      <c r="T61" s="44" t="n">
        <f aca="false">+Q61+R61+S61</f>
        <v>16812608.02</v>
      </c>
      <c r="U61" s="44" t="n">
        <v>1752923.13</v>
      </c>
      <c r="W61" s="37" t="s">
        <v>92</v>
      </c>
      <c r="X61" s="37" t="s">
        <v>65</v>
      </c>
      <c r="Y61" s="39" t="s">
        <v>93</v>
      </c>
      <c r="Z61" s="45" t="n">
        <f aca="false">+D61/O61-1</f>
        <v>0.604573194551833</v>
      </c>
      <c r="AA61" s="45" t="n">
        <f aca="false">+E61/P61-1</f>
        <v>1.74680251370932</v>
      </c>
      <c r="AB61" s="46" t="n">
        <f aca="false">+F61/Q61-1</f>
        <v>0.66221905357517</v>
      </c>
      <c r="AC61" s="47" t="n">
        <f aca="false">+G61/R61-1</f>
        <v>0.398220565456608</v>
      </c>
      <c r="AD61" s="48" t="n">
        <f aca="false">+H61/S61-1</f>
        <v>0.582130718842366</v>
      </c>
      <c r="AE61" s="49" t="n">
        <f aca="false">+I61/T61-1</f>
        <v>0.584008776527701</v>
      </c>
      <c r="AF61" s="49" t="n">
        <f aca="false">+J61/U61-1</f>
        <v>0.577259237830926</v>
      </c>
    </row>
    <row r="62" customFormat="false" ht="14.25" hidden="false" customHeight="false" outlineLevel="0" collapsed="false">
      <c r="A62" s="37" t="s">
        <v>94</v>
      </c>
      <c r="B62" s="38" t="s">
        <v>28</v>
      </c>
      <c r="C62" s="39" t="s">
        <v>20</v>
      </c>
      <c r="D62" s="40" t="n">
        <v>45061207.03</v>
      </c>
      <c r="E62" s="41" t="n">
        <v>3619859.68</v>
      </c>
      <c r="F62" s="42" t="n">
        <v>8643469.86</v>
      </c>
      <c r="G62" s="43" t="n">
        <v>2995590.64</v>
      </c>
      <c r="H62" s="43" t="n">
        <v>6744744.44</v>
      </c>
      <c r="I62" s="44" t="n">
        <f aca="false">+F62+G62+H62</f>
        <v>18383804.94</v>
      </c>
      <c r="J62" s="41" t="n">
        <v>1937266.76</v>
      </c>
      <c r="L62" s="37" t="s">
        <v>94</v>
      </c>
      <c r="M62" s="37" t="s">
        <v>28</v>
      </c>
      <c r="N62" s="39" t="s">
        <v>20</v>
      </c>
      <c r="O62" s="40" t="n">
        <v>27321527</v>
      </c>
      <c r="P62" s="41" t="n">
        <v>1282112.04</v>
      </c>
      <c r="Q62" s="42" t="n">
        <v>5025217.04</v>
      </c>
      <c r="R62" s="43" t="n">
        <v>2000681.62</v>
      </c>
      <c r="S62" s="43" t="n">
        <v>3987177.26</v>
      </c>
      <c r="T62" s="44" t="n">
        <f aca="false">+Q62+R62+S62</f>
        <v>11013075.92</v>
      </c>
      <c r="U62" s="44" t="n">
        <v>1142627.97</v>
      </c>
      <c r="W62" s="37" t="s">
        <v>94</v>
      </c>
      <c r="X62" s="37" t="s">
        <v>28</v>
      </c>
      <c r="Y62" s="39" t="s">
        <v>20</v>
      </c>
      <c r="Z62" s="45" t="n">
        <f aca="false">+D62/O62-1</f>
        <v>0.649293139069423</v>
      </c>
      <c r="AA62" s="45" t="n">
        <f aca="false">+E62/P62-1</f>
        <v>1.82335674813568</v>
      </c>
      <c r="AB62" s="46" t="n">
        <f aca="false">+F62/Q62-1</f>
        <v>0.72001921333929</v>
      </c>
      <c r="AC62" s="47" t="n">
        <f aca="false">+G62/R62-1</f>
        <v>0.497285030288827</v>
      </c>
      <c r="AD62" s="48" t="n">
        <f aca="false">+H62/S62-1</f>
        <v>0.691608875197086</v>
      </c>
      <c r="AE62" s="49" t="n">
        <f aca="false">+I62/T62-1</f>
        <v>0.669270699080044</v>
      </c>
      <c r="AF62" s="49" t="n">
        <f aca="false">+J62/U62-1</f>
        <v>0.695448396909101</v>
      </c>
    </row>
    <row r="63" customFormat="false" ht="14.25" hidden="false" customHeight="false" outlineLevel="0" collapsed="false">
      <c r="A63" s="37" t="s">
        <v>95</v>
      </c>
      <c r="B63" s="38" t="s">
        <v>22</v>
      </c>
      <c r="C63" s="39" t="s">
        <v>25</v>
      </c>
      <c r="D63" s="40" t="n">
        <v>26372055.39</v>
      </c>
      <c r="E63" s="41" t="n">
        <v>2118521.59</v>
      </c>
      <c r="F63" s="42" t="n">
        <v>1716492.8</v>
      </c>
      <c r="G63" s="43" t="n">
        <v>375067.5</v>
      </c>
      <c r="H63" s="43" t="n">
        <v>806303.85</v>
      </c>
      <c r="I63" s="44" t="n">
        <f aca="false">+F63+G63+H63</f>
        <v>2897864.15</v>
      </c>
      <c r="J63" s="41" t="n">
        <v>315245.43</v>
      </c>
      <c r="L63" s="37" t="s">
        <v>95</v>
      </c>
      <c r="M63" s="37" t="s">
        <v>22</v>
      </c>
      <c r="N63" s="39" t="s">
        <v>25</v>
      </c>
      <c r="O63" s="40" t="n">
        <v>16027252</v>
      </c>
      <c r="P63" s="41" t="n">
        <v>752107.8</v>
      </c>
      <c r="Q63" s="42" t="n">
        <v>998777.28</v>
      </c>
      <c r="R63" s="43" t="n">
        <v>180115.24</v>
      </c>
      <c r="S63" s="43" t="n">
        <v>533960.51</v>
      </c>
      <c r="T63" s="44" t="n">
        <f aca="false">+Q63+R63+S63</f>
        <v>1712853.03</v>
      </c>
      <c r="U63" s="44" t="n">
        <v>187371.32</v>
      </c>
      <c r="W63" s="37" t="s">
        <v>95</v>
      </c>
      <c r="X63" s="37" t="s">
        <v>22</v>
      </c>
      <c r="Y63" s="39" t="s">
        <v>25</v>
      </c>
      <c r="Z63" s="45" t="n">
        <f aca="false">+D63/O63-1</f>
        <v>0.645450847718623</v>
      </c>
      <c r="AA63" s="45" t="n">
        <f aca="false">+E63/P63-1</f>
        <v>1.81677917713392</v>
      </c>
      <c r="AB63" s="46" t="n">
        <f aca="false">+F63/Q63-1</f>
        <v>0.718594159450644</v>
      </c>
      <c r="AC63" s="47" t="n">
        <f aca="false">+G63/R63-1</f>
        <v>1.08237515048699</v>
      </c>
      <c r="AD63" s="48" t="n">
        <f aca="false">+H63/S63-1</f>
        <v>0.510043973102055</v>
      </c>
      <c r="AE63" s="49" t="n">
        <f aca="false">+I63/T63-1</f>
        <v>0.691834675389517</v>
      </c>
      <c r="AF63" s="49" t="n">
        <f aca="false">+J63/U63-1</f>
        <v>0.682463623568431</v>
      </c>
    </row>
    <row r="64" customFormat="false" ht="14.25" hidden="false" customHeight="false" outlineLevel="0" collapsed="false">
      <c r="A64" s="37" t="s">
        <v>96</v>
      </c>
      <c r="B64" s="38" t="s">
        <v>42</v>
      </c>
      <c r="C64" s="39" t="s">
        <v>25</v>
      </c>
      <c r="D64" s="40" t="n">
        <v>31448765.52</v>
      </c>
      <c r="E64" s="41" t="n">
        <v>2526344.19</v>
      </c>
      <c r="F64" s="42" t="n">
        <v>4782427.47</v>
      </c>
      <c r="G64" s="43" t="n">
        <v>580188.22</v>
      </c>
      <c r="H64" s="43" t="n">
        <v>2026150.18</v>
      </c>
      <c r="I64" s="44" t="n">
        <f aca="false">+F64+G64+H64</f>
        <v>7388765.87</v>
      </c>
      <c r="J64" s="41" t="n">
        <v>889185.99</v>
      </c>
      <c r="L64" s="37" t="s">
        <v>96</v>
      </c>
      <c r="M64" s="37" t="s">
        <v>42</v>
      </c>
      <c r="N64" s="39" t="s">
        <v>25</v>
      </c>
      <c r="O64" s="40" t="n">
        <v>19107952</v>
      </c>
      <c r="P64" s="41" t="n">
        <v>896675.2</v>
      </c>
      <c r="Q64" s="42" t="n">
        <v>2810046.3</v>
      </c>
      <c r="R64" s="43" t="n">
        <v>354385.18</v>
      </c>
      <c r="S64" s="43" t="n">
        <v>1295093.25</v>
      </c>
      <c r="T64" s="44" t="n">
        <f aca="false">+Q64+R64+S64</f>
        <v>4459524.73</v>
      </c>
      <c r="U64" s="44" t="n">
        <v>541294.93</v>
      </c>
      <c r="W64" s="37" t="s">
        <v>96</v>
      </c>
      <c r="X64" s="37" t="s">
        <v>42</v>
      </c>
      <c r="Y64" s="39" t="s">
        <v>25</v>
      </c>
      <c r="Z64" s="45" t="n">
        <f aca="false">+D64/O64-1</f>
        <v>0.645847002337038</v>
      </c>
      <c r="AA64" s="45" t="n">
        <f aca="false">+E64/P64-1</f>
        <v>1.81745741378818</v>
      </c>
      <c r="AB64" s="46" t="n">
        <f aca="false">+F64/Q64-1</f>
        <v>0.701903441946846</v>
      </c>
      <c r="AC64" s="47" t="n">
        <f aca="false">+G64/R64-1</f>
        <v>0.637168405292795</v>
      </c>
      <c r="AD64" s="48" t="n">
        <f aca="false">+H64/S64-1</f>
        <v>0.564482078800117</v>
      </c>
      <c r="AE64" s="49" t="n">
        <f aca="false">+I64/T64-1</f>
        <v>0.656850520481361</v>
      </c>
      <c r="AF64" s="49" t="n">
        <f aca="false">+J64/U64-1</f>
        <v>0.642701493620123</v>
      </c>
    </row>
    <row r="65" customFormat="false" ht="14.25" hidden="false" customHeight="false" outlineLevel="0" collapsed="false">
      <c r="A65" s="37" t="s">
        <v>97</v>
      </c>
      <c r="B65" s="38" t="s">
        <v>43</v>
      </c>
      <c r="C65" s="39" t="s">
        <v>25</v>
      </c>
      <c r="D65" s="40" t="n">
        <v>71160417.27</v>
      </c>
      <c r="E65" s="41" t="n">
        <v>5716463.05</v>
      </c>
      <c r="F65" s="42" t="n">
        <v>23134115.04</v>
      </c>
      <c r="G65" s="43" t="n">
        <v>6907906.49</v>
      </c>
      <c r="H65" s="43" t="n">
        <v>15667686.91</v>
      </c>
      <c r="I65" s="44" t="n">
        <f aca="false">+F65+G65+H65</f>
        <v>45709708.44</v>
      </c>
      <c r="J65" s="41" t="n">
        <v>6198474.28</v>
      </c>
      <c r="L65" s="37" t="s">
        <v>97</v>
      </c>
      <c r="M65" s="37" t="s">
        <v>43</v>
      </c>
      <c r="N65" s="39" t="s">
        <v>25</v>
      </c>
      <c r="O65" s="40" t="n">
        <v>43606140</v>
      </c>
      <c r="P65" s="41" t="n">
        <v>2046296.9</v>
      </c>
      <c r="Q65" s="42" t="n">
        <v>13188739.71</v>
      </c>
      <c r="R65" s="43" t="n">
        <v>4342303.14</v>
      </c>
      <c r="S65" s="43" t="n">
        <v>10061192.79</v>
      </c>
      <c r="T65" s="44" t="n">
        <f aca="false">+Q65+R65+S65</f>
        <v>27592235.64</v>
      </c>
      <c r="U65" s="44" t="n">
        <v>3518654.91</v>
      </c>
      <c r="W65" s="37" t="s">
        <v>97</v>
      </c>
      <c r="X65" s="37" t="s">
        <v>43</v>
      </c>
      <c r="Y65" s="39" t="s">
        <v>25</v>
      </c>
      <c r="Z65" s="45" t="n">
        <f aca="false">+D65/O65-1</f>
        <v>0.631889850144957</v>
      </c>
      <c r="AA65" s="45" t="n">
        <f aca="false">+E65/P65-1</f>
        <v>1.79356482922884</v>
      </c>
      <c r="AB65" s="46" t="n">
        <f aca="false">+F65/Q65-1</f>
        <v>0.754080795336281</v>
      </c>
      <c r="AC65" s="47" t="n">
        <f aca="false">+G65/R65-1</f>
        <v>0.590839300546853</v>
      </c>
      <c r="AD65" s="48" t="n">
        <f aca="false">+H65/S65-1</f>
        <v>0.557239507980843</v>
      </c>
      <c r="AE65" s="49" t="n">
        <f aca="false">+I65/T65-1</f>
        <v>0.6566148911013</v>
      </c>
      <c r="AF65" s="49" t="n">
        <f aca="false">+J65/U65-1</f>
        <v>0.761603350866823</v>
      </c>
    </row>
    <row r="66" customFormat="false" ht="14.25" hidden="false" customHeight="false" outlineLevel="0" collapsed="false">
      <c r="A66" s="37" t="s">
        <v>98</v>
      </c>
      <c r="B66" s="38" t="s">
        <v>99</v>
      </c>
      <c r="C66" s="39" t="s">
        <v>25</v>
      </c>
      <c r="D66" s="40" t="n">
        <v>48822892.73</v>
      </c>
      <c r="E66" s="41" t="n">
        <v>3922043.65</v>
      </c>
      <c r="F66" s="42" t="n">
        <v>13785052.45</v>
      </c>
      <c r="G66" s="43" t="n">
        <v>1567911.26</v>
      </c>
      <c r="H66" s="43" t="n">
        <v>7368047.79</v>
      </c>
      <c r="I66" s="44" t="n">
        <f aca="false">+F66+G66+H66</f>
        <v>22721011.5</v>
      </c>
      <c r="J66" s="41" t="n">
        <v>2590847.93</v>
      </c>
      <c r="L66" s="37" t="s">
        <v>98</v>
      </c>
      <c r="M66" s="37" t="s">
        <v>99</v>
      </c>
      <c r="N66" s="39" t="s">
        <v>25</v>
      </c>
      <c r="O66" s="40" t="n">
        <v>30023953</v>
      </c>
      <c r="P66" s="41" t="n">
        <v>1408928.32</v>
      </c>
      <c r="Q66" s="42" t="n">
        <v>8110261.07</v>
      </c>
      <c r="R66" s="43" t="n">
        <v>992346.1</v>
      </c>
      <c r="S66" s="43" t="n">
        <v>4399003.34</v>
      </c>
      <c r="T66" s="44" t="n">
        <f aca="false">+Q66+R66+S66</f>
        <v>13501610.51</v>
      </c>
      <c r="U66" s="44" t="n">
        <v>1581235.49</v>
      </c>
      <c r="W66" s="37" t="s">
        <v>98</v>
      </c>
      <c r="X66" s="37" t="s">
        <v>99</v>
      </c>
      <c r="Y66" s="39" t="s">
        <v>25</v>
      </c>
      <c r="Z66" s="45" t="n">
        <f aca="false">+D66/O66-1</f>
        <v>0.626131400152405</v>
      </c>
      <c r="AA66" s="45" t="n">
        <f aca="false">+E66/P66-1</f>
        <v>1.78370701640805</v>
      </c>
      <c r="AB66" s="46" t="n">
        <f aca="false">+F66/Q66-1</f>
        <v>0.699705142784016</v>
      </c>
      <c r="AC66" s="47" t="n">
        <f aca="false">+G66/R66-1</f>
        <v>0.580004456106595</v>
      </c>
      <c r="AD66" s="48" t="n">
        <f aca="false">+H66/S66-1</f>
        <v>0.674935711687821</v>
      </c>
      <c r="AE66" s="49" t="n">
        <f aca="false">+I66/T66-1</f>
        <v>0.682837131405297</v>
      </c>
      <c r="AF66" s="49" t="n">
        <f aca="false">+J66/U66-1</f>
        <v>0.63849593965286</v>
      </c>
    </row>
    <row r="67" customFormat="false" ht="14.25" hidden="false" customHeight="false" outlineLevel="0" collapsed="false">
      <c r="A67" s="37" t="s">
        <v>100</v>
      </c>
      <c r="B67" s="38" t="s">
        <v>19</v>
      </c>
      <c r="C67" s="39" t="s">
        <v>25</v>
      </c>
      <c r="D67" s="40" t="n">
        <v>25370131.99</v>
      </c>
      <c r="E67" s="41" t="n">
        <v>2038035.02</v>
      </c>
      <c r="F67" s="42" t="n">
        <v>1774159.51</v>
      </c>
      <c r="G67" s="43" t="n">
        <v>542248.84</v>
      </c>
      <c r="H67" s="43" t="n">
        <v>1392089.24</v>
      </c>
      <c r="I67" s="44" t="n">
        <f aca="false">+F67+G67+H67</f>
        <v>3708497.59</v>
      </c>
      <c r="J67" s="41" t="n">
        <v>355919.14</v>
      </c>
      <c r="L67" s="37" t="s">
        <v>100</v>
      </c>
      <c r="M67" s="37" t="s">
        <v>19</v>
      </c>
      <c r="N67" s="39" t="s">
        <v>25</v>
      </c>
      <c r="O67" s="40" t="n">
        <v>15653244</v>
      </c>
      <c r="P67" s="41" t="n">
        <v>734556.75</v>
      </c>
      <c r="Q67" s="42" t="n">
        <v>1080571.96</v>
      </c>
      <c r="R67" s="43" t="n">
        <v>265737.67</v>
      </c>
      <c r="S67" s="43" t="n">
        <v>884373.37</v>
      </c>
      <c r="T67" s="44" t="n">
        <f aca="false">+Q67+R67+S67</f>
        <v>2230683</v>
      </c>
      <c r="U67" s="44" t="n">
        <v>233946.48</v>
      </c>
      <c r="W67" s="37" t="s">
        <v>100</v>
      </c>
      <c r="X67" s="37" t="s">
        <v>19</v>
      </c>
      <c r="Y67" s="39" t="s">
        <v>25</v>
      </c>
      <c r="Z67" s="45" t="n">
        <f aca="false">+D67/O67-1</f>
        <v>0.620758737933172</v>
      </c>
      <c r="AA67" s="45" t="n">
        <f aca="false">+E67/P67-1</f>
        <v>1.77450996127937</v>
      </c>
      <c r="AB67" s="46" t="n">
        <f aca="false">+F67/Q67-1</f>
        <v>0.641870764442194</v>
      </c>
      <c r="AC67" s="47" t="n">
        <f aca="false">+G67/R67-1</f>
        <v>1.04054186220568</v>
      </c>
      <c r="AD67" s="48" t="n">
        <f aca="false">+H67/S67-1</f>
        <v>0.574096741515408</v>
      </c>
      <c r="AE67" s="49" t="n">
        <f aca="false">+I67/T67-1</f>
        <v>0.66249421813857</v>
      </c>
      <c r="AF67" s="49" t="n">
        <f aca="false">+J67/U67-1</f>
        <v>0.521369930421693</v>
      </c>
    </row>
    <row r="68" customFormat="false" ht="14.25" hidden="false" customHeight="false" outlineLevel="0" collapsed="false">
      <c r="A68" s="37" t="s">
        <v>59</v>
      </c>
      <c r="B68" s="38" t="s">
        <v>59</v>
      </c>
      <c r="C68" s="39" t="s">
        <v>25</v>
      </c>
      <c r="D68" s="40" t="n">
        <v>59585120.56</v>
      </c>
      <c r="E68" s="41" t="n">
        <v>4786595.6</v>
      </c>
      <c r="F68" s="42" t="n">
        <v>14511635.92</v>
      </c>
      <c r="G68" s="43" t="n">
        <v>4370842.12</v>
      </c>
      <c r="H68" s="43" t="n">
        <v>17198172.52</v>
      </c>
      <c r="I68" s="44" t="n">
        <f aca="false">+F68+G68+H68</f>
        <v>36080650.56</v>
      </c>
      <c r="J68" s="41" t="n">
        <v>3461774.22</v>
      </c>
      <c r="L68" s="37" t="s">
        <v>59</v>
      </c>
      <c r="M68" s="37" t="s">
        <v>59</v>
      </c>
      <c r="N68" s="39" t="s">
        <v>25</v>
      </c>
      <c r="O68" s="40" t="n">
        <v>36458855</v>
      </c>
      <c r="P68" s="41" t="n">
        <v>1710897.67</v>
      </c>
      <c r="Q68" s="42" t="n">
        <v>8609558.11</v>
      </c>
      <c r="R68" s="43" t="n">
        <v>2759320.27</v>
      </c>
      <c r="S68" s="43" t="n">
        <v>9421562.14</v>
      </c>
      <c r="T68" s="44" t="n">
        <f aca="false">+Q68+R68+S68</f>
        <v>20790440.52</v>
      </c>
      <c r="U68" s="44" t="n">
        <v>2120944.19</v>
      </c>
      <c r="W68" s="37" t="s">
        <v>59</v>
      </c>
      <c r="X68" s="37" t="s">
        <v>59</v>
      </c>
      <c r="Y68" s="39" t="s">
        <v>25</v>
      </c>
      <c r="Z68" s="45" t="n">
        <f aca="false">+D68/O68-1</f>
        <v>0.634311350699301</v>
      </c>
      <c r="AA68" s="45" t="n">
        <f aca="false">+E68/P68-1</f>
        <v>1.79771004656287</v>
      </c>
      <c r="AB68" s="46" t="n">
        <f aca="false">+F68/Q68-1</f>
        <v>0.685526218023286</v>
      </c>
      <c r="AC68" s="47" t="n">
        <f aca="false">+G68/R68-1</f>
        <v>0.584028562222681</v>
      </c>
      <c r="AD68" s="48" t="n">
        <f aca="false">+H68/S68-1</f>
        <v>0.825405624294911</v>
      </c>
      <c r="AE68" s="49" t="n">
        <f aca="false">+I68/T68-1</f>
        <v>0.73544425503111</v>
      </c>
      <c r="AF68" s="49" t="n">
        <f aca="false">+J68/U68-1</f>
        <v>0.632185437184936</v>
      </c>
    </row>
    <row r="69" customFormat="false" ht="14.25" hidden="false" customHeight="false" outlineLevel="0" collapsed="false">
      <c r="A69" s="37" t="s">
        <v>101</v>
      </c>
      <c r="B69" s="38" t="s">
        <v>42</v>
      </c>
      <c r="C69" s="39" t="s">
        <v>102</v>
      </c>
      <c r="D69" s="40" t="n">
        <v>26921721.71</v>
      </c>
      <c r="E69" s="41" t="n">
        <v>2162677.42</v>
      </c>
      <c r="F69" s="42" t="n">
        <v>2171926.19</v>
      </c>
      <c r="G69" s="43" t="n">
        <v>1193338.99</v>
      </c>
      <c r="H69" s="43" t="n">
        <v>3882233.74</v>
      </c>
      <c r="I69" s="44" t="n">
        <f aca="false">+F69+G69+H69</f>
        <v>7247498.92</v>
      </c>
      <c r="J69" s="41" t="n">
        <v>408347.34</v>
      </c>
      <c r="L69" s="37" t="s">
        <v>101</v>
      </c>
      <c r="M69" s="37" t="s">
        <v>42</v>
      </c>
      <c r="N69" s="39" t="s">
        <v>102</v>
      </c>
      <c r="O69" s="40" t="n">
        <v>16609585</v>
      </c>
      <c r="P69" s="41" t="n">
        <v>779434.82</v>
      </c>
      <c r="Q69" s="42" t="n">
        <v>1288306.42</v>
      </c>
      <c r="R69" s="43" t="n">
        <v>321485.92</v>
      </c>
      <c r="S69" s="43" t="n">
        <v>1920295.7</v>
      </c>
      <c r="T69" s="44" t="n">
        <f aca="false">+Q69+R69+S69</f>
        <v>3530088.04</v>
      </c>
      <c r="U69" s="44" t="n">
        <v>254210.33</v>
      </c>
      <c r="W69" s="37" t="s">
        <v>101</v>
      </c>
      <c r="X69" s="37" t="s">
        <v>42</v>
      </c>
      <c r="Y69" s="39" t="s">
        <v>102</v>
      </c>
      <c r="Z69" s="45" t="n">
        <f aca="false">+D69/O69-1</f>
        <v>0.620854567407916</v>
      </c>
      <c r="AA69" s="45" t="n">
        <f aca="false">+E69/P69-1</f>
        <v>1.77467385919454</v>
      </c>
      <c r="AB69" s="46" t="n">
        <f aca="false">+F69/Q69-1</f>
        <v>0.685877021399925</v>
      </c>
      <c r="AC69" s="47" t="n">
        <f aca="false">+G69/R69-1</f>
        <v>2.71194791361314</v>
      </c>
      <c r="AD69" s="48" t="n">
        <f aca="false">+H69/S69-1</f>
        <v>1.02168537897575</v>
      </c>
      <c r="AE69" s="49" t="n">
        <f aca="false">+I69/T69-1</f>
        <v>1.05306463688084</v>
      </c>
      <c r="AF69" s="49" t="n">
        <f aca="false">+J69/U69-1</f>
        <v>0.606336532429662</v>
      </c>
    </row>
    <row r="70" customFormat="false" ht="14.25" hidden="false" customHeight="false" outlineLevel="0" collapsed="false">
      <c r="A70" s="37" t="s">
        <v>103</v>
      </c>
      <c r="B70" s="38" t="s">
        <v>19</v>
      </c>
      <c r="C70" s="39" t="s">
        <v>25</v>
      </c>
      <c r="D70" s="40" t="n">
        <v>24815495.81</v>
      </c>
      <c r="E70" s="41" t="n">
        <v>1993479.95</v>
      </c>
      <c r="F70" s="42" t="n">
        <v>1034716.67</v>
      </c>
      <c r="G70" s="43" t="n">
        <v>1081441.85</v>
      </c>
      <c r="H70" s="43" t="n">
        <v>2183585.37</v>
      </c>
      <c r="I70" s="44" t="n">
        <f aca="false">+F70+G70+H70</f>
        <v>4299743.89</v>
      </c>
      <c r="J70" s="41" t="n">
        <v>250354.28</v>
      </c>
      <c r="L70" s="37" t="s">
        <v>103</v>
      </c>
      <c r="M70" s="37" t="s">
        <v>19</v>
      </c>
      <c r="N70" s="39" t="s">
        <v>25</v>
      </c>
      <c r="O70" s="40" t="n">
        <v>15237509</v>
      </c>
      <c r="P70" s="41" t="n">
        <v>715047.66</v>
      </c>
      <c r="Q70" s="42" t="n">
        <v>609712.59</v>
      </c>
      <c r="R70" s="43" t="n">
        <v>631941.84</v>
      </c>
      <c r="S70" s="43" t="n">
        <v>1404086.93</v>
      </c>
      <c r="T70" s="44" t="n">
        <f aca="false">+Q70+R70+S70</f>
        <v>2645741.36</v>
      </c>
      <c r="U70" s="44" t="n">
        <v>151265.16</v>
      </c>
      <c r="W70" s="37" t="s">
        <v>103</v>
      </c>
      <c r="X70" s="37" t="s">
        <v>19</v>
      </c>
      <c r="Y70" s="39" t="s">
        <v>25</v>
      </c>
      <c r="Z70" s="45" t="n">
        <f aca="false">+D70/O70-1</f>
        <v>0.628579567040781</v>
      </c>
      <c r="AA70" s="45" t="n">
        <f aca="false">+E70/P70-1</f>
        <v>1.78789801228075</v>
      </c>
      <c r="AB70" s="46" t="n">
        <f aca="false">+F70/Q70-1</f>
        <v>0.697056427849062</v>
      </c>
      <c r="AC70" s="47" t="n">
        <f aca="false">+G70/R70-1</f>
        <v>0.711299650613417</v>
      </c>
      <c r="AD70" s="48" t="n">
        <f aca="false">+H70/S70-1</f>
        <v>0.55516394558277</v>
      </c>
      <c r="AE70" s="49" t="n">
        <f aca="false">+I70/T70-1</f>
        <v>0.625156545914223</v>
      </c>
      <c r="AF70" s="49" t="n">
        <f aca="false">+J70/U70-1</f>
        <v>0.655069019197811</v>
      </c>
    </row>
    <row r="71" customFormat="false" ht="14.25" hidden="false" customHeight="false" outlineLevel="0" collapsed="false">
      <c r="A71" s="37" t="s">
        <v>104</v>
      </c>
      <c r="B71" s="38" t="s">
        <v>22</v>
      </c>
      <c r="C71" s="39" t="s">
        <v>105</v>
      </c>
      <c r="D71" s="40" t="n">
        <v>58098635.99</v>
      </c>
      <c r="E71" s="41" t="n">
        <v>4667183.23</v>
      </c>
      <c r="F71" s="42" t="n">
        <v>16946959.99</v>
      </c>
      <c r="G71" s="43" t="n">
        <v>1128958.92</v>
      </c>
      <c r="H71" s="43" t="n">
        <v>5432714.65</v>
      </c>
      <c r="I71" s="44" t="n">
        <f aca="false">+F71+G71+H71</f>
        <v>23508633.56</v>
      </c>
      <c r="J71" s="41" t="n">
        <v>3166913.95</v>
      </c>
      <c r="L71" s="37" t="s">
        <v>104</v>
      </c>
      <c r="M71" s="37" t="s">
        <v>22</v>
      </c>
      <c r="N71" s="39" t="s">
        <v>105</v>
      </c>
      <c r="O71" s="40" t="n">
        <v>35794897</v>
      </c>
      <c r="P71" s="41" t="n">
        <v>1679740.29</v>
      </c>
      <c r="Q71" s="42" t="n">
        <v>10097166.3</v>
      </c>
      <c r="R71" s="43" t="n">
        <v>820108.75</v>
      </c>
      <c r="S71" s="43" t="n">
        <v>3503598.65</v>
      </c>
      <c r="T71" s="44" t="n">
        <f aca="false">+Q71+R71+S71</f>
        <v>14420873.7</v>
      </c>
      <c r="U71" s="44" t="n">
        <v>1993809.28</v>
      </c>
      <c r="W71" s="37" t="s">
        <v>104</v>
      </c>
      <c r="X71" s="37" t="s">
        <v>22</v>
      </c>
      <c r="Y71" s="39" t="s">
        <v>105</v>
      </c>
      <c r="Z71" s="45" t="n">
        <f aca="false">+D71/O71-1</f>
        <v>0.623098286607725</v>
      </c>
      <c r="AA71" s="45" t="n">
        <f aca="false">+E71/P71-1</f>
        <v>1.77851478456827</v>
      </c>
      <c r="AB71" s="46" t="n">
        <f aca="false">+F71/Q71-1</f>
        <v>0.678387726465394</v>
      </c>
      <c r="AC71" s="47" t="n">
        <f aca="false">+G71/R71-1</f>
        <v>0.376596603804069</v>
      </c>
      <c r="AD71" s="48" t="n">
        <f aca="false">+H71/S71-1</f>
        <v>0.550609870796702</v>
      </c>
      <c r="AE71" s="49" t="n">
        <f aca="false">+I71/T71-1</f>
        <v>0.630180948051712</v>
      </c>
      <c r="AF71" s="49" t="n">
        <f aca="false">+J71/U71-1</f>
        <v>0.588373562991943</v>
      </c>
    </row>
    <row r="72" customFormat="false" ht="14.25" hidden="false" customHeight="false" outlineLevel="0" collapsed="false">
      <c r="A72" s="37" t="s">
        <v>106</v>
      </c>
      <c r="B72" s="38" t="s">
        <v>51</v>
      </c>
      <c r="C72" s="39" t="s">
        <v>20</v>
      </c>
      <c r="D72" s="40" t="n">
        <v>29333593.92</v>
      </c>
      <c r="E72" s="41" t="n">
        <v>2356428.08</v>
      </c>
      <c r="F72" s="42" t="n">
        <v>2719145.62</v>
      </c>
      <c r="G72" s="43" t="n">
        <v>514923.15</v>
      </c>
      <c r="H72" s="43" t="n">
        <v>1797922.62</v>
      </c>
      <c r="I72" s="44" t="n">
        <f aca="false">+F72+G72+H72</f>
        <v>5031991.39</v>
      </c>
      <c r="J72" s="41" t="n">
        <v>534265.17</v>
      </c>
      <c r="L72" s="37" t="s">
        <v>106</v>
      </c>
      <c r="M72" s="37" t="s">
        <v>51</v>
      </c>
      <c r="N72" s="39" t="s">
        <v>20</v>
      </c>
      <c r="O72" s="40" t="n">
        <v>18126331</v>
      </c>
      <c r="P72" s="41" t="n">
        <v>850610.87</v>
      </c>
      <c r="Q72" s="42" t="n">
        <v>1617304.6</v>
      </c>
      <c r="R72" s="43" t="n">
        <v>304478.05</v>
      </c>
      <c r="S72" s="43" t="n">
        <v>1199763.67</v>
      </c>
      <c r="T72" s="44" t="n">
        <f aca="false">+Q72+R72+S72</f>
        <v>3121546.32</v>
      </c>
      <c r="U72" s="44" t="n">
        <v>333600.26</v>
      </c>
      <c r="W72" s="37" t="s">
        <v>106</v>
      </c>
      <c r="X72" s="37" t="s">
        <v>51</v>
      </c>
      <c r="Y72" s="39" t="s">
        <v>20</v>
      </c>
      <c r="Z72" s="45" t="n">
        <f aca="false">+D72/O72-1</f>
        <v>0.618286343772493</v>
      </c>
      <c r="AA72" s="45" t="n">
        <f aca="false">+E72/P72-1</f>
        <v>1.77027741251414</v>
      </c>
      <c r="AB72" s="46" t="n">
        <f aca="false">+F72/Q72-1</f>
        <v>0.681282313795435</v>
      </c>
      <c r="AC72" s="47" t="n">
        <f aca="false">+G72/R72-1</f>
        <v>0.691166735992956</v>
      </c>
      <c r="AD72" s="48" t="n">
        <f aca="false">+H72/S72-1</f>
        <v>0.498563979687767</v>
      </c>
      <c r="AE72" s="49" t="n">
        <f aca="false">+I72/T72-1</f>
        <v>0.612018811881671</v>
      </c>
      <c r="AF72" s="49" t="n">
        <f aca="false">+J72/U72-1</f>
        <v>0.601513050379517</v>
      </c>
    </row>
    <row r="73" customFormat="false" ht="14.25" hidden="false" customHeight="false" outlineLevel="0" collapsed="false">
      <c r="A73" s="37" t="s">
        <v>107</v>
      </c>
      <c r="B73" s="38" t="s">
        <v>28</v>
      </c>
      <c r="C73" s="39" t="s">
        <v>25</v>
      </c>
      <c r="D73" s="40" t="n">
        <v>33967489.61</v>
      </c>
      <c r="E73" s="41" t="n">
        <v>2728678.49</v>
      </c>
      <c r="F73" s="42" t="n">
        <v>3787601.86</v>
      </c>
      <c r="G73" s="43" t="n">
        <v>1826237.89</v>
      </c>
      <c r="H73" s="43" t="n">
        <v>6036335.38</v>
      </c>
      <c r="I73" s="44" t="n">
        <f aca="false">+F73+G73+H73</f>
        <v>11650175.13</v>
      </c>
      <c r="J73" s="41" t="n">
        <v>1016488.59</v>
      </c>
      <c r="L73" s="37" t="s">
        <v>107</v>
      </c>
      <c r="M73" s="37" t="s">
        <v>28</v>
      </c>
      <c r="N73" s="39" t="s">
        <v>25</v>
      </c>
      <c r="O73" s="40" t="n">
        <v>20829976</v>
      </c>
      <c r="P73" s="41" t="n">
        <v>977484.3</v>
      </c>
      <c r="Q73" s="42" t="n">
        <v>2167841.24</v>
      </c>
      <c r="R73" s="43" t="n">
        <v>1077909.82</v>
      </c>
      <c r="S73" s="43" t="n">
        <v>3535417.31</v>
      </c>
      <c r="T73" s="44" t="n">
        <f aca="false">+Q73+R73+S73</f>
        <v>6781168.37</v>
      </c>
      <c r="U73" s="44" t="n">
        <v>581089.02</v>
      </c>
      <c r="W73" s="37" t="s">
        <v>107</v>
      </c>
      <c r="X73" s="37" t="s">
        <v>28</v>
      </c>
      <c r="Y73" s="39" t="s">
        <v>25</v>
      </c>
      <c r="Z73" s="45" t="n">
        <f aca="false">+D73/O73-1</f>
        <v>0.630702292215794</v>
      </c>
      <c r="AA73" s="45" t="n">
        <f aca="false">+E73/P73-1</f>
        <v>1.79153178214729</v>
      </c>
      <c r="AB73" s="46" t="n">
        <f aca="false">+F73/Q73-1</f>
        <v>0.747176772040742</v>
      </c>
      <c r="AC73" s="47" t="n">
        <f aca="false">+G73/R73-1</f>
        <v>0.694239959702751</v>
      </c>
      <c r="AD73" s="48" t="n">
        <f aca="false">+H73/S73-1</f>
        <v>0.707389779114931</v>
      </c>
      <c r="AE73" s="49" t="n">
        <f aca="false">+I73/T73-1</f>
        <v>0.718018856682658</v>
      </c>
      <c r="AF73" s="49" t="n">
        <f aca="false">+J73/U73-1</f>
        <v>0.749282046320545</v>
      </c>
    </row>
    <row r="74" customFormat="false" ht="14.25" hidden="false" customHeight="false" outlineLevel="0" collapsed="false">
      <c r="A74" s="37" t="s">
        <v>108</v>
      </c>
      <c r="B74" s="38" t="s">
        <v>28</v>
      </c>
      <c r="C74" s="39" t="s">
        <v>25</v>
      </c>
      <c r="D74" s="40" t="n">
        <v>24831399.35</v>
      </c>
      <c r="E74" s="41" t="n">
        <v>1994757.51</v>
      </c>
      <c r="F74" s="42" t="n">
        <v>1396577.77</v>
      </c>
      <c r="G74" s="43" t="n">
        <v>768854.04</v>
      </c>
      <c r="H74" s="43" t="n">
        <v>2194099.12</v>
      </c>
      <c r="I74" s="44" t="n">
        <f aca="false">+F74+G74+H74</f>
        <v>4359530.93</v>
      </c>
      <c r="J74" s="41" t="n">
        <v>348866.46</v>
      </c>
      <c r="L74" s="37" t="s">
        <v>108</v>
      </c>
      <c r="M74" s="37" t="s">
        <v>28</v>
      </c>
      <c r="N74" s="39" t="s">
        <v>25</v>
      </c>
      <c r="O74" s="40" t="n">
        <v>15171113</v>
      </c>
      <c r="P74" s="41" t="n">
        <v>711931.93</v>
      </c>
      <c r="Q74" s="42" t="n">
        <v>787668.97</v>
      </c>
      <c r="R74" s="43" t="n">
        <v>249827.77</v>
      </c>
      <c r="S74" s="43" t="n">
        <v>1161952.5</v>
      </c>
      <c r="T74" s="44" t="n">
        <f aca="false">+Q74+R74+S74</f>
        <v>2199449.24</v>
      </c>
      <c r="U74" s="44" t="n">
        <v>193656.68</v>
      </c>
      <c r="W74" s="37" t="s">
        <v>108</v>
      </c>
      <c r="X74" s="37" t="s">
        <v>28</v>
      </c>
      <c r="Y74" s="39" t="s">
        <v>25</v>
      </c>
      <c r="Z74" s="45" t="n">
        <f aca="false">+D74/O74-1</f>
        <v>0.63675528288531</v>
      </c>
      <c r="AA74" s="45" t="n">
        <f aca="false">+E74/P74-1</f>
        <v>1.80189358833786</v>
      </c>
      <c r="AB74" s="46" t="n">
        <f aca="false">+F74/Q74-1</f>
        <v>0.773051653920049</v>
      </c>
      <c r="AC74" s="47" t="n">
        <f aca="false">+G74/R74-1</f>
        <v>2.07753633633283</v>
      </c>
      <c r="AD74" s="48" t="n">
        <f aca="false">+H74/S74-1</f>
        <v>0.888286414461865</v>
      </c>
      <c r="AE74" s="49" t="n">
        <f aca="false">+I74/T74-1</f>
        <v>0.982101178202231</v>
      </c>
      <c r="AF74" s="49" t="n">
        <f aca="false">+J74/U74-1</f>
        <v>0.801468764206843</v>
      </c>
    </row>
    <row r="75" customFormat="false" ht="14.25" hidden="false" customHeight="false" outlineLevel="0" collapsed="false">
      <c r="A75" s="37" t="s">
        <v>109</v>
      </c>
      <c r="B75" s="38" t="s">
        <v>43</v>
      </c>
      <c r="C75" s="39" t="s">
        <v>110</v>
      </c>
      <c r="D75" s="40" t="n">
        <v>27324280.24</v>
      </c>
      <c r="E75" s="41" t="n">
        <v>2195015.78</v>
      </c>
      <c r="F75" s="42" t="n">
        <v>5477937.97</v>
      </c>
      <c r="G75" s="43" t="n">
        <v>754666.88</v>
      </c>
      <c r="H75" s="43" t="n">
        <v>2357787.77</v>
      </c>
      <c r="I75" s="44" t="n">
        <f aca="false">+F75+G75+H75</f>
        <v>8590392.62</v>
      </c>
      <c r="J75" s="41" t="n">
        <v>1056969.08</v>
      </c>
      <c r="L75" s="37" t="s">
        <v>109</v>
      </c>
      <c r="M75" s="37" t="s">
        <v>43</v>
      </c>
      <c r="N75" s="39" t="s">
        <v>110</v>
      </c>
      <c r="O75" s="40" t="n">
        <v>16866641</v>
      </c>
      <c r="P75" s="41" t="n">
        <v>791497.59</v>
      </c>
      <c r="Q75" s="42" t="n">
        <v>3276111.51</v>
      </c>
      <c r="R75" s="43" t="n">
        <v>361487.13</v>
      </c>
      <c r="S75" s="43" t="n">
        <v>1402868.2</v>
      </c>
      <c r="T75" s="44" t="n">
        <f aca="false">+Q75+R75+S75</f>
        <v>5040466.84</v>
      </c>
      <c r="U75" s="44" t="n">
        <v>669480.7</v>
      </c>
      <c r="W75" s="37" t="s">
        <v>109</v>
      </c>
      <c r="X75" s="37" t="s">
        <v>43</v>
      </c>
      <c r="Y75" s="39" t="s">
        <v>110</v>
      </c>
      <c r="Z75" s="45" t="n">
        <f aca="false">+D75/O75-1</f>
        <v>0.62001908026619</v>
      </c>
      <c r="AA75" s="45" t="n">
        <f aca="false">+E75/P75-1</f>
        <v>1.77324379471579</v>
      </c>
      <c r="AB75" s="46" t="n">
        <f aca="false">+F75/Q75-1</f>
        <v>0.672085322272807</v>
      </c>
      <c r="AC75" s="47" t="n">
        <f aca="false">+G75/R75-1</f>
        <v>1.08767288616887</v>
      </c>
      <c r="AD75" s="48" t="n">
        <f aca="false">+H75/S75-1</f>
        <v>0.680690866041442</v>
      </c>
      <c r="AE75" s="49" t="n">
        <f aca="false">+I75/T75-1</f>
        <v>0.704285117368216</v>
      </c>
      <c r="AF75" s="49" t="n">
        <f aca="false">+J75/U75-1</f>
        <v>0.578789470704682</v>
      </c>
    </row>
    <row r="76" customFormat="false" ht="14.25" hidden="false" customHeight="false" outlineLevel="0" collapsed="false">
      <c r="A76" s="37" t="s">
        <v>111</v>
      </c>
      <c r="B76" s="38" t="s">
        <v>31</v>
      </c>
      <c r="C76" s="39" t="s">
        <v>112</v>
      </c>
      <c r="D76" s="40" t="n">
        <v>48295093.75</v>
      </c>
      <c r="E76" s="41" t="n">
        <v>3879644.47</v>
      </c>
      <c r="F76" s="42" t="n">
        <v>10256944.68</v>
      </c>
      <c r="G76" s="43" t="n">
        <v>3981953.3</v>
      </c>
      <c r="H76" s="43" t="n">
        <v>11271769.85</v>
      </c>
      <c r="I76" s="44" t="n">
        <f aca="false">+F76+G76+H76</f>
        <v>25510667.83</v>
      </c>
      <c r="J76" s="41" t="n">
        <v>3166849.54</v>
      </c>
      <c r="L76" s="37" t="s">
        <v>111</v>
      </c>
      <c r="M76" s="37" t="s">
        <v>31</v>
      </c>
      <c r="N76" s="39" t="s">
        <v>112</v>
      </c>
      <c r="O76" s="40" t="n">
        <v>29328322</v>
      </c>
      <c r="P76" s="41" t="n">
        <v>1376284.52</v>
      </c>
      <c r="Q76" s="42" t="n">
        <v>5741520.72</v>
      </c>
      <c r="R76" s="43" t="n">
        <v>2444520.13</v>
      </c>
      <c r="S76" s="43" t="n">
        <v>7376296.08</v>
      </c>
      <c r="T76" s="44" t="n">
        <f aca="false">+Q76+R76+S76</f>
        <v>15562336.93</v>
      </c>
      <c r="U76" s="44" t="n">
        <v>1751594.67</v>
      </c>
      <c r="W76" s="37" t="s">
        <v>111</v>
      </c>
      <c r="X76" s="37" t="s">
        <v>31</v>
      </c>
      <c r="Y76" s="39" t="s">
        <v>112</v>
      </c>
      <c r="Z76" s="45" t="n">
        <f aca="false">+D76/O76-1</f>
        <v>0.64670497514314</v>
      </c>
      <c r="AA76" s="45" t="n">
        <f aca="false">+E76/P76-1</f>
        <v>1.81892618395504</v>
      </c>
      <c r="AB76" s="46" t="n">
        <f aca="false">+F76/Q76-1</f>
        <v>0.786450869065225</v>
      </c>
      <c r="AC76" s="47" t="n">
        <f aca="false">+G76/R76-1</f>
        <v>0.628930460065388</v>
      </c>
      <c r="AD76" s="48" t="n">
        <f aca="false">+H76/S76-1</f>
        <v>0.528107023870984</v>
      </c>
      <c r="AE76" s="49" t="n">
        <f aca="false">+I76/T76-1</f>
        <v>0.639256876698403</v>
      </c>
      <c r="AF76" s="49" t="n">
        <f aca="false">+J76/U76-1</f>
        <v>0.807980804143461</v>
      </c>
    </row>
    <row r="77" customFormat="false" ht="14.25" hidden="false" customHeight="false" outlineLevel="0" collapsed="false">
      <c r="A77" s="37" t="s">
        <v>113</v>
      </c>
      <c r="B77" s="38" t="s">
        <v>24</v>
      </c>
      <c r="C77" s="39" t="s">
        <v>114</v>
      </c>
      <c r="D77" s="40" t="n">
        <v>30300231.32</v>
      </c>
      <c r="E77" s="41" t="n">
        <v>2434080.06</v>
      </c>
      <c r="F77" s="42" t="n">
        <v>1924770.02</v>
      </c>
      <c r="G77" s="43" t="n">
        <v>2094862.79</v>
      </c>
      <c r="H77" s="43" t="n">
        <v>5486238.03</v>
      </c>
      <c r="I77" s="44" t="n">
        <f aca="false">+F77+G77+H77</f>
        <v>9505870.84</v>
      </c>
      <c r="J77" s="41" t="n">
        <v>563216.62</v>
      </c>
      <c r="L77" s="37" t="s">
        <v>113</v>
      </c>
      <c r="M77" s="37" t="s">
        <v>24</v>
      </c>
      <c r="N77" s="39" t="s">
        <v>114</v>
      </c>
      <c r="O77" s="40" t="n">
        <v>18138818</v>
      </c>
      <c r="P77" s="41" t="n">
        <v>851196.86</v>
      </c>
      <c r="Q77" s="42" t="n">
        <v>1100752.55</v>
      </c>
      <c r="R77" s="43" t="n">
        <v>1244040.36</v>
      </c>
      <c r="S77" s="43" t="n">
        <v>3756233.69</v>
      </c>
      <c r="T77" s="44" t="n">
        <f aca="false">+Q77+R77+S77</f>
        <v>6101026.6</v>
      </c>
      <c r="U77" s="44" t="n">
        <v>321822.63</v>
      </c>
      <c r="W77" s="37" t="s">
        <v>113</v>
      </c>
      <c r="X77" s="37" t="s">
        <v>24</v>
      </c>
      <c r="Y77" s="39" t="s">
        <v>114</v>
      </c>
      <c r="Z77" s="45" t="n">
        <f aca="false">+D77/O77-1</f>
        <v>0.670463385210657</v>
      </c>
      <c r="AA77" s="45" t="n">
        <f aca="false">+E77/P77-1</f>
        <v>1.85959708544977</v>
      </c>
      <c r="AB77" s="46" t="n">
        <f aca="false">+F77/Q77-1</f>
        <v>0.748594650087343</v>
      </c>
      <c r="AC77" s="47" t="n">
        <f aca="false">+G77/R77-1</f>
        <v>0.683918671255972</v>
      </c>
      <c r="AD77" s="48" t="n">
        <f aca="false">+H77/S77-1</f>
        <v>0.460568879035852</v>
      </c>
      <c r="AE77" s="49" t="n">
        <f aca="false">+I77/T77-1</f>
        <v>0.558077265226151</v>
      </c>
      <c r="AF77" s="49" t="n">
        <f aca="false">+J77/U77-1</f>
        <v>0.750083951523235</v>
      </c>
    </row>
    <row r="78" customFormat="false" ht="14.25" hidden="false" customHeight="false" outlineLevel="0" collapsed="false">
      <c r="A78" s="37" t="s">
        <v>115</v>
      </c>
      <c r="B78" s="38" t="s">
        <v>28</v>
      </c>
      <c r="C78" s="39" t="s">
        <v>20</v>
      </c>
      <c r="D78" s="40" t="n">
        <v>48494882.08</v>
      </c>
      <c r="E78" s="41" t="n">
        <v>3895693.88</v>
      </c>
      <c r="F78" s="42" t="n">
        <v>10668043.07</v>
      </c>
      <c r="G78" s="43" t="n">
        <v>2935584.7</v>
      </c>
      <c r="H78" s="43" t="n">
        <v>15342223.47</v>
      </c>
      <c r="I78" s="44" t="n">
        <f aca="false">+F78+G78+H78</f>
        <v>28945851.24</v>
      </c>
      <c r="J78" s="41" t="n">
        <v>3111812.83</v>
      </c>
      <c r="L78" s="37" t="s">
        <v>115</v>
      </c>
      <c r="M78" s="37" t="s">
        <v>28</v>
      </c>
      <c r="N78" s="39" t="s">
        <v>20</v>
      </c>
      <c r="O78" s="40" t="n">
        <v>30563343</v>
      </c>
      <c r="P78" s="41" t="n">
        <v>1434240.11</v>
      </c>
      <c r="Q78" s="42" t="n">
        <v>6033619.06</v>
      </c>
      <c r="R78" s="43" t="n">
        <v>1925953.65</v>
      </c>
      <c r="S78" s="43" t="n">
        <v>8441012.99</v>
      </c>
      <c r="T78" s="44" t="n">
        <f aca="false">+Q78+R78+S78</f>
        <v>16400585.7</v>
      </c>
      <c r="U78" s="44" t="n">
        <v>1746102.42</v>
      </c>
      <c r="W78" s="37" t="s">
        <v>115</v>
      </c>
      <c r="X78" s="37" t="s">
        <v>28</v>
      </c>
      <c r="Y78" s="39" t="s">
        <v>20</v>
      </c>
      <c r="Z78" s="45" t="n">
        <f aca="false">+D78/O78-1</f>
        <v>0.586700842247525</v>
      </c>
      <c r="AA78" s="45" t="n">
        <f aca="false">+E78/P78-1</f>
        <v>1.7162075951146</v>
      </c>
      <c r="AB78" s="46" t="n">
        <f aca="false">+F78/Q78-1</f>
        <v>0.768100200545309</v>
      </c>
      <c r="AC78" s="47" t="n">
        <f aca="false">+G78/R78-1</f>
        <v>0.524223960426046</v>
      </c>
      <c r="AD78" s="48" t="n">
        <f aca="false">+H78/S78-1</f>
        <v>0.817580838718742</v>
      </c>
      <c r="AE78" s="49" t="n">
        <f aca="false">+I78/T78-1</f>
        <v>0.764927897666483</v>
      </c>
      <c r="AF78" s="49" t="n">
        <f aca="false">+J78/U78-1</f>
        <v>0.782147939523502</v>
      </c>
    </row>
    <row r="79" customFormat="false" ht="14.25" hidden="false" customHeight="false" outlineLevel="0" collapsed="false">
      <c r="A79" s="37" t="s">
        <v>116</v>
      </c>
      <c r="B79" s="38" t="s">
        <v>116</v>
      </c>
      <c r="C79" s="39" t="s">
        <v>20</v>
      </c>
      <c r="D79" s="40" t="n">
        <v>115861806.56</v>
      </c>
      <c r="E79" s="41" t="n">
        <v>9307417.84</v>
      </c>
      <c r="F79" s="42" t="n">
        <v>35935890.79</v>
      </c>
      <c r="G79" s="43" t="n">
        <v>8317978.13000001</v>
      </c>
      <c r="H79" s="43" t="n">
        <v>23934807.05</v>
      </c>
      <c r="I79" s="44" t="n">
        <f aca="false">+F79+G79+H79</f>
        <v>68188675.97</v>
      </c>
      <c r="J79" s="41" t="n">
        <v>8631457.96</v>
      </c>
      <c r="L79" s="37" t="s">
        <v>116</v>
      </c>
      <c r="M79" s="37" t="s">
        <v>116</v>
      </c>
      <c r="N79" s="39" t="s">
        <v>20</v>
      </c>
      <c r="O79" s="40" t="n">
        <v>73297505</v>
      </c>
      <c r="P79" s="41" t="n">
        <v>3439617.94</v>
      </c>
      <c r="Q79" s="42" t="n">
        <v>21503271.38</v>
      </c>
      <c r="R79" s="43" t="n">
        <v>5337434.01</v>
      </c>
      <c r="S79" s="43" t="n">
        <v>14487282.17</v>
      </c>
      <c r="T79" s="44" t="n">
        <f aca="false">+Q79+R79+S79</f>
        <v>41327987.56</v>
      </c>
      <c r="U79" s="44" t="n">
        <v>5373254.24</v>
      </c>
      <c r="W79" s="37" t="s">
        <v>116</v>
      </c>
      <c r="X79" s="37" t="s">
        <v>116</v>
      </c>
      <c r="Y79" s="39" t="s">
        <v>20</v>
      </c>
      <c r="Z79" s="45" t="n">
        <f aca="false">+D79/O79-1</f>
        <v>0.580706008478733</v>
      </c>
      <c r="AA79" s="45" t="n">
        <f aca="false">+E79/P79-1</f>
        <v>1.70594525390805</v>
      </c>
      <c r="AB79" s="46" t="n">
        <f aca="false">+F79/Q79-1</f>
        <v>0.671182498465031</v>
      </c>
      <c r="AC79" s="47" t="n">
        <f aca="false">+G79/R79-1</f>
        <v>0.558422664227001</v>
      </c>
      <c r="AD79" s="48" t="n">
        <f aca="false">+H79/S79-1</f>
        <v>0.652125413803547</v>
      </c>
      <c r="AE79" s="49" t="n">
        <f aca="false">+I79/T79-1</f>
        <v>0.649939423520287</v>
      </c>
      <c r="AF79" s="49" t="n">
        <f aca="false">+J79/U79-1</f>
        <v>0.606374382165843</v>
      </c>
    </row>
    <row r="80" customFormat="false" ht="14.25" hidden="false" customHeight="false" outlineLevel="0" collapsed="false">
      <c r="A80" s="37" t="s">
        <v>117</v>
      </c>
      <c r="B80" s="38" t="s">
        <v>118</v>
      </c>
      <c r="C80" s="39" t="s">
        <v>25</v>
      </c>
      <c r="D80" s="40" t="n">
        <v>27930602.91</v>
      </c>
      <c r="E80" s="41" t="n">
        <v>2243722.93</v>
      </c>
      <c r="F80" s="42" t="n">
        <v>2678325.95</v>
      </c>
      <c r="G80" s="43" t="n">
        <v>674298.94</v>
      </c>
      <c r="H80" s="43" t="n">
        <v>1832165.39</v>
      </c>
      <c r="I80" s="44" t="n">
        <f aca="false">+F80+G80+H80</f>
        <v>5184790.28</v>
      </c>
      <c r="J80" s="41" t="n">
        <v>530207.46</v>
      </c>
      <c r="L80" s="37" t="s">
        <v>117</v>
      </c>
      <c r="M80" s="37" t="s">
        <v>118</v>
      </c>
      <c r="N80" s="39" t="s">
        <v>25</v>
      </c>
      <c r="O80" s="40" t="n">
        <v>17079228</v>
      </c>
      <c r="P80" s="41" t="n">
        <v>801473.67</v>
      </c>
      <c r="Q80" s="42" t="n">
        <v>1551903.45</v>
      </c>
      <c r="R80" s="43" t="n">
        <v>220619.1</v>
      </c>
      <c r="S80" s="43" t="n">
        <v>1163154.53</v>
      </c>
      <c r="T80" s="44" t="n">
        <f aca="false">+Q80+R80+S80</f>
        <v>2935677.08</v>
      </c>
      <c r="U80" s="44" t="n">
        <v>311274.32</v>
      </c>
      <c r="W80" s="37" t="s">
        <v>117</v>
      </c>
      <c r="X80" s="37" t="s">
        <v>118</v>
      </c>
      <c r="Y80" s="39" t="s">
        <v>25</v>
      </c>
      <c r="Z80" s="45" t="n">
        <f aca="false">+D80/O80-1</f>
        <v>0.635355117339027</v>
      </c>
      <c r="AA80" s="45" t="n">
        <f aca="false">+E80/P80-1</f>
        <v>1.79949674454059</v>
      </c>
      <c r="AB80" s="46" t="n">
        <f aca="false">+F80/Q80-1</f>
        <v>0.72583284739782</v>
      </c>
      <c r="AC80" s="47" t="n">
        <f aca="false">+G80/R80-1</f>
        <v>2.05639421065538</v>
      </c>
      <c r="AD80" s="48" t="n">
        <f aca="false">+H80/S80-1</f>
        <v>0.575169371519363</v>
      </c>
      <c r="AE80" s="49" t="n">
        <f aca="false">+I80/T80-1</f>
        <v>0.766130994216843</v>
      </c>
      <c r="AF80" s="49" t="n">
        <f aca="false">+J80/U80-1</f>
        <v>0.703344689661518</v>
      </c>
    </row>
    <row r="81" customFormat="false" ht="14.25" hidden="false" customHeight="false" outlineLevel="0" collapsed="false">
      <c r="A81" s="37" t="s">
        <v>119</v>
      </c>
      <c r="B81" s="38" t="s">
        <v>42</v>
      </c>
      <c r="C81" s="39" t="s">
        <v>120</v>
      </c>
      <c r="D81" s="40" t="n">
        <v>31432365.01</v>
      </c>
      <c r="E81" s="41" t="n">
        <v>2525026.7</v>
      </c>
      <c r="F81" s="42" t="n">
        <v>4479111.46</v>
      </c>
      <c r="G81" s="43" t="n">
        <v>2172097.45</v>
      </c>
      <c r="H81" s="43" t="n">
        <v>10914867.8</v>
      </c>
      <c r="I81" s="44" t="n">
        <f aca="false">+F81+G81+H81</f>
        <v>17566076.71</v>
      </c>
      <c r="J81" s="41" t="n">
        <v>907960.95</v>
      </c>
      <c r="L81" s="37" t="s">
        <v>119</v>
      </c>
      <c r="M81" s="37" t="s">
        <v>42</v>
      </c>
      <c r="N81" s="39" t="s">
        <v>120</v>
      </c>
      <c r="O81" s="40" t="n">
        <v>19337901</v>
      </c>
      <c r="P81" s="41" t="n">
        <v>907465.94</v>
      </c>
      <c r="Q81" s="42" t="n">
        <v>2800388.4</v>
      </c>
      <c r="R81" s="43" t="n">
        <v>806934.16</v>
      </c>
      <c r="S81" s="43" t="n">
        <v>5933673.17</v>
      </c>
      <c r="T81" s="44" t="n">
        <f aca="false">+Q81+R81+S81</f>
        <v>9540995.73</v>
      </c>
      <c r="U81" s="44" t="n">
        <v>630499.54</v>
      </c>
      <c r="W81" s="37" t="s">
        <v>119</v>
      </c>
      <c r="X81" s="37" t="s">
        <v>42</v>
      </c>
      <c r="Y81" s="39" t="s">
        <v>120</v>
      </c>
      <c r="Z81" s="45" t="n">
        <f aca="false">+D81/O81-1</f>
        <v>0.625427961907551</v>
      </c>
      <c r="AA81" s="45" t="n">
        <f aca="false">+E81/P81-1</f>
        <v>1.78250299950652</v>
      </c>
      <c r="AB81" s="46" t="n">
        <f aca="false">+F81/Q81-1</f>
        <v>0.599460796223838</v>
      </c>
      <c r="AC81" s="47" t="n">
        <f aca="false">+G81/R81-1</f>
        <v>1.69179018273312</v>
      </c>
      <c r="AD81" s="48" t="n">
        <f aca="false">+H81/S81-1</f>
        <v>0.839479102958412</v>
      </c>
      <c r="AE81" s="49" t="n">
        <f aca="false">+I81/T81-1</f>
        <v>0.841115666236652</v>
      </c>
      <c r="AF81" s="49" t="n">
        <f aca="false">+J81/U81-1</f>
        <v>0.440065999096526</v>
      </c>
    </row>
    <row r="82" customFormat="false" ht="14.25" hidden="false" customHeight="false" outlineLevel="0" collapsed="false">
      <c r="A82" s="37" t="s">
        <v>121</v>
      </c>
      <c r="B82" s="38" t="s">
        <v>118</v>
      </c>
      <c r="C82" s="39" t="s">
        <v>25</v>
      </c>
      <c r="D82" s="40" t="n">
        <v>25329876.15</v>
      </c>
      <c r="E82" s="41" t="n">
        <v>2034801.19</v>
      </c>
      <c r="F82" s="42" t="n">
        <v>1665110.66</v>
      </c>
      <c r="G82" s="43" t="n">
        <v>255752.95</v>
      </c>
      <c r="H82" s="43" t="n">
        <v>654104.32</v>
      </c>
      <c r="I82" s="44" t="n">
        <f aca="false">+F82+G82+H82</f>
        <v>2574967.93</v>
      </c>
      <c r="J82" s="41" t="n">
        <v>308836.82</v>
      </c>
      <c r="L82" s="37" t="s">
        <v>121</v>
      </c>
      <c r="M82" s="37" t="s">
        <v>118</v>
      </c>
      <c r="N82" s="39" t="s">
        <v>25</v>
      </c>
      <c r="O82" s="40" t="n">
        <v>15482686</v>
      </c>
      <c r="P82" s="41" t="n">
        <v>726553.02</v>
      </c>
      <c r="Q82" s="42" t="n">
        <v>976372.9</v>
      </c>
      <c r="R82" s="43" t="n">
        <v>125795.66</v>
      </c>
      <c r="S82" s="43" t="n">
        <v>535749.91</v>
      </c>
      <c r="T82" s="44" t="n">
        <f aca="false">+Q82+R82+S82</f>
        <v>1637918.47</v>
      </c>
      <c r="U82" s="44" t="n">
        <v>187073.91</v>
      </c>
      <c r="W82" s="37" t="s">
        <v>121</v>
      </c>
      <c r="X82" s="37" t="s">
        <v>118</v>
      </c>
      <c r="Y82" s="39" t="s">
        <v>25</v>
      </c>
      <c r="Z82" s="45" t="n">
        <f aca="false">+D82/O82-1</f>
        <v>0.636013037401907</v>
      </c>
      <c r="AA82" s="45" t="n">
        <f aca="false">+E82/P82-1</f>
        <v>1.80062312589383</v>
      </c>
      <c r="AB82" s="46" t="n">
        <f aca="false">+F82/Q82-1</f>
        <v>0.705404420790459</v>
      </c>
      <c r="AC82" s="47" t="n">
        <f aca="false">+G82/R82-1</f>
        <v>1.03308246087345</v>
      </c>
      <c r="AD82" s="48" t="n">
        <f aca="false">+H82/S82-1</f>
        <v>0.220913541544039</v>
      </c>
      <c r="AE82" s="49" t="n">
        <f aca="false">+I82/T82-1</f>
        <v>0.572097743057993</v>
      </c>
      <c r="AF82" s="49" t="n">
        <f aca="false">+J82/U82-1</f>
        <v>0.650881301406487</v>
      </c>
    </row>
    <row r="83" customFormat="false" ht="14.25" hidden="false" customHeight="false" outlineLevel="0" collapsed="false">
      <c r="A83" s="37" t="s">
        <v>122</v>
      </c>
      <c r="B83" s="38" t="s">
        <v>43</v>
      </c>
      <c r="C83" s="39" t="s">
        <v>20</v>
      </c>
      <c r="D83" s="40" t="n">
        <v>58749190.44</v>
      </c>
      <c r="E83" s="41" t="n">
        <v>4719443.61</v>
      </c>
      <c r="F83" s="42" t="n">
        <v>13128404.4</v>
      </c>
      <c r="G83" s="43" t="n">
        <v>7231290.59</v>
      </c>
      <c r="H83" s="43" t="n">
        <v>23533940.99</v>
      </c>
      <c r="I83" s="44" t="n">
        <f aca="false">+F83+G83+H83</f>
        <v>43893635.98</v>
      </c>
      <c r="J83" s="41" t="n">
        <v>4319625.67</v>
      </c>
      <c r="L83" s="37" t="s">
        <v>122</v>
      </c>
      <c r="M83" s="37" t="s">
        <v>43</v>
      </c>
      <c r="N83" s="39" t="s">
        <v>20</v>
      </c>
      <c r="O83" s="40" t="n">
        <v>35474188</v>
      </c>
      <c r="P83" s="41" t="n">
        <v>1664690.42</v>
      </c>
      <c r="Q83" s="42" t="n">
        <v>7302525.56</v>
      </c>
      <c r="R83" s="43" t="n">
        <v>4121416.45</v>
      </c>
      <c r="S83" s="43" t="n">
        <v>14344443.77</v>
      </c>
      <c r="T83" s="44" t="n">
        <f aca="false">+Q83+R83+S83</f>
        <v>25768385.78</v>
      </c>
      <c r="U83" s="44" t="n">
        <v>2373726.93</v>
      </c>
      <c r="W83" s="37" t="s">
        <v>122</v>
      </c>
      <c r="X83" s="37" t="s">
        <v>43</v>
      </c>
      <c r="Y83" s="39" t="s">
        <v>20</v>
      </c>
      <c r="Z83" s="45" t="n">
        <f aca="false">+D83/O83-1</f>
        <v>0.656110928881586</v>
      </c>
      <c r="AA83" s="45" t="n">
        <f aca="false">+E83/P83-1</f>
        <v>1.83502779453732</v>
      </c>
      <c r="AB83" s="46" t="n">
        <f aca="false">+F83/Q83-1</f>
        <v>0.797789585552645</v>
      </c>
      <c r="AC83" s="47" t="n">
        <f aca="false">+G83/R83-1</f>
        <v>0.754564402245737</v>
      </c>
      <c r="AD83" s="48" t="n">
        <f aca="false">+H83/S83-1</f>
        <v>0.640631129888699</v>
      </c>
      <c r="AE83" s="49" t="n">
        <f aca="false">+I83/T83-1</f>
        <v>0.703390982840214</v>
      </c>
      <c r="AF83" s="49" t="n">
        <f aca="false">+J83/U83-1</f>
        <v>0.819765203573774</v>
      </c>
    </row>
    <row r="84" customFormat="false" ht="14.25" hidden="false" customHeight="false" outlineLevel="0" collapsed="false">
      <c r="A84" s="37" t="s">
        <v>123</v>
      </c>
      <c r="B84" s="38" t="s">
        <v>28</v>
      </c>
      <c r="C84" s="39" t="s">
        <v>20</v>
      </c>
      <c r="D84" s="40" t="n">
        <v>35318794.14</v>
      </c>
      <c r="E84" s="41" t="n">
        <v>2837231.56</v>
      </c>
      <c r="F84" s="42" t="n">
        <v>5816731.23</v>
      </c>
      <c r="G84" s="43" t="n">
        <v>1470471.36</v>
      </c>
      <c r="H84" s="43" t="n">
        <v>4941230.7</v>
      </c>
      <c r="I84" s="44" t="n">
        <f aca="false">+F84+G84+H84</f>
        <v>12228433.29</v>
      </c>
      <c r="J84" s="41" t="n">
        <v>1383969</v>
      </c>
      <c r="L84" s="37" t="s">
        <v>123</v>
      </c>
      <c r="M84" s="37" t="s">
        <v>28</v>
      </c>
      <c r="N84" s="39" t="s">
        <v>20</v>
      </c>
      <c r="O84" s="40" t="n">
        <v>21594136</v>
      </c>
      <c r="P84" s="41" t="n">
        <v>1013343.88</v>
      </c>
      <c r="Q84" s="42" t="n">
        <v>3388923.6</v>
      </c>
      <c r="R84" s="43" t="n">
        <v>972314.74</v>
      </c>
      <c r="S84" s="43" t="n">
        <v>3303718.92</v>
      </c>
      <c r="T84" s="44" t="n">
        <f aca="false">+Q84+R84+S84</f>
        <v>7664957.26</v>
      </c>
      <c r="U84" s="44" t="n">
        <v>818485.51</v>
      </c>
      <c r="W84" s="37" t="s">
        <v>123</v>
      </c>
      <c r="X84" s="37" t="s">
        <v>28</v>
      </c>
      <c r="Y84" s="39" t="s">
        <v>20</v>
      </c>
      <c r="Z84" s="45" t="n">
        <f aca="false">+D84/O84-1</f>
        <v>0.635573386219296</v>
      </c>
      <c r="AA84" s="45" t="n">
        <f aca="false">+E84/P84-1</f>
        <v>1.79987042503281</v>
      </c>
      <c r="AB84" s="46" t="n">
        <f aca="false">+F84/Q84-1</f>
        <v>0.716394913712426</v>
      </c>
      <c r="AC84" s="47" t="n">
        <f aca="false">+G84/R84-1</f>
        <v>0.51234091133906</v>
      </c>
      <c r="AD84" s="48" t="n">
        <f aca="false">+H84/S84-1</f>
        <v>0.495657112379282</v>
      </c>
      <c r="AE84" s="49" t="n">
        <f aca="false">+I84/T84-1</f>
        <v>0.59536875095374</v>
      </c>
      <c r="AF84" s="49" t="n">
        <f aca="false">+J84/U84-1</f>
        <v>0.690890043978909</v>
      </c>
    </row>
    <row r="85" customFormat="false" ht="14.25" hidden="false" customHeight="false" outlineLevel="0" collapsed="false">
      <c r="A85" s="37" t="s">
        <v>124</v>
      </c>
      <c r="B85" s="38" t="s">
        <v>19</v>
      </c>
      <c r="C85" s="39" t="s">
        <v>25</v>
      </c>
      <c r="D85" s="40" t="n">
        <v>24923341.77</v>
      </c>
      <c r="E85" s="41" t="n">
        <v>2002143.44</v>
      </c>
      <c r="F85" s="42" t="n">
        <v>1220361.96</v>
      </c>
      <c r="G85" s="43" t="n">
        <v>550421.49</v>
      </c>
      <c r="H85" s="43" t="n">
        <v>1054836.87</v>
      </c>
      <c r="I85" s="44" t="n">
        <f aca="false">+F85+G85+H85</f>
        <v>2825620.32</v>
      </c>
      <c r="J85" s="41" t="n">
        <v>254830.64</v>
      </c>
      <c r="L85" s="37" t="s">
        <v>124</v>
      </c>
      <c r="M85" s="37" t="s">
        <v>19</v>
      </c>
      <c r="N85" s="39" t="s">
        <v>25</v>
      </c>
      <c r="O85" s="40" t="n">
        <v>15278016</v>
      </c>
      <c r="P85" s="41" t="n">
        <v>716948.55</v>
      </c>
      <c r="Q85" s="42" t="n">
        <v>711810.67</v>
      </c>
      <c r="R85" s="43" t="n">
        <v>307943.88</v>
      </c>
      <c r="S85" s="43" t="n">
        <v>577296.73</v>
      </c>
      <c r="T85" s="44" t="n">
        <f aca="false">+Q85+R85+S85</f>
        <v>1597051.28</v>
      </c>
      <c r="U85" s="44" t="n">
        <v>151681.54</v>
      </c>
      <c r="W85" s="37" t="s">
        <v>124</v>
      </c>
      <c r="X85" s="37" t="s">
        <v>19</v>
      </c>
      <c r="Y85" s="39" t="s">
        <v>25</v>
      </c>
      <c r="Z85" s="45" t="n">
        <f aca="false">+D85/O85-1</f>
        <v>0.631320570026893</v>
      </c>
      <c r="AA85" s="45" t="n">
        <f aca="false">+E85/P85-1</f>
        <v>1.79259012379619</v>
      </c>
      <c r="AB85" s="46" t="n">
        <f aca="false">+F85/Q85-1</f>
        <v>0.714447410573376</v>
      </c>
      <c r="AC85" s="47" t="n">
        <f aca="false">+G85/R85-1</f>
        <v>0.787408439485791</v>
      </c>
      <c r="AD85" s="48" t="n">
        <f aca="false">+H85/S85-1</f>
        <v>0.827200493583257</v>
      </c>
      <c r="AE85" s="49" t="n">
        <f aca="false">+I85/T85-1</f>
        <v>0.769273382380057</v>
      </c>
      <c r="AF85" s="49" t="n">
        <f aca="false">+J85/U85-1</f>
        <v>0.680037267554114</v>
      </c>
    </row>
    <row r="86" customFormat="false" ht="14.25" hidden="false" customHeight="false" outlineLevel="0" collapsed="false">
      <c r="A86" s="37" t="s">
        <v>125</v>
      </c>
      <c r="B86" s="38" t="s">
        <v>38</v>
      </c>
      <c r="C86" s="39" t="s">
        <v>25</v>
      </c>
      <c r="D86" s="40" t="n">
        <v>32552571.05</v>
      </c>
      <c r="E86" s="41" t="n">
        <v>2615015.15</v>
      </c>
      <c r="F86" s="42" t="n">
        <v>7750474.75</v>
      </c>
      <c r="G86" s="43" t="n">
        <v>1095508.27</v>
      </c>
      <c r="H86" s="43" t="n">
        <v>2628423.5</v>
      </c>
      <c r="I86" s="44" t="n">
        <f aca="false">+F86+G86+H86</f>
        <v>11474406.52</v>
      </c>
      <c r="J86" s="41" t="n">
        <v>1419457.85</v>
      </c>
      <c r="L86" s="37" t="s">
        <v>125</v>
      </c>
      <c r="M86" s="37" t="s">
        <v>38</v>
      </c>
      <c r="N86" s="39" t="s">
        <v>25</v>
      </c>
      <c r="O86" s="40" t="n">
        <v>20008558</v>
      </c>
      <c r="P86" s="41" t="n">
        <v>938937.76</v>
      </c>
      <c r="Q86" s="42" t="n">
        <v>4576080.09</v>
      </c>
      <c r="R86" s="43" t="n">
        <v>480987.36</v>
      </c>
      <c r="S86" s="43" t="n">
        <v>1493188.42</v>
      </c>
      <c r="T86" s="44" t="n">
        <f aca="false">+Q86+R86+S86</f>
        <v>6550255.87</v>
      </c>
      <c r="U86" s="44" t="n">
        <v>875351.22</v>
      </c>
      <c r="W86" s="37" t="s">
        <v>125</v>
      </c>
      <c r="X86" s="37" t="s">
        <v>38</v>
      </c>
      <c r="Y86" s="39" t="s">
        <v>25</v>
      </c>
      <c r="Z86" s="45" t="n">
        <f aca="false">+D86/O86-1</f>
        <v>0.626932388131119</v>
      </c>
      <c r="AA86" s="45" t="n">
        <f aca="false">+E86/P86-1</f>
        <v>1.78507826759465</v>
      </c>
      <c r="AB86" s="46" t="n">
        <f aca="false">+F86/Q86-1</f>
        <v>0.693692985605066</v>
      </c>
      <c r="AC86" s="47" t="n">
        <f aca="false">+G86/R86-1</f>
        <v>1.27762382362813</v>
      </c>
      <c r="AD86" s="48" t="n">
        <f aca="false">+H86/S86-1</f>
        <v>0.760275839803259</v>
      </c>
      <c r="AE86" s="49" t="n">
        <f aca="false">+I86/T86-1</f>
        <v>0.751749358762072</v>
      </c>
      <c r="AF86" s="49" t="n">
        <f aca="false">+J86/U86-1</f>
        <v>0.621586647243149</v>
      </c>
    </row>
    <row r="87" customFormat="false" ht="14.25" hidden="false" customHeight="false" outlineLevel="0" collapsed="false">
      <c r="A87" s="37" t="s">
        <v>126</v>
      </c>
      <c r="B87" s="38" t="s">
        <v>28</v>
      </c>
      <c r="C87" s="39" t="s">
        <v>20</v>
      </c>
      <c r="D87" s="40" t="n">
        <v>25817419.22</v>
      </c>
      <c r="E87" s="41" t="n">
        <v>2073966.53</v>
      </c>
      <c r="F87" s="42" t="n">
        <v>1430270.41</v>
      </c>
      <c r="G87" s="43" t="n">
        <v>1825755.39</v>
      </c>
      <c r="H87" s="43" t="n">
        <v>2581923.06</v>
      </c>
      <c r="I87" s="44" t="n">
        <f aca="false">+F87+G87+H87</f>
        <v>5837948.86</v>
      </c>
      <c r="J87" s="41" t="n">
        <v>286293.99</v>
      </c>
      <c r="L87" s="37" t="s">
        <v>126</v>
      </c>
      <c r="M87" s="37" t="s">
        <v>28</v>
      </c>
      <c r="N87" s="39" t="s">
        <v>20</v>
      </c>
      <c r="O87" s="40" t="n">
        <v>15784817</v>
      </c>
      <c r="P87" s="41" t="n">
        <v>740731.06</v>
      </c>
      <c r="Q87" s="42" t="n">
        <v>837605.72</v>
      </c>
      <c r="R87" s="43" t="n">
        <v>812772.51</v>
      </c>
      <c r="S87" s="43" t="n">
        <v>1341601.04</v>
      </c>
      <c r="T87" s="44" t="n">
        <f aca="false">+Q87+R87+S87</f>
        <v>2991979.27</v>
      </c>
      <c r="U87" s="44" t="n">
        <v>172262.65</v>
      </c>
      <c r="W87" s="37" t="s">
        <v>126</v>
      </c>
      <c r="X87" s="37" t="s">
        <v>28</v>
      </c>
      <c r="Y87" s="39" t="s">
        <v>20</v>
      </c>
      <c r="Z87" s="45" t="n">
        <f aca="false">+D87/O87-1</f>
        <v>0.63558558962071</v>
      </c>
      <c r="AA87" s="45" t="n">
        <f aca="false">+E87/P87-1</f>
        <v>1.7998914072808</v>
      </c>
      <c r="AB87" s="46" t="n">
        <f aca="false">+F87/Q87-1</f>
        <v>0.707570012774029</v>
      </c>
      <c r="AC87" s="47" t="n">
        <f aca="false">+G87/R87-1</f>
        <v>1.24633014470433</v>
      </c>
      <c r="AD87" s="48" t="n">
        <f aca="false">+H87/S87-1</f>
        <v>0.924508839080804</v>
      </c>
      <c r="AE87" s="49" t="n">
        <f aca="false">+I87/T87-1</f>
        <v>0.951199635149879</v>
      </c>
      <c r="AF87" s="49" t="n">
        <f aca="false">+J87/U87-1</f>
        <v>0.661962067807502</v>
      </c>
    </row>
    <row r="88" customFormat="false" ht="15" hidden="false" customHeight="false" outlineLevel="0" collapsed="false">
      <c r="A88" s="52" t="s">
        <v>118</v>
      </c>
      <c r="B88" s="53" t="s">
        <v>118</v>
      </c>
      <c r="C88" s="54" t="s">
        <v>25</v>
      </c>
      <c r="D88" s="55" t="n">
        <v>107908542.5</v>
      </c>
      <c r="E88" s="56" t="n">
        <v>8668515.73</v>
      </c>
      <c r="F88" s="57" t="n">
        <v>32931519.08</v>
      </c>
      <c r="G88" s="58" t="n">
        <v>6819353.5</v>
      </c>
      <c r="H88" s="58" t="n">
        <v>20557725.64</v>
      </c>
      <c r="I88" s="59" t="n">
        <f aca="false">+F88+G88+H88</f>
        <v>60308598.22</v>
      </c>
      <c r="J88" s="56" t="n">
        <v>7342845.16</v>
      </c>
      <c r="L88" s="52" t="s">
        <v>118</v>
      </c>
      <c r="M88" s="52" t="s">
        <v>118</v>
      </c>
      <c r="N88" s="54" t="s">
        <v>25</v>
      </c>
      <c r="O88" s="55" t="n">
        <v>66752960</v>
      </c>
      <c r="P88" s="56" t="n">
        <v>3132503.33</v>
      </c>
      <c r="Q88" s="57" t="n">
        <v>19077867.42</v>
      </c>
      <c r="R88" s="58" t="n">
        <v>4587064.08</v>
      </c>
      <c r="S88" s="58" t="n">
        <v>12069918.45</v>
      </c>
      <c r="T88" s="59" t="n">
        <f aca="false">+Q88+R88+S88</f>
        <v>35734849.95</v>
      </c>
      <c r="U88" s="59" t="n">
        <v>4299011.85</v>
      </c>
      <c r="W88" s="52" t="s">
        <v>118</v>
      </c>
      <c r="X88" s="52" t="s">
        <v>118</v>
      </c>
      <c r="Y88" s="54" t="s">
        <v>25</v>
      </c>
      <c r="Z88" s="61" t="n">
        <f aca="false">+D88/O88-1</f>
        <v>0.616535693698077</v>
      </c>
      <c r="AA88" s="61" t="n">
        <f aca="false">+E88/P88-1</f>
        <v>1.76728061131862</v>
      </c>
      <c r="AB88" s="62" t="n">
        <f aca="false">+F88/Q88-1</f>
        <v>0.726163535735483</v>
      </c>
      <c r="AC88" s="63" t="n">
        <f aca="false">+G88/R88-1</f>
        <v>0.486648841408818</v>
      </c>
      <c r="AD88" s="64" t="n">
        <f aca="false">+H88/S88-1</f>
        <v>0.703219928548896</v>
      </c>
      <c r="AE88" s="65" t="n">
        <f aca="false">+I88/T88-1</f>
        <v>0.68766899271673</v>
      </c>
      <c r="AF88" s="65" t="n">
        <f aca="false">+J88/U88-1</f>
        <v>0.708030918779626</v>
      </c>
    </row>
    <row r="89" customFormat="false" ht="14.25" hidden="false" customHeight="false" outlineLevel="0" collapsed="false">
      <c r="A89" s="66"/>
      <c r="B89" s="66"/>
      <c r="C89" s="66"/>
      <c r="D89" s="67" t="n">
        <f aca="false">+SUM(D6:D88)</f>
        <v>4969858171.2</v>
      </c>
      <c r="E89" s="67" t="n">
        <f aca="false">+SUM(E6:E88)</f>
        <v>399238955.03</v>
      </c>
      <c r="F89" s="68" t="n">
        <f aca="false">+SUM(F6:F88)</f>
        <v>1281872851.65</v>
      </c>
      <c r="G89" s="68" t="n">
        <f aca="false">+SUM(G6:G88)</f>
        <v>356592285.74</v>
      </c>
      <c r="H89" s="68" t="n">
        <f aca="false">+SUM(H6:H88)</f>
        <v>1016667091.32</v>
      </c>
      <c r="I89" s="67" t="n">
        <f aca="false">+SUM(I6:I88)</f>
        <v>2655132228.71</v>
      </c>
      <c r="J89" s="67" t="n">
        <f aca="false">+SUM(J6:J88)</f>
        <v>322040487.45</v>
      </c>
      <c r="L89" s="66" t="s">
        <v>127</v>
      </c>
      <c r="M89" s="66"/>
      <c r="N89" s="66"/>
      <c r="O89" s="67" t="n">
        <f aca="false">+SUM(O6:O88)</f>
        <v>3045674424</v>
      </c>
      <c r="P89" s="69" t="n">
        <f aca="false">+SUM(P6:P88)</f>
        <v>142923778.31</v>
      </c>
      <c r="Q89" s="68" t="n">
        <f aca="false">+SUM(Q6:Q88)</f>
        <v>763712734.94</v>
      </c>
      <c r="R89" s="68" t="n">
        <f aca="false">+SUM(R6:R88)</f>
        <v>244338083.09</v>
      </c>
      <c r="S89" s="68" t="n">
        <f aca="false">+SUM(S6:S88)</f>
        <v>615216919.63</v>
      </c>
      <c r="T89" s="67" t="n">
        <f aca="false">+SUM(T6:T88)</f>
        <v>1623267737.66</v>
      </c>
      <c r="U89" s="67" t="n">
        <f aca="false">+SUM(U6:U88)</f>
        <v>198276527.77</v>
      </c>
      <c r="W89" s="66" t="s">
        <v>127</v>
      </c>
      <c r="X89" s="66"/>
      <c r="Y89" s="66"/>
      <c r="Z89" s="70" t="n">
        <f aca="false">+D89/O89-1</f>
        <v>0.631775915389176</v>
      </c>
      <c r="AA89" s="70" t="n">
        <f aca="false">+E89/P89-1</f>
        <v>1.79336972301457</v>
      </c>
      <c r="AB89" s="71" t="n">
        <f aca="false">+F89/Q89-1</f>
        <v>0.678475155649602</v>
      </c>
      <c r="AC89" s="72" t="n">
        <f aca="false">+G89/R89-1</f>
        <v>0.459421639191022</v>
      </c>
      <c r="AD89" s="73" t="n">
        <f aca="false">+H89/S89-1</f>
        <v>0.652534348261159</v>
      </c>
      <c r="AE89" s="74" t="n">
        <f aca="false">+I89/T89-1</f>
        <v>0.63567116324105</v>
      </c>
      <c r="AF89" s="74" t="n">
        <f aca="false">+J89/U89-1</f>
        <v>0.624198744409957</v>
      </c>
    </row>
    <row r="90" customFormat="false" ht="11.25" hidden="false" customHeight="true" outlineLevel="0" collapsed="false">
      <c r="D90" s="75"/>
      <c r="J90" s="75"/>
      <c r="O90" s="75"/>
      <c r="U90" s="75"/>
    </row>
    <row r="91" customFormat="false" ht="14.25" hidden="false" customHeight="false" outlineLevel="0" collapsed="false">
      <c r="D91" s="66"/>
      <c r="E91" s="76" t="n">
        <f aca="false">SUM(D89:E89)</f>
        <v>5369097126.23</v>
      </c>
      <c r="F91" s="66"/>
      <c r="G91" s="77"/>
      <c r="H91" s="77"/>
      <c r="I91" s="77"/>
      <c r="J91" s="76" t="n">
        <f aca="false">+I89+J89</f>
        <v>2977172716.16</v>
      </c>
      <c r="O91" s="66"/>
      <c r="P91" s="76" t="n">
        <f aca="false">SUM(O89:P89)</f>
        <v>3188598202.31</v>
      </c>
      <c r="Q91" s="66"/>
      <c r="R91" s="77"/>
      <c r="S91" s="77"/>
      <c r="T91" s="77"/>
      <c r="U91" s="76" t="n">
        <f aca="false">+SUM(T89:U89)</f>
        <v>1821544265.43</v>
      </c>
      <c r="Z91" s="78"/>
      <c r="AA91" s="79" t="n">
        <f aca="false">+(E91-P91)/P91</f>
        <v>0.683842486751803</v>
      </c>
      <c r="AB91" s="78"/>
      <c r="AC91" s="80"/>
      <c r="AD91" s="80"/>
      <c r="AE91" s="80"/>
      <c r="AF91" s="79" t="n">
        <f aca="false">+(J91-U91)/U91</f>
        <v>0.634422381416681</v>
      </c>
    </row>
    <row r="92" customFormat="false" ht="6.75" hidden="false" customHeight="true" outlineLevel="0" collapsed="false">
      <c r="J92" s="81"/>
      <c r="U92" s="81"/>
      <c r="Z92" s="82"/>
      <c r="AA92" s="82"/>
      <c r="AB92" s="82"/>
      <c r="AC92" s="82"/>
      <c r="AD92" s="82"/>
      <c r="AE92" s="82"/>
      <c r="AF92" s="82"/>
    </row>
    <row r="93" customFormat="false" ht="13.5" hidden="false" customHeight="false" outlineLevel="0" collapsed="false">
      <c r="A93" s="4" t="s">
        <v>132</v>
      </c>
      <c r="B93" s="4"/>
      <c r="C93" s="4"/>
      <c r="D93" s="4"/>
      <c r="E93" s="4"/>
      <c r="F93" s="4"/>
      <c r="G93" s="4"/>
      <c r="H93" s="4"/>
      <c r="I93" s="4"/>
      <c r="J93" s="4"/>
      <c r="K93" s="2"/>
      <c r="L93" s="4" t="s">
        <v>133</v>
      </c>
      <c r="M93" s="4"/>
      <c r="X93" s="4"/>
    </row>
    <row r="94" customFormat="false" ht="13.5" hidden="false" customHeight="false" outlineLevel="0" collapsed="false">
      <c r="A94" s="92" t="s">
        <v>134</v>
      </c>
      <c r="B94" s="92"/>
      <c r="C94" s="4"/>
      <c r="L94" s="92" t="s">
        <v>134</v>
      </c>
      <c r="M94" s="92"/>
      <c r="W94" s="92" t="s">
        <v>134</v>
      </c>
      <c r="X94" s="92"/>
    </row>
    <row r="95" customFormat="false" ht="13.5" hidden="false" customHeight="false" outlineLevel="0" collapsed="false">
      <c r="A95" s="81"/>
      <c r="B95" s="81"/>
      <c r="C95" s="81"/>
      <c r="M95" s="81"/>
      <c r="X95" s="81"/>
    </row>
    <row r="102" customFormat="false" ht="13.5" hidden="false" customHeight="false" outlineLevel="0" collapsed="false">
      <c r="A102" s="81"/>
      <c r="B102" s="81"/>
      <c r="C102" s="81"/>
      <c r="M102" s="81"/>
      <c r="X102" s="81"/>
    </row>
    <row r="103" customFormat="false" ht="13.5" hidden="false" customHeight="false" outlineLevel="0" collapsed="false">
      <c r="A103" s="83"/>
      <c r="B103" s="83"/>
      <c r="M103" s="83"/>
      <c r="X103" s="83"/>
    </row>
  </sheetData>
  <mergeCells count="17">
    <mergeCell ref="A1:J1"/>
    <mergeCell ref="L1:U1"/>
    <mergeCell ref="W1:AF1"/>
    <mergeCell ref="A3:A5"/>
    <mergeCell ref="B3:B5"/>
    <mergeCell ref="D3:J3"/>
    <mergeCell ref="L3:L5"/>
    <mergeCell ref="M3:M5"/>
    <mergeCell ref="O3:U3"/>
    <mergeCell ref="W3:W5"/>
    <mergeCell ref="X3:X5"/>
    <mergeCell ref="Z3:AF3"/>
    <mergeCell ref="D4:E4"/>
    <mergeCell ref="F4:J4"/>
    <mergeCell ref="O4:P4"/>
    <mergeCell ref="Q4:U4"/>
    <mergeCell ref="AB4:AF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8.56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8.56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2</v>
      </c>
      <c r="E2" s="95"/>
      <c r="F2" s="95"/>
      <c r="H2" s="4" t="s">
        <v>1</v>
      </c>
      <c r="I2" s="4" t="s">
        <v>3</v>
      </c>
      <c r="L2" s="95"/>
      <c r="M2" s="95"/>
      <c r="O2" s="4" t="s">
        <v>1</v>
      </c>
      <c r="P2" s="4" t="s">
        <v>4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1385405.02</v>
      </c>
      <c r="E4" s="99" t="n">
        <v>719453.84</v>
      </c>
      <c r="F4" s="100" t="n">
        <f aca="false">+D4+E4</f>
        <v>2104858.86</v>
      </c>
      <c r="H4" s="98" t="s">
        <v>140</v>
      </c>
      <c r="I4" s="98" t="s">
        <v>61</v>
      </c>
      <c r="J4" s="98" t="s">
        <v>141</v>
      </c>
      <c r="K4" s="99" t="n">
        <v>477945.93</v>
      </c>
      <c r="L4" s="99" t="n">
        <v>216068.44</v>
      </c>
      <c r="M4" s="100" t="n">
        <f aca="false">+K4+L4</f>
        <v>694014.37</v>
      </c>
      <c r="O4" s="98" t="s">
        <v>140</v>
      </c>
      <c r="P4" s="98" t="s">
        <v>61</v>
      </c>
      <c r="Q4" s="98" t="s">
        <v>141</v>
      </c>
      <c r="R4" s="101" t="n">
        <f aca="false">+D4/K4-1</f>
        <v>1.89866475063403</v>
      </c>
      <c r="S4" s="101" t="n">
        <f aca="false">+E4/L4-1</f>
        <v>2.32974977743163</v>
      </c>
      <c r="T4" s="102" t="n">
        <f aca="false">+F4/M4-1</f>
        <v>2.03287503974882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814564.8</v>
      </c>
      <c r="E5" s="99" t="n">
        <v>423011.17</v>
      </c>
      <c r="F5" s="100" t="n">
        <f aca="false">+D5+E5</f>
        <v>1237575.97</v>
      </c>
      <c r="H5" s="98" t="s">
        <v>142</v>
      </c>
      <c r="I5" s="98" t="s">
        <v>61</v>
      </c>
      <c r="J5" s="98" t="s">
        <v>141</v>
      </c>
      <c r="K5" s="99" t="n">
        <v>279417.3</v>
      </c>
      <c r="L5" s="99" t="n">
        <v>126325.9</v>
      </c>
      <c r="M5" s="100" t="n">
        <f aca="false">+K5+L5</f>
        <v>405743.2</v>
      </c>
      <c r="O5" s="98" t="s">
        <v>142</v>
      </c>
      <c r="P5" s="98" t="s">
        <v>61</v>
      </c>
      <c r="Q5" s="98" t="s">
        <v>141</v>
      </c>
      <c r="R5" s="101" t="n">
        <f aca="false">+D5/K5-1</f>
        <v>1.91522679519128</v>
      </c>
      <c r="S5" s="101" t="n">
        <f aca="false">+E5/L5-1</f>
        <v>2.34857040401058</v>
      </c>
      <c r="T5" s="102" t="n">
        <f aca="false">+F5/M5-1</f>
        <v>2.05014592974078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1229038</v>
      </c>
      <c r="E6" s="99" t="n">
        <v>638250.99</v>
      </c>
      <c r="F6" s="100" t="n">
        <f aca="false">+D6+E6</f>
        <v>1867288.99</v>
      </c>
      <c r="H6" s="103" t="s">
        <v>143</v>
      </c>
      <c r="I6" s="103" t="s">
        <v>24</v>
      </c>
      <c r="J6" s="103" t="s">
        <v>144</v>
      </c>
      <c r="K6" s="99" t="n">
        <v>420947.93</v>
      </c>
      <c r="L6" s="99" t="n">
        <v>190311.64</v>
      </c>
      <c r="M6" s="100" t="n">
        <f aca="false">+K6+L6</f>
        <v>611259.57</v>
      </c>
      <c r="O6" s="103" t="s">
        <v>143</v>
      </c>
      <c r="P6" s="103" t="s">
        <v>24</v>
      </c>
      <c r="Q6" s="103" t="s">
        <v>144</v>
      </c>
      <c r="R6" s="101" t="n">
        <f aca="false">+D6/K6-1</f>
        <v>1.91969127868143</v>
      </c>
      <c r="S6" s="101" t="n">
        <f aca="false">+E6/L6-1</f>
        <v>2.35371493829805</v>
      </c>
      <c r="T6" s="102" t="n">
        <f aca="false">+F6/M6-1</f>
        <v>2.05482168565475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784115.92</v>
      </c>
      <c r="E7" s="99" t="n">
        <v>407198.77</v>
      </c>
      <c r="F7" s="100" t="n">
        <f aca="false">+D7+E7</f>
        <v>1191314.69</v>
      </c>
      <c r="H7" s="103" t="s">
        <v>145</v>
      </c>
      <c r="I7" s="103" t="s">
        <v>146</v>
      </c>
      <c r="J7" s="103" t="s">
        <v>141</v>
      </c>
      <c r="K7" s="99" t="n">
        <v>270021.43</v>
      </c>
      <c r="L7" s="99" t="n">
        <v>122078.04</v>
      </c>
      <c r="M7" s="100" t="n">
        <f aca="false">+K7+L7</f>
        <v>392099.47</v>
      </c>
      <c r="O7" s="103" t="s">
        <v>145</v>
      </c>
      <c r="P7" s="103" t="s">
        <v>146</v>
      </c>
      <c r="Q7" s="103" t="s">
        <v>141</v>
      </c>
      <c r="R7" s="101" t="n">
        <f aca="false">+D7/K7-1</f>
        <v>1.90390255321587</v>
      </c>
      <c r="S7" s="101" t="n">
        <f aca="false">+E7/L7-1</f>
        <v>2.33556117054304</v>
      </c>
      <c r="T7" s="102" t="n">
        <f aca="false">+F7/M7-1</f>
        <v>2.03829711884079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1127621.43</v>
      </c>
      <c r="E8" s="99" t="n">
        <v>585584.42</v>
      </c>
      <c r="F8" s="100" t="n">
        <f aca="false">+D8+E8</f>
        <v>1713205.85</v>
      </c>
      <c r="H8" s="103" t="s">
        <v>147</v>
      </c>
      <c r="I8" s="103" t="s">
        <v>148</v>
      </c>
      <c r="J8" s="103" t="s">
        <v>141</v>
      </c>
      <c r="K8" s="99" t="n">
        <v>384294.79</v>
      </c>
      <c r="L8" s="99" t="n">
        <v>173740.8</v>
      </c>
      <c r="M8" s="100" t="n">
        <f aca="false">+K8+L8</f>
        <v>558035.59</v>
      </c>
      <c r="O8" s="103" t="s">
        <v>147</v>
      </c>
      <c r="P8" s="103" t="s">
        <v>148</v>
      </c>
      <c r="Q8" s="103" t="s">
        <v>141</v>
      </c>
      <c r="R8" s="101" t="n">
        <f aca="false">+D8/K8-1</f>
        <v>1.93426155998628</v>
      </c>
      <c r="S8" s="101" t="n">
        <f aca="false">+E8/L8-1</f>
        <v>2.37044850720153</v>
      </c>
      <c r="T8" s="102" t="n">
        <f aca="false">+F8/M8-1</f>
        <v>2.070065566965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1016190.65</v>
      </c>
      <c r="E9" s="99" t="n">
        <v>527717.36</v>
      </c>
      <c r="F9" s="100" t="n">
        <f aca="false">+D9+E9</f>
        <v>1543908.01</v>
      </c>
      <c r="H9" s="103" t="s">
        <v>149</v>
      </c>
      <c r="I9" s="103" t="s">
        <v>24</v>
      </c>
      <c r="J9" s="103" t="s">
        <v>141</v>
      </c>
      <c r="K9" s="99" t="n">
        <v>346075.36</v>
      </c>
      <c r="L9" s="99" t="n">
        <v>156461.87</v>
      </c>
      <c r="M9" s="100" t="n">
        <f aca="false">+K9+L9</f>
        <v>502537.23</v>
      </c>
      <c r="O9" s="103" t="s">
        <v>149</v>
      </c>
      <c r="P9" s="103" t="s">
        <v>24</v>
      </c>
      <c r="Q9" s="103" t="s">
        <v>141</v>
      </c>
      <c r="R9" s="101" t="n">
        <f aca="false">+D9/K9-1</f>
        <v>1.93632765418491</v>
      </c>
      <c r="S9" s="101" t="n">
        <f aca="false">+E9/L9-1</f>
        <v>2.37281767116806</v>
      </c>
      <c r="T9" s="102" t="n">
        <f aca="false">+F9/M9-1</f>
        <v>2.07222613138533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1100571.87</v>
      </c>
      <c r="E10" s="99" t="n">
        <v>571537.31</v>
      </c>
      <c r="F10" s="100" t="n">
        <f aca="false">+D10+E10</f>
        <v>1672109.18</v>
      </c>
      <c r="H10" s="103" t="s">
        <v>150</v>
      </c>
      <c r="I10" s="103" t="s">
        <v>116</v>
      </c>
      <c r="J10" s="103" t="s">
        <v>144</v>
      </c>
      <c r="K10" s="99" t="n">
        <v>346756.6</v>
      </c>
      <c r="L10" s="99" t="n">
        <v>156769.88</v>
      </c>
      <c r="M10" s="100" t="n">
        <f aca="false">+K10+L10</f>
        <v>503526.48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2.17390316435217</v>
      </c>
      <c r="S10" s="101" t="n">
        <f aca="false">+E10/L10-1</f>
        <v>2.64570866546559</v>
      </c>
      <c r="T10" s="102" t="n">
        <f aca="false">+F10/M10-1</f>
        <v>2.32079691221006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1148184.07</v>
      </c>
      <c r="E11" s="99" t="n">
        <v>596262.77</v>
      </c>
      <c r="F11" s="100" t="n">
        <f aca="false">+D11+E11</f>
        <v>1744446.84</v>
      </c>
      <c r="H11" s="103" t="s">
        <v>151</v>
      </c>
      <c r="I11" s="103" t="s">
        <v>152</v>
      </c>
      <c r="J11" s="103" t="s">
        <v>144</v>
      </c>
      <c r="K11" s="99" t="n">
        <v>391645.05</v>
      </c>
      <c r="L11" s="99" t="n">
        <v>177063.86</v>
      </c>
      <c r="M11" s="100" t="n">
        <f aca="false">+K11+L11</f>
        <v>568708.91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1.93169560039122</v>
      </c>
      <c r="S11" s="101" t="n">
        <f aca="false">+E11/L11-1</f>
        <v>2.36750125067871</v>
      </c>
      <c r="T11" s="102" t="n">
        <f aca="false">+F11/M11-1</f>
        <v>2.06738088559225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1026599.91</v>
      </c>
      <c r="E12" s="99" t="n">
        <v>533122.98</v>
      </c>
      <c r="F12" s="100" t="n">
        <f aca="false">+D12+E12</f>
        <v>1559722.89</v>
      </c>
      <c r="H12" s="103" t="s">
        <v>153</v>
      </c>
      <c r="I12" s="103" t="s">
        <v>22</v>
      </c>
      <c r="J12" s="103" t="s">
        <v>141</v>
      </c>
      <c r="K12" s="99" t="n">
        <v>351513.98</v>
      </c>
      <c r="L12" s="99" t="n">
        <v>158920.66</v>
      </c>
      <c r="M12" s="100" t="n">
        <f aca="false">+K12+L12</f>
        <v>510434.64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1.92050947731865</v>
      </c>
      <c r="S12" s="101" t="n">
        <f aca="false">+E12/L12-1</f>
        <v>2.35464866556683</v>
      </c>
      <c r="T12" s="102" t="n">
        <f aca="false">+F12/M12-1</f>
        <v>2.05567602151766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804511.62</v>
      </c>
      <c r="E13" s="99" t="n">
        <v>417790.45</v>
      </c>
      <c r="F13" s="100" t="n">
        <f aca="false">+D13+E13</f>
        <v>1222302.07</v>
      </c>
      <c r="H13" s="103" t="s">
        <v>154</v>
      </c>
      <c r="I13" s="103" t="s">
        <v>148</v>
      </c>
      <c r="J13" s="103" t="s">
        <v>144</v>
      </c>
      <c r="K13" s="99" t="n">
        <v>273320.07</v>
      </c>
      <c r="L13" s="99" t="n">
        <v>123569.34</v>
      </c>
      <c r="M13" s="100" t="n">
        <f aca="false">+K13+L13</f>
        <v>396889.41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94347802559834</v>
      </c>
      <c r="S13" s="101" t="n">
        <f aca="false">+E13/L13-1</f>
        <v>2.38102032429727</v>
      </c>
      <c r="T13" s="102" t="n">
        <f aca="false">+F13/M13-1</f>
        <v>2.07970441942505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977769.28</v>
      </c>
      <c r="E14" s="99" t="n">
        <v>507764.79</v>
      </c>
      <c r="F14" s="100" t="n">
        <f aca="false">+D14+E14</f>
        <v>1485534.07</v>
      </c>
      <c r="H14" s="103" t="s">
        <v>155</v>
      </c>
      <c r="I14" s="103" t="s">
        <v>24</v>
      </c>
      <c r="J14" s="103" t="s">
        <v>141</v>
      </c>
      <c r="K14" s="99" t="n">
        <v>315202.38</v>
      </c>
      <c r="L14" s="99" t="n">
        <v>142504.26</v>
      </c>
      <c r="M14" s="100" t="n">
        <f aca="false">+K14+L14</f>
        <v>457706.64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2.10203647573981</v>
      </c>
      <c r="S14" s="101" t="n">
        <f aca="false">+E14/L14-1</f>
        <v>2.56315516462455</v>
      </c>
      <c r="T14" s="102" t="n">
        <f aca="false">+F14/M14-1</f>
        <v>2.24560305701486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978603.83</v>
      </c>
      <c r="E15" s="99" t="n">
        <v>508198.17</v>
      </c>
      <c r="F15" s="100" t="n">
        <f aca="false">+D15+E15</f>
        <v>1486802</v>
      </c>
      <c r="H15" s="103" t="s">
        <v>156</v>
      </c>
      <c r="I15" s="103" t="s">
        <v>19</v>
      </c>
      <c r="J15" s="103" t="s">
        <v>144</v>
      </c>
      <c r="K15" s="99" t="n">
        <v>326204.2</v>
      </c>
      <c r="L15" s="99" t="n">
        <v>147478.13</v>
      </c>
      <c r="M15" s="100" t="n">
        <f aca="false">+K15+L15</f>
        <v>473682.33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99997311499975</v>
      </c>
      <c r="S15" s="101" t="n">
        <f aca="false">+E15/L15-1</f>
        <v>2.44592225301474</v>
      </c>
      <c r="T15" s="102" t="n">
        <f aca="false">+F15/M15-1</f>
        <v>2.13881668332446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834993.88</v>
      </c>
      <c r="E16" s="99" t="n">
        <v>433620.18</v>
      </c>
      <c r="F16" s="100" t="n">
        <f aca="false">+D16+E16</f>
        <v>1268614.06</v>
      </c>
      <c r="H16" s="104" t="s">
        <v>157</v>
      </c>
      <c r="I16" s="104" t="s">
        <v>158</v>
      </c>
      <c r="J16" s="104" t="s">
        <v>141</v>
      </c>
      <c r="K16" s="99" t="n">
        <v>283716.1</v>
      </c>
      <c r="L16" s="99" t="n">
        <v>128269.36</v>
      </c>
      <c r="M16" s="100" t="n">
        <f aca="false">+K16+L16</f>
        <v>411985.46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94306132080626</v>
      </c>
      <c r="S16" s="101" t="n">
        <f aca="false">+E16/L16-1</f>
        <v>2.38054372454965</v>
      </c>
      <c r="T16" s="102" t="n">
        <f aca="false">+F16/M16-1</f>
        <v>2.07926901109568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982514.94</v>
      </c>
      <c r="E17" s="99" t="n">
        <v>510229.25</v>
      </c>
      <c r="F17" s="100" t="n">
        <f aca="false">+D17+E17</f>
        <v>1492744.19</v>
      </c>
      <c r="H17" s="103" t="s">
        <v>159</v>
      </c>
      <c r="I17" s="103" t="s">
        <v>65</v>
      </c>
      <c r="J17" s="103" t="s">
        <v>141</v>
      </c>
      <c r="K17" s="99" t="n">
        <v>332926.03</v>
      </c>
      <c r="L17" s="99" t="n">
        <v>150517.07</v>
      </c>
      <c r="M17" s="100" t="n">
        <f aca="false">+K17+L17</f>
        <v>483443.1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95115086074826</v>
      </c>
      <c r="S17" s="101" t="n">
        <f aca="false">+E17/L17-1</f>
        <v>2.38984309221539</v>
      </c>
      <c r="T17" s="102" t="n">
        <f aca="false">+F17/M17-1</f>
        <v>2.08773501990203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887457.46</v>
      </c>
      <c r="E18" s="99" t="n">
        <v>460864.99</v>
      </c>
      <c r="F18" s="100" t="n">
        <f aca="false">+D18+E18</f>
        <v>1348322.45</v>
      </c>
      <c r="H18" s="103" t="s">
        <v>160</v>
      </c>
      <c r="I18" s="103" t="s">
        <v>51</v>
      </c>
      <c r="J18" s="103" t="s">
        <v>141</v>
      </c>
      <c r="K18" s="99" t="n">
        <v>299071.47</v>
      </c>
      <c r="L18" s="99" t="n">
        <v>135211.48</v>
      </c>
      <c r="M18" s="100" t="n">
        <f aca="false">+K18+L18</f>
        <v>434282.95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96737585835252</v>
      </c>
      <c r="S18" s="101" t="n">
        <f aca="false">+E18/L18-1</f>
        <v>2.40847530106171</v>
      </c>
      <c r="T18" s="102" t="n">
        <f aca="false">+F18/M18-1</f>
        <v>2.10470961385889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890127.89</v>
      </c>
      <c r="E19" s="99" t="n">
        <v>462251.79</v>
      </c>
      <c r="F19" s="100" t="n">
        <f aca="false">+D19+E19</f>
        <v>1352379.68</v>
      </c>
      <c r="H19" s="103" t="s">
        <v>161</v>
      </c>
      <c r="I19" s="103" t="s">
        <v>148</v>
      </c>
      <c r="J19" s="103" t="s">
        <v>144</v>
      </c>
      <c r="K19" s="99" t="n">
        <v>303692.98</v>
      </c>
      <c r="L19" s="99" t="n">
        <v>137300.86</v>
      </c>
      <c r="M19" s="100" t="n">
        <f aca="false">+K19+L19</f>
        <v>440993.84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1.9310123994305</v>
      </c>
      <c r="S19" s="101" t="n">
        <f aca="false">+E19/L19-1</f>
        <v>2.3667071713899</v>
      </c>
      <c r="T19" s="102" t="n">
        <f aca="false">+F19/M19-1</f>
        <v>2.06666342550272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907597.21</v>
      </c>
      <c r="E20" s="99" t="n">
        <v>471323.77</v>
      </c>
      <c r="F20" s="100" t="n">
        <f aca="false">+D20+E20</f>
        <v>1378920.98</v>
      </c>
      <c r="H20" s="103" t="s">
        <v>162</v>
      </c>
      <c r="I20" s="103" t="s">
        <v>22</v>
      </c>
      <c r="J20" s="103" t="s">
        <v>144</v>
      </c>
      <c r="K20" s="99" t="n">
        <v>311837.69</v>
      </c>
      <c r="L20" s="99" t="n">
        <v>140983.1</v>
      </c>
      <c r="M20" s="100" t="n">
        <f aca="false">+K20+L20</f>
        <v>452820.79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1.91047951900875</v>
      </c>
      <c r="S20" s="101" t="n">
        <f aca="false">+E20/L20-1</f>
        <v>2.3431224735447</v>
      </c>
      <c r="T20" s="102" t="n">
        <f aca="false">+F20/M20-1</f>
        <v>2.04518036815403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936148.96</v>
      </c>
      <c r="E21" s="99" t="n">
        <v>486150.96</v>
      </c>
      <c r="F21" s="100" t="n">
        <f aca="false">+D21+E21</f>
        <v>1422299.92</v>
      </c>
      <c r="H21" s="103" t="s">
        <v>163</v>
      </c>
      <c r="I21" s="103" t="s">
        <v>148</v>
      </c>
      <c r="J21" s="103" t="s">
        <v>144</v>
      </c>
      <c r="K21" s="99" t="n">
        <v>322022.35</v>
      </c>
      <c r="L21" s="99" t="n">
        <v>145587.55</v>
      </c>
      <c r="M21" s="100" t="n">
        <f aca="false">+K21+L21</f>
        <v>467609.9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1.90709312567901</v>
      </c>
      <c r="S21" s="101" t="n">
        <f aca="false">+E21/L21-1</f>
        <v>2.3392344331641</v>
      </c>
      <c r="T21" s="102" t="n">
        <f aca="false">+F21/M21-1</f>
        <v>2.04163774120266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710416.58</v>
      </c>
      <c r="E22" s="99" t="n">
        <v>368926.02</v>
      </c>
      <c r="F22" s="100" t="n">
        <f aca="false">+D22+E22</f>
        <v>1079342.6</v>
      </c>
      <c r="H22" s="103" t="s">
        <v>164</v>
      </c>
      <c r="I22" s="103" t="s">
        <v>158</v>
      </c>
      <c r="J22" s="103" t="s">
        <v>141</v>
      </c>
      <c r="K22" s="99" t="n">
        <v>242622.61</v>
      </c>
      <c r="L22" s="99" t="n">
        <v>109691.06</v>
      </c>
      <c r="M22" s="100" t="n">
        <f aca="false">+K22+L22</f>
        <v>352313.67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1.92807244963691</v>
      </c>
      <c r="S22" s="101" t="n">
        <f aca="false">+E22/L22-1</f>
        <v>2.36331894322108</v>
      </c>
      <c r="T22" s="102" t="n">
        <f aca="false">+F22/M22-1</f>
        <v>2.06358422027735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962925.96</v>
      </c>
      <c r="E23" s="99" t="n">
        <v>500056.5</v>
      </c>
      <c r="F23" s="100" t="n">
        <f aca="false">+D23+E23</f>
        <v>1462982.46</v>
      </c>
      <c r="H23" s="103" t="s">
        <v>165</v>
      </c>
      <c r="I23" s="103" t="s">
        <v>47</v>
      </c>
      <c r="J23" s="103" t="s">
        <v>141</v>
      </c>
      <c r="K23" s="99" t="n">
        <v>331350.29</v>
      </c>
      <c r="L23" s="99" t="n">
        <v>149804.7</v>
      </c>
      <c r="M23" s="100" t="n">
        <f aca="false">+K23+L23</f>
        <v>481154.99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1.90606644708233</v>
      </c>
      <c r="S23" s="101" t="n">
        <f aca="false">+E23/L23-1</f>
        <v>2.33805614910614</v>
      </c>
      <c r="T23" s="102" t="n">
        <f aca="false">+F23/M23-1</f>
        <v>2.04056383162523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1069800.27</v>
      </c>
      <c r="E24" s="99" t="n">
        <v>555557.34</v>
      </c>
      <c r="F24" s="100" t="n">
        <f aca="false">+D24+E24</f>
        <v>1625357.61</v>
      </c>
      <c r="H24" s="103" t="s">
        <v>166</v>
      </c>
      <c r="I24" s="103" t="s">
        <v>65</v>
      </c>
      <c r="J24" s="103" t="s">
        <v>141</v>
      </c>
      <c r="K24" s="99" t="n">
        <v>364512.33</v>
      </c>
      <c r="L24" s="99" t="n">
        <v>164797.19</v>
      </c>
      <c r="M24" s="100" t="n">
        <f aca="false">+K24+L24</f>
        <v>529309.52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1.9348808859223</v>
      </c>
      <c r="S24" s="101" t="n">
        <f aca="false">+E24/L24-1</f>
        <v>2.37115784559191</v>
      </c>
      <c r="T24" s="102" t="n">
        <f aca="false">+F24/M24-1</f>
        <v>2.07071297338465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2050952.16</v>
      </c>
      <c r="E25" s="99" t="n">
        <v>1065078.75</v>
      </c>
      <c r="F25" s="100" t="n">
        <f aca="false">+D25+E25</f>
        <v>3116030.91</v>
      </c>
      <c r="H25" s="103" t="s">
        <v>167</v>
      </c>
      <c r="I25" s="103" t="s">
        <v>148</v>
      </c>
      <c r="J25" s="103" t="s">
        <v>144</v>
      </c>
      <c r="K25" s="99" t="n">
        <v>698089.41</v>
      </c>
      <c r="L25" s="99" t="n">
        <v>315594.92</v>
      </c>
      <c r="M25" s="100" t="n">
        <f aca="false">+K25+L25</f>
        <v>1013684.33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1.93795054132106</v>
      </c>
      <c r="S25" s="101" t="n">
        <f aca="false">+E25/L25-1</f>
        <v>2.37482856187926</v>
      </c>
      <c r="T25" s="102" t="n">
        <f aca="false">+F25/M25-1</f>
        <v>2.07396574829168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965780.03</v>
      </c>
      <c r="E26" s="99" t="n">
        <v>501538.64</v>
      </c>
      <c r="F26" s="100" t="n">
        <f aca="false">+D26+E26</f>
        <v>1467318.67</v>
      </c>
      <c r="H26" s="104" t="s">
        <v>168</v>
      </c>
      <c r="I26" s="104" t="s">
        <v>24</v>
      </c>
      <c r="J26" s="104" t="s">
        <v>141</v>
      </c>
      <c r="K26" s="99" t="n">
        <v>323667.91</v>
      </c>
      <c r="L26" s="99" t="n">
        <v>146331.5</v>
      </c>
      <c r="M26" s="100" t="n">
        <f aca="false">+K26+L26</f>
        <v>469999.41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98386092708418</v>
      </c>
      <c r="S26" s="101" t="n">
        <f aca="false">+E26/L26-1</f>
        <v>2.42741405644034</v>
      </c>
      <c r="T26" s="102" t="n">
        <f aca="false">+F26/M26-1</f>
        <v>2.12195853607561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1023400.9</v>
      </c>
      <c r="E27" s="99" t="n">
        <v>531461.72</v>
      </c>
      <c r="F27" s="100" t="n">
        <f aca="false">+D27+E27</f>
        <v>1554862.62</v>
      </c>
      <c r="H27" s="103" t="s">
        <v>169</v>
      </c>
      <c r="I27" s="103" t="s">
        <v>65</v>
      </c>
      <c r="J27" s="103" t="s">
        <v>141</v>
      </c>
      <c r="K27" s="99" t="n">
        <v>350570.42</v>
      </c>
      <c r="L27" s="99" t="n">
        <v>158494.1</v>
      </c>
      <c r="M27" s="100" t="n">
        <f aca="false">+K27+L27</f>
        <v>509064.52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1.91924486954718</v>
      </c>
      <c r="S27" s="101" t="n">
        <f aca="false">+E27/L27-1</f>
        <v>2.35319560791222</v>
      </c>
      <c r="T27" s="102" t="n">
        <f aca="false">+F27/M27-1</f>
        <v>2.05435275669968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1019790.19</v>
      </c>
      <c r="E28" s="99" t="n">
        <v>529586.65</v>
      </c>
      <c r="F28" s="100" t="n">
        <f aca="false">+D28+E28</f>
        <v>1549376.84</v>
      </c>
      <c r="H28" s="103" t="s">
        <v>170</v>
      </c>
      <c r="I28" s="103" t="s">
        <v>65</v>
      </c>
      <c r="J28" s="103" t="s">
        <v>141</v>
      </c>
      <c r="K28" s="99" t="n">
        <v>347200.07</v>
      </c>
      <c r="L28" s="99" t="n">
        <v>156970.34</v>
      </c>
      <c r="M28" s="100" t="n">
        <f aca="false">+K28+L28</f>
        <v>504170.41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1.93718313478451</v>
      </c>
      <c r="S28" s="101" t="n">
        <f aca="false">+E28/L28-1</f>
        <v>2.37380074477764</v>
      </c>
      <c r="T28" s="102" t="n">
        <f aca="false">+F28/M28-1</f>
        <v>2.07312132816363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1007344.71</v>
      </c>
      <c r="E29" s="99" t="n">
        <v>523123.59</v>
      </c>
      <c r="F29" s="100" t="n">
        <f aca="false">+D29+E29</f>
        <v>1530468.3</v>
      </c>
      <c r="H29" s="103" t="s">
        <v>171</v>
      </c>
      <c r="I29" s="103" t="s">
        <v>118</v>
      </c>
      <c r="J29" s="103" t="s">
        <v>141</v>
      </c>
      <c r="K29" s="99" t="n">
        <v>312886.9</v>
      </c>
      <c r="L29" s="99" t="n">
        <v>141457.45</v>
      </c>
      <c r="M29" s="100" t="n">
        <f aca="false">+K29+L29</f>
        <v>454344.35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2.21951705232785</v>
      </c>
      <c r="S29" s="101" t="n">
        <f aca="false">+E29/L29-1</f>
        <v>2.69809854482744</v>
      </c>
      <c r="T29" s="102" t="n">
        <f aca="false">+F29/M29-1</f>
        <v>2.36852059456665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930285.06</v>
      </c>
      <c r="E30" s="99" t="n">
        <v>483105.78</v>
      </c>
      <c r="F30" s="100" t="n">
        <f aca="false">+D30+E30</f>
        <v>1413390.84</v>
      </c>
      <c r="H30" s="103" t="s">
        <v>172</v>
      </c>
      <c r="I30" s="103" t="s">
        <v>146</v>
      </c>
      <c r="J30" s="103" t="s">
        <v>141</v>
      </c>
      <c r="K30" s="99" t="n">
        <v>317961.34</v>
      </c>
      <c r="L30" s="99" t="n">
        <v>143751.58</v>
      </c>
      <c r="M30" s="100" t="n">
        <f aca="false">+K30+L30</f>
        <v>461712.92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1.92578041091411</v>
      </c>
      <c r="S30" s="101" t="n">
        <f aca="false">+E30/L30-1</f>
        <v>2.36069892240489</v>
      </c>
      <c r="T30" s="102" t="n">
        <f aca="false">+F30/M30-1</f>
        <v>2.06118971069729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1156306.72</v>
      </c>
      <c r="E31" s="99" t="n">
        <v>600480.95</v>
      </c>
      <c r="F31" s="100" t="n">
        <f aca="false">+D31+E31</f>
        <v>1756787.67</v>
      </c>
      <c r="H31" s="103" t="s">
        <v>173</v>
      </c>
      <c r="I31" s="103" t="s">
        <v>118</v>
      </c>
      <c r="J31" s="103" t="s">
        <v>144</v>
      </c>
      <c r="K31" s="99" t="n">
        <v>360456.94</v>
      </c>
      <c r="L31" s="99" t="n">
        <v>162963.73</v>
      </c>
      <c r="M31" s="100" t="n">
        <f aca="false">+K31+L31</f>
        <v>523420.67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2.20789140583616</v>
      </c>
      <c r="S31" s="101" t="n">
        <f aca="false">+E31/L31-1</f>
        <v>2.68475212245081</v>
      </c>
      <c r="T31" s="102" t="n">
        <f aca="false">+F31/M31-1</f>
        <v>2.35635898750426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1056609.25</v>
      </c>
      <c r="E32" s="99" t="n">
        <v>548707.14</v>
      </c>
      <c r="F32" s="100" t="n">
        <f aca="false">+D32+E32</f>
        <v>1605316.39</v>
      </c>
      <c r="H32" s="103" t="s">
        <v>174</v>
      </c>
      <c r="I32" s="103" t="s">
        <v>152</v>
      </c>
      <c r="J32" s="103" t="s">
        <v>141</v>
      </c>
      <c r="K32" s="99" t="n">
        <v>359447.34</v>
      </c>
      <c r="L32" s="99" t="n">
        <v>162507.32</v>
      </c>
      <c r="M32" s="100" t="n">
        <f aca="false">+K32+L32</f>
        <v>521954.66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1.93953837577432</v>
      </c>
      <c r="S32" s="101" t="n">
        <f aca="false">+E32/L32-1</f>
        <v>2.37650722441303</v>
      </c>
      <c r="T32" s="102" t="n">
        <f aca="false">+F32/M32-1</f>
        <v>2.07558589475952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1063151.91</v>
      </c>
      <c r="E33" s="99" t="n">
        <v>552104.79</v>
      </c>
      <c r="F33" s="100" t="n">
        <f aca="false">+D33+E33</f>
        <v>1615256.7</v>
      </c>
      <c r="H33" s="103" t="s">
        <v>175</v>
      </c>
      <c r="I33" s="103" t="s">
        <v>148</v>
      </c>
      <c r="J33" s="103" t="s">
        <v>144</v>
      </c>
      <c r="K33" s="99" t="n">
        <v>359447.34</v>
      </c>
      <c r="L33" s="99" t="n">
        <v>162507.32</v>
      </c>
      <c r="M33" s="100" t="n">
        <f aca="false">+K33+L33</f>
        <v>521954.66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95774037443148</v>
      </c>
      <c r="S33" s="101" t="n">
        <f aca="false">+E33/L33-1</f>
        <v>2.39741489798736</v>
      </c>
      <c r="T33" s="102" t="n">
        <f aca="false">+F33/M33-1</f>
        <v>2.09463028838559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1604049.51</v>
      </c>
      <c r="E34" s="99" t="n">
        <v>832997.98</v>
      </c>
      <c r="F34" s="100" t="n">
        <f aca="false">+D34+E34</f>
        <v>2437047.49</v>
      </c>
      <c r="H34" s="103" t="s">
        <v>176</v>
      </c>
      <c r="I34" s="103" t="s">
        <v>24</v>
      </c>
      <c r="J34" s="103" t="s">
        <v>141</v>
      </c>
      <c r="K34" s="99" t="n">
        <v>547859.24</v>
      </c>
      <c r="L34" s="99" t="n">
        <v>247676.11</v>
      </c>
      <c r="M34" s="100" t="n">
        <f aca="false">+K34+L34</f>
        <v>795535.35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1.92784969730546</v>
      </c>
      <c r="S34" s="101" t="n">
        <f aca="false">+E34/L34-1</f>
        <v>2.36325526107463</v>
      </c>
      <c r="T34" s="102" t="n">
        <f aca="false">+F34/M34-1</f>
        <v>2.0634056550724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656489.84</v>
      </c>
      <c r="E35" s="99" t="n">
        <v>340921.35</v>
      </c>
      <c r="F35" s="100" t="n">
        <f aca="false">+D35+E35</f>
        <v>997411.19</v>
      </c>
      <c r="H35" s="103" t="s">
        <v>177</v>
      </c>
      <c r="I35" s="103" t="s">
        <v>148</v>
      </c>
      <c r="J35" s="103" t="s">
        <v>144</v>
      </c>
      <c r="K35" s="99" t="n">
        <v>223598.76</v>
      </c>
      <c r="L35" s="99" t="n">
        <v>101090.44</v>
      </c>
      <c r="M35" s="100" t="n">
        <f aca="false">+K35+L35</f>
        <v>324689.2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1.93601735537353</v>
      </c>
      <c r="S35" s="101" t="n">
        <f aca="false">+E35/L35-1</f>
        <v>2.37243907534679</v>
      </c>
      <c r="T35" s="102" t="n">
        <f aca="false">+F35/M35-1</f>
        <v>2.07189518468739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940544.1</v>
      </c>
      <c r="E36" s="99" t="n">
        <v>488433.4</v>
      </c>
      <c r="F36" s="100" t="n">
        <f aca="false">+D36+E36</f>
        <v>1428977.5</v>
      </c>
      <c r="H36" s="103" t="s">
        <v>178</v>
      </c>
      <c r="I36" s="103" t="s">
        <v>19</v>
      </c>
      <c r="J36" s="103" t="s">
        <v>141</v>
      </c>
      <c r="K36" s="99" t="n">
        <v>323732.11</v>
      </c>
      <c r="L36" s="99" t="n">
        <v>146360.5</v>
      </c>
      <c r="M36" s="100" t="n">
        <f aca="false">+K36+L36</f>
        <v>470092.61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1.90531606518736</v>
      </c>
      <c r="S36" s="101" t="n">
        <f aca="false">+E36/L36-1</f>
        <v>2.33719411999822</v>
      </c>
      <c r="T36" s="102" t="n">
        <f aca="false">+F36/M36-1</f>
        <v>2.0397786938195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1014788.64</v>
      </c>
      <c r="E37" s="99" t="n">
        <v>526989.29</v>
      </c>
      <c r="F37" s="100" t="n">
        <f aca="false">+D37+E37</f>
        <v>1541777.93</v>
      </c>
      <c r="H37" s="103" t="s">
        <v>179</v>
      </c>
      <c r="I37" s="103" t="s">
        <v>19</v>
      </c>
      <c r="J37" s="103" t="s">
        <v>144</v>
      </c>
      <c r="K37" s="99" t="n">
        <v>347451.04</v>
      </c>
      <c r="L37" s="99" t="n">
        <v>157083.8</v>
      </c>
      <c r="M37" s="100" t="n">
        <f aca="false">+K37+L37</f>
        <v>504534.84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1.92066657794433</v>
      </c>
      <c r="S37" s="101" t="n">
        <f aca="false">+E37/L37-1</f>
        <v>2.35482901483157</v>
      </c>
      <c r="T37" s="102" t="n">
        <f aca="false">+F37/M37-1</f>
        <v>2.05584036575155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801952.4</v>
      </c>
      <c r="E38" s="99" t="n">
        <v>416461.43</v>
      </c>
      <c r="F38" s="100" t="n">
        <f aca="false">+D38+E38</f>
        <v>1218413.83</v>
      </c>
      <c r="H38" s="103" t="s">
        <v>180</v>
      </c>
      <c r="I38" s="103" t="s">
        <v>47</v>
      </c>
      <c r="J38" s="103" t="s">
        <v>144</v>
      </c>
      <c r="K38" s="99" t="n">
        <v>271482.04</v>
      </c>
      <c r="L38" s="99" t="n">
        <v>122738.35</v>
      </c>
      <c r="M38" s="100" t="n">
        <f aca="false">+K38+L38</f>
        <v>394220.39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95397957080328</v>
      </c>
      <c r="S38" s="101" t="n">
        <f aca="false">+E38/L38-1</f>
        <v>2.39308317245588</v>
      </c>
      <c r="T38" s="102" t="n">
        <f aca="false">+F38/M38-1</f>
        <v>2.09069206186925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842270.89</v>
      </c>
      <c r="E39" s="99" t="n">
        <v>437399.2</v>
      </c>
      <c r="F39" s="100" t="n">
        <f aca="false">+D39+E39</f>
        <v>1279670.09</v>
      </c>
      <c r="H39" s="103" t="s">
        <v>181</v>
      </c>
      <c r="I39" s="103" t="s">
        <v>51</v>
      </c>
      <c r="J39" s="103" t="s">
        <v>141</v>
      </c>
      <c r="K39" s="99" t="n">
        <v>285427.71</v>
      </c>
      <c r="L39" s="99" t="n">
        <v>129043.16</v>
      </c>
      <c r="M39" s="100" t="n">
        <f aca="false">+K39+L39</f>
        <v>414470.87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95090791990728</v>
      </c>
      <c r="S39" s="101" t="n">
        <f aca="false">+E39/L39-1</f>
        <v>2.3895574162939</v>
      </c>
      <c r="T39" s="102" t="n">
        <f aca="false">+F39/M39-1</f>
        <v>2.08747895841269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1347183.91</v>
      </c>
      <c r="E40" s="99" t="n">
        <v>699605.28</v>
      </c>
      <c r="F40" s="100" t="n">
        <f aca="false">+D40+E40</f>
        <v>2046789.19</v>
      </c>
      <c r="H40" s="103" t="s">
        <v>182</v>
      </c>
      <c r="I40" s="103" t="s">
        <v>22</v>
      </c>
      <c r="J40" s="103" t="s">
        <v>141</v>
      </c>
      <c r="K40" s="99" t="n">
        <v>461001.66</v>
      </c>
      <c r="L40" s="99" t="n">
        <v>208407.93</v>
      </c>
      <c r="M40" s="100" t="n">
        <f aca="false">+K40+L40</f>
        <v>669409.59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1.92229730799668</v>
      </c>
      <c r="S40" s="101" t="n">
        <f aca="false">+E40/L40-1</f>
        <v>2.35690335775611</v>
      </c>
      <c r="T40" s="102" t="n">
        <f aca="false">+F40/M40-1</f>
        <v>2.05760362650317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982448.18</v>
      </c>
      <c r="E41" s="99" t="n">
        <v>510194.58</v>
      </c>
      <c r="F41" s="100" t="n">
        <f aca="false">+D41+E41</f>
        <v>1492642.76</v>
      </c>
      <c r="H41" s="104" t="s">
        <v>183</v>
      </c>
      <c r="I41" s="104" t="s">
        <v>148</v>
      </c>
      <c r="J41" s="104" t="s">
        <v>144</v>
      </c>
      <c r="K41" s="99" t="n">
        <v>334320.6</v>
      </c>
      <c r="L41" s="99" t="n">
        <v>151147.56</v>
      </c>
      <c r="M41" s="100" t="n">
        <f aca="false">+K41+L41</f>
        <v>485468.16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1.93864087346098</v>
      </c>
      <c r="S41" s="101" t="n">
        <f aca="false">+E41/L41-1</f>
        <v>2.37547347770616</v>
      </c>
      <c r="T41" s="102" t="n">
        <f aca="false">+F41/M41-1</f>
        <v>2.07464604887785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1489197.16</v>
      </c>
      <c r="E42" s="99" t="n">
        <v>773354.08</v>
      </c>
      <c r="F42" s="100" t="n">
        <f aca="false">+D42+E42</f>
        <v>2262551.24</v>
      </c>
      <c r="H42" s="103" t="s">
        <v>184</v>
      </c>
      <c r="I42" s="103" t="s">
        <v>118</v>
      </c>
      <c r="J42" s="103" t="s">
        <v>141</v>
      </c>
      <c r="K42" s="99" t="n">
        <v>512138.3</v>
      </c>
      <c r="L42" s="99" t="n">
        <v>231526.76</v>
      </c>
      <c r="M42" s="100" t="n">
        <f aca="false">+K42+L42</f>
        <v>743665.06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1.90780275562285</v>
      </c>
      <c r="S42" s="101" t="n">
        <f aca="false">+E42/L42-1</f>
        <v>2.34023626469787</v>
      </c>
      <c r="T42" s="102" t="n">
        <f aca="false">+F42/M42-1</f>
        <v>2.04243316204744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811393.62</v>
      </c>
      <c r="E43" s="99" t="n">
        <v>421364.34</v>
      </c>
      <c r="F43" s="100" t="n">
        <f aca="false">+D43+E43</f>
        <v>1232757.96</v>
      </c>
      <c r="H43" s="103" t="s">
        <v>185</v>
      </c>
      <c r="I43" s="103" t="s">
        <v>47</v>
      </c>
      <c r="J43" s="103" t="s">
        <v>144</v>
      </c>
      <c r="K43" s="99" t="n">
        <v>275318.53</v>
      </c>
      <c r="L43" s="99" t="n">
        <v>124472.82</v>
      </c>
      <c r="M43" s="100" t="n">
        <f aca="false">+K43+L43</f>
        <v>399791.35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94710864539339</v>
      </c>
      <c r="S43" s="101" t="n">
        <f aca="false">+E43/L43-1</f>
        <v>2.38519156230252</v>
      </c>
      <c r="T43" s="102" t="n">
        <f aca="false">+F43/M43-1</f>
        <v>2.08350333242578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693848.57</v>
      </c>
      <c r="E44" s="99" t="n">
        <v>360322.09</v>
      </c>
      <c r="F44" s="100" t="n">
        <f aca="false">+D44+E44</f>
        <v>1054170.66</v>
      </c>
      <c r="H44" s="103" t="s">
        <v>186</v>
      </c>
      <c r="I44" s="103" t="s">
        <v>152</v>
      </c>
      <c r="J44" s="103" t="s">
        <v>141</v>
      </c>
      <c r="K44" s="99" t="n">
        <v>236164.94</v>
      </c>
      <c r="L44" s="99" t="n">
        <v>106771.58</v>
      </c>
      <c r="M44" s="100" t="n">
        <f aca="false">+K44+L44</f>
        <v>342936.52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1.93798296224664</v>
      </c>
      <c r="S44" s="101" t="n">
        <f aca="false">+E44/L44-1</f>
        <v>2.37470036502223</v>
      </c>
      <c r="T44" s="102" t="n">
        <f aca="false">+F44/M44-1</f>
        <v>2.07395275370497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843277.9</v>
      </c>
      <c r="E45" s="99" t="n">
        <v>437922.14</v>
      </c>
      <c r="F45" s="100" t="n">
        <f aca="false">+D45+E45</f>
        <v>1281200.04</v>
      </c>
      <c r="H45" s="103" t="s">
        <v>187</v>
      </c>
      <c r="I45" s="103" t="s">
        <v>148</v>
      </c>
      <c r="J45" s="103" t="s">
        <v>141</v>
      </c>
      <c r="K45" s="99" t="n">
        <v>288769.77</v>
      </c>
      <c r="L45" s="99" t="n">
        <v>130554.11</v>
      </c>
      <c r="M45" s="100" t="n">
        <f aca="false">+K45+L45</f>
        <v>419323.88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1.9202430018904</v>
      </c>
      <c r="S45" s="101" t="n">
        <f aca="false">+E45/L45-1</f>
        <v>2.35433438288538</v>
      </c>
      <c r="T45" s="102" t="n">
        <f aca="false">+F45/M45-1</f>
        <v>2.05539488950641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1510994.81</v>
      </c>
      <c r="E46" s="99" t="n">
        <v>784673.83</v>
      </c>
      <c r="F46" s="100" t="n">
        <f aca="false">+D46+E46</f>
        <v>2295668.64</v>
      </c>
      <c r="H46" s="103" t="s">
        <v>188</v>
      </c>
      <c r="I46" s="103" t="s">
        <v>116</v>
      </c>
      <c r="J46" s="103" t="s">
        <v>141</v>
      </c>
      <c r="K46" s="99" t="n">
        <v>517465.58</v>
      </c>
      <c r="L46" s="99" t="n">
        <v>233935.19</v>
      </c>
      <c r="M46" s="100" t="n">
        <f aca="false">+K46+L46</f>
        <v>751400.77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1.91999094896321</v>
      </c>
      <c r="S46" s="101" t="n">
        <f aca="false">+E46/L46-1</f>
        <v>2.35423597450217</v>
      </c>
      <c r="T46" s="102" t="n">
        <f aca="false">+F46/M46-1</f>
        <v>2.05518537065114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1308161.72</v>
      </c>
      <c r="E47" s="99" t="n">
        <v>679340.68</v>
      </c>
      <c r="F47" s="100" t="n">
        <f aca="false">+D47+E47</f>
        <v>1987502.4</v>
      </c>
      <c r="H47" s="103" t="s">
        <v>189</v>
      </c>
      <c r="I47" s="103" t="s">
        <v>116</v>
      </c>
      <c r="J47" s="103" t="s">
        <v>141</v>
      </c>
      <c r="K47" s="99" t="n">
        <v>446688.02</v>
      </c>
      <c r="L47" s="99" t="n">
        <v>201936.76</v>
      </c>
      <c r="M47" s="100" t="n">
        <f aca="false">+K47+L47</f>
        <v>648624.78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1.92858026503599</v>
      </c>
      <c r="S47" s="101" t="n">
        <f aca="false">+E47/L47-1</f>
        <v>2.36412587782433</v>
      </c>
      <c r="T47" s="102" t="n">
        <f aca="false">+F47/M47-1</f>
        <v>2.06417895412506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867117.39</v>
      </c>
      <c r="E48" s="99" t="n">
        <v>450302.21</v>
      </c>
      <c r="F48" s="100" t="n">
        <f aca="false">+D48+E48</f>
        <v>1317419.6</v>
      </c>
      <c r="H48" s="103" t="s">
        <v>190</v>
      </c>
      <c r="I48" s="103" t="s">
        <v>19</v>
      </c>
      <c r="J48" s="103" t="s">
        <v>141</v>
      </c>
      <c r="K48" s="99" t="n">
        <v>296525.78</v>
      </c>
      <c r="L48" s="99" t="n">
        <v>134060.58</v>
      </c>
      <c r="M48" s="100" t="n">
        <f aca="false">+K48+L48</f>
        <v>430586.36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1.92425633278833</v>
      </c>
      <c r="S48" s="101" t="n">
        <f aca="false">+E48/L48-1</f>
        <v>2.35894570946955</v>
      </c>
      <c r="T48" s="102" t="n">
        <f aca="false">+F48/M48-1</f>
        <v>2.05959436336999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1158109.28</v>
      </c>
      <c r="E49" s="99" t="n">
        <v>601417.04</v>
      </c>
      <c r="F49" s="100" t="n">
        <f aca="false">+D49+E49</f>
        <v>1759526.32</v>
      </c>
      <c r="H49" s="103" t="s">
        <v>191</v>
      </c>
      <c r="I49" s="103" t="s">
        <v>19</v>
      </c>
      <c r="J49" s="103" t="s">
        <v>141</v>
      </c>
      <c r="K49" s="99" t="n">
        <v>396023.11</v>
      </c>
      <c r="L49" s="99" t="n">
        <v>179043.17</v>
      </c>
      <c r="M49" s="100" t="n">
        <f aca="false">+K49+L49</f>
        <v>575066.28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1.92434772304071</v>
      </c>
      <c r="S49" s="101" t="n">
        <f aca="false">+E49/L49-1</f>
        <v>2.35906161625713</v>
      </c>
      <c r="T49" s="102" t="n">
        <f aca="false">+F49/M49-1</f>
        <v>2.0596930844215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1257372.76</v>
      </c>
      <c r="E50" s="99" t="n">
        <v>652965.51</v>
      </c>
      <c r="F50" s="100" t="n">
        <f aca="false">+D50+E50</f>
        <v>1910338.27</v>
      </c>
      <c r="H50" s="103" t="s">
        <v>192</v>
      </c>
      <c r="I50" s="103" t="s">
        <v>19</v>
      </c>
      <c r="J50" s="103" t="s">
        <v>141</v>
      </c>
      <c r="K50" s="99" t="n">
        <v>431851.6</v>
      </c>
      <c r="L50" s="99" t="n">
        <v>195241.17</v>
      </c>
      <c r="M50" s="100" t="n">
        <f aca="false">+K50+L50</f>
        <v>627092.77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1.91158527605316</v>
      </c>
      <c r="S50" s="101" t="n">
        <f aca="false">+E50/L50-1</f>
        <v>2.34440481994653</v>
      </c>
      <c r="T50" s="102" t="n">
        <f aca="false">+F50/M50-1</f>
        <v>2.04634076709256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899736.03</v>
      </c>
      <c r="E51" s="99" t="n">
        <v>467241.38</v>
      </c>
      <c r="F51" s="100" t="n">
        <f aca="false">+D51+E51</f>
        <v>1366977.41</v>
      </c>
      <c r="H51" s="103" t="s">
        <v>193</v>
      </c>
      <c r="I51" s="103" t="s">
        <v>99</v>
      </c>
      <c r="J51" s="103" t="s">
        <v>141</v>
      </c>
      <c r="K51" s="99" t="n">
        <v>307874.77</v>
      </c>
      <c r="L51" s="99" t="n">
        <v>139191.45</v>
      </c>
      <c r="M51" s="100" t="n">
        <f aca="false">+K51+L51</f>
        <v>447066.22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1.92240910159673</v>
      </c>
      <c r="S51" s="101" t="n">
        <f aca="false">+E51/L51-1</f>
        <v>2.35682529350761</v>
      </c>
      <c r="T51" s="102" t="n">
        <f aca="false">+F51/M51-1</f>
        <v>2.05766203941778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1236604.35</v>
      </c>
      <c r="E52" s="99" t="n">
        <v>642180.26</v>
      </c>
      <c r="F52" s="100" t="n">
        <f aca="false">+D52+E52</f>
        <v>1878784.61</v>
      </c>
      <c r="H52" s="103" t="s">
        <v>194</v>
      </c>
      <c r="I52" s="103" t="s">
        <v>148</v>
      </c>
      <c r="J52" s="103" t="s">
        <v>141</v>
      </c>
      <c r="K52" s="99" t="n">
        <v>420696.95</v>
      </c>
      <c r="L52" s="99" t="n">
        <v>190198.16</v>
      </c>
      <c r="M52" s="100" t="n">
        <f aca="false">+K52+L52</f>
        <v>610895.11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1.93941838656068</v>
      </c>
      <c r="S52" s="101" t="n">
        <f aca="false">+E52/L52-1</f>
        <v>2.37637472412982</v>
      </c>
      <c r="T52" s="102" t="n">
        <f aca="false">+F52/M52-1</f>
        <v>2.07546185792844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1949658.02</v>
      </c>
      <c r="E53" s="99" t="n">
        <v>1012475.74</v>
      </c>
      <c r="F53" s="100" t="n">
        <f aca="false">+D53+E53</f>
        <v>2962133.76</v>
      </c>
      <c r="H53" s="103" t="s">
        <v>195</v>
      </c>
      <c r="I53" s="103" t="s">
        <v>148</v>
      </c>
      <c r="J53" s="103" t="s">
        <v>141</v>
      </c>
      <c r="K53" s="99" t="n">
        <v>664351.81</v>
      </c>
      <c r="L53" s="99" t="n">
        <v>300342.21</v>
      </c>
      <c r="M53" s="100" t="n">
        <f aca="false">+K53+L53</f>
        <v>964694.02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1.93467706515318</v>
      </c>
      <c r="S53" s="101" t="n">
        <f aca="false">+E53/L53-1</f>
        <v>2.37107374950727</v>
      </c>
      <c r="T53" s="102" t="n">
        <f aca="false">+F53/M53-1</f>
        <v>2.07054226375323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564514.51</v>
      </c>
      <c r="E54" s="99" t="n">
        <v>293157.69</v>
      </c>
      <c r="F54" s="100" t="n">
        <f aca="false">+D54+E54</f>
        <v>857672.2</v>
      </c>
      <c r="H54" s="103" t="s">
        <v>196</v>
      </c>
      <c r="I54" s="103" t="s">
        <v>148</v>
      </c>
      <c r="J54" s="103" t="s">
        <v>141</v>
      </c>
      <c r="K54" s="99" t="n">
        <v>192208.74</v>
      </c>
      <c r="L54" s="99" t="n">
        <v>86899.01</v>
      </c>
      <c r="M54" s="100" t="n">
        <f aca="false">+K54+L54</f>
        <v>279107.75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1.93698668437242</v>
      </c>
      <c r="S54" s="101" t="n">
        <f aca="false">+E54/L54-1</f>
        <v>2.37354464682624</v>
      </c>
      <c r="T54" s="102" t="n">
        <f aca="false">+F54/M54-1</f>
        <v>2.07290714786673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1243920.29</v>
      </c>
      <c r="E55" s="99" t="n">
        <v>645979.51</v>
      </c>
      <c r="F55" s="100" t="n">
        <f aca="false">+D55+E55</f>
        <v>1889899.8</v>
      </c>
      <c r="H55" s="103" t="s">
        <v>197</v>
      </c>
      <c r="I55" s="103" t="s">
        <v>148</v>
      </c>
      <c r="J55" s="103" t="s">
        <v>144</v>
      </c>
      <c r="K55" s="99" t="n">
        <v>424380.57</v>
      </c>
      <c r="L55" s="99" t="n">
        <v>191863.53</v>
      </c>
      <c r="M55" s="100" t="n">
        <f aca="false">+K55+L55</f>
        <v>616244.1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1.93114336030983</v>
      </c>
      <c r="S55" s="101" t="n">
        <f aca="false">+E55/L55-1</f>
        <v>2.36686972245325</v>
      </c>
      <c r="T55" s="102" t="n">
        <f aca="false">+F55/M55-1</f>
        <v>2.06680388501894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762318.26</v>
      </c>
      <c r="E56" s="99" t="n">
        <v>395879.03</v>
      </c>
      <c r="F56" s="100" t="n">
        <f aca="false">+D56+E56</f>
        <v>1158197.29</v>
      </c>
      <c r="H56" s="103" t="s">
        <v>198</v>
      </c>
      <c r="I56" s="103" t="s">
        <v>158</v>
      </c>
      <c r="J56" s="103" t="s">
        <v>141</v>
      </c>
      <c r="K56" s="99" t="n">
        <v>260848.21</v>
      </c>
      <c r="L56" s="99" t="n">
        <v>117930.82</v>
      </c>
      <c r="M56" s="100" t="n">
        <f aca="false">+K56+L56</f>
        <v>378779.03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1.92245923405033</v>
      </c>
      <c r="S56" s="101" t="n">
        <f aca="false">+E56/L56-1</f>
        <v>2.3568750730301</v>
      </c>
      <c r="T56" s="102" t="n">
        <f aca="false">+F56/M56-1</f>
        <v>2.05771227620494</v>
      </c>
    </row>
    <row r="57" customFormat="false" ht="18" hidden="false" customHeight="true" outlineLevel="0" collapsed="false">
      <c r="A57" s="105" t="s">
        <v>199</v>
      </c>
      <c r="B57" s="105"/>
      <c r="C57" s="105"/>
      <c r="D57" s="106" t="n">
        <f aca="false">SUM(D4:D56)</f>
        <v>55634732.62</v>
      </c>
      <c r="E57" s="106" t="n">
        <f aca="false">SUM(E4:E56)</f>
        <v>28891639.87</v>
      </c>
      <c r="F57" s="107" t="n">
        <f aca="false">SUM(F4:F56)</f>
        <v>84526372.49</v>
      </c>
      <c r="H57" s="105" t="s">
        <v>199</v>
      </c>
      <c r="I57" s="105"/>
      <c r="J57" s="105"/>
      <c r="K57" s="106" t="n">
        <f aca="false">SUM(K4:K56)</f>
        <v>18871004.38</v>
      </c>
      <c r="L57" s="106" t="n">
        <f aca="false">SUM(L4:L56)</f>
        <v>8531548.62</v>
      </c>
      <c r="M57" s="107" t="n">
        <f aca="false">SUM(M4:M56)</f>
        <v>27402553</v>
      </c>
      <c r="O57" s="105" t="s">
        <v>199</v>
      </c>
      <c r="P57" s="105"/>
      <c r="Q57" s="105"/>
      <c r="R57" s="108" t="n">
        <f aca="false">+D57/K57-1</f>
        <v>1.94815959446033</v>
      </c>
      <c r="S57" s="108" t="n">
        <f aca="false">+E57/L57-1</f>
        <v>2.3864473094921</v>
      </c>
      <c r="T57" s="109" t="n">
        <f aca="false">+F57/M57-1</f>
        <v>2.08461669575094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  <col collapsed="false" customWidth="true" hidden="false" outlineLevel="0" max="7" min="7" style="0" width="9.28"/>
    <col collapsed="false" customWidth="true" hidden="false" outlineLevel="0" max="8" min="8" style="0" width="29.7"/>
    <col collapsed="false" customWidth="true" hidden="false" outlineLevel="0" max="9" min="9" style="0" width="17.42"/>
    <col collapsed="false" customWidth="true" hidden="false" outlineLevel="0" max="10" min="10" style="0" width="19.56"/>
    <col collapsed="false" customWidth="true" hidden="false" outlineLevel="0" max="13" min="11" style="0" width="23.28"/>
    <col collapsed="false" customWidth="true" hidden="false" outlineLevel="0" max="14" min="14" style="0" width="9.28"/>
    <col collapsed="false" customWidth="true" hidden="false" outlineLevel="0" max="15" min="15" style="0" width="29.7"/>
    <col collapsed="false" customWidth="true" hidden="false" outlineLevel="0" max="16" min="16" style="0" width="17.42"/>
    <col collapsed="false" customWidth="true" hidden="false" outlineLevel="0" max="17" min="17" style="0" width="19.56"/>
    <col collapsed="false" customWidth="true" hidden="false" outlineLevel="0" max="20" min="18" style="0" width="23.28"/>
  </cols>
  <sheetData>
    <row r="1" customFormat="false" ht="16.5" hidden="false" customHeight="false" outlineLevel="0" collapsed="false">
      <c r="A1" s="93" t="s">
        <v>135</v>
      </c>
      <c r="B1" s="93"/>
      <c r="C1" s="93"/>
      <c r="D1" s="94"/>
      <c r="E1" s="94"/>
      <c r="F1" s="94"/>
      <c r="H1" s="93" t="s">
        <v>135</v>
      </c>
      <c r="I1" s="93"/>
      <c r="J1" s="93"/>
      <c r="K1" s="94"/>
      <c r="L1" s="94"/>
      <c r="M1" s="94"/>
      <c r="O1" s="93" t="s">
        <v>135</v>
      </c>
      <c r="P1" s="93"/>
      <c r="Q1" s="93"/>
      <c r="R1" s="94"/>
      <c r="S1" s="94"/>
      <c r="T1" s="94"/>
    </row>
    <row r="2" customFormat="false" ht="16.5" hidden="false" customHeight="false" outlineLevel="0" collapsed="false">
      <c r="A2" s="4" t="s">
        <v>1</v>
      </c>
      <c r="B2" s="4" t="s">
        <v>129</v>
      </c>
      <c r="E2" s="95"/>
      <c r="F2" s="95"/>
      <c r="H2" s="4" t="s">
        <v>1</v>
      </c>
      <c r="I2" s="4" t="s">
        <v>130</v>
      </c>
      <c r="L2" s="95"/>
      <c r="M2" s="95"/>
      <c r="O2" s="4" t="s">
        <v>1</v>
      </c>
      <c r="P2" s="4" t="s">
        <v>131</v>
      </c>
      <c r="S2" s="95"/>
      <c r="T2" s="95"/>
    </row>
    <row r="3" customFormat="false" ht="48" hidden="false" customHeight="true" outlineLevel="0" collapsed="false">
      <c r="A3" s="96" t="s">
        <v>136</v>
      </c>
      <c r="B3" s="96" t="s">
        <v>6</v>
      </c>
      <c r="C3" s="96" t="s">
        <v>7</v>
      </c>
      <c r="D3" s="96" t="s">
        <v>137</v>
      </c>
      <c r="E3" s="96" t="s">
        <v>138</v>
      </c>
      <c r="F3" s="97" t="s">
        <v>139</v>
      </c>
      <c r="H3" s="96" t="s">
        <v>136</v>
      </c>
      <c r="I3" s="96" t="s">
        <v>6</v>
      </c>
      <c r="J3" s="96" t="s">
        <v>7</v>
      </c>
      <c r="K3" s="96" t="s">
        <v>137</v>
      </c>
      <c r="L3" s="96" t="s">
        <v>138</v>
      </c>
      <c r="M3" s="97" t="s">
        <v>139</v>
      </c>
      <c r="O3" s="96" t="s">
        <v>136</v>
      </c>
      <c r="P3" s="96" t="s">
        <v>6</v>
      </c>
      <c r="Q3" s="96" t="s">
        <v>7</v>
      </c>
      <c r="R3" s="96" t="s">
        <v>137</v>
      </c>
      <c r="S3" s="96" t="s">
        <v>138</v>
      </c>
      <c r="T3" s="97" t="s">
        <v>139</v>
      </c>
    </row>
    <row r="4" customFormat="false" ht="18" hidden="false" customHeight="true" outlineLevel="0" collapsed="false">
      <c r="A4" s="98" t="s">
        <v>140</v>
      </c>
      <c r="B4" s="98" t="s">
        <v>61</v>
      </c>
      <c r="C4" s="98" t="s">
        <v>141</v>
      </c>
      <c r="D4" s="99" t="n">
        <v>5013756.54</v>
      </c>
      <c r="E4" s="99" t="n">
        <v>2470733.85</v>
      </c>
      <c r="F4" s="100" t="n">
        <f aca="false">+D4+E4</f>
        <v>7484490.39</v>
      </c>
      <c r="H4" s="98" t="s">
        <v>140</v>
      </c>
      <c r="I4" s="98" t="s">
        <v>61</v>
      </c>
      <c r="J4" s="98" t="s">
        <v>141</v>
      </c>
      <c r="K4" s="99" t="n">
        <v>2523682.7</v>
      </c>
      <c r="L4" s="99" t="n">
        <v>1182157.41</v>
      </c>
      <c r="M4" s="100" t="n">
        <f aca="false">+K4+L4</f>
        <v>3705840.11</v>
      </c>
      <c r="O4" s="98" t="s">
        <v>140</v>
      </c>
      <c r="P4" s="98" t="s">
        <v>61</v>
      </c>
      <c r="Q4" s="98" t="s">
        <v>141</v>
      </c>
      <c r="R4" s="101" t="n">
        <f aca="false">+D4/K4-1</f>
        <v>0.986682612675516</v>
      </c>
      <c r="S4" s="101" t="n">
        <f aca="false">+E4/L4-1</f>
        <v>1.09002103197069</v>
      </c>
      <c r="T4" s="102" t="n">
        <f aca="false">+F4/M4-1</f>
        <v>1.01964741268883</v>
      </c>
    </row>
    <row r="5" customFormat="false" ht="18" hidden="false" customHeight="true" outlineLevel="0" collapsed="false">
      <c r="A5" s="98" t="s">
        <v>142</v>
      </c>
      <c r="B5" s="98" t="s">
        <v>61</v>
      </c>
      <c r="C5" s="98" t="s">
        <v>141</v>
      </c>
      <c r="D5" s="99" t="n">
        <v>2947896.06</v>
      </c>
      <c r="E5" s="99" t="n">
        <v>1452696.42</v>
      </c>
      <c r="F5" s="100" t="n">
        <f aca="false">+D5+E5</f>
        <v>4400592.48</v>
      </c>
      <c r="H5" s="98" t="s">
        <v>142</v>
      </c>
      <c r="I5" s="98" t="s">
        <v>61</v>
      </c>
      <c r="J5" s="98" t="s">
        <v>141</v>
      </c>
      <c r="K5" s="99" t="n">
        <v>1475393.06</v>
      </c>
      <c r="L5" s="99" t="n">
        <v>691119.44</v>
      </c>
      <c r="M5" s="100" t="n">
        <f aca="false">+K5+L5</f>
        <v>2166512.5</v>
      </c>
      <c r="O5" s="98" t="s">
        <v>142</v>
      </c>
      <c r="P5" s="98" t="s">
        <v>61</v>
      </c>
      <c r="Q5" s="98" t="s">
        <v>141</v>
      </c>
      <c r="R5" s="101" t="n">
        <f aca="false">+D5/K5-1</f>
        <v>0.998041159282666</v>
      </c>
      <c r="S5" s="101" t="n">
        <f aca="false">+E5/L5-1</f>
        <v>1.10194698039459</v>
      </c>
      <c r="T5" s="102" t="n">
        <f aca="false">+F5/M5-1</f>
        <v>1.03118720985916</v>
      </c>
    </row>
    <row r="6" customFormat="false" ht="18" hidden="false" customHeight="true" outlineLevel="0" collapsed="false">
      <c r="A6" s="103" t="s">
        <v>143</v>
      </c>
      <c r="B6" s="103" t="s">
        <v>24</v>
      </c>
      <c r="C6" s="103" t="s">
        <v>144</v>
      </c>
      <c r="D6" s="99" t="n">
        <v>4447867.46</v>
      </c>
      <c r="E6" s="99" t="n">
        <v>2191868.67</v>
      </c>
      <c r="F6" s="100" t="n">
        <f aca="false">+D6+E6</f>
        <v>6639736.13</v>
      </c>
      <c r="H6" s="103" t="s">
        <v>143</v>
      </c>
      <c r="I6" s="103" t="s">
        <v>24</v>
      </c>
      <c r="J6" s="103" t="s">
        <v>144</v>
      </c>
      <c r="K6" s="99" t="n">
        <v>2222710.8</v>
      </c>
      <c r="L6" s="99" t="n">
        <v>1041185.12</v>
      </c>
      <c r="M6" s="100" t="n">
        <f aca="false">+K6+L6</f>
        <v>3263895.92</v>
      </c>
      <c r="O6" s="103" t="s">
        <v>143</v>
      </c>
      <c r="P6" s="103" t="s">
        <v>24</v>
      </c>
      <c r="Q6" s="103" t="s">
        <v>144</v>
      </c>
      <c r="R6" s="101" t="n">
        <f aca="false">+D6/K6-1</f>
        <v>1.00110039506714</v>
      </c>
      <c r="S6" s="101" t="n">
        <f aca="false">+E6/L6-1</f>
        <v>1.10516710995639</v>
      </c>
      <c r="T6" s="102" t="n">
        <f aca="false">+F6/M6-1</f>
        <v>1.03429775113662</v>
      </c>
    </row>
    <row r="7" customFormat="false" ht="18" hidden="false" customHeight="true" outlineLevel="0" collapsed="false">
      <c r="A7" s="103" t="s">
        <v>145</v>
      </c>
      <c r="B7" s="103" t="s">
        <v>146</v>
      </c>
      <c r="C7" s="103" t="s">
        <v>141</v>
      </c>
      <c r="D7" s="99" t="n">
        <v>2837702.07</v>
      </c>
      <c r="E7" s="99" t="n">
        <v>1398393.8</v>
      </c>
      <c r="F7" s="100" t="n">
        <f aca="false">+D7+E7</f>
        <v>4236095.87</v>
      </c>
      <c r="H7" s="103" t="s">
        <v>145</v>
      </c>
      <c r="I7" s="103" t="s">
        <v>146</v>
      </c>
      <c r="J7" s="103" t="s">
        <v>141</v>
      </c>
      <c r="K7" s="99" t="n">
        <v>1425780.44</v>
      </c>
      <c r="L7" s="99" t="n">
        <v>667879.47</v>
      </c>
      <c r="M7" s="100" t="n">
        <f aca="false">+K7+L7</f>
        <v>2093659.91</v>
      </c>
      <c r="O7" s="103" t="s">
        <v>145</v>
      </c>
      <c r="P7" s="103" t="s">
        <v>146</v>
      </c>
      <c r="Q7" s="103" t="s">
        <v>141</v>
      </c>
      <c r="R7" s="101" t="n">
        <f aca="false">+D7/K7-1</f>
        <v>0.990279842806653</v>
      </c>
      <c r="S7" s="101" t="n">
        <f aca="false">+E7/L7-1</f>
        <v>1.09378168189539</v>
      </c>
      <c r="T7" s="102" t="n">
        <f aca="false">+F7/M7-1</f>
        <v>1.02329702630644</v>
      </c>
    </row>
    <row r="8" customFormat="false" ht="18" hidden="false" customHeight="true" outlineLevel="0" collapsed="false">
      <c r="A8" s="103" t="s">
        <v>147</v>
      </c>
      <c r="B8" s="103" t="s">
        <v>148</v>
      </c>
      <c r="C8" s="103" t="s">
        <v>141</v>
      </c>
      <c r="D8" s="99" t="n">
        <v>4080842.63</v>
      </c>
      <c r="E8" s="99" t="n">
        <v>2011002.2</v>
      </c>
      <c r="F8" s="100" t="n">
        <f aca="false">+D8+E8</f>
        <v>6091844.83</v>
      </c>
      <c r="H8" s="103" t="s">
        <v>147</v>
      </c>
      <c r="I8" s="103" t="s">
        <v>148</v>
      </c>
      <c r="J8" s="103" t="s">
        <v>141</v>
      </c>
      <c r="K8" s="99" t="n">
        <v>2029172.83</v>
      </c>
      <c r="L8" s="99" t="n">
        <v>950526.25</v>
      </c>
      <c r="M8" s="100" t="n">
        <f aca="false">+K8+L8</f>
        <v>2979699.08</v>
      </c>
      <c r="O8" s="103" t="s">
        <v>147</v>
      </c>
      <c r="P8" s="103" t="s">
        <v>148</v>
      </c>
      <c r="Q8" s="103" t="s">
        <v>141</v>
      </c>
      <c r="R8" s="101" t="n">
        <f aca="false">+D8/K8-1</f>
        <v>1.01108676878943</v>
      </c>
      <c r="S8" s="101" t="n">
        <f aca="false">+E8/L8-1</f>
        <v>1.11567244986659</v>
      </c>
      <c r="T8" s="102" t="n">
        <f aca="false">+F8/M8-1</f>
        <v>1.04444967979787</v>
      </c>
    </row>
    <row r="9" customFormat="false" ht="18" hidden="false" customHeight="true" outlineLevel="0" collapsed="false">
      <c r="A9" s="103" t="s">
        <v>149</v>
      </c>
      <c r="B9" s="103" t="s">
        <v>24</v>
      </c>
      <c r="C9" s="103" t="s">
        <v>141</v>
      </c>
      <c r="D9" s="99" t="n">
        <v>3677576.48</v>
      </c>
      <c r="E9" s="99" t="n">
        <v>1812276.3</v>
      </c>
      <c r="F9" s="100" t="n">
        <f aca="false">+D9+E9</f>
        <v>5489852.78</v>
      </c>
      <c r="H9" s="103" t="s">
        <v>149</v>
      </c>
      <c r="I9" s="103" t="s">
        <v>24</v>
      </c>
      <c r="J9" s="103" t="s">
        <v>141</v>
      </c>
      <c r="K9" s="99" t="n">
        <v>1827364.51</v>
      </c>
      <c r="L9" s="99" t="n">
        <v>855993.26</v>
      </c>
      <c r="M9" s="100" t="n">
        <f aca="false">+K9+L9</f>
        <v>2683357.77</v>
      </c>
      <c r="O9" s="103" t="s">
        <v>149</v>
      </c>
      <c r="P9" s="103" t="s">
        <v>24</v>
      </c>
      <c r="Q9" s="103" t="s">
        <v>141</v>
      </c>
      <c r="R9" s="101" t="n">
        <f aca="false">+D9/K9-1</f>
        <v>1.01250295705918</v>
      </c>
      <c r="S9" s="101" t="n">
        <f aca="false">+E9/L9-1</f>
        <v>1.11716188045686</v>
      </c>
      <c r="T9" s="102" t="n">
        <f aca="false">+F9/M9-1</f>
        <v>1.0458892367528</v>
      </c>
    </row>
    <row r="10" customFormat="false" ht="18" hidden="false" customHeight="true" outlineLevel="0" collapsed="false">
      <c r="A10" s="103" t="s">
        <v>150</v>
      </c>
      <c r="B10" s="103" t="s">
        <v>116</v>
      </c>
      <c r="C10" s="103" t="s">
        <v>144</v>
      </c>
      <c r="D10" s="99" t="n">
        <v>3982950.67</v>
      </c>
      <c r="E10" s="99" t="n">
        <v>1962761.9</v>
      </c>
      <c r="F10" s="100" t="n">
        <f aca="false">+D10+E10</f>
        <v>5945712.57</v>
      </c>
      <c r="H10" s="103" t="s">
        <v>150</v>
      </c>
      <c r="I10" s="103" t="s">
        <v>116</v>
      </c>
      <c r="J10" s="103" t="s">
        <v>144</v>
      </c>
      <c r="K10" s="99" t="n">
        <v>1830961.62</v>
      </c>
      <c r="L10" s="99" t="n">
        <v>857678.3</v>
      </c>
      <c r="M10" s="100" t="n">
        <f aca="false">+K10+L10</f>
        <v>2688639.92</v>
      </c>
      <c r="O10" s="103" t="s">
        <v>150</v>
      </c>
      <c r="P10" s="103" t="s">
        <v>116</v>
      </c>
      <c r="Q10" s="103" t="s">
        <v>144</v>
      </c>
      <c r="R10" s="101" t="n">
        <f aca="false">+D10/K10-1</f>
        <v>1.17533269211836</v>
      </c>
      <c r="S10" s="101" t="n">
        <f aca="false">+E10/L10-1</f>
        <v>1.28845932093653</v>
      </c>
      <c r="T10" s="102" t="n">
        <f aca="false">+F10/M10-1</f>
        <v>1.21142017782731</v>
      </c>
    </row>
    <row r="11" customFormat="false" ht="18" hidden="false" customHeight="true" outlineLevel="0" collapsed="false">
      <c r="A11" s="103" t="s">
        <v>151</v>
      </c>
      <c r="B11" s="103" t="s">
        <v>152</v>
      </c>
      <c r="C11" s="103" t="s">
        <v>144</v>
      </c>
      <c r="D11" s="99" t="n">
        <v>4155258.38</v>
      </c>
      <c r="E11" s="99" t="n">
        <v>2047673.58</v>
      </c>
      <c r="F11" s="100" t="n">
        <f aca="false">+D11+E11</f>
        <v>6202931.96</v>
      </c>
      <c r="H11" s="103" t="s">
        <v>151</v>
      </c>
      <c r="I11" s="103" t="s">
        <v>152</v>
      </c>
      <c r="J11" s="103" t="s">
        <v>144</v>
      </c>
      <c r="K11" s="99" t="n">
        <v>2067984.09</v>
      </c>
      <c r="L11" s="99" t="n">
        <v>968706.63</v>
      </c>
      <c r="M11" s="100" t="n">
        <f aca="false">+K11+L11</f>
        <v>3036690.72</v>
      </c>
      <c r="O11" s="103" t="s">
        <v>151</v>
      </c>
      <c r="P11" s="103" t="s">
        <v>152</v>
      </c>
      <c r="Q11" s="103" t="s">
        <v>144</v>
      </c>
      <c r="R11" s="101" t="n">
        <f aca="false">+D11/K11-1</f>
        <v>1.00932802147429</v>
      </c>
      <c r="S11" s="101" t="n">
        <f aca="false">+E11/L11-1</f>
        <v>1.11382220022588</v>
      </c>
      <c r="T11" s="102" t="n">
        <f aca="false">+F11/M11-1</f>
        <v>1.0426617433072</v>
      </c>
    </row>
    <row r="12" customFormat="false" ht="18" hidden="false" customHeight="true" outlineLevel="0" collapsed="false">
      <c r="A12" s="103" t="s">
        <v>153</v>
      </c>
      <c r="B12" s="103" t="s">
        <v>22</v>
      </c>
      <c r="C12" s="103" t="s">
        <v>141</v>
      </c>
      <c r="D12" s="99" t="n">
        <v>3715247.44</v>
      </c>
      <c r="E12" s="99" t="n">
        <v>1830840.18</v>
      </c>
      <c r="F12" s="100" t="n">
        <f aca="false">+D12+E12</f>
        <v>5546087.62</v>
      </c>
      <c r="H12" s="103" t="s">
        <v>153</v>
      </c>
      <c r="I12" s="103" t="s">
        <v>22</v>
      </c>
      <c r="J12" s="103" t="s">
        <v>141</v>
      </c>
      <c r="K12" s="99" t="n">
        <v>1856081.81</v>
      </c>
      <c r="L12" s="99" t="n">
        <v>869445.32</v>
      </c>
      <c r="M12" s="100" t="n">
        <f aca="false">+K12+L12</f>
        <v>2725527.13</v>
      </c>
      <c r="O12" s="103" t="s">
        <v>153</v>
      </c>
      <c r="P12" s="103" t="s">
        <v>22</v>
      </c>
      <c r="Q12" s="103" t="s">
        <v>141</v>
      </c>
      <c r="R12" s="101" t="n">
        <f aca="false">+D12/K12-1</f>
        <v>1.001661467713</v>
      </c>
      <c r="S12" s="101" t="n">
        <f aca="false">+E12/L12-1</f>
        <v>1.10575655292503</v>
      </c>
      <c r="T12" s="102" t="n">
        <f aca="false">+F12/M12-1</f>
        <v>1.03486788260295</v>
      </c>
    </row>
    <row r="13" customFormat="false" ht="18" hidden="false" customHeight="true" outlineLevel="0" collapsed="false">
      <c r="A13" s="103" t="s">
        <v>154</v>
      </c>
      <c r="B13" s="103" t="s">
        <v>148</v>
      </c>
      <c r="C13" s="103" t="s">
        <v>144</v>
      </c>
      <c r="D13" s="99" t="n">
        <v>2911513.75</v>
      </c>
      <c r="E13" s="99" t="n">
        <v>1434767.52</v>
      </c>
      <c r="F13" s="100" t="n">
        <f aca="false">+D13+E13</f>
        <v>4346281.27</v>
      </c>
      <c r="H13" s="103" t="s">
        <v>154</v>
      </c>
      <c r="I13" s="103" t="s">
        <v>148</v>
      </c>
      <c r="J13" s="103" t="s">
        <v>144</v>
      </c>
      <c r="K13" s="99" t="n">
        <v>1443198.21</v>
      </c>
      <c r="L13" s="99" t="n">
        <v>676038.49</v>
      </c>
      <c r="M13" s="100" t="n">
        <f aca="false">+K13+L13</f>
        <v>2119236.7</v>
      </c>
      <c r="O13" s="103" t="s">
        <v>154</v>
      </c>
      <c r="P13" s="103" t="s">
        <v>148</v>
      </c>
      <c r="Q13" s="103" t="s">
        <v>144</v>
      </c>
      <c r="R13" s="101" t="n">
        <f aca="false">+D13/K13-1</f>
        <v>1.0174039364974</v>
      </c>
      <c r="S13" s="101" t="n">
        <f aca="false">+E13/L13-1</f>
        <v>1.12231631959299</v>
      </c>
      <c r="T13" s="102" t="n">
        <f aca="false">+F13/M13-1</f>
        <v>1.05087108485805</v>
      </c>
    </row>
    <row r="14" customFormat="false" ht="18" hidden="false" customHeight="true" outlineLevel="0" collapsed="false">
      <c r="A14" s="103" t="s">
        <v>155</v>
      </c>
      <c r="B14" s="103" t="s">
        <v>24</v>
      </c>
      <c r="C14" s="103" t="s">
        <v>141</v>
      </c>
      <c r="D14" s="99" t="n">
        <v>3538530.3</v>
      </c>
      <c r="E14" s="99" t="n">
        <v>1743755.59</v>
      </c>
      <c r="F14" s="100" t="n">
        <f aca="false">+D14+E14</f>
        <v>5282285.89</v>
      </c>
      <c r="H14" s="103" t="s">
        <v>155</v>
      </c>
      <c r="I14" s="103" t="s">
        <v>24</v>
      </c>
      <c r="J14" s="103" t="s">
        <v>141</v>
      </c>
      <c r="K14" s="99" t="n">
        <v>1664347.42</v>
      </c>
      <c r="L14" s="99" t="n">
        <v>779631.24</v>
      </c>
      <c r="M14" s="100" t="n">
        <f aca="false">+K14+L14</f>
        <v>2443978.66</v>
      </c>
      <c r="O14" s="103" t="s">
        <v>155</v>
      </c>
      <c r="P14" s="103" t="s">
        <v>24</v>
      </c>
      <c r="Q14" s="103" t="s">
        <v>141</v>
      </c>
      <c r="R14" s="101" t="n">
        <f aca="false">+D14/K14-1</f>
        <v>1.12607671780451</v>
      </c>
      <c r="S14" s="101" t="n">
        <f aca="false">+E14/L14-1</f>
        <v>1.23664150502743</v>
      </c>
      <c r="T14" s="102" t="n">
        <f aca="false">+F14/M14-1</f>
        <v>1.16134697755503</v>
      </c>
    </row>
    <row r="15" customFormat="false" ht="18" hidden="false" customHeight="true" outlineLevel="0" collapsed="false">
      <c r="A15" s="103" t="s">
        <v>156</v>
      </c>
      <c r="B15" s="103" t="s">
        <v>19</v>
      </c>
      <c r="C15" s="103" t="s">
        <v>144</v>
      </c>
      <c r="D15" s="99" t="n">
        <v>3541550.43</v>
      </c>
      <c r="E15" s="99" t="n">
        <v>1745243.89</v>
      </c>
      <c r="F15" s="100" t="n">
        <f aca="false">+D15+E15</f>
        <v>5286794.32</v>
      </c>
      <c r="H15" s="103" t="s">
        <v>156</v>
      </c>
      <c r="I15" s="103" t="s">
        <v>19</v>
      </c>
      <c r="J15" s="103" t="s">
        <v>144</v>
      </c>
      <c r="K15" s="99" t="n">
        <v>1722439.72</v>
      </c>
      <c r="L15" s="99" t="n">
        <v>806843.39</v>
      </c>
      <c r="M15" s="100" t="n">
        <f aca="false">+K15+L15</f>
        <v>2529283.11</v>
      </c>
      <c r="O15" s="103" t="s">
        <v>156</v>
      </c>
      <c r="P15" s="103" t="s">
        <v>19</v>
      </c>
      <c r="Q15" s="103" t="s">
        <v>144</v>
      </c>
      <c r="R15" s="101" t="n">
        <f aca="false">+D15/K15-1</f>
        <v>1.05612445467758</v>
      </c>
      <c r="S15" s="101" t="n">
        <f aca="false">+E15/L15-1</f>
        <v>1.16305160534314</v>
      </c>
      <c r="T15" s="102" t="n">
        <f aca="false">+F15/M15-1</f>
        <v>1.09023430358494</v>
      </c>
    </row>
    <row r="16" customFormat="false" ht="18" hidden="false" customHeight="true" outlineLevel="0" collapsed="false">
      <c r="A16" s="104" t="s">
        <v>157</v>
      </c>
      <c r="B16" s="104" t="s">
        <v>158</v>
      </c>
      <c r="C16" s="104" t="s">
        <v>141</v>
      </c>
      <c r="D16" s="99" t="n">
        <v>3021828.53</v>
      </c>
      <c r="E16" s="99" t="n">
        <v>1489129.66</v>
      </c>
      <c r="F16" s="100" t="n">
        <f aca="false">+D16+E16</f>
        <v>4510958.19</v>
      </c>
      <c r="H16" s="104" t="s">
        <v>157</v>
      </c>
      <c r="I16" s="104" t="s">
        <v>158</v>
      </c>
      <c r="J16" s="104" t="s">
        <v>141</v>
      </c>
      <c r="K16" s="99" t="n">
        <v>1498091.88</v>
      </c>
      <c r="L16" s="99" t="n">
        <v>701752.26</v>
      </c>
      <c r="M16" s="100" t="n">
        <f aca="false">+K16+L16</f>
        <v>2199844.14</v>
      </c>
      <c r="O16" s="104" t="s">
        <v>157</v>
      </c>
      <c r="P16" s="104" t="s">
        <v>158</v>
      </c>
      <c r="Q16" s="104" t="s">
        <v>141</v>
      </c>
      <c r="R16" s="101" t="n">
        <f aca="false">+D16/K16-1</f>
        <v>1.01711828916662</v>
      </c>
      <c r="S16" s="101" t="n">
        <f aca="false">+E16/L16-1</f>
        <v>1.12201619414806</v>
      </c>
      <c r="T16" s="102" t="n">
        <f aca="false">+F16/M16-1</f>
        <v>1.05058081523903</v>
      </c>
    </row>
    <row r="17" customFormat="false" ht="18" hidden="false" customHeight="true" outlineLevel="0" collapsed="false">
      <c r="A17" s="103" t="s">
        <v>159</v>
      </c>
      <c r="B17" s="103" t="s">
        <v>65</v>
      </c>
      <c r="C17" s="103" t="s">
        <v>141</v>
      </c>
      <c r="D17" s="99" t="n">
        <v>3555704.71</v>
      </c>
      <c r="E17" s="99" t="n">
        <v>1752219</v>
      </c>
      <c r="F17" s="100" t="n">
        <f aca="false">+D17+E17</f>
        <v>5307923.71</v>
      </c>
      <c r="H17" s="103" t="s">
        <v>159</v>
      </c>
      <c r="I17" s="103" t="s">
        <v>65</v>
      </c>
      <c r="J17" s="103" t="s">
        <v>141</v>
      </c>
      <c r="K17" s="99" t="n">
        <v>1757932.72</v>
      </c>
      <c r="L17" s="99" t="n">
        <v>823469.38</v>
      </c>
      <c r="M17" s="100" t="n">
        <f aca="false">+K17+L17</f>
        <v>2581402.1</v>
      </c>
      <c r="O17" s="103" t="s">
        <v>159</v>
      </c>
      <c r="P17" s="103" t="s">
        <v>65</v>
      </c>
      <c r="Q17" s="103" t="s">
        <v>141</v>
      </c>
      <c r="R17" s="101" t="n">
        <f aca="false">+D17/K17-1</f>
        <v>1.02266256811012</v>
      </c>
      <c r="S17" s="101" t="n">
        <f aca="false">+E17/L17-1</f>
        <v>1.12784961111729</v>
      </c>
      <c r="T17" s="102" t="n">
        <f aca="false">+F17/M17-1</f>
        <v>1.05621732081182</v>
      </c>
    </row>
    <row r="18" customFormat="false" ht="18" hidden="false" customHeight="true" outlineLevel="0" collapsed="false">
      <c r="A18" s="103" t="s">
        <v>160</v>
      </c>
      <c r="B18" s="103" t="s">
        <v>51</v>
      </c>
      <c r="C18" s="103" t="s">
        <v>141</v>
      </c>
      <c r="D18" s="99" t="n">
        <v>3211693.25</v>
      </c>
      <c r="E18" s="99" t="n">
        <v>1582693.26</v>
      </c>
      <c r="F18" s="100" t="n">
        <f aca="false">+D18+E18</f>
        <v>4794386.51</v>
      </c>
      <c r="H18" s="103" t="s">
        <v>160</v>
      </c>
      <c r="I18" s="103" t="s">
        <v>51</v>
      </c>
      <c r="J18" s="103" t="s">
        <v>141</v>
      </c>
      <c r="K18" s="99" t="n">
        <v>1579171.99</v>
      </c>
      <c r="L18" s="99" t="n">
        <v>739732.56</v>
      </c>
      <c r="M18" s="100" t="n">
        <f aca="false">+K18+L18</f>
        <v>2318904.55</v>
      </c>
      <c r="O18" s="103" t="s">
        <v>160</v>
      </c>
      <c r="P18" s="103" t="s">
        <v>51</v>
      </c>
      <c r="Q18" s="103" t="s">
        <v>141</v>
      </c>
      <c r="R18" s="101" t="n">
        <f aca="false">+D18/K18-1</f>
        <v>1.03378306500991</v>
      </c>
      <c r="S18" s="101" t="n">
        <f aca="false">+E18/L18-1</f>
        <v>1.13954791985904</v>
      </c>
      <c r="T18" s="102" t="n">
        <f aca="false">+F18/M18-1</f>
        <v>1.06752214531642</v>
      </c>
    </row>
    <row r="19" customFormat="false" ht="18" hidden="false" customHeight="true" outlineLevel="0" collapsed="false">
      <c r="A19" s="103" t="s">
        <v>161</v>
      </c>
      <c r="B19" s="103" t="s">
        <v>148</v>
      </c>
      <c r="C19" s="103" t="s">
        <v>144</v>
      </c>
      <c r="D19" s="99" t="n">
        <v>3221357.61</v>
      </c>
      <c r="E19" s="99" t="n">
        <v>1587455.77</v>
      </c>
      <c r="F19" s="100" t="n">
        <f aca="false">+D19+E19</f>
        <v>4808813.38</v>
      </c>
      <c r="H19" s="103" t="s">
        <v>161</v>
      </c>
      <c r="I19" s="103" t="s">
        <v>148</v>
      </c>
      <c r="J19" s="103" t="s">
        <v>144</v>
      </c>
      <c r="K19" s="99" t="n">
        <v>1603574.74</v>
      </c>
      <c r="L19" s="99" t="n">
        <v>751163.52</v>
      </c>
      <c r="M19" s="100" t="n">
        <f aca="false">+K19+L19</f>
        <v>2354738.26</v>
      </c>
      <c r="O19" s="103" t="s">
        <v>161</v>
      </c>
      <c r="P19" s="103" t="s">
        <v>148</v>
      </c>
      <c r="Q19" s="103" t="s">
        <v>144</v>
      </c>
      <c r="R19" s="101" t="n">
        <f aca="false">+D19/K19-1</f>
        <v>1.00886028548941</v>
      </c>
      <c r="S19" s="101" t="n">
        <f aca="false">+E19/L19-1</f>
        <v>1.11332915900921</v>
      </c>
      <c r="T19" s="102" t="n">
        <f aca="false">+F19/M19-1</f>
        <v>1.04218594554114</v>
      </c>
    </row>
    <row r="20" customFormat="false" ht="18" hidden="false" customHeight="true" outlineLevel="0" collapsed="false">
      <c r="A20" s="103" t="s">
        <v>162</v>
      </c>
      <c r="B20" s="103" t="s">
        <v>22</v>
      </c>
      <c r="C20" s="103" t="s">
        <v>144</v>
      </c>
      <c r="D20" s="99" t="n">
        <v>3284578.72</v>
      </c>
      <c r="E20" s="99" t="n">
        <v>1618610.57</v>
      </c>
      <c r="F20" s="100" t="n">
        <f aca="false">+D20+E20</f>
        <v>4903189.29</v>
      </c>
      <c r="H20" s="103" t="s">
        <v>162</v>
      </c>
      <c r="I20" s="103" t="s">
        <v>22</v>
      </c>
      <c r="J20" s="103" t="s">
        <v>144</v>
      </c>
      <c r="K20" s="99" t="n">
        <v>1646580.91</v>
      </c>
      <c r="L20" s="99" t="n">
        <v>771308.94</v>
      </c>
      <c r="M20" s="100" t="n">
        <f aca="false">+K20+L20</f>
        <v>2417889.85</v>
      </c>
      <c r="O20" s="103" t="s">
        <v>162</v>
      </c>
      <c r="P20" s="103" t="s">
        <v>22</v>
      </c>
      <c r="Q20" s="103" t="s">
        <v>144</v>
      </c>
      <c r="R20" s="101" t="n">
        <f aca="false">+D20/K20-1</f>
        <v>0.99478731962221</v>
      </c>
      <c r="S20" s="101" t="n">
        <f aca="false">+E20/L20-1</f>
        <v>1.09852432152543</v>
      </c>
      <c r="T20" s="102" t="n">
        <f aca="false">+F20/M20-1</f>
        <v>1.02787951237729</v>
      </c>
    </row>
    <row r="21" customFormat="false" ht="18" hidden="false" customHeight="true" outlineLevel="0" collapsed="false">
      <c r="A21" s="103" t="s">
        <v>163</v>
      </c>
      <c r="B21" s="103" t="s">
        <v>148</v>
      </c>
      <c r="C21" s="103" t="s">
        <v>144</v>
      </c>
      <c r="D21" s="99" t="n">
        <v>3387906.98</v>
      </c>
      <c r="E21" s="99" t="n">
        <v>1669529.8</v>
      </c>
      <c r="F21" s="100" t="n">
        <f aca="false">+D21+E21</f>
        <v>5057436.78</v>
      </c>
      <c r="H21" s="103" t="s">
        <v>163</v>
      </c>
      <c r="I21" s="103" t="s">
        <v>148</v>
      </c>
      <c r="J21" s="103" t="s">
        <v>144</v>
      </c>
      <c r="K21" s="99" t="n">
        <v>1700358.59</v>
      </c>
      <c r="L21" s="99" t="n">
        <v>796499.97</v>
      </c>
      <c r="M21" s="100" t="n">
        <f aca="false">+K21+L21</f>
        <v>2496858.56</v>
      </c>
      <c r="O21" s="103" t="s">
        <v>163</v>
      </c>
      <c r="P21" s="103" t="s">
        <v>148</v>
      </c>
      <c r="Q21" s="103" t="s">
        <v>144</v>
      </c>
      <c r="R21" s="101" t="n">
        <f aca="false">+D21/K21-1</f>
        <v>0.992466177384384</v>
      </c>
      <c r="S21" s="101" t="n">
        <f aca="false">+E21/L21-1</f>
        <v>1.09608269037348</v>
      </c>
      <c r="T21" s="102" t="n">
        <f aca="false">+F21/M21-1</f>
        <v>1.02551993173374</v>
      </c>
    </row>
    <row r="22" customFormat="false" ht="18" hidden="false" customHeight="true" outlineLevel="0" collapsed="false">
      <c r="A22" s="103" t="s">
        <v>164</v>
      </c>
      <c r="B22" s="103" t="s">
        <v>158</v>
      </c>
      <c r="C22" s="103" t="s">
        <v>141</v>
      </c>
      <c r="D22" s="99" t="n">
        <v>2570985.48</v>
      </c>
      <c r="E22" s="99" t="n">
        <v>1266958.28</v>
      </c>
      <c r="F22" s="100" t="n">
        <f aca="false">+D22+E22</f>
        <v>3837943.76</v>
      </c>
      <c r="H22" s="103" t="s">
        <v>164</v>
      </c>
      <c r="I22" s="103" t="s">
        <v>158</v>
      </c>
      <c r="J22" s="103" t="s">
        <v>141</v>
      </c>
      <c r="K22" s="99" t="n">
        <v>1281106.97</v>
      </c>
      <c r="L22" s="99" t="n">
        <v>600110.53</v>
      </c>
      <c r="M22" s="100" t="n">
        <f aca="false">+K22+L22</f>
        <v>1881217.5</v>
      </c>
      <c r="O22" s="103" t="s">
        <v>164</v>
      </c>
      <c r="P22" s="103" t="s">
        <v>158</v>
      </c>
      <c r="Q22" s="103" t="s">
        <v>141</v>
      </c>
      <c r="R22" s="101" t="n">
        <f aca="false">+D22/K22-1</f>
        <v>1.00684684433494</v>
      </c>
      <c r="S22" s="101" t="n">
        <f aca="false">+E22/L22-1</f>
        <v>1.11120821359359</v>
      </c>
      <c r="T22" s="102" t="n">
        <f aca="false">+F22/M22-1</f>
        <v>1.04013824026196</v>
      </c>
    </row>
    <row r="23" customFormat="false" ht="18" hidden="false" customHeight="true" outlineLevel="0" collapsed="false">
      <c r="A23" s="103" t="s">
        <v>165</v>
      </c>
      <c r="B23" s="103" t="s">
        <v>47</v>
      </c>
      <c r="C23" s="103" t="s">
        <v>141</v>
      </c>
      <c r="D23" s="99" t="n">
        <v>3484812.5</v>
      </c>
      <c r="E23" s="99" t="n">
        <v>1717283.95</v>
      </c>
      <c r="F23" s="100" t="n">
        <f aca="false">+D23+E23</f>
        <v>5202096.45</v>
      </c>
      <c r="H23" s="103" t="s">
        <v>165</v>
      </c>
      <c r="I23" s="103" t="s">
        <v>47</v>
      </c>
      <c r="J23" s="103" t="s">
        <v>141</v>
      </c>
      <c r="K23" s="99" t="n">
        <v>1749612.46</v>
      </c>
      <c r="L23" s="99" t="n">
        <v>819571.96</v>
      </c>
      <c r="M23" s="100" t="n">
        <f aca="false">+K23+L23</f>
        <v>2569184.42</v>
      </c>
      <c r="O23" s="103" t="s">
        <v>165</v>
      </c>
      <c r="P23" s="103" t="s">
        <v>47</v>
      </c>
      <c r="Q23" s="103" t="s">
        <v>141</v>
      </c>
      <c r="R23" s="101" t="n">
        <f aca="false">+D23/K23-1</f>
        <v>0.991762507224029</v>
      </c>
      <c r="S23" s="101" t="n">
        <f aca="false">+E23/L23-1</f>
        <v>1.09534248829108</v>
      </c>
      <c r="T23" s="102" t="n">
        <f aca="false">+F23/M23-1</f>
        <v>1.02480460705892</v>
      </c>
    </row>
    <row r="24" customFormat="false" ht="18" hidden="false" customHeight="true" outlineLevel="0" collapsed="false">
      <c r="A24" s="103" t="s">
        <v>166</v>
      </c>
      <c r="B24" s="103" t="s">
        <v>65</v>
      </c>
      <c r="C24" s="103" t="s">
        <v>141</v>
      </c>
      <c r="D24" s="99" t="n">
        <v>3871588.83</v>
      </c>
      <c r="E24" s="99" t="n">
        <v>1907883.81</v>
      </c>
      <c r="F24" s="100" t="n">
        <f aca="false">+D24+E24</f>
        <v>5779472.64</v>
      </c>
      <c r="H24" s="103" t="s">
        <v>166</v>
      </c>
      <c r="I24" s="103" t="s">
        <v>65</v>
      </c>
      <c r="J24" s="103" t="s">
        <v>141</v>
      </c>
      <c r="K24" s="99" t="n">
        <v>1924715.94</v>
      </c>
      <c r="L24" s="99" t="n">
        <v>901595.78</v>
      </c>
      <c r="M24" s="100" t="n">
        <f aca="false">+K24+L24</f>
        <v>2826311.72</v>
      </c>
      <c r="O24" s="103" t="s">
        <v>166</v>
      </c>
      <c r="P24" s="103" t="s">
        <v>65</v>
      </c>
      <c r="Q24" s="103" t="s">
        <v>141</v>
      </c>
      <c r="R24" s="101" t="n">
        <f aca="false">+D24/K24-1</f>
        <v>1.01151180261956</v>
      </c>
      <c r="S24" s="101" t="n">
        <f aca="false">+E24/L24-1</f>
        <v>1.11611883320927</v>
      </c>
      <c r="T24" s="102" t="n">
        <f aca="false">+F24/M24-1</f>
        <v>1.04488153203427</v>
      </c>
    </row>
    <row r="25" customFormat="false" ht="18" hidden="false" customHeight="true" outlineLevel="0" collapsed="false">
      <c r="A25" s="103" t="s">
        <v>167</v>
      </c>
      <c r="B25" s="103" t="s">
        <v>148</v>
      </c>
      <c r="C25" s="103" t="s">
        <v>144</v>
      </c>
      <c r="D25" s="99" t="n">
        <v>7422360.68</v>
      </c>
      <c r="E25" s="99" t="n">
        <v>3657671.94</v>
      </c>
      <c r="F25" s="100" t="n">
        <f aca="false">+D25+E25</f>
        <v>11080032.62</v>
      </c>
      <c r="H25" s="103" t="s">
        <v>167</v>
      </c>
      <c r="I25" s="103" t="s">
        <v>148</v>
      </c>
      <c r="J25" s="103" t="s">
        <v>144</v>
      </c>
      <c r="K25" s="99" t="n">
        <v>3686096.09</v>
      </c>
      <c r="L25" s="99" t="n">
        <v>1726666.19</v>
      </c>
      <c r="M25" s="100" t="n">
        <f aca="false">+K25+L25</f>
        <v>5412762.28</v>
      </c>
      <c r="O25" s="103" t="s">
        <v>167</v>
      </c>
      <c r="P25" s="103" t="s">
        <v>148</v>
      </c>
      <c r="Q25" s="103" t="s">
        <v>144</v>
      </c>
      <c r="R25" s="101" t="n">
        <f aca="false">+D25/K25-1</f>
        <v>1.01361019864243</v>
      </c>
      <c r="S25" s="101" t="n">
        <f aca="false">+E25/L25-1</f>
        <v>1.11834340718747</v>
      </c>
      <c r="T25" s="102" t="n">
        <f aca="false">+F25/M25-1</f>
        <v>1.0470199958606</v>
      </c>
    </row>
    <row r="26" customFormat="false" ht="18" hidden="false" customHeight="true" outlineLevel="0" collapsed="false">
      <c r="A26" s="104" t="s">
        <v>168</v>
      </c>
      <c r="B26" s="104" t="s">
        <v>24</v>
      </c>
      <c r="C26" s="104" t="s">
        <v>141</v>
      </c>
      <c r="D26" s="99" t="n">
        <v>3495141.32</v>
      </c>
      <c r="E26" s="99" t="n">
        <v>1722373.88</v>
      </c>
      <c r="F26" s="100" t="n">
        <f aca="false">+D26+E26</f>
        <v>5217515.2</v>
      </c>
      <c r="H26" s="104" t="s">
        <v>168</v>
      </c>
      <c r="I26" s="104" t="s">
        <v>24</v>
      </c>
      <c r="J26" s="104" t="s">
        <v>141</v>
      </c>
      <c r="K26" s="99" t="n">
        <v>1709047.5</v>
      </c>
      <c r="L26" s="99" t="n">
        <v>800570.14</v>
      </c>
      <c r="M26" s="100" t="n">
        <f aca="false">+K26+L26</f>
        <v>2509617.64</v>
      </c>
      <c r="O26" s="104" t="s">
        <v>168</v>
      </c>
      <c r="P26" s="104" t="s">
        <v>24</v>
      </c>
      <c r="Q26" s="104" t="s">
        <v>141</v>
      </c>
      <c r="R26" s="101" t="n">
        <f aca="false">+D26/K26-1</f>
        <v>1.0450814386376</v>
      </c>
      <c r="S26" s="101" t="n">
        <f aca="false">+E26/L26-1</f>
        <v>1.15143407671937</v>
      </c>
      <c r="T26" s="102" t="n">
        <f aca="false">+F26/M26-1</f>
        <v>1.07900801972367</v>
      </c>
    </row>
    <row r="27" customFormat="false" ht="18" hidden="false" customHeight="true" outlineLevel="0" collapsed="false">
      <c r="A27" s="103" t="s">
        <v>169</v>
      </c>
      <c r="B27" s="103" t="s">
        <v>65</v>
      </c>
      <c r="C27" s="103" t="s">
        <v>141</v>
      </c>
      <c r="D27" s="99" t="n">
        <v>3703670.31</v>
      </c>
      <c r="E27" s="99" t="n">
        <v>1825135.09</v>
      </c>
      <c r="F27" s="100" t="n">
        <f aca="false">+D27+E27</f>
        <v>5528805.4</v>
      </c>
      <c r="H27" s="103" t="s">
        <v>169</v>
      </c>
      <c r="I27" s="103" t="s">
        <v>65</v>
      </c>
      <c r="J27" s="103" t="s">
        <v>141</v>
      </c>
      <c r="K27" s="99" t="n">
        <v>1851099.56</v>
      </c>
      <c r="L27" s="99" t="n">
        <v>867111.54</v>
      </c>
      <c r="M27" s="100" t="n">
        <f aca="false">+K27+L27</f>
        <v>2718211.1</v>
      </c>
      <c r="O27" s="103" t="s">
        <v>169</v>
      </c>
      <c r="P27" s="103" t="s">
        <v>65</v>
      </c>
      <c r="Q27" s="103" t="s">
        <v>141</v>
      </c>
      <c r="R27" s="101" t="n">
        <f aca="false">+D27/K27-1</f>
        <v>1.00079476546361</v>
      </c>
      <c r="S27" s="101" t="n">
        <f aca="false">+E27/L27-1</f>
        <v>1.10484465470267</v>
      </c>
      <c r="T27" s="102" t="n">
        <f aca="false">+F27/M27-1</f>
        <v>1.03398676430981</v>
      </c>
    </row>
    <row r="28" customFormat="false" ht="18" hidden="false" customHeight="true" outlineLevel="0" collapsed="false">
      <c r="A28" s="103" t="s">
        <v>170</v>
      </c>
      <c r="B28" s="103" t="s">
        <v>65</v>
      </c>
      <c r="C28" s="103" t="s">
        <v>141</v>
      </c>
      <c r="D28" s="99" t="n">
        <v>3690603.26</v>
      </c>
      <c r="E28" s="99" t="n">
        <v>1818695.77</v>
      </c>
      <c r="F28" s="100" t="n">
        <f aca="false">+D28+E28</f>
        <v>5509299.03</v>
      </c>
      <c r="H28" s="103" t="s">
        <v>170</v>
      </c>
      <c r="I28" s="103" t="s">
        <v>65</v>
      </c>
      <c r="J28" s="103" t="s">
        <v>141</v>
      </c>
      <c r="K28" s="99" t="n">
        <v>1833302.61</v>
      </c>
      <c r="L28" s="99" t="n">
        <v>858775.15</v>
      </c>
      <c r="M28" s="100" t="n">
        <f aca="false">+K28+L28</f>
        <v>2692077.76</v>
      </c>
      <c r="O28" s="103" t="s">
        <v>170</v>
      </c>
      <c r="P28" s="103" t="s">
        <v>65</v>
      </c>
      <c r="Q28" s="103" t="s">
        <v>141</v>
      </c>
      <c r="R28" s="101" t="n">
        <f aca="false">+D28/K28-1</f>
        <v>1.01309005936559</v>
      </c>
      <c r="S28" s="101" t="n">
        <f aca="false">+E28/L28-1</f>
        <v>1.11777875733829</v>
      </c>
      <c r="T28" s="102" t="n">
        <f aca="false">+F28/M28-1</f>
        <v>1.04648584519342</v>
      </c>
    </row>
    <row r="29" customFormat="false" ht="18" hidden="false" customHeight="true" outlineLevel="0" collapsed="false">
      <c r="A29" s="103" t="s">
        <v>171</v>
      </c>
      <c r="B29" s="103" t="s">
        <v>118</v>
      </c>
      <c r="C29" s="103" t="s">
        <v>141</v>
      </c>
      <c r="D29" s="99" t="n">
        <v>3645563.27</v>
      </c>
      <c r="E29" s="99" t="n">
        <v>1796500.46</v>
      </c>
      <c r="F29" s="100" t="n">
        <f aca="false">+D29+E29</f>
        <v>5442063.73</v>
      </c>
      <c r="H29" s="103" t="s">
        <v>171</v>
      </c>
      <c r="I29" s="103" t="s">
        <v>118</v>
      </c>
      <c r="J29" s="103" t="s">
        <v>141</v>
      </c>
      <c r="K29" s="99" t="n">
        <v>1652121.12</v>
      </c>
      <c r="L29" s="99" t="n">
        <v>773904.12</v>
      </c>
      <c r="M29" s="100" t="n">
        <f aca="false">+K29+L29</f>
        <v>2426025.24</v>
      </c>
      <c r="O29" s="103" t="s">
        <v>171</v>
      </c>
      <c r="P29" s="103" t="s">
        <v>118</v>
      </c>
      <c r="Q29" s="103" t="s">
        <v>141</v>
      </c>
      <c r="R29" s="101" t="n">
        <f aca="false">+D29/K29-1</f>
        <v>1.20659564596571</v>
      </c>
      <c r="S29" s="101" t="n">
        <f aca="false">+E29/L29-1</f>
        <v>1.32134758502126</v>
      </c>
      <c r="T29" s="102" t="n">
        <f aca="false">+F29/M29-1</f>
        <v>1.24320161236245</v>
      </c>
    </row>
    <row r="30" customFormat="false" ht="18" hidden="false" customHeight="true" outlineLevel="0" collapsed="false">
      <c r="A30" s="103" t="s">
        <v>172</v>
      </c>
      <c r="B30" s="103" t="s">
        <v>146</v>
      </c>
      <c r="C30" s="103" t="s">
        <v>141</v>
      </c>
      <c r="D30" s="99" t="n">
        <v>3366685.66</v>
      </c>
      <c r="E30" s="99" t="n">
        <v>1659072.11</v>
      </c>
      <c r="F30" s="100" t="n">
        <f aca="false">+D30+E30</f>
        <v>5025757.77</v>
      </c>
      <c r="H30" s="103" t="s">
        <v>172</v>
      </c>
      <c r="I30" s="103" t="s">
        <v>146</v>
      </c>
      <c r="J30" s="103" t="s">
        <v>141</v>
      </c>
      <c r="K30" s="99" t="n">
        <v>1678915.26</v>
      </c>
      <c r="L30" s="99" t="n">
        <v>786455.35</v>
      </c>
      <c r="M30" s="100" t="n">
        <f aca="false">+K30+L30</f>
        <v>2465370.61</v>
      </c>
      <c r="O30" s="103" t="s">
        <v>172</v>
      </c>
      <c r="P30" s="103" t="s">
        <v>146</v>
      </c>
      <c r="Q30" s="103" t="s">
        <v>141</v>
      </c>
      <c r="R30" s="101" t="n">
        <f aca="false">+D30/K30-1</f>
        <v>1.00527432218348</v>
      </c>
      <c r="S30" s="101" t="n">
        <f aca="false">+E30/L30-1</f>
        <v>1.10955664552349</v>
      </c>
      <c r="T30" s="102" t="n">
        <f aca="false">+F30/M30-1</f>
        <v>1.03854047323132</v>
      </c>
    </row>
    <row r="31" customFormat="false" ht="18" hidden="false" customHeight="true" outlineLevel="0" collapsed="false">
      <c r="A31" s="103" t="s">
        <v>173</v>
      </c>
      <c r="B31" s="103" t="s">
        <v>118</v>
      </c>
      <c r="C31" s="103" t="s">
        <v>144</v>
      </c>
      <c r="D31" s="99" t="n">
        <v>4184654.17</v>
      </c>
      <c r="E31" s="99" t="n">
        <v>2062159.56</v>
      </c>
      <c r="F31" s="100" t="n">
        <f aca="false">+D31+E31</f>
        <v>6246813.73</v>
      </c>
      <c r="H31" s="103" t="s">
        <v>173</v>
      </c>
      <c r="I31" s="103" t="s">
        <v>118</v>
      </c>
      <c r="J31" s="103" t="s">
        <v>144</v>
      </c>
      <c r="K31" s="99" t="n">
        <v>1903302.92</v>
      </c>
      <c r="L31" s="99" t="n">
        <v>891565.07</v>
      </c>
      <c r="M31" s="100" t="n">
        <f aca="false">+K31+L31</f>
        <v>2794867.99</v>
      </c>
      <c r="O31" s="103" t="s">
        <v>173</v>
      </c>
      <c r="P31" s="103" t="s">
        <v>118</v>
      </c>
      <c r="Q31" s="103" t="s">
        <v>144</v>
      </c>
      <c r="R31" s="101" t="n">
        <f aca="false">+D31/K31-1</f>
        <v>1.19862751537207</v>
      </c>
      <c r="S31" s="101" t="n">
        <f aca="false">+E31/L31-1</f>
        <v>1.31296585004166</v>
      </c>
      <c r="T31" s="102" t="n">
        <f aca="false">+F31/M31-1</f>
        <v>1.23510153336437</v>
      </c>
    </row>
    <row r="32" customFormat="false" ht="18" hidden="false" customHeight="true" outlineLevel="0" collapsed="false">
      <c r="A32" s="103" t="s">
        <v>174</v>
      </c>
      <c r="B32" s="103" t="s">
        <v>152</v>
      </c>
      <c r="C32" s="103" t="s">
        <v>141</v>
      </c>
      <c r="D32" s="99" t="n">
        <v>3823850.79</v>
      </c>
      <c r="E32" s="99" t="n">
        <v>1884358.97</v>
      </c>
      <c r="F32" s="100" t="n">
        <f aca="false">+D32+E32</f>
        <v>5708209.76</v>
      </c>
      <c r="H32" s="103" t="s">
        <v>174</v>
      </c>
      <c r="I32" s="103" t="s">
        <v>152</v>
      </c>
      <c r="J32" s="103" t="s">
        <v>141</v>
      </c>
      <c r="K32" s="99" t="n">
        <v>1897972.01</v>
      </c>
      <c r="L32" s="99" t="n">
        <v>889067.91</v>
      </c>
      <c r="M32" s="100" t="n">
        <f aca="false">+K32+L32</f>
        <v>2787039.92</v>
      </c>
      <c r="O32" s="103" t="s">
        <v>174</v>
      </c>
      <c r="P32" s="103" t="s">
        <v>152</v>
      </c>
      <c r="Q32" s="103" t="s">
        <v>141</v>
      </c>
      <c r="R32" s="101" t="n">
        <f aca="false">+D32/K32-1</f>
        <v>1.01470346762385</v>
      </c>
      <c r="S32" s="101" t="n">
        <f aca="false">+E32/L32-1</f>
        <v>1.11947698123532</v>
      </c>
      <c r="T32" s="102" t="n">
        <f aca="false">+F32/M32-1</f>
        <v>1.04812630025048</v>
      </c>
    </row>
    <row r="33" customFormat="false" ht="18" hidden="false" customHeight="true" outlineLevel="0" collapsed="false">
      <c r="A33" s="103" t="s">
        <v>175</v>
      </c>
      <c r="B33" s="103" t="s">
        <v>148</v>
      </c>
      <c r="C33" s="103" t="s">
        <v>144</v>
      </c>
      <c r="D33" s="99" t="n">
        <v>3847528.56</v>
      </c>
      <c r="E33" s="99" t="n">
        <v>1896027.12</v>
      </c>
      <c r="F33" s="100" t="n">
        <f aca="false">+D33+E33</f>
        <v>5743555.68</v>
      </c>
      <c r="H33" s="103" t="s">
        <v>175</v>
      </c>
      <c r="I33" s="103" t="s">
        <v>148</v>
      </c>
      <c r="J33" s="103" t="s">
        <v>144</v>
      </c>
      <c r="K33" s="99" t="n">
        <v>1897972.01</v>
      </c>
      <c r="L33" s="99" t="n">
        <v>889067.91</v>
      </c>
      <c r="M33" s="100" t="n">
        <f aca="false">+K33+L33</f>
        <v>2787039.92</v>
      </c>
      <c r="O33" s="103" t="s">
        <v>175</v>
      </c>
      <c r="P33" s="103" t="s">
        <v>148</v>
      </c>
      <c r="Q33" s="103" t="s">
        <v>144</v>
      </c>
      <c r="R33" s="101" t="n">
        <f aca="false">+D33/K33-1</f>
        <v>1.02717876750985</v>
      </c>
      <c r="S33" s="101" t="n">
        <f aca="false">+E33/L33-1</f>
        <v>1.13260100682298</v>
      </c>
      <c r="T33" s="102" t="n">
        <f aca="false">+F33/M33-1</f>
        <v>1.0608085441417</v>
      </c>
    </row>
    <row r="34" customFormat="false" ht="18" hidden="false" customHeight="true" outlineLevel="0" collapsed="false">
      <c r="A34" s="103" t="s">
        <v>176</v>
      </c>
      <c r="B34" s="103" t="s">
        <v>24</v>
      </c>
      <c r="C34" s="103" t="s">
        <v>141</v>
      </c>
      <c r="D34" s="99" t="n">
        <v>5805027.55</v>
      </c>
      <c r="E34" s="99" t="n">
        <v>2860664.85</v>
      </c>
      <c r="F34" s="100" t="n">
        <f aca="false">+D34+E34</f>
        <v>8665692.4</v>
      </c>
      <c r="H34" s="103" t="s">
        <v>176</v>
      </c>
      <c r="I34" s="103" t="s">
        <v>24</v>
      </c>
      <c r="J34" s="103" t="s">
        <v>141</v>
      </c>
      <c r="K34" s="99" t="n">
        <v>2892842.68</v>
      </c>
      <c r="L34" s="99" t="n">
        <v>1355082.84</v>
      </c>
      <c r="M34" s="100" t="n">
        <f aca="false">+K34+L34</f>
        <v>4247925.52</v>
      </c>
      <c r="O34" s="103" t="s">
        <v>176</v>
      </c>
      <c r="P34" s="103" t="s">
        <v>24</v>
      </c>
      <c r="Q34" s="103" t="s">
        <v>141</v>
      </c>
      <c r="R34" s="101" t="n">
        <f aca="false">+D34/K34-1</f>
        <v>1.00668622256361</v>
      </c>
      <c r="S34" s="101" t="n">
        <f aca="false">+E34/L34-1</f>
        <v>1.11106270816624</v>
      </c>
      <c r="T34" s="102" t="n">
        <f aca="false">+F34/M34-1</f>
        <v>1.03998218876493</v>
      </c>
    </row>
    <row r="35" customFormat="false" ht="18" hidden="false" customHeight="true" outlineLevel="0" collapsed="false">
      <c r="A35" s="103" t="s">
        <v>177</v>
      </c>
      <c r="B35" s="103" t="s">
        <v>148</v>
      </c>
      <c r="C35" s="103" t="s">
        <v>144</v>
      </c>
      <c r="D35" s="99" t="n">
        <v>2375825.48</v>
      </c>
      <c r="E35" s="99" t="n">
        <v>1170785.22</v>
      </c>
      <c r="F35" s="100" t="n">
        <f aca="false">+D35+E35</f>
        <v>3546610.7</v>
      </c>
      <c r="H35" s="103" t="s">
        <v>177</v>
      </c>
      <c r="I35" s="103" t="s">
        <v>148</v>
      </c>
      <c r="J35" s="103" t="s">
        <v>144</v>
      </c>
      <c r="K35" s="99" t="n">
        <v>1180657.02</v>
      </c>
      <c r="L35" s="99" t="n">
        <v>553056.44</v>
      </c>
      <c r="M35" s="100" t="n">
        <f aca="false">+K35+L35</f>
        <v>1733713.46</v>
      </c>
      <c r="O35" s="103" t="s">
        <v>177</v>
      </c>
      <c r="P35" s="103" t="s">
        <v>148</v>
      </c>
      <c r="Q35" s="103" t="s">
        <v>144</v>
      </c>
      <c r="R35" s="101" t="n">
        <f aca="false">+D35/K35-1</f>
        <v>1.01229098692862</v>
      </c>
      <c r="S35" s="101" t="n">
        <f aca="false">+E35/L35-1</f>
        <v>1.11693623891261</v>
      </c>
      <c r="T35" s="102" t="n">
        <f aca="false">+F35/M35-1</f>
        <v>1.04567293374996</v>
      </c>
    </row>
    <row r="36" customFormat="false" ht="18" hidden="false" customHeight="true" outlineLevel="0" collapsed="false">
      <c r="A36" s="103" t="s">
        <v>178</v>
      </c>
      <c r="B36" s="103" t="s">
        <v>19</v>
      </c>
      <c r="C36" s="103" t="s">
        <v>141</v>
      </c>
      <c r="D36" s="99" t="n">
        <v>3403812.92</v>
      </c>
      <c r="E36" s="99" t="n">
        <v>1677368.11</v>
      </c>
      <c r="F36" s="100" t="n">
        <f aca="false">+D36+E36</f>
        <v>5081181.03</v>
      </c>
      <c r="H36" s="103" t="s">
        <v>178</v>
      </c>
      <c r="I36" s="103" t="s">
        <v>19</v>
      </c>
      <c r="J36" s="103" t="s">
        <v>141</v>
      </c>
      <c r="K36" s="99" t="n">
        <v>1709386.38</v>
      </c>
      <c r="L36" s="99" t="n">
        <v>800728.89</v>
      </c>
      <c r="M36" s="100" t="n">
        <f aca="false">+K36+L36</f>
        <v>2510115.27</v>
      </c>
      <c r="O36" s="103" t="s">
        <v>178</v>
      </c>
      <c r="P36" s="103" t="s">
        <v>19</v>
      </c>
      <c r="Q36" s="103" t="s">
        <v>141</v>
      </c>
      <c r="R36" s="101" t="n">
        <f aca="false">+D36/K36-1</f>
        <v>0.991248415118413</v>
      </c>
      <c r="S36" s="101" t="n">
        <f aca="false">+E36/L36-1</f>
        <v>1.09480153763404</v>
      </c>
      <c r="T36" s="102" t="n">
        <f aca="false">+F36/M36-1</f>
        <v>1.02428194861346</v>
      </c>
    </row>
    <row r="37" customFormat="false" ht="18" hidden="false" customHeight="true" outlineLevel="0" collapsed="false">
      <c r="A37" s="103" t="s">
        <v>179</v>
      </c>
      <c r="B37" s="103" t="s">
        <v>19</v>
      </c>
      <c r="C37" s="103" t="s">
        <v>144</v>
      </c>
      <c r="D37" s="99" t="n">
        <v>3672502.73</v>
      </c>
      <c r="E37" s="99" t="n">
        <v>1809775.98</v>
      </c>
      <c r="F37" s="100" t="n">
        <f aca="false">+D37+E37</f>
        <v>5482278.71</v>
      </c>
      <c r="H37" s="103" t="s">
        <v>179</v>
      </c>
      <c r="I37" s="103" t="s">
        <v>19</v>
      </c>
      <c r="J37" s="103" t="s">
        <v>144</v>
      </c>
      <c r="K37" s="99" t="n">
        <v>1834628.44</v>
      </c>
      <c r="L37" s="99" t="n">
        <v>859395.9</v>
      </c>
      <c r="M37" s="100" t="n">
        <f aca="false">+K37+L37</f>
        <v>2694024.34</v>
      </c>
      <c r="O37" s="103" t="s">
        <v>179</v>
      </c>
      <c r="P37" s="103" t="s">
        <v>19</v>
      </c>
      <c r="Q37" s="103" t="s">
        <v>144</v>
      </c>
      <c r="R37" s="101" t="n">
        <f aca="false">+D37/K37-1</f>
        <v>1.00176921382512</v>
      </c>
      <c r="S37" s="101" t="n">
        <f aca="false">+E37/L37-1</f>
        <v>1.10586992560705</v>
      </c>
      <c r="T37" s="102" t="n">
        <f aca="false">+F37/M37-1</f>
        <v>1.03497742340368</v>
      </c>
    </row>
    <row r="38" customFormat="false" ht="18" hidden="false" customHeight="true" outlineLevel="0" collapsed="false">
      <c r="A38" s="103" t="s">
        <v>180</v>
      </c>
      <c r="B38" s="103" t="s">
        <v>47</v>
      </c>
      <c r="C38" s="103" t="s">
        <v>144</v>
      </c>
      <c r="D38" s="99" t="n">
        <v>2902252.04</v>
      </c>
      <c r="E38" s="99" t="n">
        <v>1430203.45</v>
      </c>
      <c r="F38" s="100" t="n">
        <f aca="false">+D38+E38</f>
        <v>4332455.49</v>
      </c>
      <c r="H38" s="103" t="s">
        <v>180</v>
      </c>
      <c r="I38" s="103" t="s">
        <v>47</v>
      </c>
      <c r="J38" s="103" t="s">
        <v>144</v>
      </c>
      <c r="K38" s="99" t="n">
        <v>1433492.87</v>
      </c>
      <c r="L38" s="99" t="n">
        <v>671492.19</v>
      </c>
      <c r="M38" s="100" t="n">
        <f aca="false">+K38+L38</f>
        <v>2104985.06</v>
      </c>
      <c r="O38" s="103" t="s">
        <v>180</v>
      </c>
      <c r="P38" s="103" t="s">
        <v>47</v>
      </c>
      <c r="Q38" s="103" t="s">
        <v>144</v>
      </c>
      <c r="R38" s="101" t="n">
        <f aca="false">+D38/K38-1</f>
        <v>1.02460165706998</v>
      </c>
      <c r="S38" s="101" t="n">
        <f aca="false">+E38/L38-1</f>
        <v>1.12988843548575</v>
      </c>
      <c r="T38" s="102" t="n">
        <f aca="false">+F38/M38-1</f>
        <v>1.05818823721248</v>
      </c>
    </row>
    <row r="39" customFormat="false" ht="18" hidden="false" customHeight="true" outlineLevel="0" collapsed="false">
      <c r="A39" s="103" t="s">
        <v>181</v>
      </c>
      <c r="B39" s="103" t="s">
        <v>51</v>
      </c>
      <c r="C39" s="103" t="s">
        <v>141</v>
      </c>
      <c r="D39" s="99" t="n">
        <v>3048163.94</v>
      </c>
      <c r="E39" s="99" t="n">
        <v>1502107.52</v>
      </c>
      <c r="F39" s="100" t="n">
        <f aca="false">+D39+E39</f>
        <v>4550271.46</v>
      </c>
      <c r="H39" s="103" t="s">
        <v>181</v>
      </c>
      <c r="I39" s="103" t="s">
        <v>51</v>
      </c>
      <c r="J39" s="103" t="s">
        <v>141</v>
      </c>
      <c r="K39" s="99" t="n">
        <v>1507129.62</v>
      </c>
      <c r="L39" s="99" t="n">
        <v>705985.78</v>
      </c>
      <c r="M39" s="100" t="n">
        <f aca="false">+K39+L39</f>
        <v>2213115.4</v>
      </c>
      <c r="O39" s="103" t="s">
        <v>181</v>
      </c>
      <c r="P39" s="103" t="s">
        <v>51</v>
      </c>
      <c r="Q39" s="103" t="s">
        <v>141</v>
      </c>
      <c r="R39" s="101" t="n">
        <f aca="false">+D39/K39-1</f>
        <v>1.02249620706147</v>
      </c>
      <c r="S39" s="101" t="n">
        <f aca="false">+E39/L39-1</f>
        <v>1.12767390300694</v>
      </c>
      <c r="T39" s="102" t="n">
        <f aca="false">+F39/M39-1</f>
        <v>1.05604798556822</v>
      </c>
    </row>
    <row r="40" customFormat="false" ht="18" hidden="false" customHeight="true" outlineLevel="0" collapsed="false">
      <c r="A40" s="103" t="s">
        <v>182</v>
      </c>
      <c r="B40" s="103" t="s">
        <v>22</v>
      </c>
      <c r="C40" s="103" t="s">
        <v>141</v>
      </c>
      <c r="D40" s="99" t="n">
        <v>4875435.48</v>
      </c>
      <c r="E40" s="99" t="n">
        <v>2402570.33</v>
      </c>
      <c r="F40" s="100" t="n">
        <f aca="false">+D40+E40</f>
        <v>7278005.81</v>
      </c>
      <c r="H40" s="103" t="s">
        <v>182</v>
      </c>
      <c r="I40" s="103" t="s">
        <v>22</v>
      </c>
      <c r="J40" s="103" t="s">
        <v>141</v>
      </c>
      <c r="K40" s="99" t="n">
        <v>2434212.59</v>
      </c>
      <c r="L40" s="99" t="n">
        <v>1140246.97</v>
      </c>
      <c r="M40" s="100" t="n">
        <f aca="false">+K40+L40</f>
        <v>3574459.56</v>
      </c>
      <c r="O40" s="103" t="s">
        <v>182</v>
      </c>
      <c r="P40" s="103" t="s">
        <v>22</v>
      </c>
      <c r="Q40" s="103" t="s">
        <v>141</v>
      </c>
      <c r="R40" s="101" t="n">
        <f aca="false">+D40/K40-1</f>
        <v>1.00287990458549</v>
      </c>
      <c r="S40" s="101" t="n">
        <f aca="false">+E40/L40-1</f>
        <v>1.10706135882124</v>
      </c>
      <c r="T40" s="102" t="n">
        <f aca="false">+F40/M40-1</f>
        <v>1.0361136244048</v>
      </c>
    </row>
    <row r="41" customFormat="false" ht="18" hidden="false" customHeight="true" outlineLevel="0" collapsed="false">
      <c r="A41" s="104" t="s">
        <v>183</v>
      </c>
      <c r="B41" s="104" t="s">
        <v>148</v>
      </c>
      <c r="C41" s="104" t="s">
        <v>144</v>
      </c>
      <c r="D41" s="99" t="n">
        <v>3555463.14</v>
      </c>
      <c r="E41" s="99" t="n">
        <v>1752099.93</v>
      </c>
      <c r="F41" s="100" t="n">
        <f aca="false">+D41+E41</f>
        <v>5307563.07</v>
      </c>
      <c r="H41" s="104" t="s">
        <v>183</v>
      </c>
      <c r="I41" s="104" t="s">
        <v>148</v>
      </c>
      <c r="J41" s="104" t="s">
        <v>144</v>
      </c>
      <c r="K41" s="99" t="n">
        <v>1765296.43</v>
      </c>
      <c r="L41" s="99" t="n">
        <v>826918.76</v>
      </c>
      <c r="M41" s="100" t="n">
        <f aca="false">+K41+L41</f>
        <v>2592215.19</v>
      </c>
      <c r="O41" s="104" t="s">
        <v>183</v>
      </c>
      <c r="P41" s="104" t="s">
        <v>148</v>
      </c>
      <c r="Q41" s="104" t="s">
        <v>144</v>
      </c>
      <c r="R41" s="101" t="n">
        <f aca="false">+D41/K41-1</f>
        <v>1.01408844405809</v>
      </c>
      <c r="S41" s="101" t="n">
        <f aca="false">+E41/L41-1</f>
        <v>1.11882958127592</v>
      </c>
      <c r="T41" s="102" t="n">
        <f aca="false">+F41/M41-1</f>
        <v>1.04750095226469</v>
      </c>
    </row>
    <row r="42" customFormat="false" ht="18" hidden="false" customHeight="true" outlineLevel="0" collapsed="false">
      <c r="A42" s="103" t="s">
        <v>184</v>
      </c>
      <c r="B42" s="103" t="s">
        <v>118</v>
      </c>
      <c r="C42" s="103" t="s">
        <v>141</v>
      </c>
      <c r="D42" s="99" t="n">
        <v>5389378.94</v>
      </c>
      <c r="E42" s="99" t="n">
        <v>2655836.96</v>
      </c>
      <c r="F42" s="100" t="n">
        <f aca="false">+D42+E42</f>
        <v>8045215.9</v>
      </c>
      <c r="H42" s="103" t="s">
        <v>184</v>
      </c>
      <c r="I42" s="103" t="s">
        <v>118</v>
      </c>
      <c r="J42" s="103" t="s">
        <v>141</v>
      </c>
      <c r="K42" s="99" t="n">
        <v>2704227.06</v>
      </c>
      <c r="L42" s="99" t="n">
        <v>1266729.8</v>
      </c>
      <c r="M42" s="100" t="n">
        <f aca="false">+K42+L42</f>
        <v>3970956.86</v>
      </c>
      <c r="O42" s="103" t="s">
        <v>184</v>
      </c>
      <c r="P42" s="103" t="s">
        <v>118</v>
      </c>
      <c r="Q42" s="103" t="s">
        <v>141</v>
      </c>
      <c r="R42" s="101" t="n">
        <f aca="false">+D42/K42-1</f>
        <v>0.992946161850773</v>
      </c>
      <c r="S42" s="101" t="n">
        <f aca="false">+E42/L42-1</f>
        <v>1.09660889007269</v>
      </c>
      <c r="T42" s="102" t="n">
        <f aca="false">+F42/M42-1</f>
        <v>1.02601443018447</v>
      </c>
    </row>
    <row r="43" customFormat="false" ht="18" hidden="false" customHeight="true" outlineLevel="0" collapsed="false">
      <c r="A43" s="103" t="s">
        <v>185</v>
      </c>
      <c r="B43" s="103" t="s">
        <v>47</v>
      </c>
      <c r="C43" s="103" t="s">
        <v>144</v>
      </c>
      <c r="D43" s="99" t="n">
        <v>2936419.63</v>
      </c>
      <c r="E43" s="99" t="n">
        <v>1447040.92</v>
      </c>
      <c r="F43" s="100" t="n">
        <f aca="false">+D43+E43</f>
        <v>4383460.55</v>
      </c>
      <c r="H43" s="103" t="s">
        <v>185</v>
      </c>
      <c r="I43" s="103" t="s">
        <v>47</v>
      </c>
      <c r="J43" s="103" t="s">
        <v>144</v>
      </c>
      <c r="K43" s="99" t="n">
        <v>1453750.46</v>
      </c>
      <c r="L43" s="99" t="n">
        <v>680981.44</v>
      </c>
      <c r="M43" s="100" t="n">
        <f aca="false">+K43+L43</f>
        <v>2134731.9</v>
      </c>
      <c r="O43" s="103" t="s">
        <v>185</v>
      </c>
      <c r="P43" s="103" t="s">
        <v>47</v>
      </c>
      <c r="Q43" s="103" t="s">
        <v>144</v>
      </c>
      <c r="R43" s="101" t="n">
        <f aca="false">+D43/K43-1</f>
        <v>1.01989248553703</v>
      </c>
      <c r="S43" s="101" t="n">
        <f aca="false">+E43/L43-1</f>
        <v>1.12493444755264</v>
      </c>
      <c r="T43" s="102" t="n">
        <f aca="false">+F43/M43-1</f>
        <v>1.05340096805599</v>
      </c>
    </row>
    <row r="44" customFormat="false" ht="18" hidden="false" customHeight="true" outlineLevel="0" collapsed="false">
      <c r="A44" s="103" t="s">
        <v>186</v>
      </c>
      <c r="B44" s="103" t="s">
        <v>152</v>
      </c>
      <c r="C44" s="103" t="s">
        <v>141</v>
      </c>
      <c r="D44" s="99" t="n">
        <v>2511026.05</v>
      </c>
      <c r="E44" s="99" t="n">
        <v>1237410.84</v>
      </c>
      <c r="F44" s="100" t="n">
        <f aca="false">+D44+E44</f>
        <v>3748436.89</v>
      </c>
      <c r="H44" s="103" t="s">
        <v>186</v>
      </c>
      <c r="I44" s="103" t="s">
        <v>152</v>
      </c>
      <c r="J44" s="103" t="s">
        <v>141</v>
      </c>
      <c r="K44" s="99" t="n">
        <v>1247009.7</v>
      </c>
      <c r="L44" s="99" t="n">
        <v>584137.99</v>
      </c>
      <c r="M44" s="100" t="n">
        <f aca="false">+K44+L44</f>
        <v>1831147.69</v>
      </c>
      <c r="O44" s="103" t="s">
        <v>186</v>
      </c>
      <c r="P44" s="103" t="s">
        <v>152</v>
      </c>
      <c r="Q44" s="103" t="s">
        <v>141</v>
      </c>
      <c r="R44" s="101" t="n">
        <f aca="false">+D44/K44-1</f>
        <v>1.01363794523812</v>
      </c>
      <c r="S44" s="101" t="n">
        <f aca="false">+E44/L44-1</f>
        <v>1.11835364448732</v>
      </c>
      <c r="T44" s="102" t="n">
        <f aca="false">+F44/M44-1</f>
        <v>1.04704236063013</v>
      </c>
    </row>
    <row r="45" customFormat="false" ht="18" hidden="false" customHeight="true" outlineLevel="0" collapsed="false">
      <c r="A45" s="103" t="s">
        <v>187</v>
      </c>
      <c r="B45" s="103" t="s">
        <v>148</v>
      </c>
      <c r="C45" s="103" t="s">
        <v>141</v>
      </c>
      <c r="D45" s="99" t="n">
        <v>3051808.23</v>
      </c>
      <c r="E45" s="99" t="n">
        <v>1503903.39</v>
      </c>
      <c r="F45" s="100" t="n">
        <f aca="false">+D45+E45</f>
        <v>4555711.62</v>
      </c>
      <c r="H45" s="103" t="s">
        <v>187</v>
      </c>
      <c r="I45" s="103" t="s">
        <v>148</v>
      </c>
      <c r="J45" s="103" t="s">
        <v>141</v>
      </c>
      <c r="K45" s="99" t="n">
        <v>1524775.95</v>
      </c>
      <c r="L45" s="99" t="n">
        <v>714252.09</v>
      </c>
      <c r="M45" s="100" t="n">
        <f aca="false">+K45+L45</f>
        <v>2239028.04</v>
      </c>
      <c r="O45" s="103" t="s">
        <v>187</v>
      </c>
      <c r="P45" s="103" t="s">
        <v>148</v>
      </c>
      <c r="Q45" s="103" t="s">
        <v>141</v>
      </c>
      <c r="R45" s="101" t="n">
        <f aca="false">+D45/K45-1</f>
        <v>1.00147977806182</v>
      </c>
      <c r="S45" s="101" t="n">
        <f aca="false">+E45/L45-1</f>
        <v>1.1055638633133</v>
      </c>
      <c r="T45" s="102" t="n">
        <f aca="false">+F45/M45-1</f>
        <v>1.03468270098127</v>
      </c>
    </row>
    <row r="46" customFormat="false" ht="18" hidden="false" customHeight="true" outlineLevel="0" collapsed="false">
      <c r="A46" s="103" t="s">
        <v>188</v>
      </c>
      <c r="B46" s="103" t="s">
        <v>116</v>
      </c>
      <c r="C46" s="103" t="s">
        <v>141</v>
      </c>
      <c r="D46" s="99" t="n">
        <v>5468264.35</v>
      </c>
      <c r="E46" s="99" t="n">
        <v>2694711.01</v>
      </c>
      <c r="F46" s="100" t="n">
        <f aca="false">+D46+E46</f>
        <v>8162975.36</v>
      </c>
      <c r="H46" s="103" t="s">
        <v>188</v>
      </c>
      <c r="I46" s="103" t="s">
        <v>116</v>
      </c>
      <c r="J46" s="103" t="s">
        <v>141</v>
      </c>
      <c r="K46" s="99" t="n">
        <v>2732356.5</v>
      </c>
      <c r="L46" s="99" t="n">
        <v>1279906.4</v>
      </c>
      <c r="M46" s="100" t="n">
        <f aca="false">+K46+L46</f>
        <v>4012262.9</v>
      </c>
      <c r="O46" s="103" t="s">
        <v>188</v>
      </c>
      <c r="P46" s="103" t="s">
        <v>116</v>
      </c>
      <c r="Q46" s="103" t="s">
        <v>141</v>
      </c>
      <c r="R46" s="101" t="n">
        <f aca="false">+D46/K46-1</f>
        <v>1.00129973888839</v>
      </c>
      <c r="S46" s="101" t="n">
        <f aca="false">+E46/L46-1</f>
        <v>1.10539693371328</v>
      </c>
      <c r="T46" s="102" t="n">
        <f aca="false">+F46/M46-1</f>
        <v>1.03450660224683</v>
      </c>
    </row>
    <row r="47" customFormat="false" ht="18" hidden="false" customHeight="true" outlineLevel="0" collapsed="false">
      <c r="A47" s="103" t="s">
        <v>189</v>
      </c>
      <c r="B47" s="103" t="s">
        <v>116</v>
      </c>
      <c r="C47" s="103" t="s">
        <v>141</v>
      </c>
      <c r="D47" s="99" t="n">
        <v>4734214.79</v>
      </c>
      <c r="E47" s="99" t="n">
        <v>2332978.06</v>
      </c>
      <c r="F47" s="100" t="n">
        <f aca="false">+D47+E47</f>
        <v>7067192.85</v>
      </c>
      <c r="H47" s="103" t="s">
        <v>189</v>
      </c>
      <c r="I47" s="103" t="s">
        <v>116</v>
      </c>
      <c r="J47" s="103" t="s">
        <v>141</v>
      </c>
      <c r="K47" s="99" t="n">
        <v>2358632.89</v>
      </c>
      <c r="L47" s="99" t="n">
        <v>1104843.15</v>
      </c>
      <c r="M47" s="100" t="n">
        <f aca="false">+K47+L47</f>
        <v>3463476.04</v>
      </c>
      <c r="O47" s="103" t="s">
        <v>189</v>
      </c>
      <c r="P47" s="103" t="s">
        <v>116</v>
      </c>
      <c r="Q47" s="103" t="s">
        <v>141</v>
      </c>
      <c r="R47" s="101" t="n">
        <f aca="false">+D47/K47-1</f>
        <v>1.00718594660147</v>
      </c>
      <c r="S47" s="101" t="n">
        <f aca="false">+E47/L47-1</f>
        <v>1.11159209341163</v>
      </c>
      <c r="T47" s="102" t="n">
        <f aca="false">+F47/M47-1</f>
        <v>1.04049133540419</v>
      </c>
    </row>
    <row r="48" customFormat="false" ht="18" hidden="false" customHeight="true" outlineLevel="0" collapsed="false">
      <c r="A48" s="103" t="s">
        <v>190</v>
      </c>
      <c r="B48" s="103" t="s">
        <v>19</v>
      </c>
      <c r="C48" s="103" t="s">
        <v>141</v>
      </c>
      <c r="D48" s="99" t="n">
        <v>3138082.92</v>
      </c>
      <c r="E48" s="99" t="n">
        <v>1546418.76</v>
      </c>
      <c r="F48" s="100" t="n">
        <f aca="false">+D48+E48</f>
        <v>4684501.68</v>
      </c>
      <c r="H48" s="103" t="s">
        <v>190</v>
      </c>
      <c r="I48" s="103" t="s">
        <v>19</v>
      </c>
      <c r="J48" s="103" t="s">
        <v>141</v>
      </c>
      <c r="K48" s="99" t="n">
        <v>1565730.08</v>
      </c>
      <c r="L48" s="99" t="n">
        <v>733435.98</v>
      </c>
      <c r="M48" s="100" t="n">
        <f aca="false">+K48+L48</f>
        <v>2299166.06</v>
      </c>
      <c r="O48" s="103" t="s">
        <v>190</v>
      </c>
      <c r="P48" s="103" t="s">
        <v>19</v>
      </c>
      <c r="Q48" s="103" t="s">
        <v>141</v>
      </c>
      <c r="R48" s="101" t="n">
        <f aca="false">+D48/K48-1</f>
        <v>1.00422982229479</v>
      </c>
      <c r="S48" s="101" t="n">
        <f aca="false">+E48/L48-1</f>
        <v>1.10845772796693</v>
      </c>
      <c r="T48" s="102" t="n">
        <f aca="false">+F48/M48-1</f>
        <v>1.03747861518102</v>
      </c>
    </row>
    <row r="49" customFormat="false" ht="18" hidden="false" customHeight="true" outlineLevel="0" collapsed="false">
      <c r="A49" s="103" t="s">
        <v>191</v>
      </c>
      <c r="B49" s="103" t="s">
        <v>19</v>
      </c>
      <c r="C49" s="103" t="s">
        <v>141</v>
      </c>
      <c r="D49" s="99" t="n">
        <v>4191177.63</v>
      </c>
      <c r="E49" s="99" t="n">
        <v>2065374.27</v>
      </c>
      <c r="F49" s="100" t="n">
        <f aca="false">+D49+E49</f>
        <v>6256551.9</v>
      </c>
      <c r="H49" s="103" t="s">
        <v>191</v>
      </c>
      <c r="I49" s="103" t="s">
        <v>19</v>
      </c>
      <c r="J49" s="103" t="s">
        <v>141</v>
      </c>
      <c r="K49" s="99" t="n">
        <v>2091101.4</v>
      </c>
      <c r="L49" s="99" t="n">
        <v>979535.4</v>
      </c>
      <c r="M49" s="100" t="n">
        <f aca="false">+K49+L49</f>
        <v>3070636.8</v>
      </c>
      <c r="O49" s="103" t="s">
        <v>191</v>
      </c>
      <c r="P49" s="103" t="s">
        <v>19</v>
      </c>
      <c r="Q49" s="103" t="s">
        <v>141</v>
      </c>
      <c r="R49" s="101" t="n">
        <f aca="false">+D49/K49-1</f>
        <v>1.00429191525576</v>
      </c>
      <c r="S49" s="101" t="n">
        <f aca="false">+E49/L49-1</f>
        <v>1.10852437798573</v>
      </c>
      <c r="T49" s="102" t="n">
        <f aca="false">+F49/M49-1</f>
        <v>1.03754214760925</v>
      </c>
    </row>
    <row r="50" customFormat="false" ht="18" hidden="false" customHeight="true" outlineLevel="0" collapsed="false">
      <c r="A50" s="103" t="s">
        <v>192</v>
      </c>
      <c r="B50" s="103" t="s">
        <v>19</v>
      </c>
      <c r="C50" s="103" t="s">
        <v>141</v>
      </c>
      <c r="D50" s="99" t="n">
        <v>4550410.45</v>
      </c>
      <c r="E50" s="99" t="n">
        <v>2242400.96</v>
      </c>
      <c r="F50" s="100" t="n">
        <f aca="false">+D50+E50</f>
        <v>6792811.41</v>
      </c>
      <c r="H50" s="103" t="s">
        <v>192</v>
      </c>
      <c r="I50" s="103" t="s">
        <v>19</v>
      </c>
      <c r="J50" s="103" t="s">
        <v>141</v>
      </c>
      <c r="K50" s="99" t="n">
        <v>2280284.87</v>
      </c>
      <c r="L50" s="99" t="n">
        <v>1068154.58</v>
      </c>
      <c r="M50" s="100" t="n">
        <f aca="false">+K50+L50</f>
        <v>3348439.45</v>
      </c>
      <c r="O50" s="103" t="s">
        <v>192</v>
      </c>
      <c r="P50" s="103" t="s">
        <v>19</v>
      </c>
      <c r="Q50" s="103" t="s">
        <v>141</v>
      </c>
      <c r="R50" s="101" t="n">
        <f aca="false">+D50/K50-1</f>
        <v>0.99554472770764</v>
      </c>
      <c r="S50" s="101" t="n">
        <f aca="false">+E50/L50-1</f>
        <v>1.09932251566061</v>
      </c>
      <c r="T50" s="102" t="n">
        <f aca="false">+F50/M50-1</f>
        <v>1.02864991630653</v>
      </c>
    </row>
    <row r="51" customFormat="false" ht="18" hidden="false" customHeight="true" outlineLevel="0" collapsed="false">
      <c r="A51" s="103" t="s">
        <v>193</v>
      </c>
      <c r="B51" s="103" t="s">
        <v>99</v>
      </c>
      <c r="C51" s="103" t="s">
        <v>141</v>
      </c>
      <c r="D51" s="99" t="n">
        <v>3256129.23</v>
      </c>
      <c r="E51" s="99" t="n">
        <v>1604590.91</v>
      </c>
      <c r="F51" s="100" t="n">
        <f aca="false">+D51+E51</f>
        <v>4860720.14</v>
      </c>
      <c r="H51" s="103" t="s">
        <v>193</v>
      </c>
      <c r="I51" s="103" t="s">
        <v>99</v>
      </c>
      <c r="J51" s="103" t="s">
        <v>141</v>
      </c>
      <c r="K51" s="99" t="n">
        <v>1625655.74</v>
      </c>
      <c r="L51" s="99" t="n">
        <v>761506.92</v>
      </c>
      <c r="M51" s="100" t="n">
        <f aca="false">+K51+L51</f>
        <v>2387162.66</v>
      </c>
      <c r="O51" s="103" t="s">
        <v>193</v>
      </c>
      <c r="P51" s="103" t="s">
        <v>99</v>
      </c>
      <c r="Q51" s="103" t="s">
        <v>141</v>
      </c>
      <c r="R51" s="101" t="n">
        <f aca="false">+D51/K51-1</f>
        <v>1.00296357333318</v>
      </c>
      <c r="S51" s="101" t="n">
        <f aca="false">+E51/L51-1</f>
        <v>1.10712584200811</v>
      </c>
      <c r="T51" s="102" t="n">
        <f aca="false">+F51/M51-1</f>
        <v>1.0361914256819</v>
      </c>
    </row>
    <row r="52" customFormat="false" ht="18" hidden="false" customHeight="true" outlineLevel="0" collapsed="false">
      <c r="A52" s="103" t="s">
        <v>194</v>
      </c>
      <c r="B52" s="103" t="s">
        <v>148</v>
      </c>
      <c r="C52" s="103" t="s">
        <v>141</v>
      </c>
      <c r="D52" s="99" t="n">
        <v>4475249.86</v>
      </c>
      <c r="E52" s="99" t="n">
        <v>2205362.48</v>
      </c>
      <c r="F52" s="100" t="n">
        <f aca="false">+D52+E52</f>
        <v>6680612.34</v>
      </c>
      <c r="H52" s="103" t="s">
        <v>194</v>
      </c>
      <c r="I52" s="103" t="s">
        <v>148</v>
      </c>
      <c r="J52" s="103" t="s">
        <v>141</v>
      </c>
      <c r="K52" s="99" t="n">
        <v>2221385.51</v>
      </c>
      <c r="L52" s="99" t="n">
        <v>1040564.31</v>
      </c>
      <c r="M52" s="100" t="n">
        <f aca="false">+K52+L52</f>
        <v>3261949.82</v>
      </c>
      <c r="O52" s="103" t="s">
        <v>194</v>
      </c>
      <c r="P52" s="103" t="s">
        <v>148</v>
      </c>
      <c r="Q52" s="103" t="s">
        <v>141</v>
      </c>
      <c r="R52" s="101" t="n">
        <f aca="false">+D52/K52-1</f>
        <v>1.01462098309987</v>
      </c>
      <c r="S52" s="101" t="n">
        <f aca="false">+E52/L52-1</f>
        <v>1.11939085245005</v>
      </c>
      <c r="T52" s="102" t="n">
        <f aca="false">+F52/M52-1</f>
        <v>1.04804264585529</v>
      </c>
    </row>
    <row r="53" customFormat="false" ht="18" hidden="false" customHeight="true" outlineLevel="0" collapsed="false">
      <c r="A53" s="103" t="s">
        <v>195</v>
      </c>
      <c r="B53" s="103" t="s">
        <v>148</v>
      </c>
      <c r="C53" s="103" t="s">
        <v>141</v>
      </c>
      <c r="D53" s="99" t="n">
        <v>7055778.89</v>
      </c>
      <c r="E53" s="99" t="n">
        <v>3477023.74</v>
      </c>
      <c r="F53" s="100" t="n">
        <f aca="false">+D53+E53</f>
        <v>10532802.63</v>
      </c>
      <c r="H53" s="103" t="s">
        <v>195</v>
      </c>
      <c r="I53" s="103" t="s">
        <v>148</v>
      </c>
      <c r="J53" s="103" t="s">
        <v>141</v>
      </c>
      <c r="K53" s="99" t="n">
        <v>3507953.11</v>
      </c>
      <c r="L53" s="99" t="n">
        <v>1643218.75</v>
      </c>
      <c r="M53" s="100" t="n">
        <f aca="false">+K53+L53</f>
        <v>5151171.86</v>
      </c>
      <c r="O53" s="103" t="s">
        <v>195</v>
      </c>
      <c r="P53" s="103" t="s">
        <v>148</v>
      </c>
      <c r="Q53" s="103" t="s">
        <v>141</v>
      </c>
      <c r="R53" s="101" t="n">
        <f aca="false">+D53/K53-1</f>
        <v>1.01136636344606</v>
      </c>
      <c r="S53" s="101" t="n">
        <f aca="false">+E53/L53-1</f>
        <v>1.1159834866782</v>
      </c>
      <c r="T53" s="102" t="n">
        <f aca="false">+F53/M53-1</f>
        <v>1.04473912272071</v>
      </c>
    </row>
    <row r="54" customFormat="false" ht="18" hidden="false" customHeight="true" outlineLevel="0" collapsed="false">
      <c r="A54" s="103" t="s">
        <v>196</v>
      </c>
      <c r="B54" s="103" t="s">
        <v>148</v>
      </c>
      <c r="C54" s="103" t="s">
        <v>141</v>
      </c>
      <c r="D54" s="99" t="n">
        <v>2042968.34</v>
      </c>
      <c r="E54" s="99" t="n">
        <v>1006756.22</v>
      </c>
      <c r="F54" s="100" t="n">
        <f aca="false">+D54+E54</f>
        <v>3049724.56</v>
      </c>
      <c r="H54" s="103" t="s">
        <v>196</v>
      </c>
      <c r="I54" s="103" t="s">
        <v>148</v>
      </c>
      <c r="J54" s="103" t="s">
        <v>141</v>
      </c>
      <c r="K54" s="99" t="n">
        <v>1014909.69</v>
      </c>
      <c r="L54" s="99" t="n">
        <v>475415.44</v>
      </c>
      <c r="M54" s="100" t="n">
        <f aca="false">+K54+L54</f>
        <v>1490325.13</v>
      </c>
      <c r="O54" s="103" t="s">
        <v>196</v>
      </c>
      <c r="P54" s="103" t="s">
        <v>148</v>
      </c>
      <c r="Q54" s="103" t="s">
        <v>141</v>
      </c>
      <c r="R54" s="101" t="n">
        <f aca="false">+D54/K54-1</f>
        <v>1.01295579314057</v>
      </c>
      <c r="S54" s="101" t="n">
        <f aca="false">+E54/L54-1</f>
        <v>1.11763467337115</v>
      </c>
      <c r="T54" s="102" t="n">
        <f aca="false">+F54/M54-1</f>
        <v>1.04634847699307</v>
      </c>
    </row>
    <row r="55" customFormat="false" ht="18" hidden="false" customHeight="true" outlineLevel="0" collapsed="false">
      <c r="A55" s="103" t="s">
        <v>197</v>
      </c>
      <c r="B55" s="103" t="s">
        <v>148</v>
      </c>
      <c r="C55" s="103" t="s">
        <v>144</v>
      </c>
      <c r="D55" s="99" t="n">
        <v>4501726.18</v>
      </c>
      <c r="E55" s="99" t="n">
        <v>2218409.79</v>
      </c>
      <c r="F55" s="100" t="n">
        <f aca="false">+D55+E55</f>
        <v>6720135.97</v>
      </c>
      <c r="H55" s="103" t="s">
        <v>197</v>
      </c>
      <c r="I55" s="103" t="s">
        <v>148</v>
      </c>
      <c r="J55" s="103" t="s">
        <v>144</v>
      </c>
      <c r="K55" s="99" t="n">
        <v>2240835.98</v>
      </c>
      <c r="L55" s="99" t="n">
        <v>1049675.56</v>
      </c>
      <c r="M55" s="100" t="n">
        <f aca="false">+K55+L55</f>
        <v>3290511.54</v>
      </c>
      <c r="O55" s="103" t="s">
        <v>197</v>
      </c>
      <c r="P55" s="103" t="s">
        <v>148</v>
      </c>
      <c r="Q55" s="103" t="s">
        <v>144</v>
      </c>
      <c r="R55" s="101" t="n">
        <f aca="false">+D55/K55-1</f>
        <v>1.00894943680795</v>
      </c>
      <c r="S55" s="101" t="n">
        <f aca="false">+E55/L55-1</f>
        <v>1.11342425653885</v>
      </c>
      <c r="T55" s="102" t="n">
        <f aca="false">+F55/M55-1</f>
        <v>1.04227697982788</v>
      </c>
    </row>
    <row r="56" customFormat="false" ht="18" hidden="false" customHeight="true" outlineLevel="0" collapsed="false">
      <c r="A56" s="103" t="s">
        <v>198</v>
      </c>
      <c r="B56" s="103" t="s">
        <v>158</v>
      </c>
      <c r="C56" s="103" t="s">
        <v>141</v>
      </c>
      <c r="D56" s="99" t="n">
        <v>2758816.62</v>
      </c>
      <c r="E56" s="99" t="n">
        <v>1359519.77</v>
      </c>
      <c r="F56" s="100" t="n">
        <f aca="false">+D56+E56</f>
        <v>4118336.39</v>
      </c>
      <c r="H56" s="103" t="s">
        <v>198</v>
      </c>
      <c r="I56" s="103" t="s">
        <v>158</v>
      </c>
      <c r="J56" s="103" t="s">
        <v>141</v>
      </c>
      <c r="K56" s="99" t="n">
        <v>1377343.64</v>
      </c>
      <c r="L56" s="99" t="n">
        <v>645190.22</v>
      </c>
      <c r="M56" s="100" t="n">
        <f aca="false">+K56+L56</f>
        <v>2022533.86</v>
      </c>
      <c r="O56" s="103" t="s">
        <v>198</v>
      </c>
      <c r="P56" s="103" t="s">
        <v>158</v>
      </c>
      <c r="Q56" s="103" t="s">
        <v>141</v>
      </c>
      <c r="R56" s="101" t="n">
        <f aca="false">+D56/K56-1</f>
        <v>1.00299804629729</v>
      </c>
      <c r="S56" s="101" t="n">
        <f aca="false">+E56/L56-1</f>
        <v>1.10716115628659</v>
      </c>
      <c r="T56" s="102" t="n">
        <f aca="false">+F56/M56-1</f>
        <v>1.03622617719735</v>
      </c>
    </row>
    <row r="57" s="111" customFormat="true" ht="19.5" hidden="false" customHeight="true" outlineLevel="0" collapsed="false">
      <c r="A57" s="105" t="s">
        <v>199</v>
      </c>
      <c r="B57" s="105"/>
      <c r="C57" s="105"/>
      <c r="D57" s="106" t="n">
        <f aca="false">SUM(D4:D56)</f>
        <v>201341142.23</v>
      </c>
      <c r="E57" s="106" t="n">
        <f aca="false">SUM(E4:E56)</f>
        <v>99219086.37</v>
      </c>
      <c r="F57" s="107" t="n">
        <f aca="false">SUM(F4:F56)</f>
        <v>300560228.6</v>
      </c>
      <c r="H57" s="105" t="s">
        <v>199</v>
      </c>
      <c r="I57" s="105"/>
      <c r="J57" s="105"/>
      <c r="K57" s="106" t="n">
        <f aca="false">SUM(K4:K56)</f>
        <v>99643691.1</v>
      </c>
      <c r="L57" s="106" t="n">
        <f aca="false">SUM(L4:L56)</f>
        <v>46676048.4</v>
      </c>
      <c r="M57" s="107" t="n">
        <f aca="false">SUM(M4:M56)</f>
        <v>146319739.5</v>
      </c>
      <c r="O57" s="105" t="s">
        <v>199</v>
      </c>
      <c r="P57" s="105"/>
      <c r="Q57" s="105"/>
      <c r="R57" s="108" t="n">
        <f aca="false">+D57/K57-1</f>
        <v>1.02061103926729</v>
      </c>
      <c r="S57" s="108" t="n">
        <f aca="false">+E57/L57-1</f>
        <v>1.12569593551968</v>
      </c>
      <c r="T57" s="109" t="n">
        <f aca="false">+F57/M57-1</f>
        <v>1.05413315815806</v>
      </c>
    </row>
    <row r="59" customFormat="false" ht="30" hidden="false" customHeight="true" outlineLevel="0" collapsed="false">
      <c r="A59" s="110" t="s">
        <v>200</v>
      </c>
      <c r="B59" s="110"/>
      <c r="C59" s="110"/>
      <c r="D59" s="110"/>
      <c r="E59" s="110"/>
      <c r="F59" s="110"/>
      <c r="H59" s="110" t="s">
        <v>200</v>
      </c>
      <c r="I59" s="110"/>
      <c r="J59" s="110"/>
      <c r="K59" s="110"/>
      <c r="L59" s="110"/>
      <c r="M59" s="110"/>
      <c r="O59" s="110" t="s">
        <v>200</v>
      </c>
      <c r="P59" s="110"/>
      <c r="Q59" s="110"/>
      <c r="R59" s="110"/>
      <c r="S59" s="110"/>
      <c r="T59" s="110"/>
    </row>
  </sheetData>
  <mergeCells count="3">
    <mergeCell ref="A59:F59"/>
    <mergeCell ref="H59:M59"/>
    <mergeCell ref="O59:T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12" width="4.99"/>
    <col collapsed="false" customWidth="true" hidden="false" outlineLevel="0" max="11" min="11" style="113" width="11.56"/>
    <col collapsed="false" customWidth="true" hidden="false" outlineLevel="0" max="12" min="12" style="113" width="16.7"/>
    <col collapsed="false" customWidth="true" hidden="false" outlineLevel="0" max="13" min="13" style="113" width="15.7"/>
    <col collapsed="false" customWidth="true" hidden="false" outlineLevel="0" max="15" min="14" style="112" width="11.42"/>
    <col collapsed="false" customWidth="true" hidden="false" outlineLevel="0" max="16" min="16" style="114" width="11.42"/>
  </cols>
  <sheetData>
    <row r="3" customFormat="false" ht="25.5" hidden="false" customHeight="false" outlineLevel="0" collapsed="false">
      <c r="L3" s="115" t="s">
        <v>201</v>
      </c>
      <c r="M3" s="115" t="s">
        <v>202</v>
      </c>
    </row>
    <row r="4" customFormat="false" ht="12.75" hidden="false" customHeight="false" outlineLevel="0" collapsed="false">
      <c r="K4" s="116" t="n">
        <v>43922</v>
      </c>
      <c r="L4" s="117" t="n">
        <f aca="false">+'Municipios Abril 2021 vs 2020'!P91</f>
        <v>628048978.61</v>
      </c>
      <c r="M4" s="117" t="n">
        <f aca="false">+'Municipios Abril 2021 vs 2020'!U91</f>
        <v>216547431.08</v>
      </c>
    </row>
    <row r="5" customFormat="false" ht="12.75" hidden="false" customHeight="false" outlineLevel="0" collapsed="false">
      <c r="K5" s="116" t="n">
        <v>44287</v>
      </c>
      <c r="L5" s="117" t="n">
        <f aca="false">+'Municipios Abril 2021 vs 2020'!E91</f>
        <v>1541167365.62</v>
      </c>
      <c r="M5" s="117" t="n">
        <f aca="false">+'Municipios Abril 2021 vs 2020'!J91</f>
        <v>493011546.55</v>
      </c>
    </row>
    <row r="29" customFormat="false" ht="25.5" hidden="false" customHeight="false" outlineLevel="0" collapsed="false">
      <c r="L29" s="115" t="s">
        <v>201</v>
      </c>
      <c r="M29" s="115" t="s">
        <v>202</v>
      </c>
    </row>
    <row r="30" customFormat="false" ht="12.75" hidden="false" customHeight="false" outlineLevel="0" collapsed="false">
      <c r="K30" s="113" t="s">
        <v>203</v>
      </c>
      <c r="L30" s="117" t="n">
        <f aca="false">+'Municipios Acum Abr. 2021 vs 20'!P91</f>
        <v>3188598202.31</v>
      </c>
      <c r="M30" s="117" t="n">
        <f aca="false">+'Municipios Acum Abr. 2021 vs 20'!U91</f>
        <v>1821544265.43</v>
      </c>
    </row>
    <row r="31" customFormat="false" ht="12.75" hidden="false" customHeight="false" outlineLevel="0" collapsed="false">
      <c r="K31" s="113" t="s">
        <v>204</v>
      </c>
      <c r="L31" s="117" t="n">
        <f aca="false">+'Municipios Acum Abr. 2021 vs 20'!E91</f>
        <v>5369097126.23</v>
      </c>
      <c r="M31" s="117" t="n">
        <f aca="false">+'Municipios Acum Abr. 2021 vs 20'!J91</f>
        <v>2977172716.16</v>
      </c>
    </row>
    <row r="58" customFormat="false" ht="25.5" hidden="false" customHeight="false" outlineLevel="0" collapsed="false">
      <c r="L58" s="115" t="s">
        <v>201</v>
      </c>
      <c r="M58" s="115" t="s">
        <v>202</v>
      </c>
    </row>
    <row r="59" customFormat="false" ht="12.75" hidden="false" customHeight="false" outlineLevel="0" collapsed="false">
      <c r="K59" s="116" t="n">
        <v>43922</v>
      </c>
      <c r="L59" s="117" t="n">
        <f aca="false">+'Comunas Abril 2021 vs 2020'!K57</f>
        <v>18871004.38</v>
      </c>
      <c r="M59" s="117" t="n">
        <f aca="false">+'Comunas Abril 2021 vs 2020'!L57</f>
        <v>8531548.62</v>
      </c>
    </row>
    <row r="60" customFormat="false" ht="12.75" hidden="false" customHeight="false" outlineLevel="0" collapsed="false">
      <c r="K60" s="116" t="n">
        <v>44287</v>
      </c>
      <c r="L60" s="117" t="n">
        <f aca="false">+'Comunas Abril 2021 vs 2020'!D57</f>
        <v>55634732.62</v>
      </c>
      <c r="M60" s="117" t="n">
        <f aca="false">+'Comunas Abril 2021 vs 2020'!E57</f>
        <v>28891639.87</v>
      </c>
    </row>
    <row r="61" customFormat="false" ht="12.75" hidden="false" customHeight="false" outlineLevel="0" collapsed="false">
      <c r="K61" s="115"/>
      <c r="L61" s="117"/>
      <c r="M61" s="117"/>
    </row>
    <row r="62" customFormat="false" ht="12.75" hidden="false" customHeight="false" outlineLevel="0" collapsed="false">
      <c r="K62" s="115"/>
      <c r="L62" s="117"/>
      <c r="M62" s="117"/>
    </row>
    <row r="63" customFormat="false" ht="12.75" hidden="false" customHeight="false" outlineLevel="0" collapsed="false">
      <c r="K63" s="115"/>
      <c r="L63" s="117"/>
      <c r="M63" s="117"/>
    </row>
    <row r="86" customFormat="false" ht="25.5" hidden="false" customHeight="false" outlineLevel="0" collapsed="false">
      <c r="L86" s="115" t="s">
        <v>201</v>
      </c>
      <c r="M86" s="115" t="s">
        <v>202</v>
      </c>
    </row>
    <row r="87" customFormat="false" ht="12.75" hidden="false" customHeight="false" outlineLevel="0" collapsed="false">
      <c r="K87" s="113" t="s">
        <v>203</v>
      </c>
      <c r="L87" s="117" t="n">
        <f aca="false">+'Comunas Acum Abril 2021 vs 20'!K57</f>
        <v>99643691.1</v>
      </c>
      <c r="M87" s="117" t="n">
        <f aca="false">+'Comunas Acum Abril 2021 vs 20'!L57</f>
        <v>46676048.4</v>
      </c>
    </row>
    <row r="88" customFormat="false" ht="12.75" hidden="false" customHeight="false" outlineLevel="0" collapsed="false">
      <c r="K88" s="113" t="s">
        <v>204</v>
      </c>
      <c r="L88" s="117" t="n">
        <f aca="false">+'Comunas Acum Abril 2021 vs 20'!D57</f>
        <v>201341142.23</v>
      </c>
      <c r="M88" s="117" t="n">
        <f aca="false">+'Comunas Acum Abril 2021 vs 20'!E57</f>
        <v>99219086.37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lfa_marbe</cp:lastModifiedBy>
  <cp:lastPrinted>2020-03-30T14:29:13Z</cp:lastPrinted>
  <dcterms:modified xsi:type="dcterms:W3CDTF">2021-06-03T11:31:24Z</dcterms:modified>
  <cp:revision>0</cp:revision>
  <dc:subject/>
  <dc:title/>
</cp:coreProperties>
</file>