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Mayo 2020 vs 2019" sheetId="1" state="visible" r:id="rId2"/>
    <sheet name="Municipios Acum May. 2020 vs 19" sheetId="2" state="visible" r:id="rId3"/>
    <sheet name="Comunas Mayo 2020" sheetId="3" state="visible" r:id="rId4"/>
    <sheet name="Comunas Acum May. 2020" sheetId="4" state="visible" r:id="rId5"/>
    <sheet name="Gráficos" sheetId="5" state="visible" r:id="rId6"/>
  </sheets>
  <definedNames>
    <definedName function="false" hidden="false" localSheetId="3" name="_xlnm.Print_Area" vbProcedure="false">'Comunas Acum May. 2020'!$A$1:$F$59</definedName>
    <definedName function="false" hidden="true" localSheetId="3" name="_xlnm._FilterDatabase" vbProcedure="false">'Comunas Acum May. 2020'!$A$3:$F$3</definedName>
    <definedName function="false" hidden="false" localSheetId="2" name="_xlnm.Print_Area" vbProcedure="false">'Comunas Mayo 2020'!$A$1:$F$59</definedName>
    <definedName function="false" hidden="true" localSheetId="2" name="_xlnm._FilterDatabase" vbProcedure="false">'Comunas Mayo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May. 2020 vs 19'!$2:$5</definedName>
    <definedName function="false" hidden="true" localSheetId="1" name="_xlnm._FilterDatabase" vbProcedure="false">'Municipios Acum May. 2020 vs 19'!$A$3:$L$89</definedName>
    <definedName function="false" hidden="false" localSheetId="0" name="_xlnm.Print_Titles" vbProcedure="false">'Municipios Mayo 2020 vs 2019'!$1:$5</definedName>
    <definedName function="false" hidden="true" localSheetId="0" name="_xlnm._FilterDatabase" vbProcedure="false">'Municipios Mayo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05/2020</t>
  </si>
  <si>
    <t xml:space="preserve">05/2019</t>
  </si>
  <si>
    <t xml:space="preserve">05/2020 vs 05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5/2020</t>
  </si>
  <si>
    <t xml:space="preserve">Acumulado a 05/2019</t>
  </si>
  <si>
    <t xml:space="preserve">Acumulado a 05/2020 vs Acumulado a 05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y-19</c:v>
                </c:pt>
                <c:pt idx="1">
                  <c:v>may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782979665.88397</c:v>
                </c:pt>
                <c:pt idx="1">
                  <c:v>770459353.77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may-19</c:v>
                </c:pt>
                <c:pt idx="1">
                  <c:v>may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316198052.39</c:v>
                </c:pt>
                <c:pt idx="1">
                  <c:v>315416807.5</c:v>
                </c:pt>
              </c:numCache>
            </c:numRef>
          </c:val>
        </c:ser>
        <c:gapWidth val="150"/>
        <c:overlap val="0"/>
        <c:axId val="9660563"/>
        <c:axId val="66660563"/>
      </c:barChart>
      <c:catAx>
        <c:axId val="9660563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660563"/>
        <c:crossesAt val="0"/>
        <c:auto val="1"/>
        <c:lblAlgn val="ctr"/>
        <c:lblOffset val="100"/>
        <c:noMultiLvlLbl val="0"/>
      </c:catAx>
      <c:valAx>
        <c:axId val="66660563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60563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y-19</c:v>
                </c:pt>
                <c:pt idx="1">
                  <c:v>may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25574247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may-19</c:v>
                </c:pt>
                <c:pt idx="1">
                  <c:v>may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4269375.73</c:v>
                </c:pt>
              </c:numCache>
            </c:numRef>
          </c:val>
        </c:ser>
        <c:gapWidth val="150"/>
        <c:overlap val="0"/>
        <c:axId val="1348292"/>
        <c:axId val="23426026"/>
      </c:barChart>
      <c:catAx>
        <c:axId val="1348292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426026"/>
        <c:crossesAt val="0"/>
        <c:auto val="1"/>
        <c:lblAlgn val="ctr"/>
        <c:lblOffset val="100"/>
        <c:noMultiLvlLbl val="0"/>
      </c:catAx>
      <c:valAx>
        <c:axId val="23426026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48292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3030837577.01704</c:v>
                </c:pt>
                <c:pt idx="1">
                  <c:v>3959057563.3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1764423052.85</c:v>
                </c:pt>
                <c:pt idx="1">
                  <c:v>2136961072.93</c:v>
                </c:pt>
              </c:numCache>
            </c:numRef>
          </c:val>
        </c:ser>
        <c:gapWidth val="150"/>
        <c:overlap val="0"/>
        <c:axId val="12211875"/>
        <c:axId val="46197423"/>
      </c:barChart>
      <c:catAx>
        <c:axId val="1221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197423"/>
        <c:crossesAt val="0"/>
        <c:auto val="1"/>
        <c:lblAlgn val="ctr"/>
        <c:lblOffset val="100"/>
        <c:noMultiLvlLbl val="0"/>
      </c:catAx>
      <c:valAx>
        <c:axId val="46197423"/>
        <c:scaling>
          <c:orientation val="minMax"/>
          <c:max val="4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211875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125217938.1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60945424.13</c:v>
                </c:pt>
              </c:numCache>
            </c:numRef>
          </c:val>
        </c:ser>
        <c:gapWidth val="150"/>
        <c:overlap val="0"/>
        <c:axId val="27300968"/>
        <c:axId val="2164138"/>
      </c:barChart>
      <c:catAx>
        <c:axId val="27300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64138"/>
        <c:crossesAt val="0"/>
        <c:auto val="1"/>
        <c:lblAlgn val="ctr"/>
        <c:lblOffset val="100"/>
        <c:noMultiLvlLbl val="0"/>
      </c:catAx>
      <c:valAx>
        <c:axId val="2164138"/>
        <c:scaling>
          <c:orientation val="minMax"/>
          <c:max val="15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300968"/>
        <c:crossesAt val="1"/>
        <c:crossBetween val="midCat"/>
        <c:majorUnit val="2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Marz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May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y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y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6" activeCellId="0" sqref="D1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2927954.41</v>
      </c>
      <c r="E6" s="34" t="n">
        <v>812394.61</v>
      </c>
      <c r="F6" s="35" t="n">
        <f aca="false">+SUM(D6:E6)</f>
        <v>3740349.02</v>
      </c>
      <c r="G6" s="36" t="n">
        <v>0</v>
      </c>
      <c r="H6" s="37" t="n">
        <v>140998.56</v>
      </c>
      <c r="I6" s="38" t="n">
        <v>345640.43</v>
      </c>
      <c r="J6" s="38" t="n">
        <v>55564.96</v>
      </c>
      <c r="K6" s="39" t="n">
        <f aca="false">+H6+I6+J6</f>
        <v>542203.95</v>
      </c>
      <c r="L6" s="40" t="n">
        <v>0</v>
      </c>
      <c r="N6" s="30" t="s">
        <v>21</v>
      </c>
      <c r="O6" s="30" t="s">
        <v>22</v>
      </c>
      <c r="P6" s="41" t="s">
        <v>24</v>
      </c>
      <c r="Q6" s="33" t="n">
        <v>3345502.46157006</v>
      </c>
      <c r="R6" s="34" t="n">
        <v>653018.096166195</v>
      </c>
      <c r="S6" s="35" t="n">
        <f aca="false">+SUM(Q6:R6)</f>
        <v>3998520.55773626</v>
      </c>
      <c r="T6" s="36" t="n">
        <v>0</v>
      </c>
      <c r="U6" s="37" t="n">
        <v>114336.85</v>
      </c>
      <c r="V6" s="38" t="n">
        <v>47101.26</v>
      </c>
      <c r="W6" s="38" t="n">
        <v>123194.03</v>
      </c>
      <c r="X6" s="39" t="n">
        <f aca="false">+U6+V6+W6</f>
        <v>284632.14</v>
      </c>
      <c r="Y6" s="39" t="n">
        <v>0</v>
      </c>
      <c r="AA6" s="30" t="s">
        <v>21</v>
      </c>
      <c r="AB6" s="30" t="s">
        <v>22</v>
      </c>
      <c r="AC6" s="32" t="s">
        <v>23</v>
      </c>
      <c r="AD6" s="42" t="n">
        <f aca="false">+D6/Q6-1</f>
        <v>-0.124808771288157</v>
      </c>
      <c r="AE6" s="43" t="n">
        <f aca="false">+E6/R6-1</f>
        <v>0.244061404683099</v>
      </c>
      <c r="AF6" s="44" t="n">
        <f aca="false">+F6/S6-1</f>
        <v>-0.0645667651343579</v>
      </c>
      <c r="AG6" s="45" t="n">
        <v>0</v>
      </c>
      <c r="AH6" s="46" t="n">
        <f aca="false">+H6/U6-1</f>
        <v>0.23318562650624</v>
      </c>
      <c r="AI6" s="47" t="n">
        <f aca="false">+I6/V6-1</f>
        <v>6.33824169459586</v>
      </c>
      <c r="AJ6" s="43" t="n">
        <f aca="false">+J6/W6-1</f>
        <v>-0.54896385807007</v>
      </c>
      <c r="AK6" s="48" t="n">
        <f aca="false">+K6/X6-1</f>
        <v>0.904928761734357</v>
      </c>
      <c r="AL6" s="45" t="n">
        <v>0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3392837.36</v>
      </c>
      <c r="E7" s="53" t="n">
        <v>941381.73</v>
      </c>
      <c r="F7" s="54" t="n">
        <f aca="false">+SUM(D7:E7)</f>
        <v>4334219.09</v>
      </c>
      <c r="G7" s="55" t="n">
        <v>0</v>
      </c>
      <c r="H7" s="56" t="n">
        <v>460588.08</v>
      </c>
      <c r="I7" s="57" t="n">
        <v>53147.56</v>
      </c>
      <c r="J7" s="57" t="n">
        <v>49844.72</v>
      </c>
      <c r="K7" s="58" t="n">
        <f aca="false">+H7+I7+J7</f>
        <v>563580.36</v>
      </c>
      <c r="L7" s="55" t="n">
        <v>0</v>
      </c>
      <c r="N7" s="49" t="s">
        <v>25</v>
      </c>
      <c r="O7" s="49" t="s">
        <v>26</v>
      </c>
      <c r="P7" s="59" t="s">
        <v>24</v>
      </c>
      <c r="Q7" s="52" t="n">
        <v>3859958.30144454</v>
      </c>
      <c r="R7" s="53" t="n">
        <v>753436.187910402</v>
      </c>
      <c r="S7" s="54" t="n">
        <f aca="false">+SUM(Q7:R7)</f>
        <v>4613394.48935494</v>
      </c>
      <c r="T7" s="55" t="n">
        <v>0</v>
      </c>
      <c r="U7" s="56" t="n">
        <v>371090.44</v>
      </c>
      <c r="V7" s="57" t="n">
        <v>37079.98</v>
      </c>
      <c r="W7" s="57" t="n">
        <v>45273.55</v>
      </c>
      <c r="X7" s="58" t="n">
        <f aca="false">+U7+V7+W7</f>
        <v>453443.97</v>
      </c>
      <c r="Y7" s="58" t="n">
        <v>0</v>
      </c>
      <c r="AA7" s="49" t="s">
        <v>25</v>
      </c>
      <c r="AB7" s="49" t="s">
        <v>26</v>
      </c>
      <c r="AC7" s="51" t="s">
        <v>23</v>
      </c>
      <c r="AD7" s="60" t="n">
        <f aca="false">+D7/Q7-1</f>
        <v>-0.121017095254559</v>
      </c>
      <c r="AE7" s="61" t="n">
        <f aca="false">+E7/R7-1</f>
        <v>0.249451174638759</v>
      </c>
      <c r="AF7" s="62" t="n">
        <f aca="false">+F7/S7-1</f>
        <v>-0.0605140965072717</v>
      </c>
      <c r="AG7" s="63" t="n">
        <v>0</v>
      </c>
      <c r="AH7" s="64" t="n">
        <f aca="false">+H7/U7-1</f>
        <v>0.241174738966598</v>
      </c>
      <c r="AI7" s="65" t="n">
        <f aca="false">+I7/V7-1</f>
        <v>0.433322240195382</v>
      </c>
      <c r="AJ7" s="61" t="n">
        <f aca="false">+J7/W7-1</f>
        <v>0.100967783617587</v>
      </c>
      <c r="AK7" s="66" t="n">
        <f aca="false">+K7/X7-1</f>
        <v>0.24288864178743</v>
      </c>
      <c r="AL7" s="63" t="n">
        <v>0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2835677.44</v>
      </c>
      <c r="E8" s="53" t="n">
        <v>786791.31</v>
      </c>
      <c r="F8" s="54" t="n">
        <f aca="false">+SUM(D8:E8)</f>
        <v>3622468.75</v>
      </c>
      <c r="G8" s="55" t="n">
        <v>0</v>
      </c>
      <c r="H8" s="56" t="n">
        <v>129990.46</v>
      </c>
      <c r="I8" s="57" t="n">
        <v>225751.15</v>
      </c>
      <c r="J8" s="57" t="n">
        <v>80361.48</v>
      </c>
      <c r="K8" s="58" t="n">
        <f aca="false">+H8+I8+J8</f>
        <v>436103.09</v>
      </c>
      <c r="L8" s="55" t="n">
        <v>0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58"/>
      <c r="AA8" s="49" t="s">
        <v>27</v>
      </c>
      <c r="AB8" s="49" t="s">
        <v>28</v>
      </c>
      <c r="AC8" s="51" t="s">
        <v>29</v>
      </c>
      <c r="AD8" s="60"/>
      <c r="AE8" s="61"/>
      <c r="AF8" s="62"/>
      <c r="AG8" s="63"/>
      <c r="AH8" s="64"/>
      <c r="AI8" s="65"/>
      <c r="AJ8" s="61"/>
      <c r="AK8" s="66"/>
      <c r="AL8" s="63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2844302.02</v>
      </c>
      <c r="E9" s="53" t="n">
        <v>789184.3</v>
      </c>
      <c r="F9" s="54" t="n">
        <f aca="false">+SUM(D9:E9)</f>
        <v>3633486.32</v>
      </c>
      <c r="G9" s="55" t="n">
        <v>0</v>
      </c>
      <c r="H9" s="56" t="n">
        <v>87225.73</v>
      </c>
      <c r="I9" s="57" t="n">
        <v>374950.29</v>
      </c>
      <c r="J9" s="57" t="n">
        <v>59821.46</v>
      </c>
      <c r="K9" s="58" t="n">
        <f aca="false">+H9+I9+J9</f>
        <v>521997.48</v>
      </c>
      <c r="L9" s="55" t="n">
        <v>0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58"/>
      <c r="AA9" s="49" t="s">
        <v>30</v>
      </c>
      <c r="AB9" s="49" t="s">
        <v>31</v>
      </c>
      <c r="AC9" s="51" t="s">
        <v>23</v>
      </c>
      <c r="AD9" s="60"/>
      <c r="AE9" s="61"/>
      <c r="AF9" s="62"/>
      <c r="AG9" s="63"/>
      <c r="AH9" s="64"/>
      <c r="AI9" s="65"/>
      <c r="AJ9" s="61"/>
      <c r="AK9" s="66"/>
      <c r="AL9" s="63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3132109.68</v>
      </c>
      <c r="E10" s="53" t="n">
        <v>869039.84</v>
      </c>
      <c r="F10" s="54" t="n">
        <f aca="false">+SUM(D10:E10)</f>
        <v>4001149.52</v>
      </c>
      <c r="G10" s="55" t="n">
        <v>0</v>
      </c>
      <c r="H10" s="56" t="n">
        <v>344516.38</v>
      </c>
      <c r="I10" s="57" t="n">
        <v>503437</v>
      </c>
      <c r="J10" s="57" t="n">
        <v>45845.08</v>
      </c>
      <c r="K10" s="58" t="n">
        <f aca="false">+H10+I10+J10</f>
        <v>893798.46</v>
      </c>
      <c r="L10" s="55" t="n">
        <v>0</v>
      </c>
      <c r="N10" s="49" t="s">
        <v>32</v>
      </c>
      <c r="O10" s="49" t="s">
        <v>33</v>
      </c>
      <c r="P10" s="59" t="s">
        <v>34</v>
      </c>
      <c r="Q10" s="52" t="n">
        <v>3568501.01994683</v>
      </c>
      <c r="R10" s="53" t="n">
        <v>696545.816056336</v>
      </c>
      <c r="S10" s="54" t="n">
        <f aca="false">+SUM(Q10:R10)</f>
        <v>4265046.83600316</v>
      </c>
      <c r="T10" s="55" t="n">
        <v>0</v>
      </c>
      <c r="U10" s="56" t="n">
        <v>224775.85</v>
      </c>
      <c r="V10" s="57" t="n">
        <v>122127.99</v>
      </c>
      <c r="W10" s="57" t="n">
        <v>121066.82</v>
      </c>
      <c r="X10" s="58" t="n">
        <f aca="false">+U10+V10+W10</f>
        <v>467970.66</v>
      </c>
      <c r="Y10" s="58" t="n">
        <v>0</v>
      </c>
      <c r="AA10" s="49" t="s">
        <v>32</v>
      </c>
      <c r="AB10" s="49" t="s">
        <v>33</v>
      </c>
      <c r="AC10" s="51" t="s">
        <v>29</v>
      </c>
      <c r="AD10" s="60" t="n">
        <f aca="false">+D10/Q10-1</f>
        <v>-0.122289817911648</v>
      </c>
      <c r="AE10" s="61" t="n">
        <f aca="false">+E10/R10-1</f>
        <v>0.247642035839481</v>
      </c>
      <c r="AF10" s="62" t="n">
        <f aca="false">+F10/S10-1</f>
        <v>-0.0618744239278891</v>
      </c>
      <c r="AG10" s="63" t="n">
        <v>0</v>
      </c>
      <c r="AH10" s="64" t="n">
        <f aca="false">+H10/U10-1</f>
        <v>0.532710831701893</v>
      </c>
      <c r="AI10" s="65" t="n">
        <f aca="false">+I10/V10-1</f>
        <v>3.12220818503604</v>
      </c>
      <c r="AJ10" s="61" t="n">
        <f aca="false">+J10/W10-1</f>
        <v>-0.621324158014558</v>
      </c>
      <c r="AK10" s="66" t="n">
        <f aca="false">+K10/X10-1</f>
        <v>0.90994550812224</v>
      </c>
      <c r="AL10" s="63" t="n">
        <v>0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3159732.46</v>
      </c>
      <c r="E11" s="53" t="n">
        <v>876704.1</v>
      </c>
      <c r="F11" s="54" t="n">
        <f aca="false">+SUM(D11:E11)</f>
        <v>4036436.56</v>
      </c>
      <c r="G11" s="55" t="n">
        <v>0</v>
      </c>
      <c r="H11" s="56" t="n">
        <v>324109.84</v>
      </c>
      <c r="I11" s="57" t="n">
        <v>491385.87</v>
      </c>
      <c r="J11" s="57" t="n">
        <v>67377.01</v>
      </c>
      <c r="K11" s="58" t="n">
        <f aca="false">+H11+I11+J11</f>
        <v>882872.72</v>
      </c>
      <c r="L11" s="55" t="n">
        <v>0</v>
      </c>
      <c r="N11" s="49" t="s">
        <v>35</v>
      </c>
      <c r="O11" s="49" t="s">
        <v>36</v>
      </c>
      <c r="P11" s="59" t="s">
        <v>37</v>
      </c>
      <c r="Q11" s="52" t="n">
        <v>3615144.66670483</v>
      </c>
      <c r="R11" s="53" t="n">
        <v>705650.321509268</v>
      </c>
      <c r="S11" s="54" t="n">
        <f aca="false">+SUM(Q11:R11)</f>
        <v>4320794.9882141</v>
      </c>
      <c r="T11" s="55" t="n">
        <v>0</v>
      </c>
      <c r="U11" s="56" t="n">
        <v>210561.78</v>
      </c>
      <c r="V11" s="57" t="n">
        <v>129424.44</v>
      </c>
      <c r="W11" s="57" t="n">
        <v>69321.07</v>
      </c>
      <c r="X11" s="58" t="n">
        <f aca="false">+U11+V11+W11</f>
        <v>409307.29</v>
      </c>
      <c r="Y11" s="58" t="n">
        <v>0</v>
      </c>
      <c r="AA11" s="49" t="s">
        <v>35</v>
      </c>
      <c r="AB11" s="49" t="s">
        <v>36</v>
      </c>
      <c r="AC11" s="51" t="s">
        <v>29</v>
      </c>
      <c r="AD11" s="60" t="n">
        <f aca="false">+D11/Q11-1</f>
        <v>-0.125973439154217</v>
      </c>
      <c r="AE11" s="61" t="n">
        <f aca="false">+E11/R11-1</f>
        <v>0.242405867717705</v>
      </c>
      <c r="AF11" s="62" t="n">
        <f aca="false">+F11/S11-1</f>
        <v>-0.0658115992519316</v>
      </c>
      <c r="AG11" s="63" t="n">
        <v>0</v>
      </c>
      <c r="AH11" s="64" t="n">
        <f aca="false">+H11/U11-1</f>
        <v>0.539262443545072</v>
      </c>
      <c r="AI11" s="65" t="n">
        <f aca="false">+I11/V11-1</f>
        <v>2.79670076223625</v>
      </c>
      <c r="AJ11" s="61" t="n">
        <f aca="false">+J11/W11-1</f>
        <v>-0.0280442872563855</v>
      </c>
      <c r="AK11" s="66" t="n">
        <f aca="false">+K11/X11-1</f>
        <v>1.15699241516075</v>
      </c>
      <c r="AL11" s="63" t="n">
        <v>0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5353934.15</v>
      </c>
      <c r="E12" s="53" t="n">
        <v>1485510.58</v>
      </c>
      <c r="F12" s="54" t="n">
        <f aca="false">+SUM(D12:E12)</f>
        <v>6839444.73</v>
      </c>
      <c r="G12" s="55" t="n">
        <v>0</v>
      </c>
      <c r="H12" s="56" t="n">
        <v>1355068.88</v>
      </c>
      <c r="I12" s="57" t="n">
        <v>440990.34</v>
      </c>
      <c r="J12" s="57" t="n">
        <v>447490.7</v>
      </c>
      <c r="K12" s="58" t="n">
        <f aca="false">+H12+I12+J12</f>
        <v>2243549.92</v>
      </c>
      <c r="L12" s="55" t="n">
        <v>0</v>
      </c>
      <c r="N12" s="49" t="s">
        <v>38</v>
      </c>
      <c r="O12" s="49" t="s">
        <v>22</v>
      </c>
      <c r="P12" s="59" t="s">
        <v>24</v>
      </c>
      <c r="Q12" s="52" t="n">
        <v>5986698.95924219</v>
      </c>
      <c r="R12" s="53" t="n">
        <v>1168560.71743847</v>
      </c>
      <c r="S12" s="54" t="n">
        <f aca="false">+SUM(Q12:R12)</f>
        <v>7155259.67668066</v>
      </c>
      <c r="T12" s="55" t="n">
        <v>0</v>
      </c>
      <c r="U12" s="56" t="n">
        <v>1198930.88</v>
      </c>
      <c r="V12" s="57" t="n">
        <v>430172.13</v>
      </c>
      <c r="W12" s="57" t="n">
        <v>694078.55</v>
      </c>
      <c r="X12" s="58" t="n">
        <f aca="false">+U12+V12+W12</f>
        <v>2323181.56</v>
      </c>
      <c r="Y12" s="58" t="n">
        <v>0</v>
      </c>
      <c r="AA12" s="49" t="s">
        <v>38</v>
      </c>
      <c r="AB12" s="49" t="s">
        <v>22</v>
      </c>
      <c r="AC12" s="51" t="s">
        <v>23</v>
      </c>
      <c r="AD12" s="60" t="n">
        <f aca="false">+D12/Q12-1</f>
        <v>-0.105695110702925</v>
      </c>
      <c r="AE12" s="61" t="n">
        <f aca="false">+E12/R12-1</f>
        <v>0.271230974849384</v>
      </c>
      <c r="AF12" s="62" t="n">
        <f aca="false">+F12/S12-1</f>
        <v>-0.0441374542575886</v>
      </c>
      <c r="AG12" s="63" t="n">
        <v>0</v>
      </c>
      <c r="AH12" s="64" t="n">
        <f aca="false">+H12/U12-1</f>
        <v>0.130231027163134</v>
      </c>
      <c r="AI12" s="65" t="n">
        <f aca="false">+I12/V12-1</f>
        <v>0.0251485608795721</v>
      </c>
      <c r="AJ12" s="61" t="n">
        <f aca="false">+J12/W12-1</f>
        <v>-0.355273693445792</v>
      </c>
      <c r="AK12" s="66" t="n">
        <f aca="false">+K12/X12-1</f>
        <v>-0.0342769766130544</v>
      </c>
      <c r="AL12" s="63" t="n">
        <v>0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5198872.64</v>
      </c>
      <c r="E13" s="53" t="n">
        <v>1442486.99</v>
      </c>
      <c r="F13" s="54" t="n">
        <f aca="false">+SUM(D13:E13)</f>
        <v>6641359.63</v>
      </c>
      <c r="G13" s="55" t="n">
        <v>0</v>
      </c>
      <c r="H13" s="56" t="n">
        <v>1412889.61</v>
      </c>
      <c r="I13" s="57" t="n">
        <v>186228.9</v>
      </c>
      <c r="J13" s="57" t="n">
        <v>267738.25</v>
      </c>
      <c r="K13" s="58" t="n">
        <f aca="false">+H13+I13+J13</f>
        <v>1866856.76</v>
      </c>
      <c r="L13" s="55" t="n">
        <v>0</v>
      </c>
      <c r="N13" s="49" t="s">
        <v>39</v>
      </c>
      <c r="O13" s="49" t="s">
        <v>26</v>
      </c>
      <c r="P13" s="59" t="s">
        <v>24</v>
      </c>
      <c r="Q13" s="52" t="n">
        <v>5919026.36499919</v>
      </c>
      <c r="R13" s="53" t="n">
        <v>1155351.51219566</v>
      </c>
      <c r="S13" s="54" t="n">
        <f aca="false">+SUM(Q13:R13)</f>
        <v>7074377.87719485</v>
      </c>
      <c r="T13" s="55" t="n">
        <v>0</v>
      </c>
      <c r="U13" s="56" t="n">
        <v>1162629.23</v>
      </c>
      <c r="V13" s="57" t="n">
        <v>218654.54</v>
      </c>
      <c r="W13" s="57" t="n">
        <v>359140.13</v>
      </c>
      <c r="X13" s="58" t="n">
        <f aca="false">+U13+V13+W13</f>
        <v>1740423.9</v>
      </c>
      <c r="Y13" s="58" t="n">
        <v>0</v>
      </c>
      <c r="AA13" s="49" t="s">
        <v>39</v>
      </c>
      <c r="AB13" s="49" t="s">
        <v>26</v>
      </c>
      <c r="AC13" s="51" t="s">
        <v>23</v>
      </c>
      <c r="AD13" s="60" t="n">
        <f aca="false">+D13/Q13-1</f>
        <v>-0.121667598789161</v>
      </c>
      <c r="AE13" s="61" t="n">
        <f aca="false">+E13/R13-1</f>
        <v>0.248526508835963</v>
      </c>
      <c r="AF13" s="62" t="n">
        <f aca="false">+F13/S13-1</f>
        <v>-0.0612093748329073</v>
      </c>
      <c r="AG13" s="63" t="n">
        <v>0</v>
      </c>
      <c r="AH13" s="64" t="n">
        <f aca="false">+H13/U13-1</f>
        <v>0.215253817418645</v>
      </c>
      <c r="AI13" s="65" t="n">
        <f aca="false">+I13/V13-1</f>
        <v>-0.148296211914923</v>
      </c>
      <c r="AJ13" s="61" t="n">
        <f aca="false">+J13/W13-1</f>
        <v>-0.254501996198531</v>
      </c>
      <c r="AK13" s="66" t="n">
        <f aca="false">+K13/X13-1</f>
        <v>0.0726448654261755</v>
      </c>
      <c r="AL13" s="63" t="n">
        <v>0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3495668.89</v>
      </c>
      <c r="E14" s="53" t="n">
        <v>969913.52</v>
      </c>
      <c r="F14" s="54" t="n">
        <f aca="false">+SUM(D14:E14)</f>
        <v>4465582.41</v>
      </c>
      <c r="G14" s="55" t="n">
        <v>0</v>
      </c>
      <c r="H14" s="56" t="n">
        <v>396488.17</v>
      </c>
      <c r="I14" s="57" t="n">
        <v>286914.63</v>
      </c>
      <c r="J14" s="57" t="n">
        <v>301621.07</v>
      </c>
      <c r="K14" s="58" t="n">
        <f aca="false">+H14+I14+J14</f>
        <v>985023.87</v>
      </c>
      <c r="L14" s="55" t="n">
        <v>0</v>
      </c>
      <c r="N14" s="49" t="s">
        <v>40</v>
      </c>
      <c r="O14" s="49" t="s">
        <v>22</v>
      </c>
      <c r="P14" s="59" t="s">
        <v>37</v>
      </c>
      <c r="Q14" s="52" t="n">
        <v>4012467.30376566</v>
      </c>
      <c r="R14" s="53" t="n">
        <v>783204.851807067</v>
      </c>
      <c r="S14" s="54" t="n">
        <f aca="false">+SUM(Q14:R14)</f>
        <v>4795672.15557273</v>
      </c>
      <c r="T14" s="55" t="n">
        <v>0</v>
      </c>
      <c r="U14" s="56" t="n">
        <v>295107.44</v>
      </c>
      <c r="V14" s="57" t="n">
        <v>132656.73</v>
      </c>
      <c r="W14" s="57" t="n">
        <v>182186.25</v>
      </c>
      <c r="X14" s="58" t="n">
        <f aca="false">+U14+V14+W14</f>
        <v>609950.42</v>
      </c>
      <c r="Y14" s="58" t="n">
        <v>0</v>
      </c>
      <c r="AA14" s="49" t="s">
        <v>40</v>
      </c>
      <c r="AB14" s="49" t="s">
        <v>22</v>
      </c>
      <c r="AC14" s="51" t="s">
        <v>23</v>
      </c>
      <c r="AD14" s="60" t="n">
        <f aca="false">+D14/Q14-1</f>
        <v>-0.128798161988922</v>
      </c>
      <c r="AE14" s="61" t="n">
        <f aca="false">+E14/R14-1</f>
        <v>0.238390591889396</v>
      </c>
      <c r="AF14" s="62" t="n">
        <f aca="false">+F14/S14-1</f>
        <v>-0.0688307571628211</v>
      </c>
      <c r="AG14" s="63" t="n">
        <v>0</v>
      </c>
      <c r="AH14" s="64" t="n">
        <f aca="false">+H14/U14-1</f>
        <v>0.343538373685191</v>
      </c>
      <c r="AI14" s="65" t="n">
        <f aca="false">+I14/V14-1</f>
        <v>1.16283508571333</v>
      </c>
      <c r="AJ14" s="61" t="n">
        <f aca="false">+J14/W14-1</f>
        <v>0.655564401814078</v>
      </c>
      <c r="AK14" s="66" t="n">
        <f aca="false">+K14/X14-1</f>
        <v>0.614924488452685</v>
      </c>
      <c r="AL14" s="63" t="n">
        <v>0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3215098.64</v>
      </c>
      <c r="E15" s="53" t="n">
        <v>892066.08</v>
      </c>
      <c r="F15" s="54" t="n">
        <f aca="false">+SUM(D15:E15)</f>
        <v>4107164.72</v>
      </c>
      <c r="G15" s="55" t="n">
        <v>0</v>
      </c>
      <c r="H15" s="56" t="n">
        <v>377558.37</v>
      </c>
      <c r="I15" s="57" t="n">
        <v>6789.97</v>
      </c>
      <c r="J15" s="57" t="n">
        <v>84324.61</v>
      </c>
      <c r="K15" s="58" t="n">
        <f aca="false">+H15+I15+J15</f>
        <v>468672.95</v>
      </c>
      <c r="L15" s="55" t="n">
        <v>0</v>
      </c>
      <c r="N15" s="49" t="s">
        <v>41</v>
      </c>
      <c r="O15" s="49" t="s">
        <v>42</v>
      </c>
      <c r="P15" s="59" t="s">
        <v>34</v>
      </c>
      <c r="Q15" s="52" t="n">
        <v>3663753.6356577</v>
      </c>
      <c r="R15" s="53" t="n">
        <v>715138.443764992</v>
      </c>
      <c r="S15" s="54" t="n">
        <f aca="false">+SUM(Q15:R15)</f>
        <v>4378892.07942269</v>
      </c>
      <c r="T15" s="55" t="n">
        <v>0</v>
      </c>
      <c r="U15" s="56" t="n">
        <v>306518.18</v>
      </c>
      <c r="V15" s="57" t="n">
        <v>7536.53</v>
      </c>
      <c r="W15" s="57" t="n">
        <v>125451.08</v>
      </c>
      <c r="X15" s="58" t="n">
        <f aca="false">+U15+V15+W15</f>
        <v>439505.79</v>
      </c>
      <c r="Y15" s="58" t="n">
        <v>0</v>
      </c>
      <c r="AA15" s="49" t="s">
        <v>41</v>
      </c>
      <c r="AB15" s="49" t="s">
        <v>42</v>
      </c>
      <c r="AC15" s="51" t="s">
        <v>29</v>
      </c>
      <c r="AD15" s="60" t="n">
        <f aca="false">+D15/Q15-1</f>
        <v>-0.12245774150618</v>
      </c>
      <c r="AE15" s="61" t="n">
        <f aca="false">+E15/R15-1</f>
        <v>0.247403335364739</v>
      </c>
      <c r="AF15" s="62" t="n">
        <f aca="false">+F15/S15-1</f>
        <v>-0.0620539064435027</v>
      </c>
      <c r="AG15" s="63" t="n">
        <v>0</v>
      </c>
      <c r="AH15" s="64" t="n">
        <f aca="false">+H15/U15-1</f>
        <v>0.231765013089925</v>
      </c>
      <c r="AI15" s="65" t="n">
        <f aca="false">+I15/V15-1</f>
        <v>-0.0990588506912332</v>
      </c>
      <c r="AJ15" s="61" t="n">
        <f aca="false">+J15/W15-1</f>
        <v>-0.32782874408096</v>
      </c>
      <c r="AK15" s="66" t="n">
        <f aca="false">+K15/X15-1</f>
        <v>0.0663635398295885</v>
      </c>
      <c r="AL15" s="63" t="n">
        <v>0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4438763.69</v>
      </c>
      <c r="E16" s="53" t="n">
        <v>1231586.02</v>
      </c>
      <c r="F16" s="54" t="n">
        <f aca="false">+SUM(D16:E16)</f>
        <v>5670349.71</v>
      </c>
      <c r="G16" s="55" t="n">
        <v>0</v>
      </c>
      <c r="H16" s="56" t="n">
        <v>990642.23</v>
      </c>
      <c r="I16" s="57" t="n">
        <v>318555.42</v>
      </c>
      <c r="J16" s="57" t="n">
        <v>253744.15</v>
      </c>
      <c r="K16" s="58" t="n">
        <f aca="false">+H16+I16+J16</f>
        <v>1562941.8</v>
      </c>
      <c r="L16" s="55" t="n">
        <v>0</v>
      </c>
      <c r="N16" s="49" t="s">
        <v>43</v>
      </c>
      <c r="O16" s="49" t="s">
        <v>31</v>
      </c>
      <c r="P16" s="59" t="s">
        <v>37</v>
      </c>
      <c r="Q16" s="52" t="n">
        <v>4949270.88331552</v>
      </c>
      <c r="R16" s="53" t="n">
        <v>966062.194471291</v>
      </c>
      <c r="S16" s="54" t="n">
        <f aca="false">+SUM(Q16:R16)</f>
        <v>5915333.07778681</v>
      </c>
      <c r="T16" s="55" t="n">
        <v>0</v>
      </c>
      <c r="U16" s="56" t="n">
        <v>741770.62</v>
      </c>
      <c r="V16" s="57" t="n">
        <v>424105.13</v>
      </c>
      <c r="W16" s="57" t="n">
        <v>436803.65</v>
      </c>
      <c r="X16" s="58" t="n">
        <f aca="false">+U16+V16+W16</f>
        <v>1602679.4</v>
      </c>
      <c r="Y16" s="58" t="n">
        <v>0</v>
      </c>
      <c r="AA16" s="49" t="s">
        <v>43</v>
      </c>
      <c r="AB16" s="49" t="s">
        <v>31</v>
      </c>
      <c r="AC16" s="51" t="s">
        <v>44</v>
      </c>
      <c r="AD16" s="60" t="n">
        <f aca="false">+D16/Q16-1</f>
        <v>-0.103147959639163</v>
      </c>
      <c r="AE16" s="61" t="n">
        <f aca="false">+E16/R16-1</f>
        <v>0.274851688688662</v>
      </c>
      <c r="AF16" s="62" t="n">
        <f aca="false">+F16/S16-1</f>
        <v>-0.0414149743666613</v>
      </c>
      <c r="AG16" s="63" t="n">
        <v>0</v>
      </c>
      <c r="AH16" s="64" t="n">
        <f aca="false">+H16/U16-1</f>
        <v>0.33551020125332</v>
      </c>
      <c r="AI16" s="65" t="n">
        <f aca="false">+I16/V16-1</f>
        <v>-0.248876286877265</v>
      </c>
      <c r="AJ16" s="61" t="n">
        <f aca="false">+J16/W16-1</f>
        <v>-0.419088759903907</v>
      </c>
      <c r="AK16" s="66" t="n">
        <f aca="false">+K16/X16-1</f>
        <v>-0.0247944785463643</v>
      </c>
      <c r="AL16" s="63" t="n">
        <v>0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15939731.46</v>
      </c>
      <c r="E17" s="53" t="n">
        <v>4422661.75</v>
      </c>
      <c r="F17" s="54" t="n">
        <f aca="false">+SUM(D17:E17)</f>
        <v>20362393.21</v>
      </c>
      <c r="G17" s="55" t="n">
        <v>0</v>
      </c>
      <c r="H17" s="56" t="n">
        <v>6256002.32</v>
      </c>
      <c r="I17" s="57" t="n">
        <v>1913320.03</v>
      </c>
      <c r="J17" s="57" t="n">
        <v>1826671.17</v>
      </c>
      <c r="K17" s="58" t="n">
        <f aca="false">+H17+I17+J17</f>
        <v>9995993.52</v>
      </c>
      <c r="L17" s="55" t="n">
        <v>0</v>
      </c>
      <c r="N17" s="49" t="s">
        <v>45</v>
      </c>
      <c r="O17" s="49" t="s">
        <v>46</v>
      </c>
      <c r="P17" s="59" t="s">
        <v>24</v>
      </c>
      <c r="Q17" s="52" t="n">
        <v>17221790.8398576</v>
      </c>
      <c r="R17" s="53" t="n">
        <v>3361570.10673318</v>
      </c>
      <c r="S17" s="54" t="n">
        <f aca="false">+SUM(Q17:R17)</f>
        <v>20583360.9465908</v>
      </c>
      <c r="T17" s="55" t="n">
        <v>0</v>
      </c>
      <c r="U17" s="56" t="n">
        <v>5128014.68</v>
      </c>
      <c r="V17" s="57" t="n">
        <v>1789683.64</v>
      </c>
      <c r="W17" s="57" t="n">
        <v>2938693.38</v>
      </c>
      <c r="X17" s="58" t="n">
        <f aca="false">+U17+V17+W17</f>
        <v>9856391.7</v>
      </c>
      <c r="Y17" s="58" t="n">
        <v>0</v>
      </c>
      <c r="AA17" s="49" t="s">
        <v>45</v>
      </c>
      <c r="AB17" s="49" t="s">
        <v>46</v>
      </c>
      <c r="AC17" s="51" t="s">
        <v>23</v>
      </c>
      <c r="AD17" s="60" t="n">
        <f aca="false">+D17/Q17-1</f>
        <v>-0.0744440222146009</v>
      </c>
      <c r="AE17" s="61" t="n">
        <f aca="false">+E17/R17-1</f>
        <v>0.31565358138492</v>
      </c>
      <c r="AF17" s="62" t="n">
        <f aca="false">+F17/S17-1</f>
        <v>-0.0107352602504572</v>
      </c>
      <c r="AG17" s="63" t="n">
        <v>0</v>
      </c>
      <c r="AH17" s="64" t="n">
        <f aca="false">+H17/U17-1</f>
        <v>0.219965758756369</v>
      </c>
      <c r="AI17" s="65" t="n">
        <f aca="false">+I17/V17-1</f>
        <v>0.0690828184583505</v>
      </c>
      <c r="AJ17" s="61" t="n">
        <f aca="false">+J17/W17-1</f>
        <v>-0.378407021830906</v>
      </c>
      <c r="AK17" s="66" t="n">
        <f aca="false">+K17/X17-1</f>
        <v>0.0141635828048514</v>
      </c>
      <c r="AL17" s="63" t="n">
        <v>0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13302901.86</v>
      </c>
      <c r="E18" s="53" t="n">
        <v>3691043.06</v>
      </c>
      <c r="F18" s="54" t="n">
        <f aca="false">+SUM(D18:E18)</f>
        <v>16993944.92</v>
      </c>
      <c r="G18" s="55" t="n">
        <v>0</v>
      </c>
      <c r="H18" s="56" t="n">
        <v>4438769.49</v>
      </c>
      <c r="I18" s="57" t="n">
        <v>2161217.12</v>
      </c>
      <c r="J18" s="57" t="n">
        <v>1530072.25</v>
      </c>
      <c r="K18" s="58" t="n">
        <f aca="false">+H18+I18+J18</f>
        <v>8130058.86</v>
      </c>
      <c r="L18" s="55" t="n">
        <v>0</v>
      </c>
      <c r="N18" s="49" t="s">
        <v>47</v>
      </c>
      <c r="O18" s="49" t="s">
        <v>47</v>
      </c>
      <c r="P18" s="59" t="s">
        <v>34</v>
      </c>
      <c r="Q18" s="52" t="n">
        <v>14417800.1537112</v>
      </c>
      <c r="R18" s="53" t="n">
        <v>2814251.22696297</v>
      </c>
      <c r="S18" s="54" t="n">
        <f aca="false">+SUM(Q18:R18)</f>
        <v>17232051.3806742</v>
      </c>
      <c r="T18" s="55" t="n">
        <v>0</v>
      </c>
      <c r="U18" s="56" t="n">
        <v>3638124.8</v>
      </c>
      <c r="V18" s="57" t="n">
        <v>3072045.49</v>
      </c>
      <c r="W18" s="57" t="n">
        <v>2378355.04</v>
      </c>
      <c r="X18" s="58" t="n">
        <f aca="false">+U18+V18+W18</f>
        <v>9088525.33</v>
      </c>
      <c r="Y18" s="58" t="n">
        <v>0</v>
      </c>
      <c r="AA18" s="49" t="s">
        <v>47</v>
      </c>
      <c r="AB18" s="49" t="s">
        <v>47</v>
      </c>
      <c r="AC18" s="51" t="s">
        <v>48</v>
      </c>
      <c r="AD18" s="60" t="n">
        <f aca="false">+D18/Q18-1</f>
        <v>-0.0773279059097121</v>
      </c>
      <c r="AE18" s="61" t="n">
        <f aca="false">+E18/R18-1</f>
        <v>0.311554215429173</v>
      </c>
      <c r="AF18" s="62" t="n">
        <f aca="false">+F18/S18-1</f>
        <v>-0.0138176503431982</v>
      </c>
      <c r="AG18" s="63" t="n">
        <v>0</v>
      </c>
      <c r="AH18" s="64" t="n">
        <f aca="false">+H18/U18-1</f>
        <v>0.220070705106103</v>
      </c>
      <c r="AI18" s="65" t="n">
        <f aca="false">+I18/V18-1</f>
        <v>-0.296489219630664</v>
      </c>
      <c r="AJ18" s="61" t="n">
        <f aca="false">+J18/W18-1</f>
        <v>-0.356667854770749</v>
      </c>
      <c r="AK18" s="66" t="n">
        <f aca="false">+K18/X18-1</f>
        <v>-0.105458964485276</v>
      </c>
      <c r="AL18" s="63" t="n">
        <v>0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4163139</v>
      </c>
      <c r="E19" s="53" t="n">
        <v>1155110.78</v>
      </c>
      <c r="F19" s="54" t="n">
        <f aca="false">+SUM(D19:E19)</f>
        <v>5318249.78</v>
      </c>
      <c r="G19" s="55" t="n">
        <v>0</v>
      </c>
      <c r="H19" s="56" t="n">
        <v>461059.44</v>
      </c>
      <c r="I19" s="57" t="n">
        <v>374618.6</v>
      </c>
      <c r="J19" s="57" t="n">
        <v>151650.05</v>
      </c>
      <c r="K19" s="58" t="n">
        <f aca="false">+H19+I19+J19</f>
        <v>987328.09</v>
      </c>
      <c r="L19" s="55" t="n">
        <v>0</v>
      </c>
      <c r="N19" s="49" t="s">
        <v>49</v>
      </c>
      <c r="O19" s="49" t="s">
        <v>31</v>
      </c>
      <c r="P19" s="59" t="s">
        <v>34</v>
      </c>
      <c r="Q19" s="52" t="n">
        <v>4679039.08152229</v>
      </c>
      <c r="R19" s="53" t="n">
        <v>913314.88408738</v>
      </c>
      <c r="S19" s="54" t="n">
        <f aca="false">+SUM(Q19:R19)</f>
        <v>5592353.96560967</v>
      </c>
      <c r="T19" s="55" t="n">
        <v>0</v>
      </c>
      <c r="U19" s="56" t="n">
        <v>377181.82</v>
      </c>
      <c r="V19" s="57" t="n">
        <v>428584.05</v>
      </c>
      <c r="W19" s="57" t="n">
        <v>355853.71</v>
      </c>
      <c r="X19" s="58" t="n">
        <f aca="false">+U19+V19+W19</f>
        <v>1161619.58</v>
      </c>
      <c r="Y19" s="58" t="n">
        <v>0</v>
      </c>
      <c r="AA19" s="49" t="s">
        <v>49</v>
      </c>
      <c r="AB19" s="49" t="s">
        <v>31</v>
      </c>
      <c r="AC19" s="51" t="s">
        <v>29</v>
      </c>
      <c r="AD19" s="60" t="n">
        <f aca="false">+D19/Q19-1</f>
        <v>-0.110257698756909</v>
      </c>
      <c r="AE19" s="61" t="n">
        <f aca="false">+E19/R19-1</f>
        <v>0.264745379852461</v>
      </c>
      <c r="AF19" s="62" t="n">
        <f aca="false">+F19/S19-1</f>
        <v>-0.049014098051604</v>
      </c>
      <c r="AG19" s="63" t="n">
        <v>0</v>
      </c>
      <c r="AH19" s="64" t="n">
        <f aca="false">+H19/U19-1</f>
        <v>0.222379806110485</v>
      </c>
      <c r="AI19" s="65" t="n">
        <f aca="false">+I19/V19-1</f>
        <v>-0.125915675116701</v>
      </c>
      <c r="AJ19" s="61" t="n">
        <f aca="false">+J19/W19-1</f>
        <v>-0.573841593502004</v>
      </c>
      <c r="AK19" s="66" t="n">
        <f aca="false">+K19/X19-1</f>
        <v>-0.150041797676999</v>
      </c>
      <c r="AL19" s="63" t="n">
        <v>0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3244711.71</v>
      </c>
      <c r="E20" s="53" t="n">
        <v>900282.57</v>
      </c>
      <c r="F20" s="54" t="n">
        <f aca="false">+SUM(D20:E20)</f>
        <v>4144994.28</v>
      </c>
      <c r="G20" s="55" t="n">
        <v>0</v>
      </c>
      <c r="H20" s="56" t="n">
        <v>460252.95</v>
      </c>
      <c r="I20" s="57" t="n">
        <v>73554.84</v>
      </c>
      <c r="J20" s="57" t="n">
        <v>62703.28</v>
      </c>
      <c r="K20" s="58" t="n">
        <f aca="false">+H20+I20+J20</f>
        <v>596511.07</v>
      </c>
      <c r="L20" s="55" t="n">
        <v>0</v>
      </c>
      <c r="N20" s="49" t="s">
        <v>50</v>
      </c>
      <c r="O20" s="49" t="s">
        <v>51</v>
      </c>
      <c r="P20" s="59" t="s">
        <v>34</v>
      </c>
      <c r="Q20" s="52" t="n">
        <v>3692447.33970265</v>
      </c>
      <c r="R20" s="53" t="n">
        <v>720739.249085757</v>
      </c>
      <c r="S20" s="54" t="n">
        <f aca="false">+SUM(Q20:R20)</f>
        <v>4413186.58878841</v>
      </c>
      <c r="T20" s="55" t="n">
        <v>0</v>
      </c>
      <c r="U20" s="56" t="n">
        <v>370330.33</v>
      </c>
      <c r="V20" s="57" t="n">
        <v>36584.46</v>
      </c>
      <c r="W20" s="57" t="n">
        <v>113208.88</v>
      </c>
      <c r="X20" s="58" t="n">
        <f aca="false">+U20+V20+W20</f>
        <v>520123.67</v>
      </c>
      <c r="Y20" s="58" t="n">
        <v>0</v>
      </c>
      <c r="AA20" s="49" t="s">
        <v>50</v>
      </c>
      <c r="AB20" s="49" t="s">
        <v>51</v>
      </c>
      <c r="AC20" s="51" t="s">
        <v>29</v>
      </c>
      <c r="AD20" s="60" t="n">
        <f aca="false">+D20/Q20-1</f>
        <v>-0.121257146957364</v>
      </c>
      <c r="AE20" s="61" t="n">
        <f aca="false">+E20/R20-1</f>
        <v>0.249109953623297</v>
      </c>
      <c r="AF20" s="62" t="n">
        <f aca="false">+F20/S20-1</f>
        <v>-0.0607706706690684</v>
      </c>
      <c r="AG20" s="63" t="n">
        <v>0</v>
      </c>
      <c r="AH20" s="64" t="n">
        <f aca="false">+H20/U20-1</f>
        <v>0.24281732473816</v>
      </c>
      <c r="AI20" s="65" t="n">
        <f aca="false">+I20/V20-1</f>
        <v>1.01054874118683</v>
      </c>
      <c r="AJ20" s="61" t="s">
        <v>52</v>
      </c>
      <c r="AK20" s="66" t="n">
        <f aca="false">+K20/X20-1</f>
        <v>0.146863917960127</v>
      </c>
      <c r="AL20" s="63" t="n">
        <v>0</v>
      </c>
    </row>
    <row r="21" customFormat="false" ht="14.25" hidden="false" customHeight="false" outlineLevel="0" collapsed="false">
      <c r="A21" s="49" t="s">
        <v>53</v>
      </c>
      <c r="B21" s="50" t="s">
        <v>22</v>
      </c>
      <c r="C21" s="51" t="s">
        <v>29</v>
      </c>
      <c r="D21" s="52" t="n">
        <v>2957205.61</v>
      </c>
      <c r="E21" s="53" t="n">
        <v>820510.69</v>
      </c>
      <c r="F21" s="54" t="n">
        <f aca="false">+SUM(D21:E21)</f>
        <v>3777716.3</v>
      </c>
      <c r="G21" s="55" t="n">
        <v>0</v>
      </c>
      <c r="H21" s="56" t="n">
        <v>277553.58</v>
      </c>
      <c r="I21" s="57" t="n">
        <v>72184.57</v>
      </c>
      <c r="J21" s="57" t="n">
        <v>25915.61</v>
      </c>
      <c r="K21" s="58" t="n">
        <f aca="false">+H21+I21+J21</f>
        <v>375653.76</v>
      </c>
      <c r="L21" s="55" t="n">
        <v>0</v>
      </c>
      <c r="N21" s="49" t="s">
        <v>53</v>
      </c>
      <c r="O21" s="49" t="s">
        <v>22</v>
      </c>
      <c r="P21" s="59" t="s">
        <v>34</v>
      </c>
      <c r="Q21" s="52" t="n">
        <v>3408392.77180558</v>
      </c>
      <c r="R21" s="53" t="n">
        <v>665293.833855542</v>
      </c>
      <c r="S21" s="54" t="n">
        <f aca="false">+SUM(Q21:R21)</f>
        <v>4073686.60566112</v>
      </c>
      <c r="T21" s="55" t="n">
        <v>0</v>
      </c>
      <c r="U21" s="56" t="n">
        <v>228048.96</v>
      </c>
      <c r="V21" s="57" t="n">
        <v>62595.76</v>
      </c>
      <c r="W21" s="57" t="n">
        <v>86726.84</v>
      </c>
      <c r="X21" s="58" t="n">
        <f aca="false">+U21+V21+W21</f>
        <v>377371.56</v>
      </c>
      <c r="Y21" s="58" t="n">
        <v>0</v>
      </c>
      <c r="AA21" s="49" t="s">
        <v>53</v>
      </c>
      <c r="AB21" s="49" t="s">
        <v>22</v>
      </c>
      <c r="AC21" s="51" t="s">
        <v>29</v>
      </c>
      <c r="AD21" s="60" t="n">
        <f aca="false">+D21/Q21-1</f>
        <v>-0.132375342870641</v>
      </c>
      <c r="AE21" s="61" t="n">
        <f aca="false">+E21/R21-1</f>
        <v>0.233305718835448</v>
      </c>
      <c r="AF21" s="62" t="n">
        <f aca="false">+F21/S21-1</f>
        <v>-0.072654166682782</v>
      </c>
      <c r="AG21" s="63" t="n">
        <v>0</v>
      </c>
      <c r="AH21" s="64" t="n">
        <f aca="false">+H21/U21-1</f>
        <v>0.217078911475852</v>
      </c>
      <c r="AI21" s="65" t="n">
        <f aca="false">+I21/V21-1</f>
        <v>0.153186254148844</v>
      </c>
      <c r="AJ21" s="61" t="n">
        <f aca="false">+J21/W21-1</f>
        <v>-0.701181202958623</v>
      </c>
      <c r="AK21" s="66" t="n">
        <f aca="false">+K21/X21-1</f>
        <v>-0.00455201234560443</v>
      </c>
      <c r="AL21" s="63" t="n">
        <v>0</v>
      </c>
    </row>
    <row r="22" customFormat="false" ht="14.25" hidden="false" customHeight="false" outlineLevel="0" collapsed="false">
      <c r="A22" s="49" t="s">
        <v>54</v>
      </c>
      <c r="B22" s="50" t="s">
        <v>22</v>
      </c>
      <c r="C22" s="51" t="s">
        <v>29</v>
      </c>
      <c r="D22" s="52" t="n">
        <v>27369893.24</v>
      </c>
      <c r="E22" s="53" t="n">
        <v>7594091.55</v>
      </c>
      <c r="F22" s="54" t="n">
        <f aca="false">+SUM(D22:E22)</f>
        <v>34963984.79</v>
      </c>
      <c r="G22" s="55" t="n">
        <v>0</v>
      </c>
      <c r="H22" s="56" t="n">
        <v>11336018.38</v>
      </c>
      <c r="I22" s="57" t="n">
        <v>5743079.53</v>
      </c>
      <c r="J22" s="57" t="n">
        <v>2778868.96</v>
      </c>
      <c r="K22" s="58" t="n">
        <f aca="false">+H22+I22+J22</f>
        <v>19857966.87</v>
      </c>
      <c r="L22" s="55" t="n">
        <v>0</v>
      </c>
      <c r="N22" s="49" t="s">
        <v>54</v>
      </c>
      <c r="O22" s="49" t="s">
        <v>22</v>
      </c>
      <c r="P22" s="59" t="s">
        <v>34</v>
      </c>
      <c r="Q22" s="52" t="n">
        <v>29894712.4382324</v>
      </c>
      <c r="R22" s="53" t="n">
        <v>5835233.54895058</v>
      </c>
      <c r="S22" s="54" t="n">
        <f aca="false">+SUM(Q22:R22)</f>
        <v>35729945.987183</v>
      </c>
      <c r="T22" s="55" t="n">
        <v>0</v>
      </c>
      <c r="U22" s="56" t="n">
        <v>9743701.76</v>
      </c>
      <c r="V22" s="57" t="n">
        <v>5703199.93</v>
      </c>
      <c r="W22" s="57" t="n">
        <v>5557999.96</v>
      </c>
      <c r="X22" s="58" t="n">
        <f aca="false">+U22+V22+W22</f>
        <v>21004901.65</v>
      </c>
      <c r="Y22" s="58" t="n">
        <v>0</v>
      </c>
      <c r="AA22" s="49" t="s">
        <v>54</v>
      </c>
      <c r="AB22" s="49" t="s">
        <v>22</v>
      </c>
      <c r="AC22" s="51" t="s">
        <v>29</v>
      </c>
      <c r="AD22" s="60" t="n">
        <f aca="false">+D22/Q22-1</f>
        <v>-0.0844570491671094</v>
      </c>
      <c r="AE22" s="61" t="n">
        <f aca="false">+E22/R22-1</f>
        <v>0.301420326417909</v>
      </c>
      <c r="AF22" s="62" t="n">
        <f aca="false">+F22/S22-1</f>
        <v>-0.0214375134364249</v>
      </c>
      <c r="AG22" s="63" t="n">
        <v>0</v>
      </c>
      <c r="AH22" s="64" t="n">
        <f aca="false">+H22/U22-1</f>
        <v>0.163420090148572</v>
      </c>
      <c r="AI22" s="65" t="n">
        <f aca="false">+I22/V22-1</f>
        <v>0.00699249552698045</v>
      </c>
      <c r="AJ22" s="61" t="n">
        <f aca="false">+J22/W22-1</f>
        <v>-0.500023573227949</v>
      </c>
      <c r="AK22" s="66" t="n">
        <f aca="false">+K22/X22-1</f>
        <v>-0.054603196868575</v>
      </c>
      <c r="AL22" s="63" t="n">
        <v>0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57218539</v>
      </c>
      <c r="E23" s="53" t="n">
        <v>15875941.48</v>
      </c>
      <c r="F23" s="54" t="n">
        <f aca="false">+SUM(D23:E23)</f>
        <v>73094480.48</v>
      </c>
      <c r="G23" s="55" t="n">
        <v>0</v>
      </c>
      <c r="H23" s="56" t="n">
        <v>30921308.41</v>
      </c>
      <c r="I23" s="57" t="n">
        <v>10775887.45</v>
      </c>
      <c r="J23" s="57" t="n">
        <v>4539168.91</v>
      </c>
      <c r="K23" s="58" t="n">
        <f aca="false">+H23+I23+J23</f>
        <v>46236364.77</v>
      </c>
      <c r="L23" s="55" t="n">
        <v>0</v>
      </c>
      <c r="N23" s="49" t="s">
        <v>51</v>
      </c>
      <c r="O23" s="49" t="s">
        <v>51</v>
      </c>
      <c r="P23" s="59" t="s">
        <v>34</v>
      </c>
      <c r="Q23" s="52" t="n">
        <v>61709675.6823225</v>
      </c>
      <c r="R23" s="53" t="n">
        <v>12045286.2886825</v>
      </c>
      <c r="S23" s="54" t="n">
        <f aca="false">+SUM(Q23:R23)</f>
        <v>73754961.971005</v>
      </c>
      <c r="T23" s="55" t="n">
        <v>0</v>
      </c>
      <c r="U23" s="56" t="n">
        <v>25091422.02</v>
      </c>
      <c r="V23" s="57" t="n">
        <v>13151084.65</v>
      </c>
      <c r="W23" s="57" t="n">
        <v>8070017.05</v>
      </c>
      <c r="X23" s="58" t="n">
        <f aca="false">+U23+V23+W23</f>
        <v>46312523.72</v>
      </c>
      <c r="Y23" s="58" t="n">
        <v>0</v>
      </c>
      <c r="AA23" s="49" t="s">
        <v>51</v>
      </c>
      <c r="AB23" s="49" t="s">
        <v>51</v>
      </c>
      <c r="AC23" s="51" t="s">
        <v>29</v>
      </c>
      <c r="AD23" s="60" t="n">
        <f aca="false">+D23/Q23-1</f>
        <v>-0.0727784846162956</v>
      </c>
      <c r="AE23" s="61" t="n">
        <f aca="false">+E23/R23-1</f>
        <v>0.318021099665904</v>
      </c>
      <c r="AF23" s="62" t="n">
        <f aca="false">+F23/S23-1</f>
        <v>-0.008955078727648</v>
      </c>
      <c r="AG23" s="63" t="n">
        <v>0</v>
      </c>
      <c r="AH23" s="64" t="n">
        <f aca="false">+H23/U23-1</f>
        <v>0.232345794724312</v>
      </c>
      <c r="AI23" s="65" t="n">
        <f aca="false">+I23/V23-1</f>
        <v>-0.1806084641087</v>
      </c>
      <c r="AJ23" s="61" t="n">
        <f aca="false">+J23/W23-1</f>
        <v>-0.437526726167202</v>
      </c>
      <c r="AK23" s="66" t="n">
        <f aca="false">+K23/X23-1</f>
        <v>-0.00164445691753812</v>
      </c>
      <c r="AL23" s="63" t="n">
        <v>0</v>
      </c>
    </row>
    <row r="24" customFormat="false" ht="14.25" hidden="false" customHeight="false" outlineLevel="0" collapsed="false">
      <c r="A24" s="49" t="s">
        <v>55</v>
      </c>
      <c r="B24" s="50" t="s">
        <v>56</v>
      </c>
      <c r="C24" s="51" t="s">
        <v>29</v>
      </c>
      <c r="D24" s="52" t="n">
        <v>3049482.58</v>
      </c>
      <c r="E24" s="53" t="n">
        <v>846114</v>
      </c>
      <c r="F24" s="54" t="n">
        <f aca="false">+SUM(D24:E24)</f>
        <v>3895596.58</v>
      </c>
      <c r="G24" s="55" t="n">
        <v>0</v>
      </c>
      <c r="H24" s="56" t="n">
        <v>246834.33</v>
      </c>
      <c r="I24" s="57" t="n">
        <v>73337.79</v>
      </c>
      <c r="J24" s="57" t="n">
        <v>63688.14</v>
      </c>
      <c r="K24" s="58" t="n">
        <f aca="false">+H24+I24+J24</f>
        <v>383860.26</v>
      </c>
      <c r="L24" s="55" t="n">
        <v>0</v>
      </c>
      <c r="N24" s="49" t="s">
        <v>55</v>
      </c>
      <c r="O24" s="49" t="s">
        <v>56</v>
      </c>
      <c r="P24" s="59" t="s">
        <v>34</v>
      </c>
      <c r="Q24" s="52" t="n">
        <v>3486809.12738049</v>
      </c>
      <c r="R24" s="53" t="n">
        <v>680600.144286946</v>
      </c>
      <c r="S24" s="54" t="n">
        <f aca="false">+SUM(Q24:R24)</f>
        <v>4167409.27166743</v>
      </c>
      <c r="T24" s="55" t="n">
        <v>0</v>
      </c>
      <c r="U24" s="56" t="n">
        <v>200904.3</v>
      </c>
      <c r="V24" s="57" t="n">
        <v>47861.99</v>
      </c>
      <c r="W24" s="57" t="n">
        <v>54784.75</v>
      </c>
      <c r="X24" s="58" t="n">
        <f aca="false">+U24+V24+W24</f>
        <v>303551.04</v>
      </c>
      <c r="Y24" s="58" t="n">
        <v>0</v>
      </c>
      <c r="AA24" s="49" t="s">
        <v>55</v>
      </c>
      <c r="AB24" s="49" t="s">
        <v>56</v>
      </c>
      <c r="AC24" s="51" t="s">
        <v>29</v>
      </c>
      <c r="AD24" s="60" t="n">
        <f aca="false">+D24/Q24-1</f>
        <v>-0.125423139438961</v>
      </c>
      <c r="AE24" s="61" t="n">
        <f aca="false">+E24/R24-1</f>
        <v>0.243188099653521</v>
      </c>
      <c r="AF24" s="62" t="n">
        <f aca="false">+F24/S24-1</f>
        <v>-0.0652234215428224</v>
      </c>
      <c r="AG24" s="63" t="n">
        <v>0</v>
      </c>
      <c r="AH24" s="64" t="n">
        <f aca="false">+H24/U24-1</f>
        <v>0.228616460673067</v>
      </c>
      <c r="AI24" s="65" t="n">
        <f aca="false">+I24/V24-1</f>
        <v>0.532276238409644</v>
      </c>
      <c r="AJ24" s="61" t="n">
        <f aca="false">+J24/W24-1</f>
        <v>0.162515846106809</v>
      </c>
      <c r="AK24" s="66" t="n">
        <f aca="false">+K24/X24-1</f>
        <v>0.264565787684338</v>
      </c>
      <c r="AL24" s="63" t="n">
        <v>0</v>
      </c>
    </row>
    <row r="25" customFormat="false" ht="14.25" hidden="false" customHeight="false" outlineLevel="0" collapsed="false">
      <c r="A25" s="49" t="s">
        <v>57</v>
      </c>
      <c r="B25" s="50" t="s">
        <v>31</v>
      </c>
      <c r="C25" s="51" t="s">
        <v>23</v>
      </c>
      <c r="D25" s="52" t="n">
        <v>10405766.75</v>
      </c>
      <c r="E25" s="53" t="n">
        <v>2887199.62</v>
      </c>
      <c r="F25" s="54" t="n">
        <f aca="false">+SUM(D25:E25)</f>
        <v>13292966.37</v>
      </c>
      <c r="G25" s="55" t="n">
        <v>0</v>
      </c>
      <c r="H25" s="56" t="n">
        <v>4095481.94</v>
      </c>
      <c r="I25" s="57" t="n">
        <v>2035484.1</v>
      </c>
      <c r="J25" s="57" t="n">
        <v>1118874.78</v>
      </c>
      <c r="K25" s="58" t="n">
        <f aca="false">+H25+I25+J25</f>
        <v>7249840.82</v>
      </c>
      <c r="L25" s="55" t="n">
        <v>0</v>
      </c>
      <c r="N25" s="49" t="s">
        <v>57</v>
      </c>
      <c r="O25" s="49" t="s">
        <v>31</v>
      </c>
      <c r="P25" s="59" t="s">
        <v>24</v>
      </c>
      <c r="Q25" s="52" t="n">
        <v>11361069.0333059</v>
      </c>
      <c r="R25" s="53" t="n">
        <v>2217599.22635369</v>
      </c>
      <c r="S25" s="54" t="n">
        <f aca="false">+SUM(Q25:R25)</f>
        <v>13578668.2596596</v>
      </c>
      <c r="T25" s="55" t="n">
        <v>0</v>
      </c>
      <c r="U25" s="56" t="n">
        <v>3325406.6</v>
      </c>
      <c r="V25" s="57" t="n">
        <v>2252385.94</v>
      </c>
      <c r="W25" s="57" t="n">
        <v>1719427.56</v>
      </c>
      <c r="X25" s="58" t="n">
        <f aca="false">+U25+V25+W25</f>
        <v>7297220.1</v>
      </c>
      <c r="Y25" s="58" t="n">
        <v>0</v>
      </c>
      <c r="AA25" s="49" t="s">
        <v>57</v>
      </c>
      <c r="AB25" s="49" t="s">
        <v>31</v>
      </c>
      <c r="AC25" s="51" t="s">
        <v>23</v>
      </c>
      <c r="AD25" s="60" t="n">
        <f aca="false">+D25/Q25-1</f>
        <v>-0.0840855979754495</v>
      </c>
      <c r="AE25" s="61" t="n">
        <f aca="false">+E25/R25-1</f>
        <v>0.301948334797768</v>
      </c>
      <c r="AF25" s="62" t="n">
        <f aca="false">+F25/S25-1</f>
        <v>-0.0210404941188788</v>
      </c>
      <c r="AG25" s="63" t="n">
        <v>0</v>
      </c>
      <c r="AH25" s="64" t="n">
        <f aca="false">+H25/U25-1</f>
        <v>0.231573287910116</v>
      </c>
      <c r="AI25" s="65" t="n">
        <f aca="false">+I25/V25-1</f>
        <v>-0.0962987009233418</v>
      </c>
      <c r="AJ25" s="61" t="n">
        <f aca="false">+J25/W25-1</f>
        <v>-0.349274836562466</v>
      </c>
      <c r="AK25" s="66" t="n">
        <f aca="false">+K25/X25-1</f>
        <v>-0.0064927848345977</v>
      </c>
      <c r="AL25" s="63" t="n">
        <v>0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8164039.4</v>
      </c>
      <c r="E26" s="53" t="n">
        <v>2265206.59</v>
      </c>
      <c r="F26" s="54" t="n">
        <f aca="false">+SUM(D26:E26)</f>
        <v>10429245.99</v>
      </c>
      <c r="G26" s="55" t="n">
        <v>0</v>
      </c>
      <c r="H26" s="56" t="n">
        <v>2612635.96</v>
      </c>
      <c r="I26" s="57" t="n">
        <v>1433492.53</v>
      </c>
      <c r="J26" s="57" t="n">
        <v>411081.29</v>
      </c>
      <c r="K26" s="58" t="n">
        <f aca="false">+H26+I26+J26</f>
        <v>4457209.78</v>
      </c>
      <c r="L26" s="55" t="n">
        <v>0</v>
      </c>
      <c r="N26" s="49" t="s">
        <v>28</v>
      </c>
      <c r="O26" s="49" t="s">
        <v>28</v>
      </c>
      <c r="P26" s="59" t="s">
        <v>24</v>
      </c>
      <c r="Q26" s="52" t="n">
        <v>8977591.78611971</v>
      </c>
      <c r="R26" s="53" t="n">
        <v>1752361.55515421</v>
      </c>
      <c r="S26" s="54" t="n">
        <f aca="false">+SUM(Q26:R26)</f>
        <v>10729953.3412739</v>
      </c>
      <c r="T26" s="55" t="n">
        <v>0</v>
      </c>
      <c r="U26" s="56" t="n">
        <v>2107685.47</v>
      </c>
      <c r="V26" s="57" t="n">
        <v>1071565.52</v>
      </c>
      <c r="W26" s="57" t="n">
        <v>1448517.33</v>
      </c>
      <c r="X26" s="58" t="n">
        <f aca="false">+U26+V26+W26</f>
        <v>4627768.32</v>
      </c>
      <c r="Y26" s="58" t="n">
        <v>0</v>
      </c>
      <c r="AA26" s="49" t="s">
        <v>28</v>
      </c>
      <c r="AB26" s="49" t="s">
        <v>28</v>
      </c>
      <c r="AC26" s="51" t="s">
        <v>29</v>
      </c>
      <c r="AD26" s="60" t="n">
        <f aca="false">+D26/Q26-1</f>
        <v>-0.0906203362217416</v>
      </c>
      <c r="AE26" s="61" t="n">
        <f aca="false">+E26/R26-1</f>
        <v>0.292659373482235</v>
      </c>
      <c r="AF26" s="62" t="n">
        <f aca="false">+F26/S26-1</f>
        <v>-0.0280250381068503</v>
      </c>
      <c r="AG26" s="63" t="n">
        <v>0</v>
      </c>
      <c r="AH26" s="64" t="n">
        <f aca="false">+H26/U26-1</f>
        <v>0.239575827222456</v>
      </c>
      <c r="AI26" s="65" t="n">
        <f aca="false">+I26/V26-1</f>
        <v>0.337755371225457</v>
      </c>
      <c r="AJ26" s="61" t="n">
        <f aca="false">+J26/W26-1</f>
        <v>-0.716205473358058</v>
      </c>
      <c r="AK26" s="66" t="n">
        <f aca="false">+K26/X26-1</f>
        <v>-0.0368554621161329</v>
      </c>
      <c r="AL26" s="63" t="n">
        <v>0</v>
      </c>
    </row>
    <row r="27" customFormat="false" ht="14.25" hidden="false" customHeight="false" outlineLevel="0" collapsed="false">
      <c r="A27" s="49" t="s">
        <v>58</v>
      </c>
      <c r="B27" s="50" t="s">
        <v>31</v>
      </c>
      <c r="C27" s="51" t="s">
        <v>29</v>
      </c>
      <c r="D27" s="52" t="n">
        <v>2798465.09</v>
      </c>
      <c r="E27" s="53" t="n">
        <v>776466.31</v>
      </c>
      <c r="F27" s="54" t="n">
        <f aca="false">+SUM(D27:E27)</f>
        <v>3574931.4</v>
      </c>
      <c r="G27" s="55" t="n">
        <v>0</v>
      </c>
      <c r="H27" s="56" t="n">
        <v>149093.01</v>
      </c>
      <c r="I27" s="57" t="n">
        <v>150586.92</v>
      </c>
      <c r="J27" s="57" t="n">
        <v>22012.23</v>
      </c>
      <c r="K27" s="58" t="n">
        <f aca="false">+H27+I27+J27</f>
        <v>321692.16</v>
      </c>
      <c r="L27" s="55" t="n">
        <v>0</v>
      </c>
      <c r="N27" s="67" t="s">
        <v>58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58"/>
      <c r="AA27" s="49" t="s">
        <v>58</v>
      </c>
      <c r="AB27" s="49" t="s">
        <v>31</v>
      </c>
      <c r="AC27" s="51" t="s">
        <v>29</v>
      </c>
      <c r="AD27" s="60"/>
      <c r="AE27" s="61"/>
      <c r="AF27" s="62"/>
      <c r="AG27" s="63"/>
      <c r="AH27" s="64"/>
      <c r="AI27" s="65"/>
      <c r="AJ27" s="61"/>
      <c r="AK27" s="66"/>
      <c r="AL27" s="63"/>
    </row>
    <row r="28" customFormat="false" ht="14.25" hidden="false" customHeight="false" outlineLevel="0" collapsed="false">
      <c r="A28" s="49" t="s">
        <v>59</v>
      </c>
      <c r="B28" s="50" t="s">
        <v>33</v>
      </c>
      <c r="C28" s="51" t="s">
        <v>29</v>
      </c>
      <c r="D28" s="52" t="n">
        <v>2835617.13</v>
      </c>
      <c r="E28" s="53" t="n">
        <v>786774.57</v>
      </c>
      <c r="F28" s="54" t="n">
        <f aca="false">+SUM(D28:E28)</f>
        <v>3622391.7</v>
      </c>
      <c r="G28" s="55" t="n">
        <v>0</v>
      </c>
      <c r="H28" s="56" t="n">
        <v>175863.83</v>
      </c>
      <c r="I28" s="57" t="n">
        <v>108121.88</v>
      </c>
      <c r="J28" s="57" t="n">
        <v>13587.55</v>
      </c>
      <c r="K28" s="58" t="n">
        <f aca="false">+H28+I28+J28</f>
        <v>297573.26</v>
      </c>
      <c r="L28" s="55" t="n">
        <v>0</v>
      </c>
      <c r="N28" s="49" t="s">
        <v>59</v>
      </c>
      <c r="O28" s="49" t="s">
        <v>33</v>
      </c>
      <c r="P28" s="59" t="s">
        <v>34</v>
      </c>
      <c r="Q28" s="52" t="n">
        <v>3256538.87688274</v>
      </c>
      <c r="R28" s="53" t="n">
        <v>635653.042226474</v>
      </c>
      <c r="S28" s="54" t="n">
        <f aca="false">+SUM(Q28:R28)</f>
        <v>3892191.91910922</v>
      </c>
      <c r="T28" s="55" t="n">
        <v>0</v>
      </c>
      <c r="U28" s="56" t="n">
        <v>141653.31</v>
      </c>
      <c r="V28" s="57" t="n">
        <v>52376.34</v>
      </c>
      <c r="W28" s="57" t="n">
        <v>32637.1</v>
      </c>
      <c r="X28" s="58" t="n">
        <f aca="false">+U28+V28+W28</f>
        <v>226666.75</v>
      </c>
      <c r="Y28" s="58" t="n">
        <v>0</v>
      </c>
      <c r="AA28" s="49" t="s">
        <v>59</v>
      </c>
      <c r="AB28" s="49" t="s">
        <v>33</v>
      </c>
      <c r="AC28" s="51" t="s">
        <v>29</v>
      </c>
      <c r="AD28" s="60" t="n">
        <f aca="false">+D28/Q28-1</f>
        <v>-0.129254328843039</v>
      </c>
      <c r="AE28" s="61" t="n">
        <f aca="false">+E28/R28-1</f>
        <v>0.237742160792938</v>
      </c>
      <c r="AF28" s="62" t="n">
        <f aca="false">+F28/S28-1</f>
        <v>-0.0693183236377931</v>
      </c>
      <c r="AG28" s="63" t="n">
        <v>0</v>
      </c>
      <c r="AH28" s="64" t="n">
        <f aca="false">+H28/U28-1</f>
        <v>0.241508793546724</v>
      </c>
      <c r="AI28" s="65" t="n">
        <f aca="false">+I28/V28-1</f>
        <v>1.06432675517228</v>
      </c>
      <c r="AJ28" s="61" t="n">
        <f aca="false">+J28/W28-1</f>
        <v>-0.583677777743734</v>
      </c>
      <c r="AK28" s="66" t="n">
        <f aca="false">+K28/X28-1</f>
        <v>0.31282272322694</v>
      </c>
      <c r="AL28" s="63" t="n">
        <v>0</v>
      </c>
    </row>
    <row r="29" customFormat="false" ht="14.25" hidden="false" customHeight="false" outlineLevel="0" collapsed="false">
      <c r="A29" s="49" t="s">
        <v>60</v>
      </c>
      <c r="B29" s="50" t="s">
        <v>51</v>
      </c>
      <c r="C29" s="51" t="s">
        <v>61</v>
      </c>
      <c r="D29" s="52" t="n">
        <v>3333611.23</v>
      </c>
      <c r="E29" s="53" t="n">
        <v>924948.76</v>
      </c>
      <c r="F29" s="54" t="n">
        <f aca="false">+SUM(D29:E29)</f>
        <v>4258559.99</v>
      </c>
      <c r="G29" s="55" t="n">
        <v>0</v>
      </c>
      <c r="H29" s="56" t="n">
        <v>797454.5</v>
      </c>
      <c r="I29" s="57" t="n">
        <v>137090.48</v>
      </c>
      <c r="J29" s="57" t="n">
        <v>61446.43</v>
      </c>
      <c r="K29" s="58" t="n">
        <f aca="false">+H29+I29+J29</f>
        <v>995991.41</v>
      </c>
      <c r="L29" s="55" t="n">
        <v>0</v>
      </c>
      <c r="N29" s="49" t="s">
        <v>60</v>
      </c>
      <c r="O29" s="49" t="s">
        <v>51</v>
      </c>
      <c r="P29" s="59" t="s">
        <v>34</v>
      </c>
      <c r="Q29" s="52" t="n">
        <v>3799229.84562337</v>
      </c>
      <c r="R29" s="53" t="n">
        <v>741582.428704126</v>
      </c>
      <c r="S29" s="54" t="n">
        <f aca="false">+SUM(Q29:R29)</f>
        <v>4540812.2743275</v>
      </c>
      <c r="T29" s="55" t="n">
        <v>0</v>
      </c>
      <c r="U29" s="56" t="n">
        <v>634048.56</v>
      </c>
      <c r="V29" s="57" t="n">
        <v>124609.15</v>
      </c>
      <c r="W29" s="57" t="n">
        <v>52566.32</v>
      </c>
      <c r="X29" s="58" t="n">
        <f aca="false">+U29+V29+W29</f>
        <v>811224.03</v>
      </c>
      <c r="Y29" s="58" t="n">
        <v>0</v>
      </c>
      <c r="AA29" s="49" t="s">
        <v>60</v>
      </c>
      <c r="AB29" s="49" t="s">
        <v>51</v>
      </c>
      <c r="AC29" s="51" t="s">
        <v>61</v>
      </c>
      <c r="AD29" s="60" t="n">
        <f aca="false">+D29/Q29-1</f>
        <v>-0.12255605334322</v>
      </c>
      <c r="AE29" s="61" t="n">
        <f aca="false">+E29/R29-1</f>
        <v>0.247263586889857</v>
      </c>
      <c r="AF29" s="62" t="n">
        <f aca="false">+F29/S29-1</f>
        <v>-0.0621589855020593</v>
      </c>
      <c r="AG29" s="63" t="n">
        <v>0</v>
      </c>
      <c r="AH29" s="64" t="n">
        <f aca="false">+H29/U29-1</f>
        <v>0.257718336273802</v>
      </c>
      <c r="AI29" s="65" t="n">
        <f aca="false">+I29/V29-1</f>
        <v>0.100163832270744</v>
      </c>
      <c r="AJ29" s="61" t="n">
        <f aca="false">+J29/W29-1</f>
        <v>0.168931551609472</v>
      </c>
      <c r="AK29" s="66" t="n">
        <f aca="false">+K29/X29-1</f>
        <v>0.227763691862037</v>
      </c>
      <c r="AL29" s="63" t="n">
        <v>0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10796164.69</v>
      </c>
      <c r="E30" s="53" t="n">
        <v>2995520.02</v>
      </c>
      <c r="F30" s="54" t="n">
        <f aca="false">+SUM(D30:E30)</f>
        <v>13791684.71</v>
      </c>
      <c r="G30" s="55" t="n">
        <v>0</v>
      </c>
      <c r="H30" s="56" t="n">
        <v>2838757.64</v>
      </c>
      <c r="I30" s="57" t="n">
        <v>662819.29</v>
      </c>
      <c r="J30" s="57" t="n">
        <v>700926.23</v>
      </c>
      <c r="K30" s="58" t="n">
        <f aca="false">+H30+I30+J30</f>
        <v>4202503.16</v>
      </c>
      <c r="L30" s="55" t="n">
        <v>0</v>
      </c>
      <c r="N30" s="49" t="s">
        <v>46</v>
      </c>
      <c r="O30" s="49" t="s">
        <v>46</v>
      </c>
      <c r="P30" s="59" t="s">
        <v>24</v>
      </c>
      <c r="Q30" s="52" t="n">
        <v>12084897.1976728</v>
      </c>
      <c r="R30" s="53" t="n">
        <v>2358885.29482201</v>
      </c>
      <c r="S30" s="54" t="n">
        <f aca="false">+SUM(Q30:R30)</f>
        <v>14443782.4924948</v>
      </c>
      <c r="T30" s="55" t="n">
        <v>0</v>
      </c>
      <c r="U30" s="56" t="n">
        <v>2340974.51</v>
      </c>
      <c r="V30" s="57" t="n">
        <v>923180.18</v>
      </c>
      <c r="W30" s="57" t="n">
        <v>845002.73</v>
      </c>
      <c r="X30" s="58" t="n">
        <f aca="false">+U30+V30+W30</f>
        <v>4109157.42</v>
      </c>
      <c r="Y30" s="58" t="n">
        <v>0</v>
      </c>
      <c r="AA30" s="49" t="s">
        <v>46</v>
      </c>
      <c r="AB30" s="49" t="s">
        <v>46</v>
      </c>
      <c r="AC30" s="51" t="s">
        <v>29</v>
      </c>
      <c r="AD30" s="60" t="n">
        <f aca="false">+D30/Q30-1</f>
        <v>-0.106639923086888</v>
      </c>
      <c r="AE30" s="61" t="n">
        <f aca="false">+E30/R30-1</f>
        <v>0.269887953676878</v>
      </c>
      <c r="AF30" s="62" t="n">
        <f aca="false">+F30/S30-1</f>
        <v>-0.0451473000810984</v>
      </c>
      <c r="AG30" s="63" t="n">
        <v>0</v>
      </c>
      <c r="AH30" s="64" t="n">
        <f aca="false">+H30/U30-1</f>
        <v>0.212639278161128</v>
      </c>
      <c r="AI30" s="65" t="n">
        <f aca="false">+I30/V30-1</f>
        <v>-0.282026082925654</v>
      </c>
      <c r="AJ30" s="61" t="n">
        <f aca="false">+J30/W30-1</f>
        <v>-0.170504182868143</v>
      </c>
      <c r="AK30" s="66" t="n">
        <f aca="false">+K30/X30-1</f>
        <v>0.0227165159323588</v>
      </c>
      <c r="AL30" s="63" t="n">
        <v>0</v>
      </c>
    </row>
    <row r="31" customFormat="false" ht="14.25" hidden="false" customHeight="false" outlineLevel="0" collapsed="false">
      <c r="A31" s="49" t="s">
        <v>56</v>
      </c>
      <c r="B31" s="50" t="s">
        <v>56</v>
      </c>
      <c r="C31" s="51" t="s">
        <v>29</v>
      </c>
      <c r="D31" s="52" t="n">
        <v>7996734.61</v>
      </c>
      <c r="E31" s="53" t="n">
        <v>2218785.96</v>
      </c>
      <c r="F31" s="54" t="n">
        <f aca="false">+SUM(D31:E31)</f>
        <v>10215520.57</v>
      </c>
      <c r="G31" s="55" t="n">
        <v>0</v>
      </c>
      <c r="H31" s="56" t="n">
        <v>2988113.08</v>
      </c>
      <c r="I31" s="57" t="n">
        <v>562784.77</v>
      </c>
      <c r="J31" s="57" t="n">
        <v>608934.1</v>
      </c>
      <c r="K31" s="58" t="n">
        <f aca="false">+H31+I31+J31</f>
        <v>4159831.95</v>
      </c>
      <c r="L31" s="55" t="n">
        <v>0</v>
      </c>
      <c r="N31" s="49" t="s">
        <v>56</v>
      </c>
      <c r="O31" s="49" t="s">
        <v>56</v>
      </c>
      <c r="P31" s="59" t="s">
        <v>34</v>
      </c>
      <c r="Q31" s="52" t="n">
        <v>9067472.52116464</v>
      </c>
      <c r="R31" s="53" t="n">
        <v>1769905.63026857</v>
      </c>
      <c r="S31" s="54" t="n">
        <f aca="false">+SUM(Q31:R31)</f>
        <v>10837378.1514332</v>
      </c>
      <c r="T31" s="55" t="n">
        <v>0</v>
      </c>
      <c r="U31" s="56" t="n">
        <v>2441101.89</v>
      </c>
      <c r="V31" s="57" t="n">
        <v>559490.64</v>
      </c>
      <c r="W31" s="57" t="n">
        <v>1126021.52</v>
      </c>
      <c r="X31" s="58" t="n">
        <f aca="false">+U31+V31+W31</f>
        <v>4126614.05</v>
      </c>
      <c r="Y31" s="58" t="n">
        <v>0</v>
      </c>
      <c r="AA31" s="49" t="s">
        <v>56</v>
      </c>
      <c r="AB31" s="49" t="s">
        <v>56</v>
      </c>
      <c r="AC31" s="51" t="s">
        <v>29</v>
      </c>
      <c r="AD31" s="60" t="n">
        <f aca="false">+D31/Q31-1</f>
        <v>-0.118085597575884</v>
      </c>
      <c r="AE31" s="61" t="n">
        <f aca="false">+E31/R31-1</f>
        <v>0.253618228031352</v>
      </c>
      <c r="AF31" s="62" t="n">
        <f aca="false">+F31/S31-1</f>
        <v>-0.0573808141363941</v>
      </c>
      <c r="AG31" s="63" t="n">
        <v>0</v>
      </c>
      <c r="AH31" s="64" t="n">
        <f aca="false">+H31/U31-1</f>
        <v>0.224083719012646</v>
      </c>
      <c r="AI31" s="65" t="n">
        <f aca="false">+I31/V31-1</f>
        <v>0.00588773031127055</v>
      </c>
      <c r="AJ31" s="61" t="n">
        <f aca="false">+J31/W31-1</f>
        <v>-0.459216285670988</v>
      </c>
      <c r="AK31" s="66" t="n">
        <f aca="false">+K31/X31-1</f>
        <v>0.00804967452674688</v>
      </c>
      <c r="AL31" s="63" t="n">
        <v>0</v>
      </c>
    </row>
    <row r="32" customFormat="false" ht="14.25" hidden="false" customHeight="false" outlineLevel="0" collapsed="false">
      <c r="A32" s="49" t="s">
        <v>62</v>
      </c>
      <c r="B32" s="50" t="s">
        <v>63</v>
      </c>
      <c r="C32" s="51" t="s">
        <v>29</v>
      </c>
      <c r="D32" s="52" t="n">
        <v>3659958.09</v>
      </c>
      <c r="E32" s="53" t="n">
        <v>1015497.45</v>
      </c>
      <c r="F32" s="54" t="n">
        <f aca="false">+SUM(D32:E32)</f>
        <v>4675455.54</v>
      </c>
      <c r="G32" s="55" t="n">
        <v>0</v>
      </c>
      <c r="H32" s="56" t="n">
        <v>412735.11</v>
      </c>
      <c r="I32" s="57" t="n">
        <v>114681.96</v>
      </c>
      <c r="J32" s="57" t="n">
        <v>91331.42</v>
      </c>
      <c r="K32" s="58" t="n">
        <f aca="false">+H32+I32+J32</f>
        <v>618748.49</v>
      </c>
      <c r="L32" s="55" t="n">
        <v>0</v>
      </c>
      <c r="N32" s="49" t="s">
        <v>62</v>
      </c>
      <c r="O32" s="49" t="s">
        <v>63</v>
      </c>
      <c r="P32" s="59" t="s">
        <v>37</v>
      </c>
      <c r="Q32" s="52" t="n">
        <v>4124949.24405147</v>
      </c>
      <c r="R32" s="53" t="n">
        <v>805160.520153533</v>
      </c>
      <c r="S32" s="54" t="n">
        <f aca="false">+SUM(Q32:R32)</f>
        <v>4930109.76420501</v>
      </c>
      <c r="T32" s="55" t="n">
        <v>0</v>
      </c>
      <c r="U32" s="56" t="n">
        <v>342385.64</v>
      </c>
      <c r="V32" s="57" t="n">
        <v>78833.86</v>
      </c>
      <c r="W32" s="57" t="n">
        <v>168027.98</v>
      </c>
      <c r="X32" s="58" t="n">
        <f aca="false">+U32+V32+W32</f>
        <v>589247.48</v>
      </c>
      <c r="Y32" s="58" t="n">
        <v>0</v>
      </c>
      <c r="AA32" s="49" t="s">
        <v>62</v>
      </c>
      <c r="AB32" s="49" t="s">
        <v>63</v>
      </c>
      <c r="AC32" s="51" t="s">
        <v>29</v>
      </c>
      <c r="AD32" s="60" t="n">
        <f aca="false">+D32/Q32-1</f>
        <v>-0.112726515295196</v>
      </c>
      <c r="AE32" s="61" t="n">
        <f aca="false">+E32/R32-1</f>
        <v>0.26123602012473</v>
      </c>
      <c r="AF32" s="62" t="n">
        <f aca="false">+F32/S32-1</f>
        <v>-0.0516528508257403</v>
      </c>
      <c r="AG32" s="63" t="n">
        <v>0</v>
      </c>
      <c r="AH32" s="64" t="n">
        <f aca="false">+H32/U32-1</f>
        <v>0.205468517896954</v>
      </c>
      <c r="AI32" s="65" t="n">
        <f aca="false">+I32/V32-1</f>
        <v>0.454729731615324</v>
      </c>
      <c r="AJ32" s="61" t="n">
        <f aca="false">+J32/W32-1</f>
        <v>-0.456451122009561</v>
      </c>
      <c r="AK32" s="66" t="n">
        <f aca="false">+K32/X32-1</f>
        <v>0.0500655683754474</v>
      </c>
      <c r="AL32" s="63" t="n">
        <v>0</v>
      </c>
    </row>
    <row r="33" customFormat="false" ht="14.25" hidden="false" customHeight="false" outlineLevel="0" collapsed="false">
      <c r="A33" s="49" t="s">
        <v>64</v>
      </c>
      <c r="B33" s="50" t="s">
        <v>65</v>
      </c>
      <c r="C33" s="51" t="s">
        <v>29</v>
      </c>
      <c r="D33" s="52" t="n">
        <v>4227672.57</v>
      </c>
      <c r="E33" s="53" t="n">
        <v>1173016.36</v>
      </c>
      <c r="F33" s="54" t="n">
        <f aca="false">+SUM(D33:E33)</f>
        <v>5400688.93</v>
      </c>
      <c r="G33" s="55" t="n">
        <v>0</v>
      </c>
      <c r="H33" s="56" t="n">
        <v>595936.9</v>
      </c>
      <c r="I33" s="57" t="n">
        <v>285120.17</v>
      </c>
      <c r="J33" s="57" t="n">
        <v>385750.94</v>
      </c>
      <c r="K33" s="58" t="n">
        <f aca="false">+H33+I33+J33</f>
        <v>1266808.01</v>
      </c>
      <c r="L33" s="55" t="n">
        <v>0</v>
      </c>
      <c r="N33" s="49" t="s">
        <v>64</v>
      </c>
      <c r="O33" s="49" t="s">
        <v>65</v>
      </c>
      <c r="P33" s="59" t="s">
        <v>24</v>
      </c>
      <c r="Q33" s="52" t="n">
        <v>4672488.00753942</v>
      </c>
      <c r="R33" s="53" t="n">
        <v>912036.161411406</v>
      </c>
      <c r="S33" s="54" t="n">
        <f aca="false">+SUM(Q33:R33)</f>
        <v>5584524.16895083</v>
      </c>
      <c r="T33" s="55" t="n">
        <v>0</v>
      </c>
      <c r="U33" s="56" t="n">
        <v>496350.03</v>
      </c>
      <c r="V33" s="57" t="n">
        <v>255866.8</v>
      </c>
      <c r="W33" s="57" t="n">
        <v>461733.06</v>
      </c>
      <c r="X33" s="58" t="n">
        <f aca="false">+U33+V33+W33</f>
        <v>1213949.89</v>
      </c>
      <c r="Y33" s="58" t="n">
        <v>0</v>
      </c>
      <c r="AA33" s="49" t="s">
        <v>64</v>
      </c>
      <c r="AB33" s="49" t="s">
        <v>65</v>
      </c>
      <c r="AC33" s="51" t="s">
        <v>29</v>
      </c>
      <c r="AD33" s="60" t="n">
        <f aca="false">+D33/Q33-1</f>
        <v>-0.0951988398518472</v>
      </c>
      <c r="AE33" s="61" t="n">
        <f aca="false">+E33/R33-1</f>
        <v>0.286151152367378</v>
      </c>
      <c r="AF33" s="62" t="n">
        <f aca="false">+F33/S33-1</f>
        <v>-0.0329186934086392</v>
      </c>
      <c r="AG33" s="63" t="n">
        <v>0</v>
      </c>
      <c r="AH33" s="64" t="n">
        <f aca="false">+H33/U33-1</f>
        <v>0.200638388195524</v>
      </c>
      <c r="AI33" s="65" t="n">
        <f aca="false">+I33/V33-1</f>
        <v>0.114330464132119</v>
      </c>
      <c r="AJ33" s="61" t="n">
        <f aca="false">+J33/W33-1</f>
        <v>-0.164558543847824</v>
      </c>
      <c r="AK33" s="66" t="n">
        <f aca="false">+K33/X33-1</f>
        <v>0.0435422585688443</v>
      </c>
      <c r="AL33" s="63" t="n">
        <v>0</v>
      </c>
    </row>
    <row r="34" customFormat="false" ht="14.25" hidden="false" customHeight="false" outlineLevel="0" collapsed="false">
      <c r="A34" s="49" t="s">
        <v>66</v>
      </c>
      <c r="B34" s="50" t="s">
        <v>28</v>
      </c>
      <c r="C34" s="51" t="s">
        <v>23</v>
      </c>
      <c r="D34" s="52" t="n">
        <v>5977014.81</v>
      </c>
      <c r="E34" s="53" t="n">
        <v>1658391.48</v>
      </c>
      <c r="F34" s="54" t="n">
        <f aca="false">+SUM(D34:E34)</f>
        <v>7635406.29</v>
      </c>
      <c r="G34" s="55" t="n">
        <v>0</v>
      </c>
      <c r="H34" s="56" t="n">
        <v>1544387.54</v>
      </c>
      <c r="I34" s="57" t="n">
        <v>776947.43</v>
      </c>
      <c r="J34" s="57" t="n">
        <v>314323.47</v>
      </c>
      <c r="K34" s="58" t="n">
        <f aca="false">+H34+I34+J34</f>
        <v>2635658.44</v>
      </c>
      <c r="L34" s="55" t="n">
        <v>0</v>
      </c>
      <c r="N34" s="49" t="s">
        <v>66</v>
      </c>
      <c r="O34" s="49" t="s">
        <v>28</v>
      </c>
      <c r="P34" s="59" t="s">
        <v>24</v>
      </c>
      <c r="Q34" s="52" t="n">
        <v>6726249.70116795</v>
      </c>
      <c r="R34" s="53" t="n">
        <v>1312915.72032913</v>
      </c>
      <c r="S34" s="54" t="n">
        <f aca="false">+SUM(Q34:R34)</f>
        <v>8039165.42149708</v>
      </c>
      <c r="T34" s="55" t="n">
        <v>0</v>
      </c>
      <c r="U34" s="56" t="n">
        <v>1170019.42</v>
      </c>
      <c r="V34" s="57" t="n">
        <v>648635.2</v>
      </c>
      <c r="W34" s="57" t="n">
        <v>826754.12</v>
      </c>
      <c r="X34" s="58" t="n">
        <f aca="false">+U34+V34+W34</f>
        <v>2645408.74</v>
      </c>
      <c r="Y34" s="58" t="n">
        <v>0</v>
      </c>
      <c r="AA34" s="49" t="s">
        <v>66</v>
      </c>
      <c r="AB34" s="49" t="s">
        <v>28</v>
      </c>
      <c r="AC34" s="51" t="s">
        <v>23</v>
      </c>
      <c r="AD34" s="60" t="n">
        <f aca="false">+D34/Q34-1</f>
        <v>-0.111389693284484</v>
      </c>
      <c r="AE34" s="61" t="n">
        <f aca="false">+E34/R34-1</f>
        <v>0.263136280814938</v>
      </c>
      <c r="AF34" s="62" t="n">
        <f aca="false">+F34/S34-1</f>
        <v>-0.0502240108677707</v>
      </c>
      <c r="AG34" s="63" t="n">
        <v>0</v>
      </c>
      <c r="AH34" s="64" t="n">
        <f aca="false">+H34/U34-1</f>
        <v>0.319967441224181</v>
      </c>
      <c r="AI34" s="65" t="n">
        <f aca="false">+I34/V34-1</f>
        <v>0.197818789359566</v>
      </c>
      <c r="AJ34" s="61" t="n">
        <f aca="false">+J34/W34-1</f>
        <v>-0.619810216367594</v>
      </c>
      <c r="AK34" s="66" t="n">
        <f aca="false">+K34/X34-1</f>
        <v>-0.00368574423020895</v>
      </c>
      <c r="AL34" s="63" t="n">
        <v>0</v>
      </c>
    </row>
    <row r="35" customFormat="false" ht="14.25" hidden="false" customHeight="false" outlineLevel="0" collapsed="false">
      <c r="A35" s="49" t="s">
        <v>67</v>
      </c>
      <c r="B35" s="50" t="s">
        <v>33</v>
      </c>
      <c r="C35" s="51" t="s">
        <v>29</v>
      </c>
      <c r="D35" s="52" t="n">
        <v>2906664.36</v>
      </c>
      <c r="E35" s="53" t="n">
        <v>806487.45</v>
      </c>
      <c r="F35" s="54" t="n">
        <f aca="false">+SUM(D35:E35)</f>
        <v>3713151.81</v>
      </c>
      <c r="G35" s="55" t="n">
        <v>0</v>
      </c>
      <c r="H35" s="56" t="n">
        <v>197560.26</v>
      </c>
      <c r="I35" s="57" t="n">
        <v>93613.65</v>
      </c>
      <c r="J35" s="57" t="n">
        <v>11112.29</v>
      </c>
      <c r="K35" s="58" t="n">
        <f aca="false">+H35+I35+J35</f>
        <v>302286.2</v>
      </c>
      <c r="L35" s="55" t="n">
        <v>0</v>
      </c>
      <c r="N35" s="49" t="s">
        <v>67</v>
      </c>
      <c r="O35" s="49" t="s">
        <v>33</v>
      </c>
      <c r="P35" s="59" t="s">
        <v>34</v>
      </c>
      <c r="Q35" s="52" t="n">
        <v>3322770.23484952</v>
      </c>
      <c r="R35" s="53" t="n">
        <v>648580.928480567</v>
      </c>
      <c r="S35" s="54" t="n">
        <f aca="false">+SUM(Q35:R35)</f>
        <v>3971351.16333009</v>
      </c>
      <c r="T35" s="55" t="n">
        <v>0</v>
      </c>
      <c r="U35" s="56" t="n">
        <v>158172.93</v>
      </c>
      <c r="V35" s="57" t="n">
        <v>33300.21</v>
      </c>
      <c r="W35" s="57" t="n">
        <v>53271.49</v>
      </c>
      <c r="X35" s="58" t="n">
        <f aca="false">+U35+V35+W35</f>
        <v>244744.63</v>
      </c>
      <c r="Y35" s="58" t="n">
        <v>0</v>
      </c>
      <c r="AA35" s="49" t="s">
        <v>67</v>
      </c>
      <c r="AB35" s="49" t="s">
        <v>33</v>
      </c>
      <c r="AC35" s="51" t="s">
        <v>29</v>
      </c>
      <c r="AD35" s="60" t="n">
        <f aca="false">+D35/Q35-1</f>
        <v>-0.125228603075037</v>
      </c>
      <c r="AE35" s="61" t="n">
        <f aca="false">+E35/R35-1</f>
        <v>0.243464638852951</v>
      </c>
      <c r="AF35" s="62" t="n">
        <f aca="false">+F35/S35-1</f>
        <v>-0.0650154928917388</v>
      </c>
      <c r="AG35" s="63" t="n">
        <v>0</v>
      </c>
      <c r="AH35" s="64" t="n">
        <f aca="false">+H35/U35-1</f>
        <v>0.249014354099655</v>
      </c>
      <c r="AI35" s="65" t="n">
        <f aca="false">+I35/V35-1</f>
        <v>1.81120299241356</v>
      </c>
      <c r="AJ35" s="61" t="n">
        <f aca="false">+J35/W35-1</f>
        <v>-0.791402680871138</v>
      </c>
      <c r="AK35" s="66" t="n">
        <f aca="false">+K35/X35-1</f>
        <v>0.235108610963191</v>
      </c>
      <c r="AL35" s="63" t="n">
        <v>0</v>
      </c>
    </row>
    <row r="36" customFormat="false" ht="14.25" hidden="false" customHeight="false" outlineLevel="0" collapsed="false">
      <c r="A36" s="49" t="s">
        <v>68</v>
      </c>
      <c r="B36" s="50" t="s">
        <v>69</v>
      </c>
      <c r="C36" s="69" t="s">
        <v>29</v>
      </c>
      <c r="D36" s="70" t="n">
        <v>4806062.23</v>
      </c>
      <c r="E36" s="71" t="n">
        <v>1333497.22</v>
      </c>
      <c r="F36" s="72" t="n">
        <f aca="false">+SUM(D36:E36)</f>
        <v>6139559.45</v>
      </c>
      <c r="G36" s="55" t="n">
        <v>0</v>
      </c>
      <c r="H36" s="56" t="n">
        <v>831981.06</v>
      </c>
      <c r="I36" s="57" t="n">
        <v>473011.95</v>
      </c>
      <c r="J36" s="57" t="n">
        <v>270945.54</v>
      </c>
      <c r="K36" s="58" t="n">
        <f aca="false">+H36+I36+J36</f>
        <v>1575938.55</v>
      </c>
      <c r="L36" s="55" t="n">
        <v>0</v>
      </c>
      <c r="N36" s="49" t="s">
        <v>68</v>
      </c>
      <c r="O36" s="49" t="s">
        <v>69</v>
      </c>
      <c r="P36" s="73" t="s">
        <v>24</v>
      </c>
      <c r="Q36" s="70" t="n">
        <v>5435164.04062469</v>
      </c>
      <c r="R36" s="71" t="n">
        <v>1060905.05534825</v>
      </c>
      <c r="S36" s="72" t="n">
        <f aca="false">+SUM(Q36:R36)</f>
        <v>6496069.09597295</v>
      </c>
      <c r="T36" s="55" t="n">
        <v>0</v>
      </c>
      <c r="U36" s="56" t="n">
        <v>690507.37</v>
      </c>
      <c r="V36" s="57" t="n">
        <v>291432.65</v>
      </c>
      <c r="W36" s="57" t="n">
        <v>443715.9</v>
      </c>
      <c r="X36" s="58" t="n">
        <f aca="false">+U36+V36+W36</f>
        <v>1425655.92</v>
      </c>
      <c r="Y36" s="58" t="n">
        <v>0</v>
      </c>
      <c r="AA36" s="49" t="s">
        <v>68</v>
      </c>
      <c r="AB36" s="49" t="s">
        <v>69</v>
      </c>
      <c r="AC36" s="69" t="s">
        <v>29</v>
      </c>
      <c r="AD36" s="60" t="n">
        <f aca="false">+D36/Q36-1</f>
        <v>-0.115746609655665</v>
      </c>
      <c r="AE36" s="61" t="n">
        <f aca="false">+E36/R36-1</f>
        <v>0.2569430348904</v>
      </c>
      <c r="AF36" s="62" t="n">
        <f aca="false">+F36/S36-1</f>
        <v>-0.054880827267363</v>
      </c>
      <c r="AG36" s="63" t="n">
        <v>0</v>
      </c>
      <c r="AH36" s="64" t="n">
        <f aca="false">+H36/U36-1</f>
        <v>0.204883678504401</v>
      </c>
      <c r="AI36" s="65" t="n">
        <f aca="false">+I36/V36-1</f>
        <v>0.62305750573932</v>
      </c>
      <c r="AJ36" s="61" t="n">
        <f aca="false">+J36/W36-1</f>
        <v>-0.389371577624331</v>
      </c>
      <c r="AK36" s="66" t="n">
        <f aca="false">+K36/X36-1</f>
        <v>0.105412973699853</v>
      </c>
      <c r="AL36" s="63" t="n">
        <v>0</v>
      </c>
    </row>
    <row r="37" customFormat="false" ht="14.25" hidden="false" customHeight="false" outlineLevel="0" collapsed="false">
      <c r="A37" s="49" t="s">
        <v>70</v>
      </c>
      <c r="B37" s="50" t="s">
        <v>69</v>
      </c>
      <c r="C37" s="51" t="s">
        <v>23</v>
      </c>
      <c r="D37" s="52" t="n">
        <v>3262925.86</v>
      </c>
      <c r="E37" s="53" t="n">
        <v>905336.29</v>
      </c>
      <c r="F37" s="54" t="n">
        <f aca="false">+SUM(D37:E37)</f>
        <v>4168262.15</v>
      </c>
      <c r="G37" s="55" t="n">
        <v>0</v>
      </c>
      <c r="H37" s="56" t="n">
        <v>323730.71</v>
      </c>
      <c r="I37" s="57" t="n">
        <v>157185.64</v>
      </c>
      <c r="J37" s="57" t="n">
        <v>134356.09</v>
      </c>
      <c r="K37" s="58" t="n">
        <f aca="false">+H37+I37+J37</f>
        <v>615272.44</v>
      </c>
      <c r="L37" s="55" t="n">
        <v>0</v>
      </c>
      <c r="N37" s="49" t="s">
        <v>70</v>
      </c>
      <c r="O37" s="49" t="s">
        <v>69</v>
      </c>
      <c r="P37" s="59" t="s">
        <v>24</v>
      </c>
      <c r="Q37" s="52" t="n">
        <v>3702863.54733541</v>
      </c>
      <c r="R37" s="53" t="n">
        <v>722772.418140555</v>
      </c>
      <c r="S37" s="54" t="n">
        <f aca="false">+SUM(Q37:R37)</f>
        <v>4425635.96547596</v>
      </c>
      <c r="T37" s="55" t="n">
        <v>0</v>
      </c>
      <c r="U37" s="56" t="n">
        <v>228587.9</v>
      </c>
      <c r="V37" s="57" t="n">
        <v>93047.76</v>
      </c>
      <c r="W37" s="57" t="n">
        <v>272575.64</v>
      </c>
      <c r="X37" s="58" t="n">
        <f aca="false">+U37+V37+W37</f>
        <v>594211.3</v>
      </c>
      <c r="Y37" s="58" t="n">
        <v>0</v>
      </c>
      <c r="AA37" s="49" t="s">
        <v>70</v>
      </c>
      <c r="AB37" s="49" t="s">
        <v>69</v>
      </c>
      <c r="AC37" s="51" t="s">
        <v>23</v>
      </c>
      <c r="AD37" s="60" t="n">
        <f aca="false">+D37/Q37-1</f>
        <v>-0.118810126733401</v>
      </c>
      <c r="AE37" s="61" t="n">
        <f aca="false">+E37/R37-1</f>
        <v>0.252588321409829</v>
      </c>
      <c r="AF37" s="62" t="n">
        <f aca="false">+F37/S37-1</f>
        <v>-0.0581552159923946</v>
      </c>
      <c r="AG37" s="63" t="n">
        <v>0</v>
      </c>
      <c r="AH37" s="64" t="n">
        <f aca="false">+H37/U37-1</f>
        <v>0.416219799910669</v>
      </c>
      <c r="AI37" s="65" t="n">
        <f aca="false">+I37/V37-1</f>
        <v>0.689300634426879</v>
      </c>
      <c r="AJ37" s="61" t="n">
        <f aca="false">+J37/W37-1</f>
        <v>-0.507086950249846</v>
      </c>
      <c r="AK37" s="66" t="n">
        <f aca="false">+K37/X37-1</f>
        <v>0.035443856419425</v>
      </c>
      <c r="AL37" s="63" t="n">
        <v>0</v>
      </c>
    </row>
    <row r="38" customFormat="false" ht="14.25" hidden="false" customHeight="false" outlineLevel="0" collapsed="false">
      <c r="A38" s="49" t="s">
        <v>65</v>
      </c>
      <c r="B38" s="50" t="s">
        <v>65</v>
      </c>
      <c r="C38" s="51" t="s">
        <v>23</v>
      </c>
      <c r="D38" s="52" t="n">
        <v>15056707.17</v>
      </c>
      <c r="E38" s="53" t="n">
        <v>4177656.51</v>
      </c>
      <c r="F38" s="54" t="n">
        <f aca="false">+SUM(D38:E38)</f>
        <v>19234363.68</v>
      </c>
      <c r="G38" s="55" t="n">
        <v>0</v>
      </c>
      <c r="H38" s="56" t="n">
        <v>7276425.31</v>
      </c>
      <c r="I38" s="57" t="n">
        <v>2298081.44</v>
      </c>
      <c r="J38" s="57" t="n">
        <v>1871601.85</v>
      </c>
      <c r="K38" s="58" t="n">
        <f aca="false">+H38+I38+J38</f>
        <v>11446108.6</v>
      </c>
      <c r="L38" s="55" t="n">
        <v>0</v>
      </c>
      <c r="N38" s="49" t="s">
        <v>65</v>
      </c>
      <c r="O38" s="49" t="s">
        <v>65</v>
      </c>
      <c r="P38" s="59" t="s">
        <v>24</v>
      </c>
      <c r="Q38" s="52" t="n">
        <v>16748148.1908963</v>
      </c>
      <c r="R38" s="53" t="n">
        <v>3269118.45726029</v>
      </c>
      <c r="S38" s="54" t="n">
        <f aca="false">+SUM(Q38:R38)</f>
        <v>20017266.6481566</v>
      </c>
      <c r="T38" s="55" t="n">
        <v>0</v>
      </c>
      <c r="U38" s="56" t="n">
        <v>5817259.96</v>
      </c>
      <c r="V38" s="57" t="n">
        <v>2679894.26</v>
      </c>
      <c r="W38" s="57" t="n">
        <v>3242502.49</v>
      </c>
      <c r="X38" s="58" t="n">
        <f aca="false">+U38+V38+W38</f>
        <v>11739656.71</v>
      </c>
      <c r="Y38" s="58" t="n">
        <v>0</v>
      </c>
      <c r="AA38" s="49" t="s">
        <v>65</v>
      </c>
      <c r="AB38" s="49" t="s">
        <v>65</v>
      </c>
      <c r="AC38" s="51" t="s">
        <v>23</v>
      </c>
      <c r="AD38" s="60" t="n">
        <f aca="false">+D38/Q38-1</f>
        <v>-0.100992718813878</v>
      </c>
      <c r="AE38" s="61" t="n">
        <f aca="false">+E38/R38-1</f>
        <v>0.277915304880421</v>
      </c>
      <c r="AF38" s="62" t="n">
        <f aca="false">+F38/S38-1</f>
        <v>-0.0391113822839911</v>
      </c>
      <c r="AG38" s="63" t="n">
        <v>0</v>
      </c>
      <c r="AH38" s="64" t="n">
        <f aca="false">+H38/U38-1</f>
        <v>0.250833787733977</v>
      </c>
      <c r="AI38" s="65" t="n">
        <f aca="false">+I38/V38-1</f>
        <v>-0.142473091456974</v>
      </c>
      <c r="AJ38" s="61" t="n">
        <f aca="false">+J38/W38-1</f>
        <v>-0.422790928990158</v>
      </c>
      <c r="AK38" s="66" t="n">
        <f aca="false">+K38/X38-1</f>
        <v>-0.0250048291233213</v>
      </c>
      <c r="AL38" s="63" t="n">
        <v>0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31971619.27</v>
      </c>
      <c r="E39" s="53" t="n">
        <v>8870893.34</v>
      </c>
      <c r="F39" s="54" t="n">
        <f aca="false">+SUM(D39:E39)</f>
        <v>40842512.61</v>
      </c>
      <c r="G39" s="55" t="n">
        <v>0</v>
      </c>
      <c r="H39" s="56" t="n">
        <v>11821171.54</v>
      </c>
      <c r="I39" s="57" t="n">
        <v>4559666.69</v>
      </c>
      <c r="J39" s="57" t="n">
        <v>3293652.12</v>
      </c>
      <c r="K39" s="58" t="n">
        <f aca="false">+H39+I39+J39</f>
        <v>19674490.35</v>
      </c>
      <c r="L39" s="55" t="n">
        <v>0</v>
      </c>
      <c r="N39" s="49" t="s">
        <v>33</v>
      </c>
      <c r="O39" s="49" t="s">
        <v>33</v>
      </c>
      <c r="P39" s="59" t="s">
        <v>34</v>
      </c>
      <c r="Q39" s="52" t="n">
        <v>34496710.8897162</v>
      </c>
      <c r="R39" s="53" t="n">
        <v>6733510.65436851</v>
      </c>
      <c r="S39" s="54" t="n">
        <f aca="false">+SUM(Q39:R39)</f>
        <v>41230221.5440847</v>
      </c>
      <c r="T39" s="55" t="n">
        <v>0</v>
      </c>
      <c r="U39" s="56" t="n">
        <v>9576301.45</v>
      </c>
      <c r="V39" s="57" t="n">
        <v>5922208.27</v>
      </c>
      <c r="W39" s="57" t="n">
        <v>6930737.14</v>
      </c>
      <c r="X39" s="58" t="n">
        <f aca="false">+U39+V39+W39</f>
        <v>22429246.86</v>
      </c>
      <c r="Y39" s="58" t="n">
        <v>0</v>
      </c>
      <c r="AA39" s="49" t="s">
        <v>33</v>
      </c>
      <c r="AB39" s="49" t="s">
        <v>33</v>
      </c>
      <c r="AC39" s="51" t="s">
        <v>29</v>
      </c>
      <c r="AD39" s="60" t="n">
        <f aca="false">+D39/Q39-1</f>
        <v>-0.0731980398881719</v>
      </c>
      <c r="AE39" s="61" t="n">
        <f aca="false">+E39/R39-1</f>
        <v>0.317424712804874</v>
      </c>
      <c r="AF39" s="62" t="n">
        <f aca="false">+F39/S39-1</f>
        <v>-0.00940351323773847</v>
      </c>
      <c r="AG39" s="63" t="n">
        <v>0</v>
      </c>
      <c r="AH39" s="64" t="n">
        <f aca="false">+H39/U39-1</f>
        <v>0.234419321668283</v>
      </c>
      <c r="AI39" s="65" t="n">
        <f aca="false">+I39/V39-1</f>
        <v>-0.230073229086217</v>
      </c>
      <c r="AJ39" s="61" t="n">
        <f aca="false">+J39/W39-1</f>
        <v>-0.524776073097471</v>
      </c>
      <c r="AK39" s="66" t="n">
        <f aca="false">+K39/X39-1</f>
        <v>-0.12281983997032</v>
      </c>
      <c r="AL39" s="63" t="n">
        <v>0</v>
      </c>
    </row>
    <row r="40" customFormat="false" ht="14.25" hidden="false" customHeight="false" outlineLevel="0" collapsed="false">
      <c r="A40" s="49" t="s">
        <v>71</v>
      </c>
      <c r="B40" s="50" t="s">
        <v>31</v>
      </c>
      <c r="C40" s="51" t="s">
        <v>23</v>
      </c>
      <c r="D40" s="52" t="n">
        <v>4201014.78</v>
      </c>
      <c r="E40" s="53" t="n">
        <v>1165619.85</v>
      </c>
      <c r="F40" s="54" t="n">
        <f aca="false">+SUM(D40:E40)</f>
        <v>5366634.63</v>
      </c>
      <c r="G40" s="55" t="n">
        <v>0</v>
      </c>
      <c r="H40" s="56" t="n">
        <v>688574.17</v>
      </c>
      <c r="I40" s="57" t="n">
        <v>275308.97</v>
      </c>
      <c r="J40" s="57" t="n">
        <v>162172.42</v>
      </c>
      <c r="K40" s="58" t="n">
        <f aca="false">+H40+I40+J40</f>
        <v>1126055.56</v>
      </c>
      <c r="L40" s="55" t="n">
        <v>0</v>
      </c>
      <c r="N40" s="49" t="s">
        <v>71</v>
      </c>
      <c r="O40" s="49" t="s">
        <v>31</v>
      </c>
      <c r="P40" s="59" t="s">
        <v>34</v>
      </c>
      <c r="Q40" s="52" t="n">
        <v>4808029.72824492</v>
      </c>
      <c r="R40" s="53" t="n">
        <v>938492.9335773</v>
      </c>
      <c r="S40" s="54" t="n">
        <f aca="false">+SUM(Q40:R40)</f>
        <v>5746522.66182222</v>
      </c>
      <c r="T40" s="55" t="n">
        <v>0</v>
      </c>
      <c r="U40" s="56" t="n">
        <v>587648.7</v>
      </c>
      <c r="V40" s="57" t="n">
        <v>270332.6</v>
      </c>
      <c r="W40" s="57" t="n">
        <v>396083.41</v>
      </c>
      <c r="X40" s="58" t="n">
        <f aca="false">+U40+V40+W40</f>
        <v>1254064.71</v>
      </c>
      <c r="Y40" s="58" t="n">
        <v>0</v>
      </c>
      <c r="AA40" s="49" t="s">
        <v>71</v>
      </c>
      <c r="AB40" s="49" t="s">
        <v>31</v>
      </c>
      <c r="AC40" s="51" t="s">
        <v>23</v>
      </c>
      <c r="AD40" s="60" t="n">
        <f aca="false">+D40/Q40-1</f>
        <v>-0.126250248553788</v>
      </c>
      <c r="AE40" s="61" t="n">
        <f aca="false">+E40/R40-1</f>
        <v>0.242012388475797</v>
      </c>
      <c r="AF40" s="62" t="n">
        <f aca="false">+F40/S40-1</f>
        <v>-0.0661074625783793</v>
      </c>
      <c r="AG40" s="63" t="n">
        <v>0</v>
      </c>
      <c r="AH40" s="64" t="n">
        <f aca="false">+H40/U40-1</f>
        <v>0.171744564397062</v>
      </c>
      <c r="AI40" s="65" t="n">
        <f aca="false">+I40/V40-1</f>
        <v>0.0184083236723949</v>
      </c>
      <c r="AJ40" s="61" t="n">
        <f aca="false">+J40/W40-1</f>
        <v>-0.59055992776875</v>
      </c>
      <c r="AK40" s="66" t="n">
        <f aca="false">+K40/X40-1</f>
        <v>-0.102075394498582</v>
      </c>
      <c r="AL40" s="63" t="n">
        <v>0</v>
      </c>
    </row>
    <row r="41" customFormat="false" ht="14.25" hidden="false" customHeight="false" outlineLevel="0" collapsed="false">
      <c r="A41" s="49" t="s">
        <v>72</v>
      </c>
      <c r="B41" s="50" t="s">
        <v>36</v>
      </c>
      <c r="C41" s="51" t="s">
        <v>29</v>
      </c>
      <c r="D41" s="52" t="n">
        <v>3229513.15</v>
      </c>
      <c r="E41" s="53" t="n">
        <v>896065.55</v>
      </c>
      <c r="F41" s="54" t="n">
        <f aca="false">+SUM(D41:E41)</f>
        <v>4125578.7</v>
      </c>
      <c r="G41" s="55" t="n">
        <v>0</v>
      </c>
      <c r="H41" s="56" t="n">
        <v>181579.44</v>
      </c>
      <c r="I41" s="57" t="n">
        <v>280317.73</v>
      </c>
      <c r="J41" s="57" t="n">
        <v>62440.36</v>
      </c>
      <c r="K41" s="58" t="n">
        <f aca="false">+H41+I41+J41</f>
        <v>524337.53</v>
      </c>
      <c r="L41" s="55" t="n">
        <v>0</v>
      </c>
      <c r="N41" s="49" t="s">
        <v>72</v>
      </c>
      <c r="O41" s="49" t="s">
        <v>36</v>
      </c>
      <c r="P41" s="59" t="s">
        <v>34</v>
      </c>
      <c r="Q41" s="52" t="n">
        <v>3691595.70008488</v>
      </c>
      <c r="R41" s="53" t="n">
        <v>720573.01513788</v>
      </c>
      <c r="S41" s="54" t="n">
        <f aca="false">+SUM(Q41:R41)</f>
        <v>4412168.71522276</v>
      </c>
      <c r="T41" s="55" t="n">
        <v>0</v>
      </c>
      <c r="U41" s="56" t="n">
        <v>146212.61</v>
      </c>
      <c r="V41" s="57" t="n">
        <v>107607.69</v>
      </c>
      <c r="W41" s="57" t="n">
        <v>94986.72</v>
      </c>
      <c r="X41" s="58" t="n">
        <f aca="false">+U41+V41+W41</f>
        <v>348807.02</v>
      </c>
      <c r="Y41" s="58" t="n">
        <v>0</v>
      </c>
      <c r="AA41" s="49" t="s">
        <v>72</v>
      </c>
      <c r="AB41" s="49" t="s">
        <v>36</v>
      </c>
      <c r="AC41" s="51" t="s">
        <v>29</v>
      </c>
      <c r="AD41" s="60" t="n">
        <f aca="false">+D41/Q41-1</f>
        <v>-0.125171494287485</v>
      </c>
      <c r="AE41" s="61" t="n">
        <f aca="false">+E41/R41-1</f>
        <v>0.243545804762811</v>
      </c>
      <c r="AF41" s="62" t="n">
        <f aca="false">+F41/S41-1</f>
        <v>-0.0649544552169943</v>
      </c>
      <c r="AG41" s="63" t="n">
        <v>0</v>
      </c>
      <c r="AH41" s="64" t="n">
        <f aca="false">+H41/U41-1</f>
        <v>0.241886318833923</v>
      </c>
      <c r="AI41" s="65" t="n">
        <f aca="false">+I41/V41-1</f>
        <v>1.60499718932727</v>
      </c>
      <c r="AJ41" s="61" t="n">
        <f aca="false">+J41/W41-1</f>
        <v>-0.342641160785424</v>
      </c>
      <c r="AK41" s="66" t="n">
        <f aca="false">+K41/X41-1</f>
        <v>0.503231012953811</v>
      </c>
      <c r="AL41" s="63" t="n">
        <v>0</v>
      </c>
    </row>
    <row r="42" customFormat="false" ht="14.25" hidden="false" customHeight="false" outlineLevel="0" collapsed="false">
      <c r="A42" s="49" t="s">
        <v>73</v>
      </c>
      <c r="B42" s="50" t="s">
        <v>22</v>
      </c>
      <c r="C42" s="51" t="s">
        <v>29</v>
      </c>
      <c r="D42" s="52" t="n">
        <v>3058288.1</v>
      </c>
      <c r="E42" s="53" t="n">
        <v>848557.19</v>
      </c>
      <c r="F42" s="54" t="n">
        <f aca="false">+SUM(D42:E42)</f>
        <v>3906845.29</v>
      </c>
      <c r="G42" s="55" t="n">
        <v>0</v>
      </c>
      <c r="H42" s="56" t="n">
        <v>266436.37</v>
      </c>
      <c r="I42" s="57" t="n">
        <v>189901.42</v>
      </c>
      <c r="J42" s="57" t="n">
        <v>70908.96</v>
      </c>
      <c r="K42" s="58" t="n">
        <f aca="false">+H42+I42+J42</f>
        <v>527246.75</v>
      </c>
      <c r="L42" s="55" t="n">
        <v>0</v>
      </c>
      <c r="N42" s="49" t="s">
        <v>73</v>
      </c>
      <c r="O42" s="49" t="s">
        <v>22</v>
      </c>
      <c r="P42" s="59" t="s">
        <v>34</v>
      </c>
      <c r="Q42" s="52" t="n">
        <v>3502728.23715885</v>
      </c>
      <c r="R42" s="53" t="n">
        <v>683707.440389562</v>
      </c>
      <c r="S42" s="54" t="n">
        <f aca="false">+SUM(Q42:R42)</f>
        <v>4186435.67754841</v>
      </c>
      <c r="T42" s="55" t="n">
        <v>0</v>
      </c>
      <c r="U42" s="56" t="n">
        <v>200848.27</v>
      </c>
      <c r="V42" s="57" t="n">
        <v>167275.86</v>
      </c>
      <c r="W42" s="57" t="n">
        <v>217220.29</v>
      </c>
      <c r="X42" s="58" t="n">
        <f aca="false">+U42+V42+W42</f>
        <v>585344.42</v>
      </c>
      <c r="Y42" s="58" t="n">
        <v>0</v>
      </c>
      <c r="AA42" s="49" t="s">
        <v>73</v>
      </c>
      <c r="AB42" s="49" t="s">
        <v>22</v>
      </c>
      <c r="AC42" s="51" t="s">
        <v>29</v>
      </c>
      <c r="AD42" s="60" t="n">
        <f aca="false">+D42/Q42-1</f>
        <v>-0.126883990725854</v>
      </c>
      <c r="AE42" s="61" t="n">
        <f aca="false">+E42/R42-1</f>
        <v>0.241111533781921</v>
      </c>
      <c r="AF42" s="62" t="n">
        <f aca="false">+F42/S42-1</f>
        <v>-0.0667848282126577</v>
      </c>
      <c r="AG42" s="63" t="n">
        <v>0</v>
      </c>
      <c r="AH42" s="64" t="n">
        <f aca="false">+H42/U42-1</f>
        <v>0.326555463982836</v>
      </c>
      <c r="AI42" s="65" t="n">
        <f aca="false">+I42/V42-1</f>
        <v>0.135258966834784</v>
      </c>
      <c r="AJ42" s="61" t="n">
        <f aca="false">+J42/W42-1</f>
        <v>-0.673561986313525</v>
      </c>
      <c r="AK42" s="66" t="n">
        <f aca="false">+K42/X42-1</f>
        <v>-0.0992538205113496</v>
      </c>
      <c r="AL42" s="63" t="n">
        <v>0</v>
      </c>
    </row>
    <row r="43" customFormat="false" ht="14.25" hidden="false" customHeight="false" outlineLevel="0" collapsed="false">
      <c r="A43" s="49" t="s">
        <v>74</v>
      </c>
      <c r="B43" s="50" t="s">
        <v>42</v>
      </c>
      <c r="C43" s="51" t="s">
        <v>29</v>
      </c>
      <c r="D43" s="52" t="n">
        <v>4199929.17</v>
      </c>
      <c r="E43" s="53" t="n">
        <v>1165318.63</v>
      </c>
      <c r="F43" s="54" t="n">
        <f aca="false">+SUM(D43:E43)</f>
        <v>5365247.8</v>
      </c>
      <c r="G43" s="55" t="n">
        <v>0</v>
      </c>
      <c r="H43" s="56" t="n">
        <v>769274.67</v>
      </c>
      <c r="I43" s="57" t="n">
        <v>50270.81</v>
      </c>
      <c r="J43" s="57" t="n">
        <v>177475.11</v>
      </c>
      <c r="K43" s="58" t="n">
        <f aca="false">+H43+I43+J43</f>
        <v>997020.59</v>
      </c>
      <c r="L43" s="55" t="n">
        <v>0</v>
      </c>
      <c r="N43" s="49" t="s">
        <v>74</v>
      </c>
      <c r="O43" s="49" t="s">
        <v>42</v>
      </c>
      <c r="P43" s="59" t="s">
        <v>24</v>
      </c>
      <c r="Q43" s="52" t="n">
        <v>4740553.6662214</v>
      </c>
      <c r="R43" s="53" t="n">
        <v>925322.090014772</v>
      </c>
      <c r="S43" s="54" t="n">
        <f aca="false">+SUM(Q43:R43)</f>
        <v>5665875.75623617</v>
      </c>
      <c r="T43" s="55" t="n">
        <v>0</v>
      </c>
      <c r="U43" s="56" t="n">
        <v>631851.03</v>
      </c>
      <c r="V43" s="57" t="n">
        <v>51815.71</v>
      </c>
      <c r="W43" s="57" t="n">
        <v>235788.34</v>
      </c>
      <c r="X43" s="58" t="n">
        <f aca="false">+U43+V43+W43</f>
        <v>919455.08</v>
      </c>
      <c r="Y43" s="58" t="n">
        <v>0</v>
      </c>
      <c r="AA43" s="49" t="s">
        <v>74</v>
      </c>
      <c r="AB43" s="49" t="s">
        <v>42</v>
      </c>
      <c r="AC43" s="51" t="s">
        <v>29</v>
      </c>
      <c r="AD43" s="60" t="n">
        <f aca="false">+D43/Q43-1</f>
        <v>-0.114042479905585</v>
      </c>
      <c r="AE43" s="61" t="n">
        <f aca="false">+E43/R43-1</f>
        <v>0.259365406462301</v>
      </c>
      <c r="AF43" s="62" t="n">
        <f aca="false">+F43/S43-1</f>
        <v>-0.0530593979060142</v>
      </c>
      <c r="AG43" s="63" t="n">
        <v>0</v>
      </c>
      <c r="AH43" s="64" t="n">
        <f aca="false">+H43/U43-1</f>
        <v>0.217493734243022</v>
      </c>
      <c r="AI43" s="65" t="n">
        <f aca="false">+I43/V43-1</f>
        <v>-0.0298152818903765</v>
      </c>
      <c r="AJ43" s="61" t="n">
        <f aca="false">+J43/W43-1</f>
        <v>-0.247311762744502</v>
      </c>
      <c r="AK43" s="66" t="n">
        <f aca="false">+K43/X43-1</f>
        <v>0.0843603039313243</v>
      </c>
      <c r="AL43" s="63" t="n">
        <v>0</v>
      </c>
    </row>
    <row r="44" customFormat="false" ht="14.25" hidden="false" customHeight="false" outlineLevel="0" collapsed="false">
      <c r="A44" s="49" t="s">
        <v>75</v>
      </c>
      <c r="B44" s="50" t="s">
        <v>51</v>
      </c>
      <c r="C44" s="51" t="s">
        <v>29</v>
      </c>
      <c r="D44" s="52" t="n">
        <v>3341934.25</v>
      </c>
      <c r="E44" s="53" t="n">
        <v>927258.08</v>
      </c>
      <c r="F44" s="54" t="n">
        <f aca="false">+SUM(D44:E44)</f>
        <v>4269192.33</v>
      </c>
      <c r="G44" s="55" t="n">
        <v>0</v>
      </c>
      <c r="H44" s="56" t="n">
        <v>371414.57</v>
      </c>
      <c r="I44" s="57" t="n">
        <v>119213.05</v>
      </c>
      <c r="J44" s="57" t="n">
        <v>115847.59</v>
      </c>
      <c r="K44" s="58" t="n">
        <f aca="false">+H44+I44+J44</f>
        <v>606475.21</v>
      </c>
      <c r="L44" s="55" t="n">
        <v>0</v>
      </c>
      <c r="N44" s="49" t="s">
        <v>75</v>
      </c>
      <c r="O44" s="49" t="s">
        <v>51</v>
      </c>
      <c r="P44" s="59" t="s">
        <v>34</v>
      </c>
      <c r="Q44" s="52" t="n">
        <v>3817572.8527754</v>
      </c>
      <c r="R44" s="53" t="n">
        <v>745162.852196852</v>
      </c>
      <c r="S44" s="54" t="n">
        <f aca="false">+SUM(Q44:R44)</f>
        <v>4562735.70497225</v>
      </c>
      <c r="T44" s="55" t="n">
        <v>0</v>
      </c>
      <c r="U44" s="56" t="n">
        <v>300401.44</v>
      </c>
      <c r="V44" s="57" t="n">
        <v>53646.29</v>
      </c>
      <c r="W44" s="57" t="n">
        <v>79859.87</v>
      </c>
      <c r="X44" s="58" t="n">
        <f aca="false">+U44+V44+W44</f>
        <v>433907.6</v>
      </c>
      <c r="Y44" s="58" t="n">
        <v>0</v>
      </c>
      <c r="AA44" s="49" t="s">
        <v>75</v>
      </c>
      <c r="AB44" s="49" t="s">
        <v>51</v>
      </c>
      <c r="AC44" s="51" t="s">
        <v>29</v>
      </c>
      <c r="AD44" s="60" t="n">
        <f aca="false">+D44/Q44-1</f>
        <v>-0.124591886289637</v>
      </c>
      <c r="AE44" s="61" t="n">
        <f aca="false">+E44/R44-1</f>
        <v>0.244369706925544</v>
      </c>
      <c r="AF44" s="62" t="n">
        <f aca="false">+F44/S44-1</f>
        <v>-0.0643349503352469</v>
      </c>
      <c r="AG44" s="63" t="n">
        <v>0</v>
      </c>
      <c r="AH44" s="64" t="n">
        <f aca="false">+H44/U44-1</f>
        <v>0.236394106499622</v>
      </c>
      <c r="AI44" s="65" t="n">
        <f aca="false">+I44/V44-1</f>
        <v>1.22220492787106</v>
      </c>
      <c r="AJ44" s="61" t="n">
        <f aca="false">+J44/W44-1</f>
        <v>0.450635845012019</v>
      </c>
      <c r="AK44" s="66" t="n">
        <f aca="false">+K44/X44-1</f>
        <v>0.397705894065926</v>
      </c>
      <c r="AL44" s="63" t="n">
        <v>0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10139731.63</v>
      </c>
      <c r="E45" s="53" t="n">
        <v>2813385.12</v>
      </c>
      <c r="F45" s="54" t="n">
        <f aca="false">+SUM(D45:E45)</f>
        <v>12953116.75</v>
      </c>
      <c r="G45" s="55" t="n">
        <v>0</v>
      </c>
      <c r="H45" s="56" t="n">
        <v>4493170.09</v>
      </c>
      <c r="I45" s="57" t="n">
        <v>692091.95</v>
      </c>
      <c r="J45" s="57" t="n">
        <v>931965.96</v>
      </c>
      <c r="K45" s="58" t="n">
        <f aca="false">+H45+I45+J45</f>
        <v>6117228</v>
      </c>
      <c r="L45" s="55" t="n">
        <v>0</v>
      </c>
      <c r="N45" s="49" t="s">
        <v>26</v>
      </c>
      <c r="O45" s="49" t="s">
        <v>26</v>
      </c>
      <c r="P45" s="59" t="s">
        <v>24</v>
      </c>
      <c r="Q45" s="52" t="n">
        <v>11214718.0405287</v>
      </c>
      <c r="R45" s="53" t="n">
        <v>2189032.56177244</v>
      </c>
      <c r="S45" s="54" t="n">
        <f aca="false">+SUM(Q45:R45)</f>
        <v>13403750.6023011</v>
      </c>
      <c r="T45" s="55" t="n">
        <v>0</v>
      </c>
      <c r="U45" s="56" t="n">
        <v>3623229.65</v>
      </c>
      <c r="V45" s="57" t="n">
        <v>1005642.78</v>
      </c>
      <c r="W45" s="57" t="n">
        <v>1621787.76</v>
      </c>
      <c r="X45" s="58" t="n">
        <f aca="false">+U45+V45+W45</f>
        <v>6250660.19</v>
      </c>
      <c r="Y45" s="58" t="n">
        <v>0</v>
      </c>
      <c r="AA45" s="49" t="s">
        <v>26</v>
      </c>
      <c r="AB45" s="49" t="s">
        <v>26</v>
      </c>
      <c r="AC45" s="51" t="s">
        <v>23</v>
      </c>
      <c r="AD45" s="60" t="n">
        <f aca="false">+D45/Q45-1</f>
        <v>-0.0958549654698215</v>
      </c>
      <c r="AE45" s="61" t="n">
        <f aca="false">+E45/R45-1</f>
        <v>0.285218488354523</v>
      </c>
      <c r="AF45" s="62" t="n">
        <f aca="false">+F45/S45-1</f>
        <v>-0.0336199818746056</v>
      </c>
      <c r="AG45" s="63" t="n">
        <v>0</v>
      </c>
      <c r="AH45" s="64" t="n">
        <f aca="false">+H45/U45-1</f>
        <v>0.240100828276231</v>
      </c>
      <c r="AI45" s="65" t="n">
        <f aca="false">+I45/V45-1</f>
        <v>-0.31179145938879</v>
      </c>
      <c r="AJ45" s="61" t="n">
        <f aca="false">+J45/W45-1</f>
        <v>-0.425346532397063</v>
      </c>
      <c r="AK45" s="66" t="n">
        <f aca="false">+K45/X45-1</f>
        <v>-0.0213468955188877</v>
      </c>
      <c r="AL45" s="63" t="n">
        <v>0</v>
      </c>
    </row>
    <row r="46" customFormat="false" ht="14.25" hidden="false" customHeight="false" outlineLevel="0" collapsed="false">
      <c r="A46" s="49" t="s">
        <v>76</v>
      </c>
      <c r="B46" s="50" t="s">
        <v>33</v>
      </c>
      <c r="C46" s="51" t="s">
        <v>29</v>
      </c>
      <c r="D46" s="52" t="n">
        <v>4575490.42</v>
      </c>
      <c r="E46" s="53" t="n">
        <v>1269522.42</v>
      </c>
      <c r="F46" s="54" t="n">
        <f aca="false">+SUM(D46:E46)</f>
        <v>5845012.84</v>
      </c>
      <c r="G46" s="55" t="n">
        <v>0</v>
      </c>
      <c r="H46" s="56" t="n">
        <v>810673.32</v>
      </c>
      <c r="I46" s="57" t="n">
        <v>421216.98</v>
      </c>
      <c r="J46" s="57" t="n">
        <v>188235.82</v>
      </c>
      <c r="K46" s="58" t="n">
        <f aca="false">+H46+I46+J46</f>
        <v>1420126.12</v>
      </c>
      <c r="L46" s="55" t="n">
        <v>0</v>
      </c>
      <c r="N46" s="49" t="s">
        <v>76</v>
      </c>
      <c r="O46" s="49" t="s">
        <v>33</v>
      </c>
      <c r="P46" s="59" t="s">
        <v>24</v>
      </c>
      <c r="Q46" s="52" t="n">
        <v>5152812.75196317</v>
      </c>
      <c r="R46" s="53" t="n">
        <v>1005792.10801379</v>
      </c>
      <c r="S46" s="54" t="n">
        <f aca="false">+SUM(Q46:R46)</f>
        <v>6158604.85997696</v>
      </c>
      <c r="T46" s="55" t="n">
        <v>0</v>
      </c>
      <c r="U46" s="56" t="n">
        <v>646146.63</v>
      </c>
      <c r="V46" s="57" t="n">
        <v>376682.45</v>
      </c>
      <c r="W46" s="57" t="n">
        <v>452893.94</v>
      </c>
      <c r="X46" s="58" t="n">
        <f aca="false">+U46+V46+W46</f>
        <v>1475723.02</v>
      </c>
      <c r="Y46" s="58" t="n">
        <v>0</v>
      </c>
      <c r="AA46" s="49" t="s">
        <v>76</v>
      </c>
      <c r="AB46" s="49" t="s">
        <v>33</v>
      </c>
      <c r="AC46" s="51" t="s">
        <v>29</v>
      </c>
      <c r="AD46" s="60" t="n">
        <f aca="false">+D46/Q46-1</f>
        <v>-0.112040231181157</v>
      </c>
      <c r="AE46" s="61" t="n">
        <f aca="false">+E46/R46-1</f>
        <v>0.262211554341002</v>
      </c>
      <c r="AF46" s="62" t="n">
        <f aca="false">+F46/S46-1</f>
        <v>-0.050919327852141</v>
      </c>
      <c r="AG46" s="63" t="n">
        <v>0</v>
      </c>
      <c r="AH46" s="64" t="n">
        <f aca="false">+H46/U46-1</f>
        <v>0.254627482929068</v>
      </c>
      <c r="AI46" s="65" t="n">
        <f aca="false">+I46/V46-1</f>
        <v>0.118228311406597</v>
      </c>
      <c r="AJ46" s="61" t="n">
        <f aca="false">+J46/W46-1</f>
        <v>-0.584371078138074</v>
      </c>
      <c r="AK46" s="66" t="n">
        <f aca="false">+K46/X46-1</f>
        <v>-0.0376743462333466</v>
      </c>
      <c r="AL46" s="63" t="n">
        <v>0</v>
      </c>
    </row>
    <row r="47" customFormat="false" ht="14.25" hidden="false" customHeight="false" outlineLevel="0" collapsed="false">
      <c r="A47" s="49" t="s">
        <v>77</v>
      </c>
      <c r="B47" s="50" t="s">
        <v>28</v>
      </c>
      <c r="C47" s="51" t="s">
        <v>78</v>
      </c>
      <c r="D47" s="52" t="n">
        <v>4928193.52</v>
      </c>
      <c r="E47" s="53" t="n">
        <v>1367383.95</v>
      </c>
      <c r="F47" s="54" t="n">
        <f aca="false">+SUM(D47:E47)</f>
        <v>6295577.47</v>
      </c>
      <c r="G47" s="55" t="n">
        <v>0</v>
      </c>
      <c r="H47" s="56" t="n">
        <v>766754.55</v>
      </c>
      <c r="I47" s="57" t="n">
        <v>1132493.35</v>
      </c>
      <c r="J47" s="57" t="n">
        <v>561738.32</v>
      </c>
      <c r="K47" s="58" t="n">
        <f aca="false">+H47+I47+J47</f>
        <v>2460986.22</v>
      </c>
      <c r="L47" s="55" t="n">
        <v>0</v>
      </c>
      <c r="N47" s="49" t="s">
        <v>77</v>
      </c>
      <c r="O47" s="49" t="s">
        <v>28</v>
      </c>
      <c r="P47" s="59" t="s">
        <v>37</v>
      </c>
      <c r="Q47" s="52" t="n">
        <v>5412104.26020501</v>
      </c>
      <c r="R47" s="53" t="n">
        <v>1056403.95152883</v>
      </c>
      <c r="S47" s="54" t="n">
        <f aca="false">+SUM(Q47:R47)</f>
        <v>6468508.21173383</v>
      </c>
      <c r="T47" s="55" t="n">
        <v>0</v>
      </c>
      <c r="U47" s="56" t="n">
        <v>611511.78</v>
      </c>
      <c r="V47" s="57" t="n">
        <v>884270.7</v>
      </c>
      <c r="W47" s="57" t="n">
        <v>335411.43</v>
      </c>
      <c r="X47" s="58" t="n">
        <f aca="false">+U47+V47+W47</f>
        <v>1831193.91</v>
      </c>
      <c r="Y47" s="58" t="n">
        <v>0</v>
      </c>
      <c r="AA47" s="49" t="s">
        <v>77</v>
      </c>
      <c r="AB47" s="49" t="s">
        <v>28</v>
      </c>
      <c r="AC47" s="51" t="s">
        <v>78</v>
      </c>
      <c r="AD47" s="60" t="n">
        <f aca="false">+D47/Q47-1</f>
        <v>-0.0894126788656279</v>
      </c>
      <c r="AE47" s="61" t="n">
        <f aca="false">+E47/R47-1</f>
        <v>0.294376027296306</v>
      </c>
      <c r="AF47" s="62" t="n">
        <f aca="false">+F47/S47-1</f>
        <v>-0.0267342540309582</v>
      </c>
      <c r="AG47" s="63" t="n">
        <v>0</v>
      </c>
      <c r="AH47" s="64" t="n">
        <f aca="false">+H47/U47-1</f>
        <v>0.253867178159675</v>
      </c>
      <c r="AI47" s="65" t="n">
        <f aca="false">+I47/V47-1</f>
        <v>0.280708893781056</v>
      </c>
      <c r="AJ47" s="61" t="n">
        <f aca="false">+J47/W47-1</f>
        <v>0.674773933613412</v>
      </c>
      <c r="AK47" s="66" t="n">
        <f aca="false">+K47/X47-1</f>
        <v>0.343924423601867</v>
      </c>
      <c r="AL47" s="63" t="n">
        <v>0</v>
      </c>
    </row>
    <row r="48" customFormat="false" ht="14.25" hidden="false" customHeight="false" outlineLevel="0" collapsed="false">
      <c r="A48" s="49" t="s">
        <v>79</v>
      </c>
      <c r="B48" s="50" t="s">
        <v>51</v>
      </c>
      <c r="C48" s="51" t="s">
        <v>80</v>
      </c>
      <c r="D48" s="52" t="n">
        <v>3744997.66</v>
      </c>
      <c r="E48" s="53" t="n">
        <v>1039092.66</v>
      </c>
      <c r="F48" s="54" t="n">
        <f aca="false">+SUM(D48:E48)</f>
        <v>4784090.32</v>
      </c>
      <c r="G48" s="55" t="n">
        <v>0</v>
      </c>
      <c r="H48" s="56" t="n">
        <v>768980.98</v>
      </c>
      <c r="I48" s="57" t="n">
        <v>287488.87</v>
      </c>
      <c r="J48" s="57" t="n">
        <v>108628.9</v>
      </c>
      <c r="K48" s="58" t="n">
        <f aca="false">+H48+I48+J48</f>
        <v>1165098.75</v>
      </c>
      <c r="L48" s="55" t="n">
        <v>0</v>
      </c>
      <c r="N48" s="49" t="s">
        <v>79</v>
      </c>
      <c r="O48" s="49" t="s">
        <v>51</v>
      </c>
      <c r="P48" s="59" t="s">
        <v>37</v>
      </c>
      <c r="Q48" s="52" t="n">
        <v>4256494.80962742</v>
      </c>
      <c r="R48" s="53" t="n">
        <v>830837.271487083</v>
      </c>
      <c r="S48" s="54" t="n">
        <f aca="false">+SUM(Q48:R48)</f>
        <v>5087332.08111451</v>
      </c>
      <c r="T48" s="55" t="n">
        <v>0</v>
      </c>
      <c r="U48" s="56" t="n">
        <v>610229.83</v>
      </c>
      <c r="V48" s="57" t="n">
        <v>196372.86</v>
      </c>
      <c r="W48" s="57" t="n">
        <v>202520.95</v>
      </c>
      <c r="X48" s="58" t="n">
        <f aca="false">+U48+V48+W48</f>
        <v>1009123.64</v>
      </c>
      <c r="Y48" s="58" t="n">
        <v>0</v>
      </c>
      <c r="AA48" s="49" t="s">
        <v>79</v>
      </c>
      <c r="AB48" s="49" t="s">
        <v>51</v>
      </c>
      <c r="AC48" s="51" t="s">
        <v>80</v>
      </c>
      <c r="AD48" s="60" t="n">
        <f aca="false">+D48/Q48-1</f>
        <v>-0.120168629941827</v>
      </c>
      <c r="AE48" s="61" t="n">
        <f aca="false">+E48/R48-1</f>
        <v>0.250657253423608</v>
      </c>
      <c r="AF48" s="62" t="n">
        <f aca="false">+F48/S48-1</f>
        <v>-0.0596072275761629</v>
      </c>
      <c r="AG48" s="63" t="n">
        <v>0</v>
      </c>
      <c r="AH48" s="64" t="n">
        <f aca="false">+H48/U48-1</f>
        <v>0.260149770128412</v>
      </c>
      <c r="AI48" s="65" t="n">
        <f aca="false">+I48/V48-1</f>
        <v>0.463994922719972</v>
      </c>
      <c r="AJ48" s="61" t="n">
        <f aca="false">+J48/W48-1</f>
        <v>-0.463616480171558</v>
      </c>
      <c r="AK48" s="66" t="n">
        <f aca="false">+K48/X48-1</f>
        <v>0.154564915355664</v>
      </c>
      <c r="AL48" s="63" t="n">
        <v>0</v>
      </c>
    </row>
    <row r="49" customFormat="false" ht="14.25" hidden="false" customHeight="false" outlineLevel="0" collapsed="false">
      <c r="A49" s="49" t="s">
        <v>81</v>
      </c>
      <c r="B49" s="50" t="s">
        <v>46</v>
      </c>
      <c r="C49" s="51" t="s">
        <v>29</v>
      </c>
      <c r="D49" s="52" t="n">
        <v>2965046.14</v>
      </c>
      <c r="E49" s="53" t="n">
        <v>822686.14</v>
      </c>
      <c r="F49" s="54" t="n">
        <f aca="false">+SUM(D49:E49)</f>
        <v>3787732.28</v>
      </c>
      <c r="G49" s="55" t="n">
        <v>0</v>
      </c>
      <c r="H49" s="56" t="n">
        <v>238436.42</v>
      </c>
      <c r="I49" s="57" t="n">
        <v>53966.88</v>
      </c>
      <c r="J49" s="57" t="n">
        <v>33748.61</v>
      </c>
      <c r="K49" s="58" t="n">
        <f aca="false">+H49+I49+J49</f>
        <v>326151.91</v>
      </c>
      <c r="L49" s="55" t="n">
        <v>0</v>
      </c>
      <c r="N49" s="49" t="s">
        <v>81</v>
      </c>
      <c r="O49" s="49" t="s">
        <v>46</v>
      </c>
      <c r="P49" s="59" t="s">
        <v>24</v>
      </c>
      <c r="Q49" s="52" t="n">
        <v>3363648.9365026</v>
      </c>
      <c r="R49" s="53" t="n">
        <v>656560.157978642</v>
      </c>
      <c r="S49" s="54" t="n">
        <f aca="false">+SUM(Q49:R49)</f>
        <v>4020209.09448124</v>
      </c>
      <c r="T49" s="55" t="n">
        <v>0</v>
      </c>
      <c r="U49" s="56" t="n">
        <v>192649.58</v>
      </c>
      <c r="V49" s="57" t="n">
        <v>41273.67</v>
      </c>
      <c r="W49" s="57" t="n">
        <v>22521.99</v>
      </c>
      <c r="X49" s="58" t="n">
        <f aca="false">+U49+V49+W49</f>
        <v>256445.24</v>
      </c>
      <c r="Y49" s="58" t="n">
        <v>0</v>
      </c>
      <c r="AA49" s="49" t="s">
        <v>81</v>
      </c>
      <c r="AB49" s="49" t="s">
        <v>46</v>
      </c>
      <c r="AC49" s="51" t="s">
        <v>29</v>
      </c>
      <c r="AD49" s="60" t="n">
        <f aca="false">+D49/Q49-1</f>
        <v>-0.118503091145134</v>
      </c>
      <c r="AE49" s="61" t="n">
        <f aca="false">+E49/R49-1</f>
        <v>0.253024768564714</v>
      </c>
      <c r="AF49" s="62" t="n">
        <f aca="false">+F49/S49-1</f>
        <v>-0.0578270455634702</v>
      </c>
      <c r="AG49" s="63" t="n">
        <v>0</v>
      </c>
      <c r="AH49" s="64" t="n">
        <f aca="false">+H49/U49-1</f>
        <v>0.237669036184766</v>
      </c>
      <c r="AI49" s="65" t="n">
        <f aca="false">+I49/V49-1</f>
        <v>0.307537711087964</v>
      </c>
      <c r="AJ49" s="61" t="n">
        <f aca="false">+J49/W49-1</f>
        <v>0.498473713912492</v>
      </c>
      <c r="AK49" s="66" t="n">
        <f aca="false">+K49/X49-1</f>
        <v>0.27181892711286</v>
      </c>
      <c r="AL49" s="63" t="n">
        <v>0</v>
      </c>
    </row>
    <row r="50" customFormat="false" ht="14.25" hidden="false" customHeight="false" outlineLevel="0" collapsed="false">
      <c r="A50" s="49" t="s">
        <v>82</v>
      </c>
      <c r="B50" s="50" t="s">
        <v>36</v>
      </c>
      <c r="C50" s="51" t="s">
        <v>83</v>
      </c>
      <c r="D50" s="52" t="n">
        <v>3955968.15</v>
      </c>
      <c r="E50" s="53" t="n">
        <v>1097628.84</v>
      </c>
      <c r="F50" s="54" t="n">
        <f aca="false">+SUM(D50:E50)</f>
        <v>5053596.99</v>
      </c>
      <c r="G50" s="55" t="n">
        <v>0</v>
      </c>
      <c r="H50" s="56" t="n">
        <v>576792.84</v>
      </c>
      <c r="I50" s="57" t="n">
        <v>284697.84</v>
      </c>
      <c r="J50" s="57" t="n">
        <v>210075.95</v>
      </c>
      <c r="K50" s="58" t="n">
        <f aca="false">+H50+I50+J50</f>
        <v>1071566.63</v>
      </c>
      <c r="L50" s="55" t="n">
        <v>0</v>
      </c>
      <c r="N50" s="49" t="s">
        <v>82</v>
      </c>
      <c r="O50" s="49" t="s">
        <v>36</v>
      </c>
      <c r="P50" s="59" t="s">
        <v>37</v>
      </c>
      <c r="Q50" s="52" t="n">
        <v>4460233.21049456</v>
      </c>
      <c r="R50" s="53" t="n">
        <v>870605.546709862</v>
      </c>
      <c r="S50" s="54" t="n">
        <f aca="false">+SUM(Q50:R50)</f>
        <v>5330838.75720442</v>
      </c>
      <c r="T50" s="55" t="n">
        <v>0</v>
      </c>
      <c r="U50" s="56" t="n">
        <v>453202.22</v>
      </c>
      <c r="V50" s="57" t="n">
        <v>202822.79</v>
      </c>
      <c r="W50" s="57" t="n">
        <v>319490.46</v>
      </c>
      <c r="X50" s="58" t="n">
        <f aca="false">+U50+V50+W50</f>
        <v>975515.47</v>
      </c>
      <c r="Y50" s="58" t="n">
        <v>0</v>
      </c>
      <c r="AA50" s="49" t="s">
        <v>82</v>
      </c>
      <c r="AB50" s="49" t="s">
        <v>36</v>
      </c>
      <c r="AC50" s="51" t="s">
        <v>83</v>
      </c>
      <c r="AD50" s="60" t="n">
        <f aca="false">+D50/Q50-1</f>
        <v>-0.113058003179759</v>
      </c>
      <c r="AE50" s="61" t="n">
        <f aca="false">+E50/R50-1</f>
        <v>0.260764813810445</v>
      </c>
      <c r="AF50" s="62" t="n">
        <f aca="false">+F50/S50-1</f>
        <v>-0.0520071568155649</v>
      </c>
      <c r="AG50" s="63" t="n">
        <v>0</v>
      </c>
      <c r="AH50" s="64" t="n">
        <f aca="false">+H50/U50-1</f>
        <v>0.272705239616876</v>
      </c>
      <c r="AI50" s="65" t="n">
        <f aca="false">+I50/V50-1</f>
        <v>0.403677762247527</v>
      </c>
      <c r="AJ50" s="61" t="n">
        <f aca="false">+J50/W50-1</f>
        <v>-0.342465656095021</v>
      </c>
      <c r="AK50" s="66" t="n">
        <f aca="false">+K50/X50-1</f>
        <v>0.0984619546833021</v>
      </c>
      <c r="AL50" s="63" t="n">
        <v>0</v>
      </c>
    </row>
    <row r="51" customFormat="false" ht="14.25" hidden="false" customHeight="false" outlineLevel="0" collapsed="false">
      <c r="A51" s="49" t="s">
        <v>84</v>
      </c>
      <c r="B51" s="50" t="s">
        <v>31</v>
      </c>
      <c r="C51" s="51" t="s">
        <v>23</v>
      </c>
      <c r="D51" s="52" t="n">
        <v>5056838.48</v>
      </c>
      <c r="E51" s="53" t="n">
        <v>1403077.97</v>
      </c>
      <c r="F51" s="54" t="n">
        <f aca="false">+SUM(D51:E51)</f>
        <v>6459916.45</v>
      </c>
      <c r="G51" s="55" t="n">
        <v>0</v>
      </c>
      <c r="H51" s="56" t="n">
        <v>1204979.31</v>
      </c>
      <c r="I51" s="57" t="n">
        <v>392649.61</v>
      </c>
      <c r="J51" s="57" t="n">
        <v>379758.81</v>
      </c>
      <c r="K51" s="58" t="n">
        <f aca="false">+H51+I51+J51</f>
        <v>1977387.73</v>
      </c>
      <c r="L51" s="55" t="n">
        <v>0</v>
      </c>
      <c r="N51" s="49" t="s">
        <v>84</v>
      </c>
      <c r="O51" s="49" t="s">
        <v>31</v>
      </c>
      <c r="P51" s="59" t="s">
        <v>34</v>
      </c>
      <c r="Q51" s="52" t="n">
        <v>5627438.06202181</v>
      </c>
      <c r="R51" s="53" t="n">
        <v>1098435.56588808</v>
      </c>
      <c r="S51" s="54" t="n">
        <f aca="false">+SUM(Q51:R51)</f>
        <v>6725873.62790989</v>
      </c>
      <c r="T51" s="55" t="n">
        <v>0</v>
      </c>
      <c r="U51" s="56" t="n">
        <v>1012345.19</v>
      </c>
      <c r="V51" s="57" t="n">
        <v>519949.77</v>
      </c>
      <c r="W51" s="57" t="n">
        <v>486502.25</v>
      </c>
      <c r="X51" s="58" t="n">
        <f aca="false">+U51+V51+W51</f>
        <v>2018797.21</v>
      </c>
      <c r="Y51" s="58" t="n">
        <v>0</v>
      </c>
      <c r="AA51" s="49" t="s">
        <v>84</v>
      </c>
      <c r="AB51" s="49" t="s">
        <v>31</v>
      </c>
      <c r="AC51" s="51" t="s">
        <v>23</v>
      </c>
      <c r="AD51" s="60" t="n">
        <f aca="false">+D51/Q51-1</f>
        <v>-0.101395977304957</v>
      </c>
      <c r="AE51" s="61" t="n">
        <f aca="false">+E51/R51-1</f>
        <v>0.277342079565333</v>
      </c>
      <c r="AF51" s="62" t="n">
        <f aca="false">+F51/S51-1</f>
        <v>-0.0395423988946606</v>
      </c>
      <c r="AG51" s="63" t="n">
        <v>0</v>
      </c>
      <c r="AH51" s="64" t="n">
        <f aca="false">+H51/U51-1</f>
        <v>0.190285015331579</v>
      </c>
      <c r="AI51" s="65" t="n">
        <f aca="false">+I51/V51-1</f>
        <v>-0.24483164979571</v>
      </c>
      <c r="AJ51" s="61" t="n">
        <f aca="false">+J51/W51-1</f>
        <v>-0.219409961618883</v>
      </c>
      <c r="AK51" s="66" t="n">
        <f aca="false">+K51/X51-1</f>
        <v>-0.0205119562256576</v>
      </c>
      <c r="AL51" s="63" t="n">
        <v>0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9637334.77</v>
      </c>
      <c r="E52" s="53" t="n">
        <v>2673989.33</v>
      </c>
      <c r="F52" s="54" t="n">
        <f aca="false">+SUM(D52:E52)</f>
        <v>12311324.1</v>
      </c>
      <c r="G52" s="55" t="n">
        <v>0</v>
      </c>
      <c r="H52" s="56" t="n">
        <v>3227506.22</v>
      </c>
      <c r="I52" s="57" t="n">
        <v>1069103.46</v>
      </c>
      <c r="J52" s="57" t="n">
        <v>1143449.55</v>
      </c>
      <c r="K52" s="58" t="n">
        <f aca="false">+H52+I52+J52</f>
        <v>5440059.23</v>
      </c>
      <c r="L52" s="55" t="n">
        <v>0</v>
      </c>
      <c r="N52" s="49" t="s">
        <v>36</v>
      </c>
      <c r="O52" s="49" t="s">
        <v>36</v>
      </c>
      <c r="P52" s="59" t="s">
        <v>24</v>
      </c>
      <c r="Q52" s="52" t="n">
        <v>10793352.9619507</v>
      </c>
      <c r="R52" s="53" t="n">
        <v>2106785.11925381</v>
      </c>
      <c r="S52" s="54" t="n">
        <f aca="false">+SUM(Q52:R52)</f>
        <v>12900138.0812045</v>
      </c>
      <c r="T52" s="55" t="n">
        <v>0</v>
      </c>
      <c r="U52" s="56" t="n">
        <v>2575741.07</v>
      </c>
      <c r="V52" s="57" t="n">
        <v>1128765.61</v>
      </c>
      <c r="W52" s="57" t="n">
        <v>2001302.42</v>
      </c>
      <c r="X52" s="58" t="n">
        <f aca="false">+U52+V52+W52</f>
        <v>5705809.1</v>
      </c>
      <c r="Y52" s="58" t="n">
        <v>0</v>
      </c>
      <c r="AA52" s="49" t="s">
        <v>36</v>
      </c>
      <c r="AB52" s="49" t="s">
        <v>36</v>
      </c>
      <c r="AC52" s="51" t="s">
        <v>23</v>
      </c>
      <c r="AD52" s="60" t="n">
        <f aca="false">+D52/Q52-1</f>
        <v>-0.107104640793826</v>
      </c>
      <c r="AE52" s="61" t="n">
        <f aca="false">+E52/R52-1</f>
        <v>0.269227367120895</v>
      </c>
      <c r="AF52" s="62" t="n">
        <f aca="false">+F52/S52-1</f>
        <v>-0.0456440060949757</v>
      </c>
      <c r="AG52" s="63" t="n">
        <v>0</v>
      </c>
      <c r="AH52" s="64" t="n">
        <f aca="false">+H52/U52-1</f>
        <v>0.25303985621505</v>
      </c>
      <c r="AI52" s="65" t="n">
        <f aca="false">+I52/V52-1</f>
        <v>-0.0528561018084172</v>
      </c>
      <c r="AJ52" s="61" t="n">
        <f aca="false">+J52/W52-1</f>
        <v>-0.428647295594636</v>
      </c>
      <c r="AK52" s="66" t="n">
        <f aca="false">+K52/X52-1</f>
        <v>-0.0465753174251834</v>
      </c>
      <c r="AL52" s="63" t="n">
        <v>0</v>
      </c>
    </row>
    <row r="53" customFormat="false" ht="14.25" hidden="false" customHeight="false" outlineLevel="0" collapsed="false">
      <c r="A53" s="49" t="s">
        <v>85</v>
      </c>
      <c r="B53" s="50" t="s">
        <v>31</v>
      </c>
      <c r="C53" s="51" t="s">
        <v>86</v>
      </c>
      <c r="D53" s="52" t="n">
        <v>4056085.65</v>
      </c>
      <c r="E53" s="53" t="n">
        <v>1125407.6</v>
      </c>
      <c r="F53" s="54" t="n">
        <f aca="false">+SUM(D53:E53)</f>
        <v>5181493.25</v>
      </c>
      <c r="G53" s="55" t="n">
        <v>0</v>
      </c>
      <c r="H53" s="56" t="n">
        <v>537938.81</v>
      </c>
      <c r="I53" s="57" t="n">
        <v>502308.67</v>
      </c>
      <c r="J53" s="57" t="n">
        <v>291361.22</v>
      </c>
      <c r="K53" s="58" t="n">
        <f aca="false">+H53+I53+J53</f>
        <v>1331608.7</v>
      </c>
      <c r="L53" s="55" t="n">
        <v>0</v>
      </c>
      <c r="N53" s="49" t="s">
        <v>85</v>
      </c>
      <c r="O53" s="49" t="s">
        <v>31</v>
      </c>
      <c r="P53" s="59" t="s">
        <v>37</v>
      </c>
      <c r="Q53" s="52" t="n">
        <v>4519979.0052183</v>
      </c>
      <c r="R53" s="53" t="n">
        <v>882267.497514741</v>
      </c>
      <c r="S53" s="54" t="n">
        <f aca="false">+SUM(Q53:R53)</f>
        <v>5402246.50273304</v>
      </c>
      <c r="T53" s="55" t="n">
        <v>0</v>
      </c>
      <c r="U53" s="56" t="n">
        <v>449838.67</v>
      </c>
      <c r="V53" s="57" t="n">
        <v>607035.35</v>
      </c>
      <c r="W53" s="57" t="n">
        <v>401347.21</v>
      </c>
      <c r="X53" s="58" t="n">
        <f aca="false">+U53+V53+W53</f>
        <v>1458221.23</v>
      </c>
      <c r="Y53" s="58" t="n">
        <v>0</v>
      </c>
      <c r="AA53" s="49" t="s">
        <v>85</v>
      </c>
      <c r="AB53" s="49" t="s">
        <v>31</v>
      </c>
      <c r="AC53" s="51" t="s">
        <v>86</v>
      </c>
      <c r="AD53" s="60" t="n">
        <f aca="false">+D53/Q53-1</f>
        <v>-0.102631749988825</v>
      </c>
      <c r="AE53" s="61" t="n">
        <f aca="false">+E53/R53-1</f>
        <v>0.275585469452473</v>
      </c>
      <c r="AF53" s="62" t="n">
        <f aca="false">+F53/S53-1</f>
        <v>-0.0408632321056361</v>
      </c>
      <c r="AG53" s="63" t="n">
        <v>0</v>
      </c>
      <c r="AH53" s="64" t="n">
        <f aca="false">+H53/U53-1</f>
        <v>0.195848302681493</v>
      </c>
      <c r="AI53" s="65" t="n">
        <f aca="false">+I53/V53-1</f>
        <v>-0.172521550845433</v>
      </c>
      <c r="AJ53" s="61" t="n">
        <f aca="false">+J53/W53-1</f>
        <v>-0.274041994710764</v>
      </c>
      <c r="AK53" s="66" t="n">
        <f aca="false">+K53/X53-1</f>
        <v>-0.0868266950138972</v>
      </c>
      <c r="AL53" s="63" t="n">
        <v>0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85921020.31</v>
      </c>
      <c r="E54" s="53" t="n">
        <v>23839774.91</v>
      </c>
      <c r="F54" s="54" t="n">
        <f aca="false">+SUM(D54:E54)</f>
        <v>109760795.22</v>
      </c>
      <c r="G54" s="55" t="n">
        <v>0</v>
      </c>
      <c r="H54" s="56" t="n">
        <v>44187795.28</v>
      </c>
      <c r="I54" s="57" t="n">
        <v>19201821.17</v>
      </c>
      <c r="J54" s="57" t="n">
        <v>8813011.19</v>
      </c>
      <c r="K54" s="58" t="n">
        <f aca="false">+H54+I54+J54</f>
        <v>72202627.64</v>
      </c>
      <c r="L54" s="55" t="n">
        <v>0</v>
      </c>
      <c r="N54" s="49" t="s">
        <v>31</v>
      </c>
      <c r="O54" s="49" t="s">
        <v>31</v>
      </c>
      <c r="P54" s="59" t="s">
        <v>24</v>
      </c>
      <c r="Q54" s="52" t="n">
        <v>96576915.3165096</v>
      </c>
      <c r="R54" s="53" t="n">
        <v>18851121.4976041</v>
      </c>
      <c r="S54" s="54" t="n">
        <f aca="false">+SUM(Q54:R54)</f>
        <v>115428036.814114</v>
      </c>
      <c r="T54" s="55" t="n">
        <v>0</v>
      </c>
      <c r="U54" s="56" t="n">
        <v>37470816.04</v>
      </c>
      <c r="V54" s="57" t="n">
        <v>22180290.51</v>
      </c>
      <c r="W54" s="57" t="n">
        <v>16177631.51</v>
      </c>
      <c r="X54" s="58" t="n">
        <f aca="false">+U54+V54+W54</f>
        <v>75828738.06</v>
      </c>
      <c r="Y54" s="58" t="n">
        <v>0</v>
      </c>
      <c r="AA54" s="49" t="s">
        <v>31</v>
      </c>
      <c r="AB54" s="49" t="s">
        <v>31</v>
      </c>
      <c r="AC54" s="51" t="s">
        <v>29</v>
      </c>
      <c r="AD54" s="60" t="n">
        <f aca="false">+D54/Q54-1</f>
        <v>-0.110335839279886</v>
      </c>
      <c r="AE54" s="61" t="n">
        <f aca="false">+E54/R54-1</f>
        <v>0.264634303748448</v>
      </c>
      <c r="AF54" s="62" t="n">
        <f aca="false">+F54/S54-1</f>
        <v>-0.0490976174466199</v>
      </c>
      <c r="AG54" s="63" t="n">
        <v>0</v>
      </c>
      <c r="AH54" s="64" t="n">
        <f aca="false">+H54/U54-1</f>
        <v>0.179258952696137</v>
      </c>
      <c r="AI54" s="65" t="n">
        <f aca="false">+I54/V54-1</f>
        <v>-0.13428450536557</v>
      </c>
      <c r="AJ54" s="61" t="n">
        <f aca="false">+J54/W54-1</f>
        <v>-0.4552347675522</v>
      </c>
      <c r="AK54" s="66" t="n">
        <f aca="false">+K54/X54-1</f>
        <v>-0.0478197384365122</v>
      </c>
      <c r="AL54" s="63" t="n">
        <v>0</v>
      </c>
    </row>
    <row r="55" customFormat="false" ht="14.25" hidden="false" customHeight="false" outlineLevel="0" collapsed="false">
      <c r="A55" s="49" t="s">
        <v>87</v>
      </c>
      <c r="B55" s="50" t="s">
        <v>26</v>
      </c>
      <c r="C55" s="51" t="s">
        <v>29</v>
      </c>
      <c r="D55" s="52" t="n">
        <v>3294107.03</v>
      </c>
      <c r="E55" s="53" t="n">
        <v>913987.87</v>
      </c>
      <c r="F55" s="54" t="n">
        <f aca="false">+SUM(D55:E55)</f>
        <v>4208094.9</v>
      </c>
      <c r="G55" s="55" t="n">
        <v>0</v>
      </c>
      <c r="H55" s="56" t="n">
        <v>254184.49</v>
      </c>
      <c r="I55" s="57" t="n">
        <v>55212.12</v>
      </c>
      <c r="J55" s="57" t="n">
        <v>34797.03</v>
      </c>
      <c r="K55" s="58" t="n">
        <f aca="false">+H55+I55+J55</f>
        <v>344193.64</v>
      </c>
      <c r="L55" s="55" t="n">
        <v>0</v>
      </c>
      <c r="N55" s="49" t="s">
        <v>87</v>
      </c>
      <c r="O55" s="49" t="s">
        <v>26</v>
      </c>
      <c r="P55" s="59" t="s">
        <v>24</v>
      </c>
      <c r="Q55" s="52" t="n">
        <v>3749376.17261376</v>
      </c>
      <c r="R55" s="53" t="n">
        <v>731851.349139967</v>
      </c>
      <c r="S55" s="54" t="n">
        <f aca="false">+SUM(Q55:R55)</f>
        <v>4481227.52175373</v>
      </c>
      <c r="T55" s="55" t="n">
        <v>0</v>
      </c>
      <c r="U55" s="56" t="n">
        <v>205720.3</v>
      </c>
      <c r="V55" s="57" t="n">
        <v>49344.46</v>
      </c>
      <c r="W55" s="57" t="n">
        <v>19303.43</v>
      </c>
      <c r="X55" s="58" t="n">
        <f aca="false">+U55+V55+W55</f>
        <v>274368.19</v>
      </c>
      <c r="Y55" s="58" t="n">
        <v>0</v>
      </c>
      <c r="AA55" s="49" t="s">
        <v>87</v>
      </c>
      <c r="AB55" s="49" t="s">
        <v>26</v>
      </c>
      <c r="AC55" s="51" t="s">
        <v>29</v>
      </c>
      <c r="AD55" s="60" t="n">
        <f aca="false">+D55/Q55-1</f>
        <v>-0.121425304278387</v>
      </c>
      <c r="AE55" s="61" t="n">
        <f aca="false">+E55/R55-1</f>
        <v>0.248870923137697</v>
      </c>
      <c r="AF55" s="62" t="n">
        <f aca="false">+F55/S55-1</f>
        <v>-0.0609504026358467</v>
      </c>
      <c r="AG55" s="63" t="n">
        <v>0</v>
      </c>
      <c r="AH55" s="64" t="n">
        <f aca="false">+H55/U55-1</f>
        <v>0.235582924971429</v>
      </c>
      <c r="AI55" s="65" t="n">
        <f aca="false">+I55/V55-1</f>
        <v>0.118912234524402</v>
      </c>
      <c r="AJ55" s="61" t="n">
        <f aca="false">+J55/W55-1</f>
        <v>0.802634557692597</v>
      </c>
      <c r="AK55" s="66" t="n">
        <f aca="false">+K55/X55-1</f>
        <v>0.254495428205435</v>
      </c>
      <c r="AL55" s="63" t="n">
        <v>0</v>
      </c>
    </row>
    <row r="56" customFormat="false" ht="14.25" hidden="false" customHeight="false" outlineLevel="0" collapsed="false">
      <c r="A56" s="49" t="s">
        <v>88</v>
      </c>
      <c r="B56" s="50" t="s">
        <v>22</v>
      </c>
      <c r="C56" s="51" t="s">
        <v>29</v>
      </c>
      <c r="D56" s="52" t="n">
        <v>3004128.15</v>
      </c>
      <c r="E56" s="53" t="n">
        <v>833529.89</v>
      </c>
      <c r="F56" s="54" t="n">
        <f aca="false">+SUM(D56:E56)</f>
        <v>3837658.04</v>
      </c>
      <c r="G56" s="55" t="n">
        <v>0</v>
      </c>
      <c r="H56" s="56" t="n">
        <v>221942.8</v>
      </c>
      <c r="I56" s="57" t="n">
        <v>167940.45</v>
      </c>
      <c r="J56" s="57" t="n">
        <v>78320.11</v>
      </c>
      <c r="K56" s="58" t="n">
        <f aca="false">+H56+I56+J56</f>
        <v>468203.36</v>
      </c>
      <c r="L56" s="55" t="n">
        <v>0</v>
      </c>
      <c r="N56" s="49" t="s">
        <v>88</v>
      </c>
      <c r="O56" s="49" t="s">
        <v>22</v>
      </c>
      <c r="P56" s="59" t="s">
        <v>34</v>
      </c>
      <c r="Q56" s="52" t="n">
        <v>3437807.09398865</v>
      </c>
      <c r="R56" s="53" t="n">
        <v>671035.298670663</v>
      </c>
      <c r="S56" s="54" t="n">
        <f aca="false">+SUM(Q56:R56)</f>
        <v>4108842.39265931</v>
      </c>
      <c r="T56" s="55" t="n">
        <v>0</v>
      </c>
      <c r="U56" s="56" t="n">
        <v>160632.18</v>
      </c>
      <c r="V56" s="57" t="n">
        <v>65132.49</v>
      </c>
      <c r="W56" s="57" t="n">
        <v>103369.93</v>
      </c>
      <c r="X56" s="58" t="n">
        <f aca="false">+U56+V56+W56</f>
        <v>329134.6</v>
      </c>
      <c r="Y56" s="58" t="n">
        <v>0</v>
      </c>
      <c r="AA56" s="49" t="s">
        <v>88</v>
      </c>
      <c r="AB56" s="49" t="s">
        <v>22</v>
      </c>
      <c r="AC56" s="51" t="s">
        <v>29</v>
      </c>
      <c r="AD56" s="60" t="n">
        <f aca="false">+D56/Q56-1</f>
        <v>-0.126149877562059</v>
      </c>
      <c r="AE56" s="61" t="n">
        <f aca="false">+E56/R56-1</f>
        <v>0.242155057492866</v>
      </c>
      <c r="AF56" s="62" t="n">
        <f aca="false">+F56/S56-1</f>
        <v>-0.0660001836876967</v>
      </c>
      <c r="AG56" s="63" t="n">
        <v>0</v>
      </c>
      <c r="AH56" s="64" t="n">
        <f aca="false">+H56/U56-1</f>
        <v>0.381683296584781</v>
      </c>
      <c r="AI56" s="65" t="n">
        <f aca="false">+I56/V56-1</f>
        <v>1.57844356940753</v>
      </c>
      <c r="AJ56" s="61" t="n">
        <f aca="false">+J56/W56-1</f>
        <v>-0.242331788364373</v>
      </c>
      <c r="AK56" s="66" t="n">
        <f aca="false">+K56/X56-1</f>
        <v>0.42252853391895</v>
      </c>
      <c r="AL56" s="63" t="n">
        <v>0</v>
      </c>
    </row>
    <row r="57" customFormat="false" ht="14.25" hidden="false" customHeight="false" outlineLevel="0" collapsed="false">
      <c r="A57" s="49" t="s">
        <v>89</v>
      </c>
      <c r="B57" s="50" t="s">
        <v>31</v>
      </c>
      <c r="C57" s="51" t="s">
        <v>29</v>
      </c>
      <c r="D57" s="52" t="n">
        <v>2824640.39</v>
      </c>
      <c r="E57" s="53" t="n">
        <v>783728.95</v>
      </c>
      <c r="F57" s="54" t="n">
        <f aca="false">+SUM(D57:E57)</f>
        <v>3608369.34</v>
      </c>
      <c r="G57" s="55" t="n">
        <v>0</v>
      </c>
      <c r="H57" s="56" t="n">
        <v>152665.51</v>
      </c>
      <c r="I57" s="57" t="n">
        <v>66384.94</v>
      </c>
      <c r="J57" s="57" t="n">
        <v>17134.16</v>
      </c>
      <c r="K57" s="58" t="n">
        <f aca="false">+H57+I57+J57</f>
        <v>236184.61</v>
      </c>
      <c r="L57" s="55" t="n">
        <v>0</v>
      </c>
      <c r="N57" s="67" t="s">
        <v>89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58"/>
      <c r="AA57" s="49" t="s">
        <v>89</v>
      </c>
      <c r="AB57" s="49" t="s">
        <v>31</v>
      </c>
      <c r="AC57" s="51" t="s">
        <v>29</v>
      </c>
      <c r="AD57" s="60"/>
      <c r="AE57" s="61"/>
      <c r="AF57" s="62"/>
      <c r="AG57" s="63"/>
      <c r="AH57" s="64"/>
      <c r="AI57" s="65"/>
      <c r="AJ57" s="61"/>
      <c r="AK57" s="66"/>
      <c r="AL57" s="63"/>
    </row>
    <row r="58" customFormat="false" ht="14.25" hidden="false" customHeight="false" outlineLevel="0" collapsed="false">
      <c r="A58" s="49" t="s">
        <v>90</v>
      </c>
      <c r="B58" s="50" t="s">
        <v>33</v>
      </c>
      <c r="C58" s="51" t="s">
        <v>91</v>
      </c>
      <c r="D58" s="52" t="n">
        <v>3450796.95</v>
      </c>
      <c r="E58" s="53" t="n">
        <v>957463.29</v>
      </c>
      <c r="F58" s="54" t="n">
        <f aca="false">+SUM(D58:E58)</f>
        <v>4408260.24</v>
      </c>
      <c r="G58" s="55" t="n">
        <v>0</v>
      </c>
      <c r="H58" s="56" t="n">
        <v>375958.07</v>
      </c>
      <c r="I58" s="57" t="n">
        <v>188187.24</v>
      </c>
      <c r="J58" s="57" t="n">
        <v>137365.84</v>
      </c>
      <c r="K58" s="58" t="n">
        <f aca="false">+H58+I58+J58</f>
        <v>701511.15</v>
      </c>
      <c r="L58" s="55" t="n">
        <v>0</v>
      </c>
      <c r="N58" s="49" t="s">
        <v>90</v>
      </c>
      <c r="O58" s="49" t="s">
        <v>33</v>
      </c>
      <c r="P58" s="59" t="s">
        <v>37</v>
      </c>
      <c r="Q58" s="52" t="n">
        <v>3912694.44700661</v>
      </c>
      <c r="R58" s="53" t="n">
        <v>763729.905451989</v>
      </c>
      <c r="S58" s="54" t="n">
        <f aca="false">+SUM(Q58:R58)</f>
        <v>4676424.3524586</v>
      </c>
      <c r="T58" s="55" t="n">
        <v>0</v>
      </c>
      <c r="U58" s="56" t="n">
        <v>287587.63</v>
      </c>
      <c r="V58" s="57" t="n">
        <v>292549.12</v>
      </c>
      <c r="W58" s="57" t="n">
        <v>168449.9</v>
      </c>
      <c r="X58" s="58" t="n">
        <f aca="false">+U58+V58+W58</f>
        <v>748586.65</v>
      </c>
      <c r="Y58" s="58" t="n">
        <v>0</v>
      </c>
      <c r="AA58" s="49" t="s">
        <v>90</v>
      </c>
      <c r="AB58" s="49" t="s">
        <v>33</v>
      </c>
      <c r="AC58" s="51" t="s">
        <v>91</v>
      </c>
      <c r="AD58" s="60" t="n">
        <f aca="false">+D58/Q58-1</f>
        <v>-0.118051001237775</v>
      </c>
      <c r="AE58" s="61" t="n">
        <f aca="false">+E58/R58-1</f>
        <v>0.253667406716719</v>
      </c>
      <c r="AF58" s="62" t="n">
        <f aca="false">+F58/S58-1</f>
        <v>-0.057343836283295</v>
      </c>
      <c r="AG58" s="63" t="n">
        <v>0</v>
      </c>
      <c r="AH58" s="64" t="n">
        <f aca="false">+H58/U58-1</f>
        <v>0.307281783990501</v>
      </c>
      <c r="AI58" s="65" t="n">
        <f aca="false">+I58/V58-1</f>
        <v>-0.356732845410712</v>
      </c>
      <c r="AJ58" s="61" t="n">
        <f aca="false">+J58/W58-1</f>
        <v>-0.184529999720985</v>
      </c>
      <c r="AK58" s="66" t="n">
        <f aca="false">+K58/X58-1</f>
        <v>-0.0628858396018684</v>
      </c>
      <c r="AL58" s="63" t="n">
        <v>0</v>
      </c>
    </row>
    <row r="59" customFormat="false" ht="14.25" hidden="false" customHeight="false" outlineLevel="0" collapsed="false">
      <c r="A59" s="49" t="s">
        <v>92</v>
      </c>
      <c r="B59" s="50" t="s">
        <v>47</v>
      </c>
      <c r="C59" s="51" t="s">
        <v>29</v>
      </c>
      <c r="D59" s="52" t="n">
        <v>2777657.54</v>
      </c>
      <c r="E59" s="53" t="n">
        <v>770693.02</v>
      </c>
      <c r="F59" s="54" t="n">
        <f aca="false">+SUM(D59:E59)</f>
        <v>3548350.56</v>
      </c>
      <c r="G59" s="55" t="n">
        <v>0</v>
      </c>
      <c r="H59" s="56" t="n">
        <v>99511.79</v>
      </c>
      <c r="I59" s="57" t="n">
        <v>184164.83</v>
      </c>
      <c r="J59" s="57" t="n">
        <v>30650.59</v>
      </c>
      <c r="K59" s="58" t="n">
        <f aca="false">+H59+I59+J59</f>
        <v>314327.21</v>
      </c>
      <c r="L59" s="55" t="n">
        <v>0</v>
      </c>
      <c r="N59" s="67" t="s">
        <v>92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58"/>
      <c r="AA59" s="49" t="s">
        <v>92</v>
      </c>
      <c r="AB59" s="49" t="s">
        <v>47</v>
      </c>
      <c r="AC59" s="51" t="s">
        <v>29</v>
      </c>
      <c r="AD59" s="60"/>
      <c r="AE59" s="61"/>
      <c r="AF59" s="62"/>
      <c r="AG59" s="63"/>
      <c r="AH59" s="64"/>
      <c r="AI59" s="65"/>
      <c r="AJ59" s="61"/>
      <c r="AK59" s="66"/>
      <c r="AL59" s="63"/>
    </row>
    <row r="60" customFormat="false" ht="14.25" hidden="false" customHeight="false" outlineLevel="0" collapsed="false">
      <c r="A60" s="49" t="s">
        <v>93</v>
      </c>
      <c r="B60" s="50" t="s">
        <v>51</v>
      </c>
      <c r="C60" s="51" t="s">
        <v>29</v>
      </c>
      <c r="D60" s="52" t="n">
        <v>3117936.42</v>
      </c>
      <c r="E60" s="53" t="n">
        <v>865107.31</v>
      </c>
      <c r="F60" s="54" t="n">
        <f aca="false">+SUM(D60:E60)</f>
        <v>3983043.73</v>
      </c>
      <c r="G60" s="55" t="n">
        <v>0</v>
      </c>
      <c r="H60" s="56" t="n">
        <v>378038.8</v>
      </c>
      <c r="I60" s="57" t="n">
        <v>135606.51</v>
      </c>
      <c r="J60" s="57" t="n">
        <v>45155.05</v>
      </c>
      <c r="K60" s="58" t="n">
        <f aca="false">+H60+I60+J60</f>
        <v>558800.36</v>
      </c>
      <c r="L60" s="55" t="n">
        <v>0</v>
      </c>
      <c r="N60" s="49" t="s">
        <v>93</v>
      </c>
      <c r="O60" s="49" t="s">
        <v>51</v>
      </c>
      <c r="P60" s="59" t="s">
        <v>34</v>
      </c>
      <c r="Q60" s="52" t="n">
        <v>3565946.10109351</v>
      </c>
      <c r="R60" s="53" t="n">
        <v>696047.114212707</v>
      </c>
      <c r="S60" s="54" t="n">
        <f aca="false">+SUM(Q60:R60)</f>
        <v>4261993.21530621</v>
      </c>
      <c r="T60" s="55" t="n">
        <v>0</v>
      </c>
      <c r="U60" s="56" t="n">
        <v>308960.7</v>
      </c>
      <c r="V60" s="57" t="n">
        <v>152006.19</v>
      </c>
      <c r="W60" s="57" t="n">
        <v>64184.29</v>
      </c>
      <c r="X60" s="58" t="n">
        <f aca="false">+U60+V60+W60</f>
        <v>525151.18</v>
      </c>
      <c r="Y60" s="58" t="n">
        <v>0</v>
      </c>
      <c r="AA60" s="49" t="s">
        <v>93</v>
      </c>
      <c r="AB60" s="49" t="s">
        <v>51</v>
      </c>
      <c r="AC60" s="51" t="s">
        <v>29</v>
      </c>
      <c r="AD60" s="60" t="n">
        <f aca="false">+D60/Q60-1</f>
        <v>-0.125635572830482</v>
      </c>
      <c r="AE60" s="61" t="n">
        <f aca="false">+E60/R60-1</f>
        <v>0.242886138503018</v>
      </c>
      <c r="AF60" s="62" t="n">
        <f aca="false">+F60/S60-1</f>
        <v>-0.0654504761538369</v>
      </c>
      <c r="AG60" s="63" t="n">
        <v>0</v>
      </c>
      <c r="AH60" s="64" t="n">
        <f aca="false">+H60/U60-1</f>
        <v>0.223582157860207</v>
      </c>
      <c r="AI60" s="65" t="n">
        <f aca="false">+I60/V60-1</f>
        <v>-0.107888237972414</v>
      </c>
      <c r="AJ60" s="61" t="n">
        <f aca="false">+J60/W60-1</f>
        <v>-0.296478156882315</v>
      </c>
      <c r="AK60" s="66" t="n">
        <f aca="false">+K60/X60-1</f>
        <v>0.0640752249666468</v>
      </c>
      <c r="AL60" s="63" t="n">
        <v>0</v>
      </c>
    </row>
    <row r="61" customFormat="false" ht="14.25" hidden="false" customHeight="false" outlineLevel="0" collapsed="false">
      <c r="A61" s="49" t="s">
        <v>94</v>
      </c>
      <c r="B61" s="50" t="s">
        <v>69</v>
      </c>
      <c r="C61" s="51" t="s">
        <v>95</v>
      </c>
      <c r="D61" s="52" t="n">
        <v>6598949.55</v>
      </c>
      <c r="E61" s="53" t="n">
        <v>1830954.42</v>
      </c>
      <c r="F61" s="54" t="n">
        <f aca="false">+SUM(D61:E61)</f>
        <v>8429903.97</v>
      </c>
      <c r="G61" s="55" t="n">
        <v>0</v>
      </c>
      <c r="H61" s="56" t="n">
        <v>1931441.4</v>
      </c>
      <c r="I61" s="57" t="n">
        <v>783181.04</v>
      </c>
      <c r="J61" s="57" t="n">
        <v>342715.06</v>
      </c>
      <c r="K61" s="58" t="n">
        <f aca="false">+H61+I61+J61</f>
        <v>3057337.5</v>
      </c>
      <c r="L61" s="55" t="n">
        <v>0</v>
      </c>
      <c r="N61" s="49" t="s">
        <v>94</v>
      </c>
      <c r="O61" s="49" t="s">
        <v>69</v>
      </c>
      <c r="P61" s="59" t="s">
        <v>24</v>
      </c>
      <c r="Q61" s="52" t="n">
        <v>7375395.62213015</v>
      </c>
      <c r="R61" s="53" t="n">
        <v>1439624.35029135</v>
      </c>
      <c r="S61" s="54" t="n">
        <f aca="false">+SUM(Q61:R61)</f>
        <v>8815019.9724215</v>
      </c>
      <c r="T61" s="55" t="n">
        <v>0</v>
      </c>
      <c r="U61" s="56" t="n">
        <v>1599458.61</v>
      </c>
      <c r="V61" s="57" t="n">
        <v>836429.17</v>
      </c>
      <c r="W61" s="57" t="n">
        <v>613508.19</v>
      </c>
      <c r="X61" s="58" t="n">
        <f aca="false">+U61+V61+W61</f>
        <v>3049395.97</v>
      </c>
      <c r="Y61" s="58" t="n">
        <v>0</v>
      </c>
      <c r="AA61" s="49" t="s">
        <v>94</v>
      </c>
      <c r="AB61" s="49" t="s">
        <v>69</v>
      </c>
      <c r="AC61" s="51" t="s">
        <v>95</v>
      </c>
      <c r="AD61" s="60" t="n">
        <f aca="false">+D61/Q61-1</f>
        <v>-0.105275175991969</v>
      </c>
      <c r="AE61" s="61" t="n">
        <f aca="false">+E61/R61-1</f>
        <v>0.271827904014996</v>
      </c>
      <c r="AF61" s="62" t="n">
        <f aca="false">+F61/S61-1</f>
        <v>-0.0436886137100504</v>
      </c>
      <c r="AG61" s="63" t="n">
        <v>0</v>
      </c>
      <c r="AH61" s="64" t="n">
        <f aca="false">+H61/U61-1</f>
        <v>0.207559475390239</v>
      </c>
      <c r="AI61" s="65" t="n">
        <f aca="false">+I61/V61-1</f>
        <v>-0.0636612541860538</v>
      </c>
      <c r="AJ61" s="61" t="n">
        <f aca="false">+J61/W61-1</f>
        <v>-0.441384702623122</v>
      </c>
      <c r="AK61" s="66" t="n">
        <f aca="false">+K61/X61-1</f>
        <v>0.00260429608949719</v>
      </c>
      <c r="AL61" s="63" t="n">
        <v>0</v>
      </c>
    </row>
    <row r="62" customFormat="false" ht="14.25" hidden="false" customHeight="false" outlineLevel="0" collapsed="false">
      <c r="A62" s="49" t="s">
        <v>96</v>
      </c>
      <c r="B62" s="50" t="s">
        <v>31</v>
      </c>
      <c r="C62" s="51" t="s">
        <v>23</v>
      </c>
      <c r="D62" s="52" t="n">
        <v>5410325.63</v>
      </c>
      <c r="E62" s="53" t="n">
        <v>1501157.05</v>
      </c>
      <c r="F62" s="54" t="n">
        <f aca="false">+SUM(D62:E62)</f>
        <v>6911482.68</v>
      </c>
      <c r="G62" s="55" t="n">
        <v>0</v>
      </c>
      <c r="H62" s="56" t="n">
        <v>1281636.67</v>
      </c>
      <c r="I62" s="57" t="n">
        <v>618005.45</v>
      </c>
      <c r="J62" s="57" t="n">
        <v>306779.8</v>
      </c>
      <c r="K62" s="58" t="n">
        <f aca="false">+H62+I62+J62</f>
        <v>2206421.92</v>
      </c>
      <c r="L62" s="55" t="n">
        <v>0</v>
      </c>
      <c r="N62" s="49" t="s">
        <v>96</v>
      </c>
      <c r="O62" s="49" t="s">
        <v>31</v>
      </c>
      <c r="P62" s="59" t="s">
        <v>24</v>
      </c>
      <c r="Q62" s="52" t="n">
        <v>5981982.18597453</v>
      </c>
      <c r="R62" s="53" t="n">
        <v>1167640.03711177</v>
      </c>
      <c r="S62" s="54" t="n">
        <f aca="false">+SUM(Q62:R62)</f>
        <v>7149622.2230863</v>
      </c>
      <c r="T62" s="55" t="n">
        <v>0</v>
      </c>
      <c r="U62" s="56" t="n">
        <v>1039938.23</v>
      </c>
      <c r="V62" s="57" t="n">
        <v>733443.21</v>
      </c>
      <c r="W62" s="57" t="n">
        <v>435970.61</v>
      </c>
      <c r="X62" s="58" t="n">
        <f aca="false">+U62+V62+W62</f>
        <v>2209352.05</v>
      </c>
      <c r="Y62" s="58" t="n">
        <v>0</v>
      </c>
      <c r="AA62" s="49" t="s">
        <v>96</v>
      </c>
      <c r="AB62" s="49" t="s">
        <v>31</v>
      </c>
      <c r="AC62" s="51" t="s">
        <v>23</v>
      </c>
      <c r="AD62" s="60" t="n">
        <f aca="false">+D62/Q62-1</f>
        <v>-0.0955630655863279</v>
      </c>
      <c r="AE62" s="61" t="n">
        <f aca="false">+E62/R62-1</f>
        <v>0.285633416367948</v>
      </c>
      <c r="AF62" s="62" t="n">
        <f aca="false">+F62/S62-1</f>
        <v>-0.0333079896609557</v>
      </c>
      <c r="AG62" s="63" t="n">
        <v>0</v>
      </c>
      <c r="AH62" s="64" t="n">
        <f aca="false">+H62/U62-1</f>
        <v>0.232416150332313</v>
      </c>
      <c r="AI62" s="65" t="n">
        <f aca="false">+I62/V62-1</f>
        <v>-0.157391545011372</v>
      </c>
      <c r="AJ62" s="61" t="n">
        <f aca="false">+J62/W62-1</f>
        <v>-0.296329172280673</v>
      </c>
      <c r="AK62" s="66" t="n">
        <f aca="false">+K62/X62-1</f>
        <v>-0.00132623951895761</v>
      </c>
      <c r="AL62" s="63" t="n">
        <v>0</v>
      </c>
    </row>
    <row r="63" customFormat="false" ht="14.25" hidden="false" customHeight="false" outlineLevel="0" collapsed="false">
      <c r="A63" s="49" t="s">
        <v>97</v>
      </c>
      <c r="B63" s="50" t="s">
        <v>26</v>
      </c>
      <c r="C63" s="51" t="s">
        <v>29</v>
      </c>
      <c r="D63" s="52" t="n">
        <v>3173785.09</v>
      </c>
      <c r="E63" s="53" t="n">
        <v>880603.16</v>
      </c>
      <c r="F63" s="54" t="n">
        <f aca="false">+SUM(D63:E63)</f>
        <v>4054388.25</v>
      </c>
      <c r="G63" s="55" t="n">
        <v>0</v>
      </c>
      <c r="H63" s="56" t="n">
        <v>255950.32</v>
      </c>
      <c r="I63" s="57" t="n">
        <v>120839.82</v>
      </c>
      <c r="J63" s="57" t="n">
        <v>31374.71</v>
      </c>
      <c r="K63" s="58" t="n">
        <f aca="false">+H63+I63+J63</f>
        <v>408164.85</v>
      </c>
      <c r="L63" s="55" t="n">
        <v>0</v>
      </c>
      <c r="N63" s="49" t="s">
        <v>97</v>
      </c>
      <c r="O63" s="49" t="s">
        <v>26</v>
      </c>
      <c r="P63" s="59" t="s">
        <v>34</v>
      </c>
      <c r="Q63" s="52" t="n">
        <v>3622809.42326479</v>
      </c>
      <c r="R63" s="53" t="n">
        <v>707146.427040157</v>
      </c>
      <c r="S63" s="54" t="n">
        <f aca="false">+SUM(Q63:R63)</f>
        <v>4329955.85030494</v>
      </c>
      <c r="T63" s="55" t="n">
        <v>0</v>
      </c>
      <c r="U63" s="56" t="n">
        <v>207683.27</v>
      </c>
      <c r="V63" s="57" t="n">
        <v>78301.76</v>
      </c>
      <c r="W63" s="57" t="n">
        <v>37408.43</v>
      </c>
      <c r="X63" s="58" t="n">
        <f aca="false">+U63+V63+W63</f>
        <v>323393.46</v>
      </c>
      <c r="Y63" s="58" t="n">
        <v>0</v>
      </c>
      <c r="AA63" s="49" t="s">
        <v>97</v>
      </c>
      <c r="AB63" s="49" t="s">
        <v>26</v>
      </c>
      <c r="AC63" s="51" t="s">
        <v>29</v>
      </c>
      <c r="AD63" s="60" t="n">
        <f aca="false">+D63/Q63-1</f>
        <v>-0.123943680388282</v>
      </c>
      <c r="AE63" s="61" t="n">
        <f aca="false">+E63/R63-1</f>
        <v>0.245291111327347</v>
      </c>
      <c r="AF63" s="62" t="n">
        <f aca="false">+F63/S63-1</f>
        <v>-0.0636421270405183</v>
      </c>
      <c r="AG63" s="63" t="n">
        <v>0</v>
      </c>
      <c r="AH63" s="64" t="n">
        <f aca="false">+H63/U63-1</f>
        <v>0.232407020555869</v>
      </c>
      <c r="AI63" s="65" t="n">
        <f aca="false">+I63/V63-1</f>
        <v>0.543258031492524</v>
      </c>
      <c r="AJ63" s="61" t="n">
        <f aca="false">+J63/W63-1</f>
        <v>-0.161293056137347</v>
      </c>
      <c r="AK63" s="66" t="n">
        <f aca="false">+K63/X63-1</f>
        <v>0.26213081117967</v>
      </c>
      <c r="AL63" s="63" t="n">
        <v>0</v>
      </c>
    </row>
    <row r="64" customFormat="false" ht="14.25" hidden="false" customHeight="false" outlineLevel="0" collapsed="false">
      <c r="A64" s="49" t="s">
        <v>98</v>
      </c>
      <c r="B64" s="50" t="s">
        <v>46</v>
      </c>
      <c r="C64" s="51" t="s">
        <v>29</v>
      </c>
      <c r="D64" s="52" t="n">
        <v>3783838.42</v>
      </c>
      <c r="E64" s="53" t="n">
        <v>1049869.47</v>
      </c>
      <c r="F64" s="54" t="n">
        <f aca="false">+SUM(D64:E64)</f>
        <v>4833707.89</v>
      </c>
      <c r="G64" s="55" t="n">
        <v>0</v>
      </c>
      <c r="H64" s="56" t="n">
        <v>719678.53</v>
      </c>
      <c r="I64" s="57" t="n">
        <v>125163.2</v>
      </c>
      <c r="J64" s="57" t="n">
        <v>50427.71</v>
      </c>
      <c r="K64" s="58" t="n">
        <f aca="false">+H64+I64+J64</f>
        <v>895269.44</v>
      </c>
      <c r="L64" s="55" t="n">
        <v>0</v>
      </c>
      <c r="N64" s="49" t="s">
        <v>98</v>
      </c>
      <c r="O64" s="49" t="s">
        <v>46</v>
      </c>
      <c r="P64" s="59" t="s">
        <v>24</v>
      </c>
      <c r="Q64" s="52" t="n">
        <v>4261670.15807389</v>
      </c>
      <c r="R64" s="53" t="n">
        <v>831847.462401102</v>
      </c>
      <c r="S64" s="54" t="n">
        <f aca="false">+SUM(Q64:R64)</f>
        <v>5093517.62047499</v>
      </c>
      <c r="T64" s="55" t="n">
        <v>0</v>
      </c>
      <c r="U64" s="56" t="n">
        <v>587316.75</v>
      </c>
      <c r="V64" s="57" t="n">
        <v>146868.48</v>
      </c>
      <c r="W64" s="57" t="n">
        <v>147404.4</v>
      </c>
      <c r="X64" s="58" t="n">
        <f aca="false">+U64+V64+W64</f>
        <v>881589.63</v>
      </c>
      <c r="Y64" s="58" t="n">
        <v>0</v>
      </c>
      <c r="AA64" s="49" t="s">
        <v>98</v>
      </c>
      <c r="AB64" s="49" t="s">
        <v>46</v>
      </c>
      <c r="AC64" s="51" t="s">
        <v>29</v>
      </c>
      <c r="AD64" s="60" t="n">
        <f aca="false">+D64/Q64-1</f>
        <v>-0.112123116137606</v>
      </c>
      <c r="AE64" s="61" t="n">
        <f aca="false">+E64/R64-1</f>
        <v>0.26209373407185</v>
      </c>
      <c r="AF64" s="62" t="n">
        <f aca="false">+F64/S64-1</f>
        <v>-0.0510079182666622</v>
      </c>
      <c r="AG64" s="63" t="n">
        <v>0</v>
      </c>
      <c r="AH64" s="64" t="n">
        <f aca="false">+H64/U64-1</f>
        <v>0.225366942114285</v>
      </c>
      <c r="AI64" s="65" t="n">
        <f aca="false">+I64/V64-1</f>
        <v>-0.147787190280719</v>
      </c>
      <c r="AJ64" s="61" t="n">
        <f aca="false">+J64/W64-1</f>
        <v>-0.6578954902296</v>
      </c>
      <c r="AK64" s="66" t="n">
        <f aca="false">+K64/X64-1</f>
        <v>0.0155172083864008</v>
      </c>
      <c r="AL64" s="63" t="n">
        <v>0</v>
      </c>
    </row>
    <row r="65" customFormat="false" ht="14.25" hidden="false" customHeight="false" outlineLevel="0" collapsed="false">
      <c r="A65" s="49" t="s">
        <v>99</v>
      </c>
      <c r="B65" s="50" t="s">
        <v>47</v>
      </c>
      <c r="C65" s="51" t="s">
        <v>29</v>
      </c>
      <c r="D65" s="52" t="n">
        <v>8635074.15</v>
      </c>
      <c r="E65" s="53" t="n">
        <v>2395900.6</v>
      </c>
      <c r="F65" s="54" t="n">
        <f aca="false">+SUM(D65:E65)</f>
        <v>11030974.75</v>
      </c>
      <c r="G65" s="55" t="n">
        <v>0</v>
      </c>
      <c r="H65" s="56" t="n">
        <v>3347768.66</v>
      </c>
      <c r="I65" s="57" t="n">
        <v>1164066</v>
      </c>
      <c r="J65" s="57" t="n">
        <v>582919.6</v>
      </c>
      <c r="K65" s="58" t="n">
        <f aca="false">+H65+I65+J65</f>
        <v>5094754.26</v>
      </c>
      <c r="L65" s="55" t="n">
        <v>0</v>
      </c>
      <c r="N65" s="49" t="s">
        <v>99</v>
      </c>
      <c r="O65" s="49" t="s">
        <v>47</v>
      </c>
      <c r="P65" s="59" t="s">
        <v>37</v>
      </c>
      <c r="Q65" s="52" t="n">
        <v>9566598.84791921</v>
      </c>
      <c r="R65" s="53" t="n">
        <v>1867331.510951</v>
      </c>
      <c r="S65" s="54" t="n">
        <f aca="false">+SUM(Q65:R65)</f>
        <v>11433930.3588702</v>
      </c>
      <c r="T65" s="55" t="n">
        <v>0</v>
      </c>
      <c r="U65" s="56" t="n">
        <v>2783228.45</v>
      </c>
      <c r="V65" s="57" t="n">
        <v>1283872.17</v>
      </c>
      <c r="W65" s="57" t="n">
        <v>1000708.35</v>
      </c>
      <c r="X65" s="58" t="n">
        <f aca="false">+U65+V65+W65</f>
        <v>5067808.97</v>
      </c>
      <c r="Y65" s="58" t="n">
        <v>0</v>
      </c>
      <c r="AA65" s="49" t="s">
        <v>99</v>
      </c>
      <c r="AB65" s="49" t="s">
        <v>47</v>
      </c>
      <c r="AC65" s="51" t="s">
        <v>29</v>
      </c>
      <c r="AD65" s="60" t="n">
        <f aca="false">+D65/Q65-1</f>
        <v>-0.0973726099241443</v>
      </c>
      <c r="AE65" s="61" t="n">
        <f aca="false">+E65/R65-1</f>
        <v>0.283061195052511</v>
      </c>
      <c r="AF65" s="62" t="n">
        <f aca="false">+F65/S65-1</f>
        <v>-0.0352420905343017</v>
      </c>
      <c r="AG65" s="63" t="n">
        <v>0</v>
      </c>
      <c r="AH65" s="64" t="n">
        <f aca="false">+H65/U65-1</f>
        <v>0.202836461376356</v>
      </c>
      <c r="AI65" s="65" t="n">
        <f aca="false">+I65/V65-1</f>
        <v>-0.093316276183477</v>
      </c>
      <c r="AJ65" s="61" t="n">
        <f aca="false">+J65/W65-1</f>
        <v>-0.417493018820119</v>
      </c>
      <c r="AK65" s="66" t="n">
        <f aca="false">+K65/X65-1</f>
        <v>0.00531695061110415</v>
      </c>
      <c r="AL65" s="63" t="n">
        <v>0</v>
      </c>
    </row>
    <row r="66" customFormat="false" ht="14.25" hidden="false" customHeight="false" outlineLevel="0" collapsed="false">
      <c r="A66" s="49" t="s">
        <v>100</v>
      </c>
      <c r="B66" s="50" t="s">
        <v>101</v>
      </c>
      <c r="C66" s="51" t="s">
        <v>29</v>
      </c>
      <c r="D66" s="52" t="n">
        <v>5945471.77</v>
      </c>
      <c r="E66" s="53" t="n">
        <v>1649639.5</v>
      </c>
      <c r="F66" s="54" t="n">
        <f aca="false">+SUM(D66:E66)</f>
        <v>7595111.27</v>
      </c>
      <c r="G66" s="55" t="n">
        <v>0</v>
      </c>
      <c r="H66" s="56" t="n">
        <v>2076528.92</v>
      </c>
      <c r="I66" s="57" t="n">
        <v>201667.25</v>
      </c>
      <c r="J66" s="57" t="n">
        <v>655663.58</v>
      </c>
      <c r="K66" s="58" t="n">
        <f aca="false">+H66+I66+J66</f>
        <v>2933859.75</v>
      </c>
      <c r="L66" s="55" t="n">
        <v>0</v>
      </c>
      <c r="N66" s="49" t="s">
        <v>100</v>
      </c>
      <c r="O66" s="49" t="s">
        <v>101</v>
      </c>
      <c r="P66" s="59" t="s">
        <v>34</v>
      </c>
      <c r="Q66" s="52" t="n">
        <v>6583174.24538215</v>
      </c>
      <c r="R66" s="53" t="n">
        <v>1284988.41708586</v>
      </c>
      <c r="S66" s="54" t="n">
        <f aca="false">+SUM(Q66:R66)</f>
        <v>7868162.66246802</v>
      </c>
      <c r="T66" s="55" t="n">
        <v>0</v>
      </c>
      <c r="U66" s="56" t="n">
        <v>1699518.54</v>
      </c>
      <c r="V66" s="57" t="n">
        <v>319684.88</v>
      </c>
      <c r="W66" s="57" t="n">
        <v>672569.33</v>
      </c>
      <c r="X66" s="58" t="n">
        <f aca="false">+U66+V66+W66</f>
        <v>2691772.75</v>
      </c>
      <c r="Y66" s="58" t="n">
        <v>0</v>
      </c>
      <c r="AA66" s="49" t="s">
        <v>100</v>
      </c>
      <c r="AB66" s="49" t="s">
        <v>101</v>
      </c>
      <c r="AC66" s="51" t="s">
        <v>29</v>
      </c>
      <c r="AD66" s="60" t="n">
        <f aca="false">+D66/Q66-1</f>
        <v>-0.0968685396455176</v>
      </c>
      <c r="AE66" s="61" t="n">
        <f aca="false">+E66/R66-1</f>
        <v>0.283777719756495</v>
      </c>
      <c r="AF66" s="62" t="n">
        <f aca="false">+F66/S66-1</f>
        <v>-0.0347033232765382</v>
      </c>
      <c r="AG66" s="63" t="n">
        <v>0</v>
      </c>
      <c r="AH66" s="64" t="n">
        <f aca="false">+H66/U66-1</f>
        <v>0.221833637660699</v>
      </c>
      <c r="AI66" s="65" t="n">
        <f aca="false">+I66/V66-1</f>
        <v>-0.369168632560915</v>
      </c>
      <c r="AJ66" s="61" t="n">
        <f aca="false">+J66/W66-1</f>
        <v>-0.0251360703587242</v>
      </c>
      <c r="AK66" s="66" t="n">
        <f aca="false">+K66/X66-1</f>
        <v>0.089935898192</v>
      </c>
      <c r="AL66" s="63" t="n">
        <v>0</v>
      </c>
    </row>
    <row r="67" customFormat="false" ht="14.25" hidden="false" customHeight="false" outlineLevel="0" collapsed="false">
      <c r="A67" s="49" t="s">
        <v>102</v>
      </c>
      <c r="B67" s="50" t="s">
        <v>22</v>
      </c>
      <c r="C67" s="51" t="s">
        <v>29</v>
      </c>
      <c r="D67" s="52" t="n">
        <v>3099722.27</v>
      </c>
      <c r="E67" s="53" t="n">
        <v>860053.58</v>
      </c>
      <c r="F67" s="54" t="n">
        <f aca="false">+SUM(D67:E67)</f>
        <v>3959775.85</v>
      </c>
      <c r="G67" s="55" t="n">
        <v>0</v>
      </c>
      <c r="H67" s="56" t="n">
        <v>275951.45</v>
      </c>
      <c r="I67" s="57" t="n">
        <v>126830.75</v>
      </c>
      <c r="J67" s="57" t="n">
        <v>59738.69</v>
      </c>
      <c r="K67" s="58" t="n">
        <f aca="false">+H67+I67+J67</f>
        <v>462520.89</v>
      </c>
      <c r="L67" s="55" t="n">
        <v>0</v>
      </c>
      <c r="N67" s="49" t="s">
        <v>102</v>
      </c>
      <c r="O67" s="49" t="s">
        <v>22</v>
      </c>
      <c r="P67" s="59" t="s">
        <v>34</v>
      </c>
      <c r="Q67" s="52" t="n">
        <v>3521988.39466848</v>
      </c>
      <c r="R67" s="53" t="n">
        <v>687466.885056924</v>
      </c>
      <c r="S67" s="54" t="n">
        <f aca="false">+SUM(Q67:R67)</f>
        <v>4209455.2797254</v>
      </c>
      <c r="T67" s="55" t="n">
        <v>0</v>
      </c>
      <c r="U67" s="56" t="n">
        <v>235328.28</v>
      </c>
      <c r="V67" s="57" t="n">
        <v>35015.8</v>
      </c>
      <c r="W67" s="57" t="n">
        <v>110628.92</v>
      </c>
      <c r="X67" s="58" t="n">
        <f aca="false">+U67+V67+W67</f>
        <v>380973</v>
      </c>
      <c r="Y67" s="58" t="n">
        <v>0</v>
      </c>
      <c r="AA67" s="49" t="s">
        <v>102</v>
      </c>
      <c r="AB67" s="49" t="s">
        <v>22</v>
      </c>
      <c r="AC67" s="51" t="s">
        <v>29</v>
      </c>
      <c r="AD67" s="60" t="n">
        <f aca="false">+D67/Q67-1</f>
        <v>-0.119894240795255</v>
      </c>
      <c r="AE67" s="61" t="n">
        <f aca="false">+E67/R67-1</f>
        <v>0.251047284886727</v>
      </c>
      <c r="AF67" s="62" t="n">
        <f aca="false">+F67/S67-1</f>
        <v>-0.0593139523130147</v>
      </c>
      <c r="AG67" s="63" t="n">
        <v>0</v>
      </c>
      <c r="AH67" s="64" t="n">
        <f aca="false">+H67/U67-1</f>
        <v>0.172623409307203</v>
      </c>
      <c r="AI67" s="65" t="n">
        <f aca="false">+I67/V67-1</f>
        <v>2.62210059458873</v>
      </c>
      <c r="AJ67" s="61" t="n">
        <f aca="false">+J67/W67-1</f>
        <v>-0.460008377556248</v>
      </c>
      <c r="AK67" s="66" t="n">
        <f aca="false">+K67/X67-1</f>
        <v>0.214051625705758</v>
      </c>
      <c r="AL67" s="63" t="n">
        <v>0</v>
      </c>
    </row>
    <row r="68" customFormat="false" ht="14.25" hidden="false" customHeight="false" outlineLevel="0" collapsed="false">
      <c r="A68" s="49" t="s">
        <v>63</v>
      </c>
      <c r="B68" s="50" t="s">
        <v>63</v>
      </c>
      <c r="C68" s="51" t="s">
        <v>29</v>
      </c>
      <c r="D68" s="52" t="n">
        <v>7219738.37</v>
      </c>
      <c r="E68" s="53" t="n">
        <v>2003199.42</v>
      </c>
      <c r="F68" s="54" t="n">
        <f aca="false">+SUM(D68:E68)</f>
        <v>9222937.79</v>
      </c>
      <c r="G68" s="55" t="n">
        <v>0</v>
      </c>
      <c r="H68" s="56" t="n">
        <v>2190771.34</v>
      </c>
      <c r="I68" s="57" t="n">
        <v>611975.65</v>
      </c>
      <c r="J68" s="57" t="n">
        <v>1050243.86</v>
      </c>
      <c r="K68" s="58" t="n">
        <f aca="false">+H68+I68+J68</f>
        <v>3852990.85</v>
      </c>
      <c r="L68" s="55" t="n">
        <v>0</v>
      </c>
      <c r="N68" s="49" t="s">
        <v>63</v>
      </c>
      <c r="O68" s="49" t="s">
        <v>63</v>
      </c>
      <c r="P68" s="59" t="s">
        <v>34</v>
      </c>
      <c r="Q68" s="52" t="n">
        <v>7994406.60277117</v>
      </c>
      <c r="R68" s="53" t="n">
        <v>1560450.8559441</v>
      </c>
      <c r="S68" s="54" t="n">
        <f aca="false">+SUM(Q68:R68)</f>
        <v>9554857.45871527</v>
      </c>
      <c r="T68" s="55" t="n">
        <v>0</v>
      </c>
      <c r="U68" s="56" t="n">
        <v>1816575.05</v>
      </c>
      <c r="V68" s="57" t="n">
        <v>690028.8</v>
      </c>
      <c r="W68" s="57" t="n">
        <v>1305462.25</v>
      </c>
      <c r="X68" s="58" t="n">
        <f aca="false">+U68+V68+W68</f>
        <v>3812066.1</v>
      </c>
      <c r="Y68" s="58" t="n">
        <v>0</v>
      </c>
      <c r="AA68" s="49" t="s">
        <v>63</v>
      </c>
      <c r="AB68" s="49" t="s">
        <v>63</v>
      </c>
      <c r="AC68" s="51" t="s">
        <v>29</v>
      </c>
      <c r="AD68" s="60" t="n">
        <f aca="false">+D68/Q68-1</f>
        <v>-0.0969012800152845</v>
      </c>
      <c r="AE68" s="61" t="n">
        <f aca="false">+E68/R68-1</f>
        <v>0.283731180875948</v>
      </c>
      <c r="AF68" s="62" t="n">
        <f aca="false">+F68/S68-1</f>
        <v>-0.034738317149097</v>
      </c>
      <c r="AG68" s="63" t="n">
        <v>0</v>
      </c>
      <c r="AH68" s="64" t="n">
        <f aca="false">+H68/U68-1</f>
        <v>0.205989997495562</v>
      </c>
      <c r="AI68" s="65" t="n">
        <f aca="false">+I68/V68-1</f>
        <v>-0.113115785891835</v>
      </c>
      <c r="AJ68" s="61" t="n">
        <f aca="false">+J68/W68-1</f>
        <v>-0.195500398422091</v>
      </c>
      <c r="AK68" s="66" t="n">
        <f aca="false">+K68/X68-1</f>
        <v>0.010735582470619</v>
      </c>
      <c r="AL68" s="63" t="n">
        <v>0</v>
      </c>
    </row>
    <row r="69" customFormat="false" ht="14.25" hidden="false" customHeight="false" outlineLevel="0" collapsed="false">
      <c r="A69" s="49" t="s">
        <v>103</v>
      </c>
      <c r="B69" s="50" t="s">
        <v>46</v>
      </c>
      <c r="C69" s="51" t="s">
        <v>104</v>
      </c>
      <c r="D69" s="52" t="n">
        <v>3289101.16</v>
      </c>
      <c r="E69" s="53" t="n">
        <v>912598.93</v>
      </c>
      <c r="F69" s="54" t="n">
        <f aca="false">+SUM(D69:E69)</f>
        <v>4201700.09</v>
      </c>
      <c r="G69" s="55" t="n">
        <v>0</v>
      </c>
      <c r="H69" s="56" t="n">
        <v>329761.23</v>
      </c>
      <c r="I69" s="57" t="n">
        <v>416334.55</v>
      </c>
      <c r="J69" s="57" t="n">
        <v>226311.74</v>
      </c>
      <c r="K69" s="58" t="n">
        <f aca="false">+H69+I69+J69</f>
        <v>972407.52</v>
      </c>
      <c r="L69" s="55" t="n">
        <v>0</v>
      </c>
      <c r="N69" s="49" t="s">
        <v>103</v>
      </c>
      <c r="O69" s="49" t="s">
        <v>46</v>
      </c>
      <c r="P69" s="59" t="s">
        <v>37</v>
      </c>
      <c r="Q69" s="52" t="n">
        <v>3774401.27522831</v>
      </c>
      <c r="R69" s="53" t="n">
        <v>736736.069762186</v>
      </c>
      <c r="S69" s="54" t="n">
        <f aca="false">+SUM(Q69:R69)</f>
        <v>4511137.34499049</v>
      </c>
      <c r="T69" s="55" t="n">
        <v>0</v>
      </c>
      <c r="U69" s="56" t="n">
        <v>269081.87</v>
      </c>
      <c r="V69" s="57" t="n">
        <v>74805.16</v>
      </c>
      <c r="W69" s="57" t="n">
        <v>97902.28</v>
      </c>
      <c r="X69" s="58" t="n">
        <f aca="false">+U69+V69+W69</f>
        <v>441789.31</v>
      </c>
      <c r="Y69" s="58" t="n">
        <v>0</v>
      </c>
      <c r="AA69" s="49" t="s">
        <v>103</v>
      </c>
      <c r="AB69" s="49" t="s">
        <v>46</v>
      </c>
      <c r="AC69" s="51" t="s">
        <v>104</v>
      </c>
      <c r="AD69" s="60" t="n">
        <f aca="false">+D69/Q69-1</f>
        <v>-0.12857671451453</v>
      </c>
      <c r="AE69" s="61" t="n">
        <f aca="false">+E69/R69-1</f>
        <v>0.238705375582576</v>
      </c>
      <c r="AF69" s="62" t="n">
        <f aca="false">+F69/S69-1</f>
        <v>-0.0685940664905972</v>
      </c>
      <c r="AG69" s="63" t="n">
        <v>0</v>
      </c>
      <c r="AH69" s="64" t="n">
        <f aca="false">+H69/U69-1</f>
        <v>0.225505196615439</v>
      </c>
      <c r="AI69" s="65" t="n">
        <f aca="false">+I69/V69-1</f>
        <v>4.5655859836407</v>
      </c>
      <c r="AJ69" s="61" t="n">
        <f aca="false">+J69/W69-1</f>
        <v>1.31160847326538</v>
      </c>
      <c r="AK69" s="66" t="n">
        <f aca="false">+K69/X69-1</f>
        <v>1.20106620506503</v>
      </c>
      <c r="AL69" s="63" t="n">
        <v>0</v>
      </c>
    </row>
    <row r="70" customFormat="false" ht="14.25" hidden="false" customHeight="false" outlineLevel="0" collapsed="false">
      <c r="A70" s="49" t="s">
        <v>105</v>
      </c>
      <c r="B70" s="50" t="s">
        <v>22</v>
      </c>
      <c r="C70" s="51" t="s">
        <v>29</v>
      </c>
      <c r="D70" s="52" t="n">
        <v>3017396.73</v>
      </c>
      <c r="E70" s="53" t="n">
        <v>837211.41</v>
      </c>
      <c r="F70" s="54" t="n">
        <f aca="false">+SUM(D70:E70)</f>
        <v>3854608.14</v>
      </c>
      <c r="G70" s="55" t="n">
        <v>0</v>
      </c>
      <c r="H70" s="56" t="n">
        <v>155113.56</v>
      </c>
      <c r="I70" s="57" t="n">
        <v>120179.41</v>
      </c>
      <c r="J70" s="57" t="n">
        <v>34888.89</v>
      </c>
      <c r="K70" s="58" t="n">
        <f aca="false">+H70+I70+J70</f>
        <v>310181.86</v>
      </c>
      <c r="L70" s="55" t="n">
        <v>0</v>
      </c>
      <c r="N70" s="49" t="s">
        <v>105</v>
      </c>
      <c r="O70" s="49" t="s">
        <v>22</v>
      </c>
      <c r="P70" s="59" t="s">
        <v>34</v>
      </c>
      <c r="Q70" s="52" t="n">
        <v>3500959.44718348</v>
      </c>
      <c r="R70" s="53" t="n">
        <v>683362.185267049</v>
      </c>
      <c r="S70" s="54" t="n">
        <f aca="false">+SUM(Q70:R70)</f>
        <v>4184321.63245053</v>
      </c>
      <c r="T70" s="55" t="n">
        <v>0</v>
      </c>
      <c r="U70" s="56" t="n">
        <v>116027.2</v>
      </c>
      <c r="V70" s="57" t="n">
        <v>59507.19</v>
      </c>
      <c r="W70" s="57" t="n">
        <v>161434.72</v>
      </c>
      <c r="X70" s="58" t="n">
        <f aca="false">+U70+V70+W70</f>
        <v>336969.11</v>
      </c>
      <c r="Y70" s="58" t="n">
        <v>0</v>
      </c>
      <c r="AA70" s="49" t="s">
        <v>105</v>
      </c>
      <c r="AB70" s="49" t="s">
        <v>22</v>
      </c>
      <c r="AC70" s="51" t="s">
        <v>29</v>
      </c>
      <c r="AD70" s="60" t="n">
        <f aca="false">+D70/Q70-1</f>
        <v>-0.138122913012461</v>
      </c>
      <c r="AE70" s="61" t="n">
        <f aca="false">+E70/R70-1</f>
        <v>0.225135701169694</v>
      </c>
      <c r="AF70" s="62" t="n">
        <f aca="false">+F70/S70-1</f>
        <v>-0.0787973586670561</v>
      </c>
      <c r="AG70" s="63" t="n">
        <v>0</v>
      </c>
      <c r="AH70" s="64" t="n">
        <f aca="false">+H70/U70-1</f>
        <v>0.336872388543376</v>
      </c>
      <c r="AI70" s="65" t="n">
        <f aca="false">+I70/V70-1</f>
        <v>1.01957797032594</v>
      </c>
      <c r="AJ70" s="61" t="n">
        <f aca="false">+J70/W70-1</f>
        <v>-0.783882364338972</v>
      </c>
      <c r="AK70" s="66" t="n">
        <f aca="false">+K70/X70-1</f>
        <v>-0.0794946753427931</v>
      </c>
      <c r="AL70" s="63" t="n">
        <v>0</v>
      </c>
    </row>
    <row r="71" customFormat="false" ht="14.25" hidden="false" customHeight="false" outlineLevel="0" collapsed="false">
      <c r="A71" s="49" t="s">
        <v>106</v>
      </c>
      <c r="B71" s="50" t="s">
        <v>26</v>
      </c>
      <c r="C71" s="51" t="s">
        <v>107</v>
      </c>
      <c r="D71" s="52" t="n">
        <v>7088258.76</v>
      </c>
      <c r="E71" s="53" t="n">
        <v>1966718.89</v>
      </c>
      <c r="F71" s="54" t="n">
        <f aca="false">+SUM(D71:E71)</f>
        <v>9054977.65</v>
      </c>
      <c r="G71" s="55" t="n">
        <v>0</v>
      </c>
      <c r="H71" s="56" t="n">
        <v>2584476.38</v>
      </c>
      <c r="I71" s="57" t="n">
        <v>102245.71</v>
      </c>
      <c r="J71" s="57" t="n">
        <v>186742.04</v>
      </c>
      <c r="K71" s="58" t="n">
        <f aca="false">+H71+I71+J71</f>
        <v>2873464.13</v>
      </c>
      <c r="L71" s="55" t="n">
        <v>0</v>
      </c>
      <c r="N71" s="49" t="s">
        <v>106</v>
      </c>
      <c r="O71" s="49" t="s">
        <v>26</v>
      </c>
      <c r="P71" s="59" t="s">
        <v>34</v>
      </c>
      <c r="Q71" s="52" t="n">
        <v>7929157.90590182</v>
      </c>
      <c r="R71" s="53" t="n">
        <v>1547714.7780914</v>
      </c>
      <c r="S71" s="54" t="n">
        <f aca="false">+SUM(Q71:R71)</f>
        <v>9476872.68399322</v>
      </c>
      <c r="T71" s="55" t="n">
        <v>0</v>
      </c>
      <c r="U71" s="56" t="n">
        <v>2105847.65</v>
      </c>
      <c r="V71" s="57" t="n">
        <v>222794.89</v>
      </c>
      <c r="W71" s="57" t="n">
        <v>477013.6</v>
      </c>
      <c r="X71" s="58" t="n">
        <f aca="false">+U71+V71+W71</f>
        <v>2805656.14</v>
      </c>
      <c r="Y71" s="58" t="n">
        <v>0</v>
      </c>
      <c r="AA71" s="49" t="s">
        <v>106</v>
      </c>
      <c r="AB71" s="49" t="s">
        <v>26</v>
      </c>
      <c r="AC71" s="51" t="s">
        <v>107</v>
      </c>
      <c r="AD71" s="60" t="n">
        <f aca="false">+D71/Q71-1</f>
        <v>-0.106051507093323</v>
      </c>
      <c r="AE71" s="61" t="n">
        <f aca="false">+E71/R71-1</f>
        <v>0.270724372371313</v>
      </c>
      <c r="AF71" s="62" t="n">
        <f aca="false">+F71/S71-1</f>
        <v>-0.0445183815443483</v>
      </c>
      <c r="AG71" s="63" t="n">
        <v>0</v>
      </c>
      <c r="AH71" s="64" t="n">
        <f aca="false">+H71/U71-1</f>
        <v>0.227285544611929</v>
      </c>
      <c r="AI71" s="65" t="n">
        <f aca="false">+I71/V71-1</f>
        <v>-0.541076951989339</v>
      </c>
      <c r="AJ71" s="61" t="n">
        <f aca="false">+J71/W71-1</f>
        <v>-0.608518415407863</v>
      </c>
      <c r="AK71" s="66" t="n">
        <f aca="false">+K71/X71-1</f>
        <v>0.0241683180747871</v>
      </c>
      <c r="AL71" s="63" t="n">
        <v>0</v>
      </c>
    </row>
    <row r="72" customFormat="false" ht="14.25" hidden="false" customHeight="false" outlineLevel="0" collapsed="false">
      <c r="A72" s="49" t="s">
        <v>108</v>
      </c>
      <c r="B72" s="50" t="s">
        <v>56</v>
      </c>
      <c r="C72" s="51" t="s">
        <v>23</v>
      </c>
      <c r="D72" s="52" t="n">
        <v>3589453.66</v>
      </c>
      <c r="E72" s="53" t="n">
        <v>995935.19</v>
      </c>
      <c r="F72" s="54" t="n">
        <f aca="false">+SUM(D72:E72)</f>
        <v>4585388.85</v>
      </c>
      <c r="G72" s="55" t="n">
        <v>0</v>
      </c>
      <c r="H72" s="56" t="n">
        <v>413528.39</v>
      </c>
      <c r="I72" s="57" t="n">
        <v>73798.77</v>
      </c>
      <c r="J72" s="57" t="n">
        <v>63064.48</v>
      </c>
      <c r="K72" s="58" t="n">
        <f aca="false">+H72+I72+J72</f>
        <v>550391.64</v>
      </c>
      <c r="L72" s="55" t="n">
        <v>0</v>
      </c>
      <c r="N72" s="49" t="s">
        <v>108</v>
      </c>
      <c r="O72" s="49" t="s">
        <v>56</v>
      </c>
      <c r="P72" s="59" t="s">
        <v>24</v>
      </c>
      <c r="Q72" s="52" t="n">
        <v>4104313.36100545</v>
      </c>
      <c r="R72" s="53" t="n">
        <v>801132.543724217</v>
      </c>
      <c r="S72" s="54" t="n">
        <f aca="false">+SUM(Q72:R72)</f>
        <v>4905445.90472966</v>
      </c>
      <c r="T72" s="55" t="n">
        <v>0</v>
      </c>
      <c r="U72" s="56" t="n">
        <v>330941.96</v>
      </c>
      <c r="V72" s="57" t="n">
        <v>55378.28</v>
      </c>
      <c r="W72" s="57" t="n">
        <v>96359.59</v>
      </c>
      <c r="X72" s="58" t="n">
        <f aca="false">+U72+V72+W72</f>
        <v>482679.83</v>
      </c>
      <c r="Y72" s="58" t="n">
        <v>0</v>
      </c>
      <c r="AA72" s="49" t="s">
        <v>108</v>
      </c>
      <c r="AB72" s="49" t="s">
        <v>56</v>
      </c>
      <c r="AC72" s="51" t="s">
        <v>23</v>
      </c>
      <c r="AD72" s="60" t="n">
        <f aca="false">+D72/Q72-1</f>
        <v>-0.125443565273807</v>
      </c>
      <c r="AE72" s="61" t="n">
        <f aca="false">+E72/R72-1</f>
        <v>0.243159072492807</v>
      </c>
      <c r="AF72" s="62" t="n">
        <f aca="false">+F72/S72-1</f>
        <v>-0.0652452521025814</v>
      </c>
      <c r="AG72" s="63" t="n">
        <v>0</v>
      </c>
      <c r="AH72" s="64" t="n">
        <f aca="false">+H72/U72-1</f>
        <v>0.24954958869525</v>
      </c>
      <c r="AI72" s="65" t="n">
        <f aca="false">+I72/V72-1</f>
        <v>0.332630229757949</v>
      </c>
      <c r="AJ72" s="61" t="n">
        <f aca="false">+J72/W72-1</f>
        <v>-0.345529801444776</v>
      </c>
      <c r="AK72" s="66" t="n">
        <f aca="false">+K72/X72-1</f>
        <v>0.140283073357343</v>
      </c>
      <c r="AL72" s="63" t="n">
        <v>0</v>
      </c>
    </row>
    <row r="73" customFormat="false" ht="14.25" hidden="false" customHeight="false" outlineLevel="0" collapsed="false">
      <c r="A73" s="49" t="s">
        <v>109</v>
      </c>
      <c r="B73" s="50" t="s">
        <v>31</v>
      </c>
      <c r="C73" s="51" t="s">
        <v>29</v>
      </c>
      <c r="D73" s="52" t="n">
        <v>4124841.04</v>
      </c>
      <c r="E73" s="53" t="n">
        <v>1144484.57</v>
      </c>
      <c r="F73" s="54" t="n">
        <f aca="false">+SUM(D73:E73)</f>
        <v>5269325.61</v>
      </c>
      <c r="G73" s="55" t="n">
        <v>0</v>
      </c>
      <c r="H73" s="56" t="n">
        <v>550192.69</v>
      </c>
      <c r="I73" s="57" t="n">
        <v>322147.62</v>
      </c>
      <c r="J73" s="57" t="n">
        <v>226673.4</v>
      </c>
      <c r="K73" s="58" t="n">
        <f aca="false">+H73+I73+J73</f>
        <v>1099013.71</v>
      </c>
      <c r="L73" s="55" t="n">
        <v>0</v>
      </c>
      <c r="N73" s="49" t="s">
        <v>109</v>
      </c>
      <c r="O73" s="49" t="s">
        <v>31</v>
      </c>
      <c r="P73" s="59" t="s">
        <v>34</v>
      </c>
      <c r="Q73" s="52" t="n">
        <v>4641173.87390132</v>
      </c>
      <c r="R73" s="53" t="n">
        <v>905923.867020253</v>
      </c>
      <c r="S73" s="54" t="n">
        <f aca="false">+SUM(Q73:R73)</f>
        <v>5547097.74092158</v>
      </c>
      <c r="T73" s="55" t="n">
        <v>0</v>
      </c>
      <c r="U73" s="56" t="n">
        <v>427547.01</v>
      </c>
      <c r="V73" s="57" t="n">
        <v>245801.43</v>
      </c>
      <c r="W73" s="57" t="n">
        <v>225692.91</v>
      </c>
      <c r="X73" s="58" t="n">
        <f aca="false">+U73+V73+W73</f>
        <v>899041.35</v>
      </c>
      <c r="Y73" s="58" t="n">
        <v>0</v>
      </c>
      <c r="AA73" s="49" t="s">
        <v>109</v>
      </c>
      <c r="AB73" s="49" t="s">
        <v>31</v>
      </c>
      <c r="AC73" s="51" t="s">
        <v>29</v>
      </c>
      <c r="AD73" s="60" t="n">
        <f aca="false">+D73/Q73-1</f>
        <v>-0.111250482729124</v>
      </c>
      <c r="AE73" s="61" t="n">
        <f aca="false">+E73/R73-1</f>
        <v>0.263334162686779</v>
      </c>
      <c r="AF73" s="62" t="n">
        <f aca="false">+F73/S73-1</f>
        <v>-0.0500752184105967</v>
      </c>
      <c r="AG73" s="63" t="n">
        <v>0</v>
      </c>
      <c r="AH73" s="64" t="n">
        <f aca="false">+H73/U73-1</f>
        <v>0.286858935114527</v>
      </c>
      <c r="AI73" s="65" t="n">
        <f aca="false">+I73/V73-1</f>
        <v>0.310601081531544</v>
      </c>
      <c r="AJ73" s="61" t="n">
        <f aca="false">+J73/W73-1</f>
        <v>0.00434435445934045</v>
      </c>
      <c r="AK73" s="66" t="n">
        <f aca="false">+K73/X73-1</f>
        <v>0.222428434465222</v>
      </c>
      <c r="AL73" s="63" t="n">
        <v>0</v>
      </c>
    </row>
    <row r="74" customFormat="false" ht="14.25" hidden="false" customHeight="false" outlineLevel="0" collapsed="false">
      <c r="A74" s="49" t="s">
        <v>110</v>
      </c>
      <c r="B74" s="50" t="s">
        <v>31</v>
      </c>
      <c r="C74" s="51" t="s">
        <v>29</v>
      </c>
      <c r="D74" s="52" t="n">
        <v>3004248.77</v>
      </c>
      <c r="E74" s="53" t="n">
        <v>833563.36</v>
      </c>
      <c r="F74" s="54" t="n">
        <f aca="false">+SUM(D74:E74)</f>
        <v>3837812.13</v>
      </c>
      <c r="G74" s="55" t="n">
        <v>0</v>
      </c>
      <c r="H74" s="56" t="n">
        <v>200440.51</v>
      </c>
      <c r="I74" s="57" t="n">
        <v>310883.81</v>
      </c>
      <c r="J74" s="57" t="n">
        <v>120432.29</v>
      </c>
      <c r="K74" s="58" t="n">
        <f aca="false">+H74+I74+J74</f>
        <v>631756.61</v>
      </c>
      <c r="L74" s="55" t="n">
        <v>0</v>
      </c>
      <c r="N74" s="49" t="s">
        <v>110</v>
      </c>
      <c r="O74" s="49" t="s">
        <v>31</v>
      </c>
      <c r="P74" s="59" t="s">
        <v>34</v>
      </c>
      <c r="Q74" s="52" t="n">
        <v>3440755.07728094</v>
      </c>
      <c r="R74" s="53" t="n">
        <v>671610.723874851</v>
      </c>
      <c r="S74" s="54" t="n">
        <f aca="false">+SUM(Q74:R74)</f>
        <v>4112365.80115579</v>
      </c>
      <c r="T74" s="55" t="n">
        <v>0</v>
      </c>
      <c r="U74" s="56" t="n">
        <v>165594.92</v>
      </c>
      <c r="V74" s="57" t="n">
        <v>124058.58</v>
      </c>
      <c r="W74" s="57" t="n">
        <v>180838.25</v>
      </c>
      <c r="X74" s="58" t="n">
        <f aca="false">+U74+V74+W74</f>
        <v>470491.75</v>
      </c>
      <c r="Y74" s="58" t="n">
        <v>0</v>
      </c>
      <c r="AA74" s="49" t="s">
        <v>110</v>
      </c>
      <c r="AB74" s="49" t="s">
        <v>31</v>
      </c>
      <c r="AC74" s="51" t="s">
        <v>29</v>
      </c>
      <c r="AD74" s="60" t="n">
        <f aca="false">+D74/Q74-1</f>
        <v>-0.126863521952829</v>
      </c>
      <c r="AE74" s="61" t="n">
        <f aca="false">+E74/R74-1</f>
        <v>0.24114063454908</v>
      </c>
      <c r="AF74" s="62" t="n">
        <f aca="false">+F74/S74-1</f>
        <v>-0.0667629497061338</v>
      </c>
      <c r="AG74" s="63" t="n">
        <v>0</v>
      </c>
      <c r="AH74" s="64" t="n">
        <f aca="false">+H74/U74-1</f>
        <v>0.210426684586701</v>
      </c>
      <c r="AI74" s="65" t="n">
        <f aca="false">+I74/V74-1</f>
        <v>1.50594364372057</v>
      </c>
      <c r="AJ74" s="61" t="n">
        <f aca="false">+J74/W74-1</f>
        <v>-0.33403309310945</v>
      </c>
      <c r="AK74" s="66" t="n">
        <f aca="false">+K74/X74-1</f>
        <v>0.342758103622433</v>
      </c>
      <c r="AL74" s="63" t="n">
        <v>0</v>
      </c>
    </row>
    <row r="75" customFormat="false" ht="14.25" hidden="false" customHeight="false" outlineLevel="0" collapsed="false">
      <c r="A75" s="49" t="s">
        <v>111</v>
      </c>
      <c r="B75" s="50" t="s">
        <v>47</v>
      </c>
      <c r="C75" s="51" t="s">
        <v>112</v>
      </c>
      <c r="D75" s="52" t="n">
        <v>3340004.27</v>
      </c>
      <c r="E75" s="53" t="n">
        <v>926722.58</v>
      </c>
      <c r="F75" s="54" t="n">
        <f aca="false">+SUM(D75:E75)</f>
        <v>4266726.85</v>
      </c>
      <c r="G75" s="55" t="n">
        <v>0</v>
      </c>
      <c r="H75" s="56" t="n">
        <v>837861.56</v>
      </c>
      <c r="I75" s="57" t="n">
        <v>263973.06</v>
      </c>
      <c r="J75" s="57" t="n">
        <v>114957.59</v>
      </c>
      <c r="K75" s="58" t="n">
        <f aca="false">+H75+I75+J75</f>
        <v>1216792.21</v>
      </c>
      <c r="L75" s="55" t="n">
        <v>0</v>
      </c>
      <c r="N75" s="49" t="s">
        <v>111</v>
      </c>
      <c r="O75" s="49" t="s">
        <v>47</v>
      </c>
      <c r="P75" s="59" t="s">
        <v>113</v>
      </c>
      <c r="Q75" s="52" t="n">
        <v>3819145.11053128</v>
      </c>
      <c r="R75" s="53" t="n">
        <v>745469.745639086</v>
      </c>
      <c r="S75" s="54" t="n">
        <f aca="false">+SUM(Q75:R75)</f>
        <v>4564614.85617037</v>
      </c>
      <c r="T75" s="55" t="n">
        <v>0</v>
      </c>
      <c r="U75" s="56" t="n">
        <v>680577.44</v>
      </c>
      <c r="V75" s="57" t="n">
        <v>113314.48</v>
      </c>
      <c r="W75" s="57" t="n">
        <v>88814.19</v>
      </c>
      <c r="X75" s="58" t="n">
        <f aca="false">+U75+V75+W75</f>
        <v>882706.11</v>
      </c>
      <c r="Y75" s="58" t="n">
        <v>0</v>
      </c>
      <c r="AA75" s="49" t="s">
        <v>111</v>
      </c>
      <c r="AB75" s="49" t="s">
        <v>47</v>
      </c>
      <c r="AC75" s="51" t="s">
        <v>112</v>
      </c>
      <c r="AD75" s="60" t="n">
        <f aca="false">+D75/Q75-1</f>
        <v>-0.125457615949196</v>
      </c>
      <c r="AE75" s="61" t="n">
        <f aca="false">+E75/R75-1</f>
        <v>0.243139088368405</v>
      </c>
      <c r="AF75" s="62" t="n">
        <f aca="false">+F75/S75-1</f>
        <v>-0.0652602717987674</v>
      </c>
      <c r="AG75" s="63" t="n">
        <v>0</v>
      </c>
      <c r="AH75" s="64" t="n">
        <f aca="false">+H75/U75-1</f>
        <v>0.231103928452286</v>
      </c>
      <c r="AI75" s="65" t="n">
        <f aca="false">+I75/V75-1</f>
        <v>1.32956158824539</v>
      </c>
      <c r="AJ75" s="61" t="n">
        <f aca="false">+J75/W75-1</f>
        <v>0.294360619626211</v>
      </c>
      <c r="AK75" s="66" t="n">
        <f aca="false">+K75/X75-1</f>
        <v>0.378479423916076</v>
      </c>
      <c r="AL75" s="63" t="n">
        <v>0</v>
      </c>
    </row>
    <row r="76" customFormat="false" ht="14.25" hidden="false" customHeight="false" outlineLevel="0" collapsed="false">
      <c r="A76" s="49" t="s">
        <v>114</v>
      </c>
      <c r="B76" s="50" t="s">
        <v>33</v>
      </c>
      <c r="C76" s="51" t="s">
        <v>115</v>
      </c>
      <c r="D76" s="52" t="n">
        <v>5807719.74</v>
      </c>
      <c r="E76" s="53" t="n">
        <v>1611418.61</v>
      </c>
      <c r="F76" s="54" t="n">
        <f aca="false">+SUM(D76:E76)</f>
        <v>7419138.35</v>
      </c>
      <c r="G76" s="55" t="n">
        <v>0</v>
      </c>
      <c r="H76" s="56" t="n">
        <v>1450780.62</v>
      </c>
      <c r="I76" s="57" t="n">
        <v>703892.08</v>
      </c>
      <c r="J76" s="57" t="n">
        <v>227701</v>
      </c>
      <c r="K76" s="58" t="n">
        <f aca="false">+H76+I76+J76</f>
        <v>2382373.7</v>
      </c>
      <c r="L76" s="55" t="n">
        <v>0</v>
      </c>
      <c r="N76" s="49" t="s">
        <v>114</v>
      </c>
      <c r="O76" s="49" t="s">
        <v>33</v>
      </c>
      <c r="P76" s="59" t="s">
        <v>37</v>
      </c>
      <c r="Q76" s="52" t="n">
        <v>6463355.10223553</v>
      </c>
      <c r="R76" s="53" t="n">
        <v>1261600.57934231</v>
      </c>
      <c r="S76" s="54" t="n">
        <f aca="false">+SUM(Q76:R76)</f>
        <v>7724955.68157784</v>
      </c>
      <c r="T76" s="55" t="n">
        <v>0</v>
      </c>
      <c r="U76" s="56" t="n">
        <v>1200122.81</v>
      </c>
      <c r="V76" s="57" t="n">
        <v>642164.7</v>
      </c>
      <c r="W76" s="57" t="n">
        <v>594079.54</v>
      </c>
      <c r="X76" s="58" t="n">
        <f aca="false">+U76+V76+W76</f>
        <v>2436367.05</v>
      </c>
      <c r="Y76" s="58" t="n">
        <v>0</v>
      </c>
      <c r="AA76" s="49" t="s">
        <v>114</v>
      </c>
      <c r="AB76" s="49" t="s">
        <v>33</v>
      </c>
      <c r="AC76" s="51" t="s">
        <v>115</v>
      </c>
      <c r="AD76" s="60" t="n">
        <f aca="false">+D76/Q76-1</f>
        <v>-0.101438858281013</v>
      </c>
      <c r="AE76" s="61" t="n">
        <f aca="false">+E76/R76-1</f>
        <v>0.277281127153618</v>
      </c>
      <c r="AF76" s="62" t="n">
        <f aca="false">+F76/S76-1</f>
        <v>-0.0395882312059261</v>
      </c>
      <c r="AG76" s="63" t="n">
        <v>0</v>
      </c>
      <c r="AH76" s="64" t="n">
        <f aca="false">+H76/U76-1</f>
        <v>0.208860133239197</v>
      </c>
      <c r="AI76" s="65" t="n">
        <f aca="false">+I76/V76-1</f>
        <v>0.0961239071534141</v>
      </c>
      <c r="AJ76" s="61" t="n">
        <f aca="false">+J76/W76-1</f>
        <v>-0.616716307045349</v>
      </c>
      <c r="AK76" s="66" t="n">
        <f aca="false">+K76/X76-1</f>
        <v>-0.0221614185760726</v>
      </c>
      <c r="AL76" s="63" t="n">
        <v>0</v>
      </c>
    </row>
    <row r="77" customFormat="false" ht="14.25" hidden="false" customHeight="false" outlineLevel="0" collapsed="false">
      <c r="A77" s="49" t="s">
        <v>116</v>
      </c>
      <c r="B77" s="50" t="s">
        <v>28</v>
      </c>
      <c r="C77" s="51" t="s">
        <v>117</v>
      </c>
      <c r="D77" s="52" t="n">
        <v>3591926.44</v>
      </c>
      <c r="E77" s="53" t="n">
        <v>996621.29</v>
      </c>
      <c r="F77" s="54" t="n">
        <f aca="false">+SUM(D77:E77)</f>
        <v>4588547.73</v>
      </c>
      <c r="G77" s="55" t="n">
        <v>0</v>
      </c>
      <c r="H77" s="56" t="n">
        <v>278562.04</v>
      </c>
      <c r="I77" s="57" t="n">
        <v>402191.69</v>
      </c>
      <c r="J77" s="57" t="n">
        <v>102181.86</v>
      </c>
      <c r="K77" s="58" t="n">
        <f aca="false">+H77+I77+J77</f>
        <v>782935.59</v>
      </c>
      <c r="L77" s="55" t="n">
        <v>0</v>
      </c>
      <c r="N77" s="49" t="s">
        <v>116</v>
      </c>
      <c r="O77" s="49" t="s">
        <v>28</v>
      </c>
      <c r="P77" s="59" t="s">
        <v>37</v>
      </c>
      <c r="Q77" s="52" t="n">
        <v>4089507.93380417</v>
      </c>
      <c r="R77" s="53" t="n">
        <v>798242.630476516</v>
      </c>
      <c r="S77" s="54" t="n">
        <f aca="false">+SUM(Q77:R77)</f>
        <v>4887750.56428068</v>
      </c>
      <c r="T77" s="55" t="n">
        <v>0</v>
      </c>
      <c r="U77" s="56" t="n">
        <v>220952.63</v>
      </c>
      <c r="V77" s="57" t="n">
        <v>190635.65</v>
      </c>
      <c r="W77" s="57" t="n">
        <v>193116.25</v>
      </c>
      <c r="X77" s="58" t="n">
        <f aca="false">+U77+V77+W77</f>
        <v>604704.53</v>
      </c>
      <c r="Y77" s="58" t="n">
        <v>0</v>
      </c>
      <c r="AA77" s="49" t="s">
        <v>116</v>
      </c>
      <c r="AB77" s="49" t="s">
        <v>28</v>
      </c>
      <c r="AC77" s="51" t="s">
        <v>117</v>
      </c>
      <c r="AD77" s="60" t="n">
        <f aca="false">+D77/Q77-1</f>
        <v>-0.121672705337266</v>
      </c>
      <c r="AE77" s="61" t="n">
        <f aca="false">+E77/R77-1</f>
        <v>0.248519249598409</v>
      </c>
      <c r="AF77" s="62" t="n">
        <f aca="false">+F77/S77-1</f>
        <v>-0.0612148329473347</v>
      </c>
      <c r="AG77" s="63" t="n">
        <v>0</v>
      </c>
      <c r="AH77" s="64" t="n">
        <f aca="false">+H77/U77-1</f>
        <v>0.260731949649118</v>
      </c>
      <c r="AI77" s="65" t="n">
        <f aca="false">+I77/V77-1</f>
        <v>1.10974017713896</v>
      </c>
      <c r="AJ77" s="61" t="n">
        <f aca="false">+J77/W77-1</f>
        <v>-0.470879017172299</v>
      </c>
      <c r="AK77" s="66" t="n">
        <f aca="false">+K77/X77-1</f>
        <v>0.294740738919221</v>
      </c>
      <c r="AL77" s="63" t="n">
        <v>0</v>
      </c>
    </row>
    <row r="78" customFormat="false" ht="14.25" hidden="false" customHeight="false" outlineLevel="0" collapsed="false">
      <c r="A78" s="49" t="s">
        <v>118</v>
      </c>
      <c r="B78" s="50" t="s">
        <v>31</v>
      </c>
      <c r="C78" s="51" t="s">
        <v>23</v>
      </c>
      <c r="D78" s="52" t="n">
        <v>6052283.87</v>
      </c>
      <c r="E78" s="53" t="n">
        <v>1679275.74</v>
      </c>
      <c r="F78" s="54" t="n">
        <f aca="false">+SUM(D78:E78)</f>
        <v>7731559.61</v>
      </c>
      <c r="G78" s="55" t="n">
        <v>0</v>
      </c>
      <c r="H78" s="56" t="n">
        <v>1527438.19</v>
      </c>
      <c r="I78" s="57" t="n">
        <v>597421.78</v>
      </c>
      <c r="J78" s="57" t="n">
        <v>857910.57</v>
      </c>
      <c r="K78" s="58" t="n">
        <f aca="false">+H78+I78+J78</f>
        <v>2982770.54</v>
      </c>
      <c r="L78" s="55" t="n">
        <v>0</v>
      </c>
      <c r="N78" s="49" t="s">
        <v>118</v>
      </c>
      <c r="O78" s="49" t="s">
        <v>31</v>
      </c>
      <c r="P78" s="59" t="s">
        <v>24</v>
      </c>
      <c r="Q78" s="52" t="n">
        <v>6559393.84682435</v>
      </c>
      <c r="R78" s="53" t="n">
        <v>1280346.65377208</v>
      </c>
      <c r="S78" s="54" t="n">
        <f aca="false">+SUM(Q78:R78)</f>
        <v>7839740.50059643</v>
      </c>
      <c r="T78" s="55" t="n">
        <v>0</v>
      </c>
      <c r="U78" s="56" t="n">
        <v>1099179.83</v>
      </c>
      <c r="V78" s="57" t="n">
        <v>605085.89</v>
      </c>
      <c r="W78" s="57" t="n">
        <v>1295517.36</v>
      </c>
      <c r="X78" s="58" t="n">
        <f aca="false">+U78+V78+W78</f>
        <v>2999783.08</v>
      </c>
      <c r="Y78" s="58" t="n">
        <v>0</v>
      </c>
      <c r="AA78" s="49" t="s">
        <v>118</v>
      </c>
      <c r="AB78" s="49" t="s">
        <v>31</v>
      </c>
      <c r="AC78" s="51" t="s">
        <v>23</v>
      </c>
      <c r="AD78" s="60" t="n">
        <f aca="false">+D78/Q78-1</f>
        <v>-0.0773104937234191</v>
      </c>
      <c r="AE78" s="61" t="n">
        <f aca="false">+E78/R78-1</f>
        <v>0.311578965784476</v>
      </c>
      <c r="AF78" s="62" t="n">
        <f aca="false">+F78/S78-1</f>
        <v>-0.0137990397243631</v>
      </c>
      <c r="AG78" s="63" t="n">
        <v>0</v>
      </c>
      <c r="AH78" s="64" t="n">
        <f aca="false">+H78/U78-1</f>
        <v>0.389616283260948</v>
      </c>
      <c r="AI78" s="65" t="n">
        <f aca="false">+I78/V78-1</f>
        <v>-0.0126661522383212</v>
      </c>
      <c r="AJ78" s="61" t="n">
        <f aca="false">+J78/W78-1</f>
        <v>-0.337785353953111</v>
      </c>
      <c r="AK78" s="66" t="n">
        <f aca="false">+K78/X78-1</f>
        <v>-0.00567125673633728</v>
      </c>
      <c r="AL78" s="63" t="n">
        <v>0</v>
      </c>
    </row>
    <row r="79" customFormat="false" ht="14.25" hidden="false" customHeight="false" outlineLevel="0" collapsed="false">
      <c r="A79" s="49" t="s">
        <v>119</v>
      </c>
      <c r="B79" s="50" t="s">
        <v>119</v>
      </c>
      <c r="C79" s="51" t="s">
        <v>23</v>
      </c>
      <c r="D79" s="52" t="n">
        <v>14514685.49</v>
      </c>
      <c r="E79" s="53" t="n">
        <v>4027266.36</v>
      </c>
      <c r="F79" s="54" t="n">
        <f aca="false">+SUM(D79:E79)</f>
        <v>18541951.85</v>
      </c>
      <c r="G79" s="55" t="n">
        <v>0</v>
      </c>
      <c r="H79" s="56" t="n">
        <v>5469345.31</v>
      </c>
      <c r="I79" s="57" t="n">
        <v>1664892.33</v>
      </c>
      <c r="J79" s="57" t="n">
        <v>1118918.65</v>
      </c>
      <c r="K79" s="58" t="n">
        <f aca="false">+H79+I79+J79</f>
        <v>8253156.29</v>
      </c>
      <c r="L79" s="55" t="n">
        <v>0</v>
      </c>
      <c r="N79" s="49" t="s">
        <v>119</v>
      </c>
      <c r="O79" s="49" t="s">
        <v>119</v>
      </c>
      <c r="P79" s="59" t="s">
        <v>24</v>
      </c>
      <c r="Q79" s="52" t="n">
        <v>15371243.4611775</v>
      </c>
      <c r="R79" s="53" t="n">
        <v>3000356.52522416</v>
      </c>
      <c r="S79" s="54" t="n">
        <f aca="false">+SUM(Q79:R79)</f>
        <v>18371599.9864017</v>
      </c>
      <c r="T79" s="55" t="n">
        <v>0</v>
      </c>
      <c r="U79" s="56" t="n">
        <v>4884108.3</v>
      </c>
      <c r="V79" s="57" t="n">
        <v>1754018.51</v>
      </c>
      <c r="W79" s="57" t="n">
        <v>2120877.82</v>
      </c>
      <c r="X79" s="58" t="n">
        <f aca="false">+U79+V79+W79</f>
        <v>8759004.63</v>
      </c>
      <c r="Y79" s="58" t="n">
        <v>0</v>
      </c>
      <c r="AA79" s="49" t="s">
        <v>119</v>
      </c>
      <c r="AB79" s="49" t="s">
        <v>119</v>
      </c>
      <c r="AC79" s="51" t="s">
        <v>23</v>
      </c>
      <c r="AD79" s="60" t="n">
        <f aca="false">+D79/Q79-1</f>
        <v>-0.0557247026462704</v>
      </c>
      <c r="AE79" s="61" t="n">
        <f aca="false">+E79/R79-1</f>
        <v>0.34226260317484</v>
      </c>
      <c r="AF79" s="62" t="n">
        <f aca="false">+F79/S79-1</f>
        <v>0.00927256546650179</v>
      </c>
      <c r="AG79" s="63" t="n">
        <v>0</v>
      </c>
      <c r="AH79" s="64" t="n">
        <f aca="false">+H79/U79-1</f>
        <v>0.119824740577517</v>
      </c>
      <c r="AI79" s="65" t="n">
        <f aca="false">+I79/V79-1</f>
        <v>-0.0508125652562244</v>
      </c>
      <c r="AJ79" s="61" t="n">
        <f aca="false">+J79/W79-1</f>
        <v>-0.472426634175466</v>
      </c>
      <c r="AK79" s="66" t="n">
        <f aca="false">+K79/X79-1</f>
        <v>-0.0577518064401343</v>
      </c>
      <c r="AL79" s="63" t="n">
        <v>0</v>
      </c>
    </row>
    <row r="80" customFormat="false" ht="14.25" hidden="false" customHeight="false" outlineLevel="0" collapsed="false">
      <c r="A80" s="49" t="s">
        <v>120</v>
      </c>
      <c r="B80" s="50" t="s">
        <v>121</v>
      </c>
      <c r="C80" s="51" t="s">
        <v>29</v>
      </c>
      <c r="D80" s="52" t="n">
        <v>3382101.87</v>
      </c>
      <c r="E80" s="53" t="n">
        <v>938403.05</v>
      </c>
      <c r="F80" s="54" t="n">
        <f aca="false">+SUM(D80:E80)</f>
        <v>4320504.92</v>
      </c>
      <c r="G80" s="55" t="n">
        <v>0</v>
      </c>
      <c r="H80" s="56" t="n">
        <v>397077.58</v>
      </c>
      <c r="I80" s="57" t="n">
        <v>140842.32</v>
      </c>
      <c r="J80" s="57" t="n">
        <v>40233.25</v>
      </c>
      <c r="K80" s="58" t="n">
        <f aca="false">+H80+I80+J80</f>
        <v>578153.15</v>
      </c>
      <c r="L80" s="55" t="n">
        <v>0</v>
      </c>
      <c r="N80" s="49" t="s">
        <v>120</v>
      </c>
      <c r="O80" s="49" t="s">
        <v>121</v>
      </c>
      <c r="P80" s="59" t="s">
        <v>34</v>
      </c>
      <c r="Q80" s="52" t="n">
        <v>3855241.52817688</v>
      </c>
      <c r="R80" s="53" t="n">
        <v>752515.507583701</v>
      </c>
      <c r="S80" s="54" t="n">
        <f aca="false">+SUM(Q80:R80)</f>
        <v>4607757.03576058</v>
      </c>
      <c r="T80" s="55" t="n">
        <v>0</v>
      </c>
      <c r="U80" s="56" t="n">
        <v>328898.31</v>
      </c>
      <c r="V80" s="57" t="n">
        <v>61961.31</v>
      </c>
      <c r="W80" s="57" t="n">
        <v>105677.53</v>
      </c>
      <c r="X80" s="58" t="n">
        <f aca="false">+U80+V80+W80</f>
        <v>496537.15</v>
      </c>
      <c r="Y80" s="58" t="n">
        <v>0</v>
      </c>
      <c r="AA80" s="49" t="s">
        <v>120</v>
      </c>
      <c r="AB80" s="49" t="s">
        <v>121</v>
      </c>
      <c r="AC80" s="51" t="s">
        <v>29</v>
      </c>
      <c r="AD80" s="60" t="n">
        <f aca="false">+D80/Q80-1</f>
        <v>-0.122726333672957</v>
      </c>
      <c r="AE80" s="61" t="n">
        <f aca="false">+E80/R80-1</f>
        <v>0.24702154379938</v>
      </c>
      <c r="AF80" s="62" t="n">
        <f aca="false">+F80/S80-1</f>
        <v>-0.062340985761885</v>
      </c>
      <c r="AG80" s="63" t="n">
        <v>0</v>
      </c>
      <c r="AH80" s="64" t="n">
        <f aca="false">+H80/U80-1</f>
        <v>0.20729589641248</v>
      </c>
      <c r="AI80" s="65" t="n">
        <f aca="false">+I80/V80-1</f>
        <v>1.27306879083092</v>
      </c>
      <c r="AJ80" s="61" t="n">
        <f aca="false">+J80/W80-1</f>
        <v>-0.619282831459062</v>
      </c>
      <c r="AK80" s="66" t="n">
        <f aca="false">+K80/X80-1</f>
        <v>0.164370379940353</v>
      </c>
      <c r="AL80" s="63" t="n">
        <v>0</v>
      </c>
    </row>
    <row r="81" customFormat="false" ht="14.25" hidden="false" customHeight="false" outlineLevel="0" collapsed="false">
      <c r="A81" s="49" t="s">
        <v>122</v>
      </c>
      <c r="B81" s="50" t="s">
        <v>46</v>
      </c>
      <c r="C81" s="51" t="s">
        <v>123</v>
      </c>
      <c r="D81" s="52" t="n">
        <v>3829373.79</v>
      </c>
      <c r="E81" s="53" t="n">
        <v>1062503.78</v>
      </c>
      <c r="F81" s="54" t="n">
        <f aca="false">+SUM(D81:E81)</f>
        <v>4891877.57</v>
      </c>
      <c r="G81" s="55" t="n">
        <v>0</v>
      </c>
      <c r="H81" s="56" t="n">
        <v>714406.11</v>
      </c>
      <c r="I81" s="57" t="n">
        <v>709993.11</v>
      </c>
      <c r="J81" s="57" t="n">
        <v>319257.96</v>
      </c>
      <c r="K81" s="58" t="n">
        <f aca="false">+H81+I81+J81</f>
        <v>1743657.18</v>
      </c>
      <c r="L81" s="55" t="n">
        <v>0</v>
      </c>
      <c r="N81" s="49" t="s">
        <v>122</v>
      </c>
      <c r="O81" s="49" t="s">
        <v>46</v>
      </c>
      <c r="P81" s="59" t="s">
        <v>24</v>
      </c>
      <c r="Q81" s="52" t="n">
        <v>4313751.19623767</v>
      </c>
      <c r="R81" s="53" t="n">
        <v>842013.307675092</v>
      </c>
      <c r="S81" s="54" t="n">
        <f aca="false">+SUM(Q81:R81)</f>
        <v>5155764.50391277</v>
      </c>
      <c r="T81" s="55" t="n">
        <v>0</v>
      </c>
      <c r="U81" s="56" t="n">
        <v>564306.17</v>
      </c>
      <c r="V81" s="57" t="n">
        <v>119878.74</v>
      </c>
      <c r="W81" s="57" t="n">
        <v>171982.91</v>
      </c>
      <c r="X81" s="58" t="n">
        <f aca="false">+U81+V81+W81</f>
        <v>856167.82</v>
      </c>
      <c r="Y81" s="58" t="n">
        <v>0</v>
      </c>
      <c r="AA81" s="49" t="s">
        <v>122</v>
      </c>
      <c r="AB81" s="49" t="s">
        <v>46</v>
      </c>
      <c r="AC81" s="51" t="s">
        <v>123</v>
      </c>
      <c r="AD81" s="60" t="n">
        <f aca="false">+D81/Q81-1</f>
        <v>-0.112286820496308</v>
      </c>
      <c r="AE81" s="61" t="n">
        <f aca="false">+E81/R81-1</f>
        <v>0.261861030360328</v>
      </c>
      <c r="AF81" s="62" t="n">
        <f aca="false">+F81/S81-1</f>
        <v>-0.0511828912496876</v>
      </c>
      <c r="AG81" s="63" t="n">
        <v>0</v>
      </c>
      <c r="AH81" s="64" t="n">
        <f aca="false">+H81/U81-1</f>
        <v>0.265990251355926</v>
      </c>
      <c r="AI81" s="65" t="n">
        <f aca="false">+I81/V81-1</f>
        <v>4.9225940312686</v>
      </c>
      <c r="AJ81" s="61" t="n">
        <f aca="false">+J81/W81-1</f>
        <v>0.856335376578987</v>
      </c>
      <c r="AK81" s="66" t="n">
        <f aca="false">+K81/X81-1</f>
        <v>1.03658341188296</v>
      </c>
      <c r="AL81" s="63" t="n">
        <v>0</v>
      </c>
    </row>
    <row r="82" customFormat="false" ht="14.25" hidden="false" customHeight="false" outlineLevel="0" collapsed="false">
      <c r="A82" s="49" t="s">
        <v>124</v>
      </c>
      <c r="B82" s="50" t="s">
        <v>121</v>
      </c>
      <c r="C82" s="51" t="s">
        <v>29</v>
      </c>
      <c r="D82" s="52" t="n">
        <v>3065947.69</v>
      </c>
      <c r="E82" s="53" t="n">
        <v>850682.44</v>
      </c>
      <c r="F82" s="54" t="n">
        <f aca="false">+SUM(D82:E82)</f>
        <v>3916630.13</v>
      </c>
      <c r="G82" s="55" t="n">
        <v>0</v>
      </c>
      <c r="H82" s="56" t="n">
        <v>250088.84</v>
      </c>
      <c r="I82" s="57" t="n">
        <v>78865.25</v>
      </c>
      <c r="J82" s="57" t="n">
        <v>12320.43</v>
      </c>
      <c r="K82" s="58" t="n">
        <f aca="false">+H82+I82+J82</f>
        <v>341274.52</v>
      </c>
      <c r="L82" s="55" t="n">
        <v>0</v>
      </c>
      <c r="N82" s="49" t="s">
        <v>124</v>
      </c>
      <c r="O82" s="49" t="s">
        <v>121</v>
      </c>
      <c r="P82" s="59" t="s">
        <v>113</v>
      </c>
      <c r="Q82" s="52" t="n">
        <v>3518909.38989653</v>
      </c>
      <c r="R82" s="53" t="n">
        <v>686865.885399216</v>
      </c>
      <c r="S82" s="54" t="n">
        <f aca="false">+SUM(Q82:R82)</f>
        <v>4205775.27529575</v>
      </c>
      <c r="T82" s="55" t="n">
        <v>0</v>
      </c>
      <c r="U82" s="56" t="n">
        <v>202632.86</v>
      </c>
      <c r="V82" s="57" t="n">
        <v>28588.78</v>
      </c>
      <c r="W82" s="57" t="n">
        <v>19207.57</v>
      </c>
      <c r="X82" s="58" t="n">
        <f aca="false">+U82+V82+W82</f>
        <v>250429.21</v>
      </c>
      <c r="Y82" s="58" t="n">
        <v>0</v>
      </c>
      <c r="AA82" s="49" t="s">
        <v>124</v>
      </c>
      <c r="AB82" s="49" t="s">
        <v>121</v>
      </c>
      <c r="AC82" s="51" t="s">
        <v>29</v>
      </c>
      <c r="AD82" s="60" t="n">
        <f aca="false">+D82/Q82-1</f>
        <v>-0.128722183412017</v>
      </c>
      <c r="AE82" s="61" t="n">
        <f aca="false">+E82/R82-1</f>
        <v>0.238498603705687</v>
      </c>
      <c r="AF82" s="62" t="n">
        <f aca="false">+F82/S82-1</f>
        <v>-0.0687495470797387</v>
      </c>
      <c r="AG82" s="63" t="n">
        <v>0</v>
      </c>
      <c r="AH82" s="64" t="n">
        <f aca="false">+H82/U82-1</f>
        <v>0.234196862246331</v>
      </c>
      <c r="AI82" s="65" t="n">
        <f aca="false">+I82/V82-1</f>
        <v>1.75860844709008</v>
      </c>
      <c r="AJ82" s="61" t="n">
        <f aca="false">+J82/W82-1</f>
        <v>-0.358563837070488</v>
      </c>
      <c r="AK82" s="66" t="n">
        <f aca="false">+K82/X82-1</f>
        <v>0.362758441796786</v>
      </c>
      <c r="AL82" s="63" t="n">
        <v>0</v>
      </c>
    </row>
    <row r="83" customFormat="false" ht="14.25" hidden="false" customHeight="false" outlineLevel="0" collapsed="false">
      <c r="A83" s="49" t="s">
        <v>125</v>
      </c>
      <c r="B83" s="50" t="s">
        <v>47</v>
      </c>
      <c r="C83" s="51" t="s">
        <v>23</v>
      </c>
      <c r="D83" s="52" t="n">
        <v>7024750.49</v>
      </c>
      <c r="E83" s="53" t="n">
        <v>1949097.79</v>
      </c>
      <c r="F83" s="54" t="n">
        <f aca="false">+SUM(D83:E83)</f>
        <v>8973848.28</v>
      </c>
      <c r="G83" s="55" t="n">
        <v>0</v>
      </c>
      <c r="H83" s="56" t="n">
        <v>1840824.13</v>
      </c>
      <c r="I83" s="57" t="n">
        <v>1475333.22</v>
      </c>
      <c r="J83" s="57" t="n">
        <v>511923.8</v>
      </c>
      <c r="K83" s="58" t="n">
        <f aca="false">+H83+I83+J83</f>
        <v>3828081.15</v>
      </c>
      <c r="L83" s="55" t="n">
        <v>0</v>
      </c>
      <c r="N83" s="49" t="s">
        <v>125</v>
      </c>
      <c r="O83" s="49" t="s">
        <v>47</v>
      </c>
      <c r="P83" s="59" t="s">
        <v>24</v>
      </c>
      <c r="Q83" s="52" t="n">
        <v>7827354.21620808</v>
      </c>
      <c r="R83" s="53" t="n">
        <v>1527843.42770677</v>
      </c>
      <c r="S83" s="54" t="n">
        <f aca="false">+SUM(Q83:R83)</f>
        <v>9355197.64391485</v>
      </c>
      <c r="T83" s="55" t="n">
        <v>0</v>
      </c>
      <c r="U83" s="56" t="n">
        <v>1547979.21</v>
      </c>
      <c r="V83" s="57" t="n">
        <v>699432.6</v>
      </c>
      <c r="W83" s="57" t="n">
        <v>1076401.89</v>
      </c>
      <c r="X83" s="58" t="n">
        <f aca="false">+U83+V83+W83</f>
        <v>3323813.7</v>
      </c>
      <c r="Y83" s="58" t="n">
        <v>0</v>
      </c>
      <c r="AA83" s="49" t="s">
        <v>125</v>
      </c>
      <c r="AB83" s="49" t="s">
        <v>47</v>
      </c>
      <c r="AC83" s="51" t="s">
        <v>23</v>
      </c>
      <c r="AD83" s="60" t="n">
        <f aca="false">+D83/Q83-1</f>
        <v>-0.102538316784761</v>
      </c>
      <c r="AE83" s="61" t="n">
        <f aca="false">+E83/R83-1</f>
        <v>0.27571828019414</v>
      </c>
      <c r="AF83" s="62" t="n">
        <f aca="false">+F83/S83-1</f>
        <v>-0.0407633679618626</v>
      </c>
      <c r="AG83" s="63" t="n">
        <v>0</v>
      </c>
      <c r="AH83" s="64" t="n">
        <f aca="false">+H83/U83-1</f>
        <v>0.189178845625452</v>
      </c>
      <c r="AI83" s="65" t="n">
        <f aca="false">+I83/V83-1</f>
        <v>1.10932864724921</v>
      </c>
      <c r="AJ83" s="61" t="n">
        <f aca="false">+J83/W83-1</f>
        <v>-0.52441202049543</v>
      </c>
      <c r="AK83" s="66" t="n">
        <f aca="false">+K83/X83-1</f>
        <v>0.151713512102077</v>
      </c>
      <c r="AL83" s="63" t="n">
        <v>0</v>
      </c>
    </row>
    <row r="84" customFormat="false" ht="14.25" hidden="false" customHeight="false" outlineLevel="0" collapsed="false">
      <c r="A84" s="49" t="s">
        <v>126</v>
      </c>
      <c r="B84" s="50" t="s">
        <v>31</v>
      </c>
      <c r="C84" s="51" t="s">
        <v>23</v>
      </c>
      <c r="D84" s="52" t="n">
        <v>4276163.22</v>
      </c>
      <c r="E84" s="53" t="n">
        <v>1186470.65</v>
      </c>
      <c r="F84" s="54" t="n">
        <f aca="false">+SUM(D84:E84)</f>
        <v>5462633.87</v>
      </c>
      <c r="G84" s="55" t="n">
        <v>0</v>
      </c>
      <c r="H84" s="56" t="n">
        <v>862841.95</v>
      </c>
      <c r="I84" s="57" t="n">
        <v>225782.32</v>
      </c>
      <c r="J84" s="57" t="n">
        <v>184620.02</v>
      </c>
      <c r="K84" s="58" t="n">
        <f aca="false">+H84+I84+J84</f>
        <v>1273244.29</v>
      </c>
      <c r="L84" s="55" t="n">
        <v>0</v>
      </c>
      <c r="N84" s="49" t="s">
        <v>126</v>
      </c>
      <c r="O84" s="49" t="s">
        <v>31</v>
      </c>
      <c r="P84" s="59" t="s">
        <v>24</v>
      </c>
      <c r="Q84" s="52" t="n">
        <v>4841047.14111857</v>
      </c>
      <c r="R84" s="53" t="n">
        <v>944937.695864207</v>
      </c>
      <c r="S84" s="54" t="n">
        <f aca="false">+SUM(Q84:R84)</f>
        <v>5785984.83698278</v>
      </c>
      <c r="T84" s="55" t="n">
        <v>0</v>
      </c>
      <c r="U84" s="56" t="n">
        <v>699640.39</v>
      </c>
      <c r="V84" s="57" t="n">
        <v>191507.74</v>
      </c>
      <c r="W84" s="57" t="n">
        <v>312925.95</v>
      </c>
      <c r="X84" s="58" t="n">
        <f aca="false">+U84+V84+W84</f>
        <v>1204074.08</v>
      </c>
      <c r="Y84" s="58" t="n">
        <v>0</v>
      </c>
      <c r="AA84" s="49" t="s">
        <v>126</v>
      </c>
      <c r="AB84" s="49" t="s">
        <v>31</v>
      </c>
      <c r="AC84" s="51" t="s">
        <v>23</v>
      </c>
      <c r="AD84" s="60" t="n">
        <f aca="false">+D84/Q84-1</f>
        <v>-0.116686308695611</v>
      </c>
      <c r="AE84" s="61" t="n">
        <f aca="false">+E84/R84-1</f>
        <v>0.255607279922191</v>
      </c>
      <c r="AF84" s="62" t="n">
        <f aca="false">+F84/S84-1</f>
        <v>-0.0558852081526355</v>
      </c>
      <c r="AG84" s="63" t="n">
        <v>0</v>
      </c>
      <c r="AH84" s="64" t="n">
        <f aca="false">+H84/U84-1</f>
        <v>0.233264920568694</v>
      </c>
      <c r="AI84" s="65" t="n">
        <f aca="false">+I84/V84-1</f>
        <v>0.178972296367761</v>
      </c>
      <c r="AJ84" s="61" t="n">
        <f aca="false">+J84/W84-1</f>
        <v>-0.410020102199898</v>
      </c>
      <c r="AK84" s="66" t="n">
        <f aca="false">+K84/X84-1</f>
        <v>0.0574468059307447</v>
      </c>
      <c r="AL84" s="63" t="n">
        <v>0</v>
      </c>
    </row>
    <row r="85" customFormat="false" ht="14.25" hidden="false" customHeight="false" outlineLevel="0" collapsed="false">
      <c r="A85" s="49" t="s">
        <v>127</v>
      </c>
      <c r="B85" s="50" t="s">
        <v>22</v>
      </c>
      <c r="C85" s="51" t="s">
        <v>29</v>
      </c>
      <c r="D85" s="52" t="n">
        <v>3025418.19</v>
      </c>
      <c r="E85" s="53" t="n">
        <v>839437.06</v>
      </c>
      <c r="F85" s="54" t="n">
        <f aca="false">+SUM(D85:E85)</f>
        <v>3864855.25</v>
      </c>
      <c r="G85" s="55" t="n">
        <v>0</v>
      </c>
      <c r="H85" s="56" t="n">
        <v>181853.48</v>
      </c>
      <c r="I85" s="57" t="n">
        <v>149792.41</v>
      </c>
      <c r="J85" s="57" t="n">
        <v>41309.09</v>
      </c>
      <c r="K85" s="58" t="n">
        <f aca="false">+H85+I85+J85</f>
        <v>372954.98</v>
      </c>
      <c r="L85" s="55" t="n">
        <v>0</v>
      </c>
      <c r="N85" s="49" t="s">
        <v>127</v>
      </c>
      <c r="O85" s="49" t="s">
        <v>22</v>
      </c>
      <c r="P85" s="59" t="s">
        <v>34</v>
      </c>
      <c r="Q85" s="52" t="n">
        <v>3462046.06772525</v>
      </c>
      <c r="R85" s="53" t="n">
        <v>675766.572571765</v>
      </c>
      <c r="S85" s="54" t="n">
        <f aca="false">+SUM(Q85:R85)</f>
        <v>4137812.64029702</v>
      </c>
      <c r="T85" s="55" t="n">
        <v>0</v>
      </c>
      <c r="U85" s="56" t="n">
        <v>146356.35</v>
      </c>
      <c r="V85" s="57" t="n">
        <v>81183.97</v>
      </c>
      <c r="W85" s="57" t="n">
        <v>50981.36</v>
      </c>
      <c r="X85" s="58" t="n">
        <f aca="false">+U85+V85+W85</f>
        <v>278521.68</v>
      </c>
      <c r="Y85" s="58" t="n">
        <v>0</v>
      </c>
      <c r="AA85" s="49" t="s">
        <v>127</v>
      </c>
      <c r="AB85" s="49" t="s">
        <v>22</v>
      </c>
      <c r="AC85" s="51" t="s">
        <v>29</v>
      </c>
      <c r="AD85" s="60" t="n">
        <f aca="false">+D85/Q85-1</f>
        <v>-0.126118448219304</v>
      </c>
      <c r="AE85" s="61" t="n">
        <f aca="false">+E85/R85-1</f>
        <v>0.242199738891129</v>
      </c>
      <c r="AF85" s="62" t="n">
        <f aca="false">+F85/S85-1</f>
        <v>-0.065966590086453</v>
      </c>
      <c r="AG85" s="63" t="n">
        <v>0</v>
      </c>
      <c r="AH85" s="64" t="n">
        <f aca="false">+H85/U85-1</f>
        <v>0.242539049381868</v>
      </c>
      <c r="AI85" s="65" t="n">
        <f aca="false">+I85/V85-1</f>
        <v>0.845098361166619</v>
      </c>
      <c r="AJ85" s="74" t="s">
        <v>52</v>
      </c>
      <c r="AK85" s="66" t="n">
        <f aca="false">+K85/X85-1</f>
        <v>0.339051882783416</v>
      </c>
      <c r="AL85" s="63" t="n">
        <v>0</v>
      </c>
    </row>
    <row r="86" customFormat="false" ht="14.25" hidden="false" customHeight="false" outlineLevel="0" collapsed="false">
      <c r="A86" s="49" t="s">
        <v>128</v>
      </c>
      <c r="B86" s="50" t="s">
        <v>42</v>
      </c>
      <c r="C86" s="51" t="s">
        <v>29</v>
      </c>
      <c r="D86" s="52" t="n">
        <v>3962180.26</v>
      </c>
      <c r="E86" s="53" t="n">
        <v>1099352.47</v>
      </c>
      <c r="F86" s="54" t="n">
        <f aca="false">+SUM(D86:E86)</f>
        <v>5061532.73</v>
      </c>
      <c r="G86" s="55" t="n">
        <v>0</v>
      </c>
      <c r="H86" s="56" t="n">
        <v>1172164.36</v>
      </c>
      <c r="I86" s="57" t="n">
        <v>191384.65</v>
      </c>
      <c r="J86" s="57" t="n">
        <v>123650.3</v>
      </c>
      <c r="K86" s="58" t="n">
        <f aca="false">+H86+I86+J86</f>
        <v>1487199.31</v>
      </c>
      <c r="L86" s="55" t="n">
        <v>0</v>
      </c>
      <c r="N86" s="49" t="s">
        <v>128</v>
      </c>
      <c r="O86" s="49" t="s">
        <v>42</v>
      </c>
      <c r="P86" s="59" t="s">
        <v>34</v>
      </c>
      <c r="Q86" s="52" t="n">
        <v>4514148.54937355</v>
      </c>
      <c r="R86" s="53" t="n">
        <v>881129.434333125</v>
      </c>
      <c r="S86" s="54" t="n">
        <f aca="false">+SUM(Q86:R86)</f>
        <v>5395277.98370667</v>
      </c>
      <c r="T86" s="55" t="n">
        <v>0</v>
      </c>
      <c r="U86" s="56" t="n">
        <v>950600.31</v>
      </c>
      <c r="V86" s="57" t="n">
        <v>143537.63</v>
      </c>
      <c r="W86" s="57" t="n">
        <v>245952.4</v>
      </c>
      <c r="X86" s="58" t="n">
        <f aca="false">+U86+V86+W86</f>
        <v>1340090.34</v>
      </c>
      <c r="Y86" s="58" t="n">
        <v>0</v>
      </c>
      <c r="AA86" s="49" t="s">
        <v>128</v>
      </c>
      <c r="AB86" s="49" t="s">
        <v>42</v>
      </c>
      <c r="AC86" s="51" t="s">
        <v>29</v>
      </c>
      <c r="AD86" s="60" t="n">
        <f aca="false">+D86/Q86-1</f>
        <v>-0.12227517179295</v>
      </c>
      <c r="AE86" s="61" t="n">
        <f aca="false">+E86/R86-1</f>
        <v>0.247662859920275</v>
      </c>
      <c r="AF86" s="62" t="n">
        <f aca="false">+F86/S86-1</f>
        <v>-0.0618587688557584</v>
      </c>
      <c r="AG86" s="63" t="n">
        <v>0</v>
      </c>
      <c r="AH86" s="64" t="n">
        <f aca="false">+H86/U86-1</f>
        <v>0.233078032553976</v>
      </c>
      <c r="AI86" s="65" t="n">
        <f aca="false">+I86/V86-1</f>
        <v>0.333341298724244</v>
      </c>
      <c r="AJ86" s="61" t="n">
        <f aca="false">+J86/W86-1</f>
        <v>-0.497259225768889</v>
      </c>
      <c r="AK86" s="66" t="n">
        <f aca="false">+K86/X86-1</f>
        <v>0.109775412603899</v>
      </c>
      <c r="AL86" s="63" t="n">
        <v>0</v>
      </c>
    </row>
    <row r="87" customFormat="false" ht="14.25" hidden="false" customHeight="false" outlineLevel="0" collapsed="false">
      <c r="A87" s="49" t="s">
        <v>129</v>
      </c>
      <c r="B87" s="50" t="s">
        <v>31</v>
      </c>
      <c r="C87" s="51" t="s">
        <v>23</v>
      </c>
      <c r="D87" s="52" t="n">
        <v>3125776.94</v>
      </c>
      <c r="E87" s="53" t="n">
        <v>867282.75</v>
      </c>
      <c r="F87" s="54" t="n">
        <f aca="false">+SUM(D87:E87)</f>
        <v>3993059.69</v>
      </c>
      <c r="G87" s="55" t="n">
        <v>0</v>
      </c>
      <c r="H87" s="56" t="n">
        <v>214182.98</v>
      </c>
      <c r="I87" s="57" t="n">
        <v>692813.56</v>
      </c>
      <c r="J87" s="57" t="n">
        <v>28245.38</v>
      </c>
      <c r="K87" s="58" t="n">
        <f aca="false">+H87+I87+J87</f>
        <v>935241.92</v>
      </c>
      <c r="L87" s="55" t="n">
        <v>0</v>
      </c>
      <c r="N87" s="49" t="s">
        <v>129</v>
      </c>
      <c r="O87" s="49" t="s">
        <v>31</v>
      </c>
      <c r="P87" s="59" t="s">
        <v>34</v>
      </c>
      <c r="Q87" s="52" t="n">
        <v>3578655.18462027</v>
      </c>
      <c r="R87" s="53" t="n">
        <v>698527.836204095</v>
      </c>
      <c r="S87" s="54" t="n">
        <f aca="false">+SUM(Q87:R87)</f>
        <v>4277183.02082436</v>
      </c>
      <c r="T87" s="55" t="n">
        <v>0</v>
      </c>
      <c r="U87" s="56" t="n">
        <v>175171.67</v>
      </c>
      <c r="V87" s="57" t="n">
        <v>246533.51</v>
      </c>
      <c r="W87" s="57" t="n">
        <v>142045.38</v>
      </c>
      <c r="X87" s="58" t="n">
        <f aca="false">+U87+V87+W87</f>
        <v>563750.56</v>
      </c>
      <c r="Y87" s="58" t="n">
        <v>0</v>
      </c>
      <c r="AA87" s="49" t="s">
        <v>129</v>
      </c>
      <c r="AB87" s="49" t="s">
        <v>31</v>
      </c>
      <c r="AC87" s="51" t="s">
        <v>23</v>
      </c>
      <c r="AD87" s="60" t="n">
        <f aca="false">+D87/Q87-1</f>
        <v>-0.126549841003562</v>
      </c>
      <c r="AE87" s="61" t="n">
        <f aca="false">+E87/R87-1</f>
        <v>0.241586526763119</v>
      </c>
      <c r="AF87" s="62" t="n">
        <f aca="false">+F87/S87-1</f>
        <v>-0.0664276766837073</v>
      </c>
      <c r="AG87" s="63" t="n">
        <v>0</v>
      </c>
      <c r="AH87" s="64" t="n">
        <f aca="false">+H87/U87-1</f>
        <v>0.222703305848486</v>
      </c>
      <c r="AI87" s="65" t="n">
        <f aca="false">+I87/V87-1</f>
        <v>1.81022064708364</v>
      </c>
      <c r="AJ87" s="61" t="n">
        <f aca="false">+J87/W87-1</f>
        <v>-0.80115242044479</v>
      </c>
      <c r="AK87" s="66" t="n">
        <f aca="false">+K87/X87-1</f>
        <v>0.658964063822837</v>
      </c>
      <c r="AL87" s="63" t="n">
        <v>0</v>
      </c>
    </row>
    <row r="88" customFormat="false" ht="15" hidden="false" customHeight="false" outlineLevel="0" collapsed="false">
      <c r="A88" s="75" t="s">
        <v>121</v>
      </c>
      <c r="B88" s="76" t="s">
        <v>121</v>
      </c>
      <c r="C88" s="77" t="s">
        <v>29</v>
      </c>
      <c r="D88" s="78" t="n">
        <v>13218706.66</v>
      </c>
      <c r="E88" s="79" t="n">
        <v>3667682.14</v>
      </c>
      <c r="F88" s="80" t="n">
        <f aca="false">+SUM(D88:E88)</f>
        <v>16886388.8</v>
      </c>
      <c r="G88" s="81" t="n">
        <v>0</v>
      </c>
      <c r="H88" s="82" t="n">
        <v>4866834.91</v>
      </c>
      <c r="I88" s="83" t="n">
        <v>980272.38</v>
      </c>
      <c r="J88" s="83" t="n">
        <v>774841.37</v>
      </c>
      <c r="K88" s="84" t="n">
        <f aca="false">+H88+I88+J88</f>
        <v>6621948.66</v>
      </c>
      <c r="L88" s="85" t="n">
        <v>0</v>
      </c>
      <c r="N88" s="75" t="s">
        <v>121</v>
      </c>
      <c r="O88" s="75" t="s">
        <v>121</v>
      </c>
      <c r="P88" s="86" t="s">
        <v>113</v>
      </c>
      <c r="Q88" s="78" t="n">
        <v>14783677.6356543</v>
      </c>
      <c r="R88" s="79" t="n">
        <v>2885667.88841609</v>
      </c>
      <c r="S88" s="80" t="n">
        <f aca="false">+SUM(Q88:R88)</f>
        <v>17669345.5240704</v>
      </c>
      <c r="T88" s="81" t="n">
        <v>0</v>
      </c>
      <c r="U88" s="82" t="n">
        <v>4021326.04</v>
      </c>
      <c r="V88" s="83" t="n">
        <v>1368670.48</v>
      </c>
      <c r="W88" s="83" t="n">
        <v>1693204.41</v>
      </c>
      <c r="X88" s="84" t="n">
        <f aca="false">+U88+V88+W88</f>
        <v>7083200.93</v>
      </c>
      <c r="Y88" s="84" t="n">
        <v>0</v>
      </c>
      <c r="AA88" s="75" t="s">
        <v>121</v>
      </c>
      <c r="AB88" s="75" t="s">
        <v>121</v>
      </c>
      <c r="AC88" s="77" t="s">
        <v>29</v>
      </c>
      <c r="AD88" s="87" t="n">
        <f aca="false">+D88/Q88-1</f>
        <v>-0.105858028984614</v>
      </c>
      <c r="AE88" s="88" t="n">
        <f aca="false">+E88/R88-1</f>
        <v>0.270999394879481</v>
      </c>
      <c r="AF88" s="89" t="n">
        <f aca="false">+F88/S88-1</f>
        <v>-0.0443115860179302</v>
      </c>
      <c r="AG88" s="90" t="n">
        <v>0</v>
      </c>
      <c r="AH88" s="91" t="n">
        <f aca="false">+H88/U88-1</f>
        <v>0.210256234284351</v>
      </c>
      <c r="AI88" s="92" t="n">
        <f aca="false">+I88/V88-1</f>
        <v>-0.283777655524506</v>
      </c>
      <c r="AJ88" s="88" t="n">
        <f aca="false">+J88/W88-1</f>
        <v>-0.542381672629827</v>
      </c>
      <c r="AK88" s="93" t="n">
        <f aca="false">+K88/X88-1</f>
        <v>-0.0651191847525354</v>
      </c>
      <c r="AL88" s="90" t="n">
        <v>0</v>
      </c>
    </row>
    <row r="89" customFormat="false" ht="14.25" hidden="false" customHeight="false" outlineLevel="0" collapsed="false">
      <c r="A89" s="94"/>
      <c r="B89" s="94"/>
      <c r="C89" s="94"/>
      <c r="D89" s="95" t="n">
        <f aca="false">+SUM(D6:D88)</f>
        <v>603117476.05</v>
      </c>
      <c r="E89" s="96" t="n">
        <f aca="false">+SUM(E6:E88)</f>
        <v>167341877.72</v>
      </c>
      <c r="F89" s="97" t="n">
        <f aca="false">+SUM(F6:F88)</f>
        <v>770459353.77</v>
      </c>
      <c r="G89" s="98" t="n">
        <v>0</v>
      </c>
      <c r="H89" s="95" t="n">
        <f aca="false">+SUM(H6:H88)</f>
        <v>194029314.21</v>
      </c>
      <c r="I89" s="95" t="n">
        <f aca="false">+SUM(I6:I88)</f>
        <v>77394796.43</v>
      </c>
      <c r="J89" s="95" t="n">
        <f aca="false">+SUM(J6:J88)</f>
        <v>43992696.86</v>
      </c>
      <c r="K89" s="97" t="n">
        <f aca="false">+SUM(K6:K88)</f>
        <v>315416807.5</v>
      </c>
      <c r="L89" s="98" t="n">
        <v>0</v>
      </c>
      <c r="N89" s="94" t="s">
        <v>130</v>
      </c>
      <c r="O89" s="94"/>
      <c r="P89" s="94"/>
      <c r="Q89" s="95" t="n">
        <f aca="false">+SUM(Q6:Q88)</f>
        <v>655107398.286611</v>
      </c>
      <c r="R89" s="96" t="n">
        <f aca="false">+SUM(R6:R88)</f>
        <v>127872267.597359</v>
      </c>
      <c r="S89" s="97" t="n">
        <f aca="false">+SUM(S6:S88)</f>
        <v>782979665.88397</v>
      </c>
      <c r="T89" s="98" t="n">
        <f aca="false">+SUM(T6:T88)</f>
        <v>0</v>
      </c>
      <c r="U89" s="95" t="n">
        <f aca="false">+SUM(U6:U88)</f>
        <v>159455418.61</v>
      </c>
      <c r="V89" s="95" t="n">
        <f aca="false">+SUM(V6:V88)</f>
        <v>80332646.17</v>
      </c>
      <c r="W89" s="95" t="n">
        <f aca="false">+SUM(W6:W88)</f>
        <v>76409987.61</v>
      </c>
      <c r="X89" s="97" t="n">
        <f aca="false">+SUM(X6:X88)</f>
        <v>316198052.39</v>
      </c>
      <c r="Y89" s="97" t="n">
        <f aca="false">+SUM(Y6:Y88)</f>
        <v>0</v>
      </c>
      <c r="AA89" s="94" t="s">
        <v>130</v>
      </c>
      <c r="AB89" s="94"/>
      <c r="AC89" s="94"/>
      <c r="AD89" s="99" t="n">
        <f aca="false">+D89/Q89-1</f>
        <v>-0.079360914519645</v>
      </c>
      <c r="AE89" s="100" t="n">
        <f aca="false">+E89/R89-1</f>
        <v>0.30866434813623</v>
      </c>
      <c r="AF89" s="101" t="n">
        <f aca="false">+F89/S89-1</f>
        <v>-0.0159905967670756</v>
      </c>
      <c r="AG89" s="98" t="n">
        <f aca="false">+SUM(AG6:AG88)</f>
        <v>0</v>
      </c>
      <c r="AH89" s="102" t="n">
        <f aca="false">+H89/U89-1</f>
        <v>0.216824839829129</v>
      </c>
      <c r="AI89" s="103" t="n">
        <f aca="false">+I89/V89-1</f>
        <v>-0.0365710564766274</v>
      </c>
      <c r="AJ89" s="100" t="n">
        <f aca="false">+J89/W89-1</f>
        <v>-0.424254626443068</v>
      </c>
      <c r="AK89" s="104" t="n">
        <f aca="false">+K89/X89-1</f>
        <v>-0.00247074542077319</v>
      </c>
      <c r="AL89" s="98" t="n">
        <f aca="false">+SUM(AL6:AL88)</f>
        <v>0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4"/>
      <c r="G91" s="106" t="n">
        <f aca="false">SUM(F89:G89)</f>
        <v>770459353.77</v>
      </c>
      <c r="H91" s="94"/>
      <c r="I91" s="107"/>
      <c r="J91" s="107"/>
      <c r="K91" s="107"/>
      <c r="L91" s="106" t="n">
        <f aca="false">+K89+L89</f>
        <v>315416807.5</v>
      </c>
      <c r="S91" s="94"/>
      <c r="T91" s="106" t="n">
        <f aca="false">SUM(S89:T89)</f>
        <v>782979665.88397</v>
      </c>
      <c r="U91" s="94"/>
      <c r="V91" s="107"/>
      <c r="W91" s="107"/>
      <c r="X91" s="107"/>
      <c r="Y91" s="106" t="n">
        <f aca="false">+SUM(X89:Y89)</f>
        <v>316198052.39</v>
      </c>
      <c r="AF91" s="108"/>
      <c r="AG91" s="109" t="n">
        <f aca="false">+(G91-T91)/T91</f>
        <v>-0.0159905967670756</v>
      </c>
      <c r="AH91" s="108"/>
      <c r="AI91" s="110"/>
      <c r="AJ91" s="110"/>
      <c r="AK91" s="110"/>
      <c r="AL91" s="109" t="n">
        <f aca="false">+(L91-Y91)/Y91</f>
        <v>-0.00247074542077317</v>
      </c>
    </row>
    <row r="92" customFormat="false" ht="3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3" t="s">
        <v>133</v>
      </c>
      <c r="B94" s="113"/>
      <c r="C94" s="4"/>
      <c r="D94" s="4"/>
      <c r="E94" s="4"/>
      <c r="F94" s="4"/>
      <c r="G94" s="4"/>
      <c r="H94" s="4"/>
      <c r="I94" s="4"/>
      <c r="J94" s="4"/>
      <c r="K94" s="4"/>
      <c r="L94" s="4"/>
      <c r="N94" s="113" t="s">
        <v>133</v>
      </c>
      <c r="O94" s="113"/>
      <c r="AA94" s="113" t="s">
        <v>133</v>
      </c>
      <c r="AB94" s="113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D102" s="114"/>
      <c r="E102" s="114"/>
      <c r="F102" s="114"/>
      <c r="G102" s="114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0" activeCellId="0" sqref="F3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5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6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14961945</v>
      </c>
      <c r="E6" s="34" t="n">
        <v>3564239</v>
      </c>
      <c r="F6" s="35" t="n">
        <f aca="false">+SUM(D6:E6)</f>
        <v>18526184</v>
      </c>
      <c r="G6" s="36" t="n">
        <v>693852.07</v>
      </c>
      <c r="H6" s="37" t="n">
        <v>692884.71</v>
      </c>
      <c r="I6" s="38" t="n">
        <v>661919.34</v>
      </c>
      <c r="J6" s="38" t="n">
        <v>1376360.25</v>
      </c>
      <c r="K6" s="39" t="n">
        <f aca="false">+H6+I6+J6</f>
        <v>2731164.3</v>
      </c>
      <c r="L6" s="39" t="n">
        <v>117518.5</v>
      </c>
      <c r="N6" s="30" t="s">
        <v>21</v>
      </c>
      <c r="O6" s="30" t="s">
        <v>22</v>
      </c>
      <c r="P6" s="41" t="s">
        <v>24</v>
      </c>
      <c r="Q6" s="33" t="n">
        <v>12454371.8072291</v>
      </c>
      <c r="R6" s="34" t="n">
        <v>2406843.93821233</v>
      </c>
      <c r="S6" s="35" t="n">
        <f aca="false">+SUM(Q6:R6)</f>
        <v>14861215.7454414</v>
      </c>
      <c r="T6" s="36" t="n">
        <v>622216.21</v>
      </c>
      <c r="U6" s="37" t="n">
        <v>524094.31</v>
      </c>
      <c r="V6" s="38" t="n">
        <v>528438.85</v>
      </c>
      <c r="W6" s="38" t="n">
        <v>1137926.12</v>
      </c>
      <c r="X6" s="39" t="n">
        <f aca="false">+U6+V6+W6</f>
        <v>2190459.28</v>
      </c>
      <c r="Y6" s="39" t="n">
        <v>71860.89</v>
      </c>
      <c r="AA6" s="30" t="s">
        <v>21</v>
      </c>
      <c r="AB6" s="30" t="s">
        <v>22</v>
      </c>
      <c r="AC6" s="32" t="s">
        <v>23</v>
      </c>
      <c r="AD6" s="42" t="n">
        <f aca="false">+D6/Q6-1</f>
        <v>0.201340800771296</v>
      </c>
      <c r="AE6" s="43" t="n">
        <f aca="false">+E6/R6-1</f>
        <v>0.480876654864181</v>
      </c>
      <c r="AF6" s="44" t="n">
        <f aca="false">+F6/S6-1</f>
        <v>0.246612949931962</v>
      </c>
      <c r="AG6" s="44" t="n">
        <f aca="false">+G6/T6-1</f>
        <v>0.115130173159584</v>
      </c>
      <c r="AH6" s="46" t="n">
        <f aca="false">+H6/U6-1</f>
        <v>0.32206111911423</v>
      </c>
      <c r="AI6" s="47" t="n">
        <f aca="false">+I6/V6-1</f>
        <v>0.252594013479516</v>
      </c>
      <c r="AJ6" s="43" t="n">
        <f aca="false">+J6/W6-1</f>
        <v>0.209533928265923</v>
      </c>
      <c r="AK6" s="48" t="n">
        <f aca="false">+K6/X6-1</f>
        <v>0.24684550173423</v>
      </c>
      <c r="AL6" s="48" t="n">
        <f aca="false">+L6/Y6-1</f>
        <v>0.635361042703479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17337513</v>
      </c>
      <c r="E7" s="53" t="n">
        <v>4130148</v>
      </c>
      <c r="F7" s="54" t="n">
        <f aca="false">+SUM(D7:E7)</f>
        <v>21467661</v>
      </c>
      <c r="G7" s="55" t="n">
        <v>804017.72</v>
      </c>
      <c r="H7" s="56" t="n">
        <v>2260424.45</v>
      </c>
      <c r="I7" s="57" t="n">
        <v>274697.09</v>
      </c>
      <c r="J7" s="57" t="n">
        <v>908842.51</v>
      </c>
      <c r="K7" s="58" t="n">
        <f aca="false">+H7+I7+J7</f>
        <v>3443964.05</v>
      </c>
      <c r="L7" s="58" t="n">
        <v>358622.75</v>
      </c>
      <c r="N7" s="49" t="s">
        <v>25</v>
      </c>
      <c r="O7" s="49" t="s">
        <v>26</v>
      </c>
      <c r="P7" s="59" t="s">
        <v>24</v>
      </c>
      <c r="Q7" s="52" t="n">
        <v>14362876.1473842</v>
      </c>
      <c r="R7" s="53" t="n">
        <v>2775679.19698321</v>
      </c>
      <c r="S7" s="54" t="n">
        <f aca="false">+SUM(Q7:R7)</f>
        <v>17138555.3443674</v>
      </c>
      <c r="T7" s="55" t="n">
        <v>717897.73</v>
      </c>
      <c r="U7" s="56" t="n">
        <v>1705750.43</v>
      </c>
      <c r="V7" s="57" t="n">
        <v>236984.88</v>
      </c>
      <c r="W7" s="57" t="n">
        <v>577706.94</v>
      </c>
      <c r="X7" s="58" t="n">
        <f aca="false">+U7+V7+W7</f>
        <v>2520442.25</v>
      </c>
      <c r="Y7" s="58" t="n">
        <v>217503.68</v>
      </c>
      <c r="AA7" s="49" t="s">
        <v>25</v>
      </c>
      <c r="AB7" s="49" t="s">
        <v>26</v>
      </c>
      <c r="AC7" s="51" t="s">
        <v>23</v>
      </c>
      <c r="AD7" s="60" t="n">
        <f aca="false">+D7/Q7-1</f>
        <v>0.207105932133066</v>
      </c>
      <c r="AE7" s="61" t="n">
        <f aca="false">+E7/R7-1</f>
        <v>0.487977430709181</v>
      </c>
      <c r="AF7" s="62" t="n">
        <f aca="false">+F7/S7-1</f>
        <v>0.252594548878085</v>
      </c>
      <c r="AG7" s="62" t="n">
        <f aca="false">+G7/T7-1</f>
        <v>0.119961362741738</v>
      </c>
      <c r="AH7" s="64" t="n">
        <f aca="false">+H7/U7-1</f>
        <v>0.325178883290681</v>
      </c>
      <c r="AI7" s="65" t="n">
        <f aca="false">+I7/V7-1</f>
        <v>0.159133401253278</v>
      </c>
      <c r="AJ7" s="61" t="n">
        <f aca="false">+J7/W7-1</f>
        <v>0.573189531010307</v>
      </c>
      <c r="AK7" s="66" t="n">
        <f aca="false">+K7/X7-1</f>
        <v>0.366412600804481</v>
      </c>
      <c r="AL7" s="66" t="n">
        <f aca="false">+L7/Y7-1</f>
        <v>0.648812332738462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14490407</v>
      </c>
      <c r="E8" s="53" t="n">
        <v>3451909</v>
      </c>
      <c r="F8" s="54" t="n">
        <f aca="false">+SUM(D8:E8)</f>
        <v>17942316</v>
      </c>
      <c r="G8" s="55" t="n">
        <v>671984.73</v>
      </c>
      <c r="H8" s="56" t="n">
        <v>637281.86</v>
      </c>
      <c r="I8" s="57" t="n">
        <v>512590.85</v>
      </c>
      <c r="J8" s="57" t="n">
        <v>828917.89</v>
      </c>
      <c r="K8" s="58" t="n">
        <f aca="false">+H8+I8+J8</f>
        <v>1978790.6</v>
      </c>
      <c r="L8" s="58" t="n">
        <v>95489.97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58"/>
      <c r="AA8" s="49" t="s">
        <v>27</v>
      </c>
      <c r="AB8" s="49" t="s">
        <v>28</v>
      </c>
      <c r="AC8" s="51" t="s">
        <v>29</v>
      </c>
      <c r="AD8" s="60"/>
      <c r="AE8" s="61"/>
      <c r="AF8" s="62"/>
      <c r="AG8" s="62"/>
      <c r="AH8" s="64"/>
      <c r="AI8" s="65"/>
      <c r="AJ8" s="61"/>
      <c r="AK8" s="66"/>
      <c r="AL8" s="66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14534479</v>
      </c>
      <c r="E9" s="53" t="n">
        <v>3462408</v>
      </c>
      <c r="F9" s="54" t="n">
        <f aca="false">+SUM(D9:E9)</f>
        <v>17996887</v>
      </c>
      <c r="G9" s="55" t="n">
        <v>674028.54</v>
      </c>
      <c r="H9" s="56" t="n">
        <v>427822.77</v>
      </c>
      <c r="I9" s="57" t="n">
        <v>686478.46</v>
      </c>
      <c r="J9" s="57" t="n">
        <v>1335935.76</v>
      </c>
      <c r="K9" s="58" t="n">
        <f aca="false">+H9+I9+J9</f>
        <v>2450236.99</v>
      </c>
      <c r="L9" s="58" t="n">
        <v>65748.49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58"/>
      <c r="AA9" s="49" t="s">
        <v>30</v>
      </c>
      <c r="AB9" s="49" t="s">
        <v>31</v>
      </c>
      <c r="AC9" s="51" t="s">
        <v>23</v>
      </c>
      <c r="AD9" s="60"/>
      <c r="AE9" s="61"/>
      <c r="AF9" s="62"/>
      <c r="AG9" s="62"/>
      <c r="AH9" s="64"/>
      <c r="AI9" s="65"/>
      <c r="AJ9" s="61"/>
      <c r="AK9" s="66"/>
      <c r="AL9" s="66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16005186</v>
      </c>
      <c r="E10" s="53" t="n">
        <v>3812760</v>
      </c>
      <c r="F10" s="54" t="n">
        <f aca="false">+SUM(D10:E10)</f>
        <v>19817946</v>
      </c>
      <c r="G10" s="55" t="n">
        <v>742231.76</v>
      </c>
      <c r="H10" s="56" t="n">
        <v>1716887.78</v>
      </c>
      <c r="I10" s="57" t="n">
        <v>1125503.9</v>
      </c>
      <c r="J10" s="57" t="n">
        <v>2119765.53</v>
      </c>
      <c r="K10" s="58" t="n">
        <f aca="false">+H10+I10+J10</f>
        <v>4962157.21</v>
      </c>
      <c r="L10" s="58" t="n">
        <v>493629.25</v>
      </c>
      <c r="N10" s="49" t="s">
        <v>32</v>
      </c>
      <c r="O10" s="49" t="s">
        <v>33</v>
      </c>
      <c r="P10" s="59" t="s">
        <v>34</v>
      </c>
      <c r="Q10" s="52" t="n">
        <v>13315725.6605673</v>
      </c>
      <c r="R10" s="53" t="n">
        <v>2573250.78616957</v>
      </c>
      <c r="S10" s="54" t="n">
        <f aca="false">+SUM(Q10:R10)</f>
        <v>15888976.4467369</v>
      </c>
      <c r="T10" s="55" t="n">
        <v>663690.79</v>
      </c>
      <c r="U10" s="56" t="n">
        <v>1009114.89</v>
      </c>
      <c r="V10" s="57" t="n">
        <v>889908.38</v>
      </c>
      <c r="W10" s="57" t="n">
        <v>1676671.3</v>
      </c>
      <c r="X10" s="58" t="n">
        <f aca="false">+U10+V10+W10</f>
        <v>3575694.57</v>
      </c>
      <c r="Y10" s="58" t="n">
        <v>214946.4</v>
      </c>
      <c r="AA10" s="49" t="s">
        <v>32</v>
      </c>
      <c r="AB10" s="49" t="s">
        <v>33</v>
      </c>
      <c r="AC10" s="51" t="s">
        <v>29</v>
      </c>
      <c r="AD10" s="60" t="n">
        <f aca="false">+D10/Q10-1</f>
        <v>0.201976250336635</v>
      </c>
      <c r="AE10" s="61" t="n">
        <f aca="false">+E10/R10-1</f>
        <v>0.481690016570641</v>
      </c>
      <c r="AF10" s="62" t="n">
        <f aca="false">+F10/S10-1</f>
        <v>0.247276441401612</v>
      </c>
      <c r="AG10" s="62" t="n">
        <f aca="false">+G10/T10-1</f>
        <v>0.118339701534806</v>
      </c>
      <c r="AH10" s="64" t="n">
        <f aca="false">+H10/U10-1</f>
        <v>0.701379889459367</v>
      </c>
      <c r="AI10" s="65" t="n">
        <f aca="false">+I10/V10-1</f>
        <v>0.264741320898674</v>
      </c>
      <c r="AJ10" s="61" t="n">
        <f aca="false">+J10/W10-1</f>
        <v>0.264270182235481</v>
      </c>
      <c r="AK10" s="66" t="n">
        <f aca="false">+K10/X10-1</f>
        <v>0.387746384054274</v>
      </c>
      <c r="AL10" s="66" t="n">
        <f aca="false">+L10/Y10-1</f>
        <v>1.29652252840708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16146339</v>
      </c>
      <c r="E11" s="53" t="n">
        <v>3846386</v>
      </c>
      <c r="F11" s="54" t="n">
        <f aca="false">+SUM(D11:E11)</f>
        <v>19992725</v>
      </c>
      <c r="G11" s="55" t="n">
        <v>748777.67</v>
      </c>
      <c r="H11" s="56" t="n">
        <v>1606559.75</v>
      </c>
      <c r="I11" s="57" t="n">
        <v>780787.06</v>
      </c>
      <c r="J11" s="57" t="n">
        <v>1105474.18</v>
      </c>
      <c r="K11" s="58" t="n">
        <f aca="false">+H11+I11+J11</f>
        <v>3492820.99</v>
      </c>
      <c r="L11" s="58" t="n">
        <v>389335.79</v>
      </c>
      <c r="N11" s="49" t="s">
        <v>35</v>
      </c>
      <c r="O11" s="49" t="s">
        <v>36</v>
      </c>
      <c r="P11" s="59" t="s">
        <v>37</v>
      </c>
      <c r="Q11" s="52" t="n">
        <v>13435708.5299279</v>
      </c>
      <c r="R11" s="53" t="n">
        <v>2596527.82151137</v>
      </c>
      <c r="S11" s="54" t="n">
        <f aca="false">+SUM(Q11:R11)</f>
        <v>16032236.3514392</v>
      </c>
      <c r="T11" s="55" t="n">
        <v>672365.85</v>
      </c>
      <c r="U11" s="56" t="n">
        <v>956918.5</v>
      </c>
      <c r="V11" s="57" t="n">
        <v>814198.15</v>
      </c>
      <c r="W11" s="57" t="n">
        <v>966996.470000001</v>
      </c>
      <c r="X11" s="58" t="n">
        <f aca="false">+U11+V11+W11</f>
        <v>2738113.12</v>
      </c>
      <c r="Y11" s="58" t="n">
        <v>159616.07</v>
      </c>
      <c r="AA11" s="49" t="s">
        <v>35</v>
      </c>
      <c r="AB11" s="49" t="s">
        <v>36</v>
      </c>
      <c r="AC11" s="51" t="s">
        <v>29</v>
      </c>
      <c r="AD11" s="60" t="n">
        <f aca="false">+D11/Q11-1</f>
        <v>0.201748234120609</v>
      </c>
      <c r="AE11" s="61" t="n">
        <f aca="false">+E11/R11-1</f>
        <v>0.481357514498392</v>
      </c>
      <c r="AF11" s="62" t="n">
        <f aca="false">+F11/S11-1</f>
        <v>0.247032825723359</v>
      </c>
      <c r="AG11" s="62" t="n">
        <f aca="false">+G11/T11-1</f>
        <v>0.113646194255702</v>
      </c>
      <c r="AH11" s="64" t="n">
        <f aca="false">+H11/U11-1</f>
        <v>0.678888797739828</v>
      </c>
      <c r="AI11" s="65" t="n">
        <f aca="false">+I11/V11-1</f>
        <v>-0.0410355759221507</v>
      </c>
      <c r="AJ11" s="61" t="n">
        <f aca="false">+J11/W11-1</f>
        <v>0.143203945718643</v>
      </c>
      <c r="AK11" s="66" t="n">
        <f aca="false">+K11/X11-1</f>
        <v>0.275630639394474</v>
      </c>
      <c r="AL11" s="66" t="n">
        <f aca="false">+L11/Y11-1</f>
        <v>1.43920170443991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27358783</v>
      </c>
      <c r="E12" s="53" t="n">
        <v>6517418</v>
      </c>
      <c r="F12" s="54" t="n">
        <f aca="false">+SUM(D12:E12)</f>
        <v>33876201</v>
      </c>
      <c r="G12" s="55" t="n">
        <v>1268748.68</v>
      </c>
      <c r="H12" s="56" t="n">
        <v>6695300.11</v>
      </c>
      <c r="I12" s="57" t="n">
        <v>2098023.99</v>
      </c>
      <c r="J12" s="57" t="n">
        <v>5807333.78</v>
      </c>
      <c r="K12" s="58" t="n">
        <f aca="false">+H12+I12+J12</f>
        <v>14600657.88</v>
      </c>
      <c r="L12" s="58" t="n">
        <v>1440360.01</v>
      </c>
      <c r="N12" s="49" t="s">
        <v>38</v>
      </c>
      <c r="O12" s="49" t="s">
        <v>22</v>
      </c>
      <c r="P12" s="59" t="s">
        <v>24</v>
      </c>
      <c r="Q12" s="52" t="n">
        <v>22393151.8281237</v>
      </c>
      <c r="R12" s="53" t="n">
        <v>4327364.02077774</v>
      </c>
      <c r="S12" s="54" t="n">
        <f aca="false">+SUM(Q12:R12)</f>
        <v>26720515.8489015</v>
      </c>
      <c r="T12" s="55" t="n">
        <v>1113441.45</v>
      </c>
      <c r="U12" s="56" t="n">
        <v>5423395.98</v>
      </c>
      <c r="V12" s="57" t="n">
        <v>1885104.52</v>
      </c>
      <c r="W12" s="57" t="n">
        <v>5854724.69</v>
      </c>
      <c r="X12" s="58" t="n">
        <f aca="false">+U12+V12+W12</f>
        <v>13163225.19</v>
      </c>
      <c r="Y12" s="58" t="n">
        <v>998931.16</v>
      </c>
      <c r="AA12" s="49" t="s">
        <v>38</v>
      </c>
      <c r="AB12" s="49" t="s">
        <v>22</v>
      </c>
      <c r="AC12" s="51" t="s">
        <v>23</v>
      </c>
      <c r="AD12" s="60" t="n">
        <f aca="false">+D12/Q12-1</f>
        <v>0.221747756188563</v>
      </c>
      <c r="AE12" s="61" t="n">
        <f aca="false">+E12/R12-1</f>
        <v>0.506094233974025</v>
      </c>
      <c r="AF12" s="62" t="n">
        <f aca="false">+F12/S12-1</f>
        <v>0.267797417967614</v>
      </c>
      <c r="AG12" s="62" t="n">
        <f aca="false">+G12/T12-1</f>
        <v>0.139483966579473</v>
      </c>
      <c r="AH12" s="64" t="n">
        <f aca="false">+H12/U12-1</f>
        <v>0.234521715672327</v>
      </c>
      <c r="AI12" s="65" t="n">
        <f aca="false">+I12/V12-1</f>
        <v>0.112948363202694</v>
      </c>
      <c r="AJ12" s="61" t="n">
        <f aca="false">+J12/W12-1</f>
        <v>-0.00809447284189879</v>
      </c>
      <c r="AK12" s="66" t="n">
        <f aca="false">+K12/X12-1</f>
        <v>0.109200645681577</v>
      </c>
      <c r="AL12" s="66" t="n">
        <f aca="false">+L12/Y12-1</f>
        <v>0.441901171648305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26566414</v>
      </c>
      <c r="E13" s="53" t="n">
        <v>6328660</v>
      </c>
      <c r="F13" s="54" t="n">
        <f aca="false">+SUM(D13:E13)</f>
        <v>32895074</v>
      </c>
      <c r="G13" s="55" t="n">
        <v>1232002.97</v>
      </c>
      <c r="H13" s="56" t="n">
        <v>6947864.66</v>
      </c>
      <c r="I13" s="57" t="n">
        <v>1188642.99</v>
      </c>
      <c r="J13" s="57" t="n">
        <v>3872180.67</v>
      </c>
      <c r="K13" s="58" t="n">
        <f aca="false">+H13+I13+J13</f>
        <v>12008688.32</v>
      </c>
      <c r="L13" s="58" t="n">
        <v>1218072.19</v>
      </c>
      <c r="N13" s="49" t="s">
        <v>39</v>
      </c>
      <c r="O13" s="49" t="s">
        <v>26</v>
      </c>
      <c r="P13" s="59" t="s">
        <v>24</v>
      </c>
      <c r="Q13" s="52" t="n">
        <v>22044169.7205783</v>
      </c>
      <c r="R13" s="53" t="n">
        <v>4260084.98097558</v>
      </c>
      <c r="S13" s="54" t="n">
        <f aca="false">+SUM(Q13:R13)</f>
        <v>26304254.7015539</v>
      </c>
      <c r="T13" s="55" t="n">
        <v>1100855.3</v>
      </c>
      <c r="U13" s="56" t="n">
        <v>5318669.9</v>
      </c>
      <c r="V13" s="57" t="n">
        <v>988130.6</v>
      </c>
      <c r="W13" s="57" t="n">
        <v>3970793.36</v>
      </c>
      <c r="X13" s="58" t="n">
        <f aca="false">+U13+V13+W13</f>
        <v>10277593.86</v>
      </c>
      <c r="Y13" s="58" t="n">
        <v>765631.06</v>
      </c>
      <c r="AA13" s="49" t="s">
        <v>39</v>
      </c>
      <c r="AB13" s="49" t="s">
        <v>26</v>
      </c>
      <c r="AC13" s="51" t="s">
        <v>23</v>
      </c>
      <c r="AD13" s="60" t="n">
        <f aca="false">+D13/Q13-1</f>
        <v>0.205144686179774</v>
      </c>
      <c r="AE13" s="61" t="n">
        <f aca="false">+E13/R13-1</f>
        <v>0.485571303920494</v>
      </c>
      <c r="AF13" s="62" t="n">
        <f aca="false">+F13/S13-1</f>
        <v>0.250560959556737</v>
      </c>
      <c r="AG13" s="62" t="n">
        <f aca="false">+G13/T13-1</f>
        <v>0.119132523593246</v>
      </c>
      <c r="AH13" s="64" t="n">
        <f aca="false">+H13/U13-1</f>
        <v>0.306316201349514</v>
      </c>
      <c r="AI13" s="65" t="n">
        <f aca="false">+I13/V13-1</f>
        <v>0.202920939802896</v>
      </c>
      <c r="AJ13" s="61" t="n">
        <f aca="false">+J13/W13-1</f>
        <v>-0.0248345056162784</v>
      </c>
      <c r="AK13" s="66" t="n">
        <f aca="false">+K13/X13-1</f>
        <v>0.168433826397572</v>
      </c>
      <c r="AL13" s="66" t="n">
        <f aca="false">+L13/Y13-1</f>
        <v>0.59093883939348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17862985</v>
      </c>
      <c r="E14" s="53" t="n">
        <v>4255326</v>
      </c>
      <c r="F14" s="54" t="n">
        <f aca="false">+SUM(D14:E14)</f>
        <v>22118311</v>
      </c>
      <c r="G14" s="55" t="n">
        <v>828386.22</v>
      </c>
      <c r="H14" s="56" t="n">
        <v>1968020.66</v>
      </c>
      <c r="I14" s="57" t="n">
        <v>956548.69</v>
      </c>
      <c r="J14" s="57" t="n">
        <v>4010342.2</v>
      </c>
      <c r="K14" s="58" t="n">
        <f aca="false">+H14+I14+J14</f>
        <v>6934911.55</v>
      </c>
      <c r="L14" s="58" t="n">
        <v>499696.5</v>
      </c>
      <c r="N14" s="49" t="s">
        <v>40</v>
      </c>
      <c r="O14" s="49" t="s">
        <v>22</v>
      </c>
      <c r="P14" s="59" t="s">
        <v>37</v>
      </c>
      <c r="Q14" s="52" t="n">
        <v>14920375.4729794</v>
      </c>
      <c r="R14" s="53" t="n">
        <v>2883434.76872997</v>
      </c>
      <c r="S14" s="54" t="n">
        <f aca="false">+SUM(Q14:R14)</f>
        <v>17803810.2417094</v>
      </c>
      <c r="T14" s="55" t="n">
        <v>746262.25</v>
      </c>
      <c r="U14" s="56" t="n">
        <v>1331181.02</v>
      </c>
      <c r="V14" s="57" t="n">
        <v>979026.5</v>
      </c>
      <c r="W14" s="57" t="n">
        <v>2338099.15</v>
      </c>
      <c r="X14" s="58" t="n">
        <f aca="false">+U14+V14+W14</f>
        <v>4648306.67</v>
      </c>
      <c r="Y14" s="58" t="n">
        <v>259399.07</v>
      </c>
      <c r="AA14" s="49" t="s">
        <v>40</v>
      </c>
      <c r="AB14" s="49" t="s">
        <v>22</v>
      </c>
      <c r="AC14" s="51" t="s">
        <v>23</v>
      </c>
      <c r="AD14" s="60" t="n">
        <f aca="false">+D14/Q14-1</f>
        <v>0.197220876401512</v>
      </c>
      <c r="AE14" s="61" t="n">
        <f aca="false">+E14/R14-1</f>
        <v>0.475783689004447</v>
      </c>
      <c r="AF14" s="62" t="n">
        <f aca="false">+F14/S14-1</f>
        <v>0.242335809004691</v>
      </c>
      <c r="AG14" s="62" t="n">
        <f aca="false">+G14/T14-1</f>
        <v>0.110047064554049</v>
      </c>
      <c r="AH14" s="64" t="n">
        <f aca="false">+H14/U14-1</f>
        <v>0.478401983225393</v>
      </c>
      <c r="AI14" s="65" t="n">
        <f aca="false">+I14/V14-1</f>
        <v>-0.0229593478828201</v>
      </c>
      <c r="AJ14" s="61" t="n">
        <f aca="false">+J14/W14-1</f>
        <v>0.715214771794429</v>
      </c>
      <c r="AK14" s="66" t="n">
        <f aca="false">+K14/X14-1</f>
        <v>0.491922121825065</v>
      </c>
      <c r="AL14" s="66" t="n">
        <f aca="false">+L14/Y14-1</f>
        <v>0.926361956502003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16429262</v>
      </c>
      <c r="E15" s="53" t="n">
        <v>3913784</v>
      </c>
      <c r="F15" s="54" t="n">
        <f aca="false">+SUM(D15:E15)</f>
        <v>20343046</v>
      </c>
      <c r="G15" s="55" t="n">
        <v>761898.08</v>
      </c>
      <c r="H15" s="56" t="n">
        <v>1850873.89</v>
      </c>
      <c r="I15" s="57" t="n">
        <v>37258.08</v>
      </c>
      <c r="J15" s="57" t="n">
        <v>716840.64</v>
      </c>
      <c r="K15" s="58" t="n">
        <f aca="false">+H15+I15+J15</f>
        <v>2604972.61</v>
      </c>
      <c r="L15" s="58" t="n">
        <v>276357.82</v>
      </c>
      <c r="N15" s="49" t="s">
        <v>41</v>
      </c>
      <c r="O15" s="49" t="s">
        <v>42</v>
      </c>
      <c r="P15" s="59" t="s">
        <v>34</v>
      </c>
      <c r="Q15" s="52" t="n">
        <v>13625386.6457192</v>
      </c>
      <c r="R15" s="53" t="n">
        <v>2633169.04899116</v>
      </c>
      <c r="S15" s="54" t="n">
        <f aca="false">+SUM(Q15:R15)</f>
        <v>16258555.6947104</v>
      </c>
      <c r="T15" s="55" t="n">
        <v>681406.43</v>
      </c>
      <c r="U15" s="56" t="n">
        <v>1411327.97</v>
      </c>
      <c r="V15" s="57" t="n">
        <v>63506.65</v>
      </c>
      <c r="W15" s="57" t="n">
        <v>440852.23</v>
      </c>
      <c r="X15" s="58" t="n">
        <f aca="false">+U15+V15+W15</f>
        <v>1915686.85</v>
      </c>
      <c r="Y15" s="58" t="n">
        <v>171754</v>
      </c>
      <c r="AA15" s="49" t="s">
        <v>41</v>
      </c>
      <c r="AB15" s="49" t="s">
        <v>42</v>
      </c>
      <c r="AC15" s="51" t="s">
        <v>29</v>
      </c>
      <c r="AD15" s="60" t="n">
        <f aca="false">+D15/Q15-1</f>
        <v>0.205783177181375</v>
      </c>
      <c r="AE15" s="61" t="n">
        <f aca="false">+E15/R15-1</f>
        <v>0.486339816085671</v>
      </c>
      <c r="AF15" s="62" t="n">
        <f aca="false">+F15/S15-1</f>
        <v>0.251220980632276</v>
      </c>
      <c r="AG15" s="62" t="n">
        <f aca="false">+G15/T15-1</f>
        <v>0.118125756459328</v>
      </c>
      <c r="AH15" s="64" t="n">
        <f aca="false">+H15/U15-1</f>
        <v>0.311441372482683</v>
      </c>
      <c r="AI15" s="65" t="n">
        <f aca="false">+I15/V15-1</f>
        <v>-0.413320022391356</v>
      </c>
      <c r="AJ15" s="61" t="n">
        <f aca="false">+J15/W15-1</f>
        <v>0.626033829975181</v>
      </c>
      <c r="AK15" s="66" t="n">
        <f aca="false">+K15/X15-1</f>
        <v>0.359811291704591</v>
      </c>
      <c r="AL15" s="66" t="n">
        <f aca="false">+L15/Y15-1</f>
        <v>0.609032802729485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22682231</v>
      </c>
      <c r="E16" s="53" t="n">
        <v>5403368</v>
      </c>
      <c r="F16" s="54" t="n">
        <f aca="false">+SUM(D16:E16)</f>
        <v>28085599</v>
      </c>
      <c r="G16" s="55" t="n">
        <v>1051876.13</v>
      </c>
      <c r="H16" s="56" t="n">
        <v>4927423.13</v>
      </c>
      <c r="I16" s="57" t="n">
        <v>1853207.95</v>
      </c>
      <c r="J16" s="57" t="n">
        <v>6005711.7</v>
      </c>
      <c r="K16" s="58" t="n">
        <f aca="false">+H16+I16+J16</f>
        <v>12786342.78</v>
      </c>
      <c r="L16" s="58" t="n">
        <v>1337553.63</v>
      </c>
      <c r="N16" s="49" t="s">
        <v>43</v>
      </c>
      <c r="O16" s="49" t="s">
        <v>31</v>
      </c>
      <c r="P16" s="59" t="s">
        <v>37</v>
      </c>
      <c r="Q16" s="52" t="n">
        <v>18484326.2755031</v>
      </c>
      <c r="R16" s="53" t="n">
        <v>3572050.44115696</v>
      </c>
      <c r="S16" s="54" t="n">
        <f aca="false">+SUM(Q16:R16)</f>
        <v>22056376.7166601</v>
      </c>
      <c r="T16" s="55" t="n">
        <v>920494.48</v>
      </c>
      <c r="U16" s="56" t="n">
        <v>3331827.99</v>
      </c>
      <c r="V16" s="57" t="n">
        <v>1669634.19</v>
      </c>
      <c r="W16" s="57" t="n">
        <v>5247783.84</v>
      </c>
      <c r="X16" s="58" t="n">
        <f aca="false">+U16+V16+W16</f>
        <v>10249246.02</v>
      </c>
      <c r="Y16" s="58" t="n">
        <v>703191.74</v>
      </c>
      <c r="AA16" s="49" t="s">
        <v>43</v>
      </c>
      <c r="AB16" s="49" t="s">
        <v>31</v>
      </c>
      <c r="AC16" s="51" t="s">
        <v>44</v>
      </c>
      <c r="AD16" s="60" t="n">
        <f aca="false">+D16/Q16-1</f>
        <v>0.22710617968588</v>
      </c>
      <c r="AE16" s="61" t="n">
        <f aca="false">+E16/R16-1</f>
        <v>0.512679646889277</v>
      </c>
      <c r="AF16" s="62" t="n">
        <f aca="false">+F16/S16-1</f>
        <v>0.273355064650567</v>
      </c>
      <c r="AG16" s="62" t="n">
        <f aca="false">+G16/T16-1</f>
        <v>0.142729427339966</v>
      </c>
      <c r="AH16" s="64" t="n">
        <f aca="false">+H16/U16-1</f>
        <v>0.478894812333934</v>
      </c>
      <c r="AI16" s="65" t="n">
        <f aca="false">+I16/V16-1</f>
        <v>0.109948491172189</v>
      </c>
      <c r="AJ16" s="61" t="n">
        <f aca="false">+J16/W16-1</f>
        <v>0.144428178276489</v>
      </c>
      <c r="AK16" s="66" t="n">
        <f aca="false">+K16/X16-1</f>
        <v>0.247539843911367</v>
      </c>
      <c r="AL16" s="66" t="n">
        <f aca="false">+L16/Y16-1</f>
        <v>0.902117948655085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81452563</v>
      </c>
      <c r="E17" s="53" t="n">
        <v>19403655</v>
      </c>
      <c r="F17" s="54" t="n">
        <f aca="false">+SUM(D17:E17)</f>
        <v>100856218</v>
      </c>
      <c r="G17" s="55" t="n">
        <v>3777318.25</v>
      </c>
      <c r="H17" s="56" t="n">
        <v>30845861.24</v>
      </c>
      <c r="I17" s="57" t="n">
        <v>9414356.00999999</v>
      </c>
      <c r="J17" s="57" t="n">
        <v>26525289.67</v>
      </c>
      <c r="K17" s="58" t="n">
        <f aca="false">+H17+I17+J17</f>
        <v>66785506.92</v>
      </c>
      <c r="L17" s="58" t="n">
        <v>6092958.39</v>
      </c>
      <c r="N17" s="49" t="s">
        <v>45</v>
      </c>
      <c r="O17" s="49" t="s">
        <v>46</v>
      </c>
      <c r="P17" s="59" t="s">
        <v>24</v>
      </c>
      <c r="Q17" s="52" t="n">
        <v>63747458.989647</v>
      </c>
      <c r="R17" s="53" t="n">
        <v>12319994.973883</v>
      </c>
      <c r="S17" s="54" t="n">
        <f aca="false">+SUM(Q17:R17)</f>
        <v>76067453.96353</v>
      </c>
      <c r="T17" s="55" t="n">
        <v>3203009.86</v>
      </c>
      <c r="U17" s="56" t="n">
        <v>23346584.25</v>
      </c>
      <c r="V17" s="57" t="n">
        <v>8555973.75</v>
      </c>
      <c r="W17" s="57" t="n">
        <v>29369958.71</v>
      </c>
      <c r="X17" s="58" t="n">
        <f aca="false">+U17+V17+W17</f>
        <v>61272516.71</v>
      </c>
      <c r="Y17" s="58" t="n">
        <v>3748989.62</v>
      </c>
      <c r="AA17" s="49" t="s">
        <v>45</v>
      </c>
      <c r="AB17" s="49" t="s">
        <v>46</v>
      </c>
      <c r="AC17" s="51" t="s">
        <v>23</v>
      </c>
      <c r="AD17" s="60" t="n">
        <f aca="false">+D17/Q17-1</f>
        <v>0.277738192093719</v>
      </c>
      <c r="AE17" s="61" t="n">
        <f aca="false">+E17/R17-1</f>
        <v>0.574972639285454</v>
      </c>
      <c r="AF17" s="62" t="n">
        <f aca="false">+F17/S17-1</f>
        <v>0.325878713494931</v>
      </c>
      <c r="AG17" s="62" t="n">
        <f aca="false">+G17/T17-1</f>
        <v>0.179302723095582</v>
      </c>
      <c r="AH17" s="64" t="n">
        <f aca="false">+H17/U17-1</f>
        <v>0.321215168338811</v>
      </c>
      <c r="AI17" s="65" t="n">
        <f aca="false">+I17/V17-1</f>
        <v>0.100325490129045</v>
      </c>
      <c r="AJ17" s="61" t="n">
        <f aca="false">+J17/W17-1</f>
        <v>-0.0968564194484696</v>
      </c>
      <c r="AK17" s="66" t="n">
        <f aca="false">+K17/X17-1</f>
        <v>0.0899749268679908</v>
      </c>
      <c r="AL17" s="66" t="n">
        <f aca="false">+L17/Y17-1</f>
        <v>0.625226796440157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67978275</v>
      </c>
      <c r="E18" s="53" t="n">
        <v>16193806</v>
      </c>
      <c r="F18" s="54" t="n">
        <f aca="false">+SUM(D18:E18)</f>
        <v>84172081</v>
      </c>
      <c r="G18" s="55" t="n">
        <v>3152455.49</v>
      </c>
      <c r="H18" s="56" t="n">
        <v>21931608.37</v>
      </c>
      <c r="I18" s="57" t="n">
        <v>12219771.31</v>
      </c>
      <c r="J18" s="57" t="n">
        <v>21049626.89</v>
      </c>
      <c r="K18" s="58" t="n">
        <f aca="false">+H18+I18+J18</f>
        <v>55201006.57</v>
      </c>
      <c r="L18" s="58" t="n">
        <v>4717811.53</v>
      </c>
      <c r="N18" s="49" t="s">
        <v>47</v>
      </c>
      <c r="O18" s="49" t="s">
        <v>47</v>
      </c>
      <c r="P18" s="59" t="s">
        <v>34</v>
      </c>
      <c r="Q18" s="52" t="n">
        <v>53229376.9126121</v>
      </c>
      <c r="R18" s="53" t="n">
        <v>10287478.2280505</v>
      </c>
      <c r="S18" s="54" t="n">
        <f aca="false">+SUM(Q18:R18)</f>
        <v>63516855.1406626</v>
      </c>
      <c r="T18" s="55" t="n">
        <v>2681507.19</v>
      </c>
      <c r="U18" s="56" t="n">
        <v>16499764.2</v>
      </c>
      <c r="V18" s="57" t="n">
        <v>11962926.76</v>
      </c>
      <c r="W18" s="57" t="n">
        <v>21228594.14</v>
      </c>
      <c r="X18" s="58" t="n">
        <f aca="false">+U18+V18+W18</f>
        <v>49691285.1</v>
      </c>
      <c r="Y18" s="58" t="n">
        <v>2877420.96</v>
      </c>
      <c r="AA18" s="49" t="s">
        <v>47</v>
      </c>
      <c r="AB18" s="49" t="s">
        <v>47</v>
      </c>
      <c r="AC18" s="51" t="s">
        <v>48</v>
      </c>
      <c r="AD18" s="60" t="n">
        <f aca="false">+D18/Q18-1</f>
        <v>0.277081922480542</v>
      </c>
      <c r="AE18" s="61" t="n">
        <f aca="false">+E18/R18-1</f>
        <v>0.574127851453902</v>
      </c>
      <c r="AF18" s="62" t="n">
        <f aca="false">+F18/S18-1</f>
        <v>0.325192829739365</v>
      </c>
      <c r="AG18" s="62" t="n">
        <f aca="false">+G18/T18-1</f>
        <v>0.175628207060672</v>
      </c>
      <c r="AH18" s="64" t="n">
        <f aca="false">+H18/U18-1</f>
        <v>0.32920738164246</v>
      </c>
      <c r="AI18" s="65" t="n">
        <f aca="false">+I18/V18-1</f>
        <v>0.0214700428375776</v>
      </c>
      <c r="AJ18" s="61" t="n">
        <f aca="false">+J18/W18-1</f>
        <v>-0.00843048054994733</v>
      </c>
      <c r="AK18" s="66" t="n">
        <f aca="false">+K18/X18-1</f>
        <v>0.110879029570519</v>
      </c>
      <c r="AL18" s="66" t="n">
        <f aca="false">+L18/Y18-1</f>
        <v>0.639597262821079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21273780</v>
      </c>
      <c r="E19" s="53" t="n">
        <v>5067847</v>
      </c>
      <c r="F19" s="54" t="n">
        <f aca="false">+SUM(D19:E19)</f>
        <v>26341627</v>
      </c>
      <c r="G19" s="55" t="n">
        <v>986559.96</v>
      </c>
      <c r="H19" s="56" t="n">
        <v>2270492.86</v>
      </c>
      <c r="I19" s="57" t="n">
        <v>1593822.01</v>
      </c>
      <c r="J19" s="57" t="n">
        <v>2051109.53</v>
      </c>
      <c r="K19" s="58" t="n">
        <f aca="false">+H19+I19+J19</f>
        <v>5915424.4</v>
      </c>
      <c r="L19" s="58" t="n">
        <v>425104.88</v>
      </c>
      <c r="N19" s="49" t="s">
        <v>49</v>
      </c>
      <c r="O19" s="49" t="s">
        <v>31</v>
      </c>
      <c r="P19" s="59" t="s">
        <v>34</v>
      </c>
      <c r="Q19" s="52" t="n">
        <v>17360616.8723361</v>
      </c>
      <c r="R19" s="53" t="n">
        <v>3355087.71872837</v>
      </c>
      <c r="S19" s="54" t="n">
        <f aca="false">+SUM(Q19:R19)</f>
        <v>20715704.5910645</v>
      </c>
      <c r="T19" s="55" t="n">
        <v>870235.18</v>
      </c>
      <c r="U19" s="56" t="n">
        <v>1721353.64</v>
      </c>
      <c r="V19" s="57" t="n">
        <v>1433741.88</v>
      </c>
      <c r="W19" s="57" t="n">
        <v>2405385.99</v>
      </c>
      <c r="X19" s="58" t="n">
        <f aca="false">+U19+V19+W19</f>
        <v>5560481.51</v>
      </c>
      <c r="Y19" s="58" t="n">
        <v>262066.48</v>
      </c>
      <c r="AA19" s="49" t="s">
        <v>49</v>
      </c>
      <c r="AB19" s="49" t="s">
        <v>31</v>
      </c>
      <c r="AC19" s="51" t="s">
        <v>29</v>
      </c>
      <c r="AD19" s="60" t="n">
        <f aca="false">+D19/Q19-1</f>
        <v>0.225404613006551</v>
      </c>
      <c r="AE19" s="61" t="n">
        <f aca="false">+E19/R19-1</f>
        <v>0.510496125544159</v>
      </c>
      <c r="AF19" s="62" t="n">
        <f aca="false">+F19/S19-1</f>
        <v>0.271577651834359</v>
      </c>
      <c r="AG19" s="62" t="n">
        <f aca="false">+G19/T19-1</f>
        <v>0.13367050962017</v>
      </c>
      <c r="AH19" s="64" t="n">
        <f aca="false">+H19/U19-1</f>
        <v>0.319015922840817</v>
      </c>
      <c r="AI19" s="65" t="n">
        <f aca="false">+I19/V19-1</f>
        <v>0.111651987176381</v>
      </c>
      <c r="AJ19" s="61" t="n">
        <f aca="false">+J19/W19-1</f>
        <v>-0.147284660953729</v>
      </c>
      <c r="AK19" s="66" t="n">
        <f aca="false">+K19/X19-1</f>
        <v>0.0638331211715513</v>
      </c>
      <c r="AL19" s="66" t="n">
        <f aca="false">+L19/Y19-1</f>
        <v>0.622126110901326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16580586</v>
      </c>
      <c r="E20" s="53" t="n">
        <v>3949832</v>
      </c>
      <c r="F20" s="54" t="n">
        <f aca="false">+SUM(D20:E20)</f>
        <v>20530418</v>
      </c>
      <c r="G20" s="55" t="n">
        <v>768915.64</v>
      </c>
      <c r="H20" s="56" t="n">
        <v>2256254.36</v>
      </c>
      <c r="I20" s="57" t="n">
        <v>296889.24</v>
      </c>
      <c r="J20" s="57" t="n">
        <v>874246.43</v>
      </c>
      <c r="K20" s="58" t="n">
        <f aca="false">+H20+I20+J20</f>
        <v>3427390.03</v>
      </c>
      <c r="L20" s="58" t="n">
        <v>336832.17</v>
      </c>
      <c r="N20" s="49" t="s">
        <v>50</v>
      </c>
      <c r="O20" s="49" t="s">
        <v>51</v>
      </c>
      <c r="P20" s="59" t="s">
        <v>34</v>
      </c>
      <c r="Q20" s="52" t="n">
        <v>13719919.5259313</v>
      </c>
      <c r="R20" s="53" t="n">
        <v>2651458.41091531</v>
      </c>
      <c r="S20" s="54" t="n">
        <f aca="false">+SUM(Q20:R20)</f>
        <v>16371377.9368466</v>
      </c>
      <c r="T20" s="55" t="n">
        <v>686743.05</v>
      </c>
      <c r="U20" s="56" t="n">
        <v>1705970.01</v>
      </c>
      <c r="V20" s="57" t="n">
        <v>272431.38</v>
      </c>
      <c r="W20" s="57" t="n">
        <v>737408.89</v>
      </c>
      <c r="X20" s="58" t="n">
        <f aca="false">+U20+V20+W20</f>
        <v>2715810.28</v>
      </c>
      <c r="Y20" s="58" t="n">
        <v>204778.44</v>
      </c>
      <c r="AA20" s="49" t="s">
        <v>50</v>
      </c>
      <c r="AB20" s="49" t="s">
        <v>51</v>
      </c>
      <c r="AC20" s="51" t="s">
        <v>29</v>
      </c>
      <c r="AD20" s="60" t="n">
        <f aca="false">+D20/Q20-1</f>
        <v>0.208504610297596</v>
      </c>
      <c r="AE20" s="61" t="n">
        <f aca="false">+E20/R20-1</f>
        <v>0.489682803901301</v>
      </c>
      <c r="AF20" s="62" t="n">
        <f aca="false">+F20/S20-1</f>
        <v>0.254043372475859</v>
      </c>
      <c r="AG20" s="62" t="n">
        <f aca="false">+G20/T20-1</f>
        <v>0.119655510164974</v>
      </c>
      <c r="AH20" s="64" t="n">
        <f aca="false">+H20/U20-1</f>
        <v>0.322563906032557</v>
      </c>
      <c r="AI20" s="65" t="n">
        <f aca="false">+I20/V20-1</f>
        <v>0.0897762218140956</v>
      </c>
      <c r="AJ20" s="61" t="n">
        <f aca="false">+J20/W20-1</f>
        <v>0.185565351673479</v>
      </c>
      <c r="AK20" s="66" t="n">
        <f aca="false">+K20/X20-1</f>
        <v>0.262013792067979</v>
      </c>
      <c r="AL20" s="66" t="n">
        <f aca="false">+L20/Y20-1</f>
        <v>0.64486149030142</v>
      </c>
    </row>
    <row r="21" customFormat="false" ht="14.25" hidden="false" customHeight="false" outlineLevel="0" collapsed="false">
      <c r="A21" s="49" t="s">
        <v>53</v>
      </c>
      <c r="B21" s="50" t="s">
        <v>22</v>
      </c>
      <c r="C21" s="51" t="s">
        <v>29</v>
      </c>
      <c r="D21" s="52" t="n">
        <v>15111420</v>
      </c>
      <c r="E21" s="53" t="n">
        <v>3599847</v>
      </c>
      <c r="F21" s="54" t="n">
        <f aca="false">+SUM(D21:E21)</f>
        <v>18711267</v>
      </c>
      <c r="G21" s="55" t="n">
        <v>700783.87</v>
      </c>
      <c r="H21" s="56" t="n">
        <v>1362214.22</v>
      </c>
      <c r="I21" s="57" t="n">
        <v>324491.58</v>
      </c>
      <c r="J21" s="57" t="n">
        <v>934282.8</v>
      </c>
      <c r="K21" s="58" t="n">
        <f aca="false">+H21+I21+J21</f>
        <v>2620988.6</v>
      </c>
      <c r="L21" s="58" t="n">
        <v>216676.59</v>
      </c>
      <c r="N21" s="49" t="s">
        <v>53</v>
      </c>
      <c r="O21" s="49" t="s">
        <v>22</v>
      </c>
      <c r="P21" s="59" t="s">
        <v>34</v>
      </c>
      <c r="Q21" s="52" t="n">
        <v>12673376.1687355</v>
      </c>
      <c r="R21" s="53" t="n">
        <v>2449192.53082013</v>
      </c>
      <c r="S21" s="54" t="n">
        <f aca="false">+SUM(Q21:R21)</f>
        <v>15122568.6995556</v>
      </c>
      <c r="T21" s="55" t="n">
        <v>633912.92</v>
      </c>
      <c r="U21" s="56" t="n">
        <v>1047100.6</v>
      </c>
      <c r="V21" s="57" t="n">
        <v>315083.3</v>
      </c>
      <c r="W21" s="57" t="n">
        <v>740835.49</v>
      </c>
      <c r="X21" s="58" t="n">
        <f aca="false">+U21+V21+W21</f>
        <v>2103019.39</v>
      </c>
      <c r="Y21" s="58" t="n">
        <v>137457.04</v>
      </c>
      <c r="AA21" s="49" t="s">
        <v>53</v>
      </c>
      <c r="AB21" s="49" t="s">
        <v>22</v>
      </c>
      <c r="AC21" s="51" t="s">
        <v>29</v>
      </c>
      <c r="AD21" s="60" t="n">
        <f aca="false">+D21/Q21-1</f>
        <v>0.19237524388166</v>
      </c>
      <c r="AE21" s="61" t="n">
        <f aca="false">+E21/R21-1</f>
        <v>0.469809724919653</v>
      </c>
      <c r="AF21" s="62" t="n">
        <f aca="false">+F21/S21-1</f>
        <v>0.237307455614325</v>
      </c>
      <c r="AG21" s="62" t="n">
        <f aca="false">+G21/T21-1</f>
        <v>0.105489173497205</v>
      </c>
      <c r="AH21" s="64" t="n">
        <f aca="false">+H21/U21-1</f>
        <v>0.300939202976294</v>
      </c>
      <c r="AI21" s="65" t="n">
        <f aca="false">+I21/V21-1</f>
        <v>0.0298596593345315</v>
      </c>
      <c r="AJ21" s="61" t="n">
        <f aca="false">+J21/W21-1</f>
        <v>0.261120468189233</v>
      </c>
      <c r="AK21" s="66" t="n">
        <f aca="false">+K21/X21-1</f>
        <v>0.246297876502223</v>
      </c>
      <c r="AL21" s="66" t="n">
        <f aca="false">+L21/Y21-1</f>
        <v>0.576322245844956</v>
      </c>
    </row>
    <row r="22" customFormat="false" ht="14.25" hidden="false" customHeight="false" outlineLevel="0" collapsed="false">
      <c r="A22" s="49" t="s">
        <v>54</v>
      </c>
      <c r="B22" s="50" t="s">
        <v>22</v>
      </c>
      <c r="C22" s="51" t="s">
        <v>29</v>
      </c>
      <c r="D22" s="52" t="n">
        <v>139861073</v>
      </c>
      <c r="E22" s="53" t="n">
        <v>33317749</v>
      </c>
      <c r="F22" s="54" t="n">
        <f aca="false">+SUM(D22:E22)</f>
        <v>173178822</v>
      </c>
      <c r="G22" s="55" t="n">
        <v>6485981.11</v>
      </c>
      <c r="H22" s="56" t="n">
        <v>55948567.3</v>
      </c>
      <c r="I22" s="57" t="n">
        <v>21927531.93</v>
      </c>
      <c r="J22" s="57" t="n">
        <v>42647501.77</v>
      </c>
      <c r="K22" s="58" t="n">
        <f aca="false">+H22+I22+J22</f>
        <v>120523601</v>
      </c>
      <c r="L22" s="58" t="n">
        <v>11510884.33</v>
      </c>
      <c r="N22" s="49" t="s">
        <v>54</v>
      </c>
      <c r="O22" s="49" t="s">
        <v>22</v>
      </c>
      <c r="P22" s="59" t="s">
        <v>34</v>
      </c>
      <c r="Q22" s="52" t="n">
        <v>110865639.155957</v>
      </c>
      <c r="R22" s="53" t="n">
        <v>21425821.6143843</v>
      </c>
      <c r="S22" s="54" t="n">
        <f aca="false">+SUM(Q22:R22)</f>
        <v>132291460.770342</v>
      </c>
      <c r="T22" s="55" t="n">
        <v>5559994.29</v>
      </c>
      <c r="U22" s="56" t="n">
        <v>44200073.63</v>
      </c>
      <c r="V22" s="57" t="n">
        <v>19623055.25</v>
      </c>
      <c r="W22" s="57" t="n">
        <v>35604914.57</v>
      </c>
      <c r="X22" s="58" t="n">
        <f aca="false">+U22+V22+W22</f>
        <v>99428043.45</v>
      </c>
      <c r="Y22" s="58" t="n">
        <v>7670051.35</v>
      </c>
      <c r="AA22" s="49" t="s">
        <v>54</v>
      </c>
      <c r="AB22" s="49" t="s">
        <v>22</v>
      </c>
      <c r="AC22" s="51" t="s">
        <v>29</v>
      </c>
      <c r="AD22" s="60" t="n">
        <f aca="false">+D22/Q22-1</f>
        <v>0.26153670393091</v>
      </c>
      <c r="AE22" s="61" t="n">
        <f aca="false">+E22/R22-1</f>
        <v>0.555027835088106</v>
      </c>
      <c r="AF22" s="62" t="n">
        <f aca="false">+F22/S22-1</f>
        <v>0.309070298200418</v>
      </c>
      <c r="AG22" s="62" t="n">
        <f aca="false">+G22/T22-1</f>
        <v>0.166544563124003</v>
      </c>
      <c r="AH22" s="64" t="n">
        <f aca="false">+H22/U22-1</f>
        <v>0.265802581424343</v>
      </c>
      <c r="AI22" s="65" t="n">
        <f aca="false">+I22/V22-1</f>
        <v>0.117437200815097</v>
      </c>
      <c r="AJ22" s="61" t="n">
        <f aca="false">+J22/W22-1</f>
        <v>0.197798177163273</v>
      </c>
      <c r="AK22" s="66" t="n">
        <f aca="false">+K22/X22-1</f>
        <v>0.21216909051025</v>
      </c>
      <c r="AL22" s="66" t="n">
        <f aca="false">+L22/Y22-1</f>
        <v>0.500757140302587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292388654</v>
      </c>
      <c r="E23" s="53" t="n">
        <v>69652919</v>
      </c>
      <c r="F23" s="54" t="n">
        <f aca="false">+SUM(D23:E23)</f>
        <v>362041573</v>
      </c>
      <c r="G23" s="55" t="n">
        <v>13559364.65</v>
      </c>
      <c r="H23" s="56" t="n">
        <v>152218007.22</v>
      </c>
      <c r="I23" s="57" t="n">
        <v>39131159.8</v>
      </c>
      <c r="J23" s="57" t="n">
        <v>55658277.06</v>
      </c>
      <c r="K23" s="58" t="n">
        <f aca="false">+H23+I23+J23</f>
        <v>247007444.08</v>
      </c>
      <c r="L23" s="58" t="n">
        <v>28046551.92</v>
      </c>
      <c r="N23" s="49" t="s">
        <v>51</v>
      </c>
      <c r="O23" s="49" t="s">
        <v>51</v>
      </c>
      <c r="P23" s="59" t="s">
        <v>34</v>
      </c>
      <c r="Q23" s="52" t="n">
        <v>231113872.968536</v>
      </c>
      <c r="R23" s="53" t="n">
        <v>44661110.3866149</v>
      </c>
      <c r="S23" s="54" t="n">
        <f aca="false">+SUM(Q23:R23)</f>
        <v>275774983.355151</v>
      </c>
      <c r="T23" s="55" t="n">
        <v>11477128.1</v>
      </c>
      <c r="U23" s="56" t="n">
        <v>114629757.53</v>
      </c>
      <c r="V23" s="57" t="n">
        <v>39069410.93</v>
      </c>
      <c r="W23" s="57" t="n">
        <v>51648480.32</v>
      </c>
      <c r="X23" s="58" t="n">
        <f aca="false">+U23+V23+W23</f>
        <v>205347648.78</v>
      </c>
      <c r="Y23" s="58" t="n">
        <v>17038603.82</v>
      </c>
      <c r="AA23" s="49" t="s">
        <v>51</v>
      </c>
      <c r="AB23" s="49" t="s">
        <v>51</v>
      </c>
      <c r="AC23" s="51" t="s">
        <v>29</v>
      </c>
      <c r="AD23" s="60" t="n">
        <f aca="false">+D23/Q23-1</f>
        <v>0.265128095706336</v>
      </c>
      <c r="AE23" s="61" t="n">
        <f aca="false">+E23/R23-1</f>
        <v>0.559587712823085</v>
      </c>
      <c r="AF23" s="62" t="n">
        <f aca="false">+F23/S23-1</f>
        <v>0.312815138615211</v>
      </c>
      <c r="AG23" s="62" t="n">
        <f aca="false">+G23/T23-1</f>
        <v>0.18142487666405</v>
      </c>
      <c r="AH23" s="64" t="n">
        <f aca="false">+H23/U23-1</f>
        <v>0.327910051455554</v>
      </c>
      <c r="AI23" s="65" t="n">
        <f aca="false">+I23/V23-1</f>
        <v>0.00158049145175609</v>
      </c>
      <c r="AJ23" s="61" t="n">
        <f aca="false">+J23/W23-1</f>
        <v>0.0776362966568696</v>
      </c>
      <c r="AK23" s="66" t="n">
        <f aca="false">+K23/X23-1</f>
        <v>0.202874469454639</v>
      </c>
      <c r="AL23" s="66" t="n">
        <f aca="false">+L23/Y23-1</f>
        <v>0.646059279051891</v>
      </c>
    </row>
    <row r="24" customFormat="false" ht="14.25" hidden="false" customHeight="false" outlineLevel="0" collapsed="false">
      <c r="A24" s="49" t="s">
        <v>55</v>
      </c>
      <c r="B24" s="50" t="s">
        <v>56</v>
      </c>
      <c r="C24" s="51" t="s">
        <v>29</v>
      </c>
      <c r="D24" s="52" t="n">
        <v>15582958</v>
      </c>
      <c r="E24" s="53" t="n">
        <v>3712177</v>
      </c>
      <c r="F24" s="54" t="n">
        <f aca="false">+SUM(D24:E24)</f>
        <v>19295135</v>
      </c>
      <c r="G24" s="55" t="n">
        <v>722651.21</v>
      </c>
      <c r="H24" s="56" t="n">
        <v>1210368.14</v>
      </c>
      <c r="I24" s="57" t="n">
        <v>251552.83</v>
      </c>
      <c r="J24" s="57" t="n">
        <v>657510.76</v>
      </c>
      <c r="K24" s="58" t="n">
        <f aca="false">+H24+I24+J24</f>
        <v>2119431.73</v>
      </c>
      <c r="L24" s="58" t="n">
        <v>183504.92</v>
      </c>
      <c r="N24" s="49" t="s">
        <v>55</v>
      </c>
      <c r="O24" s="49" t="s">
        <v>56</v>
      </c>
      <c r="P24" s="59" t="s">
        <v>34</v>
      </c>
      <c r="Q24" s="52" t="n">
        <v>12982621.4680533</v>
      </c>
      <c r="R24" s="53" t="n">
        <v>2508926.03987754</v>
      </c>
      <c r="S24" s="54" t="n">
        <f aca="false">+SUM(Q24:R24)</f>
        <v>15491547.5079309</v>
      </c>
      <c r="T24" s="55" t="n">
        <v>648497.25</v>
      </c>
      <c r="U24" s="56" t="n">
        <v>924439.4</v>
      </c>
      <c r="V24" s="57" t="n">
        <v>249973.02</v>
      </c>
      <c r="W24" s="57" t="n">
        <v>471710.45</v>
      </c>
      <c r="X24" s="58" t="n">
        <f aca="false">+U24+V24+W24</f>
        <v>1646122.87</v>
      </c>
      <c r="Y24" s="58" t="n">
        <v>114563.84</v>
      </c>
      <c r="AA24" s="49" t="s">
        <v>55</v>
      </c>
      <c r="AB24" s="49" t="s">
        <v>56</v>
      </c>
      <c r="AC24" s="51" t="s">
        <v>29</v>
      </c>
      <c r="AD24" s="60" t="n">
        <f aca="false">+D24/Q24-1</f>
        <v>0.200293641645904</v>
      </c>
      <c r="AE24" s="61" t="n">
        <f aca="false">+E24/R24-1</f>
        <v>0.479588055206755</v>
      </c>
      <c r="AF24" s="62" t="n">
        <f aca="false">+F24/S24-1</f>
        <v>0.245526632515048</v>
      </c>
      <c r="AG24" s="62" t="n">
        <f aca="false">+G24/T24-1</f>
        <v>0.114347377725966</v>
      </c>
      <c r="AH24" s="64" t="n">
        <f aca="false">+H24/U24-1</f>
        <v>0.309299603630049</v>
      </c>
      <c r="AI24" s="65" t="n">
        <f aca="false">+I24/V24-1</f>
        <v>0.00631992204598753</v>
      </c>
      <c r="AJ24" s="61" t="n">
        <f aca="false">+J24/W24-1</f>
        <v>0.393886355496258</v>
      </c>
      <c r="AK24" s="66" t="n">
        <f aca="false">+K24/X24-1</f>
        <v>0.287529484357386</v>
      </c>
      <c r="AL24" s="66" t="n">
        <f aca="false">+L24/Y24-1</f>
        <v>0.601769982570417</v>
      </c>
    </row>
    <row r="25" customFormat="false" ht="14.25" hidden="false" customHeight="false" outlineLevel="0" collapsed="false">
      <c r="A25" s="49" t="s">
        <v>57</v>
      </c>
      <c r="B25" s="50" t="s">
        <v>31</v>
      </c>
      <c r="C25" s="51" t="s">
        <v>23</v>
      </c>
      <c r="D25" s="52" t="n">
        <v>53173817</v>
      </c>
      <c r="E25" s="53" t="n">
        <v>12667084</v>
      </c>
      <c r="F25" s="54" t="n">
        <f aca="false">+SUM(D25:E25)</f>
        <v>65840901</v>
      </c>
      <c r="G25" s="55" t="n">
        <v>2465906.82</v>
      </c>
      <c r="H25" s="56" t="n">
        <v>20391870.2</v>
      </c>
      <c r="I25" s="57" t="n">
        <v>11154350.58</v>
      </c>
      <c r="J25" s="57" t="n">
        <v>24048950.49</v>
      </c>
      <c r="K25" s="58" t="n">
        <f aca="false">+H25+I25+J25</f>
        <v>55595171.27</v>
      </c>
      <c r="L25" s="58" t="n">
        <v>5712882.12</v>
      </c>
      <c r="N25" s="49" t="s">
        <v>57</v>
      </c>
      <c r="O25" s="49" t="s">
        <v>31</v>
      </c>
      <c r="P25" s="59" t="s">
        <v>24</v>
      </c>
      <c r="Q25" s="52" t="n">
        <v>42462197.1527744</v>
      </c>
      <c r="R25" s="53" t="n">
        <v>8205662.39481</v>
      </c>
      <c r="S25" s="54" t="n">
        <f aca="false">+SUM(Q25:R25)</f>
        <v>50667859.5475844</v>
      </c>
      <c r="T25" s="55" t="n">
        <v>2112998.38</v>
      </c>
      <c r="U25" s="56" t="n">
        <v>14878987.14</v>
      </c>
      <c r="V25" s="57" t="n">
        <v>9105048.92999999</v>
      </c>
      <c r="W25" s="57" t="n">
        <v>20759495.7</v>
      </c>
      <c r="X25" s="58" t="n">
        <f aca="false">+U25+V25+W25</f>
        <v>44743531.77</v>
      </c>
      <c r="Y25" s="58" t="n">
        <v>3361163.53</v>
      </c>
      <c r="AA25" s="49" t="s">
        <v>57</v>
      </c>
      <c r="AB25" s="49" t="s">
        <v>31</v>
      </c>
      <c r="AC25" s="51" t="s">
        <v>23</v>
      </c>
      <c r="AD25" s="60" t="n">
        <f aca="false">+D25/Q25-1</f>
        <v>0.252262496184227</v>
      </c>
      <c r="AE25" s="61" t="n">
        <f aca="false">+E25/R25-1</f>
        <v>0.543700360864444</v>
      </c>
      <c r="AF25" s="62" t="n">
        <f aca="false">+F25/S25-1</f>
        <v>0.299460872985289</v>
      </c>
      <c r="AG25" s="62" t="n">
        <f aca="false">+G25/T25-1</f>
        <v>0.167017846932755</v>
      </c>
      <c r="AH25" s="64" t="n">
        <f aca="false">+H25/U25-1</f>
        <v>0.37051467335296</v>
      </c>
      <c r="AI25" s="65" t="n">
        <f aca="false">+I25/V25-1</f>
        <v>0.225073106773519</v>
      </c>
      <c r="AJ25" s="61" t="n">
        <f aca="false">+J25/W25-1</f>
        <v>0.158455428664387</v>
      </c>
      <c r="AK25" s="66" t="n">
        <f aca="false">+K25/X25-1</f>
        <v>0.242529793038731</v>
      </c>
      <c r="AL25" s="66" t="n">
        <f aca="false">+L25/Y25-1</f>
        <v>0.699673957845187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41718515</v>
      </c>
      <c r="E26" s="53" t="n">
        <v>9938198</v>
      </c>
      <c r="F26" s="54" t="n">
        <f aca="false">+SUM(D26:E26)</f>
        <v>51656713</v>
      </c>
      <c r="G26" s="55" t="n">
        <v>1934673.43</v>
      </c>
      <c r="H26" s="56" t="n">
        <v>12854195.17</v>
      </c>
      <c r="I26" s="57" t="n">
        <v>4507416.21</v>
      </c>
      <c r="J26" s="57" t="n">
        <v>10177762.68</v>
      </c>
      <c r="K26" s="58" t="n">
        <f aca="false">+H26+I26+J26</f>
        <v>27539374.06</v>
      </c>
      <c r="L26" s="58" t="n">
        <v>2308612.93</v>
      </c>
      <c r="N26" s="49" t="s">
        <v>28</v>
      </c>
      <c r="O26" s="49" t="s">
        <v>28</v>
      </c>
      <c r="P26" s="59" t="s">
        <v>24</v>
      </c>
      <c r="Q26" s="52" t="n">
        <v>33561136.4901979</v>
      </c>
      <c r="R26" s="53" t="n">
        <v>6485553.30134823</v>
      </c>
      <c r="S26" s="54" t="n">
        <f aca="false">+SUM(Q26:R26)</f>
        <v>40046689.7915462</v>
      </c>
      <c r="T26" s="55" t="n">
        <v>1669705.27</v>
      </c>
      <c r="U26" s="56" t="n">
        <v>9641737.16999999</v>
      </c>
      <c r="V26" s="57" t="n">
        <v>4068578.47</v>
      </c>
      <c r="W26" s="57" t="n">
        <v>10348617.6</v>
      </c>
      <c r="X26" s="58" t="n">
        <f aca="false">+U26+V26+W26</f>
        <v>24058933.24</v>
      </c>
      <c r="Y26" s="58" t="n">
        <v>1388886.27</v>
      </c>
      <c r="AA26" s="49" t="s">
        <v>28</v>
      </c>
      <c r="AB26" s="49" t="s">
        <v>28</v>
      </c>
      <c r="AC26" s="51" t="s">
        <v>29</v>
      </c>
      <c r="AD26" s="60" t="n">
        <f aca="false">+D26/Q26-1</f>
        <v>0.243060258468439</v>
      </c>
      <c r="AE26" s="61" t="n">
        <f aca="false">+E26/R26-1</f>
        <v>0.532359312802814</v>
      </c>
      <c r="AF26" s="62" t="n">
        <f aca="false">+F26/S26-1</f>
        <v>0.289912181728056</v>
      </c>
      <c r="AG26" s="62" t="n">
        <f aca="false">+G26/T26-1</f>
        <v>0.158691575549738</v>
      </c>
      <c r="AH26" s="64" t="n">
        <f aca="false">+H26/U26-1</f>
        <v>0.333182490183977</v>
      </c>
      <c r="AI26" s="65" t="n">
        <f aca="false">+I26/V26-1</f>
        <v>0.107860212906254</v>
      </c>
      <c r="AJ26" s="61" t="n">
        <f aca="false">+J26/W26-1</f>
        <v>-0.0165099268911044</v>
      </c>
      <c r="AK26" s="66" t="n">
        <f aca="false">+K26/X26-1</f>
        <v>0.144663139686239</v>
      </c>
      <c r="AL26" s="66" t="n">
        <f aca="false">+L26/Y26-1</f>
        <v>0.6622044438527</v>
      </c>
    </row>
    <row r="27" customFormat="false" ht="14.25" hidden="false" customHeight="false" outlineLevel="0" collapsed="false">
      <c r="A27" s="49" t="s">
        <v>58</v>
      </c>
      <c r="B27" s="50" t="s">
        <v>31</v>
      </c>
      <c r="C27" s="51" t="s">
        <v>29</v>
      </c>
      <c r="D27" s="52" t="n">
        <v>14300251</v>
      </c>
      <c r="E27" s="53" t="n">
        <v>3406610</v>
      </c>
      <c r="F27" s="54" t="n">
        <f aca="false">+SUM(D27:E27)</f>
        <v>17706861</v>
      </c>
      <c r="G27" s="55" t="n">
        <v>663166.34</v>
      </c>
      <c r="H27" s="56" t="n">
        <v>730844.96</v>
      </c>
      <c r="I27" s="57" t="n">
        <v>242423.76</v>
      </c>
      <c r="J27" s="57" t="n">
        <v>199287.57</v>
      </c>
      <c r="K27" s="58" t="n">
        <f aca="false">+H27+I27+J27</f>
        <v>1172556.29</v>
      </c>
      <c r="L27" s="58" t="n">
        <v>108774.5</v>
      </c>
      <c r="N27" s="67" t="s">
        <v>58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58"/>
      <c r="AA27" s="49" t="s">
        <v>58</v>
      </c>
      <c r="AB27" s="49" t="s">
        <v>31</v>
      </c>
      <c r="AC27" s="51" t="s">
        <v>29</v>
      </c>
      <c r="AD27" s="60"/>
      <c r="AE27" s="61"/>
      <c r="AF27" s="62"/>
      <c r="AG27" s="62"/>
      <c r="AH27" s="64"/>
      <c r="AI27" s="65"/>
      <c r="AJ27" s="61"/>
      <c r="AK27" s="66"/>
      <c r="AL27" s="66"/>
    </row>
    <row r="28" customFormat="false" ht="14.25" hidden="false" customHeight="false" outlineLevel="0" collapsed="false">
      <c r="A28" s="49" t="s">
        <v>59</v>
      </c>
      <c r="B28" s="50" t="s">
        <v>33</v>
      </c>
      <c r="C28" s="51" t="s">
        <v>29</v>
      </c>
      <c r="D28" s="52" t="n">
        <v>14490099</v>
      </c>
      <c r="E28" s="53" t="n">
        <v>3451836</v>
      </c>
      <c r="F28" s="54" t="n">
        <f aca="false">+SUM(D28:E28)</f>
        <v>17941935</v>
      </c>
      <c r="G28" s="55" t="n">
        <v>671970.44</v>
      </c>
      <c r="H28" s="56" t="n">
        <v>861971.42</v>
      </c>
      <c r="I28" s="57" t="n">
        <v>260688.68</v>
      </c>
      <c r="J28" s="57" t="n">
        <v>228275.27</v>
      </c>
      <c r="K28" s="58" t="n">
        <f aca="false">+H28+I28+J28</f>
        <v>1350935.37</v>
      </c>
      <c r="L28" s="58" t="n">
        <v>127432.33</v>
      </c>
      <c r="N28" s="49" t="s">
        <v>59</v>
      </c>
      <c r="O28" s="49" t="s">
        <v>33</v>
      </c>
      <c r="P28" s="59" t="s">
        <v>34</v>
      </c>
      <c r="Q28" s="52" t="n">
        <v>12116970.0741336</v>
      </c>
      <c r="R28" s="53" t="n">
        <v>2341650.48586952</v>
      </c>
      <c r="S28" s="54" t="n">
        <f aca="false">+SUM(Q28:R28)</f>
        <v>14458620.5600031</v>
      </c>
      <c r="T28" s="55" t="n">
        <v>605670.23</v>
      </c>
      <c r="U28" s="56" t="n">
        <v>652718.71</v>
      </c>
      <c r="V28" s="57" t="n">
        <v>287763.78</v>
      </c>
      <c r="W28" s="57" t="n">
        <v>348642.8</v>
      </c>
      <c r="X28" s="58" t="n">
        <f aca="false">+U28+V28+W28</f>
        <v>1289125.29</v>
      </c>
      <c r="Y28" s="58" t="n">
        <v>77746.31</v>
      </c>
      <c r="AA28" s="49" t="s">
        <v>59</v>
      </c>
      <c r="AB28" s="49" t="s">
        <v>33</v>
      </c>
      <c r="AC28" s="51" t="s">
        <v>29</v>
      </c>
      <c r="AD28" s="60" t="n">
        <f aca="false">+D28/Q28-1</f>
        <v>0.195851678377283</v>
      </c>
      <c r="AE28" s="61" t="n">
        <f aca="false">+E28/R28-1</f>
        <v>0.474103851462802</v>
      </c>
      <c r="AF28" s="62" t="n">
        <f aca="false">+F28/S28-1</f>
        <v>0.240916097461798</v>
      </c>
      <c r="AG28" s="62" t="n">
        <f aca="false">+G28/T28-1</f>
        <v>0.109465855701707</v>
      </c>
      <c r="AH28" s="64" t="n">
        <f aca="false">+H28/U28-1</f>
        <v>0.320586351814551</v>
      </c>
      <c r="AI28" s="65" t="n">
        <f aca="false">+I28/V28-1</f>
        <v>-0.094087935597732</v>
      </c>
      <c r="AJ28" s="61" t="n">
        <f aca="false">+J28/W28-1</f>
        <v>-0.345245993894037</v>
      </c>
      <c r="AK28" s="66" t="n">
        <f aca="false">+K28/X28-1</f>
        <v>0.047947302313804</v>
      </c>
      <c r="AL28" s="66" t="n">
        <f aca="false">+L28/Y28-1</f>
        <v>0.63907881930345</v>
      </c>
    </row>
    <row r="29" customFormat="false" ht="14.25" hidden="false" customHeight="false" outlineLevel="0" collapsed="false">
      <c r="A29" s="49" t="s">
        <v>60</v>
      </c>
      <c r="B29" s="50" t="s">
        <v>51</v>
      </c>
      <c r="C29" s="51" t="s">
        <v>61</v>
      </c>
      <c r="D29" s="52" t="n">
        <v>17034865</v>
      </c>
      <c r="E29" s="53" t="n">
        <v>4058051</v>
      </c>
      <c r="F29" s="54" t="n">
        <f aca="false">+SUM(D29:E29)</f>
        <v>21092916</v>
      </c>
      <c r="G29" s="55" t="n">
        <v>789982.6</v>
      </c>
      <c r="H29" s="56" t="n">
        <v>3913399.44</v>
      </c>
      <c r="I29" s="57" t="n">
        <v>394356.81</v>
      </c>
      <c r="J29" s="57" t="n">
        <v>652699.09</v>
      </c>
      <c r="K29" s="58" t="n">
        <f aca="false">+H29+I29+J29</f>
        <v>4960455.34</v>
      </c>
      <c r="L29" s="58" t="n">
        <v>618682.25</v>
      </c>
      <c r="N29" s="49" t="s">
        <v>60</v>
      </c>
      <c r="O29" s="49" t="s">
        <v>51</v>
      </c>
      <c r="P29" s="59" t="s">
        <v>34</v>
      </c>
      <c r="Q29" s="52" t="n">
        <v>14112490.0249855</v>
      </c>
      <c r="R29" s="53" t="n">
        <v>2727332.11661275</v>
      </c>
      <c r="S29" s="54" t="n">
        <f aca="false">+SUM(Q29:R29)</f>
        <v>16839822.1415982</v>
      </c>
      <c r="T29" s="55" t="n">
        <v>706603.1</v>
      </c>
      <c r="U29" s="56" t="n">
        <v>2916841.09</v>
      </c>
      <c r="V29" s="57" t="n">
        <v>497516.67</v>
      </c>
      <c r="W29" s="57" t="n">
        <v>542168.52</v>
      </c>
      <c r="X29" s="58" t="n">
        <f aca="false">+U29+V29+W29</f>
        <v>3956526.28</v>
      </c>
      <c r="Y29" s="58" t="n">
        <v>363758.26</v>
      </c>
      <c r="AA29" s="49" t="s">
        <v>60</v>
      </c>
      <c r="AB29" s="49" t="s">
        <v>51</v>
      </c>
      <c r="AC29" s="51" t="s">
        <v>61</v>
      </c>
      <c r="AD29" s="60" t="n">
        <f aca="false">+D29/Q29-1</f>
        <v>0.207077203940667</v>
      </c>
      <c r="AE29" s="61" t="n">
        <f aca="false">+E29/R29-1</f>
        <v>0.487919632259513</v>
      </c>
      <c r="AF29" s="62" t="n">
        <f aca="false">+F29/S29-1</f>
        <v>0.252561685191181</v>
      </c>
      <c r="AG29" s="62" t="n">
        <f aca="false">+G29/T29-1</f>
        <v>0.118000472967073</v>
      </c>
      <c r="AH29" s="64" t="n">
        <f aca="false">+H29/U29-1</f>
        <v>0.341656716718838</v>
      </c>
      <c r="AI29" s="65" t="n">
        <f aca="false">+I29/V29-1</f>
        <v>-0.207349554739542</v>
      </c>
      <c r="AJ29" s="61" t="n">
        <f aca="false">+J29/W29-1</f>
        <v>0.203867553947987</v>
      </c>
      <c r="AK29" s="66" t="n">
        <f aca="false">+K29/X29-1</f>
        <v>0.253740020652662</v>
      </c>
      <c r="AL29" s="66" t="n">
        <f aca="false">+L29/Y29-1</f>
        <v>0.700806051799346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55168764</v>
      </c>
      <c r="E30" s="53" t="n">
        <v>13142321</v>
      </c>
      <c r="F30" s="54" t="n">
        <f aca="false">+SUM(D30:E30)</f>
        <v>68311085</v>
      </c>
      <c r="G30" s="55" t="n">
        <v>2558421.39</v>
      </c>
      <c r="H30" s="56" t="n">
        <v>13955356.64</v>
      </c>
      <c r="I30" s="57" t="n">
        <v>3742221.77</v>
      </c>
      <c r="J30" s="57" t="n">
        <v>8896156.29</v>
      </c>
      <c r="K30" s="58" t="n">
        <f aca="false">+H30+I30+J30</f>
        <v>26593734.7</v>
      </c>
      <c r="L30" s="58" t="n">
        <v>2411577.92</v>
      </c>
      <c r="N30" s="49" t="s">
        <v>46</v>
      </c>
      <c r="O30" s="49" t="s">
        <v>46</v>
      </c>
      <c r="P30" s="59" t="s">
        <v>24</v>
      </c>
      <c r="Q30" s="52" t="n">
        <v>45011587.0022155</v>
      </c>
      <c r="R30" s="53" t="n">
        <v>8698583.02919802</v>
      </c>
      <c r="S30" s="54" t="n">
        <f aca="false">+SUM(Q30:R30)</f>
        <v>53710170.0314135</v>
      </c>
      <c r="T30" s="55" t="n">
        <v>2247620.19</v>
      </c>
      <c r="U30" s="56" t="n">
        <v>10714112.01</v>
      </c>
      <c r="V30" s="57" t="n">
        <v>3764328.64</v>
      </c>
      <c r="W30" s="57" t="n">
        <v>7830195.62</v>
      </c>
      <c r="X30" s="58" t="n">
        <f aca="false">+U30+V30+W30</f>
        <v>22308636.27</v>
      </c>
      <c r="Y30" s="58" t="n">
        <v>1525486.82</v>
      </c>
      <c r="AA30" s="49" t="s">
        <v>46</v>
      </c>
      <c r="AB30" s="49" t="s">
        <v>46</v>
      </c>
      <c r="AC30" s="51" t="s">
        <v>29</v>
      </c>
      <c r="AD30" s="60" t="n">
        <f aca="false">+D30/Q30-1</f>
        <v>0.225656940229292</v>
      </c>
      <c r="AE30" s="61" t="n">
        <f aca="false">+E30/R30-1</f>
        <v>0.510857682899151</v>
      </c>
      <c r="AF30" s="62" t="n">
        <f aca="false">+F30/S30-1</f>
        <v>0.271846373974368</v>
      </c>
      <c r="AG30" s="62" t="n">
        <f aca="false">+G30/T30-1</f>
        <v>0.138280124632623</v>
      </c>
      <c r="AH30" s="64" t="n">
        <f aca="false">+H30/U30-1</f>
        <v>0.302521070059263</v>
      </c>
      <c r="AI30" s="65" t="n">
        <f aca="false">+I30/V30-1</f>
        <v>-0.00587272582024112</v>
      </c>
      <c r="AJ30" s="61" t="n">
        <f aca="false">+J30/W30-1</f>
        <v>0.13613461549764</v>
      </c>
      <c r="AK30" s="66" t="n">
        <f aca="false">+K30/X30-1</f>
        <v>0.192082491199271</v>
      </c>
      <c r="AL30" s="66" t="n">
        <f aca="false">+L30/Y30-1</f>
        <v>0.580857919178875</v>
      </c>
    </row>
    <row r="31" customFormat="false" ht="14.25" hidden="false" customHeight="false" outlineLevel="0" collapsed="false">
      <c r="A31" s="49" t="s">
        <v>56</v>
      </c>
      <c r="B31" s="50" t="s">
        <v>56</v>
      </c>
      <c r="C31" s="51" t="s">
        <v>29</v>
      </c>
      <c r="D31" s="52" t="n">
        <v>40863582</v>
      </c>
      <c r="E31" s="53" t="n">
        <v>9734536</v>
      </c>
      <c r="F31" s="54" t="n">
        <f aca="false">+SUM(D31:E31)</f>
        <v>50598118</v>
      </c>
      <c r="G31" s="55" t="n">
        <v>1895026.38</v>
      </c>
      <c r="H31" s="56" t="n">
        <v>14671431.74</v>
      </c>
      <c r="I31" s="57" t="n">
        <v>2620246.22</v>
      </c>
      <c r="J31" s="57" t="n">
        <v>7902342.83</v>
      </c>
      <c r="K31" s="58" t="n">
        <f aca="false">+H31+I31+J31</f>
        <v>25194020.79</v>
      </c>
      <c r="L31" s="58" t="n">
        <v>2383660.59</v>
      </c>
      <c r="N31" s="49" t="s">
        <v>56</v>
      </c>
      <c r="O31" s="49" t="s">
        <v>56</v>
      </c>
      <c r="P31" s="59" t="s">
        <v>34</v>
      </c>
      <c r="Q31" s="52" t="n">
        <v>33679749.6750121</v>
      </c>
      <c r="R31" s="53" t="n">
        <v>6508837.89222912</v>
      </c>
      <c r="S31" s="54" t="n">
        <f aca="false">+SUM(Q31:R31)</f>
        <v>40188587.5672412</v>
      </c>
      <c r="T31" s="55" t="n">
        <v>1686421.83</v>
      </c>
      <c r="U31" s="56" t="n">
        <v>11203237.51</v>
      </c>
      <c r="V31" s="57" t="n">
        <v>2397865.9</v>
      </c>
      <c r="W31" s="57" t="n">
        <v>8185823.17</v>
      </c>
      <c r="X31" s="58" t="n">
        <f aca="false">+U31+V31+W31</f>
        <v>21786926.58</v>
      </c>
      <c r="Y31" s="58" t="n">
        <v>1488669.27</v>
      </c>
      <c r="AA31" s="49" t="s">
        <v>56</v>
      </c>
      <c r="AB31" s="49" t="s">
        <v>56</v>
      </c>
      <c r="AC31" s="51" t="s">
        <v>29</v>
      </c>
      <c r="AD31" s="60" t="n">
        <f aca="false">+D31/Q31-1</f>
        <v>0.213298269562786</v>
      </c>
      <c r="AE31" s="61" t="n">
        <f aca="false">+E31/R31-1</f>
        <v>0.495587409178223</v>
      </c>
      <c r="AF31" s="62" t="n">
        <f aca="false">+F31/S31-1</f>
        <v>0.259017075813927</v>
      </c>
      <c r="AG31" s="62" t="n">
        <f aca="false">+G31/T31-1</f>
        <v>0.123696542756446</v>
      </c>
      <c r="AH31" s="64" t="n">
        <f aca="false">+H31/U31-1</f>
        <v>0.309570713546356</v>
      </c>
      <c r="AI31" s="65" t="n">
        <f aca="false">+I31/V31-1</f>
        <v>0.0927409326768438</v>
      </c>
      <c r="AJ31" s="61" t="n">
        <f aca="false">+J31/W31-1</f>
        <v>-0.0346306454601801</v>
      </c>
      <c r="AK31" s="66" t="n">
        <f aca="false">+K31/X31-1</f>
        <v>0.156382507532184</v>
      </c>
      <c r="AL31" s="66" t="n">
        <f aca="false">+L31/Y31-1</f>
        <v>0.601202253607344</v>
      </c>
    </row>
    <row r="32" customFormat="false" ht="14.25" hidden="false" customHeight="false" outlineLevel="0" collapsed="false">
      <c r="A32" s="49" t="s">
        <v>62</v>
      </c>
      <c r="B32" s="50" t="s">
        <v>63</v>
      </c>
      <c r="C32" s="51" t="s">
        <v>29</v>
      </c>
      <c r="D32" s="52" t="n">
        <v>18702509</v>
      </c>
      <c r="E32" s="53" t="n">
        <v>4455318</v>
      </c>
      <c r="F32" s="54" t="n">
        <f aca="false">+SUM(D32:E32)</f>
        <v>23157827</v>
      </c>
      <c r="G32" s="55" t="n">
        <v>867318.65</v>
      </c>
      <c r="H32" s="56" t="n">
        <v>2028537.94</v>
      </c>
      <c r="I32" s="57" t="n">
        <v>483822.21</v>
      </c>
      <c r="J32" s="57" t="n">
        <v>1764342.31</v>
      </c>
      <c r="K32" s="58" t="n">
        <f aca="false">+H32+I32+J32</f>
        <v>4276702.46</v>
      </c>
      <c r="L32" s="58" t="n">
        <v>346607.2</v>
      </c>
      <c r="N32" s="49" t="s">
        <v>62</v>
      </c>
      <c r="O32" s="49" t="s">
        <v>63</v>
      </c>
      <c r="P32" s="59" t="s">
        <v>37</v>
      </c>
      <c r="Q32" s="52" t="n">
        <v>15373053.9197922</v>
      </c>
      <c r="R32" s="53" t="n">
        <v>2970859.28650499</v>
      </c>
      <c r="S32" s="54" t="n">
        <f aca="false">+SUM(Q32:R32)</f>
        <v>18343913.2062972</v>
      </c>
      <c r="T32" s="55" t="n">
        <v>767182.3</v>
      </c>
      <c r="U32" s="56" t="n">
        <v>1567253.2</v>
      </c>
      <c r="V32" s="57" t="n">
        <v>406345.4</v>
      </c>
      <c r="W32" s="57" t="n">
        <v>1318341.75</v>
      </c>
      <c r="X32" s="58" t="n">
        <f aca="false">+U32+V32+W32</f>
        <v>3291940.35</v>
      </c>
      <c r="Y32" s="58" t="n">
        <v>222349.06</v>
      </c>
      <c r="AA32" s="49" t="s">
        <v>62</v>
      </c>
      <c r="AB32" s="49" t="s">
        <v>63</v>
      </c>
      <c r="AC32" s="51" t="s">
        <v>29</v>
      </c>
      <c r="AD32" s="60" t="n">
        <f aca="false">+D32/Q32-1</f>
        <v>0.216577337045648</v>
      </c>
      <c r="AE32" s="61" t="n">
        <f aca="false">+E32/R32-1</f>
        <v>0.499673182179346</v>
      </c>
      <c r="AF32" s="62" t="n">
        <f aca="false">+F32/S32-1</f>
        <v>0.262425674367572</v>
      </c>
      <c r="AG32" s="62" t="n">
        <f aca="false">+G32/T32-1</f>
        <v>0.130524843964726</v>
      </c>
      <c r="AH32" s="64" t="n">
        <f aca="false">+H32/U32-1</f>
        <v>0.294326877112133</v>
      </c>
      <c r="AI32" s="65" t="n">
        <f aca="false">+I32/V32-1</f>
        <v>0.19066737312641</v>
      </c>
      <c r="AJ32" s="61" t="n">
        <f aca="false">+J32/W32-1</f>
        <v>0.338304206780981</v>
      </c>
      <c r="AK32" s="66" t="n">
        <f aca="false">+K32/X32-1</f>
        <v>0.299143363882641</v>
      </c>
      <c r="AL32" s="66" t="n">
        <f aca="false">+L32/Y32-1</f>
        <v>0.558842659375309</v>
      </c>
    </row>
    <row r="33" customFormat="false" ht="14.25" hidden="false" customHeight="false" outlineLevel="0" collapsed="false">
      <c r="A33" s="49" t="s">
        <v>64</v>
      </c>
      <c r="B33" s="50" t="s">
        <v>65</v>
      </c>
      <c r="C33" s="51" t="s">
        <v>29</v>
      </c>
      <c r="D33" s="52" t="n">
        <v>21603549</v>
      </c>
      <c r="E33" s="53" t="n">
        <v>5146404</v>
      </c>
      <c r="F33" s="54" t="n">
        <f aca="false">+SUM(D33:E33)</f>
        <v>26749953</v>
      </c>
      <c r="G33" s="55" t="n">
        <v>1001852.81</v>
      </c>
      <c r="H33" s="56" t="n">
        <v>2941636.18</v>
      </c>
      <c r="I33" s="57" t="n">
        <v>1533446.06</v>
      </c>
      <c r="J33" s="57" t="n">
        <v>4136134.85</v>
      </c>
      <c r="K33" s="58" t="n">
        <f aca="false">+H33+I33+J33</f>
        <v>8611217.09</v>
      </c>
      <c r="L33" s="58" t="n">
        <v>608609.8</v>
      </c>
      <c r="N33" s="49" t="s">
        <v>64</v>
      </c>
      <c r="O33" s="49" t="s">
        <v>65</v>
      </c>
      <c r="P33" s="59" t="s">
        <v>24</v>
      </c>
      <c r="Q33" s="52" t="n">
        <v>17346947.2619356</v>
      </c>
      <c r="R33" s="53" t="n">
        <v>3352428.05028261</v>
      </c>
      <c r="S33" s="54" t="n">
        <f aca="false">+SUM(Q33:R33)</f>
        <v>20699375.3122182</v>
      </c>
      <c r="T33" s="55" t="n">
        <v>869016.77</v>
      </c>
      <c r="U33" s="56" t="n">
        <v>2253592.67</v>
      </c>
      <c r="V33" s="57" t="n">
        <v>1381333.18</v>
      </c>
      <c r="W33" s="57" t="n">
        <v>3879022.85</v>
      </c>
      <c r="X33" s="58" t="n">
        <f aca="false">+U33+V33+W33</f>
        <v>7513948.7</v>
      </c>
      <c r="Y33" s="58" t="n">
        <v>383445.68</v>
      </c>
      <c r="AA33" s="49" t="s">
        <v>64</v>
      </c>
      <c r="AB33" s="49" t="s">
        <v>65</v>
      </c>
      <c r="AC33" s="51" t="s">
        <v>29</v>
      </c>
      <c r="AD33" s="60" t="n">
        <f aca="false">+D33/Q33-1</f>
        <v>0.245380450738137</v>
      </c>
      <c r="AE33" s="61" t="n">
        <f aca="false">+E33/R33-1</f>
        <v>0.535127353312225</v>
      </c>
      <c r="AF33" s="62" t="n">
        <f aca="false">+F33/S33-1</f>
        <v>0.29230726031671</v>
      </c>
      <c r="AG33" s="62" t="n">
        <f aca="false">+G33/T33-1</f>
        <v>0.152857855666007</v>
      </c>
      <c r="AH33" s="64" t="n">
        <f aca="false">+H33/U33-1</f>
        <v>0.305309614802749</v>
      </c>
      <c r="AI33" s="65" t="n">
        <f aca="false">+I33/V33-1</f>
        <v>0.110120340409111</v>
      </c>
      <c r="AJ33" s="61" t="n">
        <f aca="false">+J33/W33-1</f>
        <v>0.0662826721941066</v>
      </c>
      <c r="AK33" s="66" t="n">
        <f aca="false">+K33/X33-1</f>
        <v>0.146030859912578</v>
      </c>
      <c r="AL33" s="66" t="n">
        <f aca="false">+L33/Y33-1</f>
        <v>0.587212561633241</v>
      </c>
    </row>
    <row r="34" customFormat="false" ht="14.25" hidden="false" customHeight="false" outlineLevel="0" collapsed="false">
      <c r="A34" s="49" t="s">
        <v>66</v>
      </c>
      <c r="B34" s="50" t="s">
        <v>28</v>
      </c>
      <c r="C34" s="51" t="s">
        <v>23</v>
      </c>
      <c r="D34" s="52" t="n">
        <v>30542746</v>
      </c>
      <c r="E34" s="53" t="n">
        <v>7275903</v>
      </c>
      <c r="F34" s="54" t="n">
        <f aca="false">+SUM(D34:E34)</f>
        <v>37818649</v>
      </c>
      <c r="G34" s="55" t="n">
        <v>1416403.23</v>
      </c>
      <c r="H34" s="56" t="n">
        <v>7669351.44</v>
      </c>
      <c r="I34" s="57" t="n">
        <v>3393664.02</v>
      </c>
      <c r="J34" s="57" t="n">
        <v>6615088.91</v>
      </c>
      <c r="K34" s="58" t="n">
        <f aca="false">+H34+I34+J34</f>
        <v>17678104.37</v>
      </c>
      <c r="L34" s="58" t="n">
        <v>1977550.6</v>
      </c>
      <c r="N34" s="49" t="s">
        <v>66</v>
      </c>
      <c r="O34" s="49" t="s">
        <v>28</v>
      </c>
      <c r="P34" s="59" t="s">
        <v>24</v>
      </c>
      <c r="Q34" s="52" t="n">
        <v>24939533.3269341</v>
      </c>
      <c r="R34" s="53" t="n">
        <v>4819806.49309951</v>
      </c>
      <c r="S34" s="54" t="n">
        <f aca="false">+SUM(Q34:R34)</f>
        <v>29759339.8200336</v>
      </c>
      <c r="T34" s="55" t="n">
        <v>1250987.44</v>
      </c>
      <c r="U34" s="56" t="n">
        <v>5270257.3</v>
      </c>
      <c r="V34" s="57" t="n">
        <v>3006278.83</v>
      </c>
      <c r="W34" s="57" t="n">
        <v>7212381.3</v>
      </c>
      <c r="X34" s="58" t="n">
        <f aca="false">+U34+V34+W34</f>
        <v>15488917.43</v>
      </c>
      <c r="Y34" s="58" t="n">
        <v>1055546.22</v>
      </c>
      <c r="AA34" s="49" t="s">
        <v>66</v>
      </c>
      <c r="AB34" s="49" t="s">
        <v>28</v>
      </c>
      <c r="AC34" s="51" t="s">
        <v>23</v>
      </c>
      <c r="AD34" s="60" t="n">
        <f aca="false">+D34/Q34-1</f>
        <v>0.224671913448137</v>
      </c>
      <c r="AE34" s="61" t="n">
        <f aca="false">+E34/R34-1</f>
        <v>0.509584048740726</v>
      </c>
      <c r="AF34" s="62" t="n">
        <f aca="false">+F34/S34-1</f>
        <v>0.2708161279351</v>
      </c>
      <c r="AG34" s="62" t="n">
        <f aca="false">+G34/T34-1</f>
        <v>0.132228178086264</v>
      </c>
      <c r="AH34" s="64" t="n">
        <f aca="false">+H34/U34-1</f>
        <v>0.455213854549379</v>
      </c>
      <c r="AI34" s="65" t="n">
        <f aca="false">+I34/V34-1</f>
        <v>0.128858702703901</v>
      </c>
      <c r="AJ34" s="61" t="n">
        <f aca="false">+J34/W34-1</f>
        <v>-0.0828148658751582</v>
      </c>
      <c r="AK34" s="66" t="n">
        <f aca="false">+K34/X34-1</f>
        <v>0.141338925066502</v>
      </c>
      <c r="AL34" s="66" t="n">
        <f aca="false">+L34/Y34-1</f>
        <v>0.873485558974386</v>
      </c>
    </row>
    <row r="35" customFormat="false" ht="14.25" hidden="false" customHeight="false" outlineLevel="0" collapsed="false">
      <c r="A35" s="49" t="s">
        <v>67</v>
      </c>
      <c r="B35" s="50" t="s">
        <v>33</v>
      </c>
      <c r="C35" s="51" t="s">
        <v>29</v>
      </c>
      <c r="D35" s="52" t="n">
        <v>14853152</v>
      </c>
      <c r="E35" s="53" t="n">
        <v>3538323</v>
      </c>
      <c r="F35" s="54" t="n">
        <f aca="false">+SUM(D35:E35)</f>
        <v>18391475</v>
      </c>
      <c r="G35" s="55" t="n">
        <v>688806.85</v>
      </c>
      <c r="H35" s="56" t="n">
        <v>970692.69</v>
      </c>
      <c r="I35" s="57" t="n">
        <v>279474.23</v>
      </c>
      <c r="J35" s="57" t="n">
        <v>392775.03</v>
      </c>
      <c r="K35" s="58" t="n">
        <f aca="false">+H35+I35+J35</f>
        <v>1642941.95</v>
      </c>
      <c r="L35" s="58" t="n">
        <v>163439.34</v>
      </c>
      <c r="N35" s="49" t="s">
        <v>67</v>
      </c>
      <c r="O35" s="49" t="s">
        <v>33</v>
      </c>
      <c r="P35" s="59" t="s">
        <v>34</v>
      </c>
      <c r="Q35" s="52" t="n">
        <v>12349271.9823934</v>
      </c>
      <c r="R35" s="53" t="n">
        <v>2386567.4265038</v>
      </c>
      <c r="S35" s="54" t="n">
        <f aca="false">+SUM(Q35:R35)</f>
        <v>14735839.4088972</v>
      </c>
      <c r="T35" s="55" t="n">
        <v>617988.33</v>
      </c>
      <c r="U35" s="56" t="n">
        <v>725686.33</v>
      </c>
      <c r="V35" s="57" t="n">
        <v>274404.47</v>
      </c>
      <c r="W35" s="57" t="n">
        <v>293558.9</v>
      </c>
      <c r="X35" s="58" t="n">
        <f aca="false">+U35+V35+W35</f>
        <v>1293649.7</v>
      </c>
      <c r="Y35" s="58" t="n">
        <v>97237.94</v>
      </c>
      <c r="AA35" s="49" t="s">
        <v>67</v>
      </c>
      <c r="AB35" s="49" t="s">
        <v>33</v>
      </c>
      <c r="AC35" s="51" t="s">
        <v>29</v>
      </c>
      <c r="AD35" s="60" t="n">
        <f aca="false">+D35/Q35-1</f>
        <v>0.202755273442548</v>
      </c>
      <c r="AE35" s="61" t="n">
        <f aca="false">+E35/R35-1</f>
        <v>0.482599217899938</v>
      </c>
      <c r="AF35" s="62" t="n">
        <f aca="false">+F35/S35-1</f>
        <v>0.248077865784529</v>
      </c>
      <c r="AG35" s="62" t="n">
        <f aca="false">+G35/T35-1</f>
        <v>0.114595238392285</v>
      </c>
      <c r="AH35" s="64" t="n">
        <f aca="false">+H35/U35-1</f>
        <v>0.337620194664546</v>
      </c>
      <c r="AI35" s="65" t="n">
        <f aca="false">+I35/V35-1</f>
        <v>0.0184755007817472</v>
      </c>
      <c r="AJ35" s="61" t="n">
        <f aca="false">+J35/W35-1</f>
        <v>0.337976910255489</v>
      </c>
      <c r="AK35" s="66" t="n">
        <f aca="false">+K35/X35-1</f>
        <v>0.270005280409372</v>
      </c>
      <c r="AL35" s="66" t="n">
        <f aca="false">+L35/Y35-1</f>
        <v>0.680818618740792</v>
      </c>
    </row>
    <row r="36" customFormat="false" ht="14.25" hidden="false" customHeight="false" outlineLevel="0" collapsed="false">
      <c r="A36" s="49" t="s">
        <v>68</v>
      </c>
      <c r="B36" s="50" t="s">
        <v>69</v>
      </c>
      <c r="C36" s="69" t="s">
        <v>29</v>
      </c>
      <c r="D36" s="70" t="n">
        <v>24559139</v>
      </c>
      <c r="E36" s="71" t="n">
        <v>5850486</v>
      </c>
      <c r="F36" s="72" t="n">
        <f aca="false">+SUM(D36:E36)</f>
        <v>30409625</v>
      </c>
      <c r="G36" s="55" t="n">
        <v>1138916.71</v>
      </c>
      <c r="H36" s="56" t="n">
        <v>4099760.74</v>
      </c>
      <c r="I36" s="57" t="n">
        <v>1831747.53</v>
      </c>
      <c r="J36" s="57" t="n">
        <v>4587712.53</v>
      </c>
      <c r="K36" s="58" t="n">
        <f aca="false">+H36+I36+J36</f>
        <v>10519220.8</v>
      </c>
      <c r="L36" s="58" t="n">
        <v>789775.07</v>
      </c>
      <c r="N36" s="49" t="s">
        <v>68</v>
      </c>
      <c r="O36" s="49" t="s">
        <v>69</v>
      </c>
      <c r="P36" s="73" t="s">
        <v>24</v>
      </c>
      <c r="Q36" s="70" t="n">
        <v>20219739.755556</v>
      </c>
      <c r="R36" s="71" t="n">
        <v>3907547.3494266</v>
      </c>
      <c r="S36" s="72" t="n">
        <f aca="false">+SUM(Q36:R36)</f>
        <v>24127287.1049826</v>
      </c>
      <c r="T36" s="55" t="n">
        <v>1010863.75</v>
      </c>
      <c r="U36" s="56" t="n">
        <v>3145482.92</v>
      </c>
      <c r="V36" s="57" t="n">
        <v>1449539.68</v>
      </c>
      <c r="W36" s="57" t="n">
        <v>4244965.71</v>
      </c>
      <c r="X36" s="58" t="n">
        <f aca="false">+U36+V36+W36</f>
        <v>8839988.31</v>
      </c>
      <c r="Y36" s="58" t="n">
        <v>498951.67</v>
      </c>
      <c r="AA36" s="49" t="s">
        <v>68</v>
      </c>
      <c r="AB36" s="49" t="s">
        <v>69</v>
      </c>
      <c r="AC36" s="69" t="s">
        <v>29</v>
      </c>
      <c r="AD36" s="60" t="n">
        <f aca="false">+D36/Q36-1</f>
        <v>0.214612022553437</v>
      </c>
      <c r="AE36" s="61" t="n">
        <f aca="false">+E36/R36-1</f>
        <v>0.497227154741582</v>
      </c>
      <c r="AF36" s="62" t="n">
        <f aca="false">+F36/S36-1</f>
        <v>0.260383103482862</v>
      </c>
      <c r="AG36" s="62" t="n">
        <f aca="false">+G36/T36-1</f>
        <v>0.126676775183599</v>
      </c>
      <c r="AH36" s="64" t="n">
        <f aca="false">+H36/U36-1</f>
        <v>0.303380385228734</v>
      </c>
      <c r="AI36" s="65" t="n">
        <f aca="false">+I36/V36-1</f>
        <v>0.263675327604693</v>
      </c>
      <c r="AJ36" s="61" t="n">
        <f aca="false">+J36/W36-1</f>
        <v>0.0807419525657369</v>
      </c>
      <c r="AK36" s="66" t="n">
        <f aca="false">+K36/X36-1</f>
        <v>0.1899586776716</v>
      </c>
      <c r="AL36" s="66" t="n">
        <f aca="false">+L36/Y36-1</f>
        <v>0.582868877861457</v>
      </c>
    </row>
    <row r="37" customFormat="false" ht="14.25" hidden="false" customHeight="false" outlineLevel="0" collapsed="false">
      <c r="A37" s="49" t="s">
        <v>70</v>
      </c>
      <c r="B37" s="50" t="s">
        <v>69</v>
      </c>
      <c r="C37" s="51" t="s">
        <v>23</v>
      </c>
      <c r="D37" s="52" t="n">
        <v>16673661</v>
      </c>
      <c r="E37" s="53" t="n">
        <v>3972005</v>
      </c>
      <c r="F37" s="54" t="n">
        <f aca="false">+SUM(D37:E37)</f>
        <v>20645666</v>
      </c>
      <c r="G37" s="55" t="n">
        <v>773231.94</v>
      </c>
      <c r="H37" s="56" t="n">
        <v>1600652.93</v>
      </c>
      <c r="I37" s="57" t="n">
        <v>646758.44</v>
      </c>
      <c r="J37" s="57" t="n">
        <v>1760951.75</v>
      </c>
      <c r="K37" s="58" t="n">
        <f aca="false">+H37+I37+J37</f>
        <v>4008363.12</v>
      </c>
      <c r="L37" s="58" t="n">
        <v>353864.12</v>
      </c>
      <c r="N37" s="49" t="s">
        <v>70</v>
      </c>
      <c r="O37" s="49" t="s">
        <v>69</v>
      </c>
      <c r="P37" s="59" t="s">
        <v>24</v>
      </c>
      <c r="Q37" s="52" t="n">
        <v>13787399.2995634</v>
      </c>
      <c r="R37" s="53" t="n">
        <v>2664450.93583682</v>
      </c>
      <c r="S37" s="54" t="n">
        <f aca="false">+SUM(Q37:R37)</f>
        <v>16451850.2354002</v>
      </c>
      <c r="T37" s="55" t="n">
        <v>688680.32</v>
      </c>
      <c r="U37" s="56" t="n">
        <v>1041355.25</v>
      </c>
      <c r="V37" s="57" t="n">
        <v>534618.42</v>
      </c>
      <c r="W37" s="57" t="n">
        <v>1605238.53</v>
      </c>
      <c r="X37" s="58" t="n">
        <f aca="false">+U37+V37+W37</f>
        <v>3181212.2</v>
      </c>
      <c r="Y37" s="58" t="n">
        <v>164963.13</v>
      </c>
      <c r="AA37" s="49" t="s">
        <v>70</v>
      </c>
      <c r="AB37" s="49" t="s">
        <v>69</v>
      </c>
      <c r="AC37" s="51" t="s">
        <v>23</v>
      </c>
      <c r="AD37" s="60" t="n">
        <f aca="false">+D37/Q37-1</f>
        <v>0.209340546228176</v>
      </c>
      <c r="AE37" s="61" t="n">
        <f aca="false">+E37/R37-1</f>
        <v>0.490740529906783</v>
      </c>
      <c r="AF37" s="62" t="n">
        <f aca="false">+F37/S37-1</f>
        <v>0.254914535726548</v>
      </c>
      <c r="AG37" s="62" t="n">
        <f aca="false">+G37/T37-1</f>
        <v>0.122773393611712</v>
      </c>
      <c r="AH37" s="64" t="n">
        <f aca="false">+H37/U37-1</f>
        <v>0.537086340132245</v>
      </c>
      <c r="AI37" s="65" t="n">
        <f aca="false">+I37/V37-1</f>
        <v>0.20975711985382</v>
      </c>
      <c r="AJ37" s="61" t="n">
        <f aca="false">+J37/W37-1</f>
        <v>0.0970031662521833</v>
      </c>
      <c r="AK37" s="66" t="n">
        <f aca="false">+K37/X37-1</f>
        <v>0.26001123722586</v>
      </c>
      <c r="AL37" s="66" t="n">
        <f aca="false">+L37/Y37-1</f>
        <v>1.14511036496458</v>
      </c>
    </row>
    <row r="38" customFormat="false" ht="14.25" hidden="false" customHeight="false" outlineLevel="0" collapsed="false">
      <c r="A38" s="49" t="s">
        <v>65</v>
      </c>
      <c r="B38" s="50" t="s">
        <v>65</v>
      </c>
      <c r="C38" s="51" t="s">
        <v>23</v>
      </c>
      <c r="D38" s="52" t="n">
        <v>76940279</v>
      </c>
      <c r="E38" s="53" t="n">
        <v>18328738</v>
      </c>
      <c r="F38" s="54" t="n">
        <f aca="false">+SUM(D38:E38)</f>
        <v>95269017</v>
      </c>
      <c r="G38" s="55" t="n">
        <v>3568063.54</v>
      </c>
      <c r="H38" s="56" t="n">
        <v>35927645.14</v>
      </c>
      <c r="I38" s="57" t="n">
        <v>11797277.93</v>
      </c>
      <c r="J38" s="57" t="n">
        <v>25018405.46</v>
      </c>
      <c r="K38" s="58" t="n">
        <f aca="false">+H38+I38+J38</f>
        <v>72743328.53</v>
      </c>
      <c r="L38" s="58" t="n">
        <v>7520014.04</v>
      </c>
      <c r="N38" s="49" t="s">
        <v>65</v>
      </c>
      <c r="O38" s="49" t="s">
        <v>65</v>
      </c>
      <c r="P38" s="59" t="s">
        <v>24</v>
      </c>
      <c r="Q38" s="52" t="n">
        <v>62260337.9782673</v>
      </c>
      <c r="R38" s="53" t="n">
        <v>12032141.37701</v>
      </c>
      <c r="S38" s="54" t="n">
        <f aca="false">+SUM(Q38:R38)</f>
        <v>74292479.3552773</v>
      </c>
      <c r="T38" s="55" t="n">
        <v>3114919.01</v>
      </c>
      <c r="U38" s="56" t="n">
        <v>26440626.29</v>
      </c>
      <c r="V38" s="57" t="n">
        <v>11016163</v>
      </c>
      <c r="W38" s="57" t="n">
        <v>23207576.02</v>
      </c>
      <c r="X38" s="58" t="n">
        <f aca="false">+U38+V38+W38</f>
        <v>60664365.31</v>
      </c>
      <c r="Y38" s="58" t="n">
        <v>4398123.56</v>
      </c>
      <c r="AA38" s="49" t="s">
        <v>65</v>
      </c>
      <c r="AB38" s="49" t="s">
        <v>65</v>
      </c>
      <c r="AC38" s="51" t="s">
        <v>23</v>
      </c>
      <c r="AD38" s="60" t="n">
        <f aca="false">+D38/Q38-1</f>
        <v>0.235783188759061</v>
      </c>
      <c r="AE38" s="61" t="n">
        <f aca="false">+E38/R38-1</f>
        <v>0.523314713956152</v>
      </c>
      <c r="AF38" s="62" t="n">
        <f aca="false">+F38/S38-1</f>
        <v>0.282350755106851</v>
      </c>
      <c r="AG38" s="62" t="n">
        <f aca="false">+G38/T38-1</f>
        <v>0.145475541593616</v>
      </c>
      <c r="AH38" s="64" t="n">
        <f aca="false">+H38/U38-1</f>
        <v>0.358804619298599</v>
      </c>
      <c r="AI38" s="65" t="n">
        <f aca="false">+I38/V38-1</f>
        <v>0.0709062611001674</v>
      </c>
      <c r="AJ38" s="61" t="n">
        <f aca="false">+J38/W38-1</f>
        <v>0.0780275130172774</v>
      </c>
      <c r="AK38" s="66" t="n">
        <f aca="false">+K38/X38-1</f>
        <v>0.199111342520036</v>
      </c>
      <c r="AL38" s="66" t="n">
        <f aca="false">+L38/Y38-1</f>
        <v>0.709823277452441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163376047</v>
      </c>
      <c r="E39" s="53" t="n">
        <v>38919494</v>
      </c>
      <c r="F39" s="54" t="n">
        <f aca="false">+SUM(D39:E39)</f>
        <v>202295541</v>
      </c>
      <c r="G39" s="55" t="n">
        <v>7576475.24</v>
      </c>
      <c r="H39" s="56" t="n">
        <v>58375234.32</v>
      </c>
      <c r="I39" s="57" t="n">
        <v>23752093.72</v>
      </c>
      <c r="J39" s="57" t="n">
        <v>43617872.59</v>
      </c>
      <c r="K39" s="58" t="n">
        <f aca="false">+H39+I39+J39</f>
        <v>125745200.63</v>
      </c>
      <c r="L39" s="58" t="n">
        <v>12284024</v>
      </c>
      <c r="N39" s="49" t="s">
        <v>33</v>
      </c>
      <c r="O39" s="49" t="s">
        <v>33</v>
      </c>
      <c r="P39" s="59" t="s">
        <v>34</v>
      </c>
      <c r="Q39" s="52" t="n">
        <v>128166806.499149</v>
      </c>
      <c r="R39" s="53" t="n">
        <v>24769039.2341123</v>
      </c>
      <c r="S39" s="54" t="n">
        <f aca="false">+SUM(Q39:R39)</f>
        <v>152935845.733261</v>
      </c>
      <c r="T39" s="55" t="n">
        <v>6415901</v>
      </c>
      <c r="U39" s="56" t="n">
        <v>43491509.81</v>
      </c>
      <c r="V39" s="57" t="n">
        <v>22765506.37</v>
      </c>
      <c r="W39" s="57" t="n">
        <v>41343780.88</v>
      </c>
      <c r="X39" s="58" t="n">
        <f aca="false">+U39+V39+W39</f>
        <v>107600797.06</v>
      </c>
      <c r="Y39" s="58" t="n">
        <v>7354930.42</v>
      </c>
      <c r="AA39" s="49" t="s">
        <v>33</v>
      </c>
      <c r="AB39" s="49" t="s">
        <v>33</v>
      </c>
      <c r="AC39" s="51" t="s">
        <v>29</v>
      </c>
      <c r="AD39" s="60" t="n">
        <f aca="false">+D39/Q39-1</f>
        <v>0.274714190534858</v>
      </c>
      <c r="AE39" s="61" t="n">
        <f aca="false">+E39/R39-1</f>
        <v>0.571296069748216</v>
      </c>
      <c r="AF39" s="62" t="n">
        <f aca="false">+F39/S39-1</f>
        <v>0.322747718365703</v>
      </c>
      <c r="AG39" s="62" t="n">
        <f aca="false">+G39/T39-1</f>
        <v>0.18089029740328</v>
      </c>
      <c r="AH39" s="64" t="n">
        <f aca="false">+H39/U39-1</f>
        <v>0.342221380104348</v>
      </c>
      <c r="AI39" s="65" t="n">
        <f aca="false">+I39/V39-1</f>
        <v>0.0433369385229272</v>
      </c>
      <c r="AJ39" s="61" t="n">
        <f aca="false">+J39/W39-1</f>
        <v>0.0550044447216989</v>
      </c>
      <c r="AK39" s="66" t="n">
        <f aca="false">+K39/X39-1</f>
        <v>0.168627036841394</v>
      </c>
      <c r="AL39" s="66" t="n">
        <f aca="false">+L39/Y39-1</f>
        <v>0.6701754195521</v>
      </c>
    </row>
    <row r="40" customFormat="false" ht="14.25" hidden="false" customHeight="false" outlineLevel="0" collapsed="false">
      <c r="A40" s="49" t="s">
        <v>71</v>
      </c>
      <c r="B40" s="50" t="s">
        <v>31</v>
      </c>
      <c r="C40" s="51" t="s">
        <v>23</v>
      </c>
      <c r="D40" s="52" t="n">
        <v>21467326</v>
      </c>
      <c r="E40" s="53" t="n">
        <v>5113953</v>
      </c>
      <c r="F40" s="54" t="n">
        <f aca="false">+SUM(D40:E40)</f>
        <v>26581279</v>
      </c>
      <c r="G40" s="55" t="n">
        <v>995535.58</v>
      </c>
      <c r="H40" s="56" t="n">
        <v>3399665.93</v>
      </c>
      <c r="I40" s="57" t="n">
        <v>1118096.13</v>
      </c>
      <c r="J40" s="57" t="n">
        <v>3870124.26</v>
      </c>
      <c r="K40" s="58" t="n">
        <f aca="false">+H40+I40+J40</f>
        <v>8387886.32</v>
      </c>
      <c r="L40" s="58" t="n">
        <v>709909.28</v>
      </c>
      <c r="N40" s="49" t="s">
        <v>71</v>
      </c>
      <c r="O40" s="49" t="s">
        <v>31</v>
      </c>
      <c r="P40" s="59" t="s">
        <v>34</v>
      </c>
      <c r="Q40" s="52" t="n">
        <v>17898693.0233954</v>
      </c>
      <c r="R40" s="53" t="n">
        <v>3458975.44200032</v>
      </c>
      <c r="S40" s="54" t="n">
        <f aca="false">+SUM(Q40:R40)</f>
        <v>21357668.4653957</v>
      </c>
      <c r="T40" s="55" t="n">
        <v>894225.62</v>
      </c>
      <c r="U40" s="56" t="n">
        <v>2664781.02</v>
      </c>
      <c r="V40" s="57" t="n">
        <v>1087269.14</v>
      </c>
      <c r="W40" s="57" t="n">
        <v>3324934.41</v>
      </c>
      <c r="X40" s="58" t="n">
        <f aca="false">+U40+V40+W40</f>
        <v>7076984.57</v>
      </c>
      <c r="Y40" s="58" t="n">
        <v>466025.11</v>
      </c>
      <c r="AA40" s="49" t="s">
        <v>71</v>
      </c>
      <c r="AB40" s="49" t="s">
        <v>31</v>
      </c>
      <c r="AC40" s="51" t="s">
        <v>23</v>
      </c>
      <c r="AD40" s="60" t="n">
        <f aca="false">+D40/Q40-1</f>
        <v>0.199379528546584</v>
      </c>
      <c r="AE40" s="61" t="n">
        <f aca="false">+E40/R40-1</f>
        <v>0.478458892163342</v>
      </c>
      <c r="AF40" s="62" t="n">
        <f aca="false">+F40/S40-1</f>
        <v>0.244577751689878</v>
      </c>
      <c r="AG40" s="62" t="n">
        <f aca="false">+G40/T40-1</f>
        <v>0.113293510870333</v>
      </c>
      <c r="AH40" s="64" t="n">
        <f aca="false">+H40/U40-1</f>
        <v>0.275776847885235</v>
      </c>
      <c r="AI40" s="65" t="n">
        <f aca="false">+I40/V40-1</f>
        <v>0.0283526763207866</v>
      </c>
      <c r="AJ40" s="61" t="n">
        <f aca="false">+J40/W40-1</f>
        <v>0.163970106706556</v>
      </c>
      <c r="AK40" s="66" t="n">
        <f aca="false">+K40/X40-1</f>
        <v>0.185234507300897</v>
      </c>
      <c r="AL40" s="66" t="n">
        <f aca="false">+L40/Y40-1</f>
        <v>0.523328388893036</v>
      </c>
    </row>
    <row r="41" customFormat="false" ht="14.25" hidden="false" customHeight="false" outlineLevel="0" collapsed="false">
      <c r="A41" s="49" t="s">
        <v>72</v>
      </c>
      <c r="B41" s="50" t="s">
        <v>36</v>
      </c>
      <c r="C41" s="51" t="s">
        <v>29</v>
      </c>
      <c r="D41" s="52" t="n">
        <v>16502921</v>
      </c>
      <c r="E41" s="53" t="n">
        <v>3931331</v>
      </c>
      <c r="F41" s="54" t="n">
        <f aca="false">+SUM(D41:E41)</f>
        <v>20434252</v>
      </c>
      <c r="G41" s="55" t="n">
        <v>765313.96</v>
      </c>
      <c r="H41" s="56" t="n">
        <v>892697.72</v>
      </c>
      <c r="I41" s="57" t="n">
        <v>663936.59</v>
      </c>
      <c r="J41" s="57" t="n">
        <v>1257326.19</v>
      </c>
      <c r="K41" s="58" t="n">
        <f aca="false">+H41+I41+J41</f>
        <v>2813960.5</v>
      </c>
      <c r="L41" s="58" t="n">
        <v>154695.34</v>
      </c>
      <c r="N41" s="49" t="s">
        <v>72</v>
      </c>
      <c r="O41" s="49" t="s">
        <v>36</v>
      </c>
      <c r="P41" s="59" t="s">
        <v>34</v>
      </c>
      <c r="Q41" s="52" t="n">
        <v>13727891.5882973</v>
      </c>
      <c r="R41" s="53" t="n">
        <v>2652980.34774207</v>
      </c>
      <c r="S41" s="54" t="n">
        <f aca="false">+SUM(Q41:R41)</f>
        <v>16380871.9360394</v>
      </c>
      <c r="T41" s="55" t="n">
        <v>686584.66</v>
      </c>
      <c r="U41" s="56" t="n">
        <v>669881.07</v>
      </c>
      <c r="V41" s="57" t="n">
        <v>549924.66</v>
      </c>
      <c r="W41" s="57" t="n">
        <v>966774.89</v>
      </c>
      <c r="X41" s="58" t="n">
        <f aca="false">+U41+V41+W41</f>
        <v>2186580.62</v>
      </c>
      <c r="Y41" s="58" t="n">
        <v>92967.66</v>
      </c>
      <c r="AA41" s="49" t="s">
        <v>72</v>
      </c>
      <c r="AB41" s="49" t="s">
        <v>36</v>
      </c>
      <c r="AC41" s="51" t="s">
        <v>29</v>
      </c>
      <c r="AD41" s="60" t="n">
        <f aca="false">+D41/Q41-1</f>
        <v>0.202145347219113</v>
      </c>
      <c r="AE41" s="61" t="n">
        <f aca="false">+E41/R41-1</f>
        <v>0.481854550240423</v>
      </c>
      <c r="AF41" s="62" t="n">
        <f aca="false">+F41/S41-1</f>
        <v>0.247445928384486</v>
      </c>
      <c r="AG41" s="62" t="n">
        <f aca="false">+G41/T41-1</f>
        <v>0.114668014866513</v>
      </c>
      <c r="AH41" s="64" t="n">
        <f aca="false">+H41/U41-1</f>
        <v>0.332621206925583</v>
      </c>
      <c r="AI41" s="65" t="n">
        <f aca="false">+I41/V41-1</f>
        <v>0.207322817638328</v>
      </c>
      <c r="AJ41" s="61" t="n">
        <f aca="false">+J41/W41-1</f>
        <v>0.300536663710825</v>
      </c>
      <c r="AK41" s="66" t="n">
        <f aca="false">+K41/X41-1</f>
        <v>0.286922821075767</v>
      </c>
      <c r="AL41" s="66" t="n">
        <f aca="false">+L41/Y41-1</f>
        <v>0.663969384622567</v>
      </c>
    </row>
    <row r="42" customFormat="false" ht="14.25" hidden="false" customHeight="false" outlineLevel="0" collapsed="false">
      <c r="A42" s="49" t="s">
        <v>73</v>
      </c>
      <c r="B42" s="50" t="s">
        <v>22</v>
      </c>
      <c r="C42" s="51" t="s">
        <v>29</v>
      </c>
      <c r="D42" s="52" t="n">
        <v>15627955</v>
      </c>
      <c r="E42" s="53" t="n">
        <v>3722896</v>
      </c>
      <c r="F42" s="54" t="n">
        <f aca="false">+SUM(D42:E42)</f>
        <v>19350851</v>
      </c>
      <c r="G42" s="55" t="n">
        <v>724737.9</v>
      </c>
      <c r="H42" s="56" t="n">
        <v>1316531.34</v>
      </c>
      <c r="I42" s="57" t="n">
        <v>709914.42</v>
      </c>
      <c r="J42" s="57" t="n">
        <v>1751864.94</v>
      </c>
      <c r="K42" s="58" t="n">
        <f aca="false">+H42+I42+J42</f>
        <v>3778310.7</v>
      </c>
      <c r="L42" s="58" t="n">
        <v>283971.64</v>
      </c>
      <c r="N42" s="49" t="s">
        <v>73</v>
      </c>
      <c r="O42" s="49" t="s">
        <v>22</v>
      </c>
      <c r="P42" s="59" t="s">
        <v>34</v>
      </c>
      <c r="Q42" s="52" t="n">
        <v>13017802.274241</v>
      </c>
      <c r="R42" s="53" t="n">
        <v>2515765.22254815</v>
      </c>
      <c r="S42" s="54" t="n">
        <f aca="false">+SUM(Q42:R42)</f>
        <v>15533567.4967891</v>
      </c>
      <c r="T42" s="55" t="n">
        <v>651457.98</v>
      </c>
      <c r="U42" s="56" t="n">
        <v>913707.78</v>
      </c>
      <c r="V42" s="57" t="n">
        <v>734353.6</v>
      </c>
      <c r="W42" s="57" t="n">
        <v>1333733.31</v>
      </c>
      <c r="X42" s="58" t="n">
        <f aca="false">+U42+V42+W42</f>
        <v>2981794.69</v>
      </c>
      <c r="Y42" s="58" t="n">
        <v>149166.7</v>
      </c>
      <c r="AA42" s="49" t="s">
        <v>73</v>
      </c>
      <c r="AB42" s="49" t="s">
        <v>22</v>
      </c>
      <c r="AC42" s="51" t="s">
        <v>29</v>
      </c>
      <c r="AD42" s="60" t="n">
        <f aca="false">+D42/Q42-1</f>
        <v>0.200506404289444</v>
      </c>
      <c r="AE42" s="61" t="n">
        <f aca="false">+E42/R42-1</f>
        <v>0.479826482468495</v>
      </c>
      <c r="AF42" s="62" t="n">
        <f aca="false">+F42/S42-1</f>
        <v>0.245744160444785</v>
      </c>
      <c r="AG42" s="62" t="n">
        <f aca="false">+G42/T42-1</f>
        <v>0.112486027111065</v>
      </c>
      <c r="AH42" s="64" t="n">
        <f aca="false">+H42/U42-1</f>
        <v>0.440866947636147</v>
      </c>
      <c r="AI42" s="65" t="n">
        <f aca="false">+I42/V42-1</f>
        <v>-0.0332798531933394</v>
      </c>
      <c r="AJ42" s="61" t="n">
        <f aca="false">+J42/W42-1</f>
        <v>0.313504676583357</v>
      </c>
      <c r="AK42" s="66" t="n">
        <f aca="false">+K42/X42-1</f>
        <v>0.267126376162405</v>
      </c>
      <c r="AL42" s="66" t="n">
        <f aca="false">+L42/Y42-1</f>
        <v>0.903720066207806</v>
      </c>
    </row>
    <row r="43" customFormat="false" ht="14.25" hidden="false" customHeight="false" outlineLevel="0" collapsed="false">
      <c r="A43" s="49" t="s">
        <v>74</v>
      </c>
      <c r="B43" s="50" t="s">
        <v>42</v>
      </c>
      <c r="C43" s="51" t="s">
        <v>29</v>
      </c>
      <c r="D43" s="52" t="n">
        <v>21461779</v>
      </c>
      <c r="E43" s="53" t="n">
        <v>5112632</v>
      </c>
      <c r="F43" s="54" t="n">
        <f aca="false">+SUM(D43:E43)</f>
        <v>26574411</v>
      </c>
      <c r="G43" s="55" t="n">
        <v>995278.31</v>
      </c>
      <c r="H43" s="56" t="n">
        <v>3772095.74</v>
      </c>
      <c r="I43" s="57" t="n">
        <v>356855.86</v>
      </c>
      <c r="J43" s="57" t="n">
        <v>2095794.31</v>
      </c>
      <c r="K43" s="58" t="n">
        <f aca="false">+H43+I43+J43</f>
        <v>6224745.91</v>
      </c>
      <c r="L43" s="58" t="n">
        <v>571115.71</v>
      </c>
      <c r="N43" s="49" t="s">
        <v>74</v>
      </c>
      <c r="O43" s="49" t="s">
        <v>42</v>
      </c>
      <c r="P43" s="59" t="s">
        <v>24</v>
      </c>
      <c r="Q43" s="52" t="n">
        <v>17739652.1687674</v>
      </c>
      <c r="R43" s="53" t="n">
        <v>3428085.77378139</v>
      </c>
      <c r="S43" s="54" t="n">
        <f aca="false">+SUM(Q43:R43)</f>
        <v>21167737.9425488</v>
      </c>
      <c r="T43" s="55" t="n">
        <v>881676.03</v>
      </c>
      <c r="U43" s="56" t="n">
        <v>2906143.19</v>
      </c>
      <c r="V43" s="57" t="n">
        <v>344409.14</v>
      </c>
      <c r="W43" s="57" t="n">
        <v>1644631.89</v>
      </c>
      <c r="X43" s="58" t="n">
        <f aca="false">+U43+V43+W43</f>
        <v>4895184.22</v>
      </c>
      <c r="Y43" s="58" t="n">
        <v>364443.46</v>
      </c>
      <c r="AA43" s="49" t="s">
        <v>74</v>
      </c>
      <c r="AB43" s="49" t="s">
        <v>42</v>
      </c>
      <c r="AC43" s="51" t="s">
        <v>29</v>
      </c>
      <c r="AD43" s="60" t="n">
        <f aca="false">+D43/Q43-1</f>
        <v>0.209819606146836</v>
      </c>
      <c r="AE43" s="61" t="n">
        <f aca="false">+E43/R43-1</f>
        <v>0.49139558849499</v>
      </c>
      <c r="AF43" s="62" t="n">
        <f aca="false">+F43/S43-1</f>
        <v>0.255420445591563</v>
      </c>
      <c r="AG43" s="62" t="n">
        <f aca="false">+G43/T43-1</f>
        <v>0.128848098547037</v>
      </c>
      <c r="AH43" s="64" t="n">
        <f aca="false">+H43/U43-1</f>
        <v>0.297973118798733</v>
      </c>
      <c r="AI43" s="65" t="n">
        <f aca="false">+I43/V43-1</f>
        <v>0.0361393428757435</v>
      </c>
      <c r="AJ43" s="61" t="n">
        <f aca="false">+J43/W43-1</f>
        <v>0.274324256232196</v>
      </c>
      <c r="AK43" s="66" t="n">
        <f aca="false">+K43/X43-1</f>
        <v>0.271606058167919</v>
      </c>
      <c r="AL43" s="66" t="n">
        <f aca="false">+L43/Y43-1</f>
        <v>0.567090022688293</v>
      </c>
    </row>
    <row r="44" customFormat="false" ht="14.25" hidden="false" customHeight="false" outlineLevel="0" collapsed="false">
      <c r="A44" s="49" t="s">
        <v>75</v>
      </c>
      <c r="B44" s="50" t="s">
        <v>51</v>
      </c>
      <c r="C44" s="51" t="s">
        <v>29</v>
      </c>
      <c r="D44" s="52" t="n">
        <v>17077396</v>
      </c>
      <c r="E44" s="53" t="n">
        <v>4068183</v>
      </c>
      <c r="F44" s="54" t="n">
        <f aca="false">+SUM(D44:E44)</f>
        <v>21145579</v>
      </c>
      <c r="G44" s="55" t="n">
        <v>791954.95</v>
      </c>
      <c r="H44" s="56" t="n">
        <v>1822083.1</v>
      </c>
      <c r="I44" s="57" t="n">
        <v>346616.51</v>
      </c>
      <c r="J44" s="57" t="n">
        <v>1009837.18</v>
      </c>
      <c r="K44" s="58" t="n">
        <f aca="false">+H44+I44+J44</f>
        <v>3178536.79</v>
      </c>
      <c r="L44" s="58" t="n">
        <v>283178.54</v>
      </c>
      <c r="N44" s="49" t="s">
        <v>75</v>
      </c>
      <c r="O44" s="49" t="s">
        <v>51</v>
      </c>
      <c r="P44" s="59" t="s">
        <v>34</v>
      </c>
      <c r="Q44" s="52" t="n">
        <v>14200007.5288348</v>
      </c>
      <c r="R44" s="53" t="n">
        <v>2744212.87697238</v>
      </c>
      <c r="S44" s="54" t="n">
        <f aca="false">+SUM(Q44:R44)</f>
        <v>16944220.4058072</v>
      </c>
      <c r="T44" s="55" t="n">
        <v>710014.63</v>
      </c>
      <c r="U44" s="56" t="n">
        <v>1381550.52</v>
      </c>
      <c r="V44" s="57" t="n">
        <v>283013.66</v>
      </c>
      <c r="W44" s="57" t="n">
        <v>733668.34</v>
      </c>
      <c r="X44" s="58" t="n">
        <f aca="false">+U44+V44+W44</f>
        <v>2398232.52</v>
      </c>
      <c r="Y44" s="58" t="n">
        <v>173662.79</v>
      </c>
      <c r="AA44" s="49" t="s">
        <v>75</v>
      </c>
      <c r="AB44" s="49" t="s">
        <v>51</v>
      </c>
      <c r="AC44" s="51" t="s">
        <v>29</v>
      </c>
      <c r="AD44" s="60" t="n">
        <f aca="false">+D44/Q44-1</f>
        <v>0.202632883491248</v>
      </c>
      <c r="AE44" s="61" t="n">
        <f aca="false">+E44/R44-1</f>
        <v>0.482458971801168</v>
      </c>
      <c r="AF44" s="62" t="n">
        <f aca="false">+F44/S44-1</f>
        <v>0.247952310202064</v>
      </c>
      <c r="AG44" s="62" t="n">
        <f aca="false">+G44/T44-1</f>
        <v>0.115406523383891</v>
      </c>
      <c r="AH44" s="64" t="n">
        <f aca="false">+H44/U44-1</f>
        <v>0.318868237985246</v>
      </c>
      <c r="AI44" s="65" t="n">
        <f aca="false">+I44/V44-1</f>
        <v>0.224734205409026</v>
      </c>
      <c r="AJ44" s="61" t="n">
        <f aca="false">+J44/W44-1</f>
        <v>0.376421912931393</v>
      </c>
      <c r="AK44" s="66" t="n">
        <f aca="false">+K44/X44-1</f>
        <v>0.325366395248448</v>
      </c>
      <c r="AL44" s="66" t="n">
        <f aca="false">+L44/Y44-1</f>
        <v>0.630623002198687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51814369</v>
      </c>
      <c r="E45" s="53" t="n">
        <v>12343235</v>
      </c>
      <c r="F45" s="54" t="n">
        <f aca="false">+SUM(D45:E45)</f>
        <v>64157604</v>
      </c>
      <c r="G45" s="55" t="n">
        <v>2402863.14</v>
      </c>
      <c r="H45" s="56" t="n">
        <v>22085314.17</v>
      </c>
      <c r="I45" s="57" t="n">
        <v>3682106.7</v>
      </c>
      <c r="J45" s="57" t="n">
        <v>8378911</v>
      </c>
      <c r="K45" s="58" t="n">
        <f aca="false">+H45+I45+J45</f>
        <v>34146331.87</v>
      </c>
      <c r="L45" s="58" t="n">
        <v>3790194.62</v>
      </c>
      <c r="N45" s="49" t="s">
        <v>26</v>
      </c>
      <c r="O45" s="49" t="s">
        <v>26</v>
      </c>
      <c r="P45" s="59" t="s">
        <v>24</v>
      </c>
      <c r="Q45" s="52" t="n">
        <v>41702963.0738775</v>
      </c>
      <c r="R45" s="53" t="n">
        <v>8059297.77744029</v>
      </c>
      <c r="S45" s="54" t="n">
        <f aca="false">+SUM(Q45:R45)</f>
        <v>49762260.8513178</v>
      </c>
      <c r="T45" s="55" t="n">
        <v>2085779.16</v>
      </c>
      <c r="U45" s="56" t="n">
        <v>16605069.95</v>
      </c>
      <c r="V45" s="57" t="n">
        <v>3741363.91</v>
      </c>
      <c r="W45" s="57" t="n">
        <v>8840318.24</v>
      </c>
      <c r="X45" s="58" t="n">
        <f aca="false">+U45+V45+W45</f>
        <v>29186752.1</v>
      </c>
      <c r="Y45" s="58" t="n">
        <v>2287104.52</v>
      </c>
      <c r="AA45" s="49" t="s">
        <v>26</v>
      </c>
      <c r="AB45" s="49" t="s">
        <v>26</v>
      </c>
      <c r="AC45" s="51" t="s">
        <v>23</v>
      </c>
      <c r="AD45" s="60" t="n">
        <f aca="false">+D45/Q45-1</f>
        <v>0.242462529777799</v>
      </c>
      <c r="AE45" s="61" t="n">
        <f aca="false">+E45/R45-1</f>
        <v>0.531552170035381</v>
      </c>
      <c r="AF45" s="62" t="n">
        <f aca="false">+F45/S45-1</f>
        <v>0.289282337707551</v>
      </c>
      <c r="AG45" s="62" t="n">
        <f aca="false">+G45/T45-1</f>
        <v>0.152021837249539</v>
      </c>
      <c r="AH45" s="64" t="n">
        <f aca="false">+H45/U45-1</f>
        <v>0.330034395308283</v>
      </c>
      <c r="AI45" s="65" t="n">
        <f aca="false">+I45/V45-1</f>
        <v>-0.0158383978210771</v>
      </c>
      <c r="AJ45" s="61" t="n">
        <f aca="false">+J45/W45-1</f>
        <v>-0.0521935101739052</v>
      </c>
      <c r="AK45" s="66" t="n">
        <f aca="false">+K45/X45-1</f>
        <v>0.169925716743248</v>
      </c>
      <c r="AL45" s="66" t="n">
        <f aca="false">+L45/Y45-1</f>
        <v>0.657202190304796</v>
      </c>
    </row>
    <row r="46" customFormat="false" ht="14.25" hidden="false" customHeight="false" outlineLevel="0" collapsed="false">
      <c r="A46" s="49" t="s">
        <v>76</v>
      </c>
      <c r="B46" s="50" t="s">
        <v>33</v>
      </c>
      <c r="C46" s="51" t="s">
        <v>29</v>
      </c>
      <c r="D46" s="52" t="n">
        <v>23380910</v>
      </c>
      <c r="E46" s="53" t="n">
        <v>5569808</v>
      </c>
      <c r="F46" s="54" t="n">
        <f aca="false">+SUM(D46:E46)</f>
        <v>28950718</v>
      </c>
      <c r="G46" s="55" t="n">
        <v>1084276.96</v>
      </c>
      <c r="H46" s="56" t="n">
        <v>4009102.68</v>
      </c>
      <c r="I46" s="57" t="n">
        <v>1976249.52</v>
      </c>
      <c r="J46" s="57" t="n">
        <v>5169606.35</v>
      </c>
      <c r="K46" s="58" t="n">
        <f aca="false">+H46+I46+J46</f>
        <v>11154958.55</v>
      </c>
      <c r="L46" s="58" t="n">
        <v>893196.1</v>
      </c>
      <c r="N46" s="49" t="s">
        <v>76</v>
      </c>
      <c r="O46" s="49" t="s">
        <v>33</v>
      </c>
      <c r="P46" s="59" t="s">
        <v>24</v>
      </c>
      <c r="Q46" s="52" t="n">
        <v>19138475.3528767</v>
      </c>
      <c r="R46" s="53" t="n">
        <v>3698640.39235609</v>
      </c>
      <c r="S46" s="54" t="n">
        <f aca="false">+SUM(Q46:R46)</f>
        <v>22837115.7452328</v>
      </c>
      <c r="T46" s="55" t="n">
        <v>958350.4</v>
      </c>
      <c r="U46" s="56" t="n">
        <v>2928524.64</v>
      </c>
      <c r="V46" s="57" t="n">
        <v>1592491.2</v>
      </c>
      <c r="W46" s="57" t="n">
        <v>3642219.26</v>
      </c>
      <c r="X46" s="58" t="n">
        <f aca="false">+U46+V46+W46</f>
        <v>8163235.1</v>
      </c>
      <c r="Y46" s="58" t="n">
        <v>517917.18</v>
      </c>
      <c r="AA46" s="49" t="s">
        <v>76</v>
      </c>
      <c r="AB46" s="49" t="s">
        <v>33</v>
      </c>
      <c r="AC46" s="51" t="s">
        <v>29</v>
      </c>
      <c r="AD46" s="60" t="n">
        <f aca="false">+D46/Q46-1</f>
        <v>0.221670460624525</v>
      </c>
      <c r="AE46" s="61" t="n">
        <f aca="false">+E46/R46-1</f>
        <v>0.50590687635138</v>
      </c>
      <c r="AF46" s="62" t="n">
        <f aca="false">+F46/S46-1</f>
        <v>0.26770465775843</v>
      </c>
      <c r="AG46" s="62" t="n">
        <f aca="false">+G46/T46-1</f>
        <v>0.131399287776162</v>
      </c>
      <c r="AH46" s="64" t="n">
        <f aca="false">+H46/U46-1</f>
        <v>0.368983762417652</v>
      </c>
      <c r="AI46" s="65" t="n">
        <f aca="false">+I46/V46-1</f>
        <v>0.240979868522978</v>
      </c>
      <c r="AJ46" s="61" t="n">
        <f aca="false">+J46/W46-1</f>
        <v>0.419356161990094</v>
      </c>
      <c r="AK46" s="66" t="n">
        <f aca="false">+K46/X46-1</f>
        <v>0.366487478720293</v>
      </c>
      <c r="AL46" s="66" t="n">
        <f aca="false">+L46/Y46-1</f>
        <v>0.724592530411909</v>
      </c>
    </row>
    <row r="47" customFormat="false" ht="14.25" hidden="false" customHeight="false" outlineLevel="0" collapsed="false">
      <c r="A47" s="49" t="s">
        <v>77</v>
      </c>
      <c r="B47" s="50" t="s">
        <v>28</v>
      </c>
      <c r="C47" s="51" t="s">
        <v>78</v>
      </c>
      <c r="D47" s="52" t="n">
        <v>25183234</v>
      </c>
      <c r="E47" s="53" t="n">
        <v>5999158</v>
      </c>
      <c r="F47" s="54" t="n">
        <f aca="false">+SUM(D47:E47)</f>
        <v>31182392</v>
      </c>
      <c r="G47" s="55" t="n">
        <v>1167858.78</v>
      </c>
      <c r="H47" s="56" t="n">
        <v>3792899.98</v>
      </c>
      <c r="I47" s="57" t="n">
        <v>3864075.71</v>
      </c>
      <c r="J47" s="57" t="n">
        <v>6136733.84</v>
      </c>
      <c r="K47" s="58" t="n">
        <f aca="false">+H47+I47+J47</f>
        <v>13793709.53</v>
      </c>
      <c r="L47" s="58" t="n">
        <v>853441.65</v>
      </c>
      <c r="N47" s="49" t="s">
        <v>77</v>
      </c>
      <c r="O47" s="49" t="s">
        <v>28</v>
      </c>
      <c r="P47" s="59" t="s">
        <v>37</v>
      </c>
      <c r="Q47" s="52" t="n">
        <v>20027172.0196733</v>
      </c>
      <c r="R47" s="53" t="n">
        <v>3870512.0589428</v>
      </c>
      <c r="S47" s="54" t="n">
        <f aca="false">+SUM(Q47:R47)</f>
        <v>23897684.0786161</v>
      </c>
      <c r="T47" s="55" t="n">
        <v>1006574.95</v>
      </c>
      <c r="U47" s="56" t="n">
        <v>2770173.67</v>
      </c>
      <c r="V47" s="57" t="n">
        <v>3317891.61</v>
      </c>
      <c r="W47" s="57" t="n">
        <v>3550078.77</v>
      </c>
      <c r="X47" s="58" t="n">
        <f aca="false">+U47+V47+W47</f>
        <v>9638144.05</v>
      </c>
      <c r="Y47" s="58" t="n">
        <v>495121.86</v>
      </c>
      <c r="AA47" s="49" t="s">
        <v>77</v>
      </c>
      <c r="AB47" s="49" t="s">
        <v>28</v>
      </c>
      <c r="AC47" s="51" t="s">
        <v>78</v>
      </c>
      <c r="AD47" s="60" t="n">
        <f aca="false">+D47/Q47-1</f>
        <v>0.257453322678894</v>
      </c>
      <c r="AE47" s="61" t="n">
        <f aca="false">+E47/R47-1</f>
        <v>0.549964942271392</v>
      </c>
      <c r="AF47" s="62" t="n">
        <f aca="false">+F47/S47-1</f>
        <v>0.304829032697035</v>
      </c>
      <c r="AG47" s="62" t="n">
        <f aca="false">+G47/T47-1</f>
        <v>0.160230323633625</v>
      </c>
      <c r="AH47" s="64" t="n">
        <f aca="false">+H47/U47-1</f>
        <v>0.369192127221395</v>
      </c>
      <c r="AI47" s="65" t="n">
        <f aca="false">+I47/V47-1</f>
        <v>0.164617824872224</v>
      </c>
      <c r="AJ47" s="61" t="n">
        <f aca="false">+J47/W47-1</f>
        <v>0.72861906385249</v>
      </c>
      <c r="AK47" s="66" t="n">
        <f aca="false">+K47/X47-1</f>
        <v>0.431158266409184</v>
      </c>
      <c r="AL47" s="66" t="n">
        <f aca="false">+L47/Y47-1</f>
        <v>0.723700201804865</v>
      </c>
    </row>
    <row r="48" customFormat="false" ht="14.25" hidden="false" customHeight="false" outlineLevel="0" collapsed="false">
      <c r="A48" s="49" t="s">
        <v>79</v>
      </c>
      <c r="B48" s="50" t="s">
        <v>51</v>
      </c>
      <c r="C48" s="51" t="s">
        <v>80</v>
      </c>
      <c r="D48" s="52" t="n">
        <v>19137064</v>
      </c>
      <c r="E48" s="53" t="n">
        <v>4558837</v>
      </c>
      <c r="F48" s="54" t="n">
        <f aca="false">+SUM(D48:E48)</f>
        <v>23695901</v>
      </c>
      <c r="G48" s="55" t="n">
        <v>887470.91</v>
      </c>
      <c r="H48" s="56" t="n">
        <v>3774195.43</v>
      </c>
      <c r="I48" s="57" t="n">
        <v>935094.85</v>
      </c>
      <c r="J48" s="57" t="n">
        <v>1941423.14</v>
      </c>
      <c r="K48" s="58" t="n">
        <f aca="false">+H48+I48+J48</f>
        <v>6650713.42</v>
      </c>
      <c r="L48" s="58" t="n">
        <v>601075.3</v>
      </c>
      <c r="N48" s="49" t="s">
        <v>79</v>
      </c>
      <c r="O48" s="49" t="s">
        <v>51</v>
      </c>
      <c r="P48" s="59" t="s">
        <v>37</v>
      </c>
      <c r="Q48" s="52" t="n">
        <v>15822190.991944</v>
      </c>
      <c r="R48" s="53" t="n">
        <v>3057724.38779349</v>
      </c>
      <c r="S48" s="54" t="n">
        <f aca="false">+SUM(Q48:R48)</f>
        <v>18879915.3797375</v>
      </c>
      <c r="T48" s="55" t="n">
        <v>791647.92</v>
      </c>
      <c r="U48" s="56" t="n">
        <v>2806808.61</v>
      </c>
      <c r="V48" s="57" t="n">
        <v>794826.14</v>
      </c>
      <c r="W48" s="57" t="n">
        <v>1839111.54</v>
      </c>
      <c r="X48" s="58" t="n">
        <f aca="false">+U48+V48+W48</f>
        <v>5440746.29</v>
      </c>
      <c r="Y48" s="58" t="n">
        <v>351608.11</v>
      </c>
      <c r="AA48" s="49" t="s">
        <v>79</v>
      </c>
      <c r="AB48" s="49" t="s">
        <v>51</v>
      </c>
      <c r="AC48" s="51" t="s">
        <v>80</v>
      </c>
      <c r="AD48" s="60" t="n">
        <f aca="false">+D48/Q48-1</f>
        <v>0.20950783679351</v>
      </c>
      <c r="AE48" s="61" t="n">
        <f aca="false">+E48/R48-1</f>
        <v>0.49092476032143</v>
      </c>
      <c r="AF48" s="62" t="n">
        <f aca="false">+F48/S48-1</f>
        <v>0.255085127416997</v>
      </c>
      <c r="AG48" s="62" t="n">
        <f aca="false">+G48/T48-1</f>
        <v>0.121042432600594</v>
      </c>
      <c r="AH48" s="64" t="n">
        <f aca="false">+H48/U48-1</f>
        <v>0.344657208387287</v>
      </c>
      <c r="AI48" s="65" t="n">
        <f aca="false">+I48/V48-1</f>
        <v>0.176477223056605</v>
      </c>
      <c r="AJ48" s="61" t="n">
        <f aca="false">+J48/W48-1</f>
        <v>0.0556309923431839</v>
      </c>
      <c r="AK48" s="66" t="n">
        <f aca="false">+K48/X48-1</f>
        <v>0.222389919600534</v>
      </c>
      <c r="AL48" s="66" t="n">
        <f aca="false">+L48/Y48-1</f>
        <v>0.709503515149295</v>
      </c>
    </row>
    <row r="49" customFormat="false" ht="14.25" hidden="false" customHeight="false" outlineLevel="0" collapsed="false">
      <c r="A49" s="49" t="s">
        <v>81</v>
      </c>
      <c r="B49" s="50" t="s">
        <v>46</v>
      </c>
      <c r="C49" s="51" t="s">
        <v>29</v>
      </c>
      <c r="D49" s="52" t="n">
        <v>15151485</v>
      </c>
      <c r="E49" s="53" t="n">
        <v>3609392</v>
      </c>
      <c r="F49" s="54" t="n">
        <f aca="false">+SUM(D49:E49)</f>
        <v>18760877</v>
      </c>
      <c r="G49" s="55" t="n">
        <v>702641.88</v>
      </c>
      <c r="H49" s="56" t="n">
        <v>1169376.67</v>
      </c>
      <c r="I49" s="57" t="n">
        <v>200782.55</v>
      </c>
      <c r="J49" s="57" t="n">
        <v>461745.47</v>
      </c>
      <c r="K49" s="58" t="n">
        <f aca="false">+H49+I49+J49</f>
        <v>1831904.69</v>
      </c>
      <c r="L49" s="58" t="n">
        <v>178865.25</v>
      </c>
      <c r="N49" s="49" t="s">
        <v>81</v>
      </c>
      <c r="O49" s="49" t="s">
        <v>46</v>
      </c>
      <c r="P49" s="59" t="s">
        <v>24</v>
      </c>
      <c r="Q49" s="52" t="n">
        <v>12530352.8167078</v>
      </c>
      <c r="R49" s="53" t="n">
        <v>2421513.35855022</v>
      </c>
      <c r="S49" s="54" t="n">
        <f aca="false">+SUM(Q49:R49)</f>
        <v>14951866.175258</v>
      </c>
      <c r="T49" s="55" t="n">
        <v>625591.2</v>
      </c>
      <c r="U49" s="56" t="n">
        <v>886534.87</v>
      </c>
      <c r="V49" s="57" t="n">
        <v>204797.87</v>
      </c>
      <c r="W49" s="57" t="n">
        <v>297852.82</v>
      </c>
      <c r="X49" s="58" t="n">
        <f aca="false">+U49+V49+W49</f>
        <v>1389185.56</v>
      </c>
      <c r="Y49" s="58" t="n">
        <v>109596.11</v>
      </c>
      <c r="AA49" s="49" t="s">
        <v>81</v>
      </c>
      <c r="AB49" s="49" t="s">
        <v>46</v>
      </c>
      <c r="AC49" s="51" t="s">
        <v>29</v>
      </c>
      <c r="AD49" s="60" t="n">
        <f aca="false">+D49/Q49-1</f>
        <v>0.209182632096143</v>
      </c>
      <c r="AE49" s="61" t="n">
        <f aca="false">+E49/R49-1</f>
        <v>0.490552173604764</v>
      </c>
      <c r="AF49" s="62" t="n">
        <f aca="false">+F49/S49-1</f>
        <v>0.25475153269129</v>
      </c>
      <c r="AG49" s="62" t="n">
        <f aca="false">+G49/T49-1</f>
        <v>0.123164584156555</v>
      </c>
      <c r="AH49" s="64" t="n">
        <f aca="false">+H49/U49-1</f>
        <v>0.319041934582899</v>
      </c>
      <c r="AI49" s="65" t="n">
        <f aca="false">+I49/V49-1</f>
        <v>-0.0196062586002478</v>
      </c>
      <c r="AJ49" s="61" t="n">
        <f aca="false">+J49/W49-1</f>
        <v>0.550247098550217</v>
      </c>
      <c r="AK49" s="66" t="n">
        <f aca="false">+K49/X49-1</f>
        <v>0.318689700460174</v>
      </c>
      <c r="AL49" s="66" t="n">
        <f aca="false">+L49/Y49-1</f>
        <v>0.632040133541236</v>
      </c>
    </row>
    <row r="50" customFormat="false" ht="14.25" hidden="false" customHeight="false" outlineLevel="0" collapsed="false">
      <c r="A50" s="49" t="s">
        <v>82</v>
      </c>
      <c r="B50" s="50" t="s">
        <v>36</v>
      </c>
      <c r="C50" s="51" t="s">
        <v>83</v>
      </c>
      <c r="D50" s="52" t="n">
        <v>20215130</v>
      </c>
      <c r="E50" s="53" t="n">
        <v>4815655</v>
      </c>
      <c r="F50" s="54" t="n">
        <f aca="false">+SUM(D50:E50)</f>
        <v>25030785</v>
      </c>
      <c r="G50" s="55" t="n">
        <v>937465.64</v>
      </c>
      <c r="H50" s="56" t="n">
        <v>2845570.91</v>
      </c>
      <c r="I50" s="57" t="n">
        <v>1549507.06</v>
      </c>
      <c r="J50" s="57" t="n">
        <v>3266863.94</v>
      </c>
      <c r="K50" s="58" t="n">
        <f aca="false">+H50+I50+J50</f>
        <v>7661941.91</v>
      </c>
      <c r="L50" s="58" t="n">
        <v>575695.9</v>
      </c>
      <c r="N50" s="49" t="s">
        <v>82</v>
      </c>
      <c r="O50" s="49" t="s">
        <v>36</v>
      </c>
      <c r="P50" s="59" t="s">
        <v>37</v>
      </c>
      <c r="Q50" s="52" t="n">
        <v>16619795.2371009</v>
      </c>
      <c r="R50" s="53" t="n">
        <v>3211798.10235201</v>
      </c>
      <c r="S50" s="54" t="n">
        <f aca="false">+SUM(Q50:R50)</f>
        <v>19831593.3394529</v>
      </c>
      <c r="T50" s="55" t="n">
        <v>829540.38</v>
      </c>
      <c r="U50" s="56" t="n">
        <v>2064796.04</v>
      </c>
      <c r="V50" s="57" t="n">
        <v>1268881.17</v>
      </c>
      <c r="W50" s="57" t="n">
        <v>3490045.07</v>
      </c>
      <c r="X50" s="58" t="n">
        <f aca="false">+U50+V50+W50</f>
        <v>6823722.28</v>
      </c>
      <c r="Y50" s="58" t="n">
        <v>326439.05</v>
      </c>
      <c r="AA50" s="49" t="s">
        <v>82</v>
      </c>
      <c r="AB50" s="49" t="s">
        <v>36</v>
      </c>
      <c r="AC50" s="51" t="s">
        <v>83</v>
      </c>
      <c r="AD50" s="60" t="n">
        <f aca="false">+D50/Q50-1</f>
        <v>0.216328463233597</v>
      </c>
      <c r="AE50" s="61" t="n">
        <f aca="false">+E50/R50-1</f>
        <v>0.499364171263901</v>
      </c>
      <c r="AF50" s="62" t="n">
        <f aca="false">+F50/S50-1</f>
        <v>0.262167117465233</v>
      </c>
      <c r="AG50" s="62" t="n">
        <f aca="false">+G50/T50-1</f>
        <v>0.130102479158398</v>
      </c>
      <c r="AH50" s="64" t="n">
        <f aca="false">+H50/U50-1</f>
        <v>0.378136559192548</v>
      </c>
      <c r="AI50" s="65" t="n">
        <f aca="false">+I50/V50-1</f>
        <v>0.221160102801431</v>
      </c>
      <c r="AJ50" s="61" t="n">
        <f aca="false">+J50/W50-1</f>
        <v>-0.0639479220249722</v>
      </c>
      <c r="AK50" s="66" t="n">
        <f aca="false">+K50/X50-1</f>
        <v>0.122839059915551</v>
      </c>
      <c r="AL50" s="66" t="n">
        <f aca="false">+L50/Y50-1</f>
        <v>0.763563213408445</v>
      </c>
    </row>
    <row r="51" customFormat="false" ht="14.25" hidden="false" customHeight="false" outlineLevel="0" collapsed="false">
      <c r="A51" s="49" t="s">
        <v>84</v>
      </c>
      <c r="B51" s="50" t="s">
        <v>31</v>
      </c>
      <c r="C51" s="51" t="s">
        <v>23</v>
      </c>
      <c r="D51" s="52" t="n">
        <v>25840614</v>
      </c>
      <c r="E51" s="53" t="n">
        <v>6155759</v>
      </c>
      <c r="F51" s="54" t="n">
        <f aca="false">+SUM(D51:E51)</f>
        <v>31996373</v>
      </c>
      <c r="G51" s="55" t="n">
        <v>1198344.42</v>
      </c>
      <c r="H51" s="56" t="n">
        <v>5948982.64</v>
      </c>
      <c r="I51" s="57" t="n">
        <v>2235313.83</v>
      </c>
      <c r="J51" s="57" t="n">
        <v>4549786.58</v>
      </c>
      <c r="K51" s="58" t="n">
        <f aca="false">+H51+I51+J51</f>
        <v>12734083.05</v>
      </c>
      <c r="L51" s="58" t="n">
        <v>1239605.03</v>
      </c>
      <c r="N51" s="49" t="s">
        <v>84</v>
      </c>
      <c r="O51" s="49" t="s">
        <v>31</v>
      </c>
      <c r="P51" s="59" t="s">
        <v>34</v>
      </c>
      <c r="Q51" s="52" t="n">
        <v>20939432.5324995</v>
      </c>
      <c r="R51" s="53" t="n">
        <v>4046623.53465375</v>
      </c>
      <c r="S51" s="54" t="n">
        <f aca="false">+SUM(Q51:R51)</f>
        <v>24986056.0671532</v>
      </c>
      <c r="T51" s="55" t="n">
        <v>1046624</v>
      </c>
      <c r="U51" s="56" t="n">
        <v>4593578.62</v>
      </c>
      <c r="V51" s="57" t="n">
        <v>2191383.44</v>
      </c>
      <c r="W51" s="57" t="n">
        <v>4641539.21</v>
      </c>
      <c r="X51" s="58" t="n">
        <f aca="false">+U51+V51+W51</f>
        <v>11426501.27</v>
      </c>
      <c r="Y51" s="58" t="n">
        <v>792182.75</v>
      </c>
      <c r="AA51" s="49" t="s">
        <v>84</v>
      </c>
      <c r="AB51" s="49" t="s">
        <v>31</v>
      </c>
      <c r="AC51" s="51" t="s">
        <v>23</v>
      </c>
      <c r="AD51" s="60" t="n">
        <f aca="false">+D51/Q51-1</f>
        <v>0.234064674861344</v>
      </c>
      <c r="AE51" s="61" t="n">
        <f aca="false">+E51/R51-1</f>
        <v>0.521208718153397</v>
      </c>
      <c r="AF51" s="62" t="n">
        <f aca="false">+F51/S51-1</f>
        <v>0.280569166818711</v>
      </c>
      <c r="AG51" s="62" t="n">
        <f aca="false">+G51/T51-1</f>
        <v>0.144961724554377</v>
      </c>
      <c r="AH51" s="64" t="n">
        <f aca="false">+H51/U51-1</f>
        <v>0.295064944376635</v>
      </c>
      <c r="AI51" s="65" t="n">
        <f aca="false">+I51/V51-1</f>
        <v>0.0200468750462035</v>
      </c>
      <c r="AJ51" s="61" t="n">
        <f aca="false">+J51/W51-1</f>
        <v>-0.0197677162356665</v>
      </c>
      <c r="AK51" s="66" t="n">
        <f aca="false">+K51/X51-1</f>
        <v>0.114434134220334</v>
      </c>
      <c r="AL51" s="66" t="n">
        <f aca="false">+L51/Y51-1</f>
        <v>0.564796797203676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49247104</v>
      </c>
      <c r="E52" s="53" t="n">
        <v>11731661</v>
      </c>
      <c r="F52" s="54" t="n">
        <f aca="false">+SUM(D52:E52)</f>
        <v>60978765</v>
      </c>
      <c r="G52" s="55" t="n">
        <v>2283807.64</v>
      </c>
      <c r="H52" s="56" t="n">
        <v>15897917.55</v>
      </c>
      <c r="I52" s="57" t="n">
        <v>4425427.14</v>
      </c>
      <c r="J52" s="57" t="n">
        <v>13058498.63</v>
      </c>
      <c r="K52" s="58" t="n">
        <f aca="false">+H52+I52+J52</f>
        <v>33381843.32</v>
      </c>
      <c r="L52" s="58" t="n">
        <v>3010115.28</v>
      </c>
      <c r="N52" s="49" t="s">
        <v>36</v>
      </c>
      <c r="O52" s="49" t="s">
        <v>36</v>
      </c>
      <c r="P52" s="59" t="s">
        <v>24</v>
      </c>
      <c r="Q52" s="52" t="n">
        <v>40029899.3090952</v>
      </c>
      <c r="R52" s="53" t="n">
        <v>7736148.45057164</v>
      </c>
      <c r="S52" s="54" t="n">
        <f aca="false">+SUM(Q52:R52)</f>
        <v>47766047.7596668</v>
      </c>
      <c r="T52" s="55" t="n">
        <v>2007411.21</v>
      </c>
      <c r="U52" s="56" t="n">
        <v>11762514.23</v>
      </c>
      <c r="V52" s="57" t="n">
        <v>4375327.34</v>
      </c>
      <c r="W52" s="57" t="n">
        <v>13164370.38</v>
      </c>
      <c r="X52" s="58" t="n">
        <f aca="false">+U52+V52+W52</f>
        <v>29302211.95</v>
      </c>
      <c r="Y52" s="58" t="n">
        <v>1764684.57</v>
      </c>
      <c r="AA52" s="49" t="s">
        <v>36</v>
      </c>
      <c r="AB52" s="49" t="s">
        <v>36</v>
      </c>
      <c r="AC52" s="51" t="s">
        <v>23</v>
      </c>
      <c r="AD52" s="60" t="n">
        <f aca="false">+D52/Q52-1</f>
        <v>0.230258003392245</v>
      </c>
      <c r="AE52" s="61" t="n">
        <f aca="false">+E52/R52-1</f>
        <v>0.516473097040056</v>
      </c>
      <c r="AF52" s="62" t="n">
        <f aca="false">+F52/S52-1</f>
        <v>0.276613156416301</v>
      </c>
      <c r="AG52" s="62" t="n">
        <f aca="false">+G52/T52-1</f>
        <v>0.137687997667403</v>
      </c>
      <c r="AH52" s="64" t="n">
        <f aca="false">+H52/U52-1</f>
        <v>0.351574777223458</v>
      </c>
      <c r="AI52" s="65" t="n">
        <f aca="false">+I52/V52-1</f>
        <v>0.0114505261222353</v>
      </c>
      <c r="AJ52" s="61" t="n">
        <f aca="false">+J52/W52-1</f>
        <v>-0.00804229499352671</v>
      </c>
      <c r="AK52" s="66" t="n">
        <f aca="false">+K52/X52-1</f>
        <v>0.139226054912213</v>
      </c>
      <c r="AL52" s="66" t="n">
        <f aca="false">+L52/Y52-1</f>
        <v>0.705752592374058</v>
      </c>
    </row>
    <row r="53" customFormat="false" ht="14.25" hidden="false" customHeight="false" outlineLevel="0" collapsed="false">
      <c r="A53" s="49" t="s">
        <v>85</v>
      </c>
      <c r="B53" s="50" t="s">
        <v>31</v>
      </c>
      <c r="C53" s="51" t="s">
        <v>86</v>
      </c>
      <c r="D53" s="52" t="n">
        <v>20726734</v>
      </c>
      <c r="E53" s="53" t="n">
        <v>4937529</v>
      </c>
      <c r="F53" s="54" t="n">
        <f aca="false">+SUM(D53:E53)</f>
        <v>25664263</v>
      </c>
      <c r="G53" s="55" t="n">
        <v>961191</v>
      </c>
      <c r="H53" s="56" t="n">
        <v>2659807.51</v>
      </c>
      <c r="I53" s="57" t="n">
        <v>2317150.37</v>
      </c>
      <c r="J53" s="57" t="n">
        <v>3584246.2</v>
      </c>
      <c r="K53" s="58" t="n">
        <f aca="false">+H53+I53+J53</f>
        <v>8561204.08</v>
      </c>
      <c r="L53" s="58" t="n">
        <v>588226.97</v>
      </c>
      <c r="N53" s="49" t="s">
        <v>85</v>
      </c>
      <c r="O53" s="49" t="s">
        <v>31</v>
      </c>
      <c r="P53" s="59" t="s">
        <v>37</v>
      </c>
      <c r="Q53" s="52" t="n">
        <v>16793097.6702972</v>
      </c>
      <c r="R53" s="53" t="n">
        <v>3245371.67918152</v>
      </c>
      <c r="S53" s="54" t="n">
        <f aca="false">+SUM(Q53:R53)</f>
        <v>20038469.3494787</v>
      </c>
      <c r="T53" s="55" t="n">
        <v>840652.25</v>
      </c>
      <c r="U53" s="56" t="n">
        <v>2036197.31</v>
      </c>
      <c r="V53" s="57" t="n">
        <v>2173665.64</v>
      </c>
      <c r="W53" s="57" t="n">
        <v>3929624.1</v>
      </c>
      <c r="X53" s="58" t="n">
        <f aca="false">+U53+V53+W53</f>
        <v>8139487.05</v>
      </c>
      <c r="Y53" s="58" t="n">
        <v>369961.82</v>
      </c>
      <c r="AA53" s="49" t="s">
        <v>85</v>
      </c>
      <c r="AB53" s="49" t="s">
        <v>31</v>
      </c>
      <c r="AC53" s="51" t="s">
        <v>86</v>
      </c>
      <c r="AD53" s="60" t="n">
        <f aca="false">+D53/Q53-1</f>
        <v>0.234241258339158</v>
      </c>
      <c r="AE53" s="61" t="n">
        <f aca="false">+E53/R53-1</f>
        <v>0.521406325097791</v>
      </c>
      <c r="AF53" s="62" t="n">
        <f aca="false">+F53/S53-1</f>
        <v>0.28074966966814</v>
      </c>
      <c r="AG53" s="62" t="n">
        <f aca="false">+G53/T53-1</f>
        <v>0.143387173471552</v>
      </c>
      <c r="AH53" s="64" t="n">
        <f aca="false">+H53/U53-1</f>
        <v>0.30626216670525</v>
      </c>
      <c r="AI53" s="65" t="n">
        <f aca="false">+I53/V53-1</f>
        <v>0.0660104881632118</v>
      </c>
      <c r="AJ53" s="61" t="n">
        <f aca="false">+J53/W53-1</f>
        <v>-0.0878908239594723</v>
      </c>
      <c r="AK53" s="66" t="n">
        <f aca="false">+K53/X53-1</f>
        <v>0.051811253879936</v>
      </c>
      <c r="AL53" s="66" t="n">
        <f aca="false">+L53/Y53-1</f>
        <v>0.589966688995097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439059297</v>
      </c>
      <c r="E54" s="53" t="n">
        <v>104592846</v>
      </c>
      <c r="F54" s="54" t="n">
        <f aca="false">+SUM(D54:E54)</f>
        <v>543652143</v>
      </c>
      <c r="G54" s="55" t="n">
        <v>20361135.84</v>
      </c>
      <c r="H54" s="56" t="n">
        <v>219073444.09</v>
      </c>
      <c r="I54" s="57" t="n">
        <v>77291336.24</v>
      </c>
      <c r="J54" s="57" t="n">
        <v>145311678.29</v>
      </c>
      <c r="K54" s="58" t="n">
        <f aca="false">+H54+I54+J54</f>
        <v>441676458.62</v>
      </c>
      <c r="L54" s="58" t="n">
        <v>53443276.85</v>
      </c>
      <c r="N54" s="49" t="s">
        <v>31</v>
      </c>
      <c r="O54" s="49" t="s">
        <v>31</v>
      </c>
      <c r="P54" s="59" t="s">
        <v>24</v>
      </c>
      <c r="Q54" s="52" t="n">
        <v>359841806.139999</v>
      </c>
      <c r="R54" s="53" t="n">
        <v>69539961.3265103</v>
      </c>
      <c r="S54" s="54" t="n">
        <f aca="false">+SUM(Q54:R54)</f>
        <v>429381767.46651</v>
      </c>
      <c r="T54" s="55" t="n">
        <v>17961942.21</v>
      </c>
      <c r="U54" s="56" t="n">
        <v>168751592.19</v>
      </c>
      <c r="V54" s="57" t="n">
        <v>73760633.01</v>
      </c>
      <c r="W54" s="57" t="n">
        <v>150993644.08</v>
      </c>
      <c r="X54" s="58" t="n">
        <f aca="false">+U54+V54+W54</f>
        <v>393505869.28</v>
      </c>
      <c r="Y54" s="58" t="n">
        <v>33922583.76</v>
      </c>
      <c r="AA54" s="49" t="s">
        <v>31</v>
      </c>
      <c r="AB54" s="49" t="s">
        <v>31</v>
      </c>
      <c r="AC54" s="51" t="s">
        <v>29</v>
      </c>
      <c r="AD54" s="60" t="n">
        <f aca="false">+D54/Q54-1</f>
        <v>0.220145323606954</v>
      </c>
      <c r="AE54" s="61" t="n">
        <f aca="false">+E54/R54-1</f>
        <v>0.504068222139299</v>
      </c>
      <c r="AF54" s="62" t="n">
        <f aca="false">+F54/S54-1</f>
        <v>0.266127684479298</v>
      </c>
      <c r="AG54" s="62" t="n">
        <f aca="false">+G54/T54-1</f>
        <v>0.133570946947168</v>
      </c>
      <c r="AH54" s="64" t="n">
        <f aca="false">+H54/U54-1</f>
        <v>0.298200753231068</v>
      </c>
      <c r="AI54" s="65" t="n">
        <f aca="false">+I54/V54-1</f>
        <v>0.0478670408037492</v>
      </c>
      <c r="AJ54" s="61" t="n">
        <f aca="false">+J54/W54-1</f>
        <v>-0.0376304964663912</v>
      </c>
      <c r="AK54" s="66" t="n">
        <f aca="false">+K54/X54-1</f>
        <v>0.122413903071225</v>
      </c>
      <c r="AL54" s="66" t="n">
        <f aca="false">+L54/Y54-1</f>
        <v>0.575448298045561</v>
      </c>
    </row>
    <row r="55" customFormat="false" ht="14.25" hidden="false" customHeight="false" outlineLevel="0" collapsed="false">
      <c r="A55" s="49" t="s">
        <v>87</v>
      </c>
      <c r="B55" s="50" t="s">
        <v>26</v>
      </c>
      <c r="C55" s="51" t="s">
        <v>29</v>
      </c>
      <c r="D55" s="52" t="n">
        <v>16832997</v>
      </c>
      <c r="E55" s="53" t="n">
        <v>4009962</v>
      </c>
      <c r="F55" s="54" t="n">
        <f aca="false">+SUM(D55:E55)</f>
        <v>20842959</v>
      </c>
      <c r="G55" s="55" t="n">
        <v>780621.09</v>
      </c>
      <c r="H55" s="56" t="n">
        <v>1247164.66</v>
      </c>
      <c r="I55" s="57" t="n">
        <v>241445.61</v>
      </c>
      <c r="J55" s="57" t="n">
        <v>480067.7</v>
      </c>
      <c r="K55" s="58" t="n">
        <f aca="false">+H55+I55+J55</f>
        <v>1968677.97</v>
      </c>
      <c r="L55" s="58" t="n">
        <v>195401.52</v>
      </c>
      <c r="N55" s="49" t="s">
        <v>87</v>
      </c>
      <c r="O55" s="49" t="s">
        <v>26</v>
      </c>
      <c r="P55" s="59" t="s">
        <v>24</v>
      </c>
      <c r="Q55" s="52" t="n">
        <v>13910688.3973626</v>
      </c>
      <c r="R55" s="53" t="n">
        <v>2688360.54644297</v>
      </c>
      <c r="S55" s="54" t="n">
        <f aca="false">+SUM(Q55:R55)</f>
        <v>16599048.9438055</v>
      </c>
      <c r="T55" s="55" t="n">
        <v>697331.02</v>
      </c>
      <c r="U55" s="56" t="n">
        <v>945813.18</v>
      </c>
      <c r="V55" s="57" t="n">
        <v>288514.79</v>
      </c>
      <c r="W55" s="57" t="n">
        <v>291377.66</v>
      </c>
      <c r="X55" s="58" t="n">
        <f aca="false">+U55+V55+W55</f>
        <v>1525705.63</v>
      </c>
      <c r="Y55" s="58" t="n">
        <v>119910.9</v>
      </c>
      <c r="AA55" s="49" t="s">
        <v>87</v>
      </c>
      <c r="AB55" s="49" t="s">
        <v>26</v>
      </c>
      <c r="AC55" s="51" t="s">
        <v>29</v>
      </c>
      <c r="AD55" s="60" t="n">
        <f aca="false">+D55/Q55-1</f>
        <v>0.210076490764577</v>
      </c>
      <c r="AE55" s="61" t="n">
        <f aca="false">+E55/R55-1</f>
        <v>0.49160126803143</v>
      </c>
      <c r="AF55" s="62" t="n">
        <f aca="false">+F55/S55-1</f>
        <v>0.255671880392776</v>
      </c>
      <c r="AG55" s="62" t="n">
        <f aca="false">+G55/T55-1</f>
        <v>0.119441223194115</v>
      </c>
      <c r="AH55" s="64" t="n">
        <f aca="false">+H55/U55-1</f>
        <v>0.318616283186073</v>
      </c>
      <c r="AI55" s="65" t="n">
        <f aca="false">+I55/V55-1</f>
        <v>-0.163143040258005</v>
      </c>
      <c r="AJ55" s="61" t="n">
        <f aca="false">+J55/W55-1</f>
        <v>0.647578953032981</v>
      </c>
      <c r="AK55" s="66" t="n">
        <f aca="false">+K55/X55-1</f>
        <v>0.290339323189101</v>
      </c>
      <c r="AL55" s="66" t="n">
        <f aca="false">+L55/Y55-1</f>
        <v>0.629555945289377</v>
      </c>
    </row>
    <row r="56" customFormat="false" ht="14.25" hidden="false" customHeight="false" outlineLevel="0" collapsed="false">
      <c r="A56" s="49" t="s">
        <v>88</v>
      </c>
      <c r="B56" s="50" t="s">
        <v>22</v>
      </c>
      <c r="C56" s="51" t="s">
        <v>29</v>
      </c>
      <c r="D56" s="52" t="n">
        <v>15351196</v>
      </c>
      <c r="E56" s="53" t="n">
        <v>3656967</v>
      </c>
      <c r="F56" s="54" t="n">
        <f aca="false">+SUM(D56:E56)</f>
        <v>19008163</v>
      </c>
      <c r="G56" s="55" t="n">
        <v>711903.34</v>
      </c>
      <c r="H56" s="56" t="n">
        <v>1099011.71</v>
      </c>
      <c r="I56" s="57" t="n">
        <v>632690.47</v>
      </c>
      <c r="J56" s="57" t="n">
        <v>1539539.63</v>
      </c>
      <c r="K56" s="58" t="n">
        <f aca="false">+H56+I56+J56</f>
        <v>3271241.81</v>
      </c>
      <c r="L56" s="58" t="n">
        <v>256847.42</v>
      </c>
      <c r="N56" s="49" t="s">
        <v>88</v>
      </c>
      <c r="O56" s="49" t="s">
        <v>22</v>
      </c>
      <c r="P56" s="59" t="s">
        <v>34</v>
      </c>
      <c r="Q56" s="52" t="n">
        <v>12808768.8438499</v>
      </c>
      <c r="R56" s="53" t="n">
        <v>2475314.13923578</v>
      </c>
      <c r="S56" s="54" t="n">
        <f aca="false">+SUM(Q56:R56)</f>
        <v>15284082.9830857</v>
      </c>
      <c r="T56" s="55" t="n">
        <v>639383.57</v>
      </c>
      <c r="U56" s="56" t="n">
        <v>728688.56</v>
      </c>
      <c r="V56" s="57" t="n">
        <v>508200.41</v>
      </c>
      <c r="W56" s="57" t="n">
        <v>1243420.41</v>
      </c>
      <c r="X56" s="58" t="n">
        <f aca="false">+U56+V56+W56</f>
        <v>2480309.38</v>
      </c>
      <c r="Y56" s="58" t="n">
        <v>126383.64</v>
      </c>
      <c r="AA56" s="49" t="s">
        <v>88</v>
      </c>
      <c r="AB56" s="49" t="s">
        <v>22</v>
      </c>
      <c r="AC56" s="51" t="s">
        <v>29</v>
      </c>
      <c r="AD56" s="60" t="n">
        <f aca="false">+D56/Q56-1</f>
        <v>0.198491142056237</v>
      </c>
      <c r="AE56" s="61" t="n">
        <f aca="false">+E56/R56-1</f>
        <v>0.477374908515264</v>
      </c>
      <c r="AF56" s="62" t="n">
        <f aca="false">+F56/S56-1</f>
        <v>0.243657406272633</v>
      </c>
      <c r="AG56" s="62" t="n">
        <f aca="false">+G56/T56-1</f>
        <v>0.113421384912972</v>
      </c>
      <c r="AH56" s="64" t="n">
        <f aca="false">+H56/U56-1</f>
        <v>0.508204973054607</v>
      </c>
      <c r="AI56" s="65" t="n">
        <f aca="false">+I56/V56-1</f>
        <v>0.244962533580011</v>
      </c>
      <c r="AJ56" s="61" t="n">
        <f aca="false">+J56/W56-1</f>
        <v>0.238148913769237</v>
      </c>
      <c r="AK56" s="66" t="n">
        <f aca="false">+K56/X56-1</f>
        <v>0.31888458608337</v>
      </c>
      <c r="AL56" s="66" t="n">
        <f aca="false">+L56/Y56-1</f>
        <v>1.03228376710783</v>
      </c>
    </row>
    <row r="57" customFormat="false" ht="14.25" hidden="false" customHeight="false" outlineLevel="0" collapsed="false">
      <c r="A57" s="49" t="s">
        <v>89</v>
      </c>
      <c r="B57" s="50" t="s">
        <v>31</v>
      </c>
      <c r="C57" s="51" t="s">
        <v>29</v>
      </c>
      <c r="D57" s="52" t="n">
        <v>14434007</v>
      </c>
      <c r="E57" s="53" t="n">
        <v>3438474</v>
      </c>
      <c r="F57" s="54" t="n">
        <f aca="false">+SUM(D57:E57)</f>
        <v>17872481</v>
      </c>
      <c r="G57" s="55" t="n">
        <v>669369.22</v>
      </c>
      <c r="H57" s="56" t="n">
        <v>748344.44</v>
      </c>
      <c r="I57" s="57" t="n">
        <v>178834.55</v>
      </c>
      <c r="J57" s="57" t="n">
        <v>188370.81</v>
      </c>
      <c r="K57" s="58" t="n">
        <f aca="false">+H57+I57+J57</f>
        <v>1115549.8</v>
      </c>
      <c r="L57" s="58" t="n">
        <v>111272.79</v>
      </c>
      <c r="N57" s="67" t="s">
        <v>89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58"/>
      <c r="AA57" s="49" t="s">
        <v>89</v>
      </c>
      <c r="AB57" s="49" t="s">
        <v>31</v>
      </c>
      <c r="AC57" s="51" t="s">
        <v>29</v>
      </c>
      <c r="AD57" s="60"/>
      <c r="AE57" s="61"/>
      <c r="AF57" s="62"/>
      <c r="AG57" s="62"/>
      <c r="AH57" s="64"/>
      <c r="AI57" s="65"/>
      <c r="AJ57" s="61"/>
      <c r="AK57" s="66"/>
      <c r="AL57" s="66"/>
    </row>
    <row r="58" customFormat="false" ht="14.25" hidden="false" customHeight="false" outlineLevel="0" collapsed="false">
      <c r="A58" s="49" t="s">
        <v>90</v>
      </c>
      <c r="B58" s="50" t="s">
        <v>33</v>
      </c>
      <c r="C58" s="51" t="s">
        <v>91</v>
      </c>
      <c r="D58" s="52" t="n">
        <v>17633688</v>
      </c>
      <c r="E58" s="53" t="n">
        <v>4200703</v>
      </c>
      <c r="F58" s="54" t="n">
        <f aca="false">+SUM(D58:E58)</f>
        <v>21834391</v>
      </c>
      <c r="G58" s="55" t="n">
        <v>817752.69</v>
      </c>
      <c r="H58" s="56" t="n">
        <v>1855963.04</v>
      </c>
      <c r="I58" s="57" t="n">
        <v>1448847.54</v>
      </c>
      <c r="J58" s="57" t="n">
        <v>1584319.61</v>
      </c>
      <c r="K58" s="58" t="n">
        <f aca="false">+H58+I58+J58</f>
        <v>4889130.19</v>
      </c>
      <c r="L58" s="58" t="n">
        <v>385509.05</v>
      </c>
      <c r="N58" s="49" t="s">
        <v>90</v>
      </c>
      <c r="O58" s="49" t="s">
        <v>33</v>
      </c>
      <c r="P58" s="59" t="s">
        <v>37</v>
      </c>
      <c r="Q58" s="52" t="n">
        <v>14497559.4187393</v>
      </c>
      <c r="R58" s="53" t="n">
        <v>2801810.51233121</v>
      </c>
      <c r="S58" s="54" t="n">
        <f aca="false">+SUM(Q58:R58)</f>
        <v>17299369.9310705</v>
      </c>
      <c r="T58" s="55" t="n">
        <v>727705.91</v>
      </c>
      <c r="U58" s="56" t="n">
        <v>1310074.53</v>
      </c>
      <c r="V58" s="57" t="n">
        <v>1375424.22</v>
      </c>
      <c r="W58" s="57" t="n">
        <v>1033078.64</v>
      </c>
      <c r="X58" s="58" t="n">
        <f aca="false">+U58+V58+W58</f>
        <v>3718577.39</v>
      </c>
      <c r="Y58" s="58" t="n">
        <v>207739.5</v>
      </c>
      <c r="AA58" s="49" t="s">
        <v>90</v>
      </c>
      <c r="AB58" s="49" t="s">
        <v>33</v>
      </c>
      <c r="AC58" s="51" t="s">
        <v>91</v>
      </c>
      <c r="AD58" s="60" t="n">
        <f aca="false">+D58/Q58-1</f>
        <v>0.216321140040098</v>
      </c>
      <c r="AE58" s="61" t="n">
        <f aca="false">+E58/R58-1</f>
        <v>0.499281618621975</v>
      </c>
      <c r="AF58" s="62" t="n">
        <f aca="false">+F58/S58-1</f>
        <v>0.26214949370985</v>
      </c>
      <c r="AG58" s="62" t="n">
        <f aca="false">+G58/T58-1</f>
        <v>0.12374061933893</v>
      </c>
      <c r="AH58" s="64" t="n">
        <f aca="false">+H58/U58-1</f>
        <v>0.416685079741227</v>
      </c>
      <c r="AI58" s="65" t="n">
        <f aca="false">+I58/V58-1</f>
        <v>0.0533823084778895</v>
      </c>
      <c r="AJ58" s="61" t="n">
        <f aca="false">+J58/W58-1</f>
        <v>0.533590521240474</v>
      </c>
      <c r="AK58" s="66" t="n">
        <f aca="false">+K58/X58-1</f>
        <v>0.314785111948417</v>
      </c>
      <c r="AL58" s="66" t="n">
        <f aca="false">+L58/Y58-1</f>
        <v>0.855733021404211</v>
      </c>
    </row>
    <row r="59" customFormat="false" ht="14.25" hidden="false" customHeight="false" outlineLevel="0" collapsed="false">
      <c r="A59" s="49" t="s">
        <v>92</v>
      </c>
      <c r="B59" s="50" t="s">
        <v>47</v>
      </c>
      <c r="C59" s="51" t="s">
        <v>29</v>
      </c>
      <c r="D59" s="52" t="n">
        <v>14193923</v>
      </c>
      <c r="E59" s="53" t="n">
        <v>3381281</v>
      </c>
      <c r="F59" s="54" t="n">
        <f aca="false">+SUM(D59:E59)</f>
        <v>17575204</v>
      </c>
      <c r="G59" s="55" t="n">
        <v>658235.46</v>
      </c>
      <c r="H59" s="56" t="n">
        <v>488006.36</v>
      </c>
      <c r="I59" s="57" t="n">
        <v>496719.92</v>
      </c>
      <c r="J59" s="57" t="n">
        <v>368018.01</v>
      </c>
      <c r="K59" s="58" t="n">
        <f aca="false">+H59+I59+J59</f>
        <v>1352744.29</v>
      </c>
      <c r="L59" s="58" t="n">
        <v>74353.7</v>
      </c>
      <c r="N59" s="67" t="s">
        <v>92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58"/>
      <c r="AA59" s="49" t="s">
        <v>92</v>
      </c>
      <c r="AB59" s="49" t="s">
        <v>47</v>
      </c>
      <c r="AC59" s="51" t="s">
        <v>29</v>
      </c>
      <c r="AD59" s="60"/>
      <c r="AE59" s="61"/>
      <c r="AF59" s="62"/>
      <c r="AG59" s="62"/>
      <c r="AH59" s="64"/>
      <c r="AI59" s="65"/>
      <c r="AJ59" s="61"/>
      <c r="AK59" s="66"/>
      <c r="AL59" s="66"/>
    </row>
    <row r="60" customFormat="false" ht="14.25" hidden="false" customHeight="false" outlineLevel="0" collapsed="false">
      <c r="A60" s="49" t="s">
        <v>93</v>
      </c>
      <c r="B60" s="50" t="s">
        <v>51</v>
      </c>
      <c r="C60" s="51" t="s">
        <v>29</v>
      </c>
      <c r="D60" s="52" t="n">
        <v>15932760</v>
      </c>
      <c r="E60" s="53" t="n">
        <v>3795507</v>
      </c>
      <c r="F60" s="54" t="n">
        <f aca="false">+SUM(D60:E60)</f>
        <v>19728267</v>
      </c>
      <c r="G60" s="55" t="n">
        <v>738873.06</v>
      </c>
      <c r="H60" s="56" t="n">
        <v>1852455.09</v>
      </c>
      <c r="I60" s="57" t="n">
        <v>534187.26</v>
      </c>
      <c r="J60" s="57" t="n">
        <v>682450.97</v>
      </c>
      <c r="K60" s="58" t="n">
        <f aca="false">+H60+I60+J60</f>
        <v>3069093.32</v>
      </c>
      <c r="L60" s="58" t="n">
        <v>270112.11</v>
      </c>
      <c r="N60" s="49" t="s">
        <v>93</v>
      </c>
      <c r="O60" s="49" t="s">
        <v>51</v>
      </c>
      <c r="P60" s="59" t="s">
        <v>34</v>
      </c>
      <c r="Q60" s="52" t="n">
        <v>13272505.951986</v>
      </c>
      <c r="R60" s="53" t="n">
        <v>2564954.98477287</v>
      </c>
      <c r="S60" s="54" t="n">
        <f aca="false">+SUM(Q60:R60)</f>
        <v>15837460.9367589</v>
      </c>
      <c r="T60" s="55" t="n">
        <v>663215.61</v>
      </c>
      <c r="U60" s="56" t="n">
        <v>1423169.6</v>
      </c>
      <c r="V60" s="57" t="n">
        <v>539178.57</v>
      </c>
      <c r="W60" s="57" t="n">
        <v>454804.76</v>
      </c>
      <c r="X60" s="58" t="n">
        <f aca="false">+U60+V60+W60</f>
        <v>2417152.93</v>
      </c>
      <c r="Y60" s="58" t="n">
        <v>171154.45</v>
      </c>
      <c r="AA60" s="49" t="s">
        <v>93</v>
      </c>
      <c r="AB60" s="49" t="s">
        <v>51</v>
      </c>
      <c r="AC60" s="51" t="s">
        <v>29</v>
      </c>
      <c r="AD60" s="60" t="n">
        <f aca="false">+D60/Q60-1</f>
        <v>0.200433441705552</v>
      </c>
      <c r="AE60" s="61" t="n">
        <f aca="false">+E60/R60-1</f>
        <v>0.479755793973942</v>
      </c>
      <c r="AF60" s="62" t="n">
        <f aca="false">+F60/S60-1</f>
        <v>0.245671075608497</v>
      </c>
      <c r="AG60" s="62" t="n">
        <f aca="false">+G60/T60-1</f>
        <v>0.114076702748296</v>
      </c>
      <c r="AH60" s="64" t="n">
        <f aca="false">+H60/U60-1</f>
        <v>0.301640429924867</v>
      </c>
      <c r="AI60" s="65" t="n">
        <f aca="false">+I60/V60-1</f>
        <v>-0.00925724848448639</v>
      </c>
      <c r="AJ60" s="61" t="n">
        <f aca="false">+J60/W60-1</f>
        <v>0.500536120158462</v>
      </c>
      <c r="AK60" s="66" t="n">
        <f aca="false">+K60/X60-1</f>
        <v>0.269714167402723</v>
      </c>
      <c r="AL60" s="66" t="n">
        <f aca="false">+L60/Y60-1</f>
        <v>0.578177546654499</v>
      </c>
    </row>
    <row r="61" customFormat="false" ht="14.25" hidden="false" customHeight="false" outlineLevel="0" collapsed="false">
      <c r="A61" s="49" t="s">
        <v>94</v>
      </c>
      <c r="B61" s="50" t="s">
        <v>69</v>
      </c>
      <c r="C61" s="51" t="s">
        <v>95</v>
      </c>
      <c r="D61" s="52" t="n">
        <v>33720854</v>
      </c>
      <c r="E61" s="53" t="n">
        <v>8032993</v>
      </c>
      <c r="F61" s="54" t="n">
        <f aca="false">+SUM(D61:E61)</f>
        <v>41753847</v>
      </c>
      <c r="G61" s="55" t="n">
        <v>1563786.22</v>
      </c>
      <c r="H61" s="56" t="n">
        <v>9508134.63</v>
      </c>
      <c r="I61" s="57" t="n">
        <v>3910956.67</v>
      </c>
      <c r="J61" s="57" t="n">
        <v>6450854.22</v>
      </c>
      <c r="K61" s="58" t="n">
        <f aca="false">+H61+I61+J61</f>
        <v>19869945.52</v>
      </c>
      <c r="L61" s="58" t="n">
        <v>1752923.13</v>
      </c>
      <c r="N61" s="49" t="s">
        <v>94</v>
      </c>
      <c r="O61" s="49" t="s">
        <v>69</v>
      </c>
      <c r="P61" s="59" t="s">
        <v>24</v>
      </c>
      <c r="Q61" s="52" t="n">
        <v>27497510.1325636</v>
      </c>
      <c r="R61" s="53" t="n">
        <v>5313905.89629332</v>
      </c>
      <c r="S61" s="54" t="n">
        <f aca="false">+SUM(Q61:R61)</f>
        <v>32811416.0288569</v>
      </c>
      <c r="T61" s="55" t="n">
        <v>1371719.41</v>
      </c>
      <c r="U61" s="56" t="n">
        <v>7300187.21</v>
      </c>
      <c r="V61" s="57" t="n">
        <v>3644743.78</v>
      </c>
      <c r="W61" s="57" t="n">
        <v>5448848.22</v>
      </c>
      <c r="X61" s="58" t="n">
        <f aca="false">+U61+V61+W61</f>
        <v>16393779.21</v>
      </c>
      <c r="Y61" s="58" t="n">
        <v>1108992.23</v>
      </c>
      <c r="AA61" s="49" t="s">
        <v>94</v>
      </c>
      <c r="AB61" s="49" t="s">
        <v>69</v>
      </c>
      <c r="AC61" s="51" t="s">
        <v>95</v>
      </c>
      <c r="AD61" s="60" t="n">
        <f aca="false">+D61/Q61-1</f>
        <v>0.226323904871174</v>
      </c>
      <c r="AE61" s="61" t="n">
        <f aca="false">+E61/R61-1</f>
        <v>0.511692746686268</v>
      </c>
      <c r="AF61" s="62" t="n">
        <f aca="false">+F61/S61-1</f>
        <v>0.27254023304811</v>
      </c>
      <c r="AG61" s="62" t="n">
        <f aca="false">+G61/T61-1</f>
        <v>0.140019021820213</v>
      </c>
      <c r="AH61" s="64" t="n">
        <f aca="false">+H61/U61-1</f>
        <v>0.302450794272165</v>
      </c>
      <c r="AI61" s="65" t="n">
        <f aca="false">+I61/V61-1</f>
        <v>0.073040220676363</v>
      </c>
      <c r="AJ61" s="61" t="n">
        <f aca="false">+J61/W61-1</f>
        <v>0.183893175134175</v>
      </c>
      <c r="AK61" s="66" t="n">
        <f aca="false">+K61/X61-1</f>
        <v>0.212041791308229</v>
      </c>
      <c r="AL61" s="66" t="n">
        <f aca="false">+L61/Y61-1</f>
        <v>0.580645096133811</v>
      </c>
    </row>
    <row r="62" customFormat="false" ht="14.25" hidden="false" customHeight="false" outlineLevel="0" collapsed="false">
      <c r="A62" s="49" t="s">
        <v>96</v>
      </c>
      <c r="B62" s="50" t="s">
        <v>31</v>
      </c>
      <c r="C62" s="51" t="s">
        <v>23</v>
      </c>
      <c r="D62" s="52" t="n">
        <v>27646946</v>
      </c>
      <c r="E62" s="53" t="n">
        <v>6586064</v>
      </c>
      <c r="F62" s="54" t="n">
        <f aca="false">+SUM(D62:E62)</f>
        <v>34233010</v>
      </c>
      <c r="G62" s="55" t="n">
        <v>1282112.04</v>
      </c>
      <c r="H62" s="56" t="n">
        <v>6306853.71</v>
      </c>
      <c r="I62" s="57" t="n">
        <v>2618687.07</v>
      </c>
      <c r="J62" s="57" t="n">
        <v>4293957.06</v>
      </c>
      <c r="K62" s="58" t="n">
        <f aca="false">+H62+I62+J62</f>
        <v>13219497.84</v>
      </c>
      <c r="L62" s="58" t="n">
        <v>1142627.97</v>
      </c>
      <c r="N62" s="49" t="s">
        <v>96</v>
      </c>
      <c r="O62" s="49" t="s">
        <v>31</v>
      </c>
      <c r="P62" s="59" t="s">
        <v>24</v>
      </c>
      <c r="Q62" s="52" t="n">
        <v>22181010.7181471</v>
      </c>
      <c r="R62" s="53" t="n">
        <v>4286693.47170818</v>
      </c>
      <c r="S62" s="54" t="n">
        <f aca="false">+SUM(Q62:R62)</f>
        <v>26467704.1898553</v>
      </c>
      <c r="T62" s="55" t="n">
        <v>1112564.19</v>
      </c>
      <c r="U62" s="56" t="n">
        <v>4754276.15</v>
      </c>
      <c r="V62" s="57" t="n">
        <v>2626026.99</v>
      </c>
      <c r="W62" s="57" t="n">
        <v>1314730.38</v>
      </c>
      <c r="X62" s="58" t="n">
        <f aca="false">+U62+V62+W62</f>
        <v>8695033.52</v>
      </c>
      <c r="Y62" s="58" t="n">
        <v>695152.81</v>
      </c>
      <c r="AA62" s="49" t="s">
        <v>96</v>
      </c>
      <c r="AB62" s="49" t="s">
        <v>31</v>
      </c>
      <c r="AC62" s="51" t="s">
        <v>23</v>
      </c>
      <c r="AD62" s="60" t="n">
        <f aca="false">+D62/Q62-1</f>
        <v>0.246424085507566</v>
      </c>
      <c r="AE62" s="61" t="n">
        <f aca="false">+E62/R62-1</f>
        <v>0.536397235647354</v>
      </c>
      <c r="AF62" s="62" t="n">
        <f aca="false">+F62/S62-1</f>
        <v>0.293387962720283</v>
      </c>
      <c r="AG62" s="62" t="n">
        <f aca="false">+G62/T62-1</f>
        <v>0.152393768848519</v>
      </c>
      <c r="AH62" s="64" t="n">
        <f aca="false">+H62/U62-1</f>
        <v>0.326564446619283</v>
      </c>
      <c r="AI62" s="65" t="n">
        <f aca="false">+I62/V62-1</f>
        <v>-0.00279506647416394</v>
      </c>
      <c r="AJ62" s="61" t="n">
        <f aca="false">+J62/W62-1</f>
        <v>2.26603623474495</v>
      </c>
      <c r="AK62" s="66" t="n">
        <f aca="false">+K62/X62-1</f>
        <v>0.520350417234505</v>
      </c>
      <c r="AL62" s="66" t="n">
        <f aca="false">+L62/Y62-1</f>
        <v>0.64370761876083</v>
      </c>
    </row>
    <row r="63" customFormat="false" ht="14.25" hidden="false" customHeight="false" outlineLevel="0" collapsed="false">
      <c r="A63" s="49" t="s">
        <v>97</v>
      </c>
      <c r="B63" s="50" t="s">
        <v>26</v>
      </c>
      <c r="C63" s="51" t="s">
        <v>29</v>
      </c>
      <c r="D63" s="52" t="n">
        <v>16218148</v>
      </c>
      <c r="E63" s="53" t="n">
        <v>3863492</v>
      </c>
      <c r="F63" s="54" t="n">
        <f aca="false">+SUM(D63:E63)</f>
        <v>20081640</v>
      </c>
      <c r="G63" s="55" t="n">
        <v>752107.8</v>
      </c>
      <c r="H63" s="56" t="n">
        <v>1254727.6</v>
      </c>
      <c r="I63" s="57" t="n">
        <v>300955.06</v>
      </c>
      <c r="J63" s="57" t="n">
        <v>565335.22</v>
      </c>
      <c r="K63" s="58" t="n">
        <f aca="false">+H63+I63+J63</f>
        <v>2121017.88</v>
      </c>
      <c r="L63" s="58" t="n">
        <v>187371.32</v>
      </c>
      <c r="N63" s="49" t="s">
        <v>97</v>
      </c>
      <c r="O63" s="49" t="s">
        <v>26</v>
      </c>
      <c r="P63" s="59" t="s">
        <v>34</v>
      </c>
      <c r="Q63" s="52" t="n">
        <v>13464231.6068158</v>
      </c>
      <c r="R63" s="53" t="n">
        <v>2602040.00780953</v>
      </c>
      <c r="S63" s="54" t="n">
        <f aca="false">+SUM(Q63:R63)</f>
        <v>16066271.6146254</v>
      </c>
      <c r="T63" s="55" t="n">
        <v>673791.38</v>
      </c>
      <c r="U63" s="56" t="n">
        <v>956275.66</v>
      </c>
      <c r="V63" s="57" t="n">
        <v>283257.9</v>
      </c>
      <c r="W63" s="57" t="n">
        <v>345132.99</v>
      </c>
      <c r="X63" s="58" t="n">
        <f aca="false">+U63+V63+W63</f>
        <v>1584666.55</v>
      </c>
      <c r="Y63" s="58" t="n">
        <v>116301.33</v>
      </c>
      <c r="AA63" s="49" t="s">
        <v>97</v>
      </c>
      <c r="AB63" s="49" t="s">
        <v>26</v>
      </c>
      <c r="AC63" s="51" t="s">
        <v>29</v>
      </c>
      <c r="AD63" s="60" t="n">
        <f aca="false">+D63/Q63-1</f>
        <v>0.20453572647919</v>
      </c>
      <c r="AE63" s="61" t="n">
        <f aca="false">+E63/R63-1</f>
        <v>0.484793465282804</v>
      </c>
      <c r="AF63" s="62" t="n">
        <f aca="false">+F63/S63-1</f>
        <v>0.249925339350007</v>
      </c>
      <c r="AG63" s="62" t="n">
        <f aca="false">+G63/T63-1</f>
        <v>0.116232445716358</v>
      </c>
      <c r="AH63" s="64" t="n">
        <f aca="false">+H63/U63-1</f>
        <v>0.312098229081769</v>
      </c>
      <c r="AI63" s="65" t="n">
        <f aca="false">+I63/V63-1</f>
        <v>0.0624771983411578</v>
      </c>
      <c r="AJ63" s="61" t="n">
        <f aca="false">+J63/W63-1</f>
        <v>0.638021389957535</v>
      </c>
      <c r="AK63" s="66" t="n">
        <f aca="false">+K63/X63-1</f>
        <v>0.338463211708482</v>
      </c>
      <c r="AL63" s="66" t="n">
        <f aca="false">+L63/Y63-1</f>
        <v>0.611084929123339</v>
      </c>
    </row>
    <row r="64" customFormat="false" ht="14.25" hidden="false" customHeight="false" outlineLevel="0" collapsed="false">
      <c r="A64" s="49" t="s">
        <v>98</v>
      </c>
      <c r="B64" s="50" t="s">
        <v>46</v>
      </c>
      <c r="C64" s="51" t="s">
        <v>29</v>
      </c>
      <c r="D64" s="52" t="n">
        <v>19335541</v>
      </c>
      <c r="E64" s="53" t="n">
        <v>4606119</v>
      </c>
      <c r="F64" s="54" t="n">
        <f aca="false">+SUM(D64:E64)</f>
        <v>23941660</v>
      </c>
      <c r="G64" s="55" t="n">
        <v>896675.2</v>
      </c>
      <c r="H64" s="56" t="n">
        <v>3529724.83</v>
      </c>
      <c r="I64" s="57" t="n">
        <v>479548.38</v>
      </c>
      <c r="J64" s="57" t="n">
        <v>1345520.96</v>
      </c>
      <c r="K64" s="58" t="n">
        <f aca="false">+H64+I64+J64</f>
        <v>5354794.17</v>
      </c>
      <c r="L64" s="58" t="n">
        <v>541294.93</v>
      </c>
      <c r="N64" s="49" t="s">
        <v>98</v>
      </c>
      <c r="O64" s="49" t="s">
        <v>46</v>
      </c>
      <c r="P64" s="59" t="s">
        <v>24</v>
      </c>
      <c r="Q64" s="52" t="n">
        <v>15876458.7958143</v>
      </c>
      <c r="R64" s="53" t="n">
        <v>3068153.09755569</v>
      </c>
      <c r="S64" s="54" t="n">
        <f aca="false">+SUM(Q64:R64)</f>
        <v>18944611.8933699</v>
      </c>
      <c r="T64" s="55" t="n">
        <v>792610.46</v>
      </c>
      <c r="U64" s="56" t="n">
        <v>2701059.08</v>
      </c>
      <c r="V64" s="57" t="n">
        <v>476035.66</v>
      </c>
      <c r="W64" s="57" t="n">
        <v>1006937.5</v>
      </c>
      <c r="X64" s="58" t="n">
        <f aca="false">+U64+V64+W64</f>
        <v>4184032.24</v>
      </c>
      <c r="Y64" s="58" t="n">
        <v>339592.54</v>
      </c>
      <c r="AA64" s="49" t="s">
        <v>98</v>
      </c>
      <c r="AB64" s="49" t="s">
        <v>46</v>
      </c>
      <c r="AC64" s="51" t="s">
        <v>29</v>
      </c>
      <c r="AD64" s="60" t="n">
        <f aca="false">+D64/Q64-1</f>
        <v>0.217874920892165</v>
      </c>
      <c r="AE64" s="61" t="n">
        <f aca="false">+E64/R64-1</f>
        <v>0.501267653061238</v>
      </c>
      <c r="AF64" s="62" t="n">
        <f aca="false">+F64/S64-1</f>
        <v>0.263771468888147</v>
      </c>
      <c r="AG64" s="62" t="n">
        <f aca="false">+G64/T64-1</f>
        <v>0.131293674827355</v>
      </c>
      <c r="AH64" s="64" t="n">
        <f aca="false">+H64/U64-1</f>
        <v>0.306792900657321</v>
      </c>
      <c r="AI64" s="65" t="n">
        <f aca="false">+I64/V64-1</f>
        <v>0.00737911105231093</v>
      </c>
      <c r="AJ64" s="61" t="n">
        <f aca="false">+J64/W64-1</f>
        <v>0.33625072062566</v>
      </c>
      <c r="AK64" s="66" t="n">
        <f aca="false">+K64/X64-1</f>
        <v>0.279816660781753</v>
      </c>
      <c r="AL64" s="66" t="n">
        <f aca="false">+L64/Y64-1</f>
        <v>0.593954125140676</v>
      </c>
    </row>
    <row r="65" customFormat="false" ht="14.25" hidden="false" customHeight="false" outlineLevel="0" collapsed="false">
      <c r="A65" s="49" t="s">
        <v>99</v>
      </c>
      <c r="B65" s="50" t="s">
        <v>47</v>
      </c>
      <c r="C65" s="51" t="s">
        <v>29</v>
      </c>
      <c r="D65" s="52" t="n">
        <v>44125519</v>
      </c>
      <c r="E65" s="53" t="n">
        <v>10511595</v>
      </c>
      <c r="F65" s="54" t="n">
        <f aca="false">+SUM(D65:E65)</f>
        <v>54637114</v>
      </c>
      <c r="G65" s="55" t="n">
        <v>2046296.9</v>
      </c>
      <c r="H65" s="56" t="n">
        <v>16536508.37</v>
      </c>
      <c r="I65" s="57" t="n">
        <v>5506369.14</v>
      </c>
      <c r="J65" s="57" t="n">
        <v>10644112.39</v>
      </c>
      <c r="K65" s="58" t="n">
        <f aca="false">+H65+I65+J65</f>
        <v>32686989.9</v>
      </c>
      <c r="L65" s="58" t="n">
        <v>3518654.91</v>
      </c>
      <c r="N65" s="49" t="s">
        <v>99</v>
      </c>
      <c r="O65" s="49" t="s">
        <v>47</v>
      </c>
      <c r="P65" s="59" t="s">
        <v>37</v>
      </c>
      <c r="Q65" s="52" t="n">
        <v>35544077.9758706</v>
      </c>
      <c r="R65" s="53" t="n">
        <v>6869114.38068053</v>
      </c>
      <c r="S65" s="54" t="n">
        <f aca="false">+SUM(Q65:R65)</f>
        <v>42413192.3565511</v>
      </c>
      <c r="T65" s="55" t="n">
        <v>1779252.27</v>
      </c>
      <c r="U65" s="56" t="n">
        <v>12622396.89</v>
      </c>
      <c r="V65" s="57" t="n">
        <v>5380828.89</v>
      </c>
      <c r="W65" s="57" t="n">
        <v>7821703.62</v>
      </c>
      <c r="X65" s="58" t="n">
        <f aca="false">+U65+V65+W65</f>
        <v>25824929.4</v>
      </c>
      <c r="Y65" s="58" t="n">
        <v>2202028.96</v>
      </c>
      <c r="AA65" s="49" t="s">
        <v>99</v>
      </c>
      <c r="AB65" s="49" t="s">
        <v>47</v>
      </c>
      <c r="AC65" s="51" t="s">
        <v>29</v>
      </c>
      <c r="AD65" s="60" t="n">
        <f aca="false">+D65/Q65-1</f>
        <v>0.241430964391734</v>
      </c>
      <c r="AE65" s="61" t="n">
        <f aca="false">+E65/R65-1</f>
        <v>0.530269321117143</v>
      </c>
      <c r="AF65" s="62" t="n">
        <f aca="false">+F65/S65-1</f>
        <v>0.288210364847974</v>
      </c>
      <c r="AG65" s="62" t="n">
        <f aca="false">+G65/T65-1</f>
        <v>0.150088121006022</v>
      </c>
      <c r="AH65" s="64" t="n">
        <f aca="false">+H65/U65-1</f>
        <v>0.310092569114265</v>
      </c>
      <c r="AI65" s="65" t="n">
        <f aca="false">+I65/V65-1</f>
        <v>0.0233310243768037</v>
      </c>
      <c r="AJ65" s="61" t="n">
        <f aca="false">+J65/W65-1</f>
        <v>0.360843226376301</v>
      </c>
      <c r="AK65" s="66" t="n">
        <f aca="false">+K65/X65-1</f>
        <v>0.265714588942884</v>
      </c>
      <c r="AL65" s="66" t="n">
        <f aca="false">+L65/Y65-1</f>
        <v>0.597914911164475</v>
      </c>
    </row>
    <row r="66" customFormat="false" ht="14.25" hidden="false" customHeight="false" outlineLevel="0" collapsed="false">
      <c r="A66" s="49" t="s">
        <v>100</v>
      </c>
      <c r="B66" s="50" t="s">
        <v>101</v>
      </c>
      <c r="C66" s="51" t="s">
        <v>29</v>
      </c>
      <c r="D66" s="52" t="n">
        <v>30381560</v>
      </c>
      <c r="E66" s="53" t="n">
        <v>7237505</v>
      </c>
      <c r="F66" s="54" t="n">
        <f aca="false">+SUM(D66:E66)</f>
        <v>37619065</v>
      </c>
      <c r="G66" s="55" t="n">
        <v>1408928.32</v>
      </c>
      <c r="H66" s="56" t="n">
        <v>10186789.99</v>
      </c>
      <c r="I66" s="57" t="n">
        <v>1194013.35</v>
      </c>
      <c r="J66" s="57" t="n">
        <v>5054666.92</v>
      </c>
      <c r="K66" s="58" t="n">
        <f aca="false">+H66+I66+J66</f>
        <v>16435470.26</v>
      </c>
      <c r="L66" s="58" t="n">
        <v>1581235.49</v>
      </c>
      <c r="N66" s="49" t="s">
        <v>100</v>
      </c>
      <c r="O66" s="49" t="s">
        <v>101</v>
      </c>
      <c r="P66" s="59" t="s">
        <v>34</v>
      </c>
      <c r="Q66" s="52" t="n">
        <v>24502043.6640507</v>
      </c>
      <c r="R66" s="53" t="n">
        <v>4735100.76566318</v>
      </c>
      <c r="S66" s="54" t="n">
        <f aca="false">+SUM(Q66:R66)</f>
        <v>29237144.4297138</v>
      </c>
      <c r="T66" s="55" t="n">
        <v>1224377.43</v>
      </c>
      <c r="U66" s="56" t="n">
        <v>7811643.17</v>
      </c>
      <c r="V66" s="57" t="n">
        <v>1165415.73</v>
      </c>
      <c r="W66" s="57" t="n">
        <v>4732866.51</v>
      </c>
      <c r="X66" s="58" t="n">
        <f aca="false">+U66+V66+W66</f>
        <v>13709925.41</v>
      </c>
      <c r="Y66" s="58" t="n">
        <v>997267.1</v>
      </c>
      <c r="AA66" s="49" t="s">
        <v>100</v>
      </c>
      <c r="AB66" s="49" t="s">
        <v>101</v>
      </c>
      <c r="AC66" s="51" t="s">
        <v>29</v>
      </c>
      <c r="AD66" s="60" t="n">
        <f aca="false">+D66/Q66-1</f>
        <v>0.239960242360344</v>
      </c>
      <c r="AE66" s="61" t="n">
        <f aca="false">+E66/R66-1</f>
        <v>0.528479615995321</v>
      </c>
      <c r="AF66" s="62" t="n">
        <f aca="false">+F66/S66-1</f>
        <v>0.286687388039427</v>
      </c>
      <c r="AG66" s="62" t="n">
        <f aca="false">+G66/T66-1</f>
        <v>0.150730392016455</v>
      </c>
      <c r="AH66" s="64" t="n">
        <f aca="false">+H66/U66-1</f>
        <v>0.304052139647336</v>
      </c>
      <c r="AI66" s="65" t="n">
        <f aca="false">+I66/V66-1</f>
        <v>0.0245385567260192</v>
      </c>
      <c r="AJ66" s="61" t="n">
        <f aca="false">+J66/W66-1</f>
        <v>0.0679927078695486</v>
      </c>
      <c r="AK66" s="66" t="n">
        <f aca="false">+K66/X66-1</f>
        <v>0.198800851827537</v>
      </c>
      <c r="AL66" s="66" t="n">
        <f aca="false">+L66/Y66-1</f>
        <v>0.585568690674745</v>
      </c>
    </row>
    <row r="67" customFormat="false" ht="14.25" hidden="false" customHeight="false" outlineLevel="0" collapsed="false">
      <c r="A67" s="49" t="s">
        <v>102</v>
      </c>
      <c r="B67" s="50" t="s">
        <v>22</v>
      </c>
      <c r="C67" s="51" t="s">
        <v>29</v>
      </c>
      <c r="D67" s="52" t="n">
        <v>15839685</v>
      </c>
      <c r="E67" s="53" t="n">
        <v>3773335</v>
      </c>
      <c r="F67" s="54" t="n">
        <f aca="false">+SUM(D67:E67)</f>
        <v>19613020</v>
      </c>
      <c r="G67" s="55" t="n">
        <v>734556.75</v>
      </c>
      <c r="H67" s="56" t="n">
        <v>1356523.41</v>
      </c>
      <c r="I67" s="57" t="n">
        <v>392568.42</v>
      </c>
      <c r="J67" s="57" t="n">
        <v>944112.06</v>
      </c>
      <c r="K67" s="58" t="n">
        <f aca="false">+H67+I67+J67</f>
        <v>2693203.89</v>
      </c>
      <c r="L67" s="58" t="n">
        <v>233946.48</v>
      </c>
      <c r="N67" s="49" t="s">
        <v>102</v>
      </c>
      <c r="O67" s="49" t="s">
        <v>22</v>
      </c>
      <c r="P67" s="59" t="s">
        <v>34</v>
      </c>
      <c r="Q67" s="52" t="n">
        <v>13124868.4617519</v>
      </c>
      <c r="R67" s="53" t="n">
        <v>2536396.76360998</v>
      </c>
      <c r="S67" s="54" t="n">
        <f aca="false">+SUM(Q67:R67)</f>
        <v>15661265.2253619</v>
      </c>
      <c r="T67" s="55" t="n">
        <v>655040.1</v>
      </c>
      <c r="U67" s="56" t="n">
        <v>1075431</v>
      </c>
      <c r="V67" s="57" t="n">
        <v>398651.96</v>
      </c>
      <c r="W67" s="57" t="n">
        <v>873677.49</v>
      </c>
      <c r="X67" s="58" t="n">
        <f aca="false">+U67+V67+W67</f>
        <v>2347760.45</v>
      </c>
      <c r="Y67" s="58" t="n">
        <v>158686.16</v>
      </c>
      <c r="AA67" s="49" t="s">
        <v>102</v>
      </c>
      <c r="AB67" s="49" t="s">
        <v>22</v>
      </c>
      <c r="AC67" s="51" t="s">
        <v>29</v>
      </c>
      <c r="AD67" s="60" t="n">
        <f aca="false">+D67/Q67-1</f>
        <v>0.206845237813964</v>
      </c>
      <c r="AE67" s="61" t="n">
        <f aca="false">+E67/R67-1</f>
        <v>0.487675372456131</v>
      </c>
      <c r="AF67" s="62" t="n">
        <f aca="false">+F67/S67-1</f>
        <v>0.252326661848406</v>
      </c>
      <c r="AG67" s="62" t="n">
        <f aca="false">+G67/T67-1</f>
        <v>0.121392033861744</v>
      </c>
      <c r="AH67" s="64" t="n">
        <f aca="false">+H67/U67-1</f>
        <v>0.261376517879809</v>
      </c>
      <c r="AI67" s="65" t="n">
        <f aca="false">+I67/V67-1</f>
        <v>-0.0152602786651291</v>
      </c>
      <c r="AJ67" s="61" t="n">
        <f aca="false">+J67/W67-1</f>
        <v>0.0806185014564127</v>
      </c>
      <c r="AK67" s="66" t="n">
        <f aca="false">+K67/X67-1</f>
        <v>0.147137430481888</v>
      </c>
      <c r="AL67" s="66" t="n">
        <f aca="false">+L67/Y67-1</f>
        <v>0.474271480260157</v>
      </c>
    </row>
    <row r="68" customFormat="false" ht="14.25" hidden="false" customHeight="false" outlineLevel="0" collapsed="false">
      <c r="A68" s="49" t="s">
        <v>63</v>
      </c>
      <c r="B68" s="50" t="s">
        <v>63</v>
      </c>
      <c r="C68" s="51" t="s">
        <v>29</v>
      </c>
      <c r="D68" s="52" t="n">
        <v>36893105</v>
      </c>
      <c r="E68" s="53" t="n">
        <v>8788687</v>
      </c>
      <c r="F68" s="54" t="n">
        <f aca="false">+SUM(D68:E68)</f>
        <v>45681792</v>
      </c>
      <c r="G68" s="55" t="n">
        <v>1710897.67</v>
      </c>
      <c r="H68" s="56" t="n">
        <v>10800329.45</v>
      </c>
      <c r="I68" s="57" t="n">
        <v>3371295.92</v>
      </c>
      <c r="J68" s="57" t="n">
        <v>10471806</v>
      </c>
      <c r="K68" s="58" t="n">
        <f aca="false">+H68+I68+J68</f>
        <v>24643431.37</v>
      </c>
      <c r="L68" s="58" t="n">
        <v>2120944.19</v>
      </c>
      <c r="N68" s="49" t="s">
        <v>63</v>
      </c>
      <c r="O68" s="49" t="s">
        <v>63</v>
      </c>
      <c r="P68" s="59" t="s">
        <v>34</v>
      </c>
      <c r="Q68" s="52" t="n">
        <v>29827657.9646287</v>
      </c>
      <c r="R68" s="53" t="n">
        <v>5764170.63545559</v>
      </c>
      <c r="S68" s="54" t="n">
        <f aca="false">+SUM(Q68:R68)</f>
        <v>35591828.6000843</v>
      </c>
      <c r="T68" s="55" t="n">
        <v>1486846.71</v>
      </c>
      <c r="U68" s="56" t="n">
        <v>8268508.16</v>
      </c>
      <c r="V68" s="57" t="n">
        <v>3196315.3</v>
      </c>
      <c r="W68" s="57" t="n">
        <v>10059944.25</v>
      </c>
      <c r="X68" s="58" t="n">
        <f aca="false">+U68+V68+W68</f>
        <v>21524767.71</v>
      </c>
      <c r="Y68" s="58" t="n">
        <v>1334375.77</v>
      </c>
      <c r="AA68" s="49" t="s">
        <v>63</v>
      </c>
      <c r="AB68" s="49" t="s">
        <v>63</v>
      </c>
      <c r="AC68" s="51" t="s">
        <v>29</v>
      </c>
      <c r="AD68" s="60" t="n">
        <f aca="false">+D68/Q68-1</f>
        <v>0.236875689125506</v>
      </c>
      <c r="AE68" s="61" t="n">
        <f aca="false">+E68/R68-1</f>
        <v>0.524709720760264</v>
      </c>
      <c r="AF68" s="62" t="n">
        <f aca="false">+F68/S68-1</f>
        <v>0.283491008941637</v>
      </c>
      <c r="AG68" s="62" t="n">
        <f aca="false">+G68/T68-1</f>
        <v>0.150688674557447</v>
      </c>
      <c r="AH68" s="64" t="n">
        <f aca="false">+H68/U68-1</f>
        <v>0.306200494818161</v>
      </c>
      <c r="AI68" s="65" t="n">
        <f aca="false">+I68/V68-1</f>
        <v>0.0547444803083101</v>
      </c>
      <c r="AJ68" s="61" t="n">
        <f aca="false">+J68/W68-1</f>
        <v>0.0409407586925736</v>
      </c>
      <c r="AK68" s="66" t="n">
        <f aca="false">+K68/X68-1</f>
        <v>0.144887215602848</v>
      </c>
      <c r="AL68" s="66" t="n">
        <f aca="false">+L68/Y68-1</f>
        <v>0.589465454697218</v>
      </c>
    </row>
    <row r="69" customFormat="false" ht="14.25" hidden="false" customHeight="false" outlineLevel="0" collapsed="false">
      <c r="A69" s="49" t="s">
        <v>103</v>
      </c>
      <c r="B69" s="50" t="s">
        <v>46</v>
      </c>
      <c r="C69" s="51" t="s">
        <v>104</v>
      </c>
      <c r="D69" s="52" t="n">
        <v>16807417</v>
      </c>
      <c r="E69" s="53" t="n">
        <v>4003868</v>
      </c>
      <c r="F69" s="54" t="n">
        <f aca="false">+SUM(D69:E69)</f>
        <v>20811285</v>
      </c>
      <c r="G69" s="55" t="n">
        <v>779434.82</v>
      </c>
      <c r="H69" s="56" t="n">
        <v>1618067.65</v>
      </c>
      <c r="I69" s="57" t="n">
        <v>737820.47</v>
      </c>
      <c r="J69" s="57" t="n">
        <v>2146607.44</v>
      </c>
      <c r="K69" s="58" t="n">
        <f aca="false">+H69+I69+J69</f>
        <v>4502495.56</v>
      </c>
      <c r="L69" s="58" t="n">
        <v>254210.33</v>
      </c>
      <c r="N69" s="49" t="s">
        <v>103</v>
      </c>
      <c r="O69" s="49" t="s">
        <v>46</v>
      </c>
      <c r="P69" s="59" t="s">
        <v>37</v>
      </c>
      <c r="Q69" s="52" t="n">
        <v>14032484.645154</v>
      </c>
      <c r="R69" s="53" t="n">
        <v>2711850.00421487</v>
      </c>
      <c r="S69" s="54" t="n">
        <f aca="false">+SUM(Q69:R69)</f>
        <v>16744334.6493689</v>
      </c>
      <c r="T69" s="55" t="n">
        <v>701985.33</v>
      </c>
      <c r="U69" s="56" t="n">
        <v>1236479.94</v>
      </c>
      <c r="V69" s="57" t="n">
        <v>646963.1</v>
      </c>
      <c r="W69" s="57" t="n">
        <v>1624179.66</v>
      </c>
      <c r="X69" s="58" t="n">
        <f aca="false">+U69+V69+W69</f>
        <v>3507622.7</v>
      </c>
      <c r="Y69" s="58" t="n">
        <v>158967.58</v>
      </c>
      <c r="AA69" s="49" t="s">
        <v>103</v>
      </c>
      <c r="AB69" s="49" t="s">
        <v>46</v>
      </c>
      <c r="AC69" s="51" t="s">
        <v>104</v>
      </c>
      <c r="AD69" s="60" t="n">
        <f aca="false">+D69/Q69-1</f>
        <v>0.19775060689657</v>
      </c>
      <c r="AE69" s="61" t="n">
        <f aca="false">+E69/R69-1</f>
        <v>0.476434166261785</v>
      </c>
      <c r="AF69" s="62" t="n">
        <f aca="false">+F69/S69-1</f>
        <v>0.24288515702739</v>
      </c>
      <c r="AG69" s="62" t="n">
        <f aca="false">+G69/T69-1</f>
        <v>0.110329214429595</v>
      </c>
      <c r="AH69" s="64" t="n">
        <f aca="false">+H69/U69-1</f>
        <v>0.308608087891826</v>
      </c>
      <c r="AI69" s="65" t="n">
        <f aca="false">+I69/V69-1</f>
        <v>0.140436711150913</v>
      </c>
      <c r="AJ69" s="61" t="n">
        <f aca="false">+J69/W69-1</f>
        <v>0.321656398529211</v>
      </c>
      <c r="AK69" s="66" t="n">
        <f aca="false">+K69/X69-1</f>
        <v>0.283631663120437</v>
      </c>
      <c r="AL69" s="66" t="n">
        <f aca="false">+L69/Y69-1</f>
        <v>0.599133169165688</v>
      </c>
    </row>
    <row r="70" customFormat="false" ht="14.25" hidden="false" customHeight="false" outlineLevel="0" collapsed="false">
      <c r="A70" s="49" t="s">
        <v>105</v>
      </c>
      <c r="B70" s="50" t="s">
        <v>22</v>
      </c>
      <c r="C70" s="51" t="s">
        <v>29</v>
      </c>
      <c r="D70" s="52" t="n">
        <v>15418999</v>
      </c>
      <c r="E70" s="53" t="n">
        <v>3673119</v>
      </c>
      <c r="F70" s="54" t="n">
        <f aca="false">+SUM(D70:E70)</f>
        <v>19092118</v>
      </c>
      <c r="G70" s="55" t="n">
        <v>715047.66</v>
      </c>
      <c r="H70" s="56" t="n">
        <v>764826.15</v>
      </c>
      <c r="I70" s="57" t="n">
        <v>752121.25</v>
      </c>
      <c r="J70" s="57" t="n">
        <v>1438975.82</v>
      </c>
      <c r="K70" s="58" t="n">
        <f aca="false">+H70+I70+J70</f>
        <v>2955923.22</v>
      </c>
      <c r="L70" s="58" t="n">
        <v>151265.16</v>
      </c>
      <c r="N70" s="49" t="s">
        <v>105</v>
      </c>
      <c r="O70" s="49" t="s">
        <v>22</v>
      </c>
      <c r="P70" s="59" t="s">
        <v>34</v>
      </c>
      <c r="Q70" s="52" t="n">
        <v>13033550.6348063</v>
      </c>
      <c r="R70" s="53" t="n">
        <v>2518771.18350676</v>
      </c>
      <c r="S70" s="54" t="n">
        <f aca="false">+SUM(Q70:R70)</f>
        <v>15552321.818313</v>
      </c>
      <c r="T70" s="55" t="n">
        <v>651129.01</v>
      </c>
      <c r="U70" s="56" t="n">
        <v>530369.05</v>
      </c>
      <c r="V70" s="57" t="n">
        <v>564208.18</v>
      </c>
      <c r="W70" s="57" t="n">
        <v>1188564.85</v>
      </c>
      <c r="X70" s="58" t="n">
        <f aca="false">+U70+V70+W70</f>
        <v>2283142.08</v>
      </c>
      <c r="Y70" s="58" t="n">
        <v>77795.26</v>
      </c>
      <c r="AA70" s="49" t="s">
        <v>105</v>
      </c>
      <c r="AB70" s="49" t="s">
        <v>22</v>
      </c>
      <c r="AC70" s="51" t="s">
        <v>29</v>
      </c>
      <c r="AD70" s="60" t="n">
        <f aca="false">+D70/Q70-1</f>
        <v>0.183023677279726</v>
      </c>
      <c r="AE70" s="61" t="n">
        <f aca="false">+E70/R70-1</f>
        <v>0.45829800819227</v>
      </c>
      <c r="AF70" s="62" t="n">
        <f aca="false">+F70/S70-1</f>
        <v>0.227605641333813</v>
      </c>
      <c r="AG70" s="62" t="n">
        <f aca="false">+G70/T70-1</f>
        <v>0.0981658765288311</v>
      </c>
      <c r="AH70" s="64" t="n">
        <f aca="false">+H70/U70-1</f>
        <v>0.442064068406707</v>
      </c>
      <c r="AI70" s="65" t="n">
        <f aca="false">+I70/V70-1</f>
        <v>0.333056266571676</v>
      </c>
      <c r="AJ70" s="61" t="n">
        <f aca="false">+J70/W70-1</f>
        <v>0.210683472593019</v>
      </c>
      <c r="AK70" s="66" t="n">
        <f aca="false">+K70/X70-1</f>
        <v>0.294673356464965</v>
      </c>
      <c r="AL70" s="66" t="n">
        <f aca="false">+L70/Y70-1</f>
        <v>0.94440072569974</v>
      </c>
    </row>
    <row r="71" customFormat="false" ht="14.25" hidden="false" customHeight="false" outlineLevel="0" collapsed="false">
      <c r="A71" s="49" t="s">
        <v>106</v>
      </c>
      <c r="B71" s="50" t="s">
        <v>26</v>
      </c>
      <c r="C71" s="51" t="s">
        <v>107</v>
      </c>
      <c r="D71" s="52" t="n">
        <v>36221240</v>
      </c>
      <c r="E71" s="53" t="n">
        <v>8628635</v>
      </c>
      <c r="F71" s="54" t="n">
        <f aca="false">+SUM(D71:E71)</f>
        <v>44849875</v>
      </c>
      <c r="G71" s="55" t="n">
        <v>1679740.29</v>
      </c>
      <c r="H71" s="56" t="n">
        <v>12681642.68</v>
      </c>
      <c r="I71" s="57" t="n">
        <v>922354.46</v>
      </c>
      <c r="J71" s="57" t="n">
        <v>3690340.69</v>
      </c>
      <c r="K71" s="58" t="n">
        <f aca="false">+H71+I71+J71</f>
        <v>17294337.83</v>
      </c>
      <c r="L71" s="58" t="n">
        <v>1993809.28</v>
      </c>
      <c r="N71" s="49" t="s">
        <v>106</v>
      </c>
      <c r="O71" s="49" t="s">
        <v>26</v>
      </c>
      <c r="P71" s="59" t="s">
        <v>34</v>
      </c>
      <c r="Q71" s="52" t="n">
        <v>29465029.206631</v>
      </c>
      <c r="R71" s="53" t="n">
        <v>5694292.36166938</v>
      </c>
      <c r="S71" s="54" t="n">
        <f aca="false">+SUM(Q71:R71)</f>
        <v>35159321.5683003</v>
      </c>
      <c r="T71" s="55" t="n">
        <v>1474711.38</v>
      </c>
      <c r="U71" s="56" t="n">
        <v>9677217.95</v>
      </c>
      <c r="V71" s="57" t="n">
        <v>1083635.94</v>
      </c>
      <c r="W71" s="57" t="n">
        <v>3233213.45</v>
      </c>
      <c r="X71" s="58" t="n">
        <f aca="false">+U71+V71+W71</f>
        <v>13994067.34</v>
      </c>
      <c r="Y71" s="58" t="n">
        <v>1242546.04</v>
      </c>
      <c r="AA71" s="49" t="s">
        <v>106</v>
      </c>
      <c r="AB71" s="49" t="s">
        <v>26</v>
      </c>
      <c r="AC71" s="51" t="s">
        <v>107</v>
      </c>
      <c r="AD71" s="60" t="n">
        <f aca="false">+D71/Q71-1</f>
        <v>0.229295913674119</v>
      </c>
      <c r="AE71" s="61" t="n">
        <f aca="false">+E71/R71-1</f>
        <v>0.515312957599946</v>
      </c>
      <c r="AF71" s="62" t="n">
        <f aca="false">+F71/S71-1</f>
        <v>0.275618328211335</v>
      </c>
      <c r="AG71" s="62" t="n">
        <f aca="false">+G71/T71-1</f>
        <v>0.139029855455513</v>
      </c>
      <c r="AH71" s="64" t="n">
        <f aca="false">+H71/U71-1</f>
        <v>0.310463683418436</v>
      </c>
      <c r="AI71" s="65" t="n">
        <f aca="false">+I71/V71-1</f>
        <v>-0.148833638721876</v>
      </c>
      <c r="AJ71" s="61" t="n">
        <f aca="false">+J71/W71-1</f>
        <v>0.141384800932335</v>
      </c>
      <c r="AK71" s="66" t="n">
        <f aca="false">+K71/X71-1</f>
        <v>0.235833543587907</v>
      </c>
      <c r="AL71" s="66" t="n">
        <f aca="false">+L71/Y71-1</f>
        <v>0.604616018896169</v>
      </c>
    </row>
    <row r="72" customFormat="false" ht="14.25" hidden="false" customHeight="false" outlineLevel="0" collapsed="false">
      <c r="A72" s="49" t="s">
        <v>108</v>
      </c>
      <c r="B72" s="50" t="s">
        <v>56</v>
      </c>
      <c r="C72" s="51" t="s">
        <v>23</v>
      </c>
      <c r="D72" s="52" t="n">
        <v>18342229</v>
      </c>
      <c r="E72" s="53" t="n">
        <v>4369492</v>
      </c>
      <c r="F72" s="54" t="n">
        <f aca="false">+SUM(D72:E72)</f>
        <v>22711721</v>
      </c>
      <c r="G72" s="55" t="n">
        <v>850610.87</v>
      </c>
      <c r="H72" s="56" t="n">
        <v>2030832.99</v>
      </c>
      <c r="I72" s="57" t="n">
        <v>378276.82</v>
      </c>
      <c r="J72" s="57" t="n">
        <v>1262828.15</v>
      </c>
      <c r="K72" s="58" t="n">
        <f aca="false">+H72+I72+J72</f>
        <v>3671937.96</v>
      </c>
      <c r="L72" s="58" t="n">
        <v>333600.26</v>
      </c>
      <c r="N72" s="49" t="s">
        <v>108</v>
      </c>
      <c r="O72" s="49" t="s">
        <v>56</v>
      </c>
      <c r="P72" s="59" t="s">
        <v>24</v>
      </c>
      <c r="Q72" s="52" t="n">
        <v>15290018.0544997</v>
      </c>
      <c r="R72" s="53" t="n">
        <v>2954822.78382858</v>
      </c>
      <c r="S72" s="54" t="n">
        <f aca="false">+SUM(Q72:R72)</f>
        <v>18244840.8383283</v>
      </c>
      <c r="T72" s="55" t="n">
        <v>763344.31</v>
      </c>
      <c r="U72" s="56" t="n">
        <v>1519797.62</v>
      </c>
      <c r="V72" s="57" t="n">
        <v>404076.36</v>
      </c>
      <c r="W72" s="57" t="n">
        <v>1023657.82</v>
      </c>
      <c r="X72" s="58" t="n">
        <f aca="false">+U72+V72+W72</f>
        <v>2947531.8</v>
      </c>
      <c r="Y72" s="58" t="n">
        <v>198623.84</v>
      </c>
      <c r="AA72" s="49" t="s">
        <v>108</v>
      </c>
      <c r="AB72" s="49" t="s">
        <v>56</v>
      </c>
      <c r="AC72" s="51" t="s">
        <v>23</v>
      </c>
      <c r="AD72" s="60" t="n">
        <f aca="false">+D72/Q72-1</f>
        <v>0.199621147249208</v>
      </c>
      <c r="AE72" s="61" t="n">
        <f aca="false">+E72/R72-1</f>
        <v>0.478766179790459</v>
      </c>
      <c r="AF72" s="62" t="n">
        <f aca="false">+F72/S72-1</f>
        <v>0.244829768659196</v>
      </c>
      <c r="AG72" s="62" t="n">
        <f aca="false">+G72/T72-1</f>
        <v>0.114321360435633</v>
      </c>
      <c r="AH72" s="64" t="n">
        <f aca="false">+H72/U72-1</f>
        <v>0.336252250480561</v>
      </c>
      <c r="AI72" s="65" t="n">
        <f aca="false">+I72/V72-1</f>
        <v>-0.0638481795866503</v>
      </c>
      <c r="AJ72" s="61" t="n">
        <f aca="false">+J72/W72-1</f>
        <v>0.233642849521728</v>
      </c>
      <c r="AK72" s="66" t="n">
        <f aca="false">+K72/X72-1</f>
        <v>0.245767038035009</v>
      </c>
      <c r="AL72" s="66" t="n">
        <f aca="false">+L72/Y72-1</f>
        <v>0.679558002705013</v>
      </c>
    </row>
    <row r="73" customFormat="false" ht="14.25" hidden="false" customHeight="false" outlineLevel="0" collapsed="false">
      <c r="A73" s="49" t="s">
        <v>109</v>
      </c>
      <c r="B73" s="50" t="s">
        <v>31</v>
      </c>
      <c r="C73" s="51" t="s">
        <v>29</v>
      </c>
      <c r="D73" s="52" t="n">
        <v>21078076</v>
      </c>
      <c r="E73" s="53" t="n">
        <v>5021226</v>
      </c>
      <c r="F73" s="54" t="n">
        <f aca="false">+SUM(D73:E73)</f>
        <v>26099302</v>
      </c>
      <c r="G73" s="55" t="n">
        <v>977484.3</v>
      </c>
      <c r="H73" s="56" t="n">
        <v>2718033.93</v>
      </c>
      <c r="I73" s="57" t="n">
        <v>1400057.44</v>
      </c>
      <c r="J73" s="57" t="n">
        <v>3762090.71</v>
      </c>
      <c r="K73" s="58" t="n">
        <f aca="false">+H73+I73+J73</f>
        <v>7880182.08</v>
      </c>
      <c r="L73" s="58" t="n">
        <v>581089.02</v>
      </c>
      <c r="N73" s="49" t="s">
        <v>109</v>
      </c>
      <c r="O73" s="49" t="s">
        <v>31</v>
      </c>
      <c r="P73" s="59" t="s">
        <v>34</v>
      </c>
      <c r="Q73" s="52" t="n">
        <v>17315609.5587665</v>
      </c>
      <c r="R73" s="53" t="n">
        <v>3346228.99312729</v>
      </c>
      <c r="S73" s="54" t="n">
        <f aca="false">+SUM(Q73:R73)</f>
        <v>20661838.5518938</v>
      </c>
      <c r="T73" s="55" t="n">
        <v>863192.79</v>
      </c>
      <c r="U73" s="56" t="n">
        <v>1943476.55</v>
      </c>
      <c r="V73" s="57" t="n">
        <v>1165745.09</v>
      </c>
      <c r="W73" s="57" t="n">
        <v>2967584.48</v>
      </c>
      <c r="X73" s="58" t="n">
        <f aca="false">+U73+V73+W73</f>
        <v>6076806.12</v>
      </c>
      <c r="Y73" s="58" t="n">
        <v>322621.48</v>
      </c>
      <c r="AA73" s="49" t="s">
        <v>109</v>
      </c>
      <c r="AB73" s="49" t="s">
        <v>31</v>
      </c>
      <c r="AC73" s="51" t="s">
        <v>29</v>
      </c>
      <c r="AD73" s="60" t="n">
        <f aca="false">+D73/Q73-1</f>
        <v>0.217287553664468</v>
      </c>
      <c r="AE73" s="61" t="n">
        <f aca="false">+E73/R73-1</f>
        <v>0.500562576653579</v>
      </c>
      <c r="AF73" s="62" t="n">
        <f aca="false">+F73/S73-1</f>
        <v>0.263164550165734</v>
      </c>
      <c r="AG73" s="62" t="n">
        <f aca="false">+G73/T73-1</f>
        <v>0.132405542914695</v>
      </c>
      <c r="AH73" s="64" t="n">
        <f aca="false">+H73/U73-1</f>
        <v>0.398542179477289</v>
      </c>
      <c r="AI73" s="65" t="n">
        <f aca="false">+I73/V73-1</f>
        <v>0.200997930002005</v>
      </c>
      <c r="AJ73" s="61" t="n">
        <f aca="false">+J73/W73-1</f>
        <v>0.267728260258323</v>
      </c>
      <c r="AK73" s="66" t="n">
        <f aca="false">+K73/X73-1</f>
        <v>0.296763780905355</v>
      </c>
      <c r="AL73" s="66" t="n">
        <f aca="false">+L73/Y73-1</f>
        <v>0.801147958282257</v>
      </c>
    </row>
    <row r="74" customFormat="false" ht="14.25" hidden="false" customHeight="false" outlineLevel="0" collapsed="false">
      <c r="A74" s="49" t="s">
        <v>110</v>
      </c>
      <c r="B74" s="50" t="s">
        <v>31</v>
      </c>
      <c r="C74" s="51" t="s">
        <v>29</v>
      </c>
      <c r="D74" s="52" t="n">
        <v>15351812</v>
      </c>
      <c r="E74" s="53" t="n">
        <v>3657114</v>
      </c>
      <c r="F74" s="54" t="n">
        <f aca="false">+SUM(D74:E74)</f>
        <v>19008926</v>
      </c>
      <c r="G74" s="55" t="n">
        <v>711931.93</v>
      </c>
      <c r="H74" s="56" t="n">
        <v>988109.48</v>
      </c>
      <c r="I74" s="57" t="n">
        <v>560711.58</v>
      </c>
      <c r="J74" s="57" t="n">
        <v>1282384.79</v>
      </c>
      <c r="K74" s="58" t="n">
        <f aca="false">+H74+I74+J74</f>
        <v>2831205.85</v>
      </c>
      <c r="L74" s="58" t="n">
        <v>193656.68</v>
      </c>
      <c r="N74" s="49" t="s">
        <v>110</v>
      </c>
      <c r="O74" s="49" t="s">
        <v>31</v>
      </c>
      <c r="P74" s="59" t="s">
        <v>34</v>
      </c>
      <c r="Q74" s="52" t="n">
        <v>12803843.7061994</v>
      </c>
      <c r="R74" s="53" t="n">
        <v>2474389.00807685</v>
      </c>
      <c r="S74" s="54" t="n">
        <f aca="false">+SUM(Q74:R74)</f>
        <v>15278232.7142762</v>
      </c>
      <c r="T74" s="55" t="n">
        <v>639931.85</v>
      </c>
      <c r="U74" s="56" t="n">
        <v>753924.54</v>
      </c>
      <c r="V74" s="57" t="n">
        <v>610466.62</v>
      </c>
      <c r="W74" s="57" t="n">
        <v>1185280.25</v>
      </c>
      <c r="X74" s="58" t="n">
        <f aca="false">+U74+V74+W74</f>
        <v>2549671.41</v>
      </c>
      <c r="Y74" s="58" t="n">
        <v>121024.35</v>
      </c>
      <c r="AA74" s="49" t="s">
        <v>110</v>
      </c>
      <c r="AB74" s="49" t="s">
        <v>31</v>
      </c>
      <c r="AC74" s="51" t="s">
        <v>29</v>
      </c>
      <c r="AD74" s="60" t="n">
        <f aca="false">+D74/Q74-1</f>
        <v>0.199000265253705</v>
      </c>
      <c r="AE74" s="61" t="n">
        <f aca="false">+E74/R74-1</f>
        <v>0.477986681989991</v>
      </c>
      <c r="AF74" s="62" t="n">
        <f aca="false">+F74/S74-1</f>
        <v>0.24418356203187</v>
      </c>
      <c r="AG74" s="62" t="n">
        <f aca="false">+G74/T74-1</f>
        <v>0.112512105781264</v>
      </c>
      <c r="AH74" s="64" t="n">
        <f aca="false">+H74/U74-1</f>
        <v>0.310621192937956</v>
      </c>
      <c r="AI74" s="65" t="n">
        <f aca="false">+I74/V74-1</f>
        <v>-0.0815032933332215</v>
      </c>
      <c r="AJ74" s="61" t="n">
        <f aca="false">+J74/W74-1</f>
        <v>0.0819253843131196</v>
      </c>
      <c r="AK74" s="66" t="n">
        <f aca="false">+K74/X74-1</f>
        <v>0.110419891322388</v>
      </c>
      <c r="AL74" s="66" t="n">
        <f aca="false">+L74/Y74-1</f>
        <v>0.60014641681612</v>
      </c>
    </row>
    <row r="75" customFormat="false" ht="14.25" hidden="false" customHeight="false" outlineLevel="0" collapsed="false">
      <c r="A75" s="49" t="s">
        <v>111</v>
      </c>
      <c r="B75" s="50" t="s">
        <v>47</v>
      </c>
      <c r="C75" s="51" t="s">
        <v>112</v>
      </c>
      <c r="D75" s="52" t="n">
        <v>17067534</v>
      </c>
      <c r="E75" s="53" t="n">
        <v>4065833</v>
      </c>
      <c r="F75" s="54" t="n">
        <f aca="false">+SUM(D75:E75)</f>
        <v>21133367</v>
      </c>
      <c r="G75" s="55" t="n">
        <v>791497.59</v>
      </c>
      <c r="H75" s="56" t="n">
        <v>4113973.07</v>
      </c>
      <c r="I75" s="57" t="n">
        <v>625460.19</v>
      </c>
      <c r="J75" s="57" t="n">
        <v>1517825.79</v>
      </c>
      <c r="K75" s="58" t="n">
        <f aca="false">+H75+I75+J75</f>
        <v>6257259.05</v>
      </c>
      <c r="L75" s="58" t="n">
        <v>669480.7</v>
      </c>
      <c r="N75" s="49" t="s">
        <v>111</v>
      </c>
      <c r="O75" s="49" t="s">
        <v>47</v>
      </c>
      <c r="P75" s="59" t="s">
        <v>113</v>
      </c>
      <c r="Q75" s="52" t="n">
        <v>14211765.2226738</v>
      </c>
      <c r="R75" s="53" t="n">
        <v>2746475.18289903</v>
      </c>
      <c r="S75" s="54" t="n">
        <f aca="false">+SUM(Q75:R75)</f>
        <v>16958240.4055728</v>
      </c>
      <c r="T75" s="55" t="n">
        <v>710307.05</v>
      </c>
      <c r="U75" s="56" t="n">
        <v>3124169.05</v>
      </c>
      <c r="V75" s="57" t="n">
        <v>522942.26</v>
      </c>
      <c r="W75" s="57" t="n">
        <v>1121471.79</v>
      </c>
      <c r="X75" s="58" t="n">
        <f aca="false">+U75+V75+W75</f>
        <v>4768583.1</v>
      </c>
      <c r="Y75" s="58" t="n">
        <v>412677.01</v>
      </c>
      <c r="AA75" s="49" t="s">
        <v>111</v>
      </c>
      <c r="AB75" s="49" t="s">
        <v>47</v>
      </c>
      <c r="AC75" s="51" t="s">
        <v>112</v>
      </c>
      <c r="AD75" s="60" t="n">
        <f aca="false">+D75/Q75-1</f>
        <v>0.200943987786267</v>
      </c>
      <c r="AE75" s="61" t="n">
        <f aca="false">+E75/R75-1</f>
        <v>0.480382209646743</v>
      </c>
      <c r="AF75" s="62" t="n">
        <f aca="false">+F75/S75-1</f>
        <v>0.246200460341109</v>
      </c>
      <c r="AG75" s="62" t="n">
        <f aca="false">+G75/T75-1</f>
        <v>0.114303441025962</v>
      </c>
      <c r="AH75" s="64" t="n">
        <f aca="false">+H75/U75-1</f>
        <v>0.316821530512249</v>
      </c>
      <c r="AI75" s="65" t="n">
        <f aca="false">+I75/V75-1</f>
        <v>0.19604062980108</v>
      </c>
      <c r="AJ75" s="61" t="n">
        <f aca="false">+J75/W75-1</f>
        <v>0.353423067378271</v>
      </c>
      <c r="AK75" s="66" t="n">
        <f aca="false">+K75/X75-1</f>
        <v>0.312184126559522</v>
      </c>
      <c r="AL75" s="66" t="n">
        <f aca="false">+L75/Y75-1</f>
        <v>0.622287367062197</v>
      </c>
    </row>
    <row r="76" customFormat="false" ht="14.25" hidden="false" customHeight="false" outlineLevel="0" collapsed="false">
      <c r="A76" s="49" t="s">
        <v>114</v>
      </c>
      <c r="B76" s="50" t="s">
        <v>33</v>
      </c>
      <c r="C76" s="51" t="s">
        <v>115</v>
      </c>
      <c r="D76" s="52" t="n">
        <v>29677643</v>
      </c>
      <c r="E76" s="53" t="n">
        <v>7069818</v>
      </c>
      <c r="F76" s="54" t="n">
        <f aca="false">+SUM(D76:E76)</f>
        <v>36747461</v>
      </c>
      <c r="G76" s="55" t="n">
        <v>1376284.52</v>
      </c>
      <c r="H76" s="56" t="n">
        <v>7192301.34</v>
      </c>
      <c r="I76" s="57" t="n">
        <v>3148412.21</v>
      </c>
      <c r="J76" s="57" t="n">
        <v>7603997.08</v>
      </c>
      <c r="K76" s="58" t="n">
        <f aca="false">+H76+I76+J76</f>
        <v>17944710.63</v>
      </c>
      <c r="L76" s="58" t="n">
        <v>1751594.67</v>
      </c>
      <c r="N76" s="49" t="s">
        <v>114</v>
      </c>
      <c r="O76" s="49" t="s">
        <v>33</v>
      </c>
      <c r="P76" s="59" t="s">
        <v>37</v>
      </c>
      <c r="Q76" s="52" t="n">
        <v>23940998.5631662</v>
      </c>
      <c r="R76" s="53" t="n">
        <v>4626870.01076629</v>
      </c>
      <c r="S76" s="54" t="n">
        <f aca="false">+SUM(Q76:R76)</f>
        <v>28567868.5739324</v>
      </c>
      <c r="T76" s="55" t="n">
        <v>1202092.77</v>
      </c>
      <c r="U76" s="56" t="n">
        <v>5409111.56</v>
      </c>
      <c r="V76" s="57" t="n">
        <v>2785070.8</v>
      </c>
      <c r="W76" s="57" t="n">
        <v>6645163.91</v>
      </c>
      <c r="X76" s="58" t="n">
        <f aca="false">+U76+V76+W76</f>
        <v>14839346.27</v>
      </c>
      <c r="Y76" s="58" t="n">
        <v>1070951.1</v>
      </c>
      <c r="AA76" s="49" t="s">
        <v>114</v>
      </c>
      <c r="AB76" s="49" t="s">
        <v>33</v>
      </c>
      <c r="AC76" s="51" t="s">
        <v>115</v>
      </c>
      <c r="AD76" s="60" t="n">
        <f aca="false">+D76/Q76-1</f>
        <v>0.23961592168757</v>
      </c>
      <c r="AE76" s="61" t="n">
        <f aca="false">+E76/R76-1</f>
        <v>0.527991489613758</v>
      </c>
      <c r="AF76" s="62" t="n">
        <f aca="false">+F76/S76-1</f>
        <v>0.286321410535025</v>
      </c>
      <c r="AG76" s="62" t="n">
        <f aca="false">+G76/T76-1</f>
        <v>0.144907077346451</v>
      </c>
      <c r="AH76" s="64" t="n">
        <f aca="false">+H76/U76-1</f>
        <v>0.329664078882485</v>
      </c>
      <c r="AI76" s="65" t="n">
        <f aca="false">+I76/V76-1</f>
        <v>0.130460385423595</v>
      </c>
      <c r="AJ76" s="61" t="n">
        <f aca="false">+J76/W76-1</f>
        <v>0.144290371612519</v>
      </c>
      <c r="AK76" s="66" t="n">
        <f aca="false">+K76/X76-1</f>
        <v>0.209265577034075</v>
      </c>
      <c r="AL76" s="66" t="n">
        <f aca="false">+L76/Y76-1</f>
        <v>0.635550558751002</v>
      </c>
    </row>
    <row r="77" customFormat="false" ht="14.25" hidden="false" customHeight="false" outlineLevel="0" collapsed="false">
      <c r="A77" s="49" t="s">
        <v>116</v>
      </c>
      <c r="B77" s="50" t="s">
        <v>28</v>
      </c>
      <c r="C77" s="51" t="s">
        <v>117</v>
      </c>
      <c r="D77" s="52" t="n">
        <v>18354865</v>
      </c>
      <c r="E77" s="53" t="n">
        <v>4372502</v>
      </c>
      <c r="F77" s="54" t="n">
        <f aca="false">+SUM(D77:E77)</f>
        <v>22727367</v>
      </c>
      <c r="G77" s="55" t="n">
        <v>851196.86</v>
      </c>
      <c r="H77" s="56" t="n">
        <v>1379314.59</v>
      </c>
      <c r="I77" s="57" t="n">
        <v>1646232.05</v>
      </c>
      <c r="J77" s="57" t="n">
        <v>3858415.55</v>
      </c>
      <c r="K77" s="58" t="n">
        <f aca="false">+H77+I77+J77</f>
        <v>6883962.19</v>
      </c>
      <c r="L77" s="58" t="n">
        <v>321822.63</v>
      </c>
      <c r="N77" s="49" t="s">
        <v>116</v>
      </c>
      <c r="O77" s="49" t="s">
        <v>28</v>
      </c>
      <c r="P77" s="59" t="s">
        <v>37</v>
      </c>
      <c r="Q77" s="52" t="n">
        <v>15131240.9385167</v>
      </c>
      <c r="R77" s="53" t="n">
        <v>2924312.49451729</v>
      </c>
      <c r="S77" s="54" t="n">
        <f aca="false">+SUM(Q77:R77)</f>
        <v>18055553.433034</v>
      </c>
      <c r="T77" s="55" t="n">
        <v>760590.72</v>
      </c>
      <c r="U77" s="56" t="n">
        <v>999317.53</v>
      </c>
      <c r="V77" s="57" t="n">
        <v>1314891.25</v>
      </c>
      <c r="W77" s="57" t="n">
        <v>3597962.81</v>
      </c>
      <c r="X77" s="58" t="n">
        <f aca="false">+U77+V77+W77</f>
        <v>5912171.59</v>
      </c>
      <c r="Y77" s="58" t="n">
        <v>184699.49</v>
      </c>
      <c r="AA77" s="49" t="s">
        <v>116</v>
      </c>
      <c r="AB77" s="49" t="s">
        <v>28</v>
      </c>
      <c r="AC77" s="51" t="s">
        <v>117</v>
      </c>
      <c r="AD77" s="60" t="n">
        <f aca="false">+D77/Q77-1</f>
        <v>0.213044262171358</v>
      </c>
      <c r="AE77" s="61" t="n">
        <f aca="false">+E77/R77-1</f>
        <v>0.495223922955525</v>
      </c>
      <c r="AF77" s="62" t="n">
        <f aca="false">+F77/S77-1</f>
        <v>0.258746627972013</v>
      </c>
      <c r="AG77" s="62" t="n">
        <f aca="false">+G77/T77-1</f>
        <v>0.119126013002105</v>
      </c>
      <c r="AH77" s="64" t="n">
        <f aca="false">+H77/U77-1</f>
        <v>0.380256573703856</v>
      </c>
      <c r="AI77" s="65" t="n">
        <f aca="false">+I77/V77-1</f>
        <v>0.251991029676409</v>
      </c>
      <c r="AJ77" s="61" t="n">
        <f aca="false">+J77/W77-1</f>
        <v>0.0723889472331702</v>
      </c>
      <c r="AK77" s="66" t="n">
        <f aca="false">+K77/X77-1</f>
        <v>0.16437117651384</v>
      </c>
      <c r="AL77" s="66" t="n">
        <f aca="false">+L77/Y77-1</f>
        <v>0.742412120358318</v>
      </c>
    </row>
    <row r="78" customFormat="false" ht="14.25" hidden="false" customHeight="false" outlineLevel="0" collapsed="false">
      <c r="A78" s="49" t="s">
        <v>118</v>
      </c>
      <c r="B78" s="50" t="s">
        <v>31</v>
      </c>
      <c r="C78" s="51" t="s">
        <v>23</v>
      </c>
      <c r="D78" s="52" t="n">
        <v>30927374</v>
      </c>
      <c r="E78" s="53" t="n">
        <v>7367529</v>
      </c>
      <c r="F78" s="54" t="n">
        <f aca="false">+SUM(D78:E78)</f>
        <v>38294903</v>
      </c>
      <c r="G78" s="55" t="n">
        <v>1434240.11</v>
      </c>
      <c r="H78" s="56" t="n">
        <v>7561057.25</v>
      </c>
      <c r="I78" s="57" t="n">
        <v>2523375.43</v>
      </c>
      <c r="J78" s="57" t="n">
        <v>9298923.56</v>
      </c>
      <c r="K78" s="58" t="n">
        <f aca="false">+H78+I78+J78</f>
        <v>19383356.24</v>
      </c>
      <c r="L78" s="58" t="n">
        <v>1746102.42</v>
      </c>
      <c r="N78" s="49" t="s">
        <v>118</v>
      </c>
      <c r="O78" s="49" t="s">
        <v>31</v>
      </c>
      <c r="P78" s="59" t="s">
        <v>24</v>
      </c>
      <c r="Q78" s="52" t="n">
        <v>24430837.203083</v>
      </c>
      <c r="R78" s="53" t="n">
        <v>4721310.85738631</v>
      </c>
      <c r="S78" s="54" t="n">
        <f aca="false">+SUM(Q78:R78)</f>
        <v>29152148.0604693</v>
      </c>
      <c r="T78" s="55" t="n">
        <v>1219954.62</v>
      </c>
      <c r="U78" s="56" t="n">
        <v>4990597.24</v>
      </c>
      <c r="V78" s="57" t="n">
        <v>2362411.6</v>
      </c>
      <c r="W78" s="57" t="n">
        <v>8980125.53</v>
      </c>
      <c r="X78" s="58" t="n">
        <f aca="false">+U78+V78+W78</f>
        <v>16333134.37</v>
      </c>
      <c r="Y78" s="58" t="n">
        <v>849299.5</v>
      </c>
      <c r="AA78" s="49" t="s">
        <v>118</v>
      </c>
      <c r="AB78" s="49" t="s">
        <v>31</v>
      </c>
      <c r="AC78" s="51" t="s">
        <v>23</v>
      </c>
      <c r="AD78" s="60" t="n">
        <f aca="false">+D78/Q78-1</f>
        <v>0.265915438874</v>
      </c>
      <c r="AE78" s="61" t="n">
        <f aca="false">+E78/R78-1</f>
        <v>0.560483777185267</v>
      </c>
      <c r="AF78" s="62" t="n">
        <f aca="false">+F78/S78-1</f>
        <v>0.313621998645391</v>
      </c>
      <c r="AG78" s="62" t="n">
        <f aca="false">+G78/T78-1</f>
        <v>0.175650377880449</v>
      </c>
      <c r="AH78" s="64" t="n">
        <f aca="false">+H78/U78-1</f>
        <v>0.515060600241907</v>
      </c>
      <c r="AI78" s="65" t="n">
        <f aca="false">+I78/V78-1</f>
        <v>0.0681353875844497</v>
      </c>
      <c r="AJ78" s="61" t="n">
        <f aca="false">+J78/W78-1</f>
        <v>0.0355003979549051</v>
      </c>
      <c r="AK78" s="66" t="n">
        <f aca="false">+K78/X78-1</f>
        <v>0.18675055264362</v>
      </c>
      <c r="AL78" s="66" t="n">
        <f aca="false">+L78/Y78-1</f>
        <v>1.05593247140732</v>
      </c>
    </row>
    <row r="79" customFormat="false" ht="14.25" hidden="false" customHeight="false" outlineLevel="0" collapsed="false">
      <c r="A79" s="49" t="s">
        <v>119</v>
      </c>
      <c r="B79" s="50" t="s">
        <v>119</v>
      </c>
      <c r="C79" s="51" t="s">
        <v>23</v>
      </c>
      <c r="D79" s="52" t="n">
        <v>74170530</v>
      </c>
      <c r="E79" s="53" t="n">
        <v>17668927</v>
      </c>
      <c r="F79" s="54" t="n">
        <f aca="false">+SUM(D79:E79)</f>
        <v>91839457</v>
      </c>
      <c r="G79" s="55" t="n">
        <v>3439617.94</v>
      </c>
      <c r="H79" s="56" t="n">
        <v>26972616.69</v>
      </c>
      <c r="I79" s="57" t="n">
        <v>7002326.34</v>
      </c>
      <c r="J79" s="57" t="n">
        <v>15606200.82</v>
      </c>
      <c r="K79" s="58" t="n">
        <f aca="false">+H79+I79+J79</f>
        <v>49581143.85</v>
      </c>
      <c r="L79" s="58" t="n">
        <v>5373254.24</v>
      </c>
      <c r="N79" s="49" t="s">
        <v>119</v>
      </c>
      <c r="O79" s="49" t="s">
        <v>119</v>
      </c>
      <c r="P79" s="59" t="s">
        <v>24</v>
      </c>
      <c r="Q79" s="52" t="n">
        <v>57316460.7259353</v>
      </c>
      <c r="R79" s="53" t="n">
        <v>11076417.4087345</v>
      </c>
      <c r="S79" s="54" t="n">
        <f aca="false">+SUM(Q79:R79)</f>
        <v>68392878.1346698</v>
      </c>
      <c r="T79" s="55" t="n">
        <v>2858834.18</v>
      </c>
      <c r="U79" s="56" t="n">
        <v>22153599.47</v>
      </c>
      <c r="V79" s="57" t="n">
        <v>6778719.83000001</v>
      </c>
      <c r="W79" s="57" t="n">
        <v>14990904.4</v>
      </c>
      <c r="X79" s="58" t="n">
        <f aca="false">+U79+V79+W79</f>
        <v>43923223.7</v>
      </c>
      <c r="Y79" s="58" t="n">
        <v>3852039.57</v>
      </c>
      <c r="AA79" s="49" t="s">
        <v>119</v>
      </c>
      <c r="AB79" s="49" t="s">
        <v>119</v>
      </c>
      <c r="AC79" s="51" t="s">
        <v>23</v>
      </c>
      <c r="AD79" s="60" t="n">
        <f aca="false">+D79/Q79-1</f>
        <v>0.294052861265356</v>
      </c>
      <c r="AE79" s="61" t="n">
        <f aca="false">+E79/R79-1</f>
        <v>0.595184286398129</v>
      </c>
      <c r="AF79" s="62" t="n">
        <f aca="false">+F79/S79-1</f>
        <v>0.342821935628479</v>
      </c>
      <c r="AG79" s="62" t="n">
        <f aca="false">+G79/T79-1</f>
        <v>0.203154056315362</v>
      </c>
      <c r="AH79" s="64" t="n">
        <f aca="false">+H79/U79-1</f>
        <v>0.217527505023543</v>
      </c>
      <c r="AI79" s="65" t="n">
        <f aca="false">+I79/V79-1</f>
        <v>0.0329865395838314</v>
      </c>
      <c r="AJ79" s="61" t="n">
        <f aca="false">+J79/W79-1</f>
        <v>0.0410446497143959</v>
      </c>
      <c r="AK79" s="66" t="n">
        <f aca="false">+K79/X79-1</f>
        <v>0.128813863678225</v>
      </c>
      <c r="AL79" s="66" t="n">
        <f aca="false">+L79/Y79-1</f>
        <v>0.394911485813215</v>
      </c>
    </row>
    <row r="80" customFormat="false" ht="14.25" hidden="false" customHeight="false" outlineLevel="0" collapsed="false">
      <c r="A80" s="49" t="s">
        <v>120</v>
      </c>
      <c r="B80" s="50" t="s">
        <v>121</v>
      </c>
      <c r="C80" s="51" t="s">
        <v>29</v>
      </c>
      <c r="D80" s="52" t="n">
        <v>17282654</v>
      </c>
      <c r="E80" s="53" t="n">
        <v>4117079</v>
      </c>
      <c r="F80" s="54" t="n">
        <f aca="false">+SUM(D80:E80)</f>
        <v>21399733</v>
      </c>
      <c r="G80" s="55" t="n">
        <v>801473.67</v>
      </c>
      <c r="H80" s="56" t="n">
        <v>1948981.03</v>
      </c>
      <c r="I80" s="57" t="n">
        <v>361461.42</v>
      </c>
      <c r="J80" s="57" t="n">
        <v>1203387.78</v>
      </c>
      <c r="K80" s="58" t="n">
        <f aca="false">+H80+I80+J80</f>
        <v>3513830.23</v>
      </c>
      <c r="L80" s="58" t="n">
        <v>311274.32</v>
      </c>
      <c r="N80" s="49" t="s">
        <v>120</v>
      </c>
      <c r="O80" s="49" t="s">
        <v>121</v>
      </c>
      <c r="P80" s="59" t="s">
        <v>34</v>
      </c>
      <c r="Q80" s="52" t="n">
        <v>14336151.1269767</v>
      </c>
      <c r="R80" s="53" t="n">
        <v>2770529.88071551</v>
      </c>
      <c r="S80" s="54" t="n">
        <f aca="false">+SUM(Q80:R80)</f>
        <v>17106681.0076922</v>
      </c>
      <c r="T80" s="55" t="n">
        <v>717020.47</v>
      </c>
      <c r="U80" s="56" t="n">
        <v>1509327.49</v>
      </c>
      <c r="V80" s="57" t="n">
        <v>325206.64</v>
      </c>
      <c r="W80" s="57" t="n">
        <v>940876.34</v>
      </c>
      <c r="X80" s="58" t="n">
        <f aca="false">+U80+V80+W80</f>
        <v>2775410.47</v>
      </c>
      <c r="Y80" s="58" t="n">
        <v>200985.35</v>
      </c>
      <c r="AA80" s="49" t="s">
        <v>120</v>
      </c>
      <c r="AB80" s="49" t="s">
        <v>121</v>
      </c>
      <c r="AC80" s="51" t="s">
        <v>29</v>
      </c>
      <c r="AD80" s="60" t="n">
        <f aca="false">+D80/Q80-1</f>
        <v>0.205529562776361</v>
      </c>
      <c r="AE80" s="61" t="n">
        <f aca="false">+E80/R80-1</f>
        <v>0.486025842441639</v>
      </c>
      <c r="AF80" s="62" t="n">
        <f aca="false">+F80/S80-1</f>
        <v>0.25095762236856</v>
      </c>
      <c r="AG80" s="62" t="n">
        <f aca="false">+G80/T80-1</f>
        <v>0.117783527156484</v>
      </c>
      <c r="AH80" s="64" t="n">
        <f aca="false">+H80/U80-1</f>
        <v>0.291291017299367</v>
      </c>
      <c r="AI80" s="65" t="n">
        <f aca="false">+I80/V80-1</f>
        <v>0.111482287077533</v>
      </c>
      <c r="AJ80" s="61" t="n">
        <f aca="false">+J80/W80-1</f>
        <v>0.279007377313793</v>
      </c>
      <c r="AK80" s="66" t="n">
        <f aca="false">+K80/X80-1</f>
        <v>0.266057856299721</v>
      </c>
      <c r="AL80" s="66" t="n">
        <f aca="false">+L80/Y80-1</f>
        <v>0.548741338610003</v>
      </c>
    </row>
    <row r="81" customFormat="false" ht="14.25" hidden="false" customHeight="false" outlineLevel="0" collapsed="false">
      <c r="A81" s="49" t="s">
        <v>122</v>
      </c>
      <c r="B81" s="50" t="s">
        <v>46</v>
      </c>
      <c r="C81" s="51" t="s">
        <v>123</v>
      </c>
      <c r="D81" s="52" t="n">
        <v>19568229</v>
      </c>
      <c r="E81" s="53" t="n">
        <v>4661550</v>
      </c>
      <c r="F81" s="54" t="n">
        <f aca="false">+SUM(D81:E81)</f>
        <v>24229779</v>
      </c>
      <c r="G81" s="55" t="n">
        <v>907465.94</v>
      </c>
      <c r="H81" s="56" t="n">
        <v>3514794.51</v>
      </c>
      <c r="I81" s="57" t="n">
        <v>1516927.27</v>
      </c>
      <c r="J81" s="57" t="n">
        <v>6252931.13</v>
      </c>
      <c r="K81" s="58" t="n">
        <f aca="false">+H81+I81+J81</f>
        <v>11284652.91</v>
      </c>
      <c r="L81" s="58" t="n">
        <v>630499.54</v>
      </c>
      <c r="N81" s="49" t="s">
        <v>122</v>
      </c>
      <c r="O81" s="49" t="s">
        <v>46</v>
      </c>
      <c r="P81" s="59" t="s">
        <v>24</v>
      </c>
      <c r="Q81" s="52" t="n">
        <v>16046017.9247767</v>
      </c>
      <c r="R81" s="53" t="n">
        <v>3100961.69247081</v>
      </c>
      <c r="S81" s="54" t="n">
        <f aca="false">+SUM(Q81:R81)</f>
        <v>19146979.6172475</v>
      </c>
      <c r="T81" s="55" t="n">
        <v>802296.8</v>
      </c>
      <c r="U81" s="56" t="n">
        <v>2584172.5</v>
      </c>
      <c r="V81" s="57" t="n">
        <v>1205958.91</v>
      </c>
      <c r="W81" s="57" t="n">
        <v>4720900.77</v>
      </c>
      <c r="X81" s="58" t="n">
        <f aca="false">+U81+V81+W81</f>
        <v>8511032.18</v>
      </c>
      <c r="Y81" s="58" t="n">
        <v>362865.04</v>
      </c>
      <c r="AA81" s="49" t="s">
        <v>122</v>
      </c>
      <c r="AB81" s="49" t="s">
        <v>46</v>
      </c>
      <c r="AC81" s="51" t="s">
        <v>123</v>
      </c>
      <c r="AD81" s="60" t="n">
        <f aca="false">+D81/Q81-1</f>
        <v>0.21950686405408</v>
      </c>
      <c r="AE81" s="61" t="n">
        <f aca="false">+E81/R81-1</f>
        <v>0.503259460224331</v>
      </c>
      <c r="AF81" s="62" t="n">
        <f aca="false">+F81/S81-1</f>
        <v>0.26546220262197</v>
      </c>
      <c r="AG81" s="62" t="n">
        <f aca="false">+G81/T81-1</f>
        <v>0.131085079736078</v>
      </c>
      <c r="AH81" s="64" t="n">
        <f aca="false">+H81/U81-1</f>
        <v>0.360123795915327</v>
      </c>
      <c r="AI81" s="65" t="n">
        <f aca="false">+I81/V81-1</f>
        <v>0.257859830398368</v>
      </c>
      <c r="AJ81" s="61" t="n">
        <f aca="false">+J81/W81-1</f>
        <v>0.324520771488277</v>
      </c>
      <c r="AK81" s="66" t="n">
        <f aca="false">+K81/X81-1</f>
        <v>0.325885353426075</v>
      </c>
      <c r="AL81" s="66" t="n">
        <f aca="false">+L81/Y81-1</f>
        <v>0.737559341621888</v>
      </c>
    </row>
    <row r="82" customFormat="false" ht="14.25" hidden="false" customHeight="false" outlineLevel="0" collapsed="false">
      <c r="A82" s="49" t="s">
        <v>124</v>
      </c>
      <c r="B82" s="50" t="s">
        <v>121</v>
      </c>
      <c r="C82" s="51" t="s">
        <v>29</v>
      </c>
      <c r="D82" s="52" t="n">
        <v>15667096</v>
      </c>
      <c r="E82" s="53" t="n">
        <v>3732221</v>
      </c>
      <c r="F82" s="54" t="n">
        <f aca="false">+SUM(D82:E82)</f>
        <v>19399317</v>
      </c>
      <c r="G82" s="55" t="n">
        <v>726553.02</v>
      </c>
      <c r="H82" s="56" t="n">
        <v>1226461.74</v>
      </c>
      <c r="I82" s="57" t="n">
        <v>204660.91</v>
      </c>
      <c r="J82" s="57" t="n">
        <v>548070.34</v>
      </c>
      <c r="K82" s="58" t="n">
        <f aca="false">+H82+I82+J82</f>
        <v>1979192.99</v>
      </c>
      <c r="L82" s="58" t="n">
        <v>187073.91</v>
      </c>
      <c r="N82" s="49" t="s">
        <v>124</v>
      </c>
      <c r="O82" s="49" t="s">
        <v>121</v>
      </c>
      <c r="P82" s="59" t="s">
        <v>113</v>
      </c>
      <c r="Q82" s="52" t="n">
        <v>13094393.4387727</v>
      </c>
      <c r="R82" s="53" t="n">
        <v>2530539.26318574</v>
      </c>
      <c r="S82" s="54" t="n">
        <f aca="false">+SUM(Q82:R82)</f>
        <v>15624932.7019585</v>
      </c>
      <c r="T82" s="55" t="n">
        <v>654467.45</v>
      </c>
      <c r="U82" s="56" t="n">
        <v>932428.55</v>
      </c>
      <c r="V82" s="57" t="n">
        <v>175518.56</v>
      </c>
      <c r="W82" s="57" t="n">
        <v>343236.11</v>
      </c>
      <c r="X82" s="58" t="n">
        <f aca="false">+U82+V82+W82</f>
        <v>1451183.22</v>
      </c>
      <c r="Y82" s="58" t="n">
        <v>115432.59</v>
      </c>
      <c r="AA82" s="49" t="s">
        <v>124</v>
      </c>
      <c r="AB82" s="49" t="s">
        <v>121</v>
      </c>
      <c r="AC82" s="51" t="s">
        <v>29</v>
      </c>
      <c r="AD82" s="60" t="n">
        <f aca="false">+D82/Q82-1</f>
        <v>0.196473595608441</v>
      </c>
      <c r="AE82" s="61" t="n">
        <f aca="false">+E82/R82-1</f>
        <v>0.474871800764491</v>
      </c>
      <c r="AF82" s="62" t="n">
        <f aca="false">+F82/S82-1</f>
        <v>0.241561635498656</v>
      </c>
      <c r="AG82" s="62" t="n">
        <f aca="false">+G82/T82-1</f>
        <v>0.110143858185766</v>
      </c>
      <c r="AH82" s="64" t="n">
        <f aca="false">+H82/U82-1</f>
        <v>0.315341255906418</v>
      </c>
      <c r="AI82" s="65" t="n">
        <f aca="false">+I82/V82-1</f>
        <v>0.166035717248364</v>
      </c>
      <c r="AJ82" s="61" t="n">
        <f aca="false">+J82/W82-1</f>
        <v>0.596773544601703</v>
      </c>
      <c r="AK82" s="66" t="n">
        <f aca="false">+K82/X82-1</f>
        <v>0.363847764171364</v>
      </c>
      <c r="AL82" s="66" t="n">
        <f aca="false">+L82/Y82-1</f>
        <v>0.620633393047839</v>
      </c>
    </row>
    <row r="83" customFormat="false" ht="14.25" hidden="false" customHeight="false" outlineLevel="0" collapsed="false">
      <c r="A83" s="49" t="s">
        <v>125</v>
      </c>
      <c r="B83" s="50" t="s">
        <v>47</v>
      </c>
      <c r="C83" s="51" t="s">
        <v>23</v>
      </c>
      <c r="D83" s="52" t="n">
        <v>35896711</v>
      </c>
      <c r="E83" s="53" t="n">
        <v>8551326</v>
      </c>
      <c r="F83" s="54" t="n">
        <f aca="false">+SUM(D83:E83)</f>
        <v>44448037</v>
      </c>
      <c r="G83" s="55" t="n">
        <v>1664690.42</v>
      </c>
      <c r="H83" s="56" t="n">
        <v>9143349.69000001</v>
      </c>
      <c r="I83" s="57" t="n">
        <v>5596749.67</v>
      </c>
      <c r="J83" s="57" t="n">
        <v>14856367.57</v>
      </c>
      <c r="K83" s="58" t="n">
        <f aca="false">+H83+I83+J83</f>
        <v>29596466.93</v>
      </c>
      <c r="L83" s="58" t="n">
        <v>2373726.93</v>
      </c>
      <c r="N83" s="49" t="s">
        <v>125</v>
      </c>
      <c r="O83" s="49" t="s">
        <v>47</v>
      </c>
      <c r="P83" s="59" t="s">
        <v>24</v>
      </c>
      <c r="Q83" s="52" t="n">
        <v>29115862.3364895</v>
      </c>
      <c r="R83" s="53" t="n">
        <v>5626764.82583133</v>
      </c>
      <c r="S83" s="54" t="n">
        <f aca="false">+SUM(Q83:R83)</f>
        <v>34742627.1623208</v>
      </c>
      <c r="T83" s="55" t="n">
        <v>1455777.33</v>
      </c>
      <c r="U83" s="56" t="n">
        <v>6950576.49</v>
      </c>
      <c r="V83" s="57" t="n">
        <v>4290046.32</v>
      </c>
      <c r="W83" s="57" t="n">
        <v>12859185.72</v>
      </c>
      <c r="X83" s="58" t="n">
        <f aca="false">+U83+V83+W83</f>
        <v>24099808.53</v>
      </c>
      <c r="Y83" s="58" t="n">
        <v>1476555.82</v>
      </c>
      <c r="AA83" s="49" t="s">
        <v>125</v>
      </c>
      <c r="AB83" s="49" t="s">
        <v>47</v>
      </c>
      <c r="AC83" s="51" t="s">
        <v>23</v>
      </c>
      <c r="AD83" s="60" t="n">
        <f aca="false">+D83/Q83-1</f>
        <v>0.232891905626728</v>
      </c>
      <c r="AE83" s="61" t="n">
        <f aca="false">+E83/R83-1</f>
        <v>0.519758913815378</v>
      </c>
      <c r="AF83" s="62" t="n">
        <f aca="false">+F83/S83-1</f>
        <v>0.279351638905561</v>
      </c>
      <c r="AG83" s="62" t="n">
        <f aca="false">+G83/T83-1</f>
        <v>0.143506211901239</v>
      </c>
      <c r="AH83" s="64" t="n">
        <f aca="false">+H83/U83-1</f>
        <v>0.315480766689614</v>
      </c>
      <c r="AI83" s="65" t="n">
        <f aca="false">+I83/V83-1</f>
        <v>0.304589566762534</v>
      </c>
      <c r="AJ83" s="61" t="n">
        <f aca="false">+J83/W83-1</f>
        <v>0.155311688740428</v>
      </c>
      <c r="AK83" s="66" t="n">
        <f aca="false">+K83/X83-1</f>
        <v>0.22807892407766</v>
      </c>
      <c r="AL83" s="66" t="n">
        <f aca="false">+L83/Y83-1</f>
        <v>0.607610696356877</v>
      </c>
    </row>
    <row r="84" customFormat="false" ht="14.25" hidden="false" customHeight="false" outlineLevel="0" collapsed="false">
      <c r="A84" s="49" t="s">
        <v>126</v>
      </c>
      <c r="B84" s="50" t="s">
        <v>31</v>
      </c>
      <c r="C84" s="51" t="s">
        <v>23</v>
      </c>
      <c r="D84" s="52" t="n">
        <v>21851338</v>
      </c>
      <c r="E84" s="53" t="n">
        <v>5205433</v>
      </c>
      <c r="F84" s="54" t="n">
        <f aca="false">+SUM(D84:E84)</f>
        <v>27056771</v>
      </c>
      <c r="G84" s="55" t="n">
        <v>1013343.88</v>
      </c>
      <c r="H84" s="56" t="n">
        <v>4251765.55</v>
      </c>
      <c r="I84" s="57" t="n">
        <v>1198097.06</v>
      </c>
      <c r="J84" s="57" t="n">
        <v>3488338.94</v>
      </c>
      <c r="K84" s="58" t="n">
        <f aca="false">+H84+I84+J84</f>
        <v>8938201.55</v>
      </c>
      <c r="L84" s="58" t="n">
        <v>818485.51</v>
      </c>
      <c r="N84" s="49" t="s">
        <v>126</v>
      </c>
      <c r="O84" s="49" t="s">
        <v>31</v>
      </c>
      <c r="P84" s="59" t="s">
        <v>24</v>
      </c>
      <c r="Q84" s="52" t="n">
        <v>18014838.4681665</v>
      </c>
      <c r="R84" s="53" t="n">
        <v>3481432.24332607</v>
      </c>
      <c r="S84" s="54" t="n">
        <f aca="false">+SUM(Q84:R84)</f>
        <v>21496270.7114926</v>
      </c>
      <c r="T84" s="55" t="n">
        <v>900366.39</v>
      </c>
      <c r="U84" s="56" t="n">
        <v>3190421.92</v>
      </c>
      <c r="V84" s="57" t="n">
        <v>1075017.17</v>
      </c>
      <c r="W84" s="57" t="n">
        <v>3234654.1</v>
      </c>
      <c r="X84" s="58" t="n">
        <f aca="false">+U84+V84+W84</f>
        <v>7500093.19</v>
      </c>
      <c r="Y84" s="58" t="n">
        <v>494522.31</v>
      </c>
      <c r="AA84" s="49" t="s">
        <v>126</v>
      </c>
      <c r="AB84" s="49" t="s">
        <v>31</v>
      </c>
      <c r="AC84" s="51" t="s">
        <v>23</v>
      </c>
      <c r="AD84" s="60" t="n">
        <f aca="false">+D84/Q84-1</f>
        <v>0.212963304589871</v>
      </c>
      <c r="AE84" s="61" t="n">
        <f aca="false">+E84/R84-1</f>
        <v>0.495198710237388</v>
      </c>
      <c r="AF84" s="62" t="n">
        <f aca="false">+F84/S84-1</f>
        <v>0.258672788556509</v>
      </c>
      <c r="AG84" s="62" t="n">
        <f aca="false">+G84/T84-1</f>
        <v>0.125479461755564</v>
      </c>
      <c r="AH84" s="64" t="n">
        <f aca="false">+H84/U84-1</f>
        <v>0.332665602422892</v>
      </c>
      <c r="AI84" s="65" t="n">
        <f aca="false">+I84/V84-1</f>
        <v>0.114491092267856</v>
      </c>
      <c r="AJ84" s="61" t="n">
        <f aca="false">+J84/W84-1</f>
        <v>0.0784271925706064</v>
      </c>
      <c r="AK84" s="66" t="n">
        <f aca="false">+K84/X84-1</f>
        <v>0.191745398832838</v>
      </c>
      <c r="AL84" s="66" t="n">
        <f aca="false">+L84/Y84-1</f>
        <v>0.655103305652681</v>
      </c>
    </row>
    <row r="85" customFormat="false" ht="14.25" hidden="false" customHeight="false" outlineLevel="0" collapsed="false">
      <c r="A85" s="49" t="s">
        <v>127</v>
      </c>
      <c r="B85" s="50" t="s">
        <v>22</v>
      </c>
      <c r="C85" s="51" t="s">
        <v>29</v>
      </c>
      <c r="D85" s="52" t="n">
        <v>15459988</v>
      </c>
      <c r="E85" s="53" t="n">
        <v>3682883</v>
      </c>
      <c r="F85" s="54" t="n">
        <f aca="false">+SUM(D85:E85)</f>
        <v>19142871</v>
      </c>
      <c r="G85" s="55" t="n">
        <v>716948.55</v>
      </c>
      <c r="H85" s="56" t="n">
        <v>893664.15</v>
      </c>
      <c r="I85" s="57" t="n">
        <v>457736.29</v>
      </c>
      <c r="J85" s="57" t="n">
        <v>618605.82</v>
      </c>
      <c r="K85" s="58" t="n">
        <f aca="false">+H85+I85+J85</f>
        <v>1970006.26</v>
      </c>
      <c r="L85" s="58" t="n">
        <v>151681.54</v>
      </c>
      <c r="N85" s="49" t="s">
        <v>127</v>
      </c>
      <c r="O85" s="49" t="s">
        <v>22</v>
      </c>
      <c r="P85" s="59" t="s">
        <v>34</v>
      </c>
      <c r="Q85" s="52" t="n">
        <v>12869435.9958098</v>
      </c>
      <c r="R85" s="53" t="n">
        <v>2487087.83427007</v>
      </c>
      <c r="S85" s="54" t="n">
        <f aca="false">+SUM(Q85:R85)</f>
        <v>15356523.8300799</v>
      </c>
      <c r="T85" s="55" t="n">
        <v>643891.67</v>
      </c>
      <c r="U85" s="56" t="n">
        <v>671096.42</v>
      </c>
      <c r="V85" s="57" t="n">
        <v>400582.42</v>
      </c>
      <c r="W85" s="57" t="n">
        <v>413158.46</v>
      </c>
      <c r="X85" s="58" t="n">
        <f aca="false">+U85+V85+W85</f>
        <v>1484837.3</v>
      </c>
      <c r="Y85" s="58" t="n">
        <v>91217.93</v>
      </c>
      <c r="AA85" s="49" t="s">
        <v>127</v>
      </c>
      <c r="AB85" s="49" t="s">
        <v>22</v>
      </c>
      <c r="AC85" s="51" t="s">
        <v>29</v>
      </c>
      <c r="AD85" s="60" t="n">
        <f aca="false">+D85/Q85-1</f>
        <v>0.201294913392757</v>
      </c>
      <c r="AE85" s="61" t="n">
        <f aca="false">+E85/R85-1</f>
        <v>0.480801340930882</v>
      </c>
      <c r="AF85" s="62" t="n">
        <f aca="false">+F85/S85-1</f>
        <v>0.246562777606187</v>
      </c>
      <c r="AG85" s="62" t="n">
        <f aca="false">+G85/T85-1</f>
        <v>0.113461446084557</v>
      </c>
      <c r="AH85" s="64" t="n">
        <f aca="false">+H85/U85-1</f>
        <v>0.331647917299275</v>
      </c>
      <c r="AI85" s="65" t="n">
        <f aca="false">+I85/V85-1</f>
        <v>0.142676930255701</v>
      </c>
      <c r="AJ85" s="61" t="n">
        <f aca="false">+J85/W85-1</f>
        <v>0.497260445786345</v>
      </c>
      <c r="AK85" s="66" t="n">
        <f aca="false">+K85/X85-1</f>
        <v>0.326748903735109</v>
      </c>
      <c r="AL85" s="66" t="n">
        <f aca="false">+L85/Y85-1</f>
        <v>0.662847863353181</v>
      </c>
    </row>
    <row r="86" customFormat="false" ht="14.25" hidden="false" customHeight="false" outlineLevel="0" collapsed="false">
      <c r="A86" s="49" t="s">
        <v>128</v>
      </c>
      <c r="B86" s="50" t="s">
        <v>42</v>
      </c>
      <c r="C86" s="51" t="s">
        <v>29</v>
      </c>
      <c r="D86" s="52" t="n">
        <v>20246874</v>
      </c>
      <c r="E86" s="53" t="n">
        <v>4823217</v>
      </c>
      <c r="F86" s="54" t="n">
        <f aca="false">+SUM(D86:E86)</f>
        <v>25070091</v>
      </c>
      <c r="G86" s="55" t="n">
        <v>938937.76</v>
      </c>
      <c r="H86" s="56" t="n">
        <v>5748244.45</v>
      </c>
      <c r="I86" s="57" t="n">
        <v>672372.01</v>
      </c>
      <c r="J86" s="57" t="n">
        <v>1616838.72</v>
      </c>
      <c r="K86" s="58" t="n">
        <f aca="false">+H86+I86+J86</f>
        <v>8037455.18</v>
      </c>
      <c r="L86" s="58" t="n">
        <v>875351.22</v>
      </c>
      <c r="N86" s="49" t="s">
        <v>128</v>
      </c>
      <c r="O86" s="49" t="s">
        <v>42</v>
      </c>
      <c r="P86" s="59" t="s">
        <v>34</v>
      </c>
      <c r="Q86" s="52" t="n">
        <v>16829988.4634736</v>
      </c>
      <c r="R86" s="53" t="n">
        <v>3252402.65894339</v>
      </c>
      <c r="S86" s="54" t="n">
        <f aca="false">+SUM(Q86:R86)</f>
        <v>20082391.122417</v>
      </c>
      <c r="T86" s="55" t="n">
        <v>839567.88</v>
      </c>
      <c r="U86" s="56" t="n">
        <v>4374273.08</v>
      </c>
      <c r="V86" s="57" t="n">
        <v>760343.63</v>
      </c>
      <c r="W86" s="57" t="n">
        <v>1469066.22</v>
      </c>
      <c r="X86" s="58" t="n">
        <f aca="false">+U86+V86+W86</f>
        <v>6603682.93</v>
      </c>
      <c r="Y86" s="58" t="n">
        <v>541446.62</v>
      </c>
      <c r="AA86" s="49" t="s">
        <v>128</v>
      </c>
      <c r="AB86" s="49" t="s">
        <v>42</v>
      </c>
      <c r="AC86" s="51" t="s">
        <v>29</v>
      </c>
      <c r="AD86" s="60" t="n">
        <f aca="false">+D86/Q86-1</f>
        <v>0.203023641040638</v>
      </c>
      <c r="AE86" s="61" t="n">
        <f aca="false">+E86/R86-1</f>
        <v>0.482970439326514</v>
      </c>
      <c r="AF86" s="62" t="n">
        <f aca="false">+F86/S86-1</f>
        <v>0.248361853286257</v>
      </c>
      <c r="AG86" s="62" t="n">
        <f aca="false">+G86/T86-1</f>
        <v>0.11835836311413</v>
      </c>
      <c r="AH86" s="64" t="n">
        <f aca="false">+H86/U86-1</f>
        <v>0.314102788022554</v>
      </c>
      <c r="AI86" s="65" t="n">
        <f aca="false">+I86/V86-1</f>
        <v>-0.115699818514952</v>
      </c>
      <c r="AJ86" s="61" t="n">
        <f aca="false">+J86/W86-1</f>
        <v>0.10058940705886</v>
      </c>
      <c r="AK86" s="66" t="n">
        <f aca="false">+K86/X86-1</f>
        <v>0.217117064098655</v>
      </c>
      <c r="AL86" s="66" t="n">
        <f aca="false">+L86/Y86-1</f>
        <v>0.616689785596962</v>
      </c>
    </row>
    <row r="87" customFormat="false" ht="14.25" hidden="false" customHeight="false" outlineLevel="0" collapsed="false">
      <c r="A87" s="49" t="s">
        <v>129</v>
      </c>
      <c r="B87" s="50" t="s">
        <v>31</v>
      </c>
      <c r="C87" s="51" t="s">
        <v>23</v>
      </c>
      <c r="D87" s="52" t="n">
        <v>15972825</v>
      </c>
      <c r="E87" s="53" t="n">
        <v>3805051</v>
      </c>
      <c r="F87" s="54" t="n">
        <f aca="false">+SUM(D87:E87)</f>
        <v>19777876</v>
      </c>
      <c r="G87" s="55" t="n">
        <v>740731.06</v>
      </c>
      <c r="H87" s="56" t="n">
        <v>1051788.7</v>
      </c>
      <c r="I87" s="57" t="n">
        <v>1505586.07</v>
      </c>
      <c r="J87" s="57" t="n">
        <v>1369846.42</v>
      </c>
      <c r="K87" s="58" t="n">
        <f aca="false">+H87+I87+J87</f>
        <v>3927221.19</v>
      </c>
      <c r="L87" s="58" t="n">
        <v>172262.65</v>
      </c>
      <c r="N87" s="49" t="s">
        <v>129</v>
      </c>
      <c r="O87" s="49" t="s">
        <v>31</v>
      </c>
      <c r="P87" s="59" t="s">
        <v>34</v>
      </c>
      <c r="Q87" s="52" t="n">
        <v>13270577.2408823</v>
      </c>
      <c r="R87" s="53" t="n">
        <v>2564664.84052499</v>
      </c>
      <c r="S87" s="54" t="n">
        <f aca="false">+SUM(Q87:R87)</f>
        <v>15835242.0814073</v>
      </c>
      <c r="T87" s="55" t="n">
        <v>665579.35</v>
      </c>
      <c r="U87" s="56" t="n">
        <v>803657.05</v>
      </c>
      <c r="V87" s="57" t="n">
        <v>1336961.36</v>
      </c>
      <c r="W87" s="57" t="n">
        <v>1169626.32</v>
      </c>
      <c r="X87" s="58" t="n">
        <f aca="false">+U87+V87+W87</f>
        <v>3310244.73</v>
      </c>
      <c r="Y87" s="58" t="n">
        <v>107748.51</v>
      </c>
      <c r="AA87" s="49" t="s">
        <v>129</v>
      </c>
      <c r="AB87" s="49" t="s">
        <v>31</v>
      </c>
      <c r="AC87" s="51" t="s">
        <v>23</v>
      </c>
      <c r="AD87" s="60" t="n">
        <f aca="false">+D87/Q87-1</f>
        <v>0.203626994520853</v>
      </c>
      <c r="AE87" s="61" t="n">
        <f aca="false">+E87/R87-1</f>
        <v>0.48364454484474</v>
      </c>
      <c r="AF87" s="62" t="n">
        <f aca="false">+F87/S87-1</f>
        <v>0.248978443040153</v>
      </c>
      <c r="AG87" s="62" t="n">
        <f aca="false">+G87/T87-1</f>
        <v>0.112911721194475</v>
      </c>
      <c r="AH87" s="64" t="n">
        <f aca="false">+H87/U87-1</f>
        <v>0.308753155341573</v>
      </c>
      <c r="AI87" s="65" t="n">
        <f aca="false">+I87/V87-1</f>
        <v>0.126125342919409</v>
      </c>
      <c r="AJ87" s="61" t="n">
        <f aca="false">+J87/W87-1</f>
        <v>0.171182963803345</v>
      </c>
      <c r="AK87" s="66" t="n">
        <f aca="false">+K87/X87-1</f>
        <v>0.186383941467675</v>
      </c>
      <c r="AL87" s="66" t="n">
        <f aca="false">+L87/Y87-1</f>
        <v>0.598747397991861</v>
      </c>
    </row>
    <row r="88" customFormat="false" ht="15" hidden="false" customHeight="false" outlineLevel="0" collapsed="false">
      <c r="A88" s="75" t="s">
        <v>121</v>
      </c>
      <c r="B88" s="76" t="s">
        <v>121</v>
      </c>
      <c r="C88" s="77" t="s">
        <v>29</v>
      </c>
      <c r="D88" s="78" t="n">
        <v>67548035</v>
      </c>
      <c r="E88" s="79" t="n">
        <v>16091314</v>
      </c>
      <c r="F88" s="80" t="n">
        <f aca="false">+SUM(D88:E88)</f>
        <v>83639349</v>
      </c>
      <c r="G88" s="81" t="n">
        <v>3132503.33</v>
      </c>
      <c r="H88" s="82" t="n">
        <v>23944702.33</v>
      </c>
      <c r="I88" s="83" t="n">
        <v>5567336.46</v>
      </c>
      <c r="J88" s="83" t="n">
        <v>12844759.82</v>
      </c>
      <c r="K88" s="84" t="n">
        <f aca="false">+H88+I88+J88</f>
        <v>42356798.61</v>
      </c>
      <c r="L88" s="84" t="n">
        <v>4299011.85</v>
      </c>
      <c r="N88" s="75" t="s">
        <v>121</v>
      </c>
      <c r="O88" s="75" t="s">
        <v>121</v>
      </c>
      <c r="P88" s="86" t="s">
        <v>113</v>
      </c>
      <c r="Q88" s="78" t="n">
        <v>54667907.7795948</v>
      </c>
      <c r="R88" s="79" t="n">
        <v>10565350.2901753</v>
      </c>
      <c r="S88" s="80" t="n">
        <f aca="false">+SUM(Q88:R88)</f>
        <v>65233258.0697701</v>
      </c>
      <c r="T88" s="81" t="n">
        <v>2749555.24</v>
      </c>
      <c r="U88" s="82" t="n">
        <v>18375525.77</v>
      </c>
      <c r="V88" s="83" t="n">
        <v>5394388.25</v>
      </c>
      <c r="W88" s="83" t="n">
        <v>13400025.44</v>
      </c>
      <c r="X88" s="84" t="n">
        <f aca="false">+U88+V88+W88</f>
        <v>37169939.46</v>
      </c>
      <c r="Y88" s="84" t="n">
        <v>2716960.61</v>
      </c>
      <c r="AA88" s="75" t="s">
        <v>121</v>
      </c>
      <c r="AB88" s="75" t="s">
        <v>121</v>
      </c>
      <c r="AC88" s="77" t="s">
        <v>29</v>
      </c>
      <c r="AD88" s="87" t="n">
        <f aca="false">+D88/Q88-1</f>
        <v>0.235606734253196</v>
      </c>
      <c r="AE88" s="88" t="n">
        <f aca="false">+E88/R88-1</f>
        <v>0.523027023056989</v>
      </c>
      <c r="AF88" s="89" t="n">
        <f aca="false">+F88/S88-1</f>
        <v>0.282158081243523</v>
      </c>
      <c r="AG88" s="89" t="n">
        <f aca="false">+G88/T88-1</f>
        <v>0.139276376204029</v>
      </c>
      <c r="AH88" s="91" t="n">
        <f aca="false">+H88/U88-1</f>
        <v>0.303075766631521</v>
      </c>
      <c r="AI88" s="92" t="n">
        <f aca="false">+I88/V88-1</f>
        <v>0.032060764258115</v>
      </c>
      <c r="AJ88" s="88" t="n">
        <f aca="false">+J88/W88-1</f>
        <v>-0.0414376541661249</v>
      </c>
      <c r="AK88" s="93" t="n">
        <f aca="false">+K88/X88-1</f>
        <v>0.13954446053327</v>
      </c>
      <c r="AL88" s="93" t="n">
        <f aca="false">+L88/Y88-1</f>
        <v>0.58228714622403</v>
      </c>
    </row>
    <row r="89" customFormat="false" ht="14.25" hidden="false" customHeight="false" outlineLevel="0" collapsed="false">
      <c r="A89" s="94"/>
      <c r="B89" s="94"/>
      <c r="C89" s="94"/>
      <c r="D89" s="95" t="n">
        <f aca="false">+SUM(D6:D88)</f>
        <v>3081950544</v>
      </c>
      <c r="E89" s="96" t="n">
        <f aca="false">+SUM(E6:E88)</f>
        <v>734183241</v>
      </c>
      <c r="F89" s="97" t="n">
        <f aca="false">+SUM(F6:F88)</f>
        <v>3816133785</v>
      </c>
      <c r="G89" s="97" t="n">
        <f aca="false">+SUM(G6:G88)</f>
        <v>142923778.31</v>
      </c>
      <c r="H89" s="95" t="n">
        <f aca="false">+SUM(H6:H88)</f>
        <v>957742049.15</v>
      </c>
      <c r="I89" s="95" t="n">
        <f aca="false">+SUM(I6:I88)</f>
        <v>321732879.52</v>
      </c>
      <c r="J89" s="95" t="n">
        <f aca="false">+SUM(J6:J88)</f>
        <v>659209616.49</v>
      </c>
      <c r="K89" s="97" t="n">
        <f aca="false">+SUM(K6:K88)</f>
        <v>1938684545.16</v>
      </c>
      <c r="L89" s="97" t="n">
        <f aca="false">+SUM(L6:L88)</f>
        <v>198276527.77</v>
      </c>
      <c r="N89" s="94" t="s">
        <v>130</v>
      </c>
      <c r="O89" s="94"/>
      <c r="P89" s="94"/>
      <c r="Q89" s="95" t="n">
        <f aca="false">+SUM(Q6:Q88)</f>
        <v>2437869819.48629</v>
      </c>
      <c r="R89" s="96" t="n">
        <f aca="false">+SUM(R6:R88)</f>
        <v>471127034.030752</v>
      </c>
      <c r="S89" s="97" t="n">
        <f aca="false">+SUM(S6:S88)</f>
        <v>2908996853.51704</v>
      </c>
      <c r="T89" s="98" t="n">
        <f aca="false">+SUM(T6:T88)</f>
        <v>121840723.5</v>
      </c>
      <c r="U89" s="95" t="n">
        <f aca="false">+SUM(U6:U88)</f>
        <v>724399638.32</v>
      </c>
      <c r="V89" s="95" t="n">
        <f aca="false">+SUM(V6:V88)</f>
        <v>299998800.75</v>
      </c>
      <c r="W89" s="95" t="n">
        <f aca="false">+SUM(W6:W88)</f>
        <v>617666559.18</v>
      </c>
      <c r="X89" s="97" t="n">
        <f aca="false">+SUM(X6:X88)</f>
        <v>1642064998.25</v>
      </c>
      <c r="Y89" s="97" t="n">
        <f aca="false">+SUM(Y6:Y88)</f>
        <v>122358054.6</v>
      </c>
      <c r="AA89" s="94" t="s">
        <v>130</v>
      </c>
      <c r="AB89" s="94"/>
      <c r="AC89" s="94"/>
      <c r="AD89" s="99" t="n">
        <f aca="false">+D89/Q89-1</f>
        <v>0.264198161593973</v>
      </c>
      <c r="AE89" s="100" t="n">
        <f aca="false">+E89/R89-1</f>
        <v>0.558355152576699</v>
      </c>
      <c r="AF89" s="101" t="n">
        <f aca="false">+F89/S89-1</f>
        <v>0.311838402432855</v>
      </c>
      <c r="AG89" s="101" t="n">
        <f aca="false">+G89/T89-1</f>
        <v>0.173037833364474</v>
      </c>
      <c r="AH89" s="102" t="n">
        <f aca="false">+H89/U89-1</f>
        <v>0.322118342536944</v>
      </c>
      <c r="AI89" s="103" t="n">
        <f aca="false">+I89/V89-1</f>
        <v>0.0724472188410907</v>
      </c>
      <c r="AJ89" s="100" t="n">
        <f aca="false">+J89/W89-1</f>
        <v>0.067258064553716</v>
      </c>
      <c r="AK89" s="104" t="n">
        <f aca="false">+K89/X89-1</f>
        <v>0.180638127739229</v>
      </c>
      <c r="AL89" s="104" t="n">
        <f aca="false">+L89/Y89-1</f>
        <v>0.6204615905196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4"/>
      <c r="G91" s="106" t="n">
        <f aca="false">SUM(F89:G89)</f>
        <v>3959057563.31</v>
      </c>
      <c r="H91" s="94"/>
      <c r="I91" s="107"/>
      <c r="J91" s="107"/>
      <c r="K91" s="107"/>
      <c r="L91" s="106" t="n">
        <f aca="false">+K89+L89</f>
        <v>2136961072.93</v>
      </c>
      <c r="S91" s="94"/>
      <c r="T91" s="106" t="n">
        <f aca="false">SUM(S89:T89)</f>
        <v>3030837577.01704</v>
      </c>
      <c r="U91" s="94"/>
      <c r="V91" s="107"/>
      <c r="W91" s="107"/>
      <c r="X91" s="107"/>
      <c r="Y91" s="106" t="n">
        <f aca="false">+SUM(X89:Y89)</f>
        <v>1764423052.85</v>
      </c>
      <c r="AF91" s="108"/>
      <c r="AG91" s="109" t="n">
        <f aca="false">+(G91-T91)/T91</f>
        <v>0.306258571337403</v>
      </c>
      <c r="AH91" s="108"/>
      <c r="AI91" s="110"/>
      <c r="AJ91" s="110"/>
      <c r="AK91" s="110"/>
      <c r="AL91" s="109" t="n">
        <f aca="false">+(L91-Y91)/Y91</f>
        <v>0.211138717258457</v>
      </c>
    </row>
    <row r="92" customFormat="false" ht="6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3" t="s">
        <v>133</v>
      </c>
      <c r="B94" s="113"/>
      <c r="C94" s="4"/>
      <c r="N94" s="113" t="s">
        <v>133</v>
      </c>
      <c r="O94" s="113"/>
      <c r="AA94" s="113" t="s">
        <v>133</v>
      </c>
      <c r="AB94" s="113"/>
    </row>
    <row r="95" customFormat="false" ht="13.5" hidden="false" customHeight="false" outlineLevel="0" collapsed="false">
      <c r="A95" s="111"/>
      <c r="B95" s="111"/>
      <c r="C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9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2</v>
      </c>
      <c r="E2" s="119"/>
      <c r="F2" s="119"/>
    </row>
    <row r="3" customFormat="false" ht="48" hidden="false" customHeight="true" outlineLevel="0" collapsed="false">
      <c r="A3" s="120" t="s">
        <v>140</v>
      </c>
      <c r="B3" s="120" t="s">
        <v>6</v>
      </c>
      <c r="C3" s="120" t="s">
        <v>7</v>
      </c>
      <c r="D3" s="120" t="s">
        <v>141</v>
      </c>
      <c r="E3" s="120" t="s">
        <v>142</v>
      </c>
      <c r="F3" s="121" t="s">
        <v>143</v>
      </c>
    </row>
    <row r="4" customFormat="false" ht="18" hidden="false" customHeight="true" outlineLevel="0" collapsed="false">
      <c r="A4" s="122" t="s">
        <v>144</v>
      </c>
      <c r="B4" s="122" t="s">
        <v>65</v>
      </c>
      <c r="C4" s="122" t="s">
        <v>145</v>
      </c>
      <c r="D4" s="123" t="n">
        <v>647719</v>
      </c>
      <c r="E4" s="123" t="n">
        <v>361400.61</v>
      </c>
      <c r="F4" s="124" t="n">
        <f aca="false">+D4+E4</f>
        <v>1009119.61</v>
      </c>
    </row>
    <row r="5" customFormat="false" ht="18" hidden="false" customHeight="true" outlineLevel="0" collapsed="false">
      <c r="A5" s="122" t="s">
        <v>146</v>
      </c>
      <c r="B5" s="122" t="s">
        <v>65</v>
      </c>
      <c r="C5" s="122" t="s">
        <v>145</v>
      </c>
      <c r="D5" s="123" t="n">
        <v>378670</v>
      </c>
      <c r="E5" s="123" t="n">
        <v>211282.28</v>
      </c>
      <c r="F5" s="124" t="n">
        <f aca="false">+D5+E5</f>
        <v>589952.28</v>
      </c>
    </row>
    <row r="6" customFormat="false" ht="18" hidden="false" customHeight="true" outlineLevel="0" collapsed="false">
      <c r="A6" s="125" t="s">
        <v>147</v>
      </c>
      <c r="B6" s="125" t="s">
        <v>28</v>
      </c>
      <c r="C6" s="125" t="s">
        <v>148</v>
      </c>
      <c r="D6" s="123" t="n">
        <v>570475</v>
      </c>
      <c r="E6" s="123" t="n">
        <v>318301</v>
      </c>
      <c r="F6" s="124" t="n">
        <f aca="false">+D6+E6</f>
        <v>888776</v>
      </c>
    </row>
    <row r="7" customFormat="false" ht="18" hidden="false" customHeight="true" outlineLevel="0" collapsed="false">
      <c r="A7" s="125" t="s">
        <v>149</v>
      </c>
      <c r="B7" s="125" t="s">
        <v>150</v>
      </c>
      <c r="C7" s="125" t="s">
        <v>145</v>
      </c>
      <c r="D7" s="123" t="n">
        <v>365937</v>
      </c>
      <c r="E7" s="123" t="n">
        <v>204177.58</v>
      </c>
      <c r="F7" s="124" t="n">
        <f aca="false">+D7+E7</f>
        <v>570114.58</v>
      </c>
    </row>
    <row r="8" customFormat="false" ht="18" hidden="false" customHeight="true" outlineLevel="0" collapsed="false">
      <c r="A8" s="125" t="s">
        <v>151</v>
      </c>
      <c r="B8" s="125" t="s">
        <v>152</v>
      </c>
      <c r="C8" s="125" t="s">
        <v>145</v>
      </c>
      <c r="D8" s="123" t="n">
        <v>520802</v>
      </c>
      <c r="E8" s="123" t="n">
        <v>290586.24</v>
      </c>
      <c r="F8" s="124" t="n">
        <f aca="false">+D8+E8</f>
        <v>811388.24</v>
      </c>
    </row>
    <row r="9" customFormat="false" ht="18" hidden="false" customHeight="true" outlineLevel="0" collapsed="false">
      <c r="A9" s="125" t="s">
        <v>153</v>
      </c>
      <c r="B9" s="125" t="s">
        <v>28</v>
      </c>
      <c r="C9" s="125" t="s">
        <v>145</v>
      </c>
      <c r="D9" s="123" t="n">
        <v>469006</v>
      </c>
      <c r="E9" s="123" t="n">
        <v>261686.53</v>
      </c>
      <c r="F9" s="124" t="n">
        <f aca="false">+D9+E9</f>
        <v>730692.53</v>
      </c>
    </row>
    <row r="10" customFormat="false" ht="18" hidden="false" customHeight="true" outlineLevel="0" collapsed="false">
      <c r="A10" s="125" t="s">
        <v>154</v>
      </c>
      <c r="B10" s="125" t="s">
        <v>119</v>
      </c>
      <c r="C10" s="125" t="s">
        <v>148</v>
      </c>
      <c r="D10" s="123" t="n">
        <v>469929</v>
      </c>
      <c r="E10" s="123" t="n">
        <v>262201.17</v>
      </c>
      <c r="F10" s="124" t="n">
        <f aca="false">+D10+E10</f>
        <v>732130.17</v>
      </c>
    </row>
    <row r="11" customFormat="false" ht="18" hidden="false" customHeight="true" outlineLevel="0" collapsed="false">
      <c r="A11" s="125" t="s">
        <v>155</v>
      </c>
      <c r="B11" s="125" t="s">
        <v>156</v>
      </c>
      <c r="C11" s="125" t="s">
        <v>148</v>
      </c>
      <c r="D11" s="123" t="n">
        <v>530763</v>
      </c>
      <c r="E11" s="123" t="n">
        <v>296143.93</v>
      </c>
      <c r="F11" s="124" t="n">
        <f aca="false">+D11+E11</f>
        <v>826906.93</v>
      </c>
    </row>
    <row r="12" customFormat="false" ht="18" hidden="false" customHeight="true" outlineLevel="0" collapsed="false">
      <c r="A12" s="125" t="s">
        <v>157</v>
      </c>
      <c r="B12" s="125" t="s">
        <v>26</v>
      </c>
      <c r="C12" s="125" t="s">
        <v>145</v>
      </c>
      <c r="D12" s="123" t="n">
        <v>476377</v>
      </c>
      <c r="E12" s="123" t="n">
        <v>265798.26</v>
      </c>
      <c r="F12" s="124" t="n">
        <f aca="false">+D12+E12</f>
        <v>742175.26</v>
      </c>
    </row>
    <row r="13" customFormat="false" ht="18" hidden="false" customHeight="true" outlineLevel="0" collapsed="false">
      <c r="A13" s="125" t="s">
        <v>158</v>
      </c>
      <c r="B13" s="125" t="s">
        <v>152</v>
      </c>
      <c r="C13" s="125" t="s">
        <v>148</v>
      </c>
      <c r="D13" s="123" t="n">
        <v>370407</v>
      </c>
      <c r="E13" s="123" t="n">
        <v>206671.75</v>
      </c>
      <c r="F13" s="124" t="n">
        <f aca="false">+D13+E13</f>
        <v>577078.75</v>
      </c>
    </row>
    <row r="14" customFormat="false" ht="18" hidden="false" customHeight="true" outlineLevel="0" collapsed="false">
      <c r="A14" s="125" t="s">
        <v>159</v>
      </c>
      <c r="B14" s="125" t="s">
        <v>28</v>
      </c>
      <c r="C14" s="125" t="s">
        <v>145</v>
      </c>
      <c r="D14" s="123" t="n">
        <v>427167</v>
      </c>
      <c r="E14" s="123" t="n">
        <v>238341.36</v>
      </c>
      <c r="F14" s="124" t="n">
        <f aca="false">+D14+E14</f>
        <v>665508.36</v>
      </c>
    </row>
    <row r="15" customFormat="false" ht="18" hidden="false" customHeight="true" outlineLevel="0" collapsed="false">
      <c r="A15" s="125" t="s">
        <v>160</v>
      </c>
      <c r="B15" s="125" t="s">
        <v>22</v>
      </c>
      <c r="C15" s="125" t="s">
        <v>148</v>
      </c>
      <c r="D15" s="123" t="n">
        <v>442076</v>
      </c>
      <c r="E15" s="123" t="n">
        <v>246660.5</v>
      </c>
      <c r="F15" s="124" t="n">
        <f aca="false">+D15+E15</f>
        <v>688736.5</v>
      </c>
    </row>
    <row r="16" customFormat="false" ht="18" hidden="false" customHeight="true" outlineLevel="0" collapsed="false">
      <c r="A16" s="126" t="s">
        <v>161</v>
      </c>
      <c r="B16" s="126" t="s">
        <v>162</v>
      </c>
      <c r="C16" s="126" t="s">
        <v>145</v>
      </c>
      <c r="D16" s="123" t="n">
        <v>384496</v>
      </c>
      <c r="E16" s="123" t="n">
        <v>214533.1</v>
      </c>
      <c r="F16" s="124" t="n">
        <f aca="false">+D16+E16</f>
        <v>599029.1</v>
      </c>
    </row>
    <row r="17" customFormat="false" ht="18" hidden="false" customHeight="true" outlineLevel="0" collapsed="false">
      <c r="A17" s="125" t="s">
        <v>163</v>
      </c>
      <c r="B17" s="125" t="s">
        <v>69</v>
      </c>
      <c r="C17" s="125" t="s">
        <v>145</v>
      </c>
      <c r="D17" s="123" t="n">
        <v>451186</v>
      </c>
      <c r="E17" s="123" t="n">
        <v>251743.54</v>
      </c>
      <c r="F17" s="124" t="n">
        <f aca="false">+D17+E17</f>
        <v>702929.54</v>
      </c>
    </row>
    <row r="18" customFormat="false" ht="18" hidden="false" customHeight="true" outlineLevel="0" collapsed="false">
      <c r="A18" s="125" t="s">
        <v>164</v>
      </c>
      <c r="B18" s="125" t="s">
        <v>56</v>
      </c>
      <c r="C18" s="125" t="s">
        <v>145</v>
      </c>
      <c r="D18" s="123" t="n">
        <v>405306</v>
      </c>
      <c r="E18" s="123" t="n">
        <v>226144.13</v>
      </c>
      <c r="F18" s="124" t="n">
        <f aca="false">+D18+E18</f>
        <v>631450.13</v>
      </c>
    </row>
    <row r="19" customFormat="false" ht="18" hidden="false" customHeight="true" outlineLevel="0" collapsed="false">
      <c r="A19" s="125" t="s">
        <v>165</v>
      </c>
      <c r="B19" s="125" t="s">
        <v>152</v>
      </c>
      <c r="C19" s="125" t="s">
        <v>148</v>
      </c>
      <c r="D19" s="123" t="n">
        <v>411569</v>
      </c>
      <c r="E19" s="123" t="n">
        <v>229638.1</v>
      </c>
      <c r="F19" s="124" t="n">
        <f aca="false">+D19+E19</f>
        <v>641207.1</v>
      </c>
    </row>
    <row r="20" customFormat="false" ht="18" hidden="false" customHeight="true" outlineLevel="0" collapsed="false">
      <c r="A20" s="125" t="s">
        <v>166</v>
      </c>
      <c r="B20" s="125" t="s">
        <v>26</v>
      </c>
      <c r="C20" s="125" t="s">
        <v>148</v>
      </c>
      <c r="D20" s="123" t="n">
        <v>422607</v>
      </c>
      <c r="E20" s="123" t="n">
        <v>235796.7</v>
      </c>
      <c r="F20" s="124" t="n">
        <f aca="false">+D20+E20</f>
        <v>658403.7</v>
      </c>
    </row>
    <row r="21" customFormat="false" ht="18" hidden="false" customHeight="true" outlineLevel="0" collapsed="false">
      <c r="A21" s="125" t="s">
        <v>167</v>
      </c>
      <c r="B21" s="125" t="s">
        <v>152</v>
      </c>
      <c r="C21" s="125" t="s">
        <v>148</v>
      </c>
      <c r="D21" s="123" t="n">
        <v>436409</v>
      </c>
      <c r="E21" s="123" t="n">
        <v>243498.08</v>
      </c>
      <c r="F21" s="124" t="n">
        <f aca="false">+D21+E21</f>
        <v>679907.08</v>
      </c>
    </row>
    <row r="22" customFormat="false" ht="18" hidden="false" customHeight="true" outlineLevel="0" collapsed="false">
      <c r="A22" s="125" t="s">
        <v>168</v>
      </c>
      <c r="B22" s="125" t="s">
        <v>162</v>
      </c>
      <c r="C22" s="125" t="s">
        <v>145</v>
      </c>
      <c r="D22" s="123" t="n">
        <v>328806</v>
      </c>
      <c r="E22" s="123" t="n">
        <v>183460.19</v>
      </c>
      <c r="F22" s="124" t="n">
        <f aca="false">+D22+E22</f>
        <v>512266.19</v>
      </c>
    </row>
    <row r="23" customFormat="false" ht="18" hidden="false" customHeight="true" outlineLevel="0" collapsed="false">
      <c r="A23" s="125" t="s">
        <v>169</v>
      </c>
      <c r="B23" s="125" t="s">
        <v>51</v>
      </c>
      <c r="C23" s="125" t="s">
        <v>145</v>
      </c>
      <c r="D23" s="123" t="n">
        <v>449051</v>
      </c>
      <c r="E23" s="123" t="n">
        <v>250551.22</v>
      </c>
      <c r="F23" s="124" t="n">
        <f aca="false">+D23+E23</f>
        <v>699602.22</v>
      </c>
    </row>
    <row r="24" customFormat="false" ht="18" hidden="false" customHeight="true" outlineLevel="0" collapsed="false">
      <c r="A24" s="125" t="s">
        <v>170</v>
      </c>
      <c r="B24" s="125" t="s">
        <v>69</v>
      </c>
      <c r="C24" s="125" t="s">
        <v>145</v>
      </c>
      <c r="D24" s="123" t="n">
        <v>493992</v>
      </c>
      <c r="E24" s="123" t="n">
        <v>275627.56</v>
      </c>
      <c r="F24" s="124" t="n">
        <f aca="false">+D24+E24</f>
        <v>769619.56</v>
      </c>
    </row>
    <row r="25" customFormat="false" ht="18" hidden="false" customHeight="true" outlineLevel="0" collapsed="false">
      <c r="A25" s="125" t="s">
        <v>171</v>
      </c>
      <c r="B25" s="125" t="s">
        <v>152</v>
      </c>
      <c r="C25" s="125" t="s">
        <v>148</v>
      </c>
      <c r="D25" s="123" t="n">
        <v>946060</v>
      </c>
      <c r="E25" s="123" t="n">
        <v>527862.61</v>
      </c>
      <c r="F25" s="124" t="n">
        <f aca="false">+D25+E25</f>
        <v>1473922.61</v>
      </c>
    </row>
    <row r="26" customFormat="false" ht="18" hidden="false" customHeight="true" outlineLevel="0" collapsed="false">
      <c r="A26" s="126" t="s">
        <v>172</v>
      </c>
      <c r="B26" s="126" t="s">
        <v>28</v>
      </c>
      <c r="C26" s="126" t="s">
        <v>145</v>
      </c>
      <c r="D26" s="123" t="n">
        <v>438639</v>
      </c>
      <c r="E26" s="123" t="n">
        <v>244743.03</v>
      </c>
      <c r="F26" s="124" t="n">
        <f aca="false">+D26+E26</f>
        <v>683382.03</v>
      </c>
    </row>
    <row r="27" customFormat="false" ht="18" hidden="false" customHeight="true" outlineLevel="0" collapsed="false">
      <c r="A27" s="125" t="s">
        <v>173</v>
      </c>
      <c r="B27" s="125" t="s">
        <v>69</v>
      </c>
      <c r="C27" s="125" t="s">
        <v>145</v>
      </c>
      <c r="D27" s="123" t="n">
        <v>475098</v>
      </c>
      <c r="E27" s="123" t="n">
        <v>265084.74</v>
      </c>
      <c r="F27" s="124" t="n">
        <f aca="false">+D27+E27</f>
        <v>740182.74</v>
      </c>
    </row>
    <row r="28" customFormat="false" ht="18" hidden="false" customHeight="true" outlineLevel="0" collapsed="false">
      <c r="A28" s="125" t="s">
        <v>174</v>
      </c>
      <c r="B28" s="125" t="s">
        <v>69</v>
      </c>
      <c r="C28" s="125" t="s">
        <v>145</v>
      </c>
      <c r="D28" s="123" t="n">
        <v>470530</v>
      </c>
      <c r="E28" s="123" t="n">
        <v>262536.86</v>
      </c>
      <c r="F28" s="124" t="n">
        <f aca="false">+D28+E28</f>
        <v>733066.86</v>
      </c>
    </row>
    <row r="29" customFormat="false" ht="18" hidden="false" customHeight="true" outlineLevel="0" collapsed="false">
      <c r="A29" s="125" t="s">
        <v>175</v>
      </c>
      <c r="B29" s="125" t="s">
        <v>121</v>
      </c>
      <c r="C29" s="125" t="s">
        <v>145</v>
      </c>
      <c r="D29" s="123" t="n">
        <v>424029</v>
      </c>
      <c r="E29" s="123" t="n">
        <v>236590.19</v>
      </c>
      <c r="F29" s="124" t="n">
        <f aca="false">+D29+E29</f>
        <v>660619.19</v>
      </c>
    </row>
    <row r="30" customFormat="false" ht="18" hidden="false" customHeight="true" outlineLevel="0" collapsed="false">
      <c r="A30" s="125" t="s">
        <v>176</v>
      </c>
      <c r="B30" s="125" t="s">
        <v>150</v>
      </c>
      <c r="C30" s="125" t="s">
        <v>145</v>
      </c>
      <c r="D30" s="123" t="n">
        <v>430906</v>
      </c>
      <c r="E30" s="123" t="n">
        <v>240427.21</v>
      </c>
      <c r="F30" s="124" t="n">
        <f aca="false">+D30+E30</f>
        <v>671333.21</v>
      </c>
    </row>
    <row r="31" customFormat="false" ht="18" hidden="false" customHeight="true" outlineLevel="0" collapsed="false">
      <c r="A31" s="125" t="s">
        <v>177</v>
      </c>
      <c r="B31" s="125" t="s">
        <v>121</v>
      </c>
      <c r="C31" s="125" t="s">
        <v>148</v>
      </c>
      <c r="D31" s="123" t="n">
        <v>488496</v>
      </c>
      <c r="E31" s="123" t="n">
        <v>272560.9</v>
      </c>
      <c r="F31" s="124" t="n">
        <f aca="false">+D31+E31</f>
        <v>761056.9</v>
      </c>
    </row>
    <row r="32" customFormat="false" ht="18" hidden="false" customHeight="true" outlineLevel="0" collapsed="false">
      <c r="A32" s="125" t="s">
        <v>178</v>
      </c>
      <c r="B32" s="125" t="s">
        <v>156</v>
      </c>
      <c r="C32" s="125" t="s">
        <v>145</v>
      </c>
      <c r="D32" s="123" t="n">
        <v>487128</v>
      </c>
      <c r="E32" s="123" t="n">
        <v>271796.9</v>
      </c>
      <c r="F32" s="124" t="n">
        <f aca="false">+D32+E32</f>
        <v>758924.9</v>
      </c>
    </row>
    <row r="33" customFormat="false" ht="18" hidden="false" customHeight="true" outlineLevel="0" collapsed="false">
      <c r="A33" s="125" t="s">
        <v>179</v>
      </c>
      <c r="B33" s="125" t="s">
        <v>152</v>
      </c>
      <c r="C33" s="125" t="s">
        <v>148</v>
      </c>
      <c r="D33" s="123" t="n">
        <v>487128</v>
      </c>
      <c r="E33" s="123" t="n">
        <v>271796.9</v>
      </c>
      <c r="F33" s="124" t="n">
        <f aca="false">+D33+E33</f>
        <v>758924.9</v>
      </c>
    </row>
    <row r="34" customFormat="false" ht="18" hidden="false" customHeight="true" outlineLevel="0" collapsed="false">
      <c r="A34" s="125" t="s">
        <v>180</v>
      </c>
      <c r="B34" s="125" t="s">
        <v>28</v>
      </c>
      <c r="C34" s="125" t="s">
        <v>145</v>
      </c>
      <c r="D34" s="123" t="n">
        <v>742466</v>
      </c>
      <c r="E34" s="123" t="n">
        <v>414265.4</v>
      </c>
      <c r="F34" s="124" t="n">
        <f aca="false">+D34+E34</f>
        <v>1156731.4</v>
      </c>
    </row>
    <row r="35" customFormat="false" ht="18" hidden="false" customHeight="true" outlineLevel="0" collapsed="false">
      <c r="A35" s="125" t="s">
        <v>181</v>
      </c>
      <c r="B35" s="125" t="s">
        <v>152</v>
      </c>
      <c r="C35" s="125" t="s">
        <v>148</v>
      </c>
      <c r="D35" s="123" t="n">
        <v>303024</v>
      </c>
      <c r="E35" s="123" t="n">
        <v>169075.06</v>
      </c>
      <c r="F35" s="124" t="n">
        <f aca="false">+D35+E35</f>
        <v>472099.06</v>
      </c>
    </row>
    <row r="36" customFormat="false" ht="18" hidden="false" customHeight="true" outlineLevel="0" collapsed="false">
      <c r="A36" s="125" t="s">
        <v>182</v>
      </c>
      <c r="B36" s="125" t="s">
        <v>22</v>
      </c>
      <c r="C36" s="125" t="s">
        <v>145</v>
      </c>
      <c r="D36" s="123" t="n">
        <v>438726</v>
      </c>
      <c r="E36" s="123" t="n">
        <v>244791.44</v>
      </c>
      <c r="F36" s="124" t="n">
        <f aca="false">+D36+E36</f>
        <v>683517.44</v>
      </c>
    </row>
    <row r="37" customFormat="false" ht="18" hidden="false" customHeight="true" outlineLevel="0" collapsed="false">
      <c r="A37" s="125" t="s">
        <v>183</v>
      </c>
      <c r="B37" s="125" t="s">
        <v>22</v>
      </c>
      <c r="C37" s="125" t="s">
        <v>148</v>
      </c>
      <c r="D37" s="123" t="n">
        <v>470870</v>
      </c>
      <c r="E37" s="123" t="n">
        <v>262726.31</v>
      </c>
      <c r="F37" s="124" t="n">
        <f aca="false">+D37+E37</f>
        <v>733596.31</v>
      </c>
    </row>
    <row r="38" customFormat="false" ht="18" hidden="false" customHeight="true" outlineLevel="0" collapsed="false">
      <c r="A38" s="125" t="s">
        <v>184</v>
      </c>
      <c r="B38" s="125" t="s">
        <v>51</v>
      </c>
      <c r="C38" s="125" t="s">
        <v>148</v>
      </c>
      <c r="D38" s="123" t="n">
        <v>367916</v>
      </c>
      <c r="E38" s="123" t="n">
        <v>205282.56</v>
      </c>
      <c r="F38" s="124" t="n">
        <f aca="false">+D38+E38</f>
        <v>573198.56</v>
      </c>
    </row>
    <row r="39" customFormat="false" ht="18" hidden="false" customHeight="true" outlineLevel="0" collapsed="false">
      <c r="A39" s="125" t="s">
        <v>185</v>
      </c>
      <c r="B39" s="125" t="s">
        <v>56</v>
      </c>
      <c r="C39" s="125" t="s">
        <v>145</v>
      </c>
      <c r="D39" s="123" t="n">
        <v>386816</v>
      </c>
      <c r="E39" s="123" t="n">
        <v>215827.53</v>
      </c>
      <c r="F39" s="124" t="n">
        <f aca="false">+D39+E39</f>
        <v>602643.53</v>
      </c>
    </row>
    <row r="40" customFormat="false" ht="18" hidden="false" customHeight="true" outlineLevel="0" collapsed="false">
      <c r="A40" s="125" t="s">
        <v>186</v>
      </c>
      <c r="B40" s="125" t="s">
        <v>26</v>
      </c>
      <c r="C40" s="125" t="s">
        <v>145</v>
      </c>
      <c r="D40" s="123" t="n">
        <v>624756</v>
      </c>
      <c r="E40" s="123" t="n">
        <v>348587.77</v>
      </c>
      <c r="F40" s="124" t="n">
        <f aca="false">+D40+E40</f>
        <v>973343.77</v>
      </c>
    </row>
    <row r="41" customFormat="false" ht="18" hidden="false" customHeight="true" outlineLevel="0" collapsed="false">
      <c r="A41" s="126" t="s">
        <v>187</v>
      </c>
      <c r="B41" s="126" t="s">
        <v>152</v>
      </c>
      <c r="C41" s="126" t="s">
        <v>148</v>
      </c>
      <c r="D41" s="123" t="n">
        <v>453076</v>
      </c>
      <c r="E41" s="123" t="n">
        <v>252798.03</v>
      </c>
      <c r="F41" s="124" t="n">
        <f aca="false">+D41+E41</f>
        <v>705874.03</v>
      </c>
    </row>
    <row r="42" customFormat="false" ht="18" hidden="false" customHeight="true" outlineLevel="0" collapsed="false">
      <c r="A42" s="125" t="s">
        <v>188</v>
      </c>
      <c r="B42" s="125" t="s">
        <v>121</v>
      </c>
      <c r="C42" s="125" t="s">
        <v>145</v>
      </c>
      <c r="D42" s="123" t="n">
        <v>694057</v>
      </c>
      <c r="E42" s="123" t="n">
        <v>387254.74</v>
      </c>
      <c r="F42" s="124" t="n">
        <f aca="false">+D42+E42</f>
        <v>1081311.74</v>
      </c>
    </row>
    <row r="43" customFormat="false" ht="18" hidden="false" customHeight="true" outlineLevel="0" collapsed="false">
      <c r="A43" s="125" t="s">
        <v>189</v>
      </c>
      <c r="B43" s="125" t="s">
        <v>51</v>
      </c>
      <c r="C43" s="125" t="s">
        <v>148</v>
      </c>
      <c r="D43" s="123" t="n">
        <v>373115</v>
      </c>
      <c r="E43" s="123" t="n">
        <v>208182.98</v>
      </c>
      <c r="F43" s="124" t="n">
        <f aca="false">+D43+E43</f>
        <v>581297.98</v>
      </c>
    </row>
    <row r="44" customFormat="false" ht="18" hidden="false" customHeight="true" outlineLevel="0" collapsed="false">
      <c r="A44" s="125" t="s">
        <v>190</v>
      </c>
      <c r="B44" s="125" t="s">
        <v>156</v>
      </c>
      <c r="C44" s="125" t="s">
        <v>145</v>
      </c>
      <c r="D44" s="123" t="n">
        <v>320054</v>
      </c>
      <c r="E44" s="123" t="n">
        <v>178577.1</v>
      </c>
      <c r="F44" s="124" t="n">
        <f aca="false">+D44+E44</f>
        <v>498631.1</v>
      </c>
    </row>
    <row r="45" customFormat="false" ht="18" hidden="false" customHeight="true" outlineLevel="0" collapsed="false">
      <c r="A45" s="125" t="s">
        <v>191</v>
      </c>
      <c r="B45" s="125" t="s">
        <v>152</v>
      </c>
      <c r="C45" s="125" t="s">
        <v>145</v>
      </c>
      <c r="D45" s="123" t="n">
        <v>391345</v>
      </c>
      <c r="E45" s="123" t="n">
        <v>218354.34</v>
      </c>
      <c r="F45" s="124" t="n">
        <f aca="false">+D45+E45</f>
        <v>609699.34</v>
      </c>
    </row>
    <row r="46" customFormat="false" ht="18" hidden="false" customHeight="true" outlineLevel="0" collapsed="false">
      <c r="A46" s="125" t="s">
        <v>192</v>
      </c>
      <c r="B46" s="125" t="s">
        <v>119</v>
      </c>
      <c r="C46" s="125" t="s">
        <v>145</v>
      </c>
      <c r="D46" s="123" t="n">
        <v>701277</v>
      </c>
      <c r="E46" s="123" t="n">
        <v>391283.27</v>
      </c>
      <c r="F46" s="124" t="n">
        <f aca="false">+D46+E46</f>
        <v>1092560.27</v>
      </c>
    </row>
    <row r="47" customFormat="false" ht="18" hidden="false" customHeight="true" outlineLevel="0" collapsed="false">
      <c r="A47" s="125" t="s">
        <v>193</v>
      </c>
      <c r="B47" s="125" t="s">
        <v>119</v>
      </c>
      <c r="C47" s="125" t="s">
        <v>145</v>
      </c>
      <c r="D47" s="123" t="n">
        <v>605358</v>
      </c>
      <c r="E47" s="123" t="n">
        <v>337764.95</v>
      </c>
      <c r="F47" s="124" t="n">
        <f aca="false">+D47+E47</f>
        <v>943122.95</v>
      </c>
    </row>
    <row r="48" customFormat="false" ht="18" hidden="false" customHeight="true" outlineLevel="0" collapsed="false">
      <c r="A48" s="125" t="s">
        <v>194</v>
      </c>
      <c r="B48" s="125" t="s">
        <v>22</v>
      </c>
      <c r="C48" s="125" t="s">
        <v>145</v>
      </c>
      <c r="D48" s="123" t="n">
        <v>401856</v>
      </c>
      <c r="E48" s="123" t="n">
        <v>224219.3</v>
      </c>
      <c r="F48" s="124" t="n">
        <f aca="false">+D48+E48</f>
        <v>626075.3</v>
      </c>
    </row>
    <row r="49" customFormat="false" ht="18" hidden="false" customHeight="true" outlineLevel="0" collapsed="false">
      <c r="A49" s="125" t="s">
        <v>195</v>
      </c>
      <c r="B49" s="125" t="s">
        <v>22</v>
      </c>
      <c r="C49" s="125" t="s">
        <v>145</v>
      </c>
      <c r="D49" s="123" t="n">
        <v>536696</v>
      </c>
      <c r="E49" s="123" t="n">
        <v>299453.74</v>
      </c>
      <c r="F49" s="124" t="n">
        <f aca="false">+D49+E49</f>
        <v>836149.74</v>
      </c>
    </row>
    <row r="50" customFormat="false" ht="18" hidden="false" customHeight="true" outlineLevel="0" collapsed="false">
      <c r="A50" s="125" t="s">
        <v>196</v>
      </c>
      <c r="B50" s="125" t="s">
        <v>22</v>
      </c>
      <c r="C50" s="125" t="s">
        <v>145</v>
      </c>
      <c r="D50" s="123" t="n">
        <v>585251</v>
      </c>
      <c r="E50" s="123" t="n">
        <v>326546.45</v>
      </c>
      <c r="F50" s="124" t="n">
        <f aca="false">+D50+E50</f>
        <v>911797.45</v>
      </c>
    </row>
    <row r="51" customFormat="false" ht="18" hidden="false" customHeight="true" outlineLevel="0" collapsed="false">
      <c r="A51" s="125" t="s">
        <v>197</v>
      </c>
      <c r="B51" s="125" t="s">
        <v>101</v>
      </c>
      <c r="C51" s="125" t="s">
        <v>145</v>
      </c>
      <c r="D51" s="123" t="n">
        <v>417236</v>
      </c>
      <c r="E51" s="123" t="n">
        <v>232800.52</v>
      </c>
      <c r="F51" s="124" t="n">
        <f aca="false">+D51+E51</f>
        <v>650036.52</v>
      </c>
    </row>
    <row r="52" customFormat="false" ht="18" hidden="false" customHeight="true" outlineLevel="0" collapsed="false">
      <c r="A52" s="125" t="s">
        <v>198</v>
      </c>
      <c r="B52" s="125" t="s">
        <v>152</v>
      </c>
      <c r="C52" s="125" t="s">
        <v>145</v>
      </c>
      <c r="D52" s="123" t="n">
        <v>570134</v>
      </c>
      <c r="E52" s="123" t="n">
        <v>318111.55</v>
      </c>
      <c r="F52" s="124" t="n">
        <f aca="false">+D52+E52</f>
        <v>888245.55</v>
      </c>
    </row>
    <row r="53" customFormat="false" ht="18" hidden="false" customHeight="true" outlineLevel="0" collapsed="false">
      <c r="A53" s="125" t="s">
        <v>199</v>
      </c>
      <c r="B53" s="125" t="s">
        <v>152</v>
      </c>
      <c r="C53" s="125" t="s">
        <v>145</v>
      </c>
      <c r="D53" s="123" t="n">
        <v>900339</v>
      </c>
      <c r="E53" s="123" t="n">
        <v>502351.6</v>
      </c>
      <c r="F53" s="124" t="n">
        <f aca="false">+D53+E53</f>
        <v>1402690.6</v>
      </c>
    </row>
    <row r="54" customFormat="false" ht="18" hidden="false" customHeight="true" outlineLevel="0" collapsed="false">
      <c r="A54" s="125" t="s">
        <v>200</v>
      </c>
      <c r="B54" s="125" t="s">
        <v>152</v>
      </c>
      <c r="C54" s="125" t="s">
        <v>145</v>
      </c>
      <c r="D54" s="123" t="n">
        <v>260484</v>
      </c>
      <c r="E54" s="123" t="n">
        <v>145339.43</v>
      </c>
      <c r="F54" s="124" t="n">
        <f aca="false">+D54+E54</f>
        <v>405823.43</v>
      </c>
    </row>
    <row r="55" customFormat="false" ht="18" hidden="false" customHeight="true" outlineLevel="0" collapsed="false">
      <c r="A55" s="125" t="s">
        <v>201</v>
      </c>
      <c r="B55" s="125" t="s">
        <v>152</v>
      </c>
      <c r="C55" s="125" t="s">
        <v>148</v>
      </c>
      <c r="D55" s="123" t="n">
        <v>575126</v>
      </c>
      <c r="E55" s="123" t="n">
        <v>320897.22</v>
      </c>
      <c r="F55" s="124" t="n">
        <f aca="false">+D55+E55</f>
        <v>896023.22</v>
      </c>
    </row>
    <row r="56" customFormat="false" ht="18" hidden="false" customHeight="true" outlineLevel="0" collapsed="false">
      <c r="A56" s="125" t="s">
        <v>202</v>
      </c>
      <c r="B56" s="125" t="s">
        <v>162</v>
      </c>
      <c r="C56" s="125" t="s">
        <v>145</v>
      </c>
      <c r="D56" s="123" t="n">
        <v>353505</v>
      </c>
      <c r="E56" s="123" t="n">
        <v>197241.27</v>
      </c>
      <c r="F56" s="124" t="n">
        <f aca="false">+D56+E56</f>
        <v>550746.27</v>
      </c>
    </row>
    <row r="57" customFormat="false" ht="18" hidden="false" customHeight="true" outlineLevel="0" collapsed="false">
      <c r="A57" s="127" t="s">
        <v>203</v>
      </c>
      <c r="B57" s="127"/>
      <c r="C57" s="127"/>
      <c r="D57" s="128" t="n">
        <f aca="false">SUM(D4:D56)</f>
        <v>25574247</v>
      </c>
      <c r="E57" s="128" t="n">
        <f aca="false">SUM(E4:E56)</f>
        <v>14269375.73</v>
      </c>
      <c r="F57" s="129" t="n">
        <f aca="false">SUM(F4:F56)</f>
        <v>39843622.73</v>
      </c>
    </row>
    <row r="59" customFormat="false" ht="30" hidden="false" customHeight="true" outlineLevel="0" collapsed="false">
      <c r="A59" s="130" t="s">
        <v>204</v>
      </c>
      <c r="B59" s="130"/>
      <c r="C59" s="130"/>
      <c r="D59" s="130"/>
      <c r="E59" s="130"/>
      <c r="F59" s="130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9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135</v>
      </c>
      <c r="E2" s="119"/>
      <c r="F2" s="119"/>
    </row>
    <row r="3" customFormat="false" ht="48" hidden="false" customHeight="true" outlineLevel="0" collapsed="false">
      <c r="A3" s="120" t="s">
        <v>140</v>
      </c>
      <c r="B3" s="120" t="s">
        <v>6</v>
      </c>
      <c r="C3" s="120" t="s">
        <v>7</v>
      </c>
      <c r="D3" s="120" t="s">
        <v>141</v>
      </c>
      <c r="E3" s="120" t="s">
        <v>142</v>
      </c>
      <c r="F3" s="121" t="s">
        <v>143</v>
      </c>
    </row>
    <row r="4" customFormat="false" ht="18" hidden="false" customHeight="true" outlineLevel="0" collapsed="false">
      <c r="A4" s="122" t="s">
        <v>144</v>
      </c>
      <c r="B4" s="122" t="s">
        <v>65</v>
      </c>
      <c r="C4" s="122" t="s">
        <v>145</v>
      </c>
      <c r="D4" s="123" t="n">
        <v>3171401.7</v>
      </c>
      <c r="E4" s="123" t="n">
        <v>1543558.02</v>
      </c>
      <c r="F4" s="124" t="n">
        <f aca="false">+D4+E4</f>
        <v>4714959.72</v>
      </c>
    </row>
    <row r="5" customFormat="false" ht="18" hidden="false" customHeight="true" outlineLevel="0" collapsed="false">
      <c r="A5" s="122" t="s">
        <v>146</v>
      </c>
      <c r="B5" s="122" t="s">
        <v>65</v>
      </c>
      <c r="C5" s="122" t="s">
        <v>145</v>
      </c>
      <c r="D5" s="123" t="n">
        <v>1854063.06</v>
      </c>
      <c r="E5" s="123" t="n">
        <v>902401.72</v>
      </c>
      <c r="F5" s="124" t="n">
        <f aca="false">+D5+E5</f>
        <v>2756464.78</v>
      </c>
    </row>
    <row r="6" customFormat="false" ht="18" hidden="false" customHeight="true" outlineLevel="0" collapsed="false">
      <c r="A6" s="125" t="s">
        <v>147</v>
      </c>
      <c r="B6" s="125" t="s">
        <v>28</v>
      </c>
      <c r="C6" s="125" t="s">
        <v>148</v>
      </c>
      <c r="D6" s="123" t="n">
        <v>2793185.8</v>
      </c>
      <c r="E6" s="123" t="n">
        <v>1359486.12</v>
      </c>
      <c r="F6" s="124" t="n">
        <f aca="false">+D6+E6</f>
        <v>4152671.92</v>
      </c>
    </row>
    <row r="7" customFormat="false" ht="18" hidden="false" customHeight="true" outlineLevel="0" collapsed="false">
      <c r="A7" s="125" t="s">
        <v>149</v>
      </c>
      <c r="B7" s="125" t="s">
        <v>150</v>
      </c>
      <c r="C7" s="125" t="s">
        <v>145</v>
      </c>
      <c r="D7" s="123" t="n">
        <v>1791717.44</v>
      </c>
      <c r="E7" s="123" t="n">
        <v>872057.05</v>
      </c>
      <c r="F7" s="124" t="n">
        <f aca="false">+D7+E7</f>
        <v>2663774.49</v>
      </c>
    </row>
    <row r="8" customFormat="false" ht="18" hidden="false" customHeight="true" outlineLevel="0" collapsed="false">
      <c r="A8" s="125" t="s">
        <v>151</v>
      </c>
      <c r="B8" s="125" t="s">
        <v>152</v>
      </c>
      <c r="C8" s="125" t="s">
        <v>145</v>
      </c>
      <c r="D8" s="123" t="n">
        <v>2549974.83</v>
      </c>
      <c r="E8" s="123" t="n">
        <v>1241112.49</v>
      </c>
      <c r="F8" s="124" t="n">
        <f aca="false">+D8+E8</f>
        <v>3791087.32</v>
      </c>
    </row>
    <row r="9" customFormat="false" ht="18" hidden="false" customHeight="true" outlineLevel="0" collapsed="false">
      <c r="A9" s="125" t="s">
        <v>153</v>
      </c>
      <c r="B9" s="125" t="s">
        <v>28</v>
      </c>
      <c r="C9" s="125" t="s">
        <v>145</v>
      </c>
      <c r="D9" s="123" t="n">
        <v>2296370.51</v>
      </c>
      <c r="E9" s="123" t="n">
        <v>1117679.79</v>
      </c>
      <c r="F9" s="124" t="n">
        <f aca="false">+D9+E9</f>
        <v>3414050.3</v>
      </c>
    </row>
    <row r="10" customFormat="false" ht="18" hidden="false" customHeight="true" outlineLevel="0" collapsed="false">
      <c r="A10" s="125" t="s">
        <v>154</v>
      </c>
      <c r="B10" s="125" t="s">
        <v>119</v>
      </c>
      <c r="C10" s="125" t="s">
        <v>148</v>
      </c>
      <c r="D10" s="123" t="n">
        <v>2300890.62</v>
      </c>
      <c r="E10" s="123" t="n">
        <v>1119879.47</v>
      </c>
      <c r="F10" s="124" t="n">
        <f aca="false">+D10+E10</f>
        <v>3420770.09</v>
      </c>
    </row>
    <row r="11" customFormat="false" ht="18" hidden="false" customHeight="true" outlineLevel="0" collapsed="false">
      <c r="A11" s="125" t="s">
        <v>155</v>
      </c>
      <c r="B11" s="125" t="s">
        <v>156</v>
      </c>
      <c r="C11" s="125" t="s">
        <v>148</v>
      </c>
      <c r="D11" s="123" t="n">
        <v>2598747.09</v>
      </c>
      <c r="E11" s="123" t="n">
        <v>1264850.56</v>
      </c>
      <c r="F11" s="124" t="n">
        <f aca="false">+D11+E11</f>
        <v>3863597.65</v>
      </c>
    </row>
    <row r="12" customFormat="false" ht="18" hidden="false" customHeight="true" outlineLevel="0" collapsed="false">
      <c r="A12" s="125" t="s">
        <v>157</v>
      </c>
      <c r="B12" s="125" t="s">
        <v>26</v>
      </c>
      <c r="C12" s="125" t="s">
        <v>145</v>
      </c>
      <c r="D12" s="123" t="n">
        <v>2332458.81</v>
      </c>
      <c r="E12" s="123" t="n">
        <v>1135243.58</v>
      </c>
      <c r="F12" s="124" t="n">
        <f aca="false">+D12+E12</f>
        <v>3467702.39</v>
      </c>
    </row>
    <row r="13" customFormat="false" ht="18" hidden="false" customHeight="true" outlineLevel="0" collapsed="false">
      <c r="A13" s="125" t="s">
        <v>158</v>
      </c>
      <c r="B13" s="125" t="s">
        <v>152</v>
      </c>
      <c r="C13" s="125" t="s">
        <v>148</v>
      </c>
      <c r="D13" s="123" t="n">
        <v>1813605.21</v>
      </c>
      <c r="E13" s="123" t="n">
        <v>882710.24</v>
      </c>
      <c r="F13" s="124" t="n">
        <f aca="false">+D13+E13</f>
        <v>2696315.45</v>
      </c>
    </row>
    <row r="14" customFormat="false" ht="18" hidden="false" customHeight="true" outlineLevel="0" collapsed="false">
      <c r="A14" s="125" t="s">
        <v>159</v>
      </c>
      <c r="B14" s="125" t="s">
        <v>28</v>
      </c>
      <c r="C14" s="125" t="s">
        <v>145</v>
      </c>
      <c r="D14" s="123" t="n">
        <v>2091514.42</v>
      </c>
      <c r="E14" s="123" t="n">
        <v>1017972.6</v>
      </c>
      <c r="F14" s="124" t="n">
        <f aca="false">+D14+E14</f>
        <v>3109487.02</v>
      </c>
    </row>
    <row r="15" customFormat="false" ht="18" hidden="false" customHeight="true" outlineLevel="0" collapsed="false">
      <c r="A15" s="125" t="s">
        <v>160</v>
      </c>
      <c r="B15" s="125" t="s">
        <v>22</v>
      </c>
      <c r="C15" s="125" t="s">
        <v>148</v>
      </c>
      <c r="D15" s="123" t="n">
        <v>2164515.72</v>
      </c>
      <c r="E15" s="123" t="n">
        <v>1053503.89</v>
      </c>
      <c r="F15" s="124" t="n">
        <f aca="false">+D15+E15</f>
        <v>3218019.61</v>
      </c>
    </row>
    <row r="16" customFormat="false" ht="18" hidden="false" customHeight="true" outlineLevel="0" collapsed="false">
      <c r="A16" s="126" t="s">
        <v>161</v>
      </c>
      <c r="B16" s="126" t="s">
        <v>162</v>
      </c>
      <c r="C16" s="126" t="s">
        <v>145</v>
      </c>
      <c r="D16" s="123" t="n">
        <v>1882587.88</v>
      </c>
      <c r="E16" s="123" t="n">
        <v>916285.36</v>
      </c>
      <c r="F16" s="124" t="n">
        <f aca="false">+D16+E16</f>
        <v>2798873.24</v>
      </c>
    </row>
    <row r="17" customFormat="false" ht="18" hidden="false" customHeight="true" outlineLevel="0" collapsed="false">
      <c r="A17" s="125" t="s">
        <v>163</v>
      </c>
      <c r="B17" s="125" t="s">
        <v>69</v>
      </c>
      <c r="C17" s="125" t="s">
        <v>145</v>
      </c>
      <c r="D17" s="123" t="n">
        <v>2209118.72</v>
      </c>
      <c r="E17" s="123" t="n">
        <v>1075212.92</v>
      </c>
      <c r="F17" s="124" t="n">
        <f aca="false">+D17+E17</f>
        <v>3284331.64</v>
      </c>
    </row>
    <row r="18" customFormat="false" ht="18" hidden="false" customHeight="true" outlineLevel="0" collapsed="false">
      <c r="A18" s="125" t="s">
        <v>164</v>
      </c>
      <c r="B18" s="125" t="s">
        <v>56</v>
      </c>
      <c r="C18" s="125" t="s">
        <v>145</v>
      </c>
      <c r="D18" s="123" t="n">
        <v>1984477.99</v>
      </c>
      <c r="E18" s="123" t="n">
        <v>965876.69</v>
      </c>
      <c r="F18" s="124" t="n">
        <f aca="false">+D18+E18</f>
        <v>2950354.68</v>
      </c>
    </row>
    <row r="19" customFormat="false" ht="18" hidden="false" customHeight="true" outlineLevel="0" collapsed="false">
      <c r="A19" s="125" t="s">
        <v>165</v>
      </c>
      <c r="B19" s="125" t="s">
        <v>152</v>
      </c>
      <c r="C19" s="125" t="s">
        <v>148</v>
      </c>
      <c r="D19" s="123" t="n">
        <v>2015143.74</v>
      </c>
      <c r="E19" s="123" t="n">
        <v>980801.62</v>
      </c>
      <c r="F19" s="124" t="n">
        <f aca="false">+D19+E19</f>
        <v>2995945.36</v>
      </c>
    </row>
    <row r="20" customFormat="false" ht="18" hidden="false" customHeight="true" outlineLevel="0" collapsed="false">
      <c r="A20" s="125" t="s">
        <v>166</v>
      </c>
      <c r="B20" s="125" t="s">
        <v>26</v>
      </c>
      <c r="C20" s="125" t="s">
        <v>148</v>
      </c>
      <c r="D20" s="123" t="n">
        <v>2069187.91</v>
      </c>
      <c r="E20" s="123" t="n">
        <v>1007105.64</v>
      </c>
      <c r="F20" s="124" t="n">
        <f aca="false">+D20+E20</f>
        <v>3076293.55</v>
      </c>
    </row>
    <row r="21" customFormat="false" ht="18" hidden="false" customHeight="true" outlineLevel="0" collapsed="false">
      <c r="A21" s="125" t="s">
        <v>167</v>
      </c>
      <c r="B21" s="125" t="s">
        <v>152</v>
      </c>
      <c r="C21" s="125" t="s">
        <v>148</v>
      </c>
      <c r="D21" s="123" t="n">
        <v>2136767.59</v>
      </c>
      <c r="E21" s="123" t="n">
        <v>1039998.05</v>
      </c>
      <c r="F21" s="124" t="n">
        <f aca="false">+D21+E21</f>
        <v>3176765.64</v>
      </c>
    </row>
    <row r="22" customFormat="false" ht="18" hidden="false" customHeight="true" outlineLevel="0" collapsed="false">
      <c r="A22" s="125" t="s">
        <v>168</v>
      </c>
      <c r="B22" s="125" t="s">
        <v>162</v>
      </c>
      <c r="C22" s="125" t="s">
        <v>145</v>
      </c>
      <c r="D22" s="123" t="n">
        <v>1609912.97</v>
      </c>
      <c r="E22" s="123" t="n">
        <v>783570.72</v>
      </c>
      <c r="F22" s="124" t="n">
        <f aca="false">+D22+E22</f>
        <v>2393483.69</v>
      </c>
    </row>
    <row r="23" customFormat="false" ht="18" hidden="false" customHeight="true" outlineLevel="0" collapsed="false">
      <c r="A23" s="125" t="s">
        <v>169</v>
      </c>
      <c r="B23" s="125" t="s">
        <v>51</v>
      </c>
      <c r="C23" s="125" t="s">
        <v>145</v>
      </c>
      <c r="D23" s="123" t="n">
        <v>2198663.46</v>
      </c>
      <c r="E23" s="123" t="n">
        <v>1070123.18</v>
      </c>
      <c r="F23" s="124" t="n">
        <f aca="false">+D23+E23</f>
        <v>3268786.64</v>
      </c>
    </row>
    <row r="24" customFormat="false" ht="18" hidden="false" customHeight="true" outlineLevel="0" collapsed="false">
      <c r="A24" s="125" t="s">
        <v>170</v>
      </c>
      <c r="B24" s="125" t="s">
        <v>69</v>
      </c>
      <c r="C24" s="125" t="s">
        <v>145</v>
      </c>
      <c r="D24" s="123" t="n">
        <v>2418707.94</v>
      </c>
      <c r="E24" s="123" t="n">
        <v>1177223.34</v>
      </c>
      <c r="F24" s="124" t="n">
        <f aca="false">+D24+E24</f>
        <v>3595931.28</v>
      </c>
    </row>
    <row r="25" customFormat="false" ht="18" hidden="false" customHeight="true" outlineLevel="0" collapsed="false">
      <c r="A25" s="125" t="s">
        <v>171</v>
      </c>
      <c r="B25" s="125" t="s">
        <v>152</v>
      </c>
      <c r="C25" s="125" t="s">
        <v>148</v>
      </c>
      <c r="D25" s="123" t="n">
        <v>4632156.09</v>
      </c>
      <c r="E25" s="123" t="n">
        <v>2254528.8</v>
      </c>
      <c r="F25" s="124" t="n">
        <f aca="false">+D25+E25</f>
        <v>6886684.89</v>
      </c>
    </row>
    <row r="26" customFormat="false" ht="18" hidden="false" customHeight="true" outlineLevel="0" collapsed="false">
      <c r="A26" s="126" t="s">
        <v>172</v>
      </c>
      <c r="B26" s="126" t="s">
        <v>28</v>
      </c>
      <c r="C26" s="126" t="s">
        <v>145</v>
      </c>
      <c r="D26" s="123" t="n">
        <v>2147686.5</v>
      </c>
      <c r="E26" s="123" t="n">
        <v>1045313.17</v>
      </c>
      <c r="F26" s="124" t="n">
        <f aca="false">+D26+E26</f>
        <v>3192999.67</v>
      </c>
    </row>
    <row r="27" customFormat="false" ht="18" hidden="false" customHeight="true" outlineLevel="0" collapsed="false">
      <c r="A27" s="125" t="s">
        <v>173</v>
      </c>
      <c r="B27" s="125" t="s">
        <v>69</v>
      </c>
      <c r="C27" s="125" t="s">
        <v>145</v>
      </c>
      <c r="D27" s="123" t="n">
        <v>2326197.56</v>
      </c>
      <c r="E27" s="123" t="n">
        <v>1132196.28</v>
      </c>
      <c r="F27" s="124" t="n">
        <f aca="false">+D27+E27</f>
        <v>3458393.84</v>
      </c>
    </row>
    <row r="28" customFormat="false" ht="18" hidden="false" customHeight="true" outlineLevel="0" collapsed="false">
      <c r="A28" s="125" t="s">
        <v>174</v>
      </c>
      <c r="B28" s="125" t="s">
        <v>69</v>
      </c>
      <c r="C28" s="125" t="s">
        <v>145</v>
      </c>
      <c r="D28" s="123" t="n">
        <v>2303832.61</v>
      </c>
      <c r="E28" s="123" t="n">
        <v>1121312.01</v>
      </c>
      <c r="F28" s="124" t="n">
        <f aca="false">+D28+E28</f>
        <v>3425144.62</v>
      </c>
    </row>
    <row r="29" customFormat="false" ht="18" hidden="false" customHeight="true" outlineLevel="0" collapsed="false">
      <c r="A29" s="125" t="s">
        <v>175</v>
      </c>
      <c r="B29" s="125" t="s">
        <v>121</v>
      </c>
      <c r="C29" s="125" t="s">
        <v>145</v>
      </c>
      <c r="D29" s="123" t="n">
        <v>2076150.12</v>
      </c>
      <c r="E29" s="123" t="n">
        <v>1010494.31</v>
      </c>
      <c r="F29" s="124" t="n">
        <f aca="false">+D29+E29</f>
        <v>3086644.43</v>
      </c>
    </row>
    <row r="30" customFormat="false" ht="18" hidden="false" customHeight="true" outlineLevel="0" collapsed="false">
      <c r="A30" s="125" t="s">
        <v>176</v>
      </c>
      <c r="B30" s="125" t="s">
        <v>150</v>
      </c>
      <c r="C30" s="125" t="s">
        <v>145</v>
      </c>
      <c r="D30" s="123" t="n">
        <v>2109821.26</v>
      </c>
      <c r="E30" s="123" t="n">
        <v>1026882.56</v>
      </c>
      <c r="F30" s="124" t="n">
        <f aca="false">+D30+E30</f>
        <v>3136703.82</v>
      </c>
    </row>
    <row r="31" customFormat="false" ht="18" hidden="false" customHeight="true" outlineLevel="0" collapsed="false">
      <c r="A31" s="125" t="s">
        <v>177</v>
      </c>
      <c r="B31" s="125" t="s">
        <v>121</v>
      </c>
      <c r="C31" s="125" t="s">
        <v>148</v>
      </c>
      <c r="D31" s="123" t="n">
        <v>2391798.92</v>
      </c>
      <c r="E31" s="123" t="n">
        <v>1164125.97</v>
      </c>
      <c r="F31" s="124" t="n">
        <f aca="false">+D31+E31</f>
        <v>3555924.89</v>
      </c>
    </row>
    <row r="32" customFormat="false" ht="18" hidden="false" customHeight="true" outlineLevel="0" collapsed="false">
      <c r="A32" s="125" t="s">
        <v>178</v>
      </c>
      <c r="B32" s="125" t="s">
        <v>156</v>
      </c>
      <c r="C32" s="125" t="s">
        <v>145</v>
      </c>
      <c r="D32" s="123" t="n">
        <v>2385100.01</v>
      </c>
      <c r="E32" s="123" t="n">
        <v>1160864.81</v>
      </c>
      <c r="F32" s="124" t="n">
        <f aca="false">+D32+E32</f>
        <v>3545964.82</v>
      </c>
    </row>
    <row r="33" customFormat="false" ht="18" hidden="false" customHeight="true" outlineLevel="0" collapsed="false">
      <c r="A33" s="125" t="s">
        <v>179</v>
      </c>
      <c r="B33" s="125" t="s">
        <v>152</v>
      </c>
      <c r="C33" s="125" t="s">
        <v>148</v>
      </c>
      <c r="D33" s="123" t="n">
        <v>2385100.01</v>
      </c>
      <c r="E33" s="123" t="n">
        <v>1160864.81</v>
      </c>
      <c r="F33" s="124" t="n">
        <f aca="false">+D33+E33</f>
        <v>3545964.82</v>
      </c>
    </row>
    <row r="34" customFormat="false" ht="18" hidden="false" customHeight="true" outlineLevel="0" collapsed="false">
      <c r="A34" s="125" t="s">
        <v>180</v>
      </c>
      <c r="B34" s="125" t="s">
        <v>28</v>
      </c>
      <c r="C34" s="125" t="s">
        <v>145</v>
      </c>
      <c r="D34" s="123" t="n">
        <v>3635308.68</v>
      </c>
      <c r="E34" s="123" t="n">
        <v>1769348.24</v>
      </c>
      <c r="F34" s="124" t="n">
        <f aca="false">+D34+E34</f>
        <v>5404656.92</v>
      </c>
    </row>
    <row r="35" customFormat="false" ht="18" hidden="false" customHeight="true" outlineLevel="0" collapsed="false">
      <c r="A35" s="125" t="s">
        <v>181</v>
      </c>
      <c r="B35" s="125" t="s">
        <v>152</v>
      </c>
      <c r="C35" s="125" t="s">
        <v>148</v>
      </c>
      <c r="D35" s="123" t="n">
        <v>1483681.02</v>
      </c>
      <c r="E35" s="123" t="n">
        <v>722131.5</v>
      </c>
      <c r="F35" s="124" t="n">
        <f aca="false">+D35+E35</f>
        <v>2205812.52</v>
      </c>
    </row>
    <row r="36" customFormat="false" ht="18" hidden="false" customHeight="true" outlineLevel="0" collapsed="false">
      <c r="A36" s="125" t="s">
        <v>182</v>
      </c>
      <c r="B36" s="125" t="s">
        <v>22</v>
      </c>
      <c r="C36" s="125" t="s">
        <v>145</v>
      </c>
      <c r="D36" s="123" t="n">
        <v>2148112.38</v>
      </c>
      <c r="E36" s="123" t="n">
        <v>1045520.33</v>
      </c>
      <c r="F36" s="124" t="n">
        <f aca="false">+D36+E36</f>
        <v>3193632.71</v>
      </c>
    </row>
    <row r="37" customFormat="false" ht="18" hidden="false" customHeight="true" outlineLevel="0" collapsed="false">
      <c r="A37" s="125" t="s">
        <v>183</v>
      </c>
      <c r="B37" s="125" t="s">
        <v>22</v>
      </c>
      <c r="C37" s="125" t="s">
        <v>148</v>
      </c>
      <c r="D37" s="123" t="n">
        <v>2305498.44</v>
      </c>
      <c r="E37" s="123" t="n">
        <v>1122122.21</v>
      </c>
      <c r="F37" s="124" t="n">
        <f aca="false">+D37+E37</f>
        <v>3427620.65</v>
      </c>
    </row>
    <row r="38" customFormat="false" ht="18" hidden="false" customHeight="true" outlineLevel="0" collapsed="false">
      <c r="A38" s="125" t="s">
        <v>184</v>
      </c>
      <c r="B38" s="125" t="s">
        <v>51</v>
      </c>
      <c r="C38" s="125" t="s">
        <v>148</v>
      </c>
      <c r="D38" s="123" t="n">
        <v>1801408.87</v>
      </c>
      <c r="E38" s="123" t="n">
        <v>876774.75</v>
      </c>
      <c r="F38" s="124" t="n">
        <f aca="false">+D38+E38</f>
        <v>2678183.62</v>
      </c>
    </row>
    <row r="39" customFormat="false" ht="18" hidden="false" customHeight="true" outlineLevel="0" collapsed="false">
      <c r="A39" s="125" t="s">
        <v>185</v>
      </c>
      <c r="B39" s="125" t="s">
        <v>56</v>
      </c>
      <c r="C39" s="125" t="s">
        <v>145</v>
      </c>
      <c r="D39" s="123" t="n">
        <v>1893945.62</v>
      </c>
      <c r="E39" s="123" t="n">
        <v>921813.31</v>
      </c>
      <c r="F39" s="124" t="n">
        <f aca="false">+D39+E39</f>
        <v>2815758.93</v>
      </c>
    </row>
    <row r="40" customFormat="false" ht="18" hidden="false" customHeight="true" outlineLevel="0" collapsed="false">
      <c r="A40" s="125" t="s">
        <v>186</v>
      </c>
      <c r="B40" s="125" t="s">
        <v>26</v>
      </c>
      <c r="C40" s="125" t="s">
        <v>145</v>
      </c>
      <c r="D40" s="123" t="n">
        <v>3058968.59</v>
      </c>
      <c r="E40" s="123" t="n">
        <v>1488834.74</v>
      </c>
      <c r="F40" s="124" t="n">
        <f aca="false">+D40+E40</f>
        <v>4547803.33</v>
      </c>
    </row>
    <row r="41" customFormat="false" ht="18" hidden="false" customHeight="true" outlineLevel="0" collapsed="false">
      <c r="A41" s="126" t="s">
        <v>187</v>
      </c>
      <c r="B41" s="126" t="s">
        <v>152</v>
      </c>
      <c r="C41" s="126" t="s">
        <v>148</v>
      </c>
      <c r="D41" s="123" t="n">
        <v>2218372.43</v>
      </c>
      <c r="E41" s="123" t="n">
        <v>1079716.79</v>
      </c>
      <c r="F41" s="124" t="n">
        <f aca="false">+D41+E41</f>
        <v>3298089.22</v>
      </c>
    </row>
    <row r="42" customFormat="false" ht="18" hidden="false" customHeight="true" outlineLevel="0" collapsed="false">
      <c r="A42" s="125" t="s">
        <v>188</v>
      </c>
      <c r="B42" s="125" t="s">
        <v>121</v>
      </c>
      <c r="C42" s="125" t="s">
        <v>145</v>
      </c>
      <c r="D42" s="123" t="n">
        <v>3398284.06</v>
      </c>
      <c r="E42" s="123" t="n">
        <v>1653984.54</v>
      </c>
      <c r="F42" s="124" t="n">
        <f aca="false">+D42+E42</f>
        <v>5052268.6</v>
      </c>
    </row>
    <row r="43" customFormat="false" ht="18" hidden="false" customHeight="true" outlineLevel="0" collapsed="false">
      <c r="A43" s="125" t="s">
        <v>189</v>
      </c>
      <c r="B43" s="125" t="s">
        <v>51</v>
      </c>
      <c r="C43" s="125" t="s">
        <v>148</v>
      </c>
      <c r="D43" s="123" t="n">
        <v>1826865.46</v>
      </c>
      <c r="E43" s="123" t="n">
        <v>889164.42</v>
      </c>
      <c r="F43" s="124" t="n">
        <f aca="false">+D43+E43</f>
        <v>2716029.88</v>
      </c>
    </row>
    <row r="44" customFormat="false" ht="18" hidden="false" customHeight="true" outlineLevel="0" collapsed="false">
      <c r="A44" s="125" t="s">
        <v>190</v>
      </c>
      <c r="B44" s="125" t="s">
        <v>156</v>
      </c>
      <c r="C44" s="125" t="s">
        <v>145</v>
      </c>
      <c r="D44" s="123" t="n">
        <v>1567063.7</v>
      </c>
      <c r="E44" s="123" t="n">
        <v>762715.09</v>
      </c>
      <c r="F44" s="124" t="n">
        <f aca="false">+D44+E44</f>
        <v>2329778.79</v>
      </c>
    </row>
    <row r="45" customFormat="false" ht="18" hidden="false" customHeight="true" outlineLevel="0" collapsed="false">
      <c r="A45" s="125" t="s">
        <v>191</v>
      </c>
      <c r="B45" s="125" t="s">
        <v>152</v>
      </c>
      <c r="C45" s="125" t="s">
        <v>145</v>
      </c>
      <c r="D45" s="123" t="n">
        <v>1916120.95</v>
      </c>
      <c r="E45" s="123" t="n">
        <v>932606.43</v>
      </c>
      <c r="F45" s="124" t="n">
        <f aca="false">+D45+E45</f>
        <v>2848727.38</v>
      </c>
    </row>
    <row r="46" customFormat="false" ht="18" hidden="false" customHeight="true" outlineLevel="0" collapsed="false">
      <c r="A46" s="125" t="s">
        <v>192</v>
      </c>
      <c r="B46" s="125" t="s">
        <v>119</v>
      </c>
      <c r="C46" s="125" t="s">
        <v>145</v>
      </c>
      <c r="D46" s="123" t="n">
        <v>3433633.5</v>
      </c>
      <c r="E46" s="123" t="n">
        <v>1671189.67</v>
      </c>
      <c r="F46" s="124" t="n">
        <f aca="false">+D46+E46</f>
        <v>5104823.17</v>
      </c>
    </row>
    <row r="47" customFormat="false" ht="18" hidden="false" customHeight="true" outlineLevel="0" collapsed="false">
      <c r="A47" s="125" t="s">
        <v>193</v>
      </c>
      <c r="B47" s="125" t="s">
        <v>119</v>
      </c>
      <c r="C47" s="125" t="s">
        <v>145</v>
      </c>
      <c r="D47" s="123" t="n">
        <v>2963990.89</v>
      </c>
      <c r="E47" s="123" t="n">
        <v>1442608.1</v>
      </c>
      <c r="F47" s="124" t="n">
        <f aca="false">+D47+E47</f>
        <v>4406598.99</v>
      </c>
    </row>
    <row r="48" customFormat="false" ht="18" hidden="false" customHeight="true" outlineLevel="0" collapsed="false">
      <c r="A48" s="125" t="s">
        <v>194</v>
      </c>
      <c r="B48" s="125" t="s">
        <v>22</v>
      </c>
      <c r="C48" s="125" t="s">
        <v>145</v>
      </c>
      <c r="D48" s="123" t="n">
        <v>1967586.08</v>
      </c>
      <c r="E48" s="123" t="n">
        <v>957655.28</v>
      </c>
      <c r="F48" s="124" t="n">
        <f aca="false">+D48+E48</f>
        <v>2925241.36</v>
      </c>
    </row>
    <row r="49" customFormat="false" ht="18" hidden="false" customHeight="true" outlineLevel="0" collapsed="false">
      <c r="A49" s="125" t="s">
        <v>195</v>
      </c>
      <c r="B49" s="125" t="s">
        <v>22</v>
      </c>
      <c r="C49" s="125" t="s">
        <v>145</v>
      </c>
      <c r="D49" s="123" t="n">
        <v>2627797.4</v>
      </c>
      <c r="E49" s="123" t="n">
        <v>1278989.14</v>
      </c>
      <c r="F49" s="124" t="n">
        <f aca="false">+D49+E49</f>
        <v>3906786.54</v>
      </c>
    </row>
    <row r="50" customFormat="false" ht="18" hidden="false" customHeight="true" outlineLevel="0" collapsed="false">
      <c r="A50" s="125" t="s">
        <v>196</v>
      </c>
      <c r="B50" s="125" t="s">
        <v>22</v>
      </c>
      <c r="C50" s="125" t="s">
        <v>145</v>
      </c>
      <c r="D50" s="123" t="n">
        <v>2865535.87</v>
      </c>
      <c r="E50" s="123" t="n">
        <v>1394701.03</v>
      </c>
      <c r="F50" s="124" t="n">
        <f aca="false">+D50+E50</f>
        <v>4260236.9</v>
      </c>
    </row>
    <row r="51" customFormat="false" ht="18" hidden="false" customHeight="true" outlineLevel="0" collapsed="false">
      <c r="A51" s="125" t="s">
        <v>197</v>
      </c>
      <c r="B51" s="125" t="s">
        <v>101</v>
      </c>
      <c r="C51" s="125" t="s">
        <v>145</v>
      </c>
      <c r="D51" s="123" t="n">
        <v>2042891.74</v>
      </c>
      <c r="E51" s="123" t="n">
        <v>994307.44</v>
      </c>
      <c r="F51" s="124" t="n">
        <f aca="false">+D51+E51</f>
        <v>3037199.18</v>
      </c>
    </row>
    <row r="52" customFormat="false" ht="18" hidden="false" customHeight="true" outlineLevel="0" collapsed="false">
      <c r="A52" s="125" t="s">
        <v>198</v>
      </c>
      <c r="B52" s="125" t="s">
        <v>152</v>
      </c>
      <c r="C52" s="125" t="s">
        <v>145</v>
      </c>
      <c r="D52" s="123" t="n">
        <v>2791519.51</v>
      </c>
      <c r="E52" s="123" t="n">
        <v>1358675.86</v>
      </c>
      <c r="F52" s="124" t="n">
        <f aca="false">+D52+E52</f>
        <v>4150195.37</v>
      </c>
    </row>
    <row r="53" customFormat="false" ht="18" hidden="false" customHeight="true" outlineLevel="0" collapsed="false">
      <c r="A53" s="125" t="s">
        <v>199</v>
      </c>
      <c r="B53" s="125" t="s">
        <v>152</v>
      </c>
      <c r="C53" s="125" t="s">
        <v>145</v>
      </c>
      <c r="D53" s="123" t="n">
        <v>4408292.11</v>
      </c>
      <c r="E53" s="123" t="n">
        <v>2145570.35</v>
      </c>
      <c r="F53" s="124" t="n">
        <f aca="false">+D53+E53</f>
        <v>6553862.46</v>
      </c>
    </row>
    <row r="54" customFormat="false" ht="18" hidden="false" customHeight="true" outlineLevel="0" collapsed="false">
      <c r="A54" s="125" t="s">
        <v>200</v>
      </c>
      <c r="B54" s="125" t="s">
        <v>152</v>
      </c>
      <c r="C54" s="125" t="s">
        <v>145</v>
      </c>
      <c r="D54" s="123" t="n">
        <v>1275393.69</v>
      </c>
      <c r="E54" s="123" t="n">
        <v>620754.87</v>
      </c>
      <c r="F54" s="124" t="n">
        <f aca="false">+D54+E54</f>
        <v>1896148.56</v>
      </c>
    </row>
    <row r="55" customFormat="false" ht="18" hidden="false" customHeight="true" outlineLevel="0" collapsed="false">
      <c r="A55" s="125" t="s">
        <v>201</v>
      </c>
      <c r="B55" s="125" t="s">
        <v>152</v>
      </c>
      <c r="C55" s="125" t="s">
        <v>148</v>
      </c>
      <c r="D55" s="123" t="n">
        <v>2815961.98</v>
      </c>
      <c r="E55" s="123" t="n">
        <v>1370572.78</v>
      </c>
      <c r="F55" s="124" t="n">
        <f aca="false">+D55+E55</f>
        <v>4186534.76</v>
      </c>
    </row>
    <row r="56" customFormat="false" ht="18" hidden="false" customHeight="true" outlineLevel="0" collapsed="false">
      <c r="A56" s="125" t="s">
        <v>202</v>
      </c>
      <c r="B56" s="125" t="s">
        <v>162</v>
      </c>
      <c r="C56" s="125" t="s">
        <v>145</v>
      </c>
      <c r="D56" s="123" t="n">
        <v>1730848.64</v>
      </c>
      <c r="E56" s="123" t="n">
        <v>842431.49</v>
      </c>
      <c r="F56" s="124" t="n">
        <f aca="false">+D56+E56</f>
        <v>2573280.13</v>
      </c>
    </row>
    <row r="57" customFormat="false" ht="18" hidden="false" customHeight="true" outlineLevel="0" collapsed="false">
      <c r="A57" s="127" t="s">
        <v>203</v>
      </c>
      <c r="B57" s="127"/>
      <c r="C57" s="127"/>
      <c r="D57" s="128" t="n">
        <f aca="false">SUM(D4:D56)</f>
        <v>125217938.1</v>
      </c>
      <c r="E57" s="128" t="n">
        <f aca="false">SUM(E4:E56)</f>
        <v>60945424.13</v>
      </c>
      <c r="F57" s="129" t="n">
        <f aca="false">SUM(F4:F56)</f>
        <v>186163362.23</v>
      </c>
    </row>
    <row r="59" customFormat="false" ht="30" hidden="false" customHeight="true" outlineLevel="0" collapsed="false">
      <c r="A59" s="130" t="s">
        <v>204</v>
      </c>
      <c r="B59" s="130"/>
      <c r="C59" s="130"/>
      <c r="D59" s="130"/>
      <c r="E59" s="130"/>
      <c r="F59" s="130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1" width="4.99"/>
    <col collapsed="false" customWidth="true" hidden="false" outlineLevel="0" max="11" min="11" style="132" width="11.42"/>
    <col collapsed="false" customWidth="true" hidden="false" outlineLevel="0" max="12" min="12" style="132" width="15.7"/>
    <col collapsed="false" customWidth="true" hidden="false" outlineLevel="0" max="13" min="13" style="132" width="15.56"/>
    <col collapsed="false" customWidth="true" hidden="false" outlineLevel="0" max="16" min="14" style="133" width="11.42"/>
  </cols>
  <sheetData>
    <row r="3" customFormat="false" ht="25.5" hidden="false" customHeight="false" outlineLevel="0" collapsed="false">
      <c r="L3" s="134" t="s">
        <v>205</v>
      </c>
      <c r="M3" s="134" t="s">
        <v>206</v>
      </c>
    </row>
    <row r="4" customFormat="false" ht="12.75" hidden="false" customHeight="false" outlineLevel="0" collapsed="false">
      <c r="K4" s="135" t="n">
        <v>43586</v>
      </c>
      <c r="L4" s="136" t="n">
        <f aca="false">+'Municipios Mayo 2020 vs 2019'!T91</f>
        <v>782979665.88397</v>
      </c>
      <c r="M4" s="136" t="n">
        <f aca="false">+'Municipios Mayo 2020 vs 2019'!Y91</f>
        <v>316198052.39</v>
      </c>
    </row>
    <row r="5" customFormat="false" ht="12.75" hidden="false" customHeight="false" outlineLevel="0" collapsed="false">
      <c r="K5" s="135" t="n">
        <v>43952</v>
      </c>
      <c r="L5" s="136" t="n">
        <f aca="false">+'Municipios Mayo 2020 vs 2019'!G91</f>
        <v>770459353.77</v>
      </c>
      <c r="M5" s="136" t="n">
        <f aca="false">+'Municipios Mayo 2020 vs 2019'!L91</f>
        <v>315416807.5</v>
      </c>
    </row>
    <row r="29" customFormat="false" ht="25.5" hidden="false" customHeight="false" outlineLevel="0" collapsed="false">
      <c r="L29" s="134" t="s">
        <v>205</v>
      </c>
      <c r="M29" s="134" t="s">
        <v>206</v>
      </c>
    </row>
    <row r="30" customFormat="false" ht="12.75" hidden="false" customHeight="false" outlineLevel="0" collapsed="false">
      <c r="K30" s="132" t="s">
        <v>207</v>
      </c>
      <c r="L30" s="136" t="n">
        <f aca="false">+'Municipios Acum May. 2020 vs 19'!T91</f>
        <v>3030837577.01704</v>
      </c>
      <c r="M30" s="136" t="n">
        <f aca="false">+'Municipios Acum May. 2020 vs 19'!Y91</f>
        <v>1764423052.85</v>
      </c>
    </row>
    <row r="31" customFormat="false" ht="12.75" hidden="false" customHeight="false" outlineLevel="0" collapsed="false">
      <c r="K31" s="132" t="s">
        <v>208</v>
      </c>
      <c r="L31" s="136" t="n">
        <f aca="false">+'Municipios Acum May. 2020 vs 19'!G91</f>
        <v>3959057563.31</v>
      </c>
      <c r="M31" s="136" t="n">
        <f aca="false">+'Municipios Acum May. 2020 vs 19'!L91</f>
        <v>2136961072.93</v>
      </c>
    </row>
    <row r="58" customFormat="false" ht="25.5" hidden="false" customHeight="false" outlineLevel="0" collapsed="false">
      <c r="L58" s="134" t="s">
        <v>205</v>
      </c>
      <c r="M58" s="134" t="s">
        <v>206</v>
      </c>
    </row>
    <row r="59" customFormat="false" ht="12.75" hidden="false" customHeight="false" outlineLevel="0" collapsed="false">
      <c r="K59" s="135" t="n">
        <v>43586</v>
      </c>
      <c r="L59" s="136" t="n">
        <v>0</v>
      </c>
      <c r="M59" s="136" t="n">
        <v>0</v>
      </c>
    </row>
    <row r="60" customFormat="false" ht="12.75" hidden="false" customHeight="false" outlineLevel="0" collapsed="false">
      <c r="K60" s="135" t="n">
        <v>43952</v>
      </c>
      <c r="L60" s="136" t="n">
        <f aca="false">+'Comunas Mayo 2020'!D57</f>
        <v>25574247</v>
      </c>
      <c r="M60" s="136" t="n">
        <f aca="false">+'Comunas Mayo 2020'!E57</f>
        <v>14269375.73</v>
      </c>
    </row>
    <row r="61" customFormat="false" ht="12.75" hidden="false" customHeight="false" outlineLevel="0" collapsed="false">
      <c r="K61" s="134"/>
      <c r="L61" s="136"/>
      <c r="M61" s="136"/>
    </row>
    <row r="62" customFormat="false" ht="12.75" hidden="false" customHeight="false" outlineLevel="0" collapsed="false">
      <c r="K62" s="134"/>
      <c r="L62" s="136"/>
      <c r="M62" s="136"/>
    </row>
    <row r="63" customFormat="false" ht="12.75" hidden="false" customHeight="false" outlineLevel="0" collapsed="false">
      <c r="K63" s="134"/>
      <c r="L63" s="136"/>
      <c r="M63" s="136"/>
    </row>
    <row r="86" customFormat="false" ht="25.5" hidden="false" customHeight="false" outlineLevel="0" collapsed="false">
      <c r="L86" s="134" t="s">
        <v>205</v>
      </c>
      <c r="M86" s="134" t="s">
        <v>206</v>
      </c>
    </row>
    <row r="87" customFormat="false" ht="12.75" hidden="false" customHeight="false" outlineLevel="0" collapsed="false">
      <c r="K87" s="132" t="s">
        <v>207</v>
      </c>
      <c r="L87" s="136" t="n">
        <v>0</v>
      </c>
      <c r="M87" s="136" t="n">
        <v>0</v>
      </c>
    </row>
    <row r="88" customFormat="false" ht="12.75" hidden="false" customHeight="false" outlineLevel="0" collapsed="false">
      <c r="K88" s="132" t="s">
        <v>208</v>
      </c>
      <c r="L88" s="136" t="n">
        <f aca="false">+'Comunas Acum May. 2020'!D57</f>
        <v>125217938.1</v>
      </c>
      <c r="M88" s="136" t="n">
        <f aca="false">+'Comunas Acum May. 2020'!E57</f>
        <v>60945424.13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08-04T14:33:03Z</dcterms:modified>
  <cp:revision>0</cp:revision>
  <dc:subject/>
  <dc:title/>
</cp:coreProperties>
</file>