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Mayo 2021 vs 2020" sheetId="1" state="visible" r:id="rId2"/>
    <sheet name="Municipios Acum Mayo 2021 vs 20" sheetId="2" state="visible" r:id="rId3"/>
    <sheet name="Comunas Mayo 2021 vs 2020" sheetId="3" state="visible" r:id="rId4"/>
    <sheet name="Comunas Acum Mayo 2021 vs 20" sheetId="4" state="visible" r:id="rId5"/>
    <sheet name="Gráficos" sheetId="5" state="visible" r:id="rId6"/>
  </sheets>
  <definedNames>
    <definedName function="false" hidden="false" localSheetId="3" name="_xlnm.Print_Area" vbProcedure="false">'Comunas Acum Mayo 2021 vs 20'!$A$1:$F$59</definedName>
    <definedName function="false" hidden="false" localSheetId="2" name="_xlnm.Print_Area" vbProcedure="false">'Comunas May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Mayo 2021 vs 20'!$2:$5</definedName>
    <definedName function="false" hidden="false" localSheetId="0" name="_xlnm.Print_Titles" vbProcedure="false">'Municipios Mayo 2021 vs 2020'!$1:$5</definedName>
    <definedName function="false" hidden="false" name="Datos_1" vbProcedure="false">#REF!</definedName>
    <definedName function="false" hidden="false" localSheetId="0" name="Excel_BuiltIn__FilterDatabase" vbProcedure="false">'Municipios Mayo 2021 vs 2020'!$A$5:$AF$5</definedName>
    <definedName function="false" hidden="false" localSheetId="1" name="Excel_BuiltIn__FilterDatabase" vbProcedure="false">'Municipios Acum Mayo 2021 vs 20'!$A$3:$J$89</definedName>
    <definedName function="false" hidden="false" localSheetId="2" name="Excel_BuiltIn__FilterDatabase" vbProcedure="false">'Comunas Mayo 2021 vs 2020'!$A$3:$F$3</definedName>
    <definedName function="false" hidden="false" localSheetId="3" name="Excel_BuiltIn__FilterDatabase" vbProcedure="false">'Comunas Acum May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5/2021</t>
  </si>
  <si>
    <t xml:space="preserve">05/2020</t>
  </si>
  <si>
    <t xml:space="preserve">05/2021 vs 05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5/2021</t>
  </si>
  <si>
    <t xml:space="preserve">Acumulado a 05/2020</t>
  </si>
  <si>
    <t xml:space="preserve">Acumulado a 05/2021 vs Acumulado a 05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y-20</c:v>
                </c:pt>
                <c:pt idx="1">
                  <c:v>may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770459353.77</c:v>
                </c:pt>
                <c:pt idx="1">
                  <c:v>1442988485.77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y-20</c:v>
                </c:pt>
                <c:pt idx="1">
                  <c:v>may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315416807.5</c:v>
                </c:pt>
                <c:pt idx="1">
                  <c:v>592340382.05</c:v>
                </c:pt>
              </c:numCache>
            </c:numRef>
          </c:val>
        </c:ser>
        <c:gapWidth val="150"/>
        <c:overlap val="0"/>
        <c:axId val="57955408"/>
        <c:axId val="2287033"/>
      </c:barChart>
      <c:catAx>
        <c:axId val="57955408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87033"/>
        <c:crossesAt val="0"/>
        <c:auto val="1"/>
        <c:lblAlgn val="ctr"/>
        <c:lblOffset val="100"/>
        <c:noMultiLvlLbl val="0"/>
      </c:catAx>
      <c:valAx>
        <c:axId val="2287033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955408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y-20</c:v>
                </c:pt>
                <c:pt idx="1">
                  <c:v>may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25574247</c:v>
                </c:pt>
                <c:pt idx="1">
                  <c:v>56257966.96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y-20</c:v>
                </c:pt>
                <c:pt idx="1">
                  <c:v>may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4269375.73</c:v>
                </c:pt>
                <c:pt idx="1">
                  <c:v>25318924.21</c:v>
                </c:pt>
              </c:numCache>
            </c:numRef>
          </c:val>
        </c:ser>
        <c:gapWidth val="150"/>
        <c:overlap val="0"/>
        <c:axId val="41337464"/>
        <c:axId val="50967970"/>
      </c:barChart>
      <c:catAx>
        <c:axId val="41337464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967970"/>
        <c:crossesAt val="0"/>
        <c:auto val="1"/>
        <c:lblAlgn val="ctr"/>
        <c:lblOffset val="100"/>
        <c:noMultiLvlLbl val="0"/>
      </c:catAx>
      <c:valAx>
        <c:axId val="5096797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337464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3959057563.31</c:v>
                </c:pt>
                <c:pt idx="1">
                  <c:v>681208561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2136961072.93</c:v>
                </c:pt>
                <c:pt idx="1">
                  <c:v>3569513098.21</c:v>
                </c:pt>
              </c:numCache>
            </c:numRef>
          </c:val>
        </c:ser>
        <c:gapWidth val="150"/>
        <c:overlap val="0"/>
        <c:axId val="26765806"/>
        <c:axId val="47703151"/>
      </c:barChart>
      <c:catAx>
        <c:axId val="2676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703151"/>
        <c:crossesAt val="0"/>
        <c:auto val="1"/>
        <c:lblAlgn val="ctr"/>
        <c:lblOffset val="100"/>
        <c:noMultiLvlLbl val="0"/>
      </c:catAx>
      <c:valAx>
        <c:axId val="47703151"/>
        <c:scaling>
          <c:orientation val="minMax"/>
          <c:max val="7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765806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125217938.1</c:v>
                </c:pt>
                <c:pt idx="1">
                  <c:v>257599109.19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60945424.13</c:v>
                </c:pt>
                <c:pt idx="1">
                  <c:v>124538010.58</c:v>
                </c:pt>
              </c:numCache>
            </c:numRef>
          </c:val>
        </c:ser>
        <c:gapWidth val="150"/>
        <c:overlap val="0"/>
        <c:axId val="89523778"/>
        <c:axId val="65546623"/>
      </c:barChart>
      <c:catAx>
        <c:axId val="8952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546623"/>
        <c:crossesAt val="0"/>
        <c:auto val="1"/>
        <c:lblAlgn val="ctr"/>
        <c:lblOffset val="100"/>
        <c:noMultiLvlLbl val="0"/>
      </c:catAx>
      <c:valAx>
        <c:axId val="65546623"/>
        <c:scaling>
          <c:orientation val="minMax"/>
          <c:max val="27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523778"/>
        <c:crossesAt val="1"/>
        <c:crossBetween val="midCat"/>
        <c:majorUnit val="30000000"/>
        <c:minorUnit val="2142857.1428571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y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May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7056358</v>
      </c>
      <c r="E6" s="27" t="n">
        <v>0</v>
      </c>
      <c r="F6" s="28" t="n">
        <v>261311.28</v>
      </c>
      <c r="G6" s="29" t="n">
        <v>110274.19</v>
      </c>
      <c r="H6" s="29" t="n">
        <v>93986.91</v>
      </c>
      <c r="I6" s="30" t="n">
        <f aca="false">+F6+G6+H6</f>
        <v>465572.38</v>
      </c>
      <c r="J6" s="31" t="n">
        <v>0</v>
      </c>
      <c r="L6" s="23" t="s">
        <v>18</v>
      </c>
      <c r="M6" s="23" t="s">
        <v>19</v>
      </c>
      <c r="N6" s="25" t="s">
        <v>20</v>
      </c>
      <c r="O6" s="26" t="n">
        <v>3740349.02</v>
      </c>
      <c r="P6" s="27" t="n">
        <v>0</v>
      </c>
      <c r="Q6" s="28" t="n">
        <v>140998.56</v>
      </c>
      <c r="R6" s="29" t="n">
        <v>345640.43</v>
      </c>
      <c r="S6" s="29" t="n">
        <v>55564.96</v>
      </c>
      <c r="T6" s="30" t="n">
        <f aca="false">+Q6+R6+S6</f>
        <v>542203.95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886550683443975</v>
      </c>
      <c r="AA6" s="31" t="n">
        <v>0</v>
      </c>
      <c r="AB6" s="33" t="n">
        <f aca="false">+F6/Q6-1</f>
        <v>0.853290416582978</v>
      </c>
      <c r="AC6" s="34" t="n">
        <f aca="false">+G6/R6-1</f>
        <v>-0.680956912361207</v>
      </c>
      <c r="AD6" s="35" t="n">
        <f aca="false">+H6/S6-1</f>
        <v>0.691478046596272</v>
      </c>
      <c r="AE6" s="36" t="n">
        <f aca="false">+I6/T6-1</f>
        <v>-0.14133347792837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8062698.14</v>
      </c>
      <c r="E7" s="41" t="n">
        <v>0</v>
      </c>
      <c r="F7" s="42" t="n">
        <v>857602.46</v>
      </c>
      <c r="G7" s="43" t="n">
        <v>75339</v>
      </c>
      <c r="H7" s="43" t="n">
        <v>90744.82</v>
      </c>
      <c r="I7" s="44" t="n">
        <f aca="false">+F7+G7+H7</f>
        <v>1023686.28</v>
      </c>
      <c r="J7" s="41" t="n">
        <v>0</v>
      </c>
      <c r="L7" s="37" t="s">
        <v>21</v>
      </c>
      <c r="M7" s="37" t="s">
        <v>22</v>
      </c>
      <c r="N7" s="39" t="s">
        <v>20</v>
      </c>
      <c r="O7" s="40" t="n">
        <v>4334219.09</v>
      </c>
      <c r="P7" s="41" t="n">
        <v>0</v>
      </c>
      <c r="Q7" s="42" t="n">
        <v>460588.08</v>
      </c>
      <c r="R7" s="43" t="n">
        <v>53147.56</v>
      </c>
      <c r="S7" s="43" t="n">
        <v>49844.72</v>
      </c>
      <c r="T7" s="44" t="n">
        <f aca="false">+Q7+R7+S7</f>
        <v>563580.36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0.860242404128214</v>
      </c>
      <c r="AA7" s="41" t="n">
        <v>0</v>
      </c>
      <c r="AB7" s="46" t="n">
        <f aca="false">+F7/Q7-1</f>
        <v>0.861972763168339</v>
      </c>
      <c r="AC7" s="47" t="n">
        <f aca="false">+G7/R7-1</f>
        <v>0.417543909823894</v>
      </c>
      <c r="AD7" s="48" t="n">
        <f aca="false">+H7/S7-1</f>
        <v>0.820550301014832</v>
      </c>
      <c r="AE7" s="49" t="n">
        <f aca="false">+I7/T7-1</f>
        <v>0.81639807320468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6778149.83</v>
      </c>
      <c r="E8" s="41" t="n">
        <v>0</v>
      </c>
      <c r="F8" s="42" t="n">
        <v>243435.6</v>
      </c>
      <c r="G8" s="43" t="n">
        <v>183387.81</v>
      </c>
      <c r="H8" s="43" t="n">
        <v>74664.45</v>
      </c>
      <c r="I8" s="44" t="n">
        <f aca="false">+F8+G8+H8</f>
        <v>501487.86</v>
      </c>
      <c r="J8" s="41" t="n">
        <v>0</v>
      </c>
      <c r="L8" s="37" t="s">
        <v>26</v>
      </c>
      <c r="M8" s="37" t="s">
        <v>24</v>
      </c>
      <c r="N8" s="39" t="s">
        <v>25</v>
      </c>
      <c r="O8" s="40" t="n">
        <v>3622468.75</v>
      </c>
      <c r="P8" s="41" t="n">
        <v>0</v>
      </c>
      <c r="Q8" s="42" t="n">
        <v>129990.46</v>
      </c>
      <c r="R8" s="43" t="n">
        <v>225751.15</v>
      </c>
      <c r="S8" s="43" t="n">
        <v>80361.48</v>
      </c>
      <c r="T8" s="44" t="n">
        <f aca="false">+Q8+R8+S8</f>
        <v>436103.09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0.871141008462806</v>
      </c>
      <c r="AA8" s="41" t="n">
        <v>0</v>
      </c>
      <c r="AB8" s="46" t="n">
        <f aca="false">+F8/Q8-1</f>
        <v>0.872718967222672</v>
      </c>
      <c r="AC8" s="47" t="n">
        <f aca="false">+G8/R8-1</f>
        <v>-0.187655035201371</v>
      </c>
      <c r="AD8" s="48" t="n">
        <f aca="false">+H8/S8-1</f>
        <v>-0.0708925470262618</v>
      </c>
      <c r="AE8" s="49" t="n">
        <f aca="false">+I8/T8-1</f>
        <v>0.149929618705522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6793589.79</v>
      </c>
      <c r="E9" s="41" t="n">
        <v>0</v>
      </c>
      <c r="F9" s="42" t="n">
        <v>162714.2</v>
      </c>
      <c r="G9" s="43" t="n">
        <v>265668.31</v>
      </c>
      <c r="H9" s="43" t="n">
        <v>104709.77</v>
      </c>
      <c r="I9" s="44" t="n">
        <f aca="false">+F9+G9+H9</f>
        <v>533092.28</v>
      </c>
      <c r="J9" s="41" t="n">
        <v>0</v>
      </c>
      <c r="L9" s="37" t="s">
        <v>29</v>
      </c>
      <c r="M9" s="37" t="s">
        <v>28</v>
      </c>
      <c r="N9" s="39" t="s">
        <v>20</v>
      </c>
      <c r="O9" s="40" t="n">
        <v>3633486.32</v>
      </c>
      <c r="P9" s="41" t="n">
        <v>0</v>
      </c>
      <c r="Q9" s="42" t="n">
        <v>87225.73</v>
      </c>
      <c r="R9" s="43" t="n">
        <v>374950.29</v>
      </c>
      <c r="S9" s="43" t="n">
        <v>59821.46</v>
      </c>
      <c r="T9" s="44" t="n">
        <f aca="false">+Q9+R9+S9</f>
        <v>521997.48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0.869716627968479</v>
      </c>
      <c r="AA9" s="41" t="n">
        <v>0</v>
      </c>
      <c r="AB9" s="46" t="n">
        <f aca="false">+F9/Q9-1</f>
        <v>0.865438099514903</v>
      </c>
      <c r="AC9" s="47" t="n">
        <f aca="false">+G9/R9-1</f>
        <v>-0.291457248906248</v>
      </c>
      <c r="AD9" s="48" t="n">
        <f aca="false">+H9/S9-1</f>
        <v>0.750371355028781</v>
      </c>
      <c r="AE9" s="49" t="n">
        <f aca="false">+I9/T9-1</f>
        <v>0.0212545087382414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7420568.18</v>
      </c>
      <c r="E10" s="41" t="n">
        <v>0</v>
      </c>
      <c r="F10" s="42" t="n">
        <v>478310.57</v>
      </c>
      <c r="G10" s="43" t="n">
        <v>175364.5</v>
      </c>
      <c r="H10" s="43" t="n">
        <v>65994.76</v>
      </c>
      <c r="I10" s="44" t="n">
        <f aca="false">+F10+G10+H10</f>
        <v>719669.83</v>
      </c>
      <c r="J10" s="41" t="n">
        <v>0</v>
      </c>
      <c r="L10" s="37" t="s">
        <v>30</v>
      </c>
      <c r="M10" s="37" t="s">
        <v>31</v>
      </c>
      <c r="N10" s="39" t="s">
        <v>25</v>
      </c>
      <c r="O10" s="40" t="n">
        <v>4001149.52</v>
      </c>
      <c r="P10" s="41" t="n">
        <v>0</v>
      </c>
      <c r="Q10" s="42" t="n">
        <v>344516.38</v>
      </c>
      <c r="R10" s="43" t="n">
        <v>503437</v>
      </c>
      <c r="S10" s="43" t="n">
        <v>45845.08</v>
      </c>
      <c r="T10" s="44" t="n">
        <f aca="false">+Q10+R10+S10</f>
        <v>893798.46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0.854609067446197</v>
      </c>
      <c r="AA10" s="41" t="n">
        <v>0</v>
      </c>
      <c r="AB10" s="46" t="n">
        <f aca="false">+F10/Q10-1</f>
        <v>0.388353639382836</v>
      </c>
      <c r="AC10" s="47" t="n">
        <f aca="false">+G10/R10-1</f>
        <v>-0.651665451685117</v>
      </c>
      <c r="AD10" s="48" t="n">
        <f aca="false">+H10/S10-1</f>
        <v>0.439516737673923</v>
      </c>
      <c r="AE10" s="49" t="n">
        <f aca="false">+I10/T10-1</f>
        <v>-0.194818673104449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7537450.36</v>
      </c>
      <c r="E11" s="41" t="n">
        <v>0</v>
      </c>
      <c r="F11" s="42" t="n">
        <v>522531.78</v>
      </c>
      <c r="G11" s="43" t="n">
        <v>181214.53</v>
      </c>
      <c r="H11" s="43" t="n">
        <v>81249.44</v>
      </c>
      <c r="I11" s="44" t="n">
        <f aca="false">+F11+G11+H11</f>
        <v>784995.75</v>
      </c>
      <c r="J11" s="41" t="n">
        <v>0</v>
      </c>
      <c r="L11" s="37" t="s">
        <v>32</v>
      </c>
      <c r="M11" s="37" t="s">
        <v>33</v>
      </c>
      <c r="N11" s="39" t="s">
        <v>25</v>
      </c>
      <c r="O11" s="40" t="n">
        <v>4036436.56</v>
      </c>
      <c r="P11" s="41" t="n">
        <v>0</v>
      </c>
      <c r="Q11" s="42" t="n">
        <v>324109.84</v>
      </c>
      <c r="R11" s="43" t="n">
        <v>491385.87</v>
      </c>
      <c r="S11" s="43" t="n">
        <v>67377.01</v>
      </c>
      <c r="T11" s="44" t="n">
        <f aca="false">+Q11+R11+S11</f>
        <v>882872.72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0.867352613613232</v>
      </c>
      <c r="AA11" s="41" t="n">
        <v>0</v>
      </c>
      <c r="AB11" s="46" t="n">
        <f aca="false">+F11/Q11-1</f>
        <v>0.612205849720577</v>
      </c>
      <c r="AC11" s="47" t="n">
        <f aca="false">+G11/R11-1</f>
        <v>-0.63121745849143</v>
      </c>
      <c r="AD11" s="48" t="n">
        <f aca="false">+H11/S11-1</f>
        <v>0.205892633110315</v>
      </c>
      <c r="AE11" s="49" t="n">
        <f aca="false">+I11/T11-1</f>
        <v>-0.110861925827768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2744474.31</v>
      </c>
      <c r="E12" s="41" t="n">
        <v>0</v>
      </c>
      <c r="F12" s="42" t="n">
        <v>2534659.04</v>
      </c>
      <c r="G12" s="43" t="n">
        <v>685016.33</v>
      </c>
      <c r="H12" s="43" t="n">
        <v>705745.41</v>
      </c>
      <c r="I12" s="44" t="n">
        <f aca="false">+F12+G12+H12</f>
        <v>3925420.78</v>
      </c>
      <c r="J12" s="41" t="n">
        <v>0</v>
      </c>
      <c r="L12" s="37" t="s">
        <v>34</v>
      </c>
      <c r="M12" s="37" t="s">
        <v>19</v>
      </c>
      <c r="N12" s="39" t="s">
        <v>20</v>
      </c>
      <c r="O12" s="40" t="n">
        <v>6839444.73</v>
      </c>
      <c r="P12" s="41" t="n">
        <v>0</v>
      </c>
      <c r="Q12" s="42" t="n">
        <v>1355068.88</v>
      </c>
      <c r="R12" s="43" t="n">
        <v>440990.34</v>
      </c>
      <c r="S12" s="43" t="n">
        <v>447490.7</v>
      </c>
      <c r="T12" s="44" t="n">
        <f aca="false">+Q12+R12+S12</f>
        <v>2243549.92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0.863378507044387</v>
      </c>
      <c r="AA12" s="41" t="n">
        <v>0</v>
      </c>
      <c r="AB12" s="46" t="n">
        <f aca="false">+F12/Q12-1</f>
        <v>0.870501992489119</v>
      </c>
      <c r="AC12" s="47" t="n">
        <f aca="false">+G12/R12-1</f>
        <v>0.553359037297733</v>
      </c>
      <c r="AD12" s="48" t="n">
        <f aca="false">+H12/S12-1</f>
        <v>0.577117490933331</v>
      </c>
      <c r="AE12" s="49" t="n">
        <f aca="false">+I12/T12-1</f>
        <v>0.749647175223094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2119660.29</v>
      </c>
      <c r="E13" s="41" t="n">
        <v>0</v>
      </c>
      <c r="F13" s="42" t="n">
        <v>2569364.78</v>
      </c>
      <c r="G13" s="43" t="n">
        <v>394628.56</v>
      </c>
      <c r="H13" s="43" t="n">
        <v>662059.84</v>
      </c>
      <c r="I13" s="44" t="n">
        <f aca="false">+F13+G13+H13</f>
        <v>3626053.18</v>
      </c>
      <c r="J13" s="41" t="n">
        <v>0</v>
      </c>
      <c r="L13" s="37" t="s">
        <v>35</v>
      </c>
      <c r="M13" s="37" t="s">
        <v>22</v>
      </c>
      <c r="N13" s="39" t="s">
        <v>20</v>
      </c>
      <c r="O13" s="40" t="n">
        <v>6641359.63</v>
      </c>
      <c r="P13" s="41" t="n">
        <v>0</v>
      </c>
      <c r="Q13" s="42" t="n">
        <v>1412889.61</v>
      </c>
      <c r="R13" s="43" t="n">
        <v>186228.9</v>
      </c>
      <c r="S13" s="43" t="n">
        <v>267738.25</v>
      </c>
      <c r="T13" s="44" t="n">
        <f aca="false">+Q13+R13+S13</f>
        <v>1866856.76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0.824876375502045</v>
      </c>
      <c r="AA13" s="41" t="n">
        <v>0</v>
      </c>
      <c r="AB13" s="46" t="n">
        <f aca="false">+F13/Q13-1</f>
        <v>0.818517711373078</v>
      </c>
      <c r="AC13" s="47" t="n">
        <f aca="false">+G13/R13-1</f>
        <v>1.11905112471802</v>
      </c>
      <c r="AD13" s="48" t="n">
        <f aca="false">+H13/S13-1</f>
        <v>1.47278765734817</v>
      </c>
      <c r="AE13" s="49" t="n">
        <f aca="false">+I13/T13-1</f>
        <v>0.942330690652453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8564136.68</v>
      </c>
      <c r="E14" s="41" t="n">
        <v>0</v>
      </c>
      <c r="F14" s="42" t="n">
        <v>761719.43</v>
      </c>
      <c r="G14" s="43" t="n">
        <v>235664.28</v>
      </c>
      <c r="H14" s="43" t="n">
        <v>129394.55</v>
      </c>
      <c r="I14" s="44" t="n">
        <f aca="false">+F14+G14+H14</f>
        <v>1126778.26</v>
      </c>
      <c r="J14" s="41" t="n">
        <v>0</v>
      </c>
      <c r="L14" s="37" t="s">
        <v>36</v>
      </c>
      <c r="M14" s="37" t="s">
        <v>19</v>
      </c>
      <c r="N14" s="39" t="s">
        <v>20</v>
      </c>
      <c r="O14" s="40" t="n">
        <v>4465582.41</v>
      </c>
      <c r="P14" s="41" t="n">
        <v>0</v>
      </c>
      <c r="Q14" s="42" t="n">
        <v>396488.17</v>
      </c>
      <c r="R14" s="43" t="n">
        <v>286914.63</v>
      </c>
      <c r="S14" s="43" t="n">
        <v>301621.07</v>
      </c>
      <c r="T14" s="44" t="n">
        <f aca="false">+Q14+R14+S14</f>
        <v>985023.87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0.917809569659246</v>
      </c>
      <c r="AA14" s="41" t="n">
        <v>0</v>
      </c>
      <c r="AB14" s="46" t="n">
        <f aca="false">+F14/Q14-1</f>
        <v>0.921165592405947</v>
      </c>
      <c r="AC14" s="47" t="n">
        <f aca="false">+G14/R14-1</f>
        <v>-0.178625781473743</v>
      </c>
      <c r="AD14" s="48" t="n">
        <f aca="false">+H14/S14-1</f>
        <v>-0.571002947506287</v>
      </c>
      <c r="AE14" s="49" t="n">
        <f aca="false">+I14/T14-1</f>
        <v>0.143909598860787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7763710.94</v>
      </c>
      <c r="E15" s="41" t="n">
        <v>0</v>
      </c>
      <c r="F15" s="42" t="n">
        <v>708322.2</v>
      </c>
      <c r="G15" s="43" t="n">
        <v>23927.69</v>
      </c>
      <c r="H15" s="43" t="n">
        <v>123685.65</v>
      </c>
      <c r="I15" s="44" t="n">
        <f aca="false">+F15+G15+H15</f>
        <v>855935.54</v>
      </c>
      <c r="J15" s="41" t="n">
        <v>0</v>
      </c>
      <c r="L15" s="37" t="s">
        <v>37</v>
      </c>
      <c r="M15" s="37" t="s">
        <v>38</v>
      </c>
      <c r="N15" s="39" t="s">
        <v>25</v>
      </c>
      <c r="O15" s="40" t="n">
        <v>4107164.72</v>
      </c>
      <c r="P15" s="41" t="n">
        <v>0</v>
      </c>
      <c r="Q15" s="42" t="n">
        <v>377558.37</v>
      </c>
      <c r="R15" s="43" t="n">
        <v>6789.97</v>
      </c>
      <c r="S15" s="43" t="n">
        <v>84324.61</v>
      </c>
      <c r="T15" s="44" t="n">
        <f aca="false">+Q15+R15+S15</f>
        <v>468672.95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0.890284775332799</v>
      </c>
      <c r="AA15" s="41" t="n">
        <v>0</v>
      </c>
      <c r="AB15" s="46" t="n">
        <f aca="false">+F15/Q15-1</f>
        <v>0.876060117538912</v>
      </c>
      <c r="AC15" s="47" t="n">
        <f aca="false">+G15/R15-1</f>
        <v>2.52397580548957</v>
      </c>
      <c r="AD15" s="48" t="n">
        <f aca="false">+H15/S15-1</f>
        <v>0.466779982735764</v>
      </c>
      <c r="AE15" s="49" t="n">
        <f aca="false">+I15/T15-1</f>
        <v>0.826296013029982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0686339.82</v>
      </c>
      <c r="E16" s="41" t="n">
        <v>0</v>
      </c>
      <c r="F16" s="42" t="n">
        <v>1748002.67</v>
      </c>
      <c r="G16" s="43" t="n">
        <v>561717.78</v>
      </c>
      <c r="H16" s="43" t="n">
        <v>603098.42</v>
      </c>
      <c r="I16" s="44" t="n">
        <f aca="false">+F16+G16+H16</f>
        <v>2912818.87</v>
      </c>
      <c r="J16" s="41" t="n">
        <v>0</v>
      </c>
      <c r="L16" s="37" t="s">
        <v>39</v>
      </c>
      <c r="M16" s="37" t="s">
        <v>28</v>
      </c>
      <c r="N16" s="39" t="s">
        <v>40</v>
      </c>
      <c r="O16" s="40" t="n">
        <v>5670349.71</v>
      </c>
      <c r="P16" s="41" t="n">
        <v>0</v>
      </c>
      <c r="Q16" s="42" t="n">
        <v>990642.23</v>
      </c>
      <c r="R16" s="43" t="n">
        <v>318555.42</v>
      </c>
      <c r="S16" s="43" t="n">
        <v>253744.15</v>
      </c>
      <c r="T16" s="44" t="n">
        <f aca="false">+Q16+R16+S16</f>
        <v>1562941.8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0.884599780707352</v>
      </c>
      <c r="AA16" s="41" t="n">
        <v>0</v>
      </c>
      <c r="AB16" s="46" t="n">
        <f aca="false">+F16/Q16-1</f>
        <v>0.764514591710874</v>
      </c>
      <c r="AC16" s="47" t="n">
        <f aca="false">+G16/R16-1</f>
        <v>0.763328277384199</v>
      </c>
      <c r="AD16" s="48" t="n">
        <f aca="false">+H16/S16-1</f>
        <v>1.37679733700265</v>
      </c>
      <c r="AE16" s="49" t="n">
        <f aca="false">+I16/T16-1</f>
        <v>0.863677118367427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7426359.45</v>
      </c>
      <c r="E17" s="41" t="n">
        <v>0</v>
      </c>
      <c r="F17" s="42" t="n">
        <v>11521037.42</v>
      </c>
      <c r="G17" s="43" t="n">
        <v>3324730.94</v>
      </c>
      <c r="H17" s="43" t="n">
        <v>4794179.96</v>
      </c>
      <c r="I17" s="44" t="n">
        <f aca="false">+F17+G17+H17</f>
        <v>19639948.32</v>
      </c>
      <c r="J17" s="41" t="n">
        <v>0</v>
      </c>
      <c r="L17" s="37" t="s">
        <v>41</v>
      </c>
      <c r="M17" s="37" t="s">
        <v>42</v>
      </c>
      <c r="N17" s="39" t="s">
        <v>20</v>
      </c>
      <c r="O17" s="40" t="n">
        <v>20362393.21</v>
      </c>
      <c r="P17" s="41" t="n">
        <v>0</v>
      </c>
      <c r="Q17" s="42" t="n">
        <v>6256002.32</v>
      </c>
      <c r="R17" s="43" t="n">
        <v>1913320.03</v>
      </c>
      <c r="S17" s="43" t="n">
        <v>1826671.17</v>
      </c>
      <c r="T17" s="44" t="n">
        <f aca="false">+Q17+R17+S17</f>
        <v>9995993.52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0.838013786690842</v>
      </c>
      <c r="AA17" s="41" t="n">
        <v>0</v>
      </c>
      <c r="AB17" s="46" t="n">
        <f aca="false">+F17/Q17-1</f>
        <v>0.841597370123738</v>
      </c>
      <c r="AC17" s="47" t="n">
        <f aca="false">+G17/R17-1</f>
        <v>0.737676336352366</v>
      </c>
      <c r="AD17" s="48" t="n">
        <f aca="false">+H17/S17-1</f>
        <v>1.62454460262818</v>
      </c>
      <c r="AE17" s="49" t="n">
        <f aca="false">+I17/T17-1</f>
        <v>0.964782017985942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1543439.72</v>
      </c>
      <c r="E18" s="41" t="n">
        <v>0</v>
      </c>
      <c r="F18" s="42" t="n">
        <v>8055605.84</v>
      </c>
      <c r="G18" s="43" t="n">
        <v>5027862.41</v>
      </c>
      <c r="H18" s="43" t="n">
        <v>3915449.95</v>
      </c>
      <c r="I18" s="44" t="n">
        <f aca="false">+F18+G18+H18</f>
        <v>16998918.2</v>
      </c>
      <c r="J18" s="41" t="n">
        <v>0</v>
      </c>
      <c r="L18" s="37" t="s">
        <v>43</v>
      </c>
      <c r="M18" s="37" t="s">
        <v>43</v>
      </c>
      <c r="N18" s="39" t="s">
        <v>44</v>
      </c>
      <c r="O18" s="40" t="n">
        <v>16993944.92</v>
      </c>
      <c r="P18" s="41" t="n">
        <v>0</v>
      </c>
      <c r="Q18" s="42" t="n">
        <v>4438769.49</v>
      </c>
      <c r="R18" s="43" t="n">
        <v>2161217.12</v>
      </c>
      <c r="S18" s="43" t="n">
        <v>1530072.25</v>
      </c>
      <c r="T18" s="44" t="n">
        <f aca="false">+Q18+R18+S18</f>
        <v>8130058.86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0.8561575825091</v>
      </c>
      <c r="AA18" s="41" t="n">
        <v>0</v>
      </c>
      <c r="AB18" s="46" t="n">
        <f aca="false">+F18/Q18-1</f>
        <v>0.814828604672598</v>
      </c>
      <c r="AC18" s="47" t="n">
        <f aca="false">+G18/R18-1</f>
        <v>1.32640319358566</v>
      </c>
      <c r="AD18" s="48" t="n">
        <f aca="false">+H18/S18-1</f>
        <v>1.55899677286481</v>
      </c>
      <c r="AE18" s="49" t="n">
        <f aca="false">+I18/T18-1</f>
        <v>1.09087270986867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0227036.61</v>
      </c>
      <c r="E19" s="41" t="n">
        <v>0</v>
      </c>
      <c r="F19" s="42" t="n">
        <v>874316.2</v>
      </c>
      <c r="G19" s="43" t="n">
        <v>782027.66</v>
      </c>
      <c r="H19" s="43" t="n">
        <v>253562.03</v>
      </c>
      <c r="I19" s="44" t="n">
        <f aca="false">+F19+G19+H19</f>
        <v>1909905.89</v>
      </c>
      <c r="J19" s="41" t="n">
        <v>0</v>
      </c>
      <c r="L19" s="37" t="s">
        <v>45</v>
      </c>
      <c r="M19" s="37" t="s">
        <v>28</v>
      </c>
      <c r="N19" s="39" t="s">
        <v>25</v>
      </c>
      <c r="O19" s="40" t="n">
        <v>5318249.78</v>
      </c>
      <c r="P19" s="41" t="n">
        <v>0</v>
      </c>
      <c r="Q19" s="42" t="n">
        <v>461059.44</v>
      </c>
      <c r="R19" s="43" t="n">
        <v>374618.6</v>
      </c>
      <c r="S19" s="43" t="n">
        <v>151650.05</v>
      </c>
      <c r="T19" s="44" t="n">
        <f aca="false">+Q19+R19+S19</f>
        <v>987328.09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0.923007950559253</v>
      </c>
      <c r="AA19" s="41" t="n">
        <v>0</v>
      </c>
      <c r="AB19" s="46" t="n">
        <f aca="false">+F19/Q19-1</f>
        <v>0.89631991918439</v>
      </c>
      <c r="AC19" s="47" t="n">
        <f aca="false">+G19/R19-1</f>
        <v>1.08753025076705</v>
      </c>
      <c r="AD19" s="48" t="n">
        <f aca="false">+H19/S19-1</f>
        <v>0.672020747767641</v>
      </c>
      <c r="AE19" s="49" t="n">
        <f aca="false">+I19/T19-1</f>
        <v>0.934418669279429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7819554.61</v>
      </c>
      <c r="E20" s="41" t="n">
        <v>0</v>
      </c>
      <c r="F20" s="42" t="n">
        <v>864110.86</v>
      </c>
      <c r="G20" s="43" t="n">
        <v>91596.14</v>
      </c>
      <c r="H20" s="43" t="n">
        <v>58115.66</v>
      </c>
      <c r="I20" s="44" t="n">
        <f aca="false">+F20+G20+H20</f>
        <v>1013822.66</v>
      </c>
      <c r="J20" s="41" t="n">
        <v>0</v>
      </c>
      <c r="L20" s="37" t="s">
        <v>46</v>
      </c>
      <c r="M20" s="37" t="s">
        <v>47</v>
      </c>
      <c r="N20" s="39" t="s">
        <v>25</v>
      </c>
      <c r="O20" s="40" t="n">
        <v>4144994.28</v>
      </c>
      <c r="P20" s="41" t="n">
        <v>0</v>
      </c>
      <c r="Q20" s="42" t="n">
        <v>460252.95</v>
      </c>
      <c r="R20" s="43" t="n">
        <v>73554.84</v>
      </c>
      <c r="S20" s="43" t="n">
        <v>62703.28</v>
      </c>
      <c r="T20" s="44" t="n">
        <f aca="false">+Q20+R20+S20</f>
        <v>596511.07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0.886505524924391</v>
      </c>
      <c r="AA20" s="41" t="n">
        <v>0</v>
      </c>
      <c r="AB20" s="46" t="n">
        <f aca="false">+F20/Q20-1</f>
        <v>0.877469465431998</v>
      </c>
      <c r="AC20" s="47" t="n">
        <f aca="false">+G20/R20-1</f>
        <v>0.245276857376075</v>
      </c>
      <c r="AD20" s="48" t="n">
        <f aca="false">+H20/S20-1</f>
        <v>-0.0731639556973732</v>
      </c>
      <c r="AE20" s="49" t="n">
        <f aca="false">+I20/T20-1</f>
        <v>0.699587335403516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7133124.98</v>
      </c>
      <c r="E21" s="41" t="n">
        <v>0</v>
      </c>
      <c r="F21" s="42" t="n">
        <v>529305.27</v>
      </c>
      <c r="G21" s="43" t="n">
        <v>73248.56</v>
      </c>
      <c r="H21" s="43" t="n">
        <v>21217.72</v>
      </c>
      <c r="I21" s="44" t="n">
        <f aca="false">+F21+G21+H21</f>
        <v>623771.55</v>
      </c>
      <c r="J21" s="41" t="n">
        <v>0</v>
      </c>
      <c r="L21" s="37" t="s">
        <v>48</v>
      </c>
      <c r="M21" s="37" t="s">
        <v>19</v>
      </c>
      <c r="N21" s="39" t="s">
        <v>25</v>
      </c>
      <c r="O21" s="40" t="n">
        <v>3777716.3</v>
      </c>
      <c r="P21" s="41" t="n">
        <v>0</v>
      </c>
      <c r="Q21" s="42" t="n">
        <v>277553.58</v>
      </c>
      <c r="R21" s="43" t="n">
        <v>72184.57</v>
      </c>
      <c r="S21" s="43" t="n">
        <v>25915.61</v>
      </c>
      <c r="T21" s="44" t="n">
        <f aca="false">+Q21+R21+S21</f>
        <v>375653.76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0.888210869619828</v>
      </c>
      <c r="AA21" s="41" t="n">
        <v>0</v>
      </c>
      <c r="AB21" s="46" t="n">
        <f aca="false">+F21/Q21-1</f>
        <v>0.907038165387742</v>
      </c>
      <c r="AC21" s="47" t="n">
        <f aca="false">+G21/R21-1</f>
        <v>0.0147398536834118</v>
      </c>
      <c r="AD21" s="48" t="n">
        <f aca="false">+H21/S21-1</f>
        <v>-0.181276458474255</v>
      </c>
      <c r="AE21" s="49" t="n">
        <f aca="false">+I21/T21-1</f>
        <v>0.660495957767067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66482664.23</v>
      </c>
      <c r="E22" s="41" t="n">
        <v>0</v>
      </c>
      <c r="F22" s="42" t="n">
        <v>20458138.86</v>
      </c>
      <c r="G22" s="43" t="n">
        <v>10655049.71</v>
      </c>
      <c r="H22" s="43" t="n">
        <v>6097894.15</v>
      </c>
      <c r="I22" s="44" t="n">
        <f aca="false">+F22+G22+H22</f>
        <v>37211082.72</v>
      </c>
      <c r="J22" s="41" t="n">
        <v>0</v>
      </c>
      <c r="L22" s="37" t="s">
        <v>49</v>
      </c>
      <c r="M22" s="37" t="s">
        <v>19</v>
      </c>
      <c r="N22" s="39" t="s">
        <v>25</v>
      </c>
      <c r="O22" s="40" t="n">
        <v>34963984.79</v>
      </c>
      <c r="P22" s="41" t="n">
        <v>0</v>
      </c>
      <c r="Q22" s="42" t="n">
        <v>11336018.38</v>
      </c>
      <c r="R22" s="43" t="n">
        <v>5743079.53</v>
      </c>
      <c r="S22" s="43" t="n">
        <v>2778868.96</v>
      </c>
      <c r="T22" s="44" t="n">
        <f aca="false">+Q22+R22+S22</f>
        <v>19857966.87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0.901461307379776</v>
      </c>
      <c r="AA22" s="41" t="n">
        <v>0</v>
      </c>
      <c r="AB22" s="46" t="n">
        <f aca="false">+F22/Q22-1</f>
        <v>0.804702336765266</v>
      </c>
      <c r="AC22" s="47" t="n">
        <f aca="false">+G22/R22-1</f>
        <v>0.855285070377564</v>
      </c>
      <c r="AD22" s="48" t="n">
        <f aca="false">+H22/S22-1</f>
        <v>1.19437988540489</v>
      </c>
      <c r="AE22" s="49" t="n">
        <f aca="false">+I22/T22-1</f>
        <v>0.873861657822375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34747996.42</v>
      </c>
      <c r="E23" s="41" t="n">
        <v>0</v>
      </c>
      <c r="F23" s="42" t="n">
        <v>56827457.27</v>
      </c>
      <c r="G23" s="43" t="n">
        <v>20012063.77</v>
      </c>
      <c r="H23" s="43" t="n">
        <v>9329190.65</v>
      </c>
      <c r="I23" s="44" t="n">
        <f aca="false">+F23+G23+H23</f>
        <v>86168711.69</v>
      </c>
      <c r="J23" s="41" t="n">
        <v>0</v>
      </c>
      <c r="L23" s="37" t="s">
        <v>47</v>
      </c>
      <c r="M23" s="37" t="s">
        <v>47</v>
      </c>
      <c r="N23" s="39" t="s">
        <v>25</v>
      </c>
      <c r="O23" s="40" t="n">
        <v>73094480.48</v>
      </c>
      <c r="P23" s="41" t="n">
        <v>0</v>
      </c>
      <c r="Q23" s="42" t="n">
        <v>30921308.41</v>
      </c>
      <c r="R23" s="43" t="n">
        <v>10775887.45</v>
      </c>
      <c r="S23" s="43" t="n">
        <v>4539168.91</v>
      </c>
      <c r="T23" s="44" t="n">
        <f aca="false">+Q23+R23+S23</f>
        <v>46236364.77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0.843477038691992</v>
      </c>
      <c r="AA23" s="41" t="n">
        <v>0</v>
      </c>
      <c r="AB23" s="46" t="n">
        <f aca="false">+F23/Q23-1</f>
        <v>0.837808947684178</v>
      </c>
      <c r="AC23" s="47" t="n">
        <f aca="false">+G23/R23-1</f>
        <v>0.857115143681276</v>
      </c>
      <c r="AD23" s="48" t="n">
        <f aca="false">+H23/S23-1</f>
        <v>1.05526404391944</v>
      </c>
      <c r="AE23" s="49" t="n">
        <f aca="false">+I23/T23-1</f>
        <v>0.86365671519898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7282185.7</v>
      </c>
      <c r="E24" s="41" t="n">
        <v>0</v>
      </c>
      <c r="F24" s="42" t="n">
        <v>461199.98</v>
      </c>
      <c r="G24" s="43" t="n">
        <v>77857.53</v>
      </c>
      <c r="H24" s="43" t="n">
        <v>30611.58</v>
      </c>
      <c r="I24" s="44" t="n">
        <f aca="false">+F24+G24+H24</f>
        <v>569669.09</v>
      </c>
      <c r="J24" s="41" t="n">
        <v>0</v>
      </c>
      <c r="L24" s="37" t="s">
        <v>50</v>
      </c>
      <c r="M24" s="37" t="s">
        <v>51</v>
      </c>
      <c r="N24" s="39" t="s">
        <v>25</v>
      </c>
      <c r="O24" s="40" t="n">
        <v>3895596.58</v>
      </c>
      <c r="P24" s="41" t="n">
        <v>0</v>
      </c>
      <c r="Q24" s="42" t="n">
        <v>246834.33</v>
      </c>
      <c r="R24" s="43" t="n">
        <v>73337.79</v>
      </c>
      <c r="S24" s="43" t="n">
        <v>63688.14</v>
      </c>
      <c r="T24" s="44" t="n">
        <f aca="false">+Q24+R24+S24</f>
        <v>383860.26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0.869337738252147</v>
      </c>
      <c r="AA24" s="41" t="n">
        <v>0</v>
      </c>
      <c r="AB24" s="46" t="n">
        <f aca="false">+F24/Q24-1</f>
        <v>0.86845962634128</v>
      </c>
      <c r="AC24" s="47" t="n">
        <f aca="false">+G24/R24-1</f>
        <v>0.0616290728149842</v>
      </c>
      <c r="AD24" s="48" t="n">
        <f aca="false">+H24/S24-1</f>
        <v>-0.519351954696746</v>
      </c>
      <c r="AE24" s="49" t="n">
        <f aca="false">+I24/T24-1</f>
        <v>0.484053311483716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4648263.52</v>
      </c>
      <c r="E25" s="41" t="n">
        <v>0</v>
      </c>
      <c r="F25" s="42" t="n">
        <v>7505126.89</v>
      </c>
      <c r="G25" s="43" t="n">
        <v>3922328.77</v>
      </c>
      <c r="H25" s="43" t="n">
        <v>1668130.69</v>
      </c>
      <c r="I25" s="44" t="n">
        <f aca="false">+F25+G25+H25</f>
        <v>13095586.35</v>
      </c>
      <c r="J25" s="41" t="n">
        <v>0</v>
      </c>
      <c r="L25" s="37" t="s">
        <v>52</v>
      </c>
      <c r="M25" s="37" t="s">
        <v>28</v>
      </c>
      <c r="N25" s="39" t="s">
        <v>20</v>
      </c>
      <c r="O25" s="40" t="n">
        <v>13292966.37</v>
      </c>
      <c r="P25" s="41" t="n">
        <v>0</v>
      </c>
      <c r="Q25" s="42" t="n">
        <v>4095481.94</v>
      </c>
      <c r="R25" s="43" t="n">
        <v>2035484.1</v>
      </c>
      <c r="S25" s="43" t="n">
        <v>1118874.78</v>
      </c>
      <c r="T25" s="44" t="n">
        <f aca="false">+Q25+R25+S25</f>
        <v>7249840.82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0.854233497169376</v>
      </c>
      <c r="AA25" s="41" t="n">
        <v>0</v>
      </c>
      <c r="AB25" s="46" t="n">
        <f aca="false">+F25/Q25-1</f>
        <v>0.832538148123295</v>
      </c>
      <c r="AC25" s="47" t="n">
        <f aca="false">+G25/R25-1</f>
        <v>0.926975882543126</v>
      </c>
      <c r="AD25" s="48" t="n">
        <f aca="false">+H25/S25-1</f>
        <v>0.490900250696508</v>
      </c>
      <c r="AE25" s="49" t="n">
        <f aca="false">+I25/T25-1</f>
        <v>0.806327431889739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9839071.51</v>
      </c>
      <c r="E26" s="41" t="n">
        <v>0</v>
      </c>
      <c r="F26" s="42" t="n">
        <v>4871370.22</v>
      </c>
      <c r="G26" s="43" t="n">
        <v>1727466.64</v>
      </c>
      <c r="H26" s="43" t="n">
        <v>1262460.69</v>
      </c>
      <c r="I26" s="44" t="n">
        <f aca="false">+F26+G26+H26</f>
        <v>7861297.55</v>
      </c>
      <c r="J26" s="41" t="n">
        <v>0</v>
      </c>
      <c r="L26" s="37" t="s">
        <v>24</v>
      </c>
      <c r="M26" s="37" t="s">
        <v>24</v>
      </c>
      <c r="N26" s="39" t="s">
        <v>25</v>
      </c>
      <c r="O26" s="40" t="n">
        <v>10429245.99</v>
      </c>
      <c r="P26" s="41" t="n">
        <v>0</v>
      </c>
      <c r="Q26" s="42" t="n">
        <v>2612635.96</v>
      </c>
      <c r="R26" s="43" t="n">
        <v>1433492.53</v>
      </c>
      <c r="S26" s="43" t="n">
        <v>411081.29</v>
      </c>
      <c r="T26" s="44" t="n">
        <f aca="false">+Q26+R26+S26</f>
        <v>4457209.78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0.902253674812401</v>
      </c>
      <c r="AA26" s="41" t="n">
        <v>0</v>
      </c>
      <c r="AB26" s="46" t="n">
        <f aca="false">+F26/Q26-1</f>
        <v>0.864542283954477</v>
      </c>
      <c r="AC26" s="47" t="n">
        <f aca="false">+G26/R26-1</f>
        <v>0.205075439074663</v>
      </c>
      <c r="AD26" s="48" t="n">
        <f aca="false">+H26/S26-1</f>
        <v>2.07107309602926</v>
      </c>
      <c r="AE26" s="49" t="n">
        <f aca="false">+I26/T26-1</f>
        <v>0.763726173552459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6698352.54</v>
      </c>
      <c r="E27" s="41" t="n">
        <v>0</v>
      </c>
      <c r="F27" s="42" t="n">
        <v>279493.08</v>
      </c>
      <c r="G27" s="43" t="n">
        <v>51632.66</v>
      </c>
      <c r="H27" s="43" t="n">
        <v>60050.8</v>
      </c>
      <c r="I27" s="44" t="n">
        <f aca="false">+F27+G27+H27</f>
        <v>391176.54</v>
      </c>
      <c r="J27" s="41" t="n">
        <v>0</v>
      </c>
      <c r="L27" s="37" t="s">
        <v>54</v>
      </c>
      <c r="M27" s="37" t="s">
        <v>28</v>
      </c>
      <c r="N27" s="39" t="s">
        <v>25</v>
      </c>
      <c r="O27" s="40" t="n">
        <v>3574931.4</v>
      </c>
      <c r="P27" s="41" t="n">
        <v>0</v>
      </c>
      <c r="Q27" s="42" t="n">
        <v>149093.01</v>
      </c>
      <c r="R27" s="43" t="n">
        <v>150586.92</v>
      </c>
      <c r="S27" s="43" t="n">
        <v>22012.23</v>
      </c>
      <c r="T27" s="44" t="n">
        <f aca="false">+Q27+R27+S27</f>
        <v>321692.16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0.873701000248564</v>
      </c>
      <c r="AA27" s="41" t="n">
        <v>0</v>
      </c>
      <c r="AB27" s="46" t="n">
        <f aca="false">+F27/Q27-1</f>
        <v>0.874622291145641</v>
      </c>
      <c r="AC27" s="47" t="n">
        <f aca="false">+G27/R27-1</f>
        <v>-0.657123872378823</v>
      </c>
      <c r="AD27" s="48" t="n">
        <f aca="false">+H27/S27-1</f>
        <v>1.72806526190213</v>
      </c>
      <c r="AE27" s="49" t="n">
        <f aca="false">+I27/T27-1</f>
        <v>0.215996498018479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6788395.02</v>
      </c>
      <c r="E28" s="41" t="n">
        <v>0</v>
      </c>
      <c r="F28" s="42" t="n">
        <v>330110.21</v>
      </c>
      <c r="G28" s="43" t="n">
        <v>67372.73</v>
      </c>
      <c r="H28" s="43" t="n">
        <v>40921.87</v>
      </c>
      <c r="I28" s="44" t="n">
        <f aca="false">+F28+G28+H28</f>
        <v>438404.81</v>
      </c>
      <c r="J28" s="41" t="n">
        <v>0</v>
      </c>
      <c r="L28" s="37" t="s">
        <v>55</v>
      </c>
      <c r="M28" s="37" t="s">
        <v>31</v>
      </c>
      <c r="N28" s="39" t="s">
        <v>25</v>
      </c>
      <c r="O28" s="40" t="n">
        <v>3622391.7</v>
      </c>
      <c r="P28" s="41" t="n">
        <v>0</v>
      </c>
      <c r="Q28" s="42" t="n">
        <v>175863.83</v>
      </c>
      <c r="R28" s="43" t="n">
        <v>108121.88</v>
      </c>
      <c r="S28" s="43" t="n">
        <v>13587.55</v>
      </c>
      <c r="T28" s="44" t="n">
        <f aca="false">+Q28+R28+S28</f>
        <v>297573.26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0.87400910288084</v>
      </c>
      <c r="AA28" s="41" t="n">
        <v>0</v>
      </c>
      <c r="AB28" s="46" t="n">
        <f aca="false">+F28/Q28-1</f>
        <v>0.877078476000437</v>
      </c>
      <c r="AC28" s="47" t="n">
        <f aca="false">+G28/R28-1</f>
        <v>-0.376881626549594</v>
      </c>
      <c r="AD28" s="48" t="n">
        <f aca="false">+H28/S28-1</f>
        <v>2.01171808015426</v>
      </c>
      <c r="AE28" s="49" t="n">
        <f aca="false">+I28/T28-1</f>
        <v>0.47326681839625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7937446.76</v>
      </c>
      <c r="E29" s="41" t="n">
        <v>0</v>
      </c>
      <c r="F29" s="42" t="n">
        <v>1476469.35</v>
      </c>
      <c r="G29" s="43" t="n">
        <v>151504.9</v>
      </c>
      <c r="H29" s="43" t="n">
        <v>56363.03</v>
      </c>
      <c r="I29" s="44" t="n">
        <f aca="false">+F29+G29+H29</f>
        <v>1684337.28</v>
      </c>
      <c r="J29" s="41" t="n">
        <v>0</v>
      </c>
      <c r="L29" s="37" t="s">
        <v>56</v>
      </c>
      <c r="M29" s="37" t="s">
        <v>47</v>
      </c>
      <c r="N29" s="39" t="s">
        <v>57</v>
      </c>
      <c r="O29" s="40" t="n">
        <v>4258559.99</v>
      </c>
      <c r="P29" s="41" t="n">
        <v>0</v>
      </c>
      <c r="Q29" s="42" t="n">
        <v>797454.5</v>
      </c>
      <c r="R29" s="43" t="n">
        <v>137090.48</v>
      </c>
      <c r="S29" s="43" t="n">
        <v>61446.43</v>
      </c>
      <c r="T29" s="44" t="n">
        <f aca="false">+Q29+R29+S29</f>
        <v>995991.41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0.863880461620549</v>
      </c>
      <c r="AA29" s="41" t="n">
        <v>0</v>
      </c>
      <c r="AB29" s="46" t="n">
        <f aca="false">+F29/Q29-1</f>
        <v>0.851477858611369</v>
      </c>
      <c r="AC29" s="47" t="n">
        <f aca="false">+G29/R29-1</f>
        <v>0.105145302576809</v>
      </c>
      <c r="AD29" s="48" t="n">
        <f aca="false">+H29/S29-1</f>
        <v>-0.0827289722120552</v>
      </c>
      <c r="AE29" s="49" t="n">
        <f aca="false">+I29/T29-1</f>
        <v>0.691116271775878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5891109.52</v>
      </c>
      <c r="E30" s="41" t="n">
        <v>0</v>
      </c>
      <c r="F30" s="42" t="n">
        <v>5297982.89</v>
      </c>
      <c r="G30" s="43" t="n">
        <v>1491142.22</v>
      </c>
      <c r="H30" s="43" t="n">
        <v>1542008.84</v>
      </c>
      <c r="I30" s="44" t="n">
        <f aca="false">+F30+G30+H30</f>
        <v>8331133.95</v>
      </c>
      <c r="J30" s="41" t="n">
        <v>0</v>
      </c>
      <c r="L30" s="37" t="s">
        <v>42</v>
      </c>
      <c r="M30" s="37" t="s">
        <v>42</v>
      </c>
      <c r="N30" s="39" t="s">
        <v>25</v>
      </c>
      <c r="O30" s="40" t="n">
        <v>13791684.71</v>
      </c>
      <c r="P30" s="41" t="n">
        <v>0</v>
      </c>
      <c r="Q30" s="42" t="n">
        <v>2838757.64</v>
      </c>
      <c r="R30" s="43" t="n">
        <v>662819.29</v>
      </c>
      <c r="S30" s="43" t="n">
        <v>700926.23</v>
      </c>
      <c r="T30" s="44" t="n">
        <f aca="false">+Q30+R30+S30</f>
        <v>4202503.16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0.877298536358435</v>
      </c>
      <c r="AA30" s="41" t="n">
        <v>0</v>
      </c>
      <c r="AB30" s="46" t="n">
        <f aca="false">+F30/Q30-1</f>
        <v>0.866303348812828</v>
      </c>
      <c r="AC30" s="47" t="n">
        <f aca="false">+G30/R30-1</f>
        <v>1.2496964745851</v>
      </c>
      <c r="AD30" s="48" t="n">
        <f aca="false">+H30/S30-1</f>
        <v>1.19995881734944</v>
      </c>
      <c r="AE30" s="49" t="n">
        <f aca="false">+I30/T30-1</f>
        <v>0.982421816905903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9090593.36</v>
      </c>
      <c r="E31" s="41" t="n">
        <v>0</v>
      </c>
      <c r="F31" s="42" t="n">
        <v>5606862.91</v>
      </c>
      <c r="G31" s="43" t="n">
        <v>1002729.63</v>
      </c>
      <c r="H31" s="43" t="n">
        <v>1209352.84</v>
      </c>
      <c r="I31" s="44" t="n">
        <f aca="false">+F31+G31+H31</f>
        <v>7818945.38</v>
      </c>
      <c r="J31" s="41" t="n">
        <v>0</v>
      </c>
      <c r="L31" s="37" t="s">
        <v>51</v>
      </c>
      <c r="M31" s="37" t="s">
        <v>51</v>
      </c>
      <c r="N31" s="39" t="s">
        <v>25</v>
      </c>
      <c r="O31" s="40" t="n">
        <v>10215520.57</v>
      </c>
      <c r="P31" s="41" t="n">
        <v>0</v>
      </c>
      <c r="Q31" s="42" t="n">
        <v>2988113.08</v>
      </c>
      <c r="R31" s="43" t="n">
        <v>562784.77</v>
      </c>
      <c r="S31" s="43" t="n">
        <v>608934.1</v>
      </c>
      <c r="T31" s="44" t="n">
        <f aca="false">+Q31+R31+S31</f>
        <v>4159831.95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0.868783213658587</v>
      </c>
      <c r="AA31" s="41" t="n">
        <v>0</v>
      </c>
      <c r="AB31" s="46" t="n">
        <f aca="false">+F31/Q31-1</f>
        <v>0.876389132502308</v>
      </c>
      <c r="AC31" s="47" t="n">
        <f aca="false">+G31/R31-1</f>
        <v>0.781728439452972</v>
      </c>
      <c r="AD31" s="48" t="n">
        <f aca="false">+H31/S31-1</f>
        <v>0.986015958048662</v>
      </c>
      <c r="AE31" s="49" t="n">
        <f aca="false">+I31/T31-1</f>
        <v>0.879630108615325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8761248.91</v>
      </c>
      <c r="E32" s="41" t="n">
        <v>0</v>
      </c>
      <c r="F32" s="42" t="n">
        <v>773348.63</v>
      </c>
      <c r="G32" s="43" t="n">
        <v>114712.32</v>
      </c>
      <c r="H32" s="43" t="n">
        <v>175953.2</v>
      </c>
      <c r="I32" s="44" t="n">
        <f aca="false">+F32+G32+H32</f>
        <v>1064014.15</v>
      </c>
      <c r="J32" s="41" t="n">
        <v>0</v>
      </c>
      <c r="L32" s="37" t="s">
        <v>58</v>
      </c>
      <c r="M32" s="37" t="s">
        <v>59</v>
      </c>
      <c r="N32" s="39" t="s">
        <v>25</v>
      </c>
      <c r="O32" s="40" t="n">
        <v>4675455.54</v>
      </c>
      <c r="P32" s="41" t="n">
        <v>0</v>
      </c>
      <c r="Q32" s="42" t="n">
        <v>412735.11</v>
      </c>
      <c r="R32" s="43" t="n">
        <v>114681.96</v>
      </c>
      <c r="S32" s="43" t="n">
        <v>91331.42</v>
      </c>
      <c r="T32" s="44" t="n">
        <f aca="false">+Q32+R32+S32</f>
        <v>618748.49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0.873881343763136</v>
      </c>
      <c r="AA32" s="41" t="n">
        <v>0</v>
      </c>
      <c r="AB32" s="46" t="n">
        <f aca="false">+F32/Q32-1</f>
        <v>0.873716607244778</v>
      </c>
      <c r="AC32" s="47" t="n">
        <f aca="false">+G32/R32-1</f>
        <v>0.000264732133981482</v>
      </c>
      <c r="AD32" s="48" t="n">
        <f aca="false">+H32/S32-1</f>
        <v>0.926535249315077</v>
      </c>
      <c r="AE32" s="49" t="n">
        <f aca="false">+I32/T32-1</f>
        <v>0.719623024857806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0092550.07</v>
      </c>
      <c r="E33" s="41" t="n">
        <v>0</v>
      </c>
      <c r="F33" s="42" t="n">
        <v>1259006.17</v>
      </c>
      <c r="G33" s="43" t="n">
        <v>441071.75</v>
      </c>
      <c r="H33" s="43" t="n">
        <v>337762.94</v>
      </c>
      <c r="I33" s="44" t="n">
        <f aca="false">+F33+G33+H33</f>
        <v>2037840.86</v>
      </c>
      <c r="J33" s="41" t="n">
        <v>0</v>
      </c>
      <c r="L33" s="37" t="s">
        <v>60</v>
      </c>
      <c r="M33" s="37" t="s">
        <v>61</v>
      </c>
      <c r="N33" s="39" t="s">
        <v>25</v>
      </c>
      <c r="O33" s="40" t="n">
        <v>5400688.93</v>
      </c>
      <c r="P33" s="41" t="n">
        <v>0</v>
      </c>
      <c r="Q33" s="42" t="n">
        <v>595936.9</v>
      </c>
      <c r="R33" s="43" t="n">
        <v>285120.17</v>
      </c>
      <c r="S33" s="43" t="n">
        <v>385750.94</v>
      </c>
      <c r="T33" s="44" t="n">
        <f aca="false">+Q33+R33+S33</f>
        <v>1266808.01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0.868752338972428</v>
      </c>
      <c r="AA33" s="41" t="n">
        <v>0</v>
      </c>
      <c r="AB33" s="46" t="n">
        <f aca="false">+F33/Q33-1</f>
        <v>1.11265013124712</v>
      </c>
      <c r="AC33" s="47" t="n">
        <f aca="false">+G33/R33-1</f>
        <v>0.546967897781487</v>
      </c>
      <c r="AD33" s="48" t="n">
        <f aca="false">+H33/S33-1</f>
        <v>-0.12440151150377</v>
      </c>
      <c r="AE33" s="49" t="n">
        <f aca="false">+I33/T33-1</f>
        <v>0.608642228272617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4254273.16</v>
      </c>
      <c r="E34" s="41" t="n">
        <v>0</v>
      </c>
      <c r="F34" s="42" t="n">
        <v>2748270.57</v>
      </c>
      <c r="G34" s="43" t="n">
        <v>957942.66</v>
      </c>
      <c r="H34" s="43" t="n">
        <v>844369.22</v>
      </c>
      <c r="I34" s="44" t="n">
        <f aca="false">+F34+G34+H34</f>
        <v>4550582.45</v>
      </c>
      <c r="J34" s="41" t="n">
        <v>0</v>
      </c>
      <c r="L34" s="37" t="s">
        <v>62</v>
      </c>
      <c r="M34" s="37" t="s">
        <v>24</v>
      </c>
      <c r="N34" s="39" t="s">
        <v>20</v>
      </c>
      <c r="O34" s="40" t="n">
        <v>7635406.29</v>
      </c>
      <c r="P34" s="41" t="n">
        <v>0</v>
      </c>
      <c r="Q34" s="42" t="n">
        <v>1544387.54</v>
      </c>
      <c r="R34" s="43" t="n">
        <v>776947.43</v>
      </c>
      <c r="S34" s="43" t="n">
        <v>314323.47</v>
      </c>
      <c r="T34" s="44" t="n">
        <f aca="false">+Q34+R34+S34</f>
        <v>2635658.44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0.866865051918541</v>
      </c>
      <c r="AA34" s="41" t="n">
        <v>0</v>
      </c>
      <c r="AB34" s="46" t="n">
        <f aca="false">+F34/Q34-1</f>
        <v>0.779521330507497</v>
      </c>
      <c r="AC34" s="47" t="n">
        <f aca="false">+G34/R34-1</f>
        <v>0.232956855266256</v>
      </c>
      <c r="AD34" s="48" t="n">
        <f aca="false">+H34/S34-1</f>
        <v>1.68630662546453</v>
      </c>
      <c r="AE34" s="49" t="n">
        <f aca="false">+I34/T34-1</f>
        <v>0.72654482877531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7015521.4</v>
      </c>
      <c r="E35" s="41" t="n">
        <v>0</v>
      </c>
      <c r="F35" s="42" t="n">
        <v>365901.73</v>
      </c>
      <c r="G35" s="43" t="n">
        <v>87824.64</v>
      </c>
      <c r="H35" s="43" t="n">
        <v>16054.78</v>
      </c>
      <c r="I35" s="44" t="n">
        <f aca="false">+F35+G35+H35</f>
        <v>469781.15</v>
      </c>
      <c r="J35" s="41" t="n">
        <v>0</v>
      </c>
      <c r="L35" s="37" t="s">
        <v>63</v>
      </c>
      <c r="M35" s="37" t="s">
        <v>31</v>
      </c>
      <c r="N35" s="39" t="s">
        <v>25</v>
      </c>
      <c r="O35" s="40" t="n">
        <v>3713151.81</v>
      </c>
      <c r="P35" s="41" t="n">
        <v>0</v>
      </c>
      <c r="Q35" s="42" t="n">
        <v>197560.26</v>
      </c>
      <c r="R35" s="43" t="n">
        <v>93613.65</v>
      </c>
      <c r="S35" s="43" t="n">
        <v>11112.29</v>
      </c>
      <c r="T35" s="44" t="n">
        <f aca="false">+Q35+R35+S35</f>
        <v>302286.2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0.889371013893451</v>
      </c>
      <c r="AA35" s="41" t="n">
        <v>0</v>
      </c>
      <c r="AB35" s="46" t="n">
        <f aca="false">+F35/Q35-1</f>
        <v>0.852101885267817</v>
      </c>
      <c r="AC35" s="47" t="n">
        <f aca="false">+G35/R35-1</f>
        <v>-0.0618393791930987</v>
      </c>
      <c r="AD35" s="48" t="n">
        <f aca="false">+H35/S35-1</f>
        <v>0.444776909169937</v>
      </c>
      <c r="AE35" s="49" t="n">
        <f aca="false">+I35/T35-1</f>
        <v>0.55409393482071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1370027.78</v>
      </c>
      <c r="E36" s="41" t="n">
        <v>0</v>
      </c>
      <c r="F36" s="42" t="n">
        <v>1558922.86</v>
      </c>
      <c r="G36" s="43" t="n">
        <v>465782.34</v>
      </c>
      <c r="H36" s="43" t="n">
        <v>487273.39</v>
      </c>
      <c r="I36" s="44" t="n">
        <f aca="false">+F36+G36+H36</f>
        <v>2511978.59</v>
      </c>
      <c r="J36" s="41" t="n">
        <v>0</v>
      </c>
      <c r="L36" s="37" t="s">
        <v>64</v>
      </c>
      <c r="M36" s="37" t="s">
        <v>65</v>
      </c>
      <c r="N36" s="50" t="s">
        <v>25</v>
      </c>
      <c r="O36" s="51" t="n">
        <v>6139559.45</v>
      </c>
      <c r="P36" s="41" t="n">
        <v>0</v>
      </c>
      <c r="Q36" s="42" t="n">
        <v>831981.06</v>
      </c>
      <c r="R36" s="43" t="n">
        <v>473011.95</v>
      </c>
      <c r="S36" s="43" t="n">
        <v>270945.54</v>
      </c>
      <c r="T36" s="44" t="n">
        <f aca="false">+Q36+R36+S36</f>
        <v>1575938.55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0.851928932783606</v>
      </c>
      <c r="AA36" s="41" t="n">
        <v>0</v>
      </c>
      <c r="AB36" s="46" t="n">
        <f aca="false">+F36/Q36-1</f>
        <v>0.873748015369485</v>
      </c>
      <c r="AC36" s="47" t="n">
        <f aca="false">+G36/R36-1</f>
        <v>-0.0152842015936385</v>
      </c>
      <c r="AD36" s="48" t="n">
        <f aca="false">+H36/S36-1</f>
        <v>0.798418198727316</v>
      </c>
      <c r="AE36" s="49" t="n">
        <f aca="false">+I36/T36-1</f>
        <v>0.593957194587314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7918976.52</v>
      </c>
      <c r="E37" s="41" t="n">
        <v>0</v>
      </c>
      <c r="F37" s="42" t="n">
        <v>561212.82</v>
      </c>
      <c r="G37" s="43" t="n">
        <v>196352.53</v>
      </c>
      <c r="H37" s="43" t="n">
        <v>297499.58</v>
      </c>
      <c r="I37" s="44" t="n">
        <f aca="false">+F37+G37+H37</f>
        <v>1055064.93</v>
      </c>
      <c r="J37" s="41" t="n">
        <v>0</v>
      </c>
      <c r="L37" s="37" t="s">
        <v>66</v>
      </c>
      <c r="M37" s="37" t="s">
        <v>65</v>
      </c>
      <c r="N37" s="39" t="s">
        <v>20</v>
      </c>
      <c r="O37" s="40" t="n">
        <v>4168262.15</v>
      </c>
      <c r="P37" s="41" t="n">
        <v>0</v>
      </c>
      <c r="Q37" s="42" t="n">
        <v>323730.71</v>
      </c>
      <c r="R37" s="43" t="n">
        <v>157185.64</v>
      </c>
      <c r="S37" s="43" t="n">
        <v>134356.09</v>
      </c>
      <c r="T37" s="44" t="n">
        <f aca="false">+Q37+R37+S37</f>
        <v>615272.44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0.899826890686326</v>
      </c>
      <c r="AA37" s="41" t="n">
        <v>0</v>
      </c>
      <c r="AB37" s="46" t="n">
        <f aca="false">+F37/Q37-1</f>
        <v>0.733579183760478</v>
      </c>
      <c r="AC37" s="47" t="n">
        <f aca="false">+G37/R37-1</f>
        <v>0.249176006154252</v>
      </c>
      <c r="AD37" s="48" t="n">
        <f aca="false">+H37/S37-1</f>
        <v>1.21426196609324</v>
      </c>
      <c r="AE37" s="49" t="n">
        <f aca="false">+I37/T37-1</f>
        <v>0.714793092308832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36559556.29</v>
      </c>
      <c r="E38" s="41" t="n">
        <v>0</v>
      </c>
      <c r="F38" s="42" t="n">
        <v>13583926.04</v>
      </c>
      <c r="G38" s="43" t="n">
        <v>4525306.86</v>
      </c>
      <c r="H38" s="43" t="n">
        <v>3233795.56</v>
      </c>
      <c r="I38" s="44" t="n">
        <f aca="false">+F38+G38+H38</f>
        <v>21343028.46</v>
      </c>
      <c r="J38" s="41" t="n">
        <v>0</v>
      </c>
      <c r="L38" s="37" t="s">
        <v>61</v>
      </c>
      <c r="M38" s="37" t="s">
        <v>61</v>
      </c>
      <c r="N38" s="39" t="s">
        <v>20</v>
      </c>
      <c r="O38" s="40" t="n">
        <v>19234363.68</v>
      </c>
      <c r="P38" s="41" t="n">
        <v>0</v>
      </c>
      <c r="Q38" s="42" t="n">
        <v>7276425.31</v>
      </c>
      <c r="R38" s="43" t="n">
        <v>2298081.44</v>
      </c>
      <c r="S38" s="43" t="n">
        <v>1871601.85</v>
      </c>
      <c r="T38" s="44" t="n">
        <f aca="false">+Q38+R38+S38</f>
        <v>11446108.6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0.900741656871906</v>
      </c>
      <c r="AA38" s="41" t="n">
        <v>0</v>
      </c>
      <c r="AB38" s="46" t="n">
        <f aca="false">+F38/Q38-1</f>
        <v>0.866840579168949</v>
      </c>
      <c r="AC38" s="47" t="n">
        <f aca="false">+G38/R38-1</f>
        <v>0.969167315497749</v>
      </c>
      <c r="AD38" s="48" t="n">
        <f aca="false">+H38/S38-1</f>
        <v>0.72782237846153</v>
      </c>
      <c r="AE38" s="49" t="n">
        <f aca="false">+I38/T38-1</f>
        <v>0.864653674524807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75614761.13</v>
      </c>
      <c r="E39" s="41" t="n">
        <v>0</v>
      </c>
      <c r="F39" s="42" t="n">
        <v>21480437.6</v>
      </c>
      <c r="G39" s="43" t="n">
        <v>11088835.35</v>
      </c>
      <c r="H39" s="43" t="n">
        <v>8591474.5</v>
      </c>
      <c r="I39" s="44" t="n">
        <f aca="false">+F39+G39+H39</f>
        <v>41160747.45</v>
      </c>
      <c r="J39" s="41" t="n">
        <v>0</v>
      </c>
      <c r="L39" s="37" t="s">
        <v>31</v>
      </c>
      <c r="M39" s="37" t="s">
        <v>31</v>
      </c>
      <c r="N39" s="39" t="s">
        <v>25</v>
      </c>
      <c r="O39" s="40" t="n">
        <v>40842512.61</v>
      </c>
      <c r="P39" s="41" t="n">
        <v>0</v>
      </c>
      <c r="Q39" s="42" t="n">
        <v>11821171.54</v>
      </c>
      <c r="R39" s="43" t="n">
        <v>4559666.69</v>
      </c>
      <c r="S39" s="43" t="n">
        <v>3293652.12</v>
      </c>
      <c r="T39" s="44" t="n">
        <f aca="false">+Q39+R39+S39</f>
        <v>19674490.35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0.851373882210329</v>
      </c>
      <c r="AA39" s="41" t="n">
        <v>0</v>
      </c>
      <c r="AB39" s="46" t="n">
        <f aca="false">+F39/Q39-1</f>
        <v>0.817115801705048</v>
      </c>
      <c r="AC39" s="47" t="n">
        <f aca="false">+G39/R39-1</f>
        <v>1.43193989909819</v>
      </c>
      <c r="AD39" s="48" t="n">
        <f aca="false">+H39/S39-1</f>
        <v>1.60849482185143</v>
      </c>
      <c r="AE39" s="49" t="n">
        <f aca="false">+I39/T39-1</f>
        <v>1.092087099476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9985913.22</v>
      </c>
      <c r="E40" s="41" t="n">
        <v>0</v>
      </c>
      <c r="F40" s="42" t="n">
        <v>1362232.56</v>
      </c>
      <c r="G40" s="43" t="n">
        <v>400275.98</v>
      </c>
      <c r="H40" s="43" t="n">
        <v>384606.02</v>
      </c>
      <c r="I40" s="44" t="n">
        <f aca="false">+F40+G40+H40</f>
        <v>2147114.56</v>
      </c>
      <c r="J40" s="41" t="n">
        <v>0</v>
      </c>
      <c r="L40" s="37" t="s">
        <v>67</v>
      </c>
      <c r="M40" s="37" t="s">
        <v>28</v>
      </c>
      <c r="N40" s="39" t="s">
        <v>20</v>
      </c>
      <c r="O40" s="40" t="n">
        <v>5366634.63</v>
      </c>
      <c r="P40" s="41" t="n">
        <v>0</v>
      </c>
      <c r="Q40" s="42" t="n">
        <v>688574.17</v>
      </c>
      <c r="R40" s="43" t="n">
        <v>275308.97</v>
      </c>
      <c r="S40" s="43" t="n">
        <v>162172.42</v>
      </c>
      <c r="T40" s="44" t="n">
        <f aca="false">+Q40+R40+S40</f>
        <v>1126055.56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0.86074027923902</v>
      </c>
      <c r="AA40" s="41" t="n">
        <v>0</v>
      </c>
      <c r="AB40" s="46" t="n">
        <f aca="false">+F40/Q40-1</f>
        <v>0.97833816508104</v>
      </c>
      <c r="AC40" s="47" t="n">
        <f aca="false">+G40/R40-1</f>
        <v>0.453915504460316</v>
      </c>
      <c r="AD40" s="48" t="n">
        <f aca="false">+H40/S40-1</f>
        <v>1.37158710463838</v>
      </c>
      <c r="AE40" s="49" t="n">
        <f aca="false">+I40/T40-1</f>
        <v>0.906757211873276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7726914.76</v>
      </c>
      <c r="E41" s="41" t="n">
        <v>0</v>
      </c>
      <c r="F41" s="42" t="n">
        <v>361896.39</v>
      </c>
      <c r="G41" s="43" t="n">
        <v>204829.1</v>
      </c>
      <c r="H41" s="43" t="n">
        <v>55219.81</v>
      </c>
      <c r="I41" s="44" t="n">
        <f aca="false">+F41+G41+H41</f>
        <v>621945.3</v>
      </c>
      <c r="J41" s="41" t="n">
        <v>0</v>
      </c>
      <c r="L41" s="37" t="s">
        <v>68</v>
      </c>
      <c r="M41" s="37" t="s">
        <v>33</v>
      </c>
      <c r="N41" s="39" t="s">
        <v>25</v>
      </c>
      <c r="O41" s="40" t="n">
        <v>4125578.7</v>
      </c>
      <c r="P41" s="41" t="n">
        <v>0</v>
      </c>
      <c r="Q41" s="42" t="n">
        <v>181579.44</v>
      </c>
      <c r="R41" s="43" t="n">
        <v>280317.73</v>
      </c>
      <c r="S41" s="43" t="n">
        <v>62440.36</v>
      </c>
      <c r="T41" s="44" t="n">
        <f aca="false">+Q41+R41+S41</f>
        <v>524337.53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0.872928702099417</v>
      </c>
      <c r="AA41" s="41" t="n">
        <v>0</v>
      </c>
      <c r="AB41" s="46" t="n">
        <f aca="false">+F41/Q41-1</f>
        <v>0.993047175385055</v>
      </c>
      <c r="AC41" s="47" t="n">
        <f aca="false">+G41/R41-1</f>
        <v>-0.269296665608701</v>
      </c>
      <c r="AD41" s="48" t="n">
        <f aca="false">+H41/S41-1</f>
        <v>-0.11563914750011</v>
      </c>
      <c r="AE41" s="49" t="n">
        <f aca="false">+I41/T41-1</f>
        <v>0.186154460467478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7348851.75</v>
      </c>
      <c r="E42" s="41" t="n">
        <v>0</v>
      </c>
      <c r="F42" s="42" t="n">
        <v>491103.29</v>
      </c>
      <c r="G42" s="43" t="n">
        <v>157197.96</v>
      </c>
      <c r="H42" s="43" t="n">
        <v>130240.58</v>
      </c>
      <c r="I42" s="44" t="n">
        <f aca="false">+F42+G42+H42</f>
        <v>778541.83</v>
      </c>
      <c r="J42" s="41" t="n">
        <v>0</v>
      </c>
      <c r="L42" s="37" t="s">
        <v>69</v>
      </c>
      <c r="M42" s="37" t="s">
        <v>19</v>
      </c>
      <c r="N42" s="39" t="s">
        <v>25</v>
      </c>
      <c r="O42" s="40" t="n">
        <v>3906845.29</v>
      </c>
      <c r="P42" s="41" t="n">
        <v>0</v>
      </c>
      <c r="Q42" s="42" t="n">
        <v>266436.37</v>
      </c>
      <c r="R42" s="43" t="n">
        <v>189901.42</v>
      </c>
      <c r="S42" s="43" t="n">
        <v>70908.96</v>
      </c>
      <c r="T42" s="44" t="n">
        <f aca="false">+Q42+R42+S42</f>
        <v>527246.75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0.88101939147941</v>
      </c>
      <c r="AA42" s="41" t="n">
        <v>0</v>
      </c>
      <c r="AB42" s="46" t="n">
        <f aca="false">+F42/Q42-1</f>
        <v>0.843229173254388</v>
      </c>
      <c r="AC42" s="47" t="n">
        <f aca="false">+G42/R42-1</f>
        <v>-0.17221282494886</v>
      </c>
      <c r="AD42" s="48" t="n">
        <f aca="false">+H42/S42-1</f>
        <v>0.836729519090394</v>
      </c>
      <c r="AE42" s="49" t="n">
        <f aca="false">+I42/T42-1</f>
        <v>0.476617598875669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0307843.96</v>
      </c>
      <c r="E43" s="41" t="n">
        <v>0</v>
      </c>
      <c r="F43" s="42" t="n">
        <v>1447244.51</v>
      </c>
      <c r="G43" s="43" t="n">
        <v>71705.75</v>
      </c>
      <c r="H43" s="43" t="n">
        <v>227135.87</v>
      </c>
      <c r="I43" s="44" t="n">
        <f aca="false">+F43+G43+H43</f>
        <v>1746086.13</v>
      </c>
      <c r="J43" s="41" t="n">
        <v>0</v>
      </c>
      <c r="L43" s="37" t="s">
        <v>70</v>
      </c>
      <c r="M43" s="37" t="s">
        <v>38</v>
      </c>
      <c r="N43" s="39" t="s">
        <v>25</v>
      </c>
      <c r="O43" s="40" t="n">
        <v>5365247.8</v>
      </c>
      <c r="P43" s="41" t="n">
        <v>0</v>
      </c>
      <c r="Q43" s="42" t="n">
        <v>769274.67</v>
      </c>
      <c r="R43" s="43" t="n">
        <v>50270.81</v>
      </c>
      <c r="S43" s="43" t="n">
        <v>177475.11</v>
      </c>
      <c r="T43" s="44" t="n">
        <f aca="false">+Q43+R43+S43</f>
        <v>997020.59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0.92122420887997</v>
      </c>
      <c r="AA43" s="41" t="n">
        <v>0</v>
      </c>
      <c r="AB43" s="46" t="n">
        <f aca="false">+F43/Q43-1</f>
        <v>0.881310494728756</v>
      </c>
      <c r="AC43" s="47" t="n">
        <f aca="false">+G43/R43-1</f>
        <v>0.426389389787035</v>
      </c>
      <c r="AD43" s="48" t="n">
        <f aca="false">+H43/S43-1</f>
        <v>0.279818167178485</v>
      </c>
      <c r="AE43" s="49" t="n">
        <f aca="false">+I43/T43-1</f>
        <v>0.751303982598795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8013059.37</v>
      </c>
      <c r="E44" s="41" t="n">
        <v>0</v>
      </c>
      <c r="F44" s="42" t="n">
        <v>718218.96</v>
      </c>
      <c r="G44" s="43" t="n">
        <v>85487.58</v>
      </c>
      <c r="H44" s="43" t="n">
        <v>174162.1</v>
      </c>
      <c r="I44" s="44" t="n">
        <f aca="false">+F44+G44+H44</f>
        <v>977868.64</v>
      </c>
      <c r="J44" s="41" t="n">
        <v>0</v>
      </c>
      <c r="L44" s="37" t="s">
        <v>71</v>
      </c>
      <c r="M44" s="37" t="s">
        <v>47</v>
      </c>
      <c r="N44" s="39" t="s">
        <v>25</v>
      </c>
      <c r="O44" s="40" t="n">
        <v>4269192.33</v>
      </c>
      <c r="P44" s="41" t="n">
        <v>0</v>
      </c>
      <c r="Q44" s="42" t="n">
        <v>371414.57</v>
      </c>
      <c r="R44" s="43" t="n">
        <v>119213.05</v>
      </c>
      <c r="S44" s="43" t="n">
        <v>115847.59</v>
      </c>
      <c r="T44" s="44" t="n">
        <f aca="false">+Q44+R44+S44</f>
        <v>606475.21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0.876949725054902</v>
      </c>
      <c r="AA44" s="41" t="n">
        <v>0</v>
      </c>
      <c r="AB44" s="46" t="n">
        <f aca="false">+F44/Q44-1</f>
        <v>0.933739325304336</v>
      </c>
      <c r="AC44" s="47" t="n">
        <f aca="false">+G44/R44-1</f>
        <v>-0.282900823357846</v>
      </c>
      <c r="AD44" s="48" t="n">
        <f aca="false">+H44/S44-1</f>
        <v>0.503372664032113</v>
      </c>
      <c r="AE44" s="49" t="n">
        <f aca="false">+I44/T44-1</f>
        <v>0.612380232326396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4090837.09</v>
      </c>
      <c r="E45" s="41" t="n">
        <v>0</v>
      </c>
      <c r="F45" s="42" t="n">
        <v>8621909.58</v>
      </c>
      <c r="G45" s="43" t="n">
        <v>1679947.11</v>
      </c>
      <c r="H45" s="43" t="n">
        <v>1840145.68</v>
      </c>
      <c r="I45" s="44" t="n">
        <f aca="false">+F45+G45+H45</f>
        <v>12142002.37</v>
      </c>
      <c r="J45" s="41" t="n">
        <v>0</v>
      </c>
      <c r="L45" s="37" t="s">
        <v>22</v>
      </c>
      <c r="M45" s="37" t="s">
        <v>22</v>
      </c>
      <c r="N45" s="39" t="s">
        <v>20</v>
      </c>
      <c r="O45" s="40" t="n">
        <v>12953116.75</v>
      </c>
      <c r="P45" s="41" t="n">
        <v>0</v>
      </c>
      <c r="Q45" s="42" t="n">
        <v>4493170.09</v>
      </c>
      <c r="R45" s="43" t="n">
        <v>692091.95</v>
      </c>
      <c r="S45" s="43" t="n">
        <v>931965.96</v>
      </c>
      <c r="T45" s="44" t="n">
        <f aca="false">+Q45+R45+S45</f>
        <v>6117228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0.859848680048375</v>
      </c>
      <c r="AA45" s="41" t="n">
        <v>0</v>
      </c>
      <c r="AB45" s="46" t="n">
        <f aca="false">+F45/Q45-1</f>
        <v>0.918892320410688</v>
      </c>
      <c r="AC45" s="47" t="n">
        <f aca="false">+G45/R45-1</f>
        <v>1.4273466986576</v>
      </c>
      <c r="AD45" s="48" t="n">
        <f aca="false">+H45/S45-1</f>
        <v>0.974477351082652</v>
      </c>
      <c r="AE45" s="49" t="n">
        <f aca="false">+I45/T45-1</f>
        <v>0.984886352118966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0839585.22</v>
      </c>
      <c r="E46" s="41" t="n">
        <v>0</v>
      </c>
      <c r="F46" s="42" t="n">
        <v>1565205.35</v>
      </c>
      <c r="G46" s="43" t="n">
        <v>546208.91</v>
      </c>
      <c r="H46" s="43" t="n">
        <v>493637.78</v>
      </c>
      <c r="I46" s="44" t="n">
        <f aca="false">+F46+G46+H46</f>
        <v>2605052.04</v>
      </c>
      <c r="J46" s="41" t="n">
        <v>0</v>
      </c>
      <c r="L46" s="37" t="s">
        <v>72</v>
      </c>
      <c r="M46" s="37" t="s">
        <v>31</v>
      </c>
      <c r="N46" s="39" t="s">
        <v>25</v>
      </c>
      <c r="O46" s="40" t="n">
        <v>5845012.84</v>
      </c>
      <c r="P46" s="41" t="n">
        <v>0</v>
      </c>
      <c r="Q46" s="42" t="n">
        <v>810673.32</v>
      </c>
      <c r="R46" s="43" t="n">
        <v>421216.98</v>
      </c>
      <c r="S46" s="43" t="n">
        <v>188235.82</v>
      </c>
      <c r="T46" s="44" t="n">
        <f aca="false">+Q46+R46+S46</f>
        <v>1420126.12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0.85450152407193</v>
      </c>
      <c r="AA46" s="41" t="n">
        <v>0</v>
      </c>
      <c r="AB46" s="46" t="n">
        <f aca="false">+F46/Q46-1</f>
        <v>0.93074733235331</v>
      </c>
      <c r="AC46" s="47" t="n">
        <f aca="false">+G46/R46-1</f>
        <v>0.296740007964541</v>
      </c>
      <c r="AD46" s="48" t="n">
        <f aca="false">+H46/S46-1</f>
        <v>1.62244337979881</v>
      </c>
      <c r="AE46" s="49" t="n">
        <f aca="false">+I46/T46-1</f>
        <v>0.834380766125195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1745349.06</v>
      </c>
      <c r="E47" s="41" t="n">
        <v>0</v>
      </c>
      <c r="F47" s="42" t="n">
        <v>1465624.49</v>
      </c>
      <c r="G47" s="43" t="n">
        <v>1665237.17</v>
      </c>
      <c r="H47" s="43" t="n">
        <v>1108771.25</v>
      </c>
      <c r="I47" s="44" t="n">
        <f aca="false">+F47+G47+H47</f>
        <v>4239632.91</v>
      </c>
      <c r="J47" s="41" t="n">
        <v>0</v>
      </c>
      <c r="L47" s="37" t="s">
        <v>73</v>
      </c>
      <c r="M47" s="37" t="s">
        <v>24</v>
      </c>
      <c r="N47" s="39" t="s">
        <v>74</v>
      </c>
      <c r="O47" s="40" t="n">
        <v>6295577.47</v>
      </c>
      <c r="P47" s="41" t="n">
        <v>0</v>
      </c>
      <c r="Q47" s="42" t="n">
        <v>766754.55</v>
      </c>
      <c r="R47" s="43" t="n">
        <v>1132493.35</v>
      </c>
      <c r="S47" s="43" t="n">
        <v>561738.32</v>
      </c>
      <c r="T47" s="44" t="n">
        <f aca="false">+Q47+R47+S47</f>
        <v>2460986.22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0.865650786757771</v>
      </c>
      <c r="AA47" s="41" t="n">
        <v>0</v>
      </c>
      <c r="AB47" s="46" t="n">
        <f aca="false">+F47/Q47-1</f>
        <v>0.911465005326672</v>
      </c>
      <c r="AC47" s="47" t="n">
        <f aca="false">+G47/R47-1</f>
        <v>0.470416731365354</v>
      </c>
      <c r="AD47" s="48" t="n">
        <f aca="false">+H47/S47-1</f>
        <v>0.973821636380442</v>
      </c>
      <c r="AE47" s="49" t="n">
        <f aca="false">+I47/T47-1</f>
        <v>0.722737362584664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9002083.66</v>
      </c>
      <c r="E48" s="41" t="n">
        <v>0</v>
      </c>
      <c r="F48" s="42" t="n">
        <v>1482687.65</v>
      </c>
      <c r="G48" s="43" t="n">
        <v>299095.89</v>
      </c>
      <c r="H48" s="43" t="n">
        <v>337456.55</v>
      </c>
      <c r="I48" s="44" t="n">
        <f aca="false">+F48+G48+H48</f>
        <v>2119240.09</v>
      </c>
      <c r="J48" s="41" t="n">
        <v>0</v>
      </c>
      <c r="L48" s="37" t="s">
        <v>75</v>
      </c>
      <c r="M48" s="37" t="s">
        <v>47</v>
      </c>
      <c r="N48" s="39" t="s">
        <v>76</v>
      </c>
      <c r="O48" s="40" t="n">
        <v>4784090.32</v>
      </c>
      <c r="P48" s="41" t="n">
        <v>0</v>
      </c>
      <c r="Q48" s="42" t="n">
        <v>768980.98</v>
      </c>
      <c r="R48" s="43" t="n">
        <v>287488.87</v>
      </c>
      <c r="S48" s="43" t="n">
        <v>108628.9</v>
      </c>
      <c r="T48" s="44" t="n">
        <f aca="false">+Q48+R48+S48</f>
        <v>1165098.75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0.881670925477009</v>
      </c>
      <c r="AA48" s="41" t="n">
        <v>0</v>
      </c>
      <c r="AB48" s="46" t="n">
        <f aca="false">+F48/Q48-1</f>
        <v>0.928120055713211</v>
      </c>
      <c r="AC48" s="47" t="n">
        <f aca="false">+G48/R48-1</f>
        <v>0.0403738064711861</v>
      </c>
      <c r="AD48" s="48" t="n">
        <f aca="false">+H48/S48-1</f>
        <v>2.10650802871059</v>
      </c>
      <c r="AE48" s="49" t="n">
        <f aca="false">+I48/T48-1</f>
        <v>0.818936025808971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7068334.82</v>
      </c>
      <c r="E49" s="41" t="n">
        <v>0</v>
      </c>
      <c r="F49" s="42" t="n">
        <v>447962.01</v>
      </c>
      <c r="G49" s="43" t="n">
        <v>63879.54</v>
      </c>
      <c r="H49" s="43" t="n">
        <v>11081.44</v>
      </c>
      <c r="I49" s="44" t="n">
        <f aca="false">+F49+G49+H49</f>
        <v>522922.99</v>
      </c>
      <c r="J49" s="41" t="n">
        <v>0</v>
      </c>
      <c r="L49" s="37" t="s">
        <v>77</v>
      </c>
      <c r="M49" s="37" t="s">
        <v>42</v>
      </c>
      <c r="N49" s="39" t="s">
        <v>25</v>
      </c>
      <c r="O49" s="40" t="n">
        <v>3787732.28</v>
      </c>
      <c r="P49" s="41" t="n">
        <v>0</v>
      </c>
      <c r="Q49" s="42" t="n">
        <v>238436.42</v>
      </c>
      <c r="R49" s="43" t="n">
        <v>53966.88</v>
      </c>
      <c r="S49" s="43" t="n">
        <v>33748.61</v>
      </c>
      <c r="T49" s="44" t="n">
        <f aca="false">+Q49+R49+S49</f>
        <v>326151.91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0.866112570131276</v>
      </c>
      <c r="AA49" s="41" t="n">
        <v>0</v>
      </c>
      <c r="AB49" s="46" t="n">
        <f aca="false">+F49/Q49-1</f>
        <v>0.878748263373523</v>
      </c>
      <c r="AC49" s="47" t="n">
        <f aca="false">+G49/R49-1</f>
        <v>0.183680435111313</v>
      </c>
      <c r="AD49" s="48" t="n">
        <f aca="false">+H49/S49-1</f>
        <v>-0.671647513779086</v>
      </c>
      <c r="AE49" s="49" t="n">
        <f aca="false">+I49/T49-1</f>
        <v>0.603311138052204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9465138.67</v>
      </c>
      <c r="E50" s="41" t="n">
        <v>0</v>
      </c>
      <c r="F50" s="42" t="n">
        <v>1078332.48</v>
      </c>
      <c r="G50" s="43" t="n">
        <v>333850.69</v>
      </c>
      <c r="H50" s="43" t="n">
        <v>207874.31</v>
      </c>
      <c r="I50" s="44" t="n">
        <f aca="false">+F50+G50+H50</f>
        <v>1620057.48</v>
      </c>
      <c r="J50" s="41" t="n">
        <v>0</v>
      </c>
      <c r="L50" s="37" t="s">
        <v>78</v>
      </c>
      <c r="M50" s="37" t="s">
        <v>33</v>
      </c>
      <c r="N50" s="39" t="s">
        <v>79</v>
      </c>
      <c r="O50" s="40" t="n">
        <v>5053596.99</v>
      </c>
      <c r="P50" s="41" t="n">
        <v>0</v>
      </c>
      <c r="Q50" s="42" t="n">
        <v>576792.84</v>
      </c>
      <c r="R50" s="43" t="n">
        <v>284697.84</v>
      </c>
      <c r="S50" s="43" t="n">
        <v>210075.95</v>
      </c>
      <c r="T50" s="44" t="n">
        <f aca="false">+Q50+R50+S50</f>
        <v>1071566.63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0.872950828633448</v>
      </c>
      <c r="AA50" s="41" t="n">
        <v>0</v>
      </c>
      <c r="AB50" s="46" t="n">
        <f aca="false">+F50/Q50-1</f>
        <v>0.869531667556761</v>
      </c>
      <c r="AC50" s="47" t="n">
        <f aca="false">+G50/R50-1</f>
        <v>0.172649184833998</v>
      </c>
      <c r="AD50" s="48" t="n">
        <f aca="false">+H50/S50-1</f>
        <v>-0.0104802096575072</v>
      </c>
      <c r="AE50" s="49" t="n">
        <f aca="false">+I50/T50-1</f>
        <v>0.511858837933391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2100468.58</v>
      </c>
      <c r="E51" s="41" t="n">
        <v>0</v>
      </c>
      <c r="F51" s="42" t="n">
        <v>2112640.14</v>
      </c>
      <c r="G51" s="43" t="n">
        <v>891721.18</v>
      </c>
      <c r="H51" s="43" t="n">
        <v>704008.42</v>
      </c>
      <c r="I51" s="44" t="n">
        <f aca="false">+F51+G51+H51</f>
        <v>3708369.74</v>
      </c>
      <c r="J51" s="41" t="n">
        <v>0</v>
      </c>
      <c r="L51" s="37" t="s">
        <v>80</v>
      </c>
      <c r="M51" s="37" t="s">
        <v>28</v>
      </c>
      <c r="N51" s="39" t="s">
        <v>20</v>
      </c>
      <c r="O51" s="40" t="n">
        <v>6459916.45</v>
      </c>
      <c r="P51" s="41" t="n">
        <v>0</v>
      </c>
      <c r="Q51" s="42" t="n">
        <v>1204979.31</v>
      </c>
      <c r="R51" s="43" t="n">
        <v>392649.61</v>
      </c>
      <c r="S51" s="43" t="n">
        <v>379758.81</v>
      </c>
      <c r="T51" s="44" t="n">
        <f aca="false">+Q51+R51+S51</f>
        <v>1977387.73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0.873161777502556</v>
      </c>
      <c r="AA51" s="41" t="n">
        <v>0</v>
      </c>
      <c r="AB51" s="46" t="n">
        <f aca="false">+F51/Q51-1</f>
        <v>0.753258435615795</v>
      </c>
      <c r="AC51" s="47" t="n">
        <f aca="false">+G51/R51-1</f>
        <v>1.27103544047834</v>
      </c>
      <c r="AD51" s="48" t="n">
        <f aca="false">+H51/S51-1</f>
        <v>0.853830382499882</v>
      </c>
      <c r="AE51" s="49" t="n">
        <f aca="false">+I51/T51-1</f>
        <v>0.875388262877508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3729512.74</v>
      </c>
      <c r="E52" s="41" t="n">
        <v>0</v>
      </c>
      <c r="F52" s="42" t="n">
        <v>5996512.98</v>
      </c>
      <c r="G52" s="43" t="n">
        <v>1836150</v>
      </c>
      <c r="H52" s="43" t="n">
        <v>1826766.01</v>
      </c>
      <c r="I52" s="44" t="n">
        <f aca="false">+F52+G52+H52</f>
        <v>9659428.99</v>
      </c>
      <c r="J52" s="41" t="n">
        <v>0</v>
      </c>
      <c r="L52" s="37" t="s">
        <v>33</v>
      </c>
      <c r="M52" s="37" t="s">
        <v>33</v>
      </c>
      <c r="N52" s="39" t="s">
        <v>20</v>
      </c>
      <c r="O52" s="40" t="n">
        <v>12311324.1</v>
      </c>
      <c r="P52" s="41" t="n">
        <v>0</v>
      </c>
      <c r="Q52" s="42" t="n">
        <v>3227506.22</v>
      </c>
      <c r="R52" s="43" t="n">
        <v>1069103.46</v>
      </c>
      <c r="S52" s="43" t="n">
        <v>1143449.55</v>
      </c>
      <c r="T52" s="44" t="n">
        <f aca="false">+Q52+R52+S52</f>
        <v>5440059.23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0.927454150930849</v>
      </c>
      <c r="AA52" s="41" t="n">
        <v>0</v>
      </c>
      <c r="AB52" s="46" t="n">
        <f aca="false">+F52/Q52-1</f>
        <v>0.857940022808073</v>
      </c>
      <c r="AC52" s="47" t="n">
        <f aca="false">+G52/R52-1</f>
        <v>0.717467082184918</v>
      </c>
      <c r="AD52" s="48" t="n">
        <f aca="false">+H52/S52-1</f>
        <v>0.597592136880897</v>
      </c>
      <c r="AE52" s="49" t="n">
        <f aca="false">+I52/T52-1</f>
        <v>0.775610996426595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9783606.21</v>
      </c>
      <c r="E53" s="41" t="n">
        <v>0</v>
      </c>
      <c r="F53" s="42" t="n">
        <v>1124736.89</v>
      </c>
      <c r="G53" s="43" t="n">
        <v>828558.39</v>
      </c>
      <c r="H53" s="43" t="n">
        <v>284883.49</v>
      </c>
      <c r="I53" s="44" t="n">
        <f aca="false">+F53+G53+H53</f>
        <v>2238178.77</v>
      </c>
      <c r="J53" s="41" t="n">
        <v>0</v>
      </c>
      <c r="L53" s="37" t="s">
        <v>81</v>
      </c>
      <c r="M53" s="37" t="s">
        <v>28</v>
      </c>
      <c r="N53" s="39" t="s">
        <v>82</v>
      </c>
      <c r="O53" s="40" t="n">
        <v>5181493.25</v>
      </c>
      <c r="P53" s="41" t="n">
        <v>0</v>
      </c>
      <c r="Q53" s="42" t="n">
        <v>537938.81</v>
      </c>
      <c r="R53" s="43" t="n">
        <v>502308.67</v>
      </c>
      <c r="S53" s="43" t="n">
        <v>291361.22</v>
      </c>
      <c r="T53" s="44" t="n">
        <f aca="false">+Q53+R53+S53</f>
        <v>1331608.7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0.888182756968756</v>
      </c>
      <c r="AA53" s="41" t="n">
        <v>0</v>
      </c>
      <c r="AB53" s="46" t="n">
        <f aca="false">+F53/Q53-1</f>
        <v>1.09082681727314</v>
      </c>
      <c r="AC53" s="47" t="n">
        <f aca="false">+G53/R53-1</f>
        <v>0.649500475474572</v>
      </c>
      <c r="AD53" s="48" t="n">
        <f aca="false">+H53/S53-1</f>
        <v>-0.0222326430401409</v>
      </c>
      <c r="AE53" s="49" t="n">
        <f aca="false">+I53/T53-1</f>
        <v>0.680808160835837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08649641.59</v>
      </c>
      <c r="E54" s="41" t="n">
        <v>0</v>
      </c>
      <c r="F54" s="42" t="n">
        <v>81045624.38</v>
      </c>
      <c r="G54" s="43" t="n">
        <v>37866185.09</v>
      </c>
      <c r="H54" s="43" t="n">
        <v>26414691.41</v>
      </c>
      <c r="I54" s="44" t="n">
        <f aca="false">+F54+G54+H54</f>
        <v>145326500.88</v>
      </c>
      <c r="J54" s="41" t="n">
        <v>0</v>
      </c>
      <c r="L54" s="37" t="s">
        <v>28</v>
      </c>
      <c r="M54" s="37" t="s">
        <v>28</v>
      </c>
      <c r="N54" s="39" t="s">
        <v>25</v>
      </c>
      <c r="O54" s="40" t="n">
        <v>109760795.22</v>
      </c>
      <c r="P54" s="41" t="n">
        <v>0</v>
      </c>
      <c r="Q54" s="42" t="n">
        <v>44187795.28</v>
      </c>
      <c r="R54" s="43" t="n">
        <v>19201821.17</v>
      </c>
      <c r="S54" s="43" t="n">
        <v>8813011.19</v>
      </c>
      <c r="T54" s="44" t="n">
        <f aca="false">+Q54+R54+S54</f>
        <v>72202627.64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0.900948705517223</v>
      </c>
      <c r="AA54" s="41" t="n">
        <v>0</v>
      </c>
      <c r="AB54" s="46" t="n">
        <f aca="false">+F54/Q54-1</f>
        <v>0.834117856897974</v>
      </c>
      <c r="AC54" s="47" t="n">
        <f aca="false">+G54/R54-1</f>
        <v>0.972010089811705</v>
      </c>
      <c r="AD54" s="48" t="n">
        <f aca="false">+H54/S54-1</f>
        <v>1.99723792929849</v>
      </c>
      <c r="AE54" s="49" t="n">
        <f aca="false">+I54/T54-1</f>
        <v>1.012759169993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7722441.46</v>
      </c>
      <c r="E55" s="41" t="n">
        <v>0</v>
      </c>
      <c r="F55" s="42" t="n">
        <v>467645.17</v>
      </c>
      <c r="G55" s="43" t="n">
        <v>89827.78</v>
      </c>
      <c r="H55" s="43" t="n">
        <v>14703.71</v>
      </c>
      <c r="I55" s="44" t="n">
        <f aca="false">+F55+G55+H55</f>
        <v>572176.66</v>
      </c>
      <c r="J55" s="41" t="n">
        <v>0</v>
      </c>
      <c r="L55" s="37" t="s">
        <v>83</v>
      </c>
      <c r="M55" s="37" t="s">
        <v>22</v>
      </c>
      <c r="N55" s="39" t="s">
        <v>25</v>
      </c>
      <c r="O55" s="40" t="n">
        <v>4208094.9</v>
      </c>
      <c r="P55" s="41" t="n">
        <v>0</v>
      </c>
      <c r="Q55" s="42" t="n">
        <v>254184.49</v>
      </c>
      <c r="R55" s="43" t="n">
        <v>55212.12</v>
      </c>
      <c r="S55" s="43" t="n">
        <v>34797.03</v>
      </c>
      <c r="T55" s="44" t="n">
        <f aca="false">+Q55+R55+S55</f>
        <v>344193.64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0.835139568739289</v>
      </c>
      <c r="AA55" s="41" t="n">
        <v>0</v>
      </c>
      <c r="AB55" s="46" t="n">
        <f aca="false">+F55/Q55-1</f>
        <v>0.839786408682922</v>
      </c>
      <c r="AC55" s="47" t="n">
        <f aca="false">+G55/R55-1</f>
        <v>0.626957631766358</v>
      </c>
      <c r="AD55" s="48" t="n">
        <f aca="false">+H55/S55-1</f>
        <v>-0.577443534692472</v>
      </c>
      <c r="AE55" s="49" t="n">
        <f aca="false">+I55/T55-1</f>
        <v>0.662368485367713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7304840.61</v>
      </c>
      <c r="E56" s="41" t="n">
        <v>0</v>
      </c>
      <c r="F56" s="42" t="n">
        <v>391424.86</v>
      </c>
      <c r="G56" s="43" t="n">
        <v>166563.17</v>
      </c>
      <c r="H56" s="43" t="n">
        <v>71974.91</v>
      </c>
      <c r="I56" s="44" t="n">
        <f aca="false">+F56+G56+H56</f>
        <v>629962.94</v>
      </c>
      <c r="J56" s="41" t="n">
        <v>0</v>
      </c>
      <c r="L56" s="37" t="s">
        <v>84</v>
      </c>
      <c r="M56" s="37" t="s">
        <v>19</v>
      </c>
      <c r="N56" s="39" t="s">
        <v>25</v>
      </c>
      <c r="O56" s="40" t="n">
        <v>3837658.04</v>
      </c>
      <c r="P56" s="41" t="n">
        <v>0</v>
      </c>
      <c r="Q56" s="42" t="n">
        <v>221942.8</v>
      </c>
      <c r="R56" s="43" t="n">
        <v>167940.45</v>
      </c>
      <c r="S56" s="43" t="n">
        <v>78320.11</v>
      </c>
      <c r="T56" s="44" t="n">
        <f aca="false">+Q56+R56+S56</f>
        <v>468203.36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0.903463136595673</v>
      </c>
      <c r="AA56" s="41" t="n">
        <v>0</v>
      </c>
      <c r="AB56" s="46" t="n">
        <f aca="false">+F56/Q56-1</f>
        <v>0.763629457680087</v>
      </c>
      <c r="AC56" s="47" t="n">
        <f aca="false">+G56/R56-1</f>
        <v>-0.00820100220048237</v>
      </c>
      <c r="AD56" s="48" t="n">
        <f aca="false">+H56/S56-1</f>
        <v>-0.0810162294205153</v>
      </c>
      <c r="AE56" s="49" t="n">
        <f aca="false">+I56/T56-1</f>
        <v>0.345490002463887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6757803.68</v>
      </c>
      <c r="E57" s="41" t="n">
        <v>0</v>
      </c>
      <c r="F57" s="42" t="n">
        <v>286234.87</v>
      </c>
      <c r="G57" s="43" t="n">
        <v>62861.4</v>
      </c>
      <c r="H57" s="43" t="n">
        <v>37504.78</v>
      </c>
      <c r="I57" s="44" t="n">
        <f aca="false">+F57+G57+H57</f>
        <v>386601.05</v>
      </c>
      <c r="J57" s="41" t="n">
        <v>0</v>
      </c>
      <c r="L57" s="37" t="s">
        <v>86</v>
      </c>
      <c r="M57" s="37" t="s">
        <v>28</v>
      </c>
      <c r="N57" s="39" t="s">
        <v>25</v>
      </c>
      <c r="O57" s="40" t="n">
        <v>3608369.34</v>
      </c>
      <c r="P57" s="41" t="n">
        <v>0</v>
      </c>
      <c r="Q57" s="42" t="n">
        <v>152665.51</v>
      </c>
      <c r="R57" s="43" t="n">
        <v>66384.94</v>
      </c>
      <c r="S57" s="43" t="n">
        <v>17134.16</v>
      </c>
      <c r="T57" s="44" t="n">
        <f aca="false">+Q57+R57+S57</f>
        <v>236184.61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0.872813740291896</v>
      </c>
      <c r="AA57" s="41" t="n">
        <v>0</v>
      </c>
      <c r="AB57" s="46" t="n">
        <f aca="false">+F57/Q57-1</f>
        <v>0.874915100339297</v>
      </c>
      <c r="AC57" s="47" t="n">
        <f aca="false">+G57/R57-1</f>
        <v>-0.053077399783746</v>
      </c>
      <c r="AD57" s="48" t="n">
        <f aca="false">+H57/S57-1</f>
        <v>1.18888932985335</v>
      </c>
      <c r="AE57" s="49" t="n">
        <f aca="false">+I57/T57-1</f>
        <v>0.63685961587421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8330949.71</v>
      </c>
      <c r="E58" s="41" t="n">
        <v>0</v>
      </c>
      <c r="F58" s="42" t="n">
        <v>685247.62</v>
      </c>
      <c r="G58" s="43" t="n">
        <v>688445.17</v>
      </c>
      <c r="H58" s="43" t="n">
        <v>218810.11</v>
      </c>
      <c r="I58" s="44" t="n">
        <f aca="false">+F58+G58+H58</f>
        <v>1592502.9</v>
      </c>
      <c r="J58" s="41" t="n">
        <v>0</v>
      </c>
      <c r="L58" s="37" t="s">
        <v>87</v>
      </c>
      <c r="M58" s="37" t="s">
        <v>31</v>
      </c>
      <c r="N58" s="39" t="s">
        <v>88</v>
      </c>
      <c r="O58" s="40" t="n">
        <v>4408260.24</v>
      </c>
      <c r="P58" s="41" t="n">
        <v>0</v>
      </c>
      <c r="Q58" s="42" t="n">
        <v>375958.07</v>
      </c>
      <c r="R58" s="43" t="n">
        <v>188187.24</v>
      </c>
      <c r="S58" s="43" t="n">
        <v>137365.84</v>
      </c>
      <c r="T58" s="44" t="n">
        <f aca="false">+Q58+R58+S58</f>
        <v>701511.15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0.889849794802496</v>
      </c>
      <c r="AA58" s="41" t="n">
        <v>0</v>
      </c>
      <c r="AB58" s="46" t="n">
        <f aca="false">+F58/Q58-1</f>
        <v>0.822670331295189</v>
      </c>
      <c r="AC58" s="47" t="n">
        <f aca="false">+G58/R58-1</f>
        <v>2.65829888360125</v>
      </c>
      <c r="AD58" s="48" t="n">
        <f aca="false">+H58/S58-1</f>
        <v>0.592900462007148</v>
      </c>
      <c r="AE58" s="49" t="n">
        <f aca="false">+I58/T58-1</f>
        <v>1.27010347590341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6635005.37</v>
      </c>
      <c r="E59" s="41" t="n">
        <v>0</v>
      </c>
      <c r="F59" s="42" t="n">
        <v>185790.22</v>
      </c>
      <c r="G59" s="43" t="n">
        <v>342126.99</v>
      </c>
      <c r="H59" s="43" t="n">
        <v>43960.32</v>
      </c>
      <c r="I59" s="44" t="n">
        <f aca="false">+F59+G59+H59</f>
        <v>571877.53</v>
      </c>
      <c r="J59" s="41" t="n">
        <v>0</v>
      </c>
      <c r="L59" s="37" t="s">
        <v>90</v>
      </c>
      <c r="M59" s="37" t="s">
        <v>43</v>
      </c>
      <c r="N59" s="39" t="s">
        <v>25</v>
      </c>
      <c r="O59" s="40" t="n">
        <v>3548350.56</v>
      </c>
      <c r="P59" s="41" t="n">
        <v>0</v>
      </c>
      <c r="Q59" s="42" t="n">
        <v>99511.79</v>
      </c>
      <c r="R59" s="43" t="n">
        <v>184164.83</v>
      </c>
      <c r="S59" s="43" t="n">
        <v>30650.59</v>
      </c>
      <c r="T59" s="44" t="n">
        <f aca="false">+Q59+R59+S59</f>
        <v>314327.21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0.869884403417006</v>
      </c>
      <c r="AA59" s="41" t="n">
        <v>0</v>
      </c>
      <c r="AB59" s="46" t="n">
        <f aca="false">+F59/Q59-1</f>
        <v>0.867017164498799</v>
      </c>
      <c r="AC59" s="47" t="n">
        <f aca="false">+G59/R59-1</f>
        <v>0.85772163990269</v>
      </c>
      <c r="AD59" s="48" t="n">
        <f aca="false">+H59/S59-1</f>
        <v>0.434240580687028</v>
      </c>
      <c r="AE59" s="49" t="n">
        <f aca="false">+I59/T59-1</f>
        <v>0.81937010798397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7438605.63</v>
      </c>
      <c r="E60" s="41" t="n">
        <v>0</v>
      </c>
      <c r="F60" s="42" t="n">
        <v>712858.51</v>
      </c>
      <c r="G60" s="43" t="n">
        <v>194430.38</v>
      </c>
      <c r="H60" s="43" t="n">
        <v>121117.96</v>
      </c>
      <c r="I60" s="44" t="n">
        <f aca="false">+F60+G60+H60</f>
        <v>1028406.85</v>
      </c>
      <c r="J60" s="41" t="n">
        <v>0</v>
      </c>
      <c r="L60" s="37" t="s">
        <v>91</v>
      </c>
      <c r="M60" s="37" t="s">
        <v>47</v>
      </c>
      <c r="N60" s="39" t="s">
        <v>25</v>
      </c>
      <c r="O60" s="40" t="n">
        <v>3983043.73</v>
      </c>
      <c r="P60" s="41" t="n">
        <v>0</v>
      </c>
      <c r="Q60" s="42" t="n">
        <v>378038.8</v>
      </c>
      <c r="R60" s="43" t="n">
        <v>135606.51</v>
      </c>
      <c r="S60" s="43" t="n">
        <v>45155.05</v>
      </c>
      <c r="T60" s="44" t="n">
        <f aca="false">+Q60+R60+S60</f>
        <v>558800.36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0.867568154969767</v>
      </c>
      <c r="AA60" s="41" t="n">
        <v>0</v>
      </c>
      <c r="AB60" s="46" t="n">
        <f aca="false">+F60/Q60-1</f>
        <v>0.885675517962706</v>
      </c>
      <c r="AC60" s="47" t="n">
        <f aca="false">+G60/R60-1</f>
        <v>0.433783525584428</v>
      </c>
      <c r="AD60" s="48" t="n">
        <f aca="false">+H60/S60-1</f>
        <v>1.68226831771862</v>
      </c>
      <c r="AE60" s="49" t="n">
        <f aca="false">+I60/T60-1</f>
        <v>0.840383298965662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5525113.12</v>
      </c>
      <c r="E61" s="41" t="n">
        <v>0</v>
      </c>
      <c r="F61" s="42" t="n">
        <v>3552923.44</v>
      </c>
      <c r="G61" s="43" t="n">
        <v>1383264.03</v>
      </c>
      <c r="H61" s="43" t="n">
        <v>723898.52</v>
      </c>
      <c r="I61" s="44" t="n">
        <f aca="false">+F61+G61+H61</f>
        <v>5660085.99</v>
      </c>
      <c r="J61" s="41" t="n">
        <v>0</v>
      </c>
      <c r="L61" s="37" t="s">
        <v>92</v>
      </c>
      <c r="M61" s="37" t="s">
        <v>65</v>
      </c>
      <c r="N61" s="39" t="s">
        <v>93</v>
      </c>
      <c r="O61" s="40" t="n">
        <v>8429903.97</v>
      </c>
      <c r="P61" s="41" t="n">
        <v>0</v>
      </c>
      <c r="Q61" s="42" t="n">
        <v>1931441.4</v>
      </c>
      <c r="R61" s="43" t="n">
        <v>783181.04</v>
      </c>
      <c r="S61" s="43" t="n">
        <v>342715.06</v>
      </c>
      <c r="T61" s="44" t="n">
        <f aca="false">+Q61+R61+S61</f>
        <v>3057337.5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0.841671408743225</v>
      </c>
      <c r="AA61" s="41" t="n">
        <v>0</v>
      </c>
      <c r="AB61" s="46" t="n">
        <f aca="false">+F61/Q61-1</f>
        <v>0.83951914875595</v>
      </c>
      <c r="AC61" s="47" t="n">
        <f aca="false">+G61/R61-1</f>
        <v>0.766212356213322</v>
      </c>
      <c r="AD61" s="48" t="n">
        <f aca="false">+H61/S61-1</f>
        <v>1.11224601568428</v>
      </c>
      <c r="AE61" s="49" t="n">
        <f aca="false">+I61/T61-1</f>
        <v>0.851312126973224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3083432.32</v>
      </c>
      <c r="E62" s="41" t="n">
        <v>0</v>
      </c>
      <c r="F62" s="42" t="n">
        <v>2435883.22</v>
      </c>
      <c r="G62" s="43" t="n">
        <v>1079662.95</v>
      </c>
      <c r="H62" s="43" t="n">
        <v>536594.86</v>
      </c>
      <c r="I62" s="44" t="n">
        <f aca="false">+F62+G62+H62</f>
        <v>4052141.03</v>
      </c>
      <c r="J62" s="41" t="n">
        <v>0</v>
      </c>
      <c r="L62" s="37" t="s">
        <v>94</v>
      </c>
      <c r="M62" s="37" t="s">
        <v>28</v>
      </c>
      <c r="N62" s="39" t="s">
        <v>20</v>
      </c>
      <c r="O62" s="40" t="n">
        <v>6911482.68</v>
      </c>
      <c r="P62" s="41" t="n">
        <v>0</v>
      </c>
      <c r="Q62" s="42" t="n">
        <v>1281636.67</v>
      </c>
      <c r="R62" s="43" t="n">
        <v>618005.45</v>
      </c>
      <c r="S62" s="43" t="n">
        <v>306779.8</v>
      </c>
      <c r="T62" s="44" t="n">
        <f aca="false">+Q62+R62+S62</f>
        <v>2206421.92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0.892999364356362</v>
      </c>
      <c r="AA62" s="41" t="n">
        <v>0</v>
      </c>
      <c r="AB62" s="46" t="n">
        <f aca="false">+F62/Q62-1</f>
        <v>0.900603561850333</v>
      </c>
      <c r="AC62" s="47" t="n">
        <f aca="false">+G62/R62-1</f>
        <v>0.747012020686873</v>
      </c>
      <c r="AD62" s="48" t="n">
        <f aca="false">+H62/S62-1</f>
        <v>0.749120574431563</v>
      </c>
      <c r="AE62" s="49" t="n">
        <f aca="false">+I62/T62-1</f>
        <v>0.836521380280703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7657074.1</v>
      </c>
      <c r="E63" s="41" t="n">
        <v>0</v>
      </c>
      <c r="F63" s="42" t="n">
        <v>488147.52</v>
      </c>
      <c r="G63" s="43" t="n">
        <v>228784.76</v>
      </c>
      <c r="H63" s="43" t="n">
        <v>44687.91</v>
      </c>
      <c r="I63" s="44" t="n">
        <f aca="false">+F63+G63+H63</f>
        <v>761620.19</v>
      </c>
      <c r="J63" s="41" t="n">
        <v>0</v>
      </c>
      <c r="L63" s="37" t="s">
        <v>95</v>
      </c>
      <c r="M63" s="37" t="s">
        <v>22</v>
      </c>
      <c r="N63" s="39" t="s">
        <v>25</v>
      </c>
      <c r="O63" s="40" t="n">
        <v>4054388.25</v>
      </c>
      <c r="P63" s="41" t="n">
        <v>0</v>
      </c>
      <c r="Q63" s="42" t="n">
        <v>255950.32</v>
      </c>
      <c r="R63" s="43" t="n">
        <v>120839.82</v>
      </c>
      <c r="S63" s="43" t="n">
        <v>31374.71</v>
      </c>
      <c r="T63" s="44" t="n">
        <f aca="false">+Q63+R63+S63</f>
        <v>408164.85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0.888589258811117</v>
      </c>
      <c r="AA63" s="41" t="n">
        <v>0</v>
      </c>
      <c r="AB63" s="46" t="n">
        <f aca="false">+F63/Q63-1</f>
        <v>0.90719636529464</v>
      </c>
      <c r="AC63" s="47" t="n">
        <f aca="false">+G63/R63-1</f>
        <v>0.893289480239213</v>
      </c>
      <c r="AD63" s="48" t="n">
        <f aca="false">+H63/S63-1</f>
        <v>0.424329021686575</v>
      </c>
      <c r="AE63" s="49" t="n">
        <f aca="false">+I63/T63-1</f>
        <v>0.865962220901678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9131086.84</v>
      </c>
      <c r="E64" s="41" t="n">
        <v>0</v>
      </c>
      <c r="F64" s="42" t="n">
        <v>1359368.94</v>
      </c>
      <c r="G64" s="43" t="n">
        <v>174548.5</v>
      </c>
      <c r="H64" s="43" t="n">
        <v>75131.54</v>
      </c>
      <c r="I64" s="44" t="n">
        <f aca="false">+F64+G64+H64</f>
        <v>1609048.98</v>
      </c>
      <c r="J64" s="41" t="n">
        <v>0</v>
      </c>
      <c r="L64" s="37" t="s">
        <v>96</v>
      </c>
      <c r="M64" s="37" t="s">
        <v>42</v>
      </c>
      <c r="N64" s="39" t="s">
        <v>25</v>
      </c>
      <c r="O64" s="40" t="n">
        <v>4833707.89</v>
      </c>
      <c r="P64" s="41" t="n">
        <v>0</v>
      </c>
      <c r="Q64" s="42" t="n">
        <v>719678.53</v>
      </c>
      <c r="R64" s="43" t="n">
        <v>125163.2</v>
      </c>
      <c r="S64" s="43" t="n">
        <v>50427.71</v>
      </c>
      <c r="T64" s="44" t="n">
        <f aca="false">+Q64+R64+S64</f>
        <v>895269.44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0.889043990202726</v>
      </c>
      <c r="AA64" s="41" t="n">
        <v>0</v>
      </c>
      <c r="AB64" s="46" t="n">
        <f aca="false">+F64/Q64-1</f>
        <v>0.888855764531422</v>
      </c>
      <c r="AC64" s="47" t="n">
        <f aca="false">+G64/R64-1</f>
        <v>0.39456725299449</v>
      </c>
      <c r="AD64" s="48" t="n">
        <f aca="false">+H64/S64-1</f>
        <v>0.489886017033096</v>
      </c>
      <c r="AE64" s="49" t="n">
        <f aca="false">+I64/T64-1</f>
        <v>0.797279018035062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0661286.33</v>
      </c>
      <c r="E65" s="41" t="n">
        <v>0</v>
      </c>
      <c r="F65" s="42" t="n">
        <v>6451865.79</v>
      </c>
      <c r="G65" s="43" t="n">
        <v>2027268.17</v>
      </c>
      <c r="H65" s="43" t="n">
        <v>937057.56</v>
      </c>
      <c r="I65" s="44" t="n">
        <f aca="false">+F65+G65+H65</f>
        <v>9416191.52</v>
      </c>
      <c r="J65" s="41" t="n">
        <v>0</v>
      </c>
      <c r="L65" s="37" t="s">
        <v>97</v>
      </c>
      <c r="M65" s="37" t="s">
        <v>43</v>
      </c>
      <c r="N65" s="39" t="s">
        <v>25</v>
      </c>
      <c r="O65" s="40" t="n">
        <v>11030974.75</v>
      </c>
      <c r="P65" s="41" t="n">
        <v>0</v>
      </c>
      <c r="Q65" s="42" t="n">
        <v>3347768.66</v>
      </c>
      <c r="R65" s="43" t="n">
        <v>1164066</v>
      </c>
      <c r="S65" s="43" t="n">
        <v>582919.6</v>
      </c>
      <c r="T65" s="44" t="n">
        <f aca="false">+Q65+R65+S65</f>
        <v>5094754.26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0.873024533031408</v>
      </c>
      <c r="AA65" s="41" t="n">
        <v>0</v>
      </c>
      <c r="AB65" s="46" t="n">
        <f aca="false">+F65/Q65-1</f>
        <v>0.927213748993038</v>
      </c>
      <c r="AC65" s="47" t="n">
        <f aca="false">+G65/R65-1</f>
        <v>0.741540574159885</v>
      </c>
      <c r="AD65" s="48" t="n">
        <f aca="false">+H65/S65-1</f>
        <v>0.607524536831494</v>
      </c>
      <c r="AE65" s="49" t="n">
        <f aca="false">+I65/T65-1</f>
        <v>0.848213091243385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4175630.27</v>
      </c>
      <c r="E66" s="41" t="n">
        <v>0</v>
      </c>
      <c r="F66" s="42" t="n">
        <v>3916531.27</v>
      </c>
      <c r="G66" s="43" t="n">
        <v>410533.42</v>
      </c>
      <c r="H66" s="43" t="n">
        <v>931192.24</v>
      </c>
      <c r="I66" s="44" t="n">
        <f aca="false">+F66+G66+H66</f>
        <v>5258256.93</v>
      </c>
      <c r="J66" s="41" t="n">
        <v>0</v>
      </c>
      <c r="L66" s="37" t="s">
        <v>98</v>
      </c>
      <c r="M66" s="37" t="s">
        <v>99</v>
      </c>
      <c r="N66" s="39" t="s">
        <v>25</v>
      </c>
      <c r="O66" s="40" t="n">
        <v>7595111.27</v>
      </c>
      <c r="P66" s="41" t="n">
        <v>0</v>
      </c>
      <c r="Q66" s="42" t="n">
        <v>2076528.92</v>
      </c>
      <c r="R66" s="43" t="n">
        <v>201667.25</v>
      </c>
      <c r="S66" s="43" t="n">
        <v>655663.58</v>
      </c>
      <c r="T66" s="44" t="n">
        <f aca="false">+Q66+R66+S66</f>
        <v>2933859.75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0.866415088083364</v>
      </c>
      <c r="AA66" s="41" t="n">
        <v>0</v>
      </c>
      <c r="AB66" s="46" t="n">
        <f aca="false">+F66/Q66-1</f>
        <v>0.886095219901874</v>
      </c>
      <c r="AC66" s="47" t="n">
        <f aca="false">+G66/R66-1</f>
        <v>1.0356970207111</v>
      </c>
      <c r="AD66" s="48" t="n">
        <f aca="false">+H66/S66-1</f>
        <v>0.420228709363421</v>
      </c>
      <c r="AE66" s="49" t="n">
        <f aca="false">+I66/T66-1</f>
        <v>0.79226594931813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7366167.62</v>
      </c>
      <c r="E67" s="41" t="n">
        <v>0</v>
      </c>
      <c r="F67" s="42" t="n">
        <v>502637.84</v>
      </c>
      <c r="G67" s="43" t="n">
        <v>70213.74</v>
      </c>
      <c r="H67" s="43" t="n">
        <v>38147.62</v>
      </c>
      <c r="I67" s="44" t="n">
        <f aca="false">+F67+G67+H67</f>
        <v>610999.2</v>
      </c>
      <c r="J67" s="41" t="n">
        <v>0</v>
      </c>
      <c r="L67" s="37" t="s">
        <v>100</v>
      </c>
      <c r="M67" s="37" t="s">
        <v>19</v>
      </c>
      <c r="N67" s="39" t="s">
        <v>25</v>
      </c>
      <c r="O67" s="40" t="n">
        <v>3959775.85</v>
      </c>
      <c r="P67" s="41" t="n">
        <v>0</v>
      </c>
      <c r="Q67" s="42" t="n">
        <v>275951.45</v>
      </c>
      <c r="R67" s="43" t="n">
        <v>126830.75</v>
      </c>
      <c r="S67" s="43" t="n">
        <v>59738.69</v>
      </c>
      <c r="T67" s="44" t="n">
        <f aca="false">+Q67+R67+S67</f>
        <v>462520.89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0.860248635033218</v>
      </c>
      <c r="AA67" s="41" t="n">
        <v>0</v>
      </c>
      <c r="AB67" s="46" t="n">
        <f aca="false">+F67/Q67-1</f>
        <v>0.821472001687253</v>
      </c>
      <c r="AC67" s="47" t="n">
        <f aca="false">+G67/R67-1</f>
        <v>-0.446398132944889</v>
      </c>
      <c r="AD67" s="48" t="n">
        <f aca="false">+H67/S67-1</f>
        <v>-0.361425233797393</v>
      </c>
      <c r="AE67" s="49" t="n">
        <f aca="false">+I67/T67-1</f>
        <v>0.321019684105512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7300421.85</v>
      </c>
      <c r="E68" s="41" t="n">
        <v>0</v>
      </c>
      <c r="F68" s="42" t="n">
        <v>4076354.19</v>
      </c>
      <c r="G68" s="43" t="n">
        <v>952023.94</v>
      </c>
      <c r="H68" s="43" t="n">
        <v>1532125.48</v>
      </c>
      <c r="I68" s="44" t="n">
        <f aca="false">+F68+G68+H68</f>
        <v>6560503.61</v>
      </c>
      <c r="J68" s="41" t="n">
        <v>0</v>
      </c>
      <c r="L68" s="37" t="s">
        <v>59</v>
      </c>
      <c r="M68" s="37" t="s">
        <v>59</v>
      </c>
      <c r="N68" s="39" t="s">
        <v>25</v>
      </c>
      <c r="O68" s="40" t="n">
        <v>9222937.79</v>
      </c>
      <c r="P68" s="41" t="n">
        <v>0</v>
      </c>
      <c r="Q68" s="42" t="n">
        <v>2190771.34</v>
      </c>
      <c r="R68" s="43" t="n">
        <v>611975.65</v>
      </c>
      <c r="S68" s="43" t="n">
        <v>1050243.86</v>
      </c>
      <c r="T68" s="44" t="n">
        <f aca="false">+Q68+R68+S68</f>
        <v>3852990.85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0.875803810447257</v>
      </c>
      <c r="AA68" s="41" t="n">
        <v>0</v>
      </c>
      <c r="AB68" s="46" t="n">
        <f aca="false">+F68/Q68-1</f>
        <v>0.860693590231101</v>
      </c>
      <c r="AC68" s="47" t="n">
        <f aca="false">+G68/R68-1</f>
        <v>0.55565656901545</v>
      </c>
      <c r="AD68" s="48" t="n">
        <f aca="false">+H68/S68-1</f>
        <v>0.458828314406904</v>
      </c>
      <c r="AE68" s="49" t="n">
        <f aca="false">+I68/T68-1</f>
        <v>0.702704175900132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7816668.63</v>
      </c>
      <c r="E69" s="41" t="n">
        <v>0</v>
      </c>
      <c r="F69" s="42" t="n">
        <v>617066.38</v>
      </c>
      <c r="G69" s="43" t="n">
        <v>194480.85</v>
      </c>
      <c r="H69" s="43" t="n">
        <v>94692.78</v>
      </c>
      <c r="I69" s="44" t="n">
        <f aca="false">+F69+G69+H69</f>
        <v>906240.01</v>
      </c>
      <c r="J69" s="41" t="n">
        <v>0</v>
      </c>
      <c r="L69" s="37" t="s">
        <v>101</v>
      </c>
      <c r="M69" s="37" t="s">
        <v>42</v>
      </c>
      <c r="N69" s="39" t="s">
        <v>102</v>
      </c>
      <c r="O69" s="40" t="n">
        <v>4201700.09</v>
      </c>
      <c r="P69" s="41" t="n">
        <v>0</v>
      </c>
      <c r="Q69" s="42" t="n">
        <v>329761.23</v>
      </c>
      <c r="R69" s="43" t="n">
        <v>416334.55</v>
      </c>
      <c r="S69" s="43" t="n">
        <v>226311.74</v>
      </c>
      <c r="T69" s="44" t="n">
        <f aca="false">+Q69+R69+S69</f>
        <v>972407.52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860358536441853</v>
      </c>
      <c r="AA69" s="41" t="n">
        <v>0</v>
      </c>
      <c r="AB69" s="46" t="n">
        <f aca="false">+F69/Q69-1</f>
        <v>0.871252057132368</v>
      </c>
      <c r="AC69" s="47" t="n">
        <f aca="false">+G69/R69-1</f>
        <v>-0.532873622907347</v>
      </c>
      <c r="AD69" s="48" t="n">
        <f aca="false">+H69/S69-1</f>
        <v>-0.581582555107393</v>
      </c>
      <c r="AE69" s="49" t="n">
        <f aca="false">+I69/T69-1</f>
        <v>-0.0680450414451753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7205130.11</v>
      </c>
      <c r="E70" s="41" t="n">
        <v>0</v>
      </c>
      <c r="F70" s="42" t="n">
        <v>290430.99</v>
      </c>
      <c r="G70" s="43" t="n">
        <v>113790.57</v>
      </c>
      <c r="H70" s="43" t="n">
        <v>36033.25</v>
      </c>
      <c r="I70" s="44" t="n">
        <f aca="false">+F70+G70+H70</f>
        <v>440254.81</v>
      </c>
      <c r="J70" s="41" t="n">
        <v>0</v>
      </c>
      <c r="L70" s="37" t="s">
        <v>103</v>
      </c>
      <c r="M70" s="37" t="s">
        <v>19</v>
      </c>
      <c r="N70" s="39" t="s">
        <v>25</v>
      </c>
      <c r="O70" s="40" t="n">
        <v>3854608.14</v>
      </c>
      <c r="P70" s="41" t="n">
        <v>0</v>
      </c>
      <c r="Q70" s="42" t="n">
        <v>155113.56</v>
      </c>
      <c r="R70" s="43" t="n">
        <v>120179.41</v>
      </c>
      <c r="S70" s="43" t="n">
        <v>34888.89</v>
      </c>
      <c r="T70" s="44" t="n">
        <f aca="false">+Q70+R70+S70</f>
        <v>310181.86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0.869225054352736</v>
      </c>
      <c r="AA70" s="41" t="n">
        <v>0</v>
      </c>
      <c r="AB70" s="46" t="n">
        <f aca="false">+F70/Q70-1</f>
        <v>0.872376534972184</v>
      </c>
      <c r="AC70" s="47" t="n">
        <f aca="false">+G70/R70-1</f>
        <v>-0.0531608534273881</v>
      </c>
      <c r="AD70" s="48" t="n">
        <f aca="false">+H70/S70-1</f>
        <v>0.032800126343945</v>
      </c>
      <c r="AE70" s="49" t="n">
        <f aca="false">+I70/T70-1</f>
        <v>0.419344155070835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6868823.99</v>
      </c>
      <c r="E71" s="41" t="n">
        <v>0</v>
      </c>
      <c r="F71" s="42" t="n">
        <v>4816029.91</v>
      </c>
      <c r="G71" s="43" t="n">
        <v>296834.78</v>
      </c>
      <c r="H71" s="43" t="n">
        <v>427526.06</v>
      </c>
      <c r="I71" s="44" t="n">
        <f aca="false">+F71+G71+H71</f>
        <v>5540390.75</v>
      </c>
      <c r="J71" s="41" t="n">
        <v>0</v>
      </c>
      <c r="L71" s="37" t="s">
        <v>104</v>
      </c>
      <c r="M71" s="37" t="s">
        <v>22</v>
      </c>
      <c r="N71" s="39" t="s">
        <v>105</v>
      </c>
      <c r="O71" s="40" t="n">
        <v>9054977.65</v>
      </c>
      <c r="P71" s="41" t="n">
        <v>0</v>
      </c>
      <c r="Q71" s="42" t="n">
        <v>2584476.38</v>
      </c>
      <c r="R71" s="43" t="n">
        <v>102245.71</v>
      </c>
      <c r="S71" s="43" t="n">
        <v>186742.04</v>
      </c>
      <c r="T71" s="44" t="n">
        <f aca="false">+Q71+R71+S71</f>
        <v>2873464.13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862933807462242</v>
      </c>
      <c r="AA71" s="41" t="n">
        <v>0</v>
      </c>
      <c r="AB71" s="46" t="n">
        <f aca="false">+F71/Q71-1</f>
        <v>0.863445124617467</v>
      </c>
      <c r="AC71" s="47" t="n">
        <f aca="false">+G71/R71-1</f>
        <v>1.90315143784517</v>
      </c>
      <c r="AD71" s="48" t="n">
        <f aca="false">+H71/S71-1</f>
        <v>1.28939375407916</v>
      </c>
      <c r="AE71" s="49" t="n">
        <f aca="false">+I71/T71-1</f>
        <v>0.928122467984314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8516950.96</v>
      </c>
      <c r="E72" s="41" t="n">
        <v>0</v>
      </c>
      <c r="F72" s="42" t="n">
        <v>771075.02</v>
      </c>
      <c r="G72" s="43" t="n">
        <v>106817.08</v>
      </c>
      <c r="H72" s="43" t="n">
        <v>146279.64</v>
      </c>
      <c r="I72" s="44" t="n">
        <f aca="false">+F72+G72+H72</f>
        <v>1024171.74</v>
      </c>
      <c r="J72" s="41" t="n">
        <v>0</v>
      </c>
      <c r="L72" s="37" t="s">
        <v>106</v>
      </c>
      <c r="M72" s="37" t="s">
        <v>51</v>
      </c>
      <c r="N72" s="39" t="s">
        <v>20</v>
      </c>
      <c r="O72" s="40" t="n">
        <v>4585388.85</v>
      </c>
      <c r="P72" s="41" t="n">
        <v>0</v>
      </c>
      <c r="Q72" s="42" t="n">
        <v>413528.39</v>
      </c>
      <c r="R72" s="43" t="n">
        <v>73798.77</v>
      </c>
      <c r="S72" s="43" t="n">
        <v>63064.48</v>
      </c>
      <c r="T72" s="44" t="n">
        <f aca="false">+Q72+R72+S72</f>
        <v>550391.64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0.85741084095845</v>
      </c>
      <c r="AA72" s="41" t="n">
        <v>0</v>
      </c>
      <c r="AB72" s="46" t="n">
        <f aca="false">+F72/Q72-1</f>
        <v>0.864624143459655</v>
      </c>
      <c r="AC72" s="47" t="n">
        <f aca="false">+G72/R72-1</f>
        <v>0.447410031359601</v>
      </c>
      <c r="AD72" s="48" t="n">
        <f aca="false">+H72/S72-1</f>
        <v>1.31952503215756</v>
      </c>
      <c r="AE72" s="49" t="n">
        <f aca="false">+I72/T72-1</f>
        <v>0.860805407582136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9862393.4</v>
      </c>
      <c r="E73" s="41" t="n">
        <v>0</v>
      </c>
      <c r="F73" s="42" t="n">
        <v>1056203.49</v>
      </c>
      <c r="G73" s="43" t="n">
        <v>434773.53</v>
      </c>
      <c r="H73" s="43" t="n">
        <v>324018.81</v>
      </c>
      <c r="I73" s="44" t="n">
        <f aca="false">+F73+G73+H73</f>
        <v>1814995.83</v>
      </c>
      <c r="J73" s="41" t="n">
        <v>0</v>
      </c>
      <c r="L73" s="37" t="s">
        <v>107</v>
      </c>
      <c r="M73" s="37" t="s">
        <v>28</v>
      </c>
      <c r="N73" s="39" t="s">
        <v>25</v>
      </c>
      <c r="O73" s="40" t="n">
        <v>5269325.61</v>
      </c>
      <c r="P73" s="41" t="n">
        <v>0</v>
      </c>
      <c r="Q73" s="42" t="n">
        <v>550192.69</v>
      </c>
      <c r="R73" s="43" t="n">
        <v>322147.62</v>
      </c>
      <c r="S73" s="43" t="n">
        <v>226673.4</v>
      </c>
      <c r="T73" s="44" t="n">
        <f aca="false">+Q73+R73+S73</f>
        <v>1099013.71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0.871661409817489</v>
      </c>
      <c r="AA73" s="41" t="n">
        <v>0</v>
      </c>
      <c r="AB73" s="46" t="n">
        <f aca="false">+F73/Q73-1</f>
        <v>0.919697424551388</v>
      </c>
      <c r="AC73" s="47" t="n">
        <f aca="false">+G73/R73-1</f>
        <v>0.349609629274926</v>
      </c>
      <c r="AD73" s="48" t="n">
        <f aca="false">+H73/S73-1</f>
        <v>0.429452286858538</v>
      </c>
      <c r="AE73" s="49" t="n">
        <f aca="false">+I73/T73-1</f>
        <v>0.651476968381041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7209747.68</v>
      </c>
      <c r="E74" s="41" t="n">
        <v>0</v>
      </c>
      <c r="F74" s="42" t="n">
        <v>391304.98</v>
      </c>
      <c r="G74" s="43" t="n">
        <v>105620.03</v>
      </c>
      <c r="H74" s="43" t="n">
        <v>144683.47</v>
      </c>
      <c r="I74" s="44" t="n">
        <f aca="false">+F74+G74+H74</f>
        <v>641608.48</v>
      </c>
      <c r="J74" s="41" t="n">
        <v>0</v>
      </c>
      <c r="L74" s="37" t="s">
        <v>108</v>
      </c>
      <c r="M74" s="37" t="s">
        <v>28</v>
      </c>
      <c r="N74" s="39" t="s">
        <v>25</v>
      </c>
      <c r="O74" s="40" t="n">
        <v>3837812.13</v>
      </c>
      <c r="P74" s="41" t="n">
        <v>0</v>
      </c>
      <c r="Q74" s="42" t="n">
        <v>200440.51</v>
      </c>
      <c r="R74" s="43" t="n">
        <v>310883.81</v>
      </c>
      <c r="S74" s="43" t="n">
        <v>120432.29</v>
      </c>
      <c r="T74" s="44" t="n">
        <f aca="false">+Q74+R74+S74</f>
        <v>631756.61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0.878608810379678</v>
      </c>
      <c r="AA74" s="41" t="n">
        <v>0</v>
      </c>
      <c r="AB74" s="46" t="n">
        <f aca="false">+F74/Q74-1</f>
        <v>0.952225026767293</v>
      </c>
      <c r="AC74" s="47" t="n">
        <f aca="false">+G74/R74-1</f>
        <v>-0.660258827888143</v>
      </c>
      <c r="AD74" s="48" t="n">
        <f aca="false">+H74/S74-1</f>
        <v>0.201367756105941</v>
      </c>
      <c r="AE74" s="49" t="n">
        <f aca="false">+I74/T74-1</f>
        <v>0.0155944074728398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7933550.68</v>
      </c>
      <c r="E75" s="41" t="n">
        <v>0</v>
      </c>
      <c r="F75" s="42" t="n">
        <v>1554621.01</v>
      </c>
      <c r="G75" s="43" t="n">
        <v>205528.68</v>
      </c>
      <c r="H75" s="43" t="n">
        <v>138892.6</v>
      </c>
      <c r="I75" s="44" t="n">
        <f aca="false">+F75+G75+H75</f>
        <v>1899042.29</v>
      </c>
      <c r="J75" s="41" t="n">
        <v>0</v>
      </c>
      <c r="L75" s="37" t="s">
        <v>109</v>
      </c>
      <c r="M75" s="37" t="s">
        <v>43</v>
      </c>
      <c r="N75" s="39" t="s">
        <v>110</v>
      </c>
      <c r="O75" s="40" t="n">
        <v>4266726.85</v>
      </c>
      <c r="P75" s="41" t="n">
        <v>0</v>
      </c>
      <c r="Q75" s="42" t="n">
        <v>837861.56</v>
      </c>
      <c r="R75" s="43" t="n">
        <v>263973.06</v>
      </c>
      <c r="S75" s="43" t="n">
        <v>114957.59</v>
      </c>
      <c r="T75" s="44" t="n">
        <f aca="false">+Q75+R75+S75</f>
        <v>1216792.21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859399712920456</v>
      </c>
      <c r="AA75" s="41" t="n">
        <v>0</v>
      </c>
      <c r="AB75" s="46" t="n">
        <f aca="false">+F75/Q75-1</f>
        <v>0.855462864294669</v>
      </c>
      <c r="AC75" s="47" t="n">
        <f aca="false">+G75/R75-1</f>
        <v>-0.221402820424175</v>
      </c>
      <c r="AD75" s="48" t="n">
        <f aca="false">+H75/S75-1</f>
        <v>0.208207304972208</v>
      </c>
      <c r="AE75" s="49" t="n">
        <f aca="false">+I75/T75-1</f>
        <v>0.560695634302261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4022384.92</v>
      </c>
      <c r="E76" s="41" t="n">
        <v>0</v>
      </c>
      <c r="F76" s="42" t="n">
        <v>2830253.64</v>
      </c>
      <c r="G76" s="43" t="n">
        <v>1020545.35</v>
      </c>
      <c r="H76" s="43" t="n">
        <v>576537.28</v>
      </c>
      <c r="I76" s="44" t="n">
        <f aca="false">+F76+G76+H76</f>
        <v>4427336.27</v>
      </c>
      <c r="J76" s="41" t="n">
        <v>0</v>
      </c>
      <c r="L76" s="37" t="s">
        <v>111</v>
      </c>
      <c r="M76" s="37" t="s">
        <v>31</v>
      </c>
      <c r="N76" s="39" t="s">
        <v>112</v>
      </c>
      <c r="O76" s="40" t="n">
        <v>7419138.35</v>
      </c>
      <c r="P76" s="41" t="n">
        <v>0</v>
      </c>
      <c r="Q76" s="42" t="n">
        <v>1450780.62</v>
      </c>
      <c r="R76" s="43" t="n">
        <v>703892.08</v>
      </c>
      <c r="S76" s="43" t="n">
        <v>227701</v>
      </c>
      <c r="T76" s="44" t="n">
        <f aca="false">+Q76+R76+S76</f>
        <v>2382373.7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890028768637263</v>
      </c>
      <c r="AA76" s="41" t="n">
        <v>0</v>
      </c>
      <c r="AB76" s="46" t="n">
        <f aca="false">+F76/Q76-1</f>
        <v>0.950848805796703</v>
      </c>
      <c r="AC76" s="47" t="n">
        <f aca="false">+G76/R76-1</f>
        <v>0.449860538280243</v>
      </c>
      <c r="AD76" s="48" t="n">
        <f aca="false">+H76/S76-1</f>
        <v>1.53199274487156</v>
      </c>
      <c r="AE76" s="49" t="n">
        <f aca="false">+I76/T76-1</f>
        <v>0.858371870878192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8797612.19</v>
      </c>
      <c r="E77" s="41" t="n">
        <v>0</v>
      </c>
      <c r="F77" s="42" t="n">
        <v>533360.27</v>
      </c>
      <c r="G77" s="43" t="n">
        <v>338728.17</v>
      </c>
      <c r="H77" s="43" t="n">
        <v>241869.02</v>
      </c>
      <c r="I77" s="44" t="n">
        <f aca="false">+F77+G77+H77</f>
        <v>1113957.46</v>
      </c>
      <c r="J77" s="41" t="n">
        <v>0</v>
      </c>
      <c r="L77" s="37" t="s">
        <v>113</v>
      </c>
      <c r="M77" s="37" t="s">
        <v>24</v>
      </c>
      <c r="N77" s="39" t="s">
        <v>114</v>
      </c>
      <c r="O77" s="40" t="n">
        <v>4588547.73</v>
      </c>
      <c r="P77" s="41" t="n">
        <v>0</v>
      </c>
      <c r="Q77" s="42" t="n">
        <v>278562.04</v>
      </c>
      <c r="R77" s="43" t="n">
        <v>402191.69</v>
      </c>
      <c r="S77" s="43" t="n">
        <v>102181.86</v>
      </c>
      <c r="T77" s="44" t="n">
        <f aca="false">+Q77+R77+S77</f>
        <v>782935.59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917297739430946</v>
      </c>
      <c r="AA77" s="41" t="n">
        <v>0</v>
      </c>
      <c r="AB77" s="46" t="n">
        <f aca="false">+F77/Q77-1</f>
        <v>0.914691140257301</v>
      </c>
      <c r="AC77" s="47" t="n">
        <f aca="false">+G77/R77-1</f>
        <v>-0.157794210019605</v>
      </c>
      <c r="AD77" s="48" t="n">
        <f aca="false">+H77/S77-1</f>
        <v>1.3670446006757</v>
      </c>
      <c r="AE77" s="49" t="n">
        <f aca="false">+I77/T77-1</f>
        <v>0.422795788348311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4080393.04</v>
      </c>
      <c r="E78" s="41" t="n">
        <v>0</v>
      </c>
      <c r="F78" s="42" t="n">
        <v>2956861.3</v>
      </c>
      <c r="G78" s="43" t="n">
        <v>900675.39</v>
      </c>
      <c r="H78" s="43" t="n">
        <v>1750930.08</v>
      </c>
      <c r="I78" s="44" t="n">
        <f aca="false">+F78+G78+H78</f>
        <v>5608466.77</v>
      </c>
      <c r="J78" s="41" t="n">
        <v>0</v>
      </c>
      <c r="L78" s="37" t="s">
        <v>115</v>
      </c>
      <c r="M78" s="37" t="s">
        <v>28</v>
      </c>
      <c r="N78" s="39" t="s">
        <v>20</v>
      </c>
      <c r="O78" s="40" t="n">
        <v>7731559.61</v>
      </c>
      <c r="P78" s="41" t="n">
        <v>0</v>
      </c>
      <c r="Q78" s="42" t="n">
        <v>1527438.19</v>
      </c>
      <c r="R78" s="43" t="n">
        <v>597421.78</v>
      </c>
      <c r="S78" s="43" t="n">
        <v>857910.57</v>
      </c>
      <c r="T78" s="44" t="n">
        <f aca="false">+Q78+R78+S78</f>
        <v>2982770.54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0.821158181563835</v>
      </c>
      <c r="AA78" s="41" t="n">
        <v>0</v>
      </c>
      <c r="AB78" s="46" t="n">
        <f aca="false">+F78/Q78-1</f>
        <v>0.935830411572988</v>
      </c>
      <c r="AC78" s="47" t="n">
        <f aca="false">+G78/R78-1</f>
        <v>0.507603874100473</v>
      </c>
      <c r="AD78" s="48" t="n">
        <f aca="false">+H78/S78-1</f>
        <v>1.04092377600616</v>
      </c>
      <c r="AE78" s="49" t="n">
        <f aca="false">+I78/T78-1</f>
        <v>0.880287703927772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3640246.26</v>
      </c>
      <c r="E79" s="41" t="n">
        <v>0</v>
      </c>
      <c r="F79" s="42" t="n">
        <v>10090742.11</v>
      </c>
      <c r="G79" s="43" t="n">
        <v>2975181.76</v>
      </c>
      <c r="H79" s="43" t="n">
        <v>2723259.98</v>
      </c>
      <c r="I79" s="44" t="n">
        <f aca="false">+F79+G79+H79</f>
        <v>15789183.85</v>
      </c>
      <c r="J79" s="41" t="n">
        <v>0</v>
      </c>
      <c r="L79" s="37" t="s">
        <v>116</v>
      </c>
      <c r="M79" s="37" t="s">
        <v>116</v>
      </c>
      <c r="N79" s="39" t="s">
        <v>20</v>
      </c>
      <c r="O79" s="40" t="n">
        <v>18541951.85</v>
      </c>
      <c r="P79" s="41" t="n">
        <v>0</v>
      </c>
      <c r="Q79" s="42" t="n">
        <v>5469345.31</v>
      </c>
      <c r="R79" s="43" t="n">
        <v>1664892.33</v>
      </c>
      <c r="S79" s="43" t="n">
        <v>1118918.65</v>
      </c>
      <c r="T79" s="44" t="n">
        <f aca="false">+Q79+R79+S79</f>
        <v>8253156.29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814277511458428</v>
      </c>
      <c r="AA79" s="41" t="n">
        <v>0</v>
      </c>
      <c r="AB79" s="46" t="n">
        <f aca="false">+F79/Q79-1</f>
        <v>0.844963434938066</v>
      </c>
      <c r="AC79" s="47" t="n">
        <f aca="false">+G79/R79-1</f>
        <v>0.78701151202973</v>
      </c>
      <c r="AD79" s="48" t="n">
        <f aca="false">+H79/S79-1</f>
        <v>1.43383196803449</v>
      </c>
      <c r="AE79" s="49" t="n">
        <f aca="false">+I79/T79-1</f>
        <v>0.913108548438745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8109595.27</v>
      </c>
      <c r="E80" s="41" t="n">
        <v>0</v>
      </c>
      <c r="F80" s="42" t="n">
        <v>759248.18</v>
      </c>
      <c r="G80" s="43" t="n">
        <v>106775.61</v>
      </c>
      <c r="H80" s="43" t="n">
        <v>91257.39</v>
      </c>
      <c r="I80" s="44" t="n">
        <f aca="false">+F80+G80+H80</f>
        <v>957281.18</v>
      </c>
      <c r="J80" s="41" t="n">
        <v>0</v>
      </c>
      <c r="L80" s="37" t="s">
        <v>117</v>
      </c>
      <c r="M80" s="37" t="s">
        <v>118</v>
      </c>
      <c r="N80" s="39" t="s">
        <v>25</v>
      </c>
      <c r="O80" s="40" t="n">
        <v>4320504.92</v>
      </c>
      <c r="P80" s="41" t="n">
        <v>0</v>
      </c>
      <c r="Q80" s="42" t="n">
        <v>397077.58</v>
      </c>
      <c r="R80" s="43" t="n">
        <v>140842.32</v>
      </c>
      <c r="S80" s="43" t="n">
        <v>40233.25</v>
      </c>
      <c r="T80" s="44" t="n">
        <f aca="false">+Q80+R80+S80</f>
        <v>578153.15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877001744046157</v>
      </c>
      <c r="AA80" s="41" t="n">
        <v>0</v>
      </c>
      <c r="AB80" s="46" t="n">
        <f aca="false">+F80/Q80-1</f>
        <v>0.912090277169515</v>
      </c>
      <c r="AC80" s="47" t="n">
        <f aca="false">+G80/R80-1</f>
        <v>-0.2418783644007</v>
      </c>
      <c r="AD80" s="48" t="n">
        <f aca="false">+H80/S80-1</f>
        <v>1.26820826058049</v>
      </c>
      <c r="AE80" s="49" t="n">
        <f aca="false">+I80/T80-1</f>
        <v>0.655757094811297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9126324.97</v>
      </c>
      <c r="E81" s="41" t="n">
        <v>0</v>
      </c>
      <c r="F81" s="42" t="n">
        <v>1268382.69</v>
      </c>
      <c r="G81" s="43" t="n">
        <v>222655.8</v>
      </c>
      <c r="H81" s="43" t="n">
        <v>211780.65</v>
      </c>
      <c r="I81" s="44" t="n">
        <f aca="false">+F81+G81+H81</f>
        <v>1702819.14</v>
      </c>
      <c r="J81" s="41" t="n">
        <v>0</v>
      </c>
      <c r="L81" s="37" t="s">
        <v>119</v>
      </c>
      <c r="M81" s="37" t="s">
        <v>42</v>
      </c>
      <c r="N81" s="39" t="s">
        <v>120</v>
      </c>
      <c r="O81" s="40" t="n">
        <v>4891877.57</v>
      </c>
      <c r="P81" s="41" t="n">
        <v>0</v>
      </c>
      <c r="Q81" s="42" t="n">
        <v>714406.11</v>
      </c>
      <c r="R81" s="43" t="n">
        <v>709993.11</v>
      </c>
      <c r="S81" s="43" t="n">
        <v>319257.96</v>
      </c>
      <c r="T81" s="44" t="n">
        <f aca="false">+Q81+R81+S81</f>
        <v>1743657.18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865607803835532</v>
      </c>
      <c r="AA81" s="41" t="n">
        <v>0</v>
      </c>
      <c r="AB81" s="46" t="n">
        <f aca="false">+F81/Q81-1</f>
        <v>0.775436509074649</v>
      </c>
      <c r="AC81" s="47" t="n">
        <f aca="false">+G81/R81-1</f>
        <v>-0.686397238418271</v>
      </c>
      <c r="AD81" s="48" t="n">
        <f aca="false">+H81/S81-1</f>
        <v>-0.336647236610796</v>
      </c>
      <c r="AE81" s="49" t="n">
        <f aca="false">+I81/T81-1</f>
        <v>-0.0234209112137515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7354479.42</v>
      </c>
      <c r="E82" s="41" t="n">
        <v>0</v>
      </c>
      <c r="F82" s="42" t="n">
        <v>473342.98</v>
      </c>
      <c r="G82" s="43" t="n">
        <v>32324.64</v>
      </c>
      <c r="H82" s="43" t="n">
        <v>35983.14</v>
      </c>
      <c r="I82" s="44" t="n">
        <f aca="false">+F82+G82+H82</f>
        <v>541650.76</v>
      </c>
      <c r="J82" s="41" t="n">
        <v>0</v>
      </c>
      <c r="L82" s="37" t="s">
        <v>121</v>
      </c>
      <c r="M82" s="37" t="s">
        <v>118</v>
      </c>
      <c r="N82" s="39" t="s">
        <v>25</v>
      </c>
      <c r="O82" s="40" t="n">
        <v>3916630.13</v>
      </c>
      <c r="P82" s="41" t="n">
        <v>0</v>
      </c>
      <c r="Q82" s="42" t="n">
        <v>250088.84</v>
      </c>
      <c r="R82" s="43" t="n">
        <v>78865.25</v>
      </c>
      <c r="S82" s="43" t="n">
        <v>12320.43</v>
      </c>
      <c r="T82" s="44" t="n">
        <f aca="false">+Q82+R82+S82</f>
        <v>341274.52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877756943058598</v>
      </c>
      <c r="AA82" s="41" t="n">
        <v>0</v>
      </c>
      <c r="AB82" s="46" t="n">
        <f aca="false">+F82/Q82-1</f>
        <v>0.892699330365961</v>
      </c>
      <c r="AC82" s="47" t="n">
        <f aca="false">+G82/R82-1</f>
        <v>-0.590128225042081</v>
      </c>
      <c r="AD82" s="48" t="n">
        <f aca="false">+H82/S82-1</f>
        <v>1.92060747879741</v>
      </c>
      <c r="AE82" s="49" t="n">
        <f aca="false">+I82/T82-1</f>
        <v>0.587140932759937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7057711.17</v>
      </c>
      <c r="E83" s="41" t="n">
        <v>0</v>
      </c>
      <c r="F83" s="42" t="n">
        <v>3603321.99</v>
      </c>
      <c r="G83" s="43" t="n">
        <v>1417472.56</v>
      </c>
      <c r="H83" s="43" t="n">
        <v>1092559.78</v>
      </c>
      <c r="I83" s="44" t="n">
        <f aca="false">+F83+G83+H83</f>
        <v>6113354.33</v>
      </c>
      <c r="J83" s="41" t="n">
        <v>0</v>
      </c>
      <c r="L83" s="37" t="s">
        <v>122</v>
      </c>
      <c r="M83" s="37" t="s">
        <v>43</v>
      </c>
      <c r="N83" s="39" t="s">
        <v>20</v>
      </c>
      <c r="O83" s="40" t="n">
        <v>8973848.28</v>
      </c>
      <c r="P83" s="41" t="n">
        <v>0</v>
      </c>
      <c r="Q83" s="42" t="n">
        <v>1840824.13</v>
      </c>
      <c r="R83" s="43" t="n">
        <v>1475333.22</v>
      </c>
      <c r="S83" s="43" t="n">
        <v>511923.8</v>
      </c>
      <c r="T83" s="44" t="n">
        <f aca="false">+Q83+R83+S83</f>
        <v>3828081.15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0.900824555727835</v>
      </c>
      <c r="AA83" s="41" t="n">
        <v>0</v>
      </c>
      <c r="AB83" s="46" t="n">
        <f aca="false">+F83/Q83-1</f>
        <v>0.957450432812395</v>
      </c>
      <c r="AC83" s="47" t="n">
        <f aca="false">+G83/R83-1</f>
        <v>-0.0392187061306731</v>
      </c>
      <c r="AD83" s="48" t="n">
        <f aca="false">+H83/S83-1</f>
        <v>1.13422345278731</v>
      </c>
      <c r="AE83" s="49" t="n">
        <f aca="false">+I83/T83-1</f>
        <v>0.596976158668946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0254741.99</v>
      </c>
      <c r="E84" s="41" t="n">
        <v>0</v>
      </c>
      <c r="F84" s="42" t="n">
        <v>1634163.93</v>
      </c>
      <c r="G84" s="43" t="n">
        <v>424526.08</v>
      </c>
      <c r="H84" s="43" t="n">
        <v>508203.35</v>
      </c>
      <c r="I84" s="44" t="n">
        <f aca="false">+F84+G84+H84</f>
        <v>2566893.36</v>
      </c>
      <c r="J84" s="41" t="n">
        <v>0</v>
      </c>
      <c r="L84" s="37" t="s">
        <v>123</v>
      </c>
      <c r="M84" s="37" t="s">
        <v>28</v>
      </c>
      <c r="N84" s="39" t="s">
        <v>20</v>
      </c>
      <c r="O84" s="40" t="n">
        <v>5462633.87</v>
      </c>
      <c r="P84" s="41" t="n">
        <v>0</v>
      </c>
      <c r="Q84" s="42" t="n">
        <v>862841.95</v>
      </c>
      <c r="R84" s="43" t="n">
        <v>225782.32</v>
      </c>
      <c r="S84" s="43" t="n">
        <v>184620.02</v>
      </c>
      <c r="T84" s="44" t="n">
        <f aca="false">+Q84+R84+S84</f>
        <v>1273244.29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0.877252298807279</v>
      </c>
      <c r="AA84" s="41" t="n">
        <v>0</v>
      </c>
      <c r="AB84" s="46" t="n">
        <f aca="false">+F84/Q84-1</f>
        <v>0.893931941997025</v>
      </c>
      <c r="AC84" s="47" t="n">
        <f aca="false">+G84/R84-1</f>
        <v>0.880245007669334</v>
      </c>
      <c r="AD84" s="48" t="n">
        <f aca="false">+H84/S84-1</f>
        <v>1.75269903014852</v>
      </c>
      <c r="AE84" s="49" t="n">
        <f aca="false">+I84/T84-1</f>
        <v>1.01602581700955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7236442.95</v>
      </c>
      <c r="E85" s="41" t="n">
        <v>0</v>
      </c>
      <c r="F85" s="42" t="n">
        <v>345105.89</v>
      </c>
      <c r="G85" s="43" t="n">
        <v>122887.33</v>
      </c>
      <c r="H85" s="43" t="n">
        <v>24319.9</v>
      </c>
      <c r="I85" s="44" t="n">
        <f aca="false">+F85+G85+H85</f>
        <v>492313.12</v>
      </c>
      <c r="J85" s="41" t="n">
        <v>0</v>
      </c>
      <c r="L85" s="37" t="s">
        <v>124</v>
      </c>
      <c r="M85" s="37" t="s">
        <v>19</v>
      </c>
      <c r="N85" s="39" t="s">
        <v>25</v>
      </c>
      <c r="O85" s="40" t="n">
        <v>3864855.25</v>
      </c>
      <c r="P85" s="41" t="n">
        <v>0</v>
      </c>
      <c r="Q85" s="42" t="n">
        <v>181853.48</v>
      </c>
      <c r="R85" s="43" t="n">
        <v>149792.41</v>
      </c>
      <c r="S85" s="43" t="n">
        <v>41309.09</v>
      </c>
      <c r="T85" s="44" t="n">
        <f aca="false">+Q85+R85+S85</f>
        <v>372954.98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0.872371015706216</v>
      </c>
      <c r="AA85" s="41" t="n">
        <v>0</v>
      </c>
      <c r="AB85" s="46" t="n">
        <f aca="false">+F85/Q85-1</f>
        <v>0.897713972809319</v>
      </c>
      <c r="AC85" s="47" t="n">
        <f aca="false">+G85/R85-1</f>
        <v>-0.179615776259959</v>
      </c>
      <c r="AD85" s="48" t="n">
        <f aca="false">+H85/S85-1</f>
        <v>-0.411270013452245</v>
      </c>
      <c r="AE85" s="49" t="n">
        <f aca="false">+I85/T85-1</f>
        <v>0.320033640521438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9451574.6</v>
      </c>
      <c r="E86" s="41" t="n">
        <v>0</v>
      </c>
      <c r="F86" s="42" t="n">
        <v>2204383.08</v>
      </c>
      <c r="G86" s="43" t="n">
        <v>285888.32</v>
      </c>
      <c r="H86" s="43" t="n">
        <v>467341.97</v>
      </c>
      <c r="I86" s="44" t="n">
        <f aca="false">+F86+G86+H86</f>
        <v>2957613.37</v>
      </c>
      <c r="J86" s="41" t="n">
        <v>0</v>
      </c>
      <c r="L86" s="37" t="s">
        <v>125</v>
      </c>
      <c r="M86" s="37" t="s">
        <v>38</v>
      </c>
      <c r="N86" s="39" t="s">
        <v>25</v>
      </c>
      <c r="O86" s="40" t="n">
        <v>5061532.73</v>
      </c>
      <c r="P86" s="41" t="n">
        <v>0</v>
      </c>
      <c r="Q86" s="42" t="n">
        <v>1172164.36</v>
      </c>
      <c r="R86" s="43" t="n">
        <v>191384.65</v>
      </c>
      <c r="S86" s="43" t="n">
        <v>123650.3</v>
      </c>
      <c r="T86" s="44" t="n">
        <f aca="false">+Q86+R86+S86</f>
        <v>1487199.31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0.867334482296235</v>
      </c>
      <c r="AA86" s="41" t="n">
        <v>0</v>
      </c>
      <c r="AB86" s="46" t="n">
        <f aca="false">+F86/Q86-1</f>
        <v>0.880609200573203</v>
      </c>
      <c r="AC86" s="47" t="n">
        <f aca="false">+G86/R86-1</f>
        <v>0.493789183197295</v>
      </c>
      <c r="AD86" s="48" t="n">
        <f aca="false">+H86/S86-1</f>
        <v>2.77954578355249</v>
      </c>
      <c r="AE86" s="49" t="n">
        <f aca="false">+I86/T86-1</f>
        <v>0.988713516818402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7496036.58</v>
      </c>
      <c r="E87" s="41" t="n">
        <v>0</v>
      </c>
      <c r="F87" s="42" t="n">
        <v>405250.91</v>
      </c>
      <c r="G87" s="43" t="n">
        <v>409167.8</v>
      </c>
      <c r="H87" s="43" t="n">
        <v>148387.75</v>
      </c>
      <c r="I87" s="44" t="n">
        <f aca="false">+F87+G87+H87</f>
        <v>962806.46</v>
      </c>
      <c r="J87" s="41" t="n">
        <v>0</v>
      </c>
      <c r="L87" s="37" t="s">
        <v>126</v>
      </c>
      <c r="M87" s="37" t="s">
        <v>28</v>
      </c>
      <c r="N87" s="39" t="s">
        <v>20</v>
      </c>
      <c r="O87" s="40" t="n">
        <v>3993059.69</v>
      </c>
      <c r="P87" s="41" t="n">
        <v>0</v>
      </c>
      <c r="Q87" s="42" t="n">
        <v>214182.98</v>
      </c>
      <c r="R87" s="43" t="n">
        <v>692813.56</v>
      </c>
      <c r="S87" s="43" t="n">
        <v>28245.38</v>
      </c>
      <c r="T87" s="44" t="n">
        <f aca="false">+Q87+R87+S87</f>
        <v>935241.92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0.87726634760123</v>
      </c>
      <c r="AA87" s="41" t="n">
        <v>0</v>
      </c>
      <c r="AB87" s="46" t="n">
        <f aca="false">+F87/Q87-1</f>
        <v>0.892078025994409</v>
      </c>
      <c r="AC87" s="47" t="n">
        <f aca="false">+G87/R87-1</f>
        <v>-0.409411386232105</v>
      </c>
      <c r="AD87" s="48" t="n">
        <f aca="false">+H87/S87-1</f>
        <v>4.25352287701564</v>
      </c>
      <c r="AE87" s="49" t="n">
        <f aca="false">+I87/T87-1</f>
        <v>0.0294731656168707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1331031.8</v>
      </c>
      <c r="E88" s="56" t="n">
        <v>0</v>
      </c>
      <c r="F88" s="57" t="n">
        <v>9283105.81</v>
      </c>
      <c r="G88" s="58" t="n">
        <v>2014100.78</v>
      </c>
      <c r="H88" s="58" t="n">
        <v>1954216.35</v>
      </c>
      <c r="I88" s="59" t="n">
        <f aca="false">+F88+G88+H88</f>
        <v>13251422.94</v>
      </c>
      <c r="J88" s="60" t="n">
        <v>0</v>
      </c>
      <c r="L88" s="52" t="s">
        <v>118</v>
      </c>
      <c r="M88" s="52" t="s">
        <v>118</v>
      </c>
      <c r="N88" s="54" t="s">
        <v>25</v>
      </c>
      <c r="O88" s="55" t="n">
        <v>16886388.8</v>
      </c>
      <c r="P88" s="56" t="n">
        <v>0</v>
      </c>
      <c r="Q88" s="57" t="n">
        <v>4866834.91</v>
      </c>
      <c r="R88" s="58" t="n">
        <v>980272.38</v>
      </c>
      <c r="S88" s="58" t="n">
        <v>774841.37</v>
      </c>
      <c r="T88" s="59" t="n">
        <f aca="false">+Q88+R88+S88</f>
        <v>6621948.66</v>
      </c>
      <c r="U88" s="60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85540154091442</v>
      </c>
      <c r="AA88" s="60" t="n">
        <v>0</v>
      </c>
      <c r="AB88" s="62" t="n">
        <f aca="false">+F88/Q88-1</f>
        <v>0.907421554597175</v>
      </c>
      <c r="AC88" s="63" t="n">
        <f aca="false">+G88/R88-1</f>
        <v>1.05463381514432</v>
      </c>
      <c r="AD88" s="64" t="n">
        <f aca="false">+H88/S88-1</f>
        <v>1.52208571413785</v>
      </c>
      <c r="AE88" s="65" t="n">
        <f aca="false">+I88/T88-1</f>
        <v>1.00113646607463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442988485.77</v>
      </c>
      <c r="E89" s="67" t="n">
        <v>0</v>
      </c>
      <c r="F89" s="68" t="n">
        <f aca="false">+SUM(F6:F88)</f>
        <v>358856687.36</v>
      </c>
      <c r="G89" s="68" t="n">
        <f aca="false">+SUM(G6:G88)</f>
        <v>135758305.55</v>
      </c>
      <c r="H89" s="68" t="n">
        <f aca="false">+SUM(H6:H88)</f>
        <v>97725389.14</v>
      </c>
      <c r="I89" s="67" t="n">
        <f aca="false">+SUM(I6:I88)</f>
        <v>592340382.05</v>
      </c>
      <c r="J89" s="67" t="n">
        <v>0</v>
      </c>
      <c r="L89" s="66" t="s">
        <v>127</v>
      </c>
      <c r="M89" s="66"/>
      <c r="N89" s="66"/>
      <c r="O89" s="67" t="n">
        <f aca="false">+SUM(O6:O88)</f>
        <v>770459353.77</v>
      </c>
      <c r="P89" s="69" t="n">
        <v>0</v>
      </c>
      <c r="Q89" s="68" t="n">
        <f aca="false">+SUM(Q6:Q88)</f>
        <v>194029314.21</v>
      </c>
      <c r="R89" s="68" t="n">
        <f aca="false">+SUM(R6:R88)</f>
        <v>77394796.43</v>
      </c>
      <c r="S89" s="68" t="n">
        <f aca="false">+SUM(S6:S88)</f>
        <v>43992696.86</v>
      </c>
      <c r="T89" s="67" t="n">
        <f aca="false">+SUM(T6:T88)</f>
        <v>315416807.5</v>
      </c>
      <c r="U89" s="69" t="n">
        <v>0</v>
      </c>
      <c r="W89" s="66" t="s">
        <v>127</v>
      </c>
      <c r="X89" s="66"/>
      <c r="Y89" s="66"/>
      <c r="Z89" s="70" t="n">
        <f aca="false">+D89/O89-1</f>
        <v>0.872893720751381</v>
      </c>
      <c r="AA89" s="69" t="n">
        <f aca="false">+SUM(AA6:AA88)</f>
        <v>0</v>
      </c>
      <c r="AB89" s="71" t="n">
        <f aca="false">+F89/Q89-1</f>
        <v>0.849497272209114</v>
      </c>
      <c r="AC89" s="72" t="n">
        <f aca="false">+G89/R89-1</f>
        <v>0.754101203338484</v>
      </c>
      <c r="AD89" s="73" t="n">
        <f aca="false">+H89/S89-1</f>
        <v>1.2214002803919</v>
      </c>
      <c r="AE89" s="74" t="n">
        <f aca="false">+I89/T89-1</f>
        <v>0.877960742627832</v>
      </c>
      <c r="AF89" s="69" t="n">
        <f aca="false">+SUM(AF6:AF88)</f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442988485.77</v>
      </c>
      <c r="F91" s="66"/>
      <c r="G91" s="77"/>
      <c r="H91" s="77"/>
      <c r="I91" s="77"/>
      <c r="J91" s="76" t="n">
        <f aca="false">+I89+J89</f>
        <v>592340382.05</v>
      </c>
      <c r="O91" s="66"/>
      <c r="P91" s="76" t="n">
        <f aca="false">SUM(O89:P89)</f>
        <v>770459353.77</v>
      </c>
      <c r="Q91" s="66"/>
      <c r="R91" s="77"/>
      <c r="S91" s="77"/>
      <c r="T91" s="77"/>
      <c r="U91" s="76" t="n">
        <f aca="false">+SUM(T89:U89)</f>
        <v>315416807.5</v>
      </c>
      <c r="Z91" s="78"/>
      <c r="AA91" s="79" t="n">
        <f aca="false">+(E91-P91)/P91</f>
        <v>0.872893720751381</v>
      </c>
      <c r="AB91" s="78"/>
      <c r="AC91" s="80"/>
      <c r="AD91" s="80"/>
      <c r="AE91" s="80"/>
      <c r="AF91" s="79" t="n">
        <f aca="false">+(J91-U91)/U91</f>
        <v>0.877960742627832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" activeCellId="0" sqref="J6:J8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31359461.45</v>
      </c>
      <c r="E6" s="27" t="n">
        <v>1952318.41</v>
      </c>
      <c r="F6" s="28" t="n">
        <v>1183911.54</v>
      </c>
      <c r="G6" s="29" t="n">
        <v>1115843.27</v>
      </c>
      <c r="H6" s="29" t="n">
        <v>2228819.44</v>
      </c>
      <c r="I6" s="30" t="n">
        <f aca="false">+F6+G6+H6</f>
        <v>4528574.25</v>
      </c>
      <c r="J6" s="27" t="n">
        <v>186203.81</v>
      </c>
      <c r="L6" s="23" t="s">
        <v>18</v>
      </c>
      <c r="M6" s="23" t="s">
        <v>19</v>
      </c>
      <c r="N6" s="25" t="s">
        <v>20</v>
      </c>
      <c r="O6" s="91" t="n">
        <v>18526184</v>
      </c>
      <c r="P6" s="27" t="n">
        <v>693852.07</v>
      </c>
      <c r="Q6" s="28" t="n">
        <v>692884.71</v>
      </c>
      <c r="R6" s="29" t="n">
        <v>661919.34</v>
      </c>
      <c r="S6" s="29" t="n">
        <v>1376360.25</v>
      </c>
      <c r="T6" s="30" t="n">
        <f aca="false">+Q6+R6+S6</f>
        <v>2731164.3</v>
      </c>
      <c r="U6" s="30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692710244592195</v>
      </c>
      <c r="AA6" s="32" t="n">
        <f aca="false">+E6/P6-1</f>
        <v>1.81373868352083</v>
      </c>
      <c r="AB6" s="33" t="n">
        <f aca="false">+F6/Q6-1</f>
        <v>0.708670321214046</v>
      </c>
      <c r="AC6" s="34" t="n">
        <f aca="false">+G6/R6-1</f>
        <v>0.685769250978526</v>
      </c>
      <c r="AD6" s="35" t="n">
        <f aca="false">+H6/S6-1</f>
        <v>0.619357606411549</v>
      </c>
      <c r="AE6" s="36" t="n">
        <f aca="false">+I6/T6-1</f>
        <v>0.65811124947701</v>
      </c>
      <c r="AF6" s="36" t="n">
        <f aca="false">+J6/U6-1</f>
        <v>0.584463807826002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35831780.68</v>
      </c>
      <c r="E7" s="41" t="n">
        <v>2230747.66</v>
      </c>
      <c r="F7" s="42" t="n">
        <v>3876518.99</v>
      </c>
      <c r="G7" s="43" t="n">
        <v>436055.2</v>
      </c>
      <c r="H7" s="43" t="n">
        <v>1664775.22</v>
      </c>
      <c r="I7" s="44" t="n">
        <f aca="false">+F7+G7+H7</f>
        <v>5977349.41</v>
      </c>
      <c r="J7" s="41" t="n">
        <v>569206.56</v>
      </c>
      <c r="L7" s="37" t="s">
        <v>21</v>
      </c>
      <c r="M7" s="37" t="s">
        <v>22</v>
      </c>
      <c r="N7" s="39" t="s">
        <v>20</v>
      </c>
      <c r="O7" s="40" t="n">
        <v>21467661</v>
      </c>
      <c r="P7" s="41" t="n">
        <v>804017.72</v>
      </c>
      <c r="Q7" s="42" t="n">
        <v>2260424.45</v>
      </c>
      <c r="R7" s="43" t="n">
        <v>274697.09</v>
      </c>
      <c r="S7" s="43" t="n">
        <v>908842.51</v>
      </c>
      <c r="T7" s="44" t="n">
        <f aca="false">+Q7+R7+S7</f>
        <v>3443964.05</v>
      </c>
      <c r="U7" s="44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669105017076616</v>
      </c>
      <c r="AA7" s="45" t="n">
        <f aca="false">+E7/P7-1</f>
        <v>1.7745006167277</v>
      </c>
      <c r="AB7" s="46" t="n">
        <f aca="false">+F7/Q7-1</f>
        <v>0.714951804737381</v>
      </c>
      <c r="AC7" s="47" t="n">
        <f aca="false">+G7/R7-1</f>
        <v>0.587403783563925</v>
      </c>
      <c r="AD7" s="48" t="n">
        <f aca="false">+H7/S7-1</f>
        <v>0.831753248425847</v>
      </c>
      <c r="AE7" s="49" t="n">
        <f aca="false">+I7/T7-1</f>
        <v>0.735601569360169</v>
      </c>
      <c r="AF7" s="49" t="n">
        <f aca="false">+J7/U7-1</f>
        <v>0.587201481222259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30123064.65</v>
      </c>
      <c r="E8" s="41" t="n">
        <v>1875345.14</v>
      </c>
      <c r="F8" s="42" t="n">
        <v>1098466.53</v>
      </c>
      <c r="G8" s="43" t="n">
        <v>1096476.53</v>
      </c>
      <c r="H8" s="43" t="n">
        <v>1280227</v>
      </c>
      <c r="I8" s="44" t="n">
        <f aca="false">+F8+G8+H8</f>
        <v>3475170.06</v>
      </c>
      <c r="J8" s="41" t="n">
        <v>152679.39</v>
      </c>
      <c r="L8" s="37" t="s">
        <v>23</v>
      </c>
      <c r="M8" s="37" t="s">
        <v>24</v>
      </c>
      <c r="N8" s="39" t="s">
        <v>25</v>
      </c>
      <c r="O8" s="40" t="n">
        <v>17942316</v>
      </c>
      <c r="P8" s="41" t="n">
        <v>671984.73</v>
      </c>
      <c r="Q8" s="42" t="n">
        <v>637281.86</v>
      </c>
      <c r="R8" s="43" t="n">
        <v>512590.85</v>
      </c>
      <c r="S8" s="43" t="n">
        <v>828917.89</v>
      </c>
      <c r="T8" s="44" t="n">
        <f aca="false">+Q8+R8+S8</f>
        <v>1978790.6</v>
      </c>
      <c r="U8" s="44" t="n">
        <v>95489.97</v>
      </c>
      <c r="W8" s="37" t="s">
        <v>26</v>
      </c>
      <c r="X8" s="37" t="s">
        <v>24</v>
      </c>
      <c r="Y8" s="39" t="s">
        <v>25</v>
      </c>
      <c r="Z8" s="45" t="n">
        <f aca="false">+D8/O8-1</f>
        <v>0.678883854793328</v>
      </c>
      <c r="AA8" s="45" t="n">
        <f aca="false">+E8/P8-1</f>
        <v>1.79075558755628</v>
      </c>
      <c r="AB8" s="46" t="n">
        <f aca="false">+F8/Q8-1</f>
        <v>0.723674560578265</v>
      </c>
      <c r="AC8" s="47" t="n">
        <f aca="false">+G8/R8-1</f>
        <v>1.1390872076628</v>
      </c>
      <c r="AD8" s="48" t="n">
        <f aca="false">+H8/S8-1</f>
        <v>0.544455748204446</v>
      </c>
      <c r="AE8" s="49" t="n">
        <f aca="false">+I8/T8-1</f>
        <v>0.756209100649659</v>
      </c>
      <c r="AF8" s="49" t="n">
        <f aca="false">+J8/U8-1</f>
        <v>0.598904994943448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30191682.03</v>
      </c>
      <c r="E9" s="41" t="n">
        <v>1879617</v>
      </c>
      <c r="F9" s="42" t="n">
        <v>734720.96</v>
      </c>
      <c r="G9" s="43" t="n">
        <v>1471889.67</v>
      </c>
      <c r="H9" s="43" t="n">
        <v>2365849.01</v>
      </c>
      <c r="I9" s="44" t="n">
        <f aca="false">+F9+G9+H9</f>
        <v>4572459.64</v>
      </c>
      <c r="J9" s="41" t="n">
        <v>104373.33</v>
      </c>
      <c r="L9" s="37" t="s">
        <v>27</v>
      </c>
      <c r="M9" s="37" t="s">
        <v>28</v>
      </c>
      <c r="N9" s="39" t="s">
        <v>20</v>
      </c>
      <c r="O9" s="40" t="n">
        <v>17996887</v>
      </c>
      <c r="P9" s="41" t="n">
        <v>674028.54</v>
      </c>
      <c r="Q9" s="42" t="n">
        <v>427822.77</v>
      </c>
      <c r="R9" s="43" t="n">
        <v>686478.46</v>
      </c>
      <c r="S9" s="43" t="n">
        <v>1335935.76</v>
      </c>
      <c r="T9" s="44" t="n">
        <f aca="false">+Q9+R9+S9</f>
        <v>2450236.99</v>
      </c>
      <c r="U9" s="44" t="n">
        <v>65748.49</v>
      </c>
      <c r="W9" s="37" t="s">
        <v>29</v>
      </c>
      <c r="X9" s="37" t="s">
        <v>28</v>
      </c>
      <c r="Y9" s="39" t="s">
        <v>20</v>
      </c>
      <c r="Z9" s="45" t="n">
        <f aca="false">+D9/O9-1</f>
        <v>0.677605800936573</v>
      </c>
      <c r="AA9" s="45" t="n">
        <f aca="false">+E9/P9-1</f>
        <v>1.78863117576594</v>
      </c>
      <c r="AB9" s="46" t="n">
        <f aca="false">+F9/Q9-1</f>
        <v>0.717348891925504</v>
      </c>
      <c r="AC9" s="47" t="n">
        <f aca="false">+G9/R9-1</f>
        <v>1.14411632085295</v>
      </c>
      <c r="AD9" s="48" t="n">
        <f aca="false">+H9/S9-1</f>
        <v>0.770930220477069</v>
      </c>
      <c r="AE9" s="49" t="n">
        <f aca="false">+I9/T9-1</f>
        <v>0.866129545289414</v>
      </c>
      <c r="AF9" s="49" t="n">
        <f aca="false">+J9/U9-1</f>
        <v>0.587463529580679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32978063.75</v>
      </c>
      <c r="E10" s="41" t="n">
        <v>2053086.26</v>
      </c>
      <c r="F10" s="42" t="n">
        <v>2214985.55</v>
      </c>
      <c r="G10" s="43" t="n">
        <v>1788473.05</v>
      </c>
      <c r="H10" s="43" t="n">
        <v>3390602.99</v>
      </c>
      <c r="I10" s="44" t="n">
        <f aca="false">+F10+G10+H10</f>
        <v>7394061.59</v>
      </c>
      <c r="J10" s="41" t="n">
        <v>548628.17</v>
      </c>
      <c r="L10" s="37" t="s">
        <v>30</v>
      </c>
      <c r="M10" s="37" t="s">
        <v>31</v>
      </c>
      <c r="N10" s="39" t="s">
        <v>25</v>
      </c>
      <c r="O10" s="40" t="n">
        <v>19817946</v>
      </c>
      <c r="P10" s="41" t="n">
        <v>742231.76</v>
      </c>
      <c r="Q10" s="42" t="n">
        <v>1716887.78</v>
      </c>
      <c r="R10" s="43" t="n">
        <v>1125503.9</v>
      </c>
      <c r="S10" s="43" t="n">
        <v>2119765.53</v>
      </c>
      <c r="T10" s="44" t="n">
        <f aca="false">+Q10+R10+S10</f>
        <v>4962157.21</v>
      </c>
      <c r="U10" s="44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664050540353677</v>
      </c>
      <c r="AA10" s="45" t="n">
        <f aca="false">+E10/P10-1</f>
        <v>1.76609863743907</v>
      </c>
      <c r="AB10" s="46" t="n">
        <f aca="false">+F10/Q10-1</f>
        <v>0.290116672622598</v>
      </c>
      <c r="AC10" s="47" t="n">
        <f aca="false">+G10/R10-1</f>
        <v>0.589042072621872</v>
      </c>
      <c r="AD10" s="48" t="n">
        <f aca="false">+H10/S10-1</f>
        <v>0.599517938193854</v>
      </c>
      <c r="AE10" s="49" t="n">
        <f aca="false">+I10/T10-1</f>
        <v>0.490090151738663</v>
      </c>
      <c r="AF10" s="49" t="n">
        <f aca="false">+J10/U10-1</f>
        <v>0.111417465638432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33497504.51</v>
      </c>
      <c r="E11" s="41" t="n">
        <v>2085424.68</v>
      </c>
      <c r="F11" s="42" t="n">
        <v>2397424.89</v>
      </c>
      <c r="G11" s="43" t="n">
        <v>1465345.84</v>
      </c>
      <c r="H11" s="43" t="n">
        <v>2007579.42</v>
      </c>
      <c r="I11" s="44" t="n">
        <f aca="false">+F11+G11+H11</f>
        <v>5870350.15</v>
      </c>
      <c r="J11" s="41" t="n">
        <v>507278.18</v>
      </c>
      <c r="L11" s="37" t="s">
        <v>32</v>
      </c>
      <c r="M11" s="37" t="s">
        <v>33</v>
      </c>
      <c r="N11" s="39" t="s">
        <v>25</v>
      </c>
      <c r="O11" s="40" t="n">
        <v>19992725</v>
      </c>
      <c r="P11" s="41" t="n">
        <v>748777.67</v>
      </c>
      <c r="Q11" s="42" t="n">
        <v>1606559.75</v>
      </c>
      <c r="R11" s="43" t="n">
        <v>780787.06</v>
      </c>
      <c r="S11" s="43" t="n">
        <v>1105474.18</v>
      </c>
      <c r="T11" s="44" t="n">
        <f aca="false">+Q11+R11+S11</f>
        <v>3492820.99</v>
      </c>
      <c r="U11" s="44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675484683053461</v>
      </c>
      <c r="AA11" s="45" t="n">
        <f aca="false">+E11/P11-1</f>
        <v>1.78510533039801</v>
      </c>
      <c r="AB11" s="46" t="n">
        <f aca="false">+F11/Q11-1</f>
        <v>0.492272472281222</v>
      </c>
      <c r="AC11" s="47" t="n">
        <f aca="false">+G11/R11-1</f>
        <v>0.876754771012727</v>
      </c>
      <c r="AD11" s="48" t="n">
        <f aca="false">+H11/S11-1</f>
        <v>0.816034654016071</v>
      </c>
      <c r="AE11" s="49" t="n">
        <f aca="false">+I11/T11-1</f>
        <v>0.680690240584016</v>
      </c>
      <c r="AF11" s="49" t="n">
        <f aca="false">+J11/U11-1</f>
        <v>0.302932309408287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56638261.68</v>
      </c>
      <c r="E12" s="41" t="n">
        <v>3526078.45</v>
      </c>
      <c r="F12" s="42" t="n">
        <v>11614806.95</v>
      </c>
      <c r="G12" s="43" t="n">
        <v>3172984.5</v>
      </c>
      <c r="H12" s="43" t="n">
        <v>10118305.19</v>
      </c>
      <c r="I12" s="44" t="n">
        <f aca="false">+F12+G12+H12</f>
        <v>24906096.64</v>
      </c>
      <c r="J12" s="41" t="n">
        <v>2401133.88</v>
      </c>
      <c r="L12" s="37" t="s">
        <v>34</v>
      </c>
      <c r="M12" s="37" t="s">
        <v>19</v>
      </c>
      <c r="N12" s="39" t="s">
        <v>20</v>
      </c>
      <c r="O12" s="40" t="n">
        <v>33876201</v>
      </c>
      <c r="P12" s="41" t="n">
        <v>1268748.68</v>
      </c>
      <c r="Q12" s="42" t="n">
        <v>6695300.11</v>
      </c>
      <c r="R12" s="43" t="n">
        <v>2098023.99</v>
      </c>
      <c r="S12" s="43" t="n">
        <v>5807333.78</v>
      </c>
      <c r="T12" s="44" t="n">
        <f aca="false">+Q12+R12+S12</f>
        <v>14600657.88</v>
      </c>
      <c r="U12" s="44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671918928571713</v>
      </c>
      <c r="AA12" s="45" t="n">
        <f aca="false">+E12/P12-1</f>
        <v>1.77917802444531</v>
      </c>
      <c r="AB12" s="46" t="n">
        <f aca="false">+F12/Q12-1</f>
        <v>0.734770175970499</v>
      </c>
      <c r="AC12" s="47" t="n">
        <f aca="false">+G12/R12-1</f>
        <v>0.512368073541427</v>
      </c>
      <c r="AD12" s="48" t="n">
        <f aca="false">+H12/S12-1</f>
        <v>0.742332294528454</v>
      </c>
      <c r="AE12" s="49" t="n">
        <f aca="false">+I12/T12-1</f>
        <v>0.705820165412985</v>
      </c>
      <c r="AF12" s="49" t="n">
        <f aca="false">+J12/U12-1</f>
        <v>0.667037312428578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53861499.08</v>
      </c>
      <c r="E13" s="41" t="n">
        <v>3353207.99</v>
      </c>
      <c r="F13" s="42" t="n">
        <v>11645416.92</v>
      </c>
      <c r="G13" s="43" t="n">
        <v>1672309.3</v>
      </c>
      <c r="H13" s="43" t="n">
        <v>6486835.93</v>
      </c>
      <c r="I13" s="44" t="n">
        <f aca="false">+F13+G13+H13</f>
        <v>19804562.15</v>
      </c>
      <c r="J13" s="41" t="n">
        <v>1851893.83</v>
      </c>
      <c r="L13" s="37" t="s">
        <v>35</v>
      </c>
      <c r="M13" s="37" t="s">
        <v>22</v>
      </c>
      <c r="N13" s="39" t="s">
        <v>20</v>
      </c>
      <c r="O13" s="40" t="n">
        <v>32895074</v>
      </c>
      <c r="P13" s="41" t="n">
        <v>1232002.97</v>
      </c>
      <c r="Q13" s="42" t="n">
        <v>6947864.66</v>
      </c>
      <c r="R13" s="43" t="n">
        <v>1188642.99</v>
      </c>
      <c r="S13" s="43" t="n">
        <v>3872180.67</v>
      </c>
      <c r="T13" s="44" t="n">
        <f aca="false">+Q13+R13+S13</f>
        <v>12008688.32</v>
      </c>
      <c r="U13" s="44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637372789615855</v>
      </c>
      <c r="AA13" s="45" t="n">
        <f aca="false">+E13/P13-1</f>
        <v>1.72175317077361</v>
      </c>
      <c r="AB13" s="46" t="n">
        <f aca="false">+F13/Q13-1</f>
        <v>0.676114531568898</v>
      </c>
      <c r="AC13" s="47" t="n">
        <f aca="false">+G13/R13-1</f>
        <v>0.406906290676901</v>
      </c>
      <c r="AD13" s="48" t="n">
        <f aca="false">+H13/S13-1</f>
        <v>0.675241028978123</v>
      </c>
      <c r="AE13" s="49" t="n">
        <f aca="false">+I13/T13-1</f>
        <v>0.64918612443428</v>
      </c>
      <c r="AF13" s="49" t="n">
        <f aca="false">+J13/U13-1</f>
        <v>0.520348174109451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38060244.92</v>
      </c>
      <c r="E14" s="41" t="n">
        <v>2369483.2</v>
      </c>
      <c r="F14" s="42" t="n">
        <v>3529722.03</v>
      </c>
      <c r="G14" s="43" t="n">
        <v>1721724.31</v>
      </c>
      <c r="H14" s="43" t="n">
        <v>4593565.07</v>
      </c>
      <c r="I14" s="44" t="n">
        <f aca="false">+F14+G14+H14</f>
        <v>9845011.41</v>
      </c>
      <c r="J14" s="41" t="n">
        <v>883228.25</v>
      </c>
      <c r="L14" s="37" t="s">
        <v>36</v>
      </c>
      <c r="M14" s="37" t="s">
        <v>19</v>
      </c>
      <c r="N14" s="39" t="s">
        <v>20</v>
      </c>
      <c r="O14" s="40" t="n">
        <v>22118311</v>
      </c>
      <c r="P14" s="41" t="n">
        <v>828386.22</v>
      </c>
      <c r="Q14" s="42" t="n">
        <v>1968020.66</v>
      </c>
      <c r="R14" s="43" t="n">
        <v>956548.69</v>
      </c>
      <c r="S14" s="43" t="n">
        <v>4010342.2</v>
      </c>
      <c r="T14" s="44" t="n">
        <f aca="false">+Q14+R14+S14</f>
        <v>6934911.55</v>
      </c>
      <c r="U14" s="44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720757291096955</v>
      </c>
      <c r="AA14" s="45" t="n">
        <f aca="false">+E14/P14-1</f>
        <v>1.86036047292047</v>
      </c>
      <c r="AB14" s="46" t="n">
        <f aca="false">+F14/Q14-1</f>
        <v>0.793539113557882</v>
      </c>
      <c r="AC14" s="47" t="n">
        <f aca="false">+G14/R14-1</f>
        <v>0.799933791138221</v>
      </c>
      <c r="AD14" s="48" t="n">
        <f aca="false">+H14/S14-1</f>
        <v>0.14542970173468</v>
      </c>
      <c r="AE14" s="49" t="n">
        <f aca="false">+I14/T14-1</f>
        <v>0.419630421962627</v>
      </c>
      <c r="AF14" s="49" t="n">
        <f aca="false">+J14/U14-1</f>
        <v>0.767529390339936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34503038.82</v>
      </c>
      <c r="E15" s="41" t="n">
        <v>2148025.35</v>
      </c>
      <c r="F15" s="42" t="n">
        <v>3196122.44</v>
      </c>
      <c r="G15" s="43" t="n">
        <v>90259.63</v>
      </c>
      <c r="H15" s="43" t="n">
        <v>1243442.47</v>
      </c>
      <c r="I15" s="44" t="n">
        <f aca="false">+F15+G15+H15</f>
        <v>4529824.54</v>
      </c>
      <c r="J15" s="41" t="n">
        <v>443900.61</v>
      </c>
      <c r="L15" s="37" t="s">
        <v>37</v>
      </c>
      <c r="M15" s="37" t="s">
        <v>38</v>
      </c>
      <c r="N15" s="39" t="s">
        <v>25</v>
      </c>
      <c r="O15" s="40" t="n">
        <v>20343046</v>
      </c>
      <c r="P15" s="41" t="n">
        <v>761898.08</v>
      </c>
      <c r="Q15" s="42" t="n">
        <v>1850873.89</v>
      </c>
      <c r="R15" s="43" t="n">
        <v>37258.08</v>
      </c>
      <c r="S15" s="43" t="n">
        <v>716840.64</v>
      </c>
      <c r="T15" s="44" t="n">
        <f aca="false">+Q15+R15+S15</f>
        <v>2604972.61</v>
      </c>
      <c r="U15" s="44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696060600757625</v>
      </c>
      <c r="AA15" s="45" t="n">
        <f aca="false">+E15/P15-1</f>
        <v>1.81930799720614</v>
      </c>
      <c r="AB15" s="46" t="n">
        <f aca="false">+F15/Q15-1</f>
        <v>0.726818049175679</v>
      </c>
      <c r="AC15" s="47" t="n">
        <f aca="false">+G15/R15-1</f>
        <v>1.42255183305205</v>
      </c>
      <c r="AD15" s="48" t="n">
        <f aca="false">+H15/S15-1</f>
        <v>0.73461492082815</v>
      </c>
      <c r="AE15" s="49" t="n">
        <f aca="false">+I15/T15-1</f>
        <v>0.738914460217684</v>
      </c>
      <c r="AF15" s="49" t="n">
        <f aca="false">+J15/U15-1</f>
        <v>0.606253117787656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47491618.49</v>
      </c>
      <c r="E16" s="41" t="n">
        <v>2956643.93</v>
      </c>
      <c r="F16" s="42" t="n">
        <v>8116227.9</v>
      </c>
      <c r="G16" s="43" t="n">
        <v>2921946.54</v>
      </c>
      <c r="H16" s="43" t="n">
        <v>9628860.09</v>
      </c>
      <c r="I16" s="44" t="n">
        <f aca="false">+F16+G16+H16</f>
        <v>20667034.53</v>
      </c>
      <c r="J16" s="41" t="n">
        <v>2093520.8</v>
      </c>
      <c r="L16" s="37" t="s">
        <v>39</v>
      </c>
      <c r="M16" s="37" t="s">
        <v>28</v>
      </c>
      <c r="N16" s="39" t="s">
        <v>40</v>
      </c>
      <c r="O16" s="40" t="n">
        <v>28085599</v>
      </c>
      <c r="P16" s="41" t="n">
        <v>1051876.13</v>
      </c>
      <c r="Q16" s="42" t="n">
        <v>4927423.13</v>
      </c>
      <c r="R16" s="43" t="n">
        <v>1853207.95</v>
      </c>
      <c r="S16" s="43" t="n">
        <v>6005711.7</v>
      </c>
      <c r="T16" s="44" t="n">
        <f aca="false">+Q16+R16+S16</f>
        <v>12786342.78</v>
      </c>
      <c r="U16" s="44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690959786543986</v>
      </c>
      <c r="AA16" s="45" t="n">
        <f aca="false">+E16/P16-1</f>
        <v>1.8108289994184</v>
      </c>
      <c r="AB16" s="46" t="n">
        <f aca="false">+F16/Q16-1</f>
        <v>0.647154645718441</v>
      </c>
      <c r="AC16" s="47" t="n">
        <f aca="false">+G16/R16-1</f>
        <v>0.576696527769591</v>
      </c>
      <c r="AD16" s="48" t="n">
        <f aca="false">+H16/S16-1</f>
        <v>0.603283769016085</v>
      </c>
      <c r="AE16" s="49" t="n">
        <f aca="false">+I16/T16-1</f>
        <v>0.616336655883083</v>
      </c>
      <c r="AF16" s="49" t="n">
        <f aca="false">+J16/U16-1</f>
        <v>0.565186436673945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166328079.9</v>
      </c>
      <c r="E17" s="41" t="n">
        <v>10354941.01</v>
      </c>
      <c r="F17" s="42" t="n">
        <v>52525540.94</v>
      </c>
      <c r="G17" s="43" t="n">
        <v>15079957.49</v>
      </c>
      <c r="H17" s="43" t="n">
        <v>49837208.7</v>
      </c>
      <c r="I17" s="44" t="n">
        <f aca="false">+F17+G17+H17</f>
        <v>117442707.13</v>
      </c>
      <c r="J17" s="41" t="n">
        <v>9738021.28</v>
      </c>
      <c r="L17" s="37" t="s">
        <v>41</v>
      </c>
      <c r="M17" s="37" t="s">
        <v>42</v>
      </c>
      <c r="N17" s="39" t="s">
        <v>20</v>
      </c>
      <c r="O17" s="40" t="n">
        <v>100856218</v>
      </c>
      <c r="P17" s="41" t="n">
        <v>3777318.25</v>
      </c>
      <c r="Q17" s="42" t="n">
        <v>30845861.24</v>
      </c>
      <c r="R17" s="43" t="n">
        <v>9414356.00999999</v>
      </c>
      <c r="S17" s="43" t="n">
        <v>26525289.67</v>
      </c>
      <c r="T17" s="44" t="n">
        <f aca="false">+Q17+R17+S17</f>
        <v>66785506.92</v>
      </c>
      <c r="U17" s="44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649160390884378</v>
      </c>
      <c r="AA17" s="45" t="n">
        <f aca="false">+E17/P17-1</f>
        <v>1.74134725343834</v>
      </c>
      <c r="AB17" s="46" t="n">
        <f aca="false">+F17/Q17-1</f>
        <v>0.702839176099465</v>
      </c>
      <c r="AC17" s="47" t="n">
        <f aca="false">+G17/R17-1</f>
        <v>0.601804464796313</v>
      </c>
      <c r="AD17" s="48" t="n">
        <f aca="false">+H17/S17-1</f>
        <v>0.878856341251032</v>
      </c>
      <c r="AE17" s="49" t="n">
        <f aca="false">+I17/T17-1</f>
        <v>0.758505887672313</v>
      </c>
      <c r="AF17" s="49" t="n">
        <f aca="false">+J17/U17-1</f>
        <v>0.598241881313751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140183545.32</v>
      </c>
      <c r="E18" s="41" t="n">
        <v>8727283.71</v>
      </c>
      <c r="F18" s="42" t="n">
        <v>36863226.58</v>
      </c>
      <c r="G18" s="43" t="n">
        <v>18800393.66</v>
      </c>
      <c r="H18" s="43" t="n">
        <v>33666804.64</v>
      </c>
      <c r="I18" s="44" t="n">
        <f aca="false">+F18+G18+H18</f>
        <v>89330424.88</v>
      </c>
      <c r="J18" s="41" t="n">
        <v>7422163.73</v>
      </c>
      <c r="L18" s="37" t="s">
        <v>43</v>
      </c>
      <c r="M18" s="37" t="s">
        <v>43</v>
      </c>
      <c r="N18" s="39" t="s">
        <v>44</v>
      </c>
      <c r="O18" s="40" t="n">
        <v>84172081</v>
      </c>
      <c r="P18" s="41" t="n">
        <v>3152455.49</v>
      </c>
      <c r="Q18" s="42" t="n">
        <v>21931608.37</v>
      </c>
      <c r="R18" s="43" t="n">
        <v>12219771.31</v>
      </c>
      <c r="S18" s="43" t="n">
        <v>21049626.89</v>
      </c>
      <c r="T18" s="44" t="n">
        <f aca="false">+Q18+R18+S18</f>
        <v>55201006.57</v>
      </c>
      <c r="U18" s="44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665439937501367</v>
      </c>
      <c r="AA18" s="45" t="n">
        <f aca="false">+E18/P18-1</f>
        <v>1.76840822580496</v>
      </c>
      <c r="AB18" s="46" t="n">
        <f aca="false">+F18/Q18-1</f>
        <v>0.680826410817403</v>
      </c>
      <c r="AC18" s="47" t="n">
        <f aca="false">+G18/R18-1</f>
        <v>0.538522545394508</v>
      </c>
      <c r="AD18" s="48" t="n">
        <f aca="false">+H18/S18-1</f>
        <v>0.599401491339213</v>
      </c>
      <c r="AE18" s="49" t="n">
        <f aca="false">+I18/T18-1</f>
        <v>0.618275289359456</v>
      </c>
      <c r="AF18" s="49" t="n">
        <f aca="false">+J18/U18-1</f>
        <v>0.573221753943189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45450409.41</v>
      </c>
      <c r="E19" s="41" t="n">
        <v>2829566.17</v>
      </c>
      <c r="F19" s="42" t="n">
        <v>3981822.46</v>
      </c>
      <c r="G19" s="43" t="n">
        <v>2472270.46</v>
      </c>
      <c r="H19" s="43" t="n">
        <v>3285488.25</v>
      </c>
      <c r="I19" s="44" t="n">
        <f aca="false">+F19+G19+H19</f>
        <v>9739581.17</v>
      </c>
      <c r="J19" s="41" t="n">
        <v>719084.21</v>
      </c>
      <c r="L19" s="37" t="s">
        <v>45</v>
      </c>
      <c r="M19" s="37" t="s">
        <v>28</v>
      </c>
      <c r="N19" s="39" t="s">
        <v>25</v>
      </c>
      <c r="O19" s="40" t="n">
        <v>26341627</v>
      </c>
      <c r="P19" s="41" t="n">
        <v>986559.96</v>
      </c>
      <c r="Q19" s="42" t="n">
        <v>2270492.86</v>
      </c>
      <c r="R19" s="43" t="n">
        <v>1593822.01</v>
      </c>
      <c r="S19" s="43" t="n">
        <v>2051109.53</v>
      </c>
      <c r="T19" s="44" t="n">
        <f aca="false">+Q19+R19+S19</f>
        <v>5915424.4</v>
      </c>
      <c r="U19" s="44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725421493896333</v>
      </c>
      <c r="AA19" s="45" t="n">
        <f aca="false">+E19/P19-1</f>
        <v>1.8681137333001</v>
      </c>
      <c r="AB19" s="46" t="n">
        <f aca="false">+F19/Q19-1</f>
        <v>0.753726043428298</v>
      </c>
      <c r="AC19" s="47" t="n">
        <f aca="false">+G19/R19-1</f>
        <v>0.551158438325243</v>
      </c>
      <c r="AD19" s="48" t="n">
        <f aca="false">+H19/S19-1</f>
        <v>0.601810240723712</v>
      </c>
      <c r="AE19" s="49" t="n">
        <f aca="false">+I19/T19-1</f>
        <v>0.646472089137002</v>
      </c>
      <c r="AF19" s="49" t="n">
        <f aca="false">+J19/U19-1</f>
        <v>0.691545413451852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34751216.03</v>
      </c>
      <c r="E20" s="41" t="n">
        <v>2163475.9</v>
      </c>
      <c r="F20" s="42" t="n">
        <v>3899219.27</v>
      </c>
      <c r="G20" s="43" t="n">
        <v>527844.59</v>
      </c>
      <c r="H20" s="43" t="n">
        <v>1349729.36</v>
      </c>
      <c r="I20" s="44" t="n">
        <f aca="false">+F20+G20+H20</f>
        <v>5776793.22</v>
      </c>
      <c r="J20" s="41" t="n">
        <v>542187.37</v>
      </c>
      <c r="L20" s="37" t="s">
        <v>46</v>
      </c>
      <c r="M20" s="37" t="s">
        <v>47</v>
      </c>
      <c r="N20" s="39" t="s">
        <v>25</v>
      </c>
      <c r="O20" s="40" t="n">
        <v>20530418</v>
      </c>
      <c r="P20" s="41" t="n">
        <v>768915.64</v>
      </c>
      <c r="Q20" s="42" t="n">
        <v>2256254.36</v>
      </c>
      <c r="R20" s="43" t="n">
        <v>296889.24</v>
      </c>
      <c r="S20" s="43" t="n">
        <v>874246.43</v>
      </c>
      <c r="T20" s="44" t="n">
        <f aca="false">+Q20+R20+S20</f>
        <v>3427390.03</v>
      </c>
      <c r="U20" s="44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692669678230613</v>
      </c>
      <c r="AA20" s="45" t="n">
        <f aca="false">+E20/P20-1</f>
        <v>1.81367134111097</v>
      </c>
      <c r="AB20" s="46" t="n">
        <f aca="false">+F20/Q20-1</f>
        <v>0.72818248648171</v>
      </c>
      <c r="AC20" s="47" t="n">
        <f aca="false">+G20/R20-1</f>
        <v>0.777917549319066</v>
      </c>
      <c r="AD20" s="48" t="n">
        <f aca="false">+H20/S20-1</f>
        <v>0.543877462559384</v>
      </c>
      <c r="AE20" s="49" t="n">
        <f aca="false">+I20/T20-1</f>
        <v>0.685478795653729</v>
      </c>
      <c r="AF20" s="49" t="n">
        <f aca="false">+J20/U20-1</f>
        <v>0.60966623229604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31700624.89</v>
      </c>
      <c r="E21" s="41" t="n">
        <v>1973557.93</v>
      </c>
      <c r="F21" s="42" t="n">
        <v>2395801.89</v>
      </c>
      <c r="G21" s="43" t="n">
        <v>481232.15</v>
      </c>
      <c r="H21" s="43" t="n">
        <v>1486824.02</v>
      </c>
      <c r="I21" s="44" t="n">
        <f aca="false">+F21+G21+H21</f>
        <v>4363858.06</v>
      </c>
      <c r="J21" s="41" t="n">
        <v>366449.87</v>
      </c>
      <c r="L21" s="37" t="s">
        <v>48</v>
      </c>
      <c r="M21" s="37" t="s">
        <v>19</v>
      </c>
      <c r="N21" s="39" t="s">
        <v>25</v>
      </c>
      <c r="O21" s="40" t="n">
        <v>18711267</v>
      </c>
      <c r="P21" s="41" t="n">
        <v>700783.87</v>
      </c>
      <c r="Q21" s="42" t="n">
        <v>1362214.22</v>
      </c>
      <c r="R21" s="43" t="n">
        <v>324491.58</v>
      </c>
      <c r="S21" s="43" t="n">
        <v>934282.8</v>
      </c>
      <c r="T21" s="44" t="n">
        <f aca="false">+Q21+R21+S21</f>
        <v>2620988.6</v>
      </c>
      <c r="U21" s="44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694199804321107</v>
      </c>
      <c r="AA21" s="45" t="n">
        <f aca="false">+E21/P21-1</f>
        <v>1.81621483382601</v>
      </c>
      <c r="AB21" s="46" t="n">
        <f aca="false">+F21/Q21-1</f>
        <v>0.758755601596936</v>
      </c>
      <c r="AC21" s="47" t="n">
        <f aca="false">+G21/R21-1</f>
        <v>0.48303432095218</v>
      </c>
      <c r="AD21" s="48" t="n">
        <f aca="false">+H21/S21-1</f>
        <v>0.591406820290387</v>
      </c>
      <c r="AE21" s="49" t="n">
        <f aca="false">+I21/T21-1</f>
        <v>0.664966440525533</v>
      </c>
      <c r="AF21" s="49" t="n">
        <f aca="false">+J21/U21-1</f>
        <v>0.691229633990456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295458442.83</v>
      </c>
      <c r="E22" s="41" t="n">
        <v>18394096.45</v>
      </c>
      <c r="F22" s="42" t="n">
        <v>93370278.17</v>
      </c>
      <c r="G22" s="43" t="n">
        <v>32847390.65</v>
      </c>
      <c r="H22" s="43" t="n">
        <v>67415292.9</v>
      </c>
      <c r="I22" s="44" t="n">
        <f aca="false">+F22+G22+H22</f>
        <v>193632961.72</v>
      </c>
      <c r="J22" s="41" t="n">
        <v>17756636.19</v>
      </c>
      <c r="L22" s="37" t="s">
        <v>49</v>
      </c>
      <c r="M22" s="37" t="s">
        <v>19</v>
      </c>
      <c r="N22" s="39" t="s">
        <v>25</v>
      </c>
      <c r="O22" s="40" t="n">
        <v>173178822</v>
      </c>
      <c r="P22" s="41" t="n">
        <v>6485981.11</v>
      </c>
      <c r="Q22" s="42" t="n">
        <v>55948567.3</v>
      </c>
      <c r="R22" s="43" t="n">
        <v>21927531.93</v>
      </c>
      <c r="S22" s="43" t="n">
        <v>42647501.77</v>
      </c>
      <c r="T22" s="44" t="n">
        <f aca="false">+Q22+R22+S22</f>
        <v>120523601</v>
      </c>
      <c r="U22" s="44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706088766616047</v>
      </c>
      <c r="AA22" s="45" t="n">
        <f aca="false">+E22/P22-1</f>
        <v>1.83597749331095</v>
      </c>
      <c r="AB22" s="46" t="n">
        <f aca="false">+F22/Q22-1</f>
        <v>0.668859144673754</v>
      </c>
      <c r="AC22" s="47" t="n">
        <f aca="false">+G22/R22-1</f>
        <v>0.497997620291232</v>
      </c>
      <c r="AD22" s="48" t="n">
        <f aca="false">+H22/S22-1</f>
        <v>0.580755966986621</v>
      </c>
      <c r="AE22" s="49" t="n">
        <f aca="false">+I22/T22-1</f>
        <v>0.606597878866895</v>
      </c>
      <c r="AF22" s="49" t="n">
        <f aca="false">+J22/U22-1</f>
        <v>0.542595310746208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598839316.25</v>
      </c>
      <c r="E23" s="41" t="n">
        <v>37281412.71</v>
      </c>
      <c r="F23" s="42" t="n">
        <v>258246900.01</v>
      </c>
      <c r="G23" s="43" t="n">
        <v>57899429.29</v>
      </c>
      <c r="H23" s="43" t="n">
        <v>88440611.21</v>
      </c>
      <c r="I23" s="44" t="n">
        <f aca="false">+F23+G23+H23</f>
        <v>404586940.51</v>
      </c>
      <c r="J23" s="41" t="n">
        <v>44137742.05</v>
      </c>
      <c r="L23" s="37" t="s">
        <v>47</v>
      </c>
      <c r="M23" s="37" t="s">
        <v>47</v>
      </c>
      <c r="N23" s="39" t="s">
        <v>25</v>
      </c>
      <c r="O23" s="40" t="n">
        <v>362041573</v>
      </c>
      <c r="P23" s="41" t="n">
        <v>13559364.65</v>
      </c>
      <c r="Q23" s="42" t="n">
        <v>152218007.22</v>
      </c>
      <c r="R23" s="43" t="n">
        <v>39131159.8</v>
      </c>
      <c r="S23" s="43" t="n">
        <v>55658277.06</v>
      </c>
      <c r="T23" s="44" t="n">
        <f aca="false">+Q23+R23+S23</f>
        <v>247007444.08</v>
      </c>
      <c r="U23" s="44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654062298116244</v>
      </c>
      <c r="AA23" s="45" t="n">
        <f aca="false">+E23/P23-1</f>
        <v>1.74949554586984</v>
      </c>
      <c r="AB23" s="46" t="n">
        <f aca="false">+F23/Q23-1</f>
        <v>0.696559459202201</v>
      </c>
      <c r="AC23" s="47" t="n">
        <f aca="false">+G23/R23-1</f>
        <v>0.479624667040919</v>
      </c>
      <c r="AD23" s="48" t="n">
        <f aca="false">+H23/S23-1</f>
        <v>0.588992974300309</v>
      </c>
      <c r="AE23" s="49" t="n">
        <f aca="false">+I23/T23-1</f>
        <v>0.637954443101576</v>
      </c>
      <c r="AF23" s="49" t="n">
        <f aca="false">+J23/U23-1</f>
        <v>0.573731493835624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32363071.92</v>
      </c>
      <c r="E24" s="41" t="n">
        <v>2014799.31</v>
      </c>
      <c r="F24" s="42" t="n">
        <v>2081689.01</v>
      </c>
      <c r="G24" s="43" t="n">
        <v>341447.81</v>
      </c>
      <c r="H24" s="43" t="n">
        <v>929767.72</v>
      </c>
      <c r="I24" s="44" t="n">
        <f aca="false">+F24+G24+H24</f>
        <v>3352904.54</v>
      </c>
      <c r="J24" s="41" t="n">
        <v>292026.32</v>
      </c>
      <c r="L24" s="37" t="s">
        <v>50</v>
      </c>
      <c r="M24" s="37" t="s">
        <v>51</v>
      </c>
      <c r="N24" s="39" t="s">
        <v>25</v>
      </c>
      <c r="O24" s="40" t="n">
        <v>19295135</v>
      </c>
      <c r="P24" s="41" t="n">
        <v>722651.21</v>
      </c>
      <c r="Q24" s="42" t="n">
        <v>1210368.14</v>
      </c>
      <c r="R24" s="43" t="n">
        <v>251552.83</v>
      </c>
      <c r="S24" s="43" t="n">
        <v>657510.76</v>
      </c>
      <c r="T24" s="44" t="n">
        <f aca="false">+Q24+R24+S24</f>
        <v>2119431.73</v>
      </c>
      <c r="U24" s="44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77265897336297</v>
      </c>
      <c r="AA24" s="45" t="n">
        <f aca="false">+E24/P24-1</f>
        <v>1.78806605748297</v>
      </c>
      <c r="AB24" s="46" t="n">
        <f aca="false">+F24/Q24-1</f>
        <v>0.719880870294554</v>
      </c>
      <c r="AC24" s="47" t="n">
        <f aca="false">+G24/R24-1</f>
        <v>0.357360241186712</v>
      </c>
      <c r="AD24" s="48" t="n">
        <f aca="false">+H24/S24-1</f>
        <v>0.414072250315721</v>
      </c>
      <c r="AE24" s="49" t="n">
        <f aca="false">+I24/T24-1</f>
        <v>0.581982798757099</v>
      </c>
      <c r="AF24" s="49" t="n">
        <f aca="false">+J24/U24-1</f>
        <v>0.591381419092196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109540398.85</v>
      </c>
      <c r="E25" s="41" t="n">
        <v>6819560.29</v>
      </c>
      <c r="F25" s="42" t="n">
        <v>34969687.42</v>
      </c>
      <c r="G25" s="43" t="n">
        <v>16302255.95</v>
      </c>
      <c r="H25" s="43" t="n">
        <v>37742057.2</v>
      </c>
      <c r="I25" s="44" t="n">
        <f aca="false">+F25+G25+H25</f>
        <v>89014000.57</v>
      </c>
      <c r="J25" s="41" t="n">
        <v>9492626.43</v>
      </c>
      <c r="L25" s="37" t="s">
        <v>52</v>
      </c>
      <c r="M25" s="37" t="s">
        <v>28</v>
      </c>
      <c r="N25" s="39" t="s">
        <v>20</v>
      </c>
      <c r="O25" s="40" t="n">
        <v>65840901</v>
      </c>
      <c r="P25" s="41" t="n">
        <v>2465906.82</v>
      </c>
      <c r="Q25" s="42" t="n">
        <v>20391870.2</v>
      </c>
      <c r="R25" s="43" t="n">
        <v>11154350.58</v>
      </c>
      <c r="S25" s="43" t="n">
        <v>24048950.49</v>
      </c>
      <c r="T25" s="44" t="n">
        <f aca="false">+Q25+R25+S25</f>
        <v>55595171.27</v>
      </c>
      <c r="U25" s="44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663713545627208</v>
      </c>
      <c r="AA25" s="45" t="n">
        <f aca="false">+E25/P25-1</f>
        <v>1.76553851698257</v>
      </c>
      <c r="AB25" s="46" t="n">
        <f aca="false">+F25/Q25-1</f>
        <v>0.714883778536409</v>
      </c>
      <c r="AC25" s="47" t="n">
        <f aca="false">+G25/R25-1</f>
        <v>0.461515471750575</v>
      </c>
      <c r="AD25" s="48" t="n">
        <f aca="false">+H25/S25-1</f>
        <v>0.569384793556536</v>
      </c>
      <c r="AE25" s="49" t="n">
        <f aca="false">+I25/T25-1</f>
        <v>0.601110285958113</v>
      </c>
      <c r="AF25" s="49" t="n">
        <f aca="false">+J25/U25-1</f>
        <v>0.661617766760432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88167663.56</v>
      </c>
      <c r="E26" s="41" t="n">
        <v>5488976.7</v>
      </c>
      <c r="F26" s="42" t="n">
        <v>22128691.8</v>
      </c>
      <c r="G26" s="43" t="n">
        <v>6719926.82</v>
      </c>
      <c r="H26" s="43" t="n">
        <v>16416486.88</v>
      </c>
      <c r="I26" s="44" t="n">
        <f aca="false">+F26+G26+H26</f>
        <v>45265105.5</v>
      </c>
      <c r="J26" s="41" t="n">
        <v>3742625.73</v>
      </c>
      <c r="L26" s="37" t="s">
        <v>24</v>
      </c>
      <c r="M26" s="37" t="s">
        <v>24</v>
      </c>
      <c r="N26" s="39" t="s">
        <v>25</v>
      </c>
      <c r="O26" s="40" t="n">
        <v>51656713</v>
      </c>
      <c r="P26" s="41" t="n">
        <v>1934673.43</v>
      </c>
      <c r="Q26" s="42" t="n">
        <v>12854195.17</v>
      </c>
      <c r="R26" s="43" t="n">
        <v>4507416.21</v>
      </c>
      <c r="S26" s="43" t="n">
        <v>10177762.68</v>
      </c>
      <c r="T26" s="44" t="n">
        <f aca="false">+Q26+R26+S26</f>
        <v>27539374.06</v>
      </c>
      <c r="U26" s="44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706799725332892</v>
      </c>
      <c r="AA26" s="45" t="n">
        <f aca="false">+E26/P26-1</f>
        <v>1.8371592925634</v>
      </c>
      <c r="AB26" s="46" t="n">
        <f aca="false">+F26/Q26-1</f>
        <v>0.721515155740397</v>
      </c>
      <c r="AC26" s="47" t="n">
        <f aca="false">+G26/R26-1</f>
        <v>0.490860064151918</v>
      </c>
      <c r="AD26" s="48" t="n">
        <f aca="false">+H26/S26-1</f>
        <v>0.612975994445175</v>
      </c>
      <c r="AE26" s="49" t="n">
        <f aca="false">+I26/T26-1</f>
        <v>0.643650483899197</v>
      </c>
      <c r="AF26" s="49" t="n">
        <f aca="false">+J26/U26-1</f>
        <v>0.621157744273744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29768434.17</v>
      </c>
      <c r="E27" s="41" t="n">
        <v>1853267.23</v>
      </c>
      <c r="F27" s="42" t="n">
        <v>1260947.87</v>
      </c>
      <c r="G27" s="43" t="n">
        <v>552882.65</v>
      </c>
      <c r="H27" s="43" t="n">
        <v>824199.1</v>
      </c>
      <c r="I27" s="44" t="n">
        <f aca="false">+F27+G27+H27</f>
        <v>2638029.62</v>
      </c>
      <c r="J27" s="41" t="n">
        <v>174256.11</v>
      </c>
      <c r="L27" s="37" t="s">
        <v>54</v>
      </c>
      <c r="M27" s="37" t="s">
        <v>28</v>
      </c>
      <c r="N27" s="39" t="s">
        <v>25</v>
      </c>
      <c r="O27" s="40" t="n">
        <v>17706861</v>
      </c>
      <c r="P27" s="41" t="n">
        <v>663166.34</v>
      </c>
      <c r="Q27" s="42" t="n">
        <v>730844.96</v>
      </c>
      <c r="R27" s="43" t="n">
        <v>242423.76</v>
      </c>
      <c r="S27" s="43" t="n">
        <v>199287.57</v>
      </c>
      <c r="T27" s="44" t="n">
        <f aca="false">+Q27+R27+S27</f>
        <v>1172556.29</v>
      </c>
      <c r="U27" s="44" t="n">
        <v>108774.5</v>
      </c>
      <c r="W27" s="37" t="s">
        <v>54</v>
      </c>
      <c r="X27" s="37" t="s">
        <v>28</v>
      </c>
      <c r="Y27" s="39" t="s">
        <v>25</v>
      </c>
      <c r="Z27" s="45" t="n">
        <f aca="false">+D27/O27-1</f>
        <v>0.681180767726137</v>
      </c>
      <c r="AA27" s="45" t="n">
        <f aca="false">+E27/P27-1</f>
        <v>1.79457372640475</v>
      </c>
      <c r="AB27" s="46" t="n">
        <f aca="false">+F27/Q27-1</f>
        <v>0.725328816661744</v>
      </c>
      <c r="AC27" s="47" t="n">
        <f aca="false">+G27/R27-1</f>
        <v>1.28064546973449</v>
      </c>
      <c r="AD27" s="48" t="n">
        <f aca="false">+H27/S27-1</f>
        <v>3.13572758200624</v>
      </c>
      <c r="AE27" s="49" t="n">
        <f aca="false">+I27/T27-1</f>
        <v>1.24981064235304</v>
      </c>
      <c r="AF27" s="49" t="n">
        <f aca="false">+J27/U27-1</f>
        <v>0.60199412546139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30168595.81</v>
      </c>
      <c r="E28" s="41" t="n">
        <v>1878179.74</v>
      </c>
      <c r="F28" s="42" t="n">
        <v>1489075.38</v>
      </c>
      <c r="G28" s="43" t="n">
        <v>503502.33</v>
      </c>
      <c r="H28" s="43" t="n">
        <v>361571.78</v>
      </c>
      <c r="I28" s="44" t="n">
        <f aca="false">+F28+G28+H28</f>
        <v>2354149.49</v>
      </c>
      <c r="J28" s="41" t="n">
        <v>204721.13</v>
      </c>
      <c r="L28" s="37" t="s">
        <v>55</v>
      </c>
      <c r="M28" s="37" t="s">
        <v>31</v>
      </c>
      <c r="N28" s="39" t="s">
        <v>25</v>
      </c>
      <c r="O28" s="40" t="n">
        <v>17941935</v>
      </c>
      <c r="P28" s="41" t="n">
        <v>671970.44</v>
      </c>
      <c r="Q28" s="42" t="n">
        <v>861971.42</v>
      </c>
      <c r="R28" s="43" t="n">
        <v>260688.68</v>
      </c>
      <c r="S28" s="43" t="n">
        <v>228275.27</v>
      </c>
      <c r="T28" s="44" t="n">
        <f aca="false">+Q28+R28+S28</f>
        <v>1350935.37</v>
      </c>
      <c r="U28" s="44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81457201243901</v>
      </c>
      <c r="AA28" s="45" t="n">
        <f aca="false">+E28/P28-1</f>
        <v>1.79503327557087</v>
      </c>
      <c r="AB28" s="46" t="n">
        <f aca="false">+F28/Q28-1</f>
        <v>0.727522914854879</v>
      </c>
      <c r="AC28" s="47" t="n">
        <f aca="false">+G28/R28-1</f>
        <v>0.931431506730557</v>
      </c>
      <c r="AD28" s="48" t="n">
        <f aca="false">+H28/S28-1</f>
        <v>0.583928824177933</v>
      </c>
      <c r="AE28" s="49" t="n">
        <f aca="false">+I28/T28-1</f>
        <v>0.742607042704049</v>
      </c>
      <c r="AF28" s="49" t="n">
        <f aca="false">+J28/U28-1</f>
        <v>0.606508568116113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35275145.61</v>
      </c>
      <c r="E29" s="41" t="n">
        <v>2196093.72</v>
      </c>
      <c r="F29" s="42" t="n">
        <v>6671011.97</v>
      </c>
      <c r="G29" s="43" t="n">
        <v>752023.77</v>
      </c>
      <c r="H29" s="43" t="n">
        <v>815206.2</v>
      </c>
      <c r="I29" s="44" t="n">
        <f aca="false">+F29+G29+H29</f>
        <v>8238241.94</v>
      </c>
      <c r="J29" s="41" t="n">
        <v>966443.5</v>
      </c>
      <c r="L29" s="37" t="s">
        <v>56</v>
      </c>
      <c r="M29" s="37" t="s">
        <v>47</v>
      </c>
      <c r="N29" s="39" t="s">
        <v>57</v>
      </c>
      <c r="O29" s="40" t="n">
        <v>21092916</v>
      </c>
      <c r="P29" s="41" t="n">
        <v>789982.6</v>
      </c>
      <c r="Q29" s="42" t="n">
        <v>3913399.44</v>
      </c>
      <c r="R29" s="43" t="n">
        <v>394356.81</v>
      </c>
      <c r="S29" s="43" t="n">
        <v>652699.09</v>
      </c>
      <c r="T29" s="44" t="n">
        <f aca="false">+Q29+R29+S29</f>
        <v>4960455.34</v>
      </c>
      <c r="U29" s="44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672369321055467</v>
      </c>
      <c r="AA29" s="45" t="n">
        <f aca="false">+E29/P29-1</f>
        <v>1.77992669711966</v>
      </c>
      <c r="AB29" s="46" t="n">
        <f aca="false">+F29/Q29-1</f>
        <v>0.704659100682041</v>
      </c>
      <c r="AC29" s="47" t="n">
        <f aca="false">+G29/R29-1</f>
        <v>0.906962808630083</v>
      </c>
      <c r="AD29" s="48" t="n">
        <f aca="false">+H29/S29-1</f>
        <v>0.248977074565861</v>
      </c>
      <c r="AE29" s="49" t="n">
        <f aca="false">+I29/T29-1</f>
        <v>0.660783411064841</v>
      </c>
      <c r="AF29" s="49" t="n">
        <f aca="false">+J29/U29-1</f>
        <v>0.562099930941933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115063783.76</v>
      </c>
      <c r="E30" s="41" t="n">
        <v>7163424.8</v>
      </c>
      <c r="F30" s="42" t="n">
        <v>24029742.44</v>
      </c>
      <c r="G30" s="43" t="n">
        <v>5911308.15</v>
      </c>
      <c r="H30" s="43" t="n">
        <v>14975284.28</v>
      </c>
      <c r="I30" s="44" t="n">
        <f aca="false">+F30+G30+H30</f>
        <v>44916334.87</v>
      </c>
      <c r="J30" s="41" t="n">
        <v>3898364.51</v>
      </c>
      <c r="L30" s="37" t="s">
        <v>42</v>
      </c>
      <c r="M30" s="37" t="s">
        <v>42</v>
      </c>
      <c r="N30" s="39" t="s">
        <v>25</v>
      </c>
      <c r="O30" s="40" t="n">
        <v>68311085</v>
      </c>
      <c r="P30" s="41" t="n">
        <v>2558421.39</v>
      </c>
      <c r="Q30" s="42" t="n">
        <v>13955356.64</v>
      </c>
      <c r="R30" s="43" t="n">
        <v>3742221.77</v>
      </c>
      <c r="S30" s="43" t="n">
        <v>8896156.29</v>
      </c>
      <c r="T30" s="44" t="n">
        <f aca="false">+Q30+R30+S30</f>
        <v>26593734.7</v>
      </c>
      <c r="U30" s="44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684408668959071</v>
      </c>
      <c r="AA30" s="45" t="n">
        <f aca="false">+E30/P30-1</f>
        <v>1.79993937980639</v>
      </c>
      <c r="AB30" s="46" t="n">
        <f aca="false">+F30/Q30-1</f>
        <v>0.721900991847386</v>
      </c>
      <c r="AC30" s="47" t="n">
        <f aca="false">+G30/R30-1</f>
        <v>0.579625290352581</v>
      </c>
      <c r="AD30" s="48" t="n">
        <f aca="false">+H30/S30-1</f>
        <v>0.683343209340132</v>
      </c>
      <c r="AE30" s="49" t="n">
        <f aca="false">+I30/T30-1</f>
        <v>0.6889818363872</v>
      </c>
      <c r="AF30" s="49" t="n">
        <f aca="false">+J30/U30-1</f>
        <v>0.616520236675579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84841320</v>
      </c>
      <c r="E31" s="41" t="n">
        <v>5281891.45</v>
      </c>
      <c r="F31" s="42" t="n">
        <v>25376826.23</v>
      </c>
      <c r="G31" s="43" t="n">
        <v>4290526.76</v>
      </c>
      <c r="H31" s="43" t="n">
        <v>13798142.11</v>
      </c>
      <c r="I31" s="44" t="n">
        <f aca="false">+F31+G31+H31</f>
        <v>43465495.1</v>
      </c>
      <c r="J31" s="41" t="n">
        <v>3874308.07</v>
      </c>
      <c r="L31" s="37" t="s">
        <v>51</v>
      </c>
      <c r="M31" s="37" t="s">
        <v>51</v>
      </c>
      <c r="N31" s="39" t="s">
        <v>25</v>
      </c>
      <c r="O31" s="40" t="n">
        <v>50598118</v>
      </c>
      <c r="P31" s="41" t="n">
        <v>1895026.38</v>
      </c>
      <c r="Q31" s="42" t="n">
        <v>14671431.74</v>
      </c>
      <c r="R31" s="43" t="n">
        <v>2620246.22</v>
      </c>
      <c r="S31" s="43" t="n">
        <v>7902342.83</v>
      </c>
      <c r="T31" s="44" t="n">
        <f aca="false">+Q31+R31+S31</f>
        <v>25194020.79</v>
      </c>
      <c r="U31" s="44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676768294030224</v>
      </c>
      <c r="AA31" s="45" t="n">
        <f aca="false">+E31/P31-1</f>
        <v>1.78723900930603</v>
      </c>
      <c r="AB31" s="46" t="n">
        <f aca="false">+F31/Q31-1</f>
        <v>0.729676195187751</v>
      </c>
      <c r="AC31" s="47" t="n">
        <f aca="false">+G31/R31-1</f>
        <v>0.637451750622123</v>
      </c>
      <c r="AD31" s="48" t="n">
        <f aca="false">+H31/S31-1</f>
        <v>0.746082447551824</v>
      </c>
      <c r="AE31" s="49" t="n">
        <f aca="false">+I31/T31-1</f>
        <v>0.72523057999747</v>
      </c>
      <c r="AF31" s="49" t="n">
        <f aca="false">+J31/U31-1</f>
        <v>0.625360626531146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38936239.81</v>
      </c>
      <c r="E32" s="41" t="n">
        <v>2424019.24</v>
      </c>
      <c r="F32" s="42" t="n">
        <v>3506747.16</v>
      </c>
      <c r="G32" s="43" t="n">
        <v>738801.93</v>
      </c>
      <c r="H32" s="43" t="n">
        <v>2756683.47</v>
      </c>
      <c r="I32" s="44" t="n">
        <f aca="false">+F32+G32+H32</f>
        <v>7002232.56</v>
      </c>
      <c r="J32" s="41" t="n">
        <v>564923.41</v>
      </c>
      <c r="L32" s="37" t="s">
        <v>58</v>
      </c>
      <c r="M32" s="37" t="s">
        <v>59</v>
      </c>
      <c r="N32" s="39" t="s">
        <v>25</v>
      </c>
      <c r="O32" s="40" t="n">
        <v>23157827</v>
      </c>
      <c r="P32" s="41" t="n">
        <v>867318.65</v>
      </c>
      <c r="Q32" s="42" t="n">
        <v>2028537.94</v>
      </c>
      <c r="R32" s="43" t="n">
        <v>483822.21</v>
      </c>
      <c r="S32" s="43" t="n">
        <v>1764342.31</v>
      </c>
      <c r="T32" s="44" t="n">
        <f aca="false">+Q32+R32+S32</f>
        <v>4276702.46</v>
      </c>
      <c r="U32" s="44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681342546086038</v>
      </c>
      <c r="AA32" s="45" t="n">
        <f aca="false">+E32/P32-1</f>
        <v>1.79484274897121</v>
      </c>
      <c r="AB32" s="46" t="n">
        <f aca="false">+F32/Q32-1</f>
        <v>0.728706715734388</v>
      </c>
      <c r="AC32" s="47" t="n">
        <f aca="false">+G32/R32-1</f>
        <v>0.527011192809854</v>
      </c>
      <c r="AD32" s="48" t="n">
        <f aca="false">+H32/S32-1</f>
        <v>0.562442534181477</v>
      </c>
      <c r="AE32" s="49" t="n">
        <f aca="false">+I32/T32-1</f>
        <v>0.637297105770599</v>
      </c>
      <c r="AF32" s="49" t="n">
        <f aca="false">+J32/U32-1</f>
        <v>0.62986634438061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44852732.09</v>
      </c>
      <c r="E33" s="41" t="n">
        <v>2792357.1</v>
      </c>
      <c r="F33" s="42" t="n">
        <v>5787657.35</v>
      </c>
      <c r="G33" s="43" t="n">
        <v>2433647.26</v>
      </c>
      <c r="H33" s="43" t="n">
        <v>6179608.94</v>
      </c>
      <c r="I33" s="44" t="n">
        <f aca="false">+F33+G33+H33</f>
        <v>14400913.55</v>
      </c>
      <c r="J33" s="41" t="n">
        <v>1268485.28</v>
      </c>
      <c r="L33" s="37" t="s">
        <v>60</v>
      </c>
      <c r="M33" s="37" t="s">
        <v>61</v>
      </c>
      <c r="N33" s="39" t="s">
        <v>25</v>
      </c>
      <c r="O33" s="40" t="n">
        <v>26749953</v>
      </c>
      <c r="P33" s="41" t="n">
        <v>1001852.81</v>
      </c>
      <c r="Q33" s="42" t="n">
        <v>2941636.18</v>
      </c>
      <c r="R33" s="43" t="n">
        <v>1533446.06</v>
      </c>
      <c r="S33" s="43" t="n">
        <v>4136134.85</v>
      </c>
      <c r="T33" s="44" t="n">
        <f aca="false">+Q33+R33+S33</f>
        <v>8611217.09</v>
      </c>
      <c r="U33" s="44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676740594273193</v>
      </c>
      <c r="AA33" s="45" t="n">
        <f aca="false">+E33/P33-1</f>
        <v>1.78719296100991</v>
      </c>
      <c r="AB33" s="46" t="n">
        <f aca="false">+F33/Q33-1</f>
        <v>0.967495977017798</v>
      </c>
      <c r="AC33" s="47" t="n">
        <f aca="false">+G33/R33-1</f>
        <v>0.587044581144249</v>
      </c>
      <c r="AD33" s="48" t="n">
        <f aca="false">+H33/S33-1</f>
        <v>0.49405402969393</v>
      </c>
      <c r="AE33" s="49" t="n">
        <f aca="false">+I33/T33-1</f>
        <v>0.672343572283578</v>
      </c>
      <c r="AF33" s="49" t="n">
        <f aca="false">+J33/U33-1</f>
        <v>1.08423406918522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63348023.09</v>
      </c>
      <c r="E34" s="41" t="n">
        <v>3943802.17</v>
      </c>
      <c r="F34" s="42" t="n">
        <v>12715642.88</v>
      </c>
      <c r="G34" s="43" t="n">
        <v>5123993.37</v>
      </c>
      <c r="H34" s="43" t="n">
        <v>13095212.73</v>
      </c>
      <c r="I34" s="44" t="n">
        <f aca="false">+F34+G34+H34</f>
        <v>30934848.98</v>
      </c>
      <c r="J34" s="41" t="n">
        <v>3106177.12</v>
      </c>
      <c r="L34" s="37" t="s">
        <v>62</v>
      </c>
      <c r="M34" s="37" t="s">
        <v>24</v>
      </c>
      <c r="N34" s="39" t="s">
        <v>20</v>
      </c>
      <c r="O34" s="40" t="n">
        <v>37818649</v>
      </c>
      <c r="P34" s="41" t="n">
        <v>1416403.23</v>
      </c>
      <c r="Q34" s="42" t="n">
        <v>7669351.44</v>
      </c>
      <c r="R34" s="43" t="n">
        <v>3393664.02</v>
      </c>
      <c r="S34" s="43" t="n">
        <v>6615088.91</v>
      </c>
      <c r="T34" s="44" t="n">
        <f aca="false">+Q34+R34+S34</f>
        <v>17678104.37</v>
      </c>
      <c r="U34" s="44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675047225774776</v>
      </c>
      <c r="AA34" s="45" t="n">
        <f aca="false">+E34/P34-1</f>
        <v>1.78437812514731</v>
      </c>
      <c r="AB34" s="46" t="n">
        <f aca="false">+F34/Q34-1</f>
        <v>0.657981509841984</v>
      </c>
      <c r="AC34" s="47" t="n">
        <f aca="false">+G34/R34-1</f>
        <v>0.509870552830978</v>
      </c>
      <c r="AD34" s="48" t="n">
        <f aca="false">+H34/S34-1</f>
        <v>0.979597388359214</v>
      </c>
      <c r="AE34" s="49" t="n">
        <f aca="false">+I34/T34-1</f>
        <v>0.74989627465357</v>
      </c>
      <c r="AF34" s="49" t="n">
        <f aca="false">+J34/U34-1</f>
        <v>0.570719414208668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31177977.91</v>
      </c>
      <c r="E35" s="41" t="n">
        <v>1941019.96</v>
      </c>
      <c r="F35" s="42" t="n">
        <v>1657241.53</v>
      </c>
      <c r="G35" s="43" t="n">
        <v>499048.3</v>
      </c>
      <c r="H35" s="43" t="n">
        <v>827821.74</v>
      </c>
      <c r="I35" s="44" t="n">
        <f aca="false">+F35+G35+H35</f>
        <v>2984111.57</v>
      </c>
      <c r="J35" s="41" t="n">
        <v>258244.28</v>
      </c>
      <c r="L35" s="37" t="s">
        <v>63</v>
      </c>
      <c r="M35" s="37" t="s">
        <v>31</v>
      </c>
      <c r="N35" s="39" t="s">
        <v>25</v>
      </c>
      <c r="O35" s="40" t="n">
        <v>18391475</v>
      </c>
      <c r="P35" s="41" t="n">
        <v>688806.85</v>
      </c>
      <c r="Q35" s="42" t="n">
        <v>970692.69</v>
      </c>
      <c r="R35" s="43" t="n">
        <v>279474.23</v>
      </c>
      <c r="S35" s="43" t="n">
        <v>392775.03</v>
      </c>
      <c r="T35" s="44" t="n">
        <f aca="false">+Q35+R35+S35</f>
        <v>1642941.95</v>
      </c>
      <c r="U35" s="44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95240752033211</v>
      </c>
      <c r="AA35" s="45" t="n">
        <f aca="false">+E35/P35-1</f>
        <v>1.81794520481322</v>
      </c>
      <c r="AB35" s="46" t="n">
        <f aca="false">+F35/Q35-1</f>
        <v>0.707277233127201</v>
      </c>
      <c r="AC35" s="47" t="n">
        <f aca="false">+G35/R35-1</f>
        <v>0.785668395973396</v>
      </c>
      <c r="AD35" s="48" t="n">
        <f aca="false">+H35/S35-1</f>
        <v>1.1076231348006</v>
      </c>
      <c r="AE35" s="49" t="n">
        <f aca="false">+I35/T35-1</f>
        <v>0.816321976561618</v>
      </c>
      <c r="AF35" s="49" t="n">
        <f aca="false">+J35/U35-1</f>
        <v>0.580061936128719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50530025.28</v>
      </c>
      <c r="E36" s="41" t="n">
        <v>3145803.34</v>
      </c>
      <c r="F36" s="42" t="n">
        <v>7104658.71</v>
      </c>
      <c r="G36" s="43" t="n">
        <v>2767304.11</v>
      </c>
      <c r="H36" s="43" t="n">
        <v>8988996.56</v>
      </c>
      <c r="I36" s="44" t="n">
        <f aca="false">+F36+G36+H36</f>
        <v>18860959.38</v>
      </c>
      <c r="J36" s="41" t="n">
        <v>1305423.32</v>
      </c>
      <c r="L36" s="37" t="s">
        <v>64</v>
      </c>
      <c r="M36" s="37" t="s">
        <v>65</v>
      </c>
      <c r="N36" s="50" t="s">
        <v>25</v>
      </c>
      <c r="O36" s="51" t="n">
        <v>30409625</v>
      </c>
      <c r="P36" s="41" t="n">
        <v>1138916.71</v>
      </c>
      <c r="Q36" s="42" t="n">
        <v>4099760.74</v>
      </c>
      <c r="R36" s="43" t="n">
        <v>1831747.53</v>
      </c>
      <c r="S36" s="43" t="n">
        <v>4587712.53</v>
      </c>
      <c r="T36" s="44" t="n">
        <f aca="false">+Q36+R36+S36</f>
        <v>10519220.8</v>
      </c>
      <c r="U36" s="44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661645787476828</v>
      </c>
      <c r="AA36" s="45" t="n">
        <f aca="false">+E36/P36-1</f>
        <v>1.76210131292217</v>
      </c>
      <c r="AB36" s="46" t="n">
        <f aca="false">+F36/Q36-1</f>
        <v>0.732944715695775</v>
      </c>
      <c r="AC36" s="47" t="n">
        <f aca="false">+G36/R36-1</f>
        <v>0.51074537548305</v>
      </c>
      <c r="AD36" s="48" t="n">
        <f aca="false">+H36/S36-1</f>
        <v>0.959363517487003</v>
      </c>
      <c r="AE36" s="49" t="n">
        <f aca="false">+I36/T36-1</f>
        <v>0.792999665906813</v>
      </c>
      <c r="AF36" s="49" t="n">
        <f aca="false">+J36/U36-1</f>
        <v>0.652905199957755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35193061.21</v>
      </c>
      <c r="E37" s="41" t="n">
        <v>2190983.46</v>
      </c>
      <c r="F37" s="42" t="n">
        <v>2567003.75</v>
      </c>
      <c r="G37" s="43" t="n">
        <v>1066580.84</v>
      </c>
      <c r="H37" s="43" t="n">
        <v>3308201.79</v>
      </c>
      <c r="I37" s="44" t="n">
        <f aca="false">+F37+G37+H37</f>
        <v>6941786.38</v>
      </c>
      <c r="J37" s="41" t="n">
        <v>512302</v>
      </c>
      <c r="L37" s="37" t="s">
        <v>66</v>
      </c>
      <c r="M37" s="37" t="s">
        <v>65</v>
      </c>
      <c r="N37" s="39" t="s">
        <v>20</v>
      </c>
      <c r="O37" s="40" t="n">
        <v>20645666</v>
      </c>
      <c r="P37" s="41" t="n">
        <v>773231.94</v>
      </c>
      <c r="Q37" s="42" t="n">
        <v>1600652.93</v>
      </c>
      <c r="R37" s="43" t="n">
        <v>646758.44</v>
      </c>
      <c r="S37" s="43" t="n">
        <v>1760951.75</v>
      </c>
      <c r="T37" s="44" t="n">
        <f aca="false">+Q37+R37+S37</f>
        <v>4008363.12</v>
      </c>
      <c r="U37" s="44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704622229672804</v>
      </c>
      <c r="AA37" s="45" t="n">
        <f aca="false">+E37/P37-1</f>
        <v>1.83353977850424</v>
      </c>
      <c r="AB37" s="46" t="n">
        <f aca="false">+F37/Q37-1</f>
        <v>0.603722894506557</v>
      </c>
      <c r="AC37" s="47" t="n">
        <f aca="false">+G37/R37-1</f>
        <v>0.649117775718551</v>
      </c>
      <c r="AD37" s="48" t="n">
        <f aca="false">+H37/S37-1</f>
        <v>0.878644199081548</v>
      </c>
      <c r="AE37" s="49" t="n">
        <f aca="false">+I37/T37-1</f>
        <v>0.731825728403569</v>
      </c>
      <c r="AF37" s="49" t="n">
        <f aca="false">+J37/U37-1</f>
        <v>0.447736492753207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162475882.9</v>
      </c>
      <c r="E38" s="41" t="n">
        <v>10115118.16</v>
      </c>
      <c r="F38" s="42" t="n">
        <v>62145247.3</v>
      </c>
      <c r="G38" s="43" t="n">
        <v>17528566.25</v>
      </c>
      <c r="H38" s="43" t="n">
        <v>40641007.16</v>
      </c>
      <c r="I38" s="44" t="n">
        <f aca="false">+F38+G38+H38</f>
        <v>120314820.71</v>
      </c>
      <c r="J38" s="41" t="n">
        <v>12449408.96</v>
      </c>
      <c r="L38" s="37" t="s">
        <v>61</v>
      </c>
      <c r="M38" s="37" t="s">
        <v>61</v>
      </c>
      <c r="N38" s="39" t="s">
        <v>20</v>
      </c>
      <c r="O38" s="40" t="n">
        <v>95269017</v>
      </c>
      <c r="P38" s="41" t="n">
        <v>3568063.54</v>
      </c>
      <c r="Q38" s="42" t="n">
        <v>35927645.14</v>
      </c>
      <c r="R38" s="43" t="n">
        <v>11797277.93</v>
      </c>
      <c r="S38" s="43" t="n">
        <v>25018405.46</v>
      </c>
      <c r="T38" s="44" t="n">
        <f aca="false">+Q38+R38+S38</f>
        <v>72743328.53</v>
      </c>
      <c r="U38" s="44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705443049758769</v>
      </c>
      <c r="AA38" s="45" t="n">
        <f aca="false">+E38/P38-1</f>
        <v>1.83490415644336</v>
      </c>
      <c r="AB38" s="46" t="n">
        <f aca="false">+F38/Q38-1</f>
        <v>0.72973338658399</v>
      </c>
      <c r="AC38" s="47" t="n">
        <f aca="false">+G38/R38-1</f>
        <v>0.485814469575693</v>
      </c>
      <c r="AD38" s="48" t="n">
        <f aca="false">+H38/S38-1</f>
        <v>0.624444340586684</v>
      </c>
      <c r="AE38" s="49" t="n">
        <f aca="false">+I38/T38-1</f>
        <v>0.653963643695258</v>
      </c>
      <c r="AF38" s="49" t="n">
        <f aca="false">+J38/U38-1</f>
        <v>0.65550341977819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336042784.08</v>
      </c>
      <c r="E39" s="41" t="n">
        <v>20920720.1</v>
      </c>
      <c r="F39" s="42" t="n">
        <v>98176488.86</v>
      </c>
      <c r="G39" s="43" t="n">
        <v>36337273.89</v>
      </c>
      <c r="H39" s="43" t="n">
        <v>73706287.49</v>
      </c>
      <c r="I39" s="44" t="n">
        <f aca="false">+F39+G39+H39</f>
        <v>208220050.24</v>
      </c>
      <c r="J39" s="41" t="n">
        <v>19296601.6</v>
      </c>
      <c r="L39" s="37" t="s">
        <v>31</v>
      </c>
      <c r="M39" s="37" t="s">
        <v>31</v>
      </c>
      <c r="N39" s="39" t="s">
        <v>25</v>
      </c>
      <c r="O39" s="40" t="n">
        <v>202295541</v>
      </c>
      <c r="P39" s="41" t="n">
        <v>7576475.24</v>
      </c>
      <c r="Q39" s="42" t="n">
        <v>58375234.32</v>
      </c>
      <c r="R39" s="43" t="n">
        <v>23752093.72</v>
      </c>
      <c r="S39" s="43" t="n">
        <v>43617872.59</v>
      </c>
      <c r="T39" s="44" t="n">
        <f aca="false">+Q39+R39+S39</f>
        <v>125745200.63</v>
      </c>
      <c r="U39" s="44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6611477564896</v>
      </c>
      <c r="AA39" s="45" t="n">
        <f aca="false">+E39/P39-1</f>
        <v>1.76127347312495</v>
      </c>
      <c r="AB39" s="46" t="n">
        <f aca="false">+F39/Q39-1</f>
        <v>0.681817469405235</v>
      </c>
      <c r="AC39" s="47" t="n">
        <f aca="false">+G39/R39-1</f>
        <v>0.529855612661333</v>
      </c>
      <c r="AD39" s="48" t="n">
        <f aca="false">+H39/S39-1</f>
        <v>0.68981848754582</v>
      </c>
      <c r="AE39" s="49" t="n">
        <f aca="false">+I39/T39-1</f>
        <v>0.655888647811529</v>
      </c>
      <c r="AF39" s="49" t="n">
        <f aca="false">+J39/U39-1</f>
        <v>0.570869741055537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44378822.73</v>
      </c>
      <c r="E40" s="41" t="n">
        <v>2762853.34</v>
      </c>
      <c r="F40" s="42" t="n">
        <v>6247610.93</v>
      </c>
      <c r="G40" s="43" t="n">
        <v>1753722.04</v>
      </c>
      <c r="H40" s="43" t="n">
        <v>5793150.1</v>
      </c>
      <c r="I40" s="44" t="n">
        <f aca="false">+F40+G40+H40</f>
        <v>13794483.07</v>
      </c>
      <c r="J40" s="41" t="n">
        <v>1312411.6</v>
      </c>
      <c r="L40" s="37" t="s">
        <v>67</v>
      </c>
      <c r="M40" s="37" t="s">
        <v>28</v>
      </c>
      <c r="N40" s="39" t="s">
        <v>20</v>
      </c>
      <c r="O40" s="40" t="n">
        <v>26581279</v>
      </c>
      <c r="P40" s="41" t="n">
        <v>995535.58</v>
      </c>
      <c r="Q40" s="42" t="n">
        <v>3399665.93</v>
      </c>
      <c r="R40" s="43" t="n">
        <v>1118096.13</v>
      </c>
      <c r="S40" s="43" t="n">
        <v>3870124.26</v>
      </c>
      <c r="T40" s="44" t="n">
        <f aca="false">+Q40+R40+S40</f>
        <v>8387886.32</v>
      </c>
      <c r="U40" s="44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669551819910547</v>
      </c>
      <c r="AA40" s="45" t="n">
        <f aca="false">+E40/P40-1</f>
        <v>1.77524319120769</v>
      </c>
      <c r="AB40" s="46" t="n">
        <f aca="false">+F40/Q40-1</f>
        <v>0.837713192601839</v>
      </c>
      <c r="AC40" s="47" t="n">
        <f aca="false">+G40/R40-1</f>
        <v>0.568489500093341</v>
      </c>
      <c r="AD40" s="48" t="n">
        <f aca="false">+H40/S40-1</f>
        <v>0.496889947404428</v>
      </c>
      <c r="AE40" s="49" t="n">
        <f aca="false">+I40/T40-1</f>
        <v>0.644572010603978</v>
      </c>
      <c r="AF40" s="49" t="n">
        <f aca="false">+J40/U40-1</f>
        <v>0.848703259661573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34339511.27</v>
      </c>
      <c r="E41" s="41" t="n">
        <v>2137844.76</v>
      </c>
      <c r="F41" s="42" t="n">
        <v>1646811.1</v>
      </c>
      <c r="G41" s="43" t="n">
        <v>1040585.53</v>
      </c>
      <c r="H41" s="43" t="n">
        <v>1800297.66</v>
      </c>
      <c r="I41" s="44" t="n">
        <f aca="false">+F41+G41+H41</f>
        <v>4487694.29</v>
      </c>
      <c r="J41" s="41" t="n">
        <v>291382.23</v>
      </c>
      <c r="L41" s="37" t="s">
        <v>68</v>
      </c>
      <c r="M41" s="37" t="s">
        <v>33</v>
      </c>
      <c r="N41" s="39" t="s">
        <v>25</v>
      </c>
      <c r="O41" s="40" t="n">
        <v>20434252</v>
      </c>
      <c r="P41" s="41" t="n">
        <v>765313.96</v>
      </c>
      <c r="Q41" s="42" t="n">
        <v>892697.72</v>
      </c>
      <c r="R41" s="43" t="n">
        <v>663936.59</v>
      </c>
      <c r="S41" s="43" t="n">
        <v>1257326.19</v>
      </c>
      <c r="T41" s="44" t="n">
        <f aca="false">+Q41+R41+S41</f>
        <v>2813960.5</v>
      </c>
      <c r="U41" s="44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680487804006724</v>
      </c>
      <c r="AA41" s="45" t="n">
        <f aca="false">+E41/P41-1</f>
        <v>1.79342187878031</v>
      </c>
      <c r="AB41" s="46" t="n">
        <f aca="false">+F41/Q41-1</f>
        <v>0.844757820149916</v>
      </c>
      <c r="AC41" s="47" t="n">
        <f aca="false">+G41/R41-1</f>
        <v>0.567296554630315</v>
      </c>
      <c r="AD41" s="48" t="n">
        <f aca="false">+H41/S41-1</f>
        <v>0.431846146464189</v>
      </c>
      <c r="AE41" s="49" t="n">
        <f aca="false">+I41/T41-1</f>
        <v>0.594796476354235</v>
      </c>
      <c r="AF41" s="49" t="n">
        <f aca="false">+J41/U41-1</f>
        <v>0.883587637481517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32659345.42</v>
      </c>
      <c r="E42" s="41" t="n">
        <v>2033244.15</v>
      </c>
      <c r="F42" s="42" t="n">
        <v>2249284.91</v>
      </c>
      <c r="G42" s="43" t="n">
        <v>1076746.39</v>
      </c>
      <c r="H42" s="43" t="n">
        <v>2799404.8</v>
      </c>
      <c r="I42" s="44" t="n">
        <f aca="false">+F42+G42+H42</f>
        <v>6125436.1</v>
      </c>
      <c r="J42" s="41" t="n">
        <v>460517.89</v>
      </c>
      <c r="L42" s="37" t="s">
        <v>69</v>
      </c>
      <c r="M42" s="37" t="s">
        <v>19</v>
      </c>
      <c r="N42" s="39" t="s">
        <v>25</v>
      </c>
      <c r="O42" s="40" t="n">
        <v>19350851</v>
      </c>
      <c r="P42" s="41" t="n">
        <v>724737.9</v>
      </c>
      <c r="Q42" s="42" t="n">
        <v>1316531.34</v>
      </c>
      <c r="R42" s="43" t="n">
        <v>709914.42</v>
      </c>
      <c r="S42" s="43" t="n">
        <v>1751864.94</v>
      </c>
      <c r="T42" s="44" t="n">
        <f aca="false">+Q42+R42+S42</f>
        <v>3778310.7</v>
      </c>
      <c r="U42" s="44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87747242744002</v>
      </c>
      <c r="AA42" s="45" t="n">
        <f aca="false">+E42/P42-1</f>
        <v>1.80548892227107</v>
      </c>
      <c r="AB42" s="46" t="n">
        <f aca="false">+F42/Q42-1</f>
        <v>0.708493251668434</v>
      </c>
      <c r="AC42" s="47" t="n">
        <f aca="false">+G42/R42-1</f>
        <v>0.516727030280636</v>
      </c>
      <c r="AD42" s="48" t="n">
        <f aca="false">+H42/S42-1</f>
        <v>0.597956974925247</v>
      </c>
      <c r="AE42" s="49" t="n">
        <f aca="false">+I42/T42-1</f>
        <v>0.621210267329259</v>
      </c>
      <c r="AF42" s="49" t="n">
        <f aca="false">+J42/U42-1</f>
        <v>0.621703808169013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45809528.8</v>
      </c>
      <c r="E43" s="41" t="n">
        <v>2851923.55</v>
      </c>
      <c r="F43" s="42" t="n">
        <v>6534479.96</v>
      </c>
      <c r="G43" s="43" t="n">
        <v>490745.3</v>
      </c>
      <c r="H43" s="43" t="n">
        <v>2518308.21</v>
      </c>
      <c r="I43" s="44" t="n">
        <f aca="false">+F43+G43+H43</f>
        <v>9543533.47</v>
      </c>
      <c r="J43" s="41" t="n">
        <v>926381.67</v>
      </c>
      <c r="L43" s="37" t="s">
        <v>70</v>
      </c>
      <c r="M43" s="37" t="s">
        <v>38</v>
      </c>
      <c r="N43" s="39" t="s">
        <v>25</v>
      </c>
      <c r="O43" s="40" t="n">
        <v>26574411</v>
      </c>
      <c r="P43" s="41" t="n">
        <v>995278.31</v>
      </c>
      <c r="Q43" s="42" t="n">
        <v>3772095.74</v>
      </c>
      <c r="R43" s="43" t="n">
        <v>356855.86</v>
      </c>
      <c r="S43" s="43" t="n">
        <v>2095794.31</v>
      </c>
      <c r="T43" s="44" t="n">
        <f aca="false">+Q43+R43+S43</f>
        <v>6224745.91</v>
      </c>
      <c r="U43" s="44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723821039721256</v>
      </c>
      <c r="AA43" s="45" t="n">
        <f aca="false">+E43/P43-1</f>
        <v>1.8654533323448</v>
      </c>
      <c r="AB43" s="46" t="n">
        <f aca="false">+F43/Q43-1</f>
        <v>0.732320813256983</v>
      </c>
      <c r="AC43" s="47" t="n">
        <f aca="false">+G43/R43-1</f>
        <v>0.375191933236013</v>
      </c>
      <c r="AD43" s="48" t="n">
        <f aca="false">+H43/S43-1</f>
        <v>0.201600843166713</v>
      </c>
      <c r="AE43" s="49" t="n">
        <f aca="false">+I43/T43-1</f>
        <v>0.533160326218038</v>
      </c>
      <c r="AF43" s="49" t="n">
        <f aca="false">+J43/U43-1</f>
        <v>0.622056010331077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35611178.8</v>
      </c>
      <c r="E44" s="41" t="n">
        <v>2217013.84</v>
      </c>
      <c r="F44" s="42" t="n">
        <v>3250565.24</v>
      </c>
      <c r="G44" s="43" t="n">
        <v>580824.9</v>
      </c>
      <c r="H44" s="43" t="n">
        <v>1835095.12</v>
      </c>
      <c r="I44" s="44" t="n">
        <f aca="false">+F44+G44+H44</f>
        <v>5666485.26</v>
      </c>
      <c r="J44" s="41" t="n">
        <v>495749.13</v>
      </c>
      <c r="L44" s="37" t="s">
        <v>71</v>
      </c>
      <c r="M44" s="37" t="s">
        <v>47</v>
      </c>
      <c r="N44" s="39" t="s">
        <v>25</v>
      </c>
      <c r="O44" s="40" t="n">
        <v>21145579</v>
      </c>
      <c r="P44" s="41" t="n">
        <v>791954.95</v>
      </c>
      <c r="Q44" s="42" t="n">
        <v>1822083.1</v>
      </c>
      <c r="R44" s="43" t="n">
        <v>346616.51</v>
      </c>
      <c r="S44" s="43" t="n">
        <v>1009837.18</v>
      </c>
      <c r="T44" s="44" t="n">
        <f aca="false">+Q44+R44+S44</f>
        <v>3178536.79</v>
      </c>
      <c r="U44" s="44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684095706246682</v>
      </c>
      <c r="AA44" s="45" t="n">
        <f aca="false">+E44/P44-1</f>
        <v>1.79941913362622</v>
      </c>
      <c r="AB44" s="46" t="n">
        <f aca="false">+F44/Q44-1</f>
        <v>0.783982980798186</v>
      </c>
      <c r="AC44" s="47" t="n">
        <f aca="false">+G44/R44-1</f>
        <v>0.675698886934151</v>
      </c>
      <c r="AD44" s="48" t="n">
        <f aca="false">+H44/S44-1</f>
        <v>0.817218811452358</v>
      </c>
      <c r="AE44" s="49" t="n">
        <f aca="false">+I44/T44-1</f>
        <v>0.782733891212881</v>
      </c>
      <c r="AF44" s="49" t="n">
        <f aca="false">+J44/U44-1</f>
        <v>0.750659248402086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107063116.23</v>
      </c>
      <c r="E45" s="41" t="n">
        <v>6665334.28</v>
      </c>
      <c r="F45" s="42" t="n">
        <v>39148812.02</v>
      </c>
      <c r="G45" s="43" t="n">
        <v>6004628.56</v>
      </c>
      <c r="H45" s="43" t="n">
        <v>15310217.51</v>
      </c>
      <c r="I45" s="44" t="n">
        <f aca="false">+F45+G45+H45</f>
        <v>60463658.09</v>
      </c>
      <c r="J45" s="41" t="n">
        <v>6544442.38</v>
      </c>
      <c r="L45" s="37" t="s">
        <v>22</v>
      </c>
      <c r="M45" s="37" t="s">
        <v>22</v>
      </c>
      <c r="N45" s="39" t="s">
        <v>20</v>
      </c>
      <c r="O45" s="40" t="n">
        <v>64157604</v>
      </c>
      <c r="P45" s="41" t="n">
        <v>2402863.14</v>
      </c>
      <c r="Q45" s="42" t="n">
        <v>22085314.17</v>
      </c>
      <c r="R45" s="43" t="n">
        <v>3682106.7</v>
      </c>
      <c r="S45" s="43" t="n">
        <v>8378911</v>
      </c>
      <c r="T45" s="44" t="n">
        <f aca="false">+Q45+R45+S45</f>
        <v>34146331.87</v>
      </c>
      <c r="U45" s="44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668751785524908</v>
      </c>
      <c r="AA45" s="45" t="n">
        <f aca="false">+E45/P45-1</f>
        <v>1.77391340731957</v>
      </c>
      <c r="AB45" s="46" t="n">
        <f aca="false">+F45/Q45-1</f>
        <v>0.772617392655365</v>
      </c>
      <c r="AC45" s="47" t="n">
        <f aca="false">+G45/R45-1</f>
        <v>0.6307589782773</v>
      </c>
      <c r="AD45" s="48" t="n">
        <f aca="false">+H45/S45-1</f>
        <v>0.827232382585278</v>
      </c>
      <c r="AE45" s="49" t="n">
        <f aca="false">+I45/T45-1</f>
        <v>0.770721912977178</v>
      </c>
      <c r="AF45" s="49" t="n">
        <f aca="false">+J45/U45-1</f>
        <v>0.726677133006959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48172662.83</v>
      </c>
      <c r="E46" s="41" t="n">
        <v>2999043.11</v>
      </c>
      <c r="F46" s="42" t="n">
        <v>7196517.1</v>
      </c>
      <c r="G46" s="43" t="n">
        <v>3033376.21</v>
      </c>
      <c r="H46" s="43" t="n">
        <v>7741234.96</v>
      </c>
      <c r="I46" s="44" t="n">
        <f aca="false">+F46+G46+H46</f>
        <v>17971128.27</v>
      </c>
      <c r="J46" s="41" t="n">
        <v>1582184.92</v>
      </c>
      <c r="L46" s="37" t="s">
        <v>72</v>
      </c>
      <c r="M46" s="37" t="s">
        <v>31</v>
      </c>
      <c r="N46" s="39" t="s">
        <v>25</v>
      </c>
      <c r="O46" s="40" t="n">
        <v>28950718</v>
      </c>
      <c r="P46" s="41" t="n">
        <v>1084276.96</v>
      </c>
      <c r="Q46" s="42" t="n">
        <v>4009102.68</v>
      </c>
      <c r="R46" s="43" t="n">
        <v>1976249.52</v>
      </c>
      <c r="S46" s="43" t="n">
        <v>5169606.35</v>
      </c>
      <c r="T46" s="44" t="n">
        <f aca="false">+Q46+R46+S46</f>
        <v>11154958.55</v>
      </c>
      <c r="U46" s="44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63953993472632</v>
      </c>
      <c r="AA46" s="45" t="n">
        <f aca="false">+E46/P46-1</f>
        <v>1.7659382433064</v>
      </c>
      <c r="AB46" s="46" t="n">
        <f aca="false">+F46/Q46-1</f>
        <v>0.795044346432155</v>
      </c>
      <c r="AC46" s="47" t="n">
        <f aca="false">+G46/R46-1</f>
        <v>0.534915596083232</v>
      </c>
      <c r="AD46" s="48" t="n">
        <f aca="false">+H46/S46-1</f>
        <v>0.497451534196603</v>
      </c>
      <c r="AE46" s="49" t="n">
        <f aca="false">+I46/T46-1</f>
        <v>0.611043930772831</v>
      </c>
      <c r="AF46" s="49" t="n">
        <f aca="false">+J46/U46-1</f>
        <v>0.771374639902705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52198006.6</v>
      </c>
      <c r="E47" s="41" t="n">
        <v>3249645.4</v>
      </c>
      <c r="F47" s="42" t="n">
        <v>6739739.53</v>
      </c>
      <c r="G47" s="43" t="n">
        <v>6009573.94</v>
      </c>
      <c r="H47" s="43" t="n">
        <v>9815764.15</v>
      </c>
      <c r="I47" s="44" t="n">
        <f aca="false">+F47+G47+H47</f>
        <v>22565077.62</v>
      </c>
      <c r="J47" s="41" t="n">
        <v>1485959.22</v>
      </c>
      <c r="L47" s="37" t="s">
        <v>73</v>
      </c>
      <c r="M47" s="37" t="s">
        <v>24</v>
      </c>
      <c r="N47" s="39" t="s">
        <v>74</v>
      </c>
      <c r="O47" s="40" t="n">
        <v>31182392</v>
      </c>
      <c r="P47" s="41" t="n">
        <v>1167858.78</v>
      </c>
      <c r="Q47" s="42" t="n">
        <v>3792899.98</v>
      </c>
      <c r="R47" s="43" t="n">
        <v>3864075.71</v>
      </c>
      <c r="S47" s="43" t="n">
        <v>6136733.84</v>
      </c>
      <c r="T47" s="44" t="n">
        <f aca="false">+Q47+R47+S47</f>
        <v>13793709.53</v>
      </c>
      <c r="U47" s="44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673957745127443</v>
      </c>
      <c r="AA47" s="45" t="n">
        <f aca="false">+E47/P47-1</f>
        <v>1.78256708400993</v>
      </c>
      <c r="AB47" s="46" t="n">
        <f aca="false">+F47/Q47-1</f>
        <v>0.776935739286224</v>
      </c>
      <c r="AC47" s="47" t="n">
        <f aca="false">+G47/R47-1</f>
        <v>0.555242285871257</v>
      </c>
      <c r="AD47" s="48" t="n">
        <f aca="false">+H47/S47-1</f>
        <v>0.599509512050144</v>
      </c>
      <c r="AE47" s="49" t="n">
        <f aca="false">+I47/T47-1</f>
        <v>0.635896244655806</v>
      </c>
      <c r="AF47" s="49" t="n">
        <f aca="false">+J47/U47-1</f>
        <v>0.741137452103492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40006543.88</v>
      </c>
      <c r="E48" s="41" t="n">
        <v>2490652.23</v>
      </c>
      <c r="F48" s="42" t="n">
        <v>6715226.41</v>
      </c>
      <c r="G48" s="43" t="n">
        <v>1506785.79</v>
      </c>
      <c r="H48" s="43" t="n">
        <v>3368204.43</v>
      </c>
      <c r="I48" s="44" t="n">
        <f aca="false">+F48+G48+H48</f>
        <v>11590216.63</v>
      </c>
      <c r="J48" s="41" t="n">
        <v>1045697.67</v>
      </c>
      <c r="L48" s="37" t="s">
        <v>75</v>
      </c>
      <c r="M48" s="37" t="s">
        <v>47</v>
      </c>
      <c r="N48" s="39" t="s">
        <v>76</v>
      </c>
      <c r="O48" s="40" t="n">
        <v>23695901</v>
      </c>
      <c r="P48" s="41" t="n">
        <v>887470.91</v>
      </c>
      <c r="Q48" s="42" t="n">
        <v>3774195.43</v>
      </c>
      <c r="R48" s="43" t="n">
        <v>935094.85</v>
      </c>
      <c r="S48" s="43" t="n">
        <v>1941423.14</v>
      </c>
      <c r="T48" s="44" t="n">
        <f aca="false">+Q48+R48+S48</f>
        <v>6650713.42</v>
      </c>
      <c r="U48" s="44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688331829205398</v>
      </c>
      <c r="AA48" s="45" t="n">
        <f aca="false">+E48/P48-1</f>
        <v>1.80646069852588</v>
      </c>
      <c r="AB48" s="46" t="n">
        <f aca="false">+F48/Q48-1</f>
        <v>0.779247136124056</v>
      </c>
      <c r="AC48" s="47" t="n">
        <f aca="false">+G48/R48-1</f>
        <v>0.611372140483931</v>
      </c>
      <c r="AD48" s="48" t="n">
        <f aca="false">+H48/S48-1</f>
        <v>0.734915156105535</v>
      </c>
      <c r="AE48" s="49" t="n">
        <f aca="false">+I48/T48-1</f>
        <v>0.742702759548463</v>
      </c>
      <c r="AF48" s="49" t="n">
        <f aca="false">+J48/U48-1</f>
        <v>0.73971159686648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31412688.09</v>
      </c>
      <c r="E49" s="41" t="n">
        <v>1955632.1</v>
      </c>
      <c r="F49" s="42" t="n">
        <v>2023175.37</v>
      </c>
      <c r="G49" s="43" t="n">
        <v>334150.83</v>
      </c>
      <c r="H49" s="43" t="n">
        <v>570954.67</v>
      </c>
      <c r="I49" s="44" t="n">
        <f aca="false">+F49+G49+H49</f>
        <v>2928280.87</v>
      </c>
      <c r="J49" s="41" t="n">
        <v>289417.78</v>
      </c>
      <c r="L49" s="37" t="s">
        <v>77</v>
      </c>
      <c r="M49" s="37" t="s">
        <v>42</v>
      </c>
      <c r="N49" s="39" t="s">
        <v>25</v>
      </c>
      <c r="O49" s="40" t="n">
        <v>18760877</v>
      </c>
      <c r="P49" s="41" t="n">
        <v>702641.88</v>
      </c>
      <c r="Q49" s="42" t="n">
        <v>1169376.67</v>
      </c>
      <c r="R49" s="43" t="n">
        <v>200782.55</v>
      </c>
      <c r="S49" s="43" t="n">
        <v>461745.47</v>
      </c>
      <c r="T49" s="44" t="n">
        <f aca="false">+Q49+R49+S49</f>
        <v>1831904.69</v>
      </c>
      <c r="U49" s="44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674372050411076</v>
      </c>
      <c r="AA49" s="45" t="n">
        <f aca="false">+E49/P49-1</f>
        <v>1.78325581731621</v>
      </c>
      <c r="AB49" s="46" t="n">
        <f aca="false">+F49/Q49-1</f>
        <v>0.73013146397046</v>
      </c>
      <c r="AC49" s="47" t="n">
        <f aca="false">+G49/R49-1</f>
        <v>0.664242385605721</v>
      </c>
      <c r="AD49" s="48" t="n">
        <f aca="false">+H49/S49-1</f>
        <v>0.236513852534384</v>
      </c>
      <c r="AE49" s="49" t="n">
        <f aca="false">+I49/T49-1</f>
        <v>0.598489750031701</v>
      </c>
      <c r="AF49" s="49" t="n">
        <f aca="false">+J49/U49-1</f>
        <v>0.618077183801773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42064426.33</v>
      </c>
      <c r="E50" s="41" t="n">
        <v>2618768</v>
      </c>
      <c r="F50" s="42" t="n">
        <v>4924955.73</v>
      </c>
      <c r="G50" s="43" t="n">
        <v>2374813.05</v>
      </c>
      <c r="H50" s="43" t="n">
        <v>6239669.91</v>
      </c>
      <c r="I50" s="44" t="n">
        <f aca="false">+F50+G50+H50</f>
        <v>13539438.69</v>
      </c>
      <c r="J50" s="41" t="n">
        <v>952177.11</v>
      </c>
      <c r="L50" s="37" t="s">
        <v>78</v>
      </c>
      <c r="M50" s="37" t="s">
        <v>33</v>
      </c>
      <c r="N50" s="39" t="s">
        <v>79</v>
      </c>
      <c r="O50" s="40" t="n">
        <v>25030785</v>
      </c>
      <c r="P50" s="41" t="n">
        <v>937465.64</v>
      </c>
      <c r="Q50" s="42" t="n">
        <v>2845570.91</v>
      </c>
      <c r="R50" s="43" t="n">
        <v>1549507.06</v>
      </c>
      <c r="S50" s="43" t="n">
        <v>3266863.94</v>
      </c>
      <c r="T50" s="44" t="n">
        <f aca="false">+Q50+R50+S50</f>
        <v>7661941.91</v>
      </c>
      <c r="U50" s="44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680507676047714</v>
      </c>
      <c r="AA50" s="45" t="n">
        <f aca="false">+E50/P50-1</f>
        <v>1.79345491531828</v>
      </c>
      <c r="AB50" s="46" t="n">
        <f aca="false">+F50/Q50-1</f>
        <v>0.73074433418354</v>
      </c>
      <c r="AC50" s="47" t="n">
        <f aca="false">+G50/R50-1</f>
        <v>0.53262486587186</v>
      </c>
      <c r="AD50" s="48" t="n">
        <f aca="false">+H50/S50-1</f>
        <v>0.909987689906668</v>
      </c>
      <c r="AE50" s="49" t="n">
        <f aca="false">+I50/T50-1</f>
        <v>0.767102759201159</v>
      </c>
      <c r="AF50" s="49" t="n">
        <f aca="false">+J50/U50-1</f>
        <v>0.653958470088114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53776208.21</v>
      </c>
      <c r="E51" s="41" t="n">
        <v>3347898.11</v>
      </c>
      <c r="F51" s="42" t="n">
        <v>9636076.2</v>
      </c>
      <c r="G51" s="43" t="n">
        <v>3716861.99</v>
      </c>
      <c r="H51" s="43" t="n">
        <v>7836887.46</v>
      </c>
      <c r="I51" s="44" t="n">
        <f aca="false">+F51+G51+H51</f>
        <v>21189825.65</v>
      </c>
      <c r="J51" s="41" t="n">
        <v>1805938.64</v>
      </c>
      <c r="L51" s="37" t="s">
        <v>80</v>
      </c>
      <c r="M51" s="37" t="s">
        <v>28</v>
      </c>
      <c r="N51" s="39" t="s">
        <v>20</v>
      </c>
      <c r="O51" s="40" t="n">
        <v>31996373</v>
      </c>
      <c r="P51" s="41" t="n">
        <v>1198344.42</v>
      </c>
      <c r="Q51" s="42" t="n">
        <v>5948982.64</v>
      </c>
      <c r="R51" s="43" t="n">
        <v>2235313.83</v>
      </c>
      <c r="S51" s="43" t="n">
        <v>4549786.58</v>
      </c>
      <c r="T51" s="44" t="n">
        <f aca="false">+Q51+R51+S51</f>
        <v>12734083.05</v>
      </c>
      <c r="U51" s="44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68069700306344</v>
      </c>
      <c r="AA51" s="45" t="n">
        <f aca="false">+E51/P51-1</f>
        <v>1.79376951577911</v>
      </c>
      <c r="AB51" s="46" t="n">
        <f aca="false">+F51/Q51-1</f>
        <v>0.619785563872481</v>
      </c>
      <c r="AC51" s="47" t="n">
        <f aca="false">+G51/R51-1</f>
        <v>0.662792016099144</v>
      </c>
      <c r="AD51" s="48" t="n">
        <f aca="false">+H51/S51-1</f>
        <v>0.72247364182959</v>
      </c>
      <c r="AE51" s="49" t="n">
        <f aca="false">+I51/T51-1</f>
        <v>0.664024458360981</v>
      </c>
      <c r="AF51" s="49" t="n">
        <f aca="false">+J51/U51-1</f>
        <v>0.456866176156126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105457339.42</v>
      </c>
      <c r="E52" s="41" t="n">
        <v>6565364.85</v>
      </c>
      <c r="F52" s="42" t="n">
        <v>27297124.24</v>
      </c>
      <c r="G52" s="43" t="n">
        <v>6847487.27</v>
      </c>
      <c r="H52" s="43" t="n">
        <v>22696432.53</v>
      </c>
      <c r="I52" s="44" t="n">
        <f aca="false">+F52+G52+H52</f>
        <v>56841044.04</v>
      </c>
      <c r="J52" s="41" t="n">
        <v>4874598.03</v>
      </c>
      <c r="L52" s="37" t="s">
        <v>33</v>
      </c>
      <c r="M52" s="37" t="s">
        <v>33</v>
      </c>
      <c r="N52" s="39" t="s">
        <v>20</v>
      </c>
      <c r="O52" s="40" t="n">
        <v>60978765</v>
      </c>
      <c r="P52" s="41" t="n">
        <v>2283807.64</v>
      </c>
      <c r="Q52" s="42" t="n">
        <v>15897917.55</v>
      </c>
      <c r="R52" s="43" t="n">
        <v>4425427.14</v>
      </c>
      <c r="S52" s="43" t="n">
        <v>13058498.63</v>
      </c>
      <c r="T52" s="44" t="n">
        <f aca="false">+Q52+R52+S52</f>
        <v>33381843.32</v>
      </c>
      <c r="U52" s="44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72941087639279</v>
      </c>
      <c r="AA52" s="45" t="n">
        <f aca="false">+E52/P52-1</f>
        <v>1.87474511207082</v>
      </c>
      <c r="AB52" s="46" t="n">
        <f aca="false">+F52/Q52-1</f>
        <v>0.717025148366052</v>
      </c>
      <c r="AC52" s="47" t="n">
        <f aca="false">+G52/R52-1</f>
        <v>0.547305390728905</v>
      </c>
      <c r="AD52" s="48" t="n">
        <f aca="false">+H52/S52-1</f>
        <v>0.738058345992261</v>
      </c>
      <c r="AE52" s="49" t="n">
        <f aca="false">+I52/T52-1</f>
        <v>0.70275330499634</v>
      </c>
      <c r="AF52" s="49" t="n">
        <f aca="false">+J52/U52-1</f>
        <v>0.619405762426481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43479741.59</v>
      </c>
      <c r="E53" s="41" t="n">
        <v>2706880.04</v>
      </c>
      <c r="F53" s="42" t="n">
        <v>5185618.35</v>
      </c>
      <c r="G53" s="43" t="n">
        <v>3653249.91</v>
      </c>
      <c r="H53" s="43" t="n">
        <v>5800120.13</v>
      </c>
      <c r="I53" s="44" t="n">
        <f aca="false">+F53+G53+H53</f>
        <v>14638988.39</v>
      </c>
      <c r="J53" s="41" t="n">
        <v>1195832.95</v>
      </c>
      <c r="L53" s="37" t="s">
        <v>81</v>
      </c>
      <c r="M53" s="37" t="s">
        <v>28</v>
      </c>
      <c r="N53" s="39" t="s">
        <v>82</v>
      </c>
      <c r="O53" s="40" t="n">
        <v>25664263</v>
      </c>
      <c r="P53" s="41" t="n">
        <v>961191</v>
      </c>
      <c r="Q53" s="42" t="n">
        <v>2659807.51</v>
      </c>
      <c r="R53" s="43" t="n">
        <v>2317150.37</v>
      </c>
      <c r="S53" s="43" t="n">
        <v>3584246.2</v>
      </c>
      <c r="T53" s="44" t="n">
        <f aca="false">+Q53+R53+S53</f>
        <v>8561204.08</v>
      </c>
      <c r="U53" s="44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694174564451743</v>
      </c>
      <c r="AA53" s="45" t="n">
        <f aca="false">+E53/P53-1</f>
        <v>1.81617289383692</v>
      </c>
      <c r="AB53" s="46" t="n">
        <f aca="false">+F53/Q53-1</f>
        <v>0.949621666419012</v>
      </c>
      <c r="AC53" s="47" t="n">
        <f aca="false">+G53/R53-1</f>
        <v>0.576613221696095</v>
      </c>
      <c r="AD53" s="48" t="n">
        <f aca="false">+H53/S53-1</f>
        <v>0.618225927114047</v>
      </c>
      <c r="AE53" s="49" t="n">
        <f aca="false">+I53/T53-1</f>
        <v>0.709921671438534</v>
      </c>
      <c r="AF53" s="49" t="n">
        <f aca="false">+J53/U53-1</f>
        <v>1.03294478320163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927268768.76</v>
      </c>
      <c r="E54" s="41" t="n">
        <v>57728156.32</v>
      </c>
      <c r="F54" s="42" t="n">
        <v>373958899.46</v>
      </c>
      <c r="G54" s="43" t="n">
        <v>114495526.6</v>
      </c>
      <c r="H54" s="43" t="n">
        <v>261704030.56</v>
      </c>
      <c r="I54" s="44" t="n">
        <f aca="false">+F54+G54+H54</f>
        <v>750158456.62</v>
      </c>
      <c r="J54" s="41" t="n">
        <v>87391225.34</v>
      </c>
      <c r="L54" s="37" t="s">
        <v>28</v>
      </c>
      <c r="M54" s="37" t="s">
        <v>28</v>
      </c>
      <c r="N54" s="39" t="s">
        <v>25</v>
      </c>
      <c r="O54" s="40" t="n">
        <v>543652143</v>
      </c>
      <c r="P54" s="41" t="n">
        <v>20361135.84</v>
      </c>
      <c r="Q54" s="42" t="n">
        <v>219073444.09</v>
      </c>
      <c r="R54" s="43" t="n">
        <v>77291336.24</v>
      </c>
      <c r="S54" s="43" t="n">
        <v>145311678.29</v>
      </c>
      <c r="T54" s="44" t="n">
        <f aca="false">+Q54+R54+S54</f>
        <v>441676458.62</v>
      </c>
      <c r="U54" s="44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705628830308869</v>
      </c>
      <c r="AA54" s="45" t="n">
        <f aca="false">+E54/P54-1</f>
        <v>1.83521296521147</v>
      </c>
      <c r="AB54" s="46" t="n">
        <f aca="false">+F54/Q54-1</f>
        <v>0.707002421098423</v>
      </c>
      <c r="AC54" s="47" t="n">
        <f aca="false">+G54/R54-1</f>
        <v>0.481350073240757</v>
      </c>
      <c r="AD54" s="48" t="n">
        <f aca="false">+H54/S54-1</f>
        <v>0.800984157912722</v>
      </c>
      <c r="AE54" s="49" t="n">
        <f aca="false">+I54/T54-1</f>
        <v>0.698434322181987</v>
      </c>
      <c r="AF54" s="49" t="n">
        <f aca="false">+J54/U54-1</f>
        <v>0.635214576854675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34319631.46</v>
      </c>
      <c r="E55" s="41" t="n">
        <v>2136607.12</v>
      </c>
      <c r="F55" s="42" t="n">
        <v>2111493.26</v>
      </c>
      <c r="G55" s="43" t="n">
        <v>439078.05</v>
      </c>
      <c r="H55" s="43" t="n">
        <v>604330.6</v>
      </c>
      <c r="I55" s="44" t="n">
        <f aca="false">+F55+G55+H55</f>
        <v>3154901.91</v>
      </c>
      <c r="J55" s="41" t="n">
        <v>299433.24</v>
      </c>
      <c r="L55" s="37" t="s">
        <v>83</v>
      </c>
      <c r="M55" s="37" t="s">
        <v>22</v>
      </c>
      <c r="N55" s="39" t="s">
        <v>25</v>
      </c>
      <c r="O55" s="40" t="n">
        <v>20842959</v>
      </c>
      <c r="P55" s="41" t="n">
        <v>780621.09</v>
      </c>
      <c r="Q55" s="42" t="n">
        <v>1247164.66</v>
      </c>
      <c r="R55" s="43" t="n">
        <v>241445.61</v>
      </c>
      <c r="S55" s="43" t="n">
        <v>480067.7</v>
      </c>
      <c r="T55" s="44" t="n">
        <f aca="false">+Q55+R55+S55</f>
        <v>1968677.97</v>
      </c>
      <c r="U55" s="44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646581536719427</v>
      </c>
      <c r="AA55" s="45" t="n">
        <f aca="false">+E55/P55-1</f>
        <v>1.73706046040852</v>
      </c>
      <c r="AB55" s="46" t="n">
        <f aca="false">+F55/Q55-1</f>
        <v>0.693034871594262</v>
      </c>
      <c r="AC55" s="47" t="n">
        <f aca="false">+G55/R55-1</f>
        <v>0.818538137843964</v>
      </c>
      <c r="AD55" s="48" t="n">
        <f aca="false">+H55/S55-1</f>
        <v>0.258844533802212</v>
      </c>
      <c r="AE55" s="49" t="n">
        <f aca="false">+I55/T55-1</f>
        <v>0.602548490955075</v>
      </c>
      <c r="AF55" s="49" t="n">
        <f aca="false">+J55/U55-1</f>
        <v>0.532399747965113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32463753.63</v>
      </c>
      <c r="E56" s="41" t="n">
        <v>2021067.37</v>
      </c>
      <c r="F56" s="42" t="n">
        <v>1798201.66</v>
      </c>
      <c r="G56" s="43" t="n">
        <v>1073441.63</v>
      </c>
      <c r="H56" s="43" t="n">
        <v>2353089.29</v>
      </c>
      <c r="I56" s="44" t="n">
        <f aca="false">+F56+G56+H56</f>
        <v>5224732.58</v>
      </c>
      <c r="J56" s="41" t="n">
        <v>389507.98</v>
      </c>
      <c r="L56" s="37" t="s">
        <v>84</v>
      </c>
      <c r="M56" s="37" t="s">
        <v>19</v>
      </c>
      <c r="N56" s="39" t="s">
        <v>25</v>
      </c>
      <c r="O56" s="40" t="n">
        <v>19008163</v>
      </c>
      <c r="P56" s="41" t="n">
        <v>711903.34</v>
      </c>
      <c r="Q56" s="42" t="n">
        <v>1099011.71</v>
      </c>
      <c r="R56" s="43" t="n">
        <v>632690.47</v>
      </c>
      <c r="S56" s="43" t="n">
        <v>1539539.63</v>
      </c>
      <c r="T56" s="44" t="n">
        <f aca="false">+Q56+R56+S56</f>
        <v>3271241.81</v>
      </c>
      <c r="U56" s="44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707884850840137</v>
      </c>
      <c r="AA56" s="45" t="n">
        <f aca="false">+E56/P56-1</f>
        <v>1.83896318002947</v>
      </c>
      <c r="AB56" s="46" t="n">
        <f aca="false">+F56/Q56-1</f>
        <v>0.636198817208235</v>
      </c>
      <c r="AC56" s="47" t="n">
        <f aca="false">+G56/R56-1</f>
        <v>0.696629996655394</v>
      </c>
      <c r="AD56" s="48" t="n">
        <f aca="false">+H56/S56-1</f>
        <v>0.528436971771881</v>
      </c>
      <c r="AE56" s="49" t="n">
        <f aca="false">+I56/T56-1</f>
        <v>0.597171008278352</v>
      </c>
      <c r="AF56" s="49" t="n">
        <f aca="false">+J56/U56-1</f>
        <v>0.516495591040003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30032643.46</v>
      </c>
      <c r="E57" s="41" t="n">
        <v>1869715.87</v>
      </c>
      <c r="F57" s="42" t="n">
        <v>1291332.55</v>
      </c>
      <c r="G57" s="43" t="n">
        <v>372585.49</v>
      </c>
      <c r="H57" s="43" t="n">
        <v>398788.39</v>
      </c>
      <c r="I57" s="44" t="n">
        <f aca="false">+F57+G57+H57</f>
        <v>2062706.43</v>
      </c>
      <c r="J57" s="41" t="n">
        <v>178313.83</v>
      </c>
      <c r="L57" s="37" t="s">
        <v>85</v>
      </c>
      <c r="M57" s="37" t="s">
        <v>28</v>
      </c>
      <c r="N57" s="39" t="s">
        <v>25</v>
      </c>
      <c r="O57" s="40" t="n">
        <v>17872481</v>
      </c>
      <c r="P57" s="41" t="n">
        <v>669369.22</v>
      </c>
      <c r="Q57" s="42" t="n">
        <v>748344.44</v>
      </c>
      <c r="R57" s="43" t="n">
        <v>178834.55</v>
      </c>
      <c r="S57" s="43" t="n">
        <v>188370.81</v>
      </c>
      <c r="T57" s="44" t="n">
        <f aca="false">+Q57+R57+S57</f>
        <v>1115549.8</v>
      </c>
      <c r="U57" s="44" t="n">
        <v>111272.79</v>
      </c>
      <c r="W57" s="37" t="s">
        <v>86</v>
      </c>
      <c r="X57" s="37" t="s">
        <v>28</v>
      </c>
      <c r="Y57" s="39" t="s">
        <v>25</v>
      </c>
      <c r="Z57" s="45" t="n">
        <f aca="false">+D57/O57-1</f>
        <v>0.680384690855176</v>
      </c>
      <c r="AA57" s="45" t="n">
        <f aca="false">+E57/P57-1</f>
        <v>1.79325044255844</v>
      </c>
      <c r="AB57" s="46" t="n">
        <f aca="false">+F57/Q57-1</f>
        <v>0.725585814468</v>
      </c>
      <c r="AC57" s="47" t="n">
        <f aca="false">+G57/R57-1</f>
        <v>1.08340888267955</v>
      </c>
      <c r="AD57" s="48" t="n">
        <f aca="false">+H57/S57-1</f>
        <v>1.11703920580901</v>
      </c>
      <c r="AE57" s="49" t="n">
        <f aca="false">+I57/T57-1</f>
        <v>0.849049168401087</v>
      </c>
      <c r="AF57" s="49" t="n">
        <f aca="false">+J57/U57-1</f>
        <v>0.602492666895474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37023928.87</v>
      </c>
      <c r="E58" s="41" t="n">
        <v>2304966.18</v>
      </c>
      <c r="F58" s="42" t="n">
        <v>3130261.25</v>
      </c>
      <c r="G58" s="43" t="n">
        <v>2343993.34</v>
      </c>
      <c r="H58" s="43" t="n">
        <v>2390839.8</v>
      </c>
      <c r="I58" s="44" t="n">
        <f aca="false">+F58+G58+H58</f>
        <v>7865094.39</v>
      </c>
      <c r="J58" s="41" t="n">
        <v>607883.63</v>
      </c>
      <c r="L58" s="37" t="s">
        <v>87</v>
      </c>
      <c r="M58" s="37" t="s">
        <v>31</v>
      </c>
      <c r="N58" s="39" t="s">
        <v>88</v>
      </c>
      <c r="O58" s="40" t="n">
        <v>21834391</v>
      </c>
      <c r="P58" s="41" t="n">
        <v>817752.69</v>
      </c>
      <c r="Q58" s="42" t="n">
        <v>1855963.04</v>
      </c>
      <c r="R58" s="43" t="n">
        <v>1448847.54</v>
      </c>
      <c r="S58" s="43" t="n">
        <v>1584319.61</v>
      </c>
      <c r="T58" s="44" t="n">
        <f aca="false">+Q58+R58+S58</f>
        <v>4889130.19</v>
      </c>
      <c r="U58" s="44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695670324397873</v>
      </c>
      <c r="AA58" s="45" t="n">
        <f aca="false">+E58/P58-1</f>
        <v>1.81865924525421</v>
      </c>
      <c r="AB58" s="46" t="n">
        <f aca="false">+F58/Q58-1</f>
        <v>0.686596760030307</v>
      </c>
      <c r="AC58" s="47" t="n">
        <f aca="false">+G58/R58-1</f>
        <v>0.617832984690714</v>
      </c>
      <c r="AD58" s="48" t="n">
        <f aca="false">+H58/S58-1</f>
        <v>0.509064070727496</v>
      </c>
      <c r="AE58" s="49" t="n">
        <f aca="false">+I58/T58-1</f>
        <v>0.608689906864598</v>
      </c>
      <c r="AF58" s="49" t="n">
        <f aca="false">+J58/U58-1</f>
        <v>0.57683361778407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29486910.22</v>
      </c>
      <c r="E59" s="41" t="n">
        <v>1835740.63</v>
      </c>
      <c r="F59" s="42" t="n">
        <v>838700.16</v>
      </c>
      <c r="G59" s="43" t="n">
        <v>941143.6</v>
      </c>
      <c r="H59" s="43" t="n">
        <v>537666.67</v>
      </c>
      <c r="I59" s="44" t="n">
        <f aca="false">+F59+G59+H59</f>
        <v>2317510.43</v>
      </c>
      <c r="J59" s="41" t="n">
        <v>118156.65</v>
      </c>
      <c r="L59" s="37" t="s">
        <v>89</v>
      </c>
      <c r="M59" s="37" t="s">
        <v>43</v>
      </c>
      <c r="N59" s="39" t="s">
        <v>25</v>
      </c>
      <c r="O59" s="40" t="n">
        <v>17575204</v>
      </c>
      <c r="P59" s="41" t="n">
        <v>658235.46</v>
      </c>
      <c r="Q59" s="42" t="n">
        <v>488006.36</v>
      </c>
      <c r="R59" s="43" t="n">
        <v>496719.92</v>
      </c>
      <c r="S59" s="43" t="n">
        <v>368018.01</v>
      </c>
      <c r="T59" s="44" t="n">
        <f aca="false">+Q59+R59+S59</f>
        <v>1352744.29</v>
      </c>
      <c r="U59" s="44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67775635605709</v>
      </c>
      <c r="AA59" s="45" t="n">
        <f aca="false">+E59/P59-1</f>
        <v>1.788881398155</v>
      </c>
      <c r="AB59" s="46" t="n">
        <f aca="false">+F59/Q59-1</f>
        <v>0.718625470372967</v>
      </c>
      <c r="AC59" s="47" t="n">
        <f aca="false">+G59/R59-1</f>
        <v>0.89471684566224</v>
      </c>
      <c r="AD59" s="48" t="n">
        <f aca="false">+H59/S59-1</f>
        <v>0.460979233054382</v>
      </c>
      <c r="AE59" s="49" t="n">
        <f aca="false">+I59/T59-1</f>
        <v>0.713191803603917</v>
      </c>
      <c r="AF59" s="49" t="n">
        <f aca="false">+J59/U59-1</f>
        <v>0.589115941775594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33058224.48</v>
      </c>
      <c r="E60" s="41" t="n">
        <v>2058076.81</v>
      </c>
      <c r="F60" s="42" t="n">
        <v>3214911.7</v>
      </c>
      <c r="G60" s="43" t="n">
        <v>868454.07</v>
      </c>
      <c r="H60" s="43" t="n">
        <v>977023.62</v>
      </c>
      <c r="I60" s="44" t="n">
        <f aca="false">+F60+G60+H60</f>
        <v>5060389.39</v>
      </c>
      <c r="J60" s="41" t="n">
        <v>438908.97</v>
      </c>
      <c r="L60" s="37" t="s">
        <v>91</v>
      </c>
      <c r="M60" s="37" t="s">
        <v>47</v>
      </c>
      <c r="N60" s="39" t="s">
        <v>25</v>
      </c>
      <c r="O60" s="40" t="n">
        <v>19728267</v>
      </c>
      <c r="P60" s="41" t="n">
        <v>738873.06</v>
      </c>
      <c r="Q60" s="42" t="n">
        <v>1852455.09</v>
      </c>
      <c r="R60" s="43" t="n">
        <v>534187.26</v>
      </c>
      <c r="S60" s="43" t="n">
        <v>682450.97</v>
      </c>
      <c r="T60" s="44" t="n">
        <f aca="false">+Q60+R60+S60</f>
        <v>3069093.32</v>
      </c>
      <c r="U60" s="44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7567807552483</v>
      </c>
      <c r="AA60" s="45" t="n">
        <f aca="false">+E60/P60-1</f>
        <v>1.78542678224051</v>
      </c>
      <c r="AB60" s="46" t="n">
        <f aca="false">+F60/Q60-1</f>
        <v>0.73548698554414</v>
      </c>
      <c r="AC60" s="47" t="n">
        <f aca="false">+G60/R60-1</f>
        <v>0.625748375204605</v>
      </c>
      <c r="AD60" s="48" t="n">
        <f aca="false">+H60/S60-1</f>
        <v>0.431639286848694</v>
      </c>
      <c r="AE60" s="49" t="n">
        <f aca="false">+I60/T60-1</f>
        <v>0.648822261944123</v>
      </c>
      <c r="AF60" s="49" t="n">
        <f aca="false">+J60/U60-1</f>
        <v>0.624914077343663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68995817.19</v>
      </c>
      <c r="E61" s="41" t="n">
        <v>4295411.92</v>
      </c>
      <c r="F61" s="42" t="n">
        <v>16147047.29</v>
      </c>
      <c r="G61" s="43" t="n">
        <v>5756584.24</v>
      </c>
      <c r="H61" s="43" t="n">
        <v>10387773.12</v>
      </c>
      <c r="I61" s="44" t="n">
        <f aca="false">+F61+G61+H61</f>
        <v>32291404.65</v>
      </c>
      <c r="J61" s="41" t="n">
        <v>2764814.2</v>
      </c>
      <c r="L61" s="37" t="s">
        <v>92</v>
      </c>
      <c r="M61" s="37" t="s">
        <v>65</v>
      </c>
      <c r="N61" s="39" t="s">
        <v>93</v>
      </c>
      <c r="O61" s="40" t="n">
        <v>41753847</v>
      </c>
      <c r="P61" s="41" t="n">
        <v>1563786.22</v>
      </c>
      <c r="Q61" s="42" t="n">
        <v>9508134.63</v>
      </c>
      <c r="R61" s="43" t="n">
        <v>3910956.67</v>
      </c>
      <c r="S61" s="43" t="n">
        <v>6450854.22</v>
      </c>
      <c r="T61" s="44" t="n">
        <f aca="false">+Q61+R61+S61</f>
        <v>19869945.52</v>
      </c>
      <c r="U61" s="44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652442161556994</v>
      </c>
      <c r="AA61" s="45" t="n">
        <f aca="false">+E61/P61-1</f>
        <v>1.74680251370932</v>
      </c>
      <c r="AB61" s="46" t="n">
        <f aca="false">+F61/Q61-1</f>
        <v>0.698235029093189</v>
      </c>
      <c r="AC61" s="47" t="n">
        <f aca="false">+G61/R61-1</f>
        <v>0.471912047545134</v>
      </c>
      <c r="AD61" s="48" t="n">
        <f aca="false">+H61/S61-1</f>
        <v>0.610294197595432</v>
      </c>
      <c r="AE61" s="49" t="n">
        <f aca="false">+I61/T61-1</f>
        <v>0.625138056744909</v>
      </c>
      <c r="AF61" s="49" t="n">
        <f aca="false">+J61/U61-1</f>
        <v>0.577259237830926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58144639.35</v>
      </c>
      <c r="E62" s="41" t="n">
        <v>3619859.68</v>
      </c>
      <c r="F62" s="42" t="n">
        <v>11079353.08</v>
      </c>
      <c r="G62" s="43" t="n">
        <v>4075253.59</v>
      </c>
      <c r="H62" s="43" t="n">
        <v>7281339.3</v>
      </c>
      <c r="I62" s="44" t="n">
        <f aca="false">+F62+G62+H62</f>
        <v>22435945.97</v>
      </c>
      <c r="J62" s="41" t="n">
        <v>1937266.76</v>
      </c>
      <c r="L62" s="37" t="s">
        <v>94</v>
      </c>
      <c r="M62" s="37" t="s">
        <v>28</v>
      </c>
      <c r="N62" s="39" t="s">
        <v>20</v>
      </c>
      <c r="O62" s="40" t="n">
        <v>34233010</v>
      </c>
      <c r="P62" s="41" t="n">
        <v>1282112.04</v>
      </c>
      <c r="Q62" s="42" t="n">
        <v>6306853.71</v>
      </c>
      <c r="R62" s="43" t="n">
        <v>2618687.07</v>
      </c>
      <c r="S62" s="43" t="n">
        <v>4293957.06</v>
      </c>
      <c r="T62" s="44" t="n">
        <f aca="false">+Q62+R62+S62</f>
        <v>13219497.84</v>
      </c>
      <c r="U62" s="44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698496256975358</v>
      </c>
      <c r="AA62" s="45" t="n">
        <f aca="false">+E62/P62-1</f>
        <v>1.82335674813568</v>
      </c>
      <c r="AB62" s="46" t="n">
        <f aca="false">+F62/Q62-1</f>
        <v>0.756716358020613</v>
      </c>
      <c r="AC62" s="47" t="n">
        <f aca="false">+G62/R62-1</f>
        <v>0.556220151955766</v>
      </c>
      <c r="AD62" s="48" t="n">
        <f aca="false">+H62/S62-1</f>
        <v>0.695717772268547</v>
      </c>
      <c r="AE62" s="49" t="n">
        <f aca="false">+I62/T62-1</f>
        <v>0.697185947722806</v>
      </c>
      <c r="AF62" s="49" t="n">
        <f aca="false">+J62/U62-1</f>
        <v>0.69544839690910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34029129.49</v>
      </c>
      <c r="E63" s="41" t="n">
        <v>2118521.59</v>
      </c>
      <c r="F63" s="42" t="n">
        <v>2204640.32</v>
      </c>
      <c r="G63" s="43" t="n">
        <v>603852.26</v>
      </c>
      <c r="H63" s="43" t="n">
        <v>850991.76</v>
      </c>
      <c r="I63" s="44" t="n">
        <f aca="false">+F63+G63+H63</f>
        <v>3659484.34</v>
      </c>
      <c r="J63" s="41" t="n">
        <v>315245.43</v>
      </c>
      <c r="L63" s="37" t="s">
        <v>95</v>
      </c>
      <c r="M63" s="37" t="s">
        <v>22</v>
      </c>
      <c r="N63" s="39" t="s">
        <v>25</v>
      </c>
      <c r="O63" s="40" t="n">
        <v>20081640</v>
      </c>
      <c r="P63" s="41" t="n">
        <v>752107.8</v>
      </c>
      <c r="Q63" s="42" t="n">
        <v>1254727.6</v>
      </c>
      <c r="R63" s="43" t="n">
        <v>300955.06</v>
      </c>
      <c r="S63" s="43" t="n">
        <v>565335.22</v>
      </c>
      <c r="T63" s="44" t="n">
        <f aca="false">+Q63+R63+S63</f>
        <v>2121017.88</v>
      </c>
      <c r="U63" s="44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694539364812833</v>
      </c>
      <c r="AA63" s="45" t="n">
        <f aca="false">+E63/P63-1</f>
        <v>1.81677917713392</v>
      </c>
      <c r="AB63" s="46" t="n">
        <f aca="false">+F63/Q63-1</f>
        <v>0.757066888462484</v>
      </c>
      <c r="AC63" s="47" t="n">
        <f aca="false">+G63/R63-1</f>
        <v>1.00645325584491</v>
      </c>
      <c r="AD63" s="48" t="n">
        <f aca="false">+H63/S63-1</f>
        <v>0.505287004761529</v>
      </c>
      <c r="AE63" s="49" t="n">
        <f aca="false">+I63/T63-1</f>
        <v>0.725343465751453</v>
      </c>
      <c r="AF63" s="49" t="n">
        <f aca="false">+J63/U63-1</f>
        <v>0.682463623568431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40579852.36</v>
      </c>
      <c r="E64" s="41" t="n">
        <v>2526344.19</v>
      </c>
      <c r="F64" s="42" t="n">
        <v>6141796.41</v>
      </c>
      <c r="G64" s="43" t="n">
        <v>754736.72</v>
      </c>
      <c r="H64" s="43" t="n">
        <v>2101281.72</v>
      </c>
      <c r="I64" s="44" t="n">
        <f aca="false">+F64+G64+H64</f>
        <v>8997814.85</v>
      </c>
      <c r="J64" s="41" t="n">
        <v>889185.99</v>
      </c>
      <c r="L64" s="37" t="s">
        <v>96</v>
      </c>
      <c r="M64" s="37" t="s">
        <v>42</v>
      </c>
      <c r="N64" s="39" t="s">
        <v>25</v>
      </c>
      <c r="O64" s="40" t="n">
        <v>23941660</v>
      </c>
      <c r="P64" s="41" t="n">
        <v>896675.2</v>
      </c>
      <c r="Q64" s="42" t="n">
        <v>3529724.83</v>
      </c>
      <c r="R64" s="43" t="n">
        <v>479548.38</v>
      </c>
      <c r="S64" s="43" t="n">
        <v>1345520.96</v>
      </c>
      <c r="T64" s="44" t="n">
        <f aca="false">+Q64+R64+S64</f>
        <v>5354794.17</v>
      </c>
      <c r="U64" s="44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694947316100889</v>
      </c>
      <c r="AA64" s="45" t="n">
        <f aca="false">+E64/P64-1</f>
        <v>1.81745741378818</v>
      </c>
      <c r="AB64" s="46" t="n">
        <f aca="false">+F64/Q64-1</f>
        <v>0.740021306420082</v>
      </c>
      <c r="AC64" s="47" t="n">
        <f aca="false">+G64/R64-1</f>
        <v>0.573848961808608</v>
      </c>
      <c r="AD64" s="48" t="n">
        <f aca="false">+H64/S64-1</f>
        <v>0.561686352325571</v>
      </c>
      <c r="AE64" s="49" t="n">
        <f aca="false">+I64/T64-1</f>
        <v>0.680328797773379</v>
      </c>
      <c r="AF64" s="49" t="n">
        <f aca="false">+J64/U64-1</f>
        <v>0.642701493620123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91821703.6</v>
      </c>
      <c r="E65" s="41" t="n">
        <v>5716463.05</v>
      </c>
      <c r="F65" s="42" t="n">
        <v>29585980.83</v>
      </c>
      <c r="G65" s="43" t="n">
        <v>8935174.66</v>
      </c>
      <c r="H65" s="43" t="n">
        <v>16604744.47</v>
      </c>
      <c r="I65" s="44" t="n">
        <f aca="false">+F65+G65+H65</f>
        <v>55125899.96</v>
      </c>
      <c r="J65" s="41" t="n">
        <v>6198474.28</v>
      </c>
      <c r="L65" s="37" t="s">
        <v>97</v>
      </c>
      <c r="M65" s="37" t="s">
        <v>43</v>
      </c>
      <c r="N65" s="39" t="s">
        <v>25</v>
      </c>
      <c r="O65" s="40" t="n">
        <v>54637114</v>
      </c>
      <c r="P65" s="41" t="n">
        <v>2046296.9</v>
      </c>
      <c r="Q65" s="42" t="n">
        <v>16536508.37</v>
      </c>
      <c r="R65" s="43" t="n">
        <v>5506369.14</v>
      </c>
      <c r="S65" s="43" t="n">
        <v>10644112.39</v>
      </c>
      <c r="T65" s="44" t="n">
        <f aca="false">+Q65+R65+S65</f>
        <v>32686989.9</v>
      </c>
      <c r="U65" s="44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680573823866319</v>
      </c>
      <c r="AA65" s="45" t="n">
        <f aca="false">+E65/P65-1</f>
        <v>1.79356482922884</v>
      </c>
      <c r="AB65" s="46" t="n">
        <f aca="false">+F65/Q65-1</f>
        <v>0.789131064915367</v>
      </c>
      <c r="AC65" s="47" t="n">
        <f aca="false">+G65/R65-1</f>
        <v>0.622698085221363</v>
      </c>
      <c r="AD65" s="48" t="n">
        <f aca="false">+H65/S65-1</f>
        <v>0.559993342948909</v>
      </c>
      <c r="AE65" s="49" t="n">
        <f aca="false">+I65/T65-1</f>
        <v>0.686478324515283</v>
      </c>
      <c r="AF65" s="49" t="n">
        <f aca="false">+J65/U65-1</f>
        <v>0.761603350866823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62998523</v>
      </c>
      <c r="E66" s="41" t="n">
        <v>3922043.65</v>
      </c>
      <c r="F66" s="42" t="n">
        <v>17701583.72</v>
      </c>
      <c r="G66" s="43" t="n">
        <v>1978444.68</v>
      </c>
      <c r="H66" s="43" t="n">
        <v>8299240.03</v>
      </c>
      <c r="I66" s="44" t="n">
        <f aca="false">+F66+G66+H66</f>
        <v>27979268.43</v>
      </c>
      <c r="J66" s="41" t="n">
        <v>2590847.93</v>
      </c>
      <c r="L66" s="37" t="s">
        <v>98</v>
      </c>
      <c r="M66" s="37" t="s">
        <v>99</v>
      </c>
      <c r="N66" s="39" t="s">
        <v>25</v>
      </c>
      <c r="O66" s="40" t="n">
        <v>37619065</v>
      </c>
      <c r="P66" s="41" t="n">
        <v>1408928.32</v>
      </c>
      <c r="Q66" s="42" t="n">
        <v>10186789.99</v>
      </c>
      <c r="R66" s="43" t="n">
        <v>1194013.35</v>
      </c>
      <c r="S66" s="43" t="n">
        <v>5054666.92</v>
      </c>
      <c r="T66" s="44" t="n">
        <f aca="false">+Q66+R66+S66</f>
        <v>16435470.26</v>
      </c>
      <c r="U66" s="44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674643508550783</v>
      </c>
      <c r="AA66" s="45" t="n">
        <f aca="false">+E66/P66-1</f>
        <v>1.78370701640805</v>
      </c>
      <c r="AB66" s="46" t="n">
        <f aca="false">+F66/Q66-1</f>
        <v>0.737699877721735</v>
      </c>
      <c r="AC66" s="47" t="n">
        <f aca="false">+G66/R66-1</f>
        <v>0.656970317794186</v>
      </c>
      <c r="AD66" s="48" t="n">
        <f aca="false">+H66/S66-1</f>
        <v>0.64189652084929</v>
      </c>
      <c r="AE66" s="49" t="n">
        <f aca="false">+I66/T66-1</f>
        <v>0.702371029692703</v>
      </c>
      <c r="AF66" s="49" t="n">
        <f aca="false">+J66/U66-1</f>
        <v>0.63849593965286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32736299.61</v>
      </c>
      <c r="E67" s="41" t="n">
        <v>2038035.02</v>
      </c>
      <c r="F67" s="42" t="n">
        <v>2276797.35</v>
      </c>
      <c r="G67" s="43" t="n">
        <v>612462.58</v>
      </c>
      <c r="H67" s="43" t="n">
        <v>1430236.86</v>
      </c>
      <c r="I67" s="44" t="n">
        <f aca="false">+F67+G67+H67</f>
        <v>4319496.79</v>
      </c>
      <c r="J67" s="41" t="n">
        <v>355919.14</v>
      </c>
      <c r="L67" s="37" t="s">
        <v>100</v>
      </c>
      <c r="M67" s="37" t="s">
        <v>19</v>
      </c>
      <c r="N67" s="39" t="s">
        <v>25</v>
      </c>
      <c r="O67" s="40" t="n">
        <v>19613020</v>
      </c>
      <c r="P67" s="41" t="n">
        <v>734556.75</v>
      </c>
      <c r="Q67" s="42" t="n">
        <v>1356523.41</v>
      </c>
      <c r="R67" s="43" t="n">
        <v>392568.42</v>
      </c>
      <c r="S67" s="43" t="n">
        <v>944112.06</v>
      </c>
      <c r="T67" s="44" t="n">
        <f aca="false">+Q67+R67+S67</f>
        <v>2693203.89</v>
      </c>
      <c r="U67" s="44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69110601528984</v>
      </c>
      <c r="AA67" s="45" t="n">
        <f aca="false">+E67/P67-1</f>
        <v>1.77450996127937</v>
      </c>
      <c r="AB67" s="46" t="n">
        <f aca="false">+F67/Q67-1</f>
        <v>0.678406235540012</v>
      </c>
      <c r="AC67" s="47" t="n">
        <f aca="false">+G67/R67-1</f>
        <v>0.560142254947557</v>
      </c>
      <c r="AD67" s="48" t="n">
        <f aca="false">+H67/S67-1</f>
        <v>0.514901589118563</v>
      </c>
      <c r="AE67" s="49" t="n">
        <f aca="false">+I67/T67-1</f>
        <v>0.603850642737635</v>
      </c>
      <c r="AF67" s="49" t="n">
        <f aca="false">+J67/U67-1</f>
        <v>0.521369930421693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76885542.41</v>
      </c>
      <c r="E68" s="41" t="n">
        <v>4786595.6</v>
      </c>
      <c r="F68" s="42" t="n">
        <v>18587990.11</v>
      </c>
      <c r="G68" s="43" t="n">
        <v>5322866.06</v>
      </c>
      <c r="H68" s="43" t="n">
        <v>18730298</v>
      </c>
      <c r="I68" s="44" t="n">
        <f aca="false">+F68+G68+H68</f>
        <v>42641154.17</v>
      </c>
      <c r="J68" s="41" t="n">
        <v>3461774.22</v>
      </c>
      <c r="L68" s="37" t="s">
        <v>59</v>
      </c>
      <c r="M68" s="37" t="s">
        <v>59</v>
      </c>
      <c r="N68" s="39" t="s">
        <v>25</v>
      </c>
      <c r="O68" s="40" t="n">
        <v>45681792</v>
      </c>
      <c r="P68" s="41" t="n">
        <v>1710897.67</v>
      </c>
      <c r="Q68" s="42" t="n">
        <v>10800329.45</v>
      </c>
      <c r="R68" s="43" t="n">
        <v>3371295.92</v>
      </c>
      <c r="S68" s="43" t="n">
        <v>10471806</v>
      </c>
      <c r="T68" s="44" t="n">
        <f aca="false">+Q68+R68+S68</f>
        <v>24643431.37</v>
      </c>
      <c r="U68" s="44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83067564643698</v>
      </c>
      <c r="AA68" s="45" t="n">
        <f aca="false">+E68/P68-1</f>
        <v>1.79771004656287</v>
      </c>
      <c r="AB68" s="46" t="n">
        <f aca="false">+F68/Q68-1</f>
        <v>0.72105769514281</v>
      </c>
      <c r="AC68" s="47" t="n">
        <f aca="false">+G68/R68-1</f>
        <v>0.578878326409271</v>
      </c>
      <c r="AD68" s="48" t="n">
        <f aca="false">+H68/S68-1</f>
        <v>0.788640660455321</v>
      </c>
      <c r="AE68" s="49" t="n">
        <f aca="false">+I68/T68-1</f>
        <v>0.730325356472466</v>
      </c>
      <c r="AF68" s="49" t="n">
        <f aca="false">+J68/U68-1</f>
        <v>0.632185437184936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34738390.34</v>
      </c>
      <c r="E69" s="41" t="n">
        <v>2162677.42</v>
      </c>
      <c r="F69" s="42" t="n">
        <v>2788992.57</v>
      </c>
      <c r="G69" s="43" t="n">
        <v>1387819.84</v>
      </c>
      <c r="H69" s="43" t="n">
        <v>3976926.52</v>
      </c>
      <c r="I69" s="44" t="n">
        <f aca="false">+F69+G69+H69</f>
        <v>8153738.93</v>
      </c>
      <c r="J69" s="41" t="n">
        <v>408347.34</v>
      </c>
      <c r="L69" s="37" t="s">
        <v>101</v>
      </c>
      <c r="M69" s="37" t="s">
        <v>42</v>
      </c>
      <c r="N69" s="39" t="s">
        <v>102</v>
      </c>
      <c r="O69" s="40" t="n">
        <v>20811285</v>
      </c>
      <c r="P69" s="41" t="n">
        <v>779434.82</v>
      </c>
      <c r="Q69" s="42" t="n">
        <v>1618067.65</v>
      </c>
      <c r="R69" s="43" t="n">
        <v>737820.47</v>
      </c>
      <c r="S69" s="43" t="n">
        <v>2146607.44</v>
      </c>
      <c r="T69" s="44" t="n">
        <f aca="false">+Q69+R69+S69</f>
        <v>4502495.56</v>
      </c>
      <c r="U69" s="44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6920929389992</v>
      </c>
      <c r="AA69" s="45" t="n">
        <f aca="false">+E69/P69-1</f>
        <v>1.77467385919454</v>
      </c>
      <c r="AB69" s="46" t="n">
        <f aca="false">+F69/Q69-1</f>
        <v>0.723656344034813</v>
      </c>
      <c r="AC69" s="47" t="n">
        <f aca="false">+G69/R69-1</f>
        <v>0.880972264160685</v>
      </c>
      <c r="AD69" s="48" t="n">
        <f aca="false">+H69/S69-1</f>
        <v>0.852656636650808</v>
      </c>
      <c r="AE69" s="49" t="n">
        <f aca="false">+I69/T69-1</f>
        <v>0.810937694739226</v>
      </c>
      <c r="AF69" s="49" t="n">
        <f aca="false">+J69/U69-1</f>
        <v>0.606336532429662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32020625.92</v>
      </c>
      <c r="E70" s="41" t="n">
        <v>1993479.95</v>
      </c>
      <c r="F70" s="42" t="n">
        <v>1325147.66</v>
      </c>
      <c r="G70" s="43" t="n">
        <v>1195232.42</v>
      </c>
      <c r="H70" s="43" t="n">
        <v>2219618.62</v>
      </c>
      <c r="I70" s="44" t="n">
        <f aca="false">+F70+G70+H70</f>
        <v>4739998.7</v>
      </c>
      <c r="J70" s="41" t="n">
        <v>250354.28</v>
      </c>
      <c r="L70" s="37" t="s">
        <v>103</v>
      </c>
      <c r="M70" s="37" t="s">
        <v>19</v>
      </c>
      <c r="N70" s="39" t="s">
        <v>25</v>
      </c>
      <c r="O70" s="40" t="n">
        <v>19092118</v>
      </c>
      <c r="P70" s="41" t="n">
        <v>715047.66</v>
      </c>
      <c r="Q70" s="42" t="n">
        <v>764826.15</v>
      </c>
      <c r="R70" s="43" t="n">
        <v>752121.25</v>
      </c>
      <c r="S70" s="43" t="n">
        <v>1438975.82</v>
      </c>
      <c r="T70" s="44" t="n">
        <f aca="false">+Q70+R70+S70</f>
        <v>2955923.22</v>
      </c>
      <c r="U70" s="44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77164677067259</v>
      </c>
      <c r="AA70" s="45" t="n">
        <f aca="false">+E70/P70-1</f>
        <v>1.78789801228075</v>
      </c>
      <c r="AB70" s="46" t="n">
        <f aca="false">+F70/Q70-1</f>
        <v>0.732612908175276</v>
      </c>
      <c r="AC70" s="47" t="n">
        <f aca="false">+G70/R70-1</f>
        <v>0.58914858475279</v>
      </c>
      <c r="AD70" s="48" t="n">
        <f aca="false">+H70/S70-1</f>
        <v>0.542498900363731</v>
      </c>
      <c r="AE70" s="49" t="n">
        <f aca="false">+I70/T70-1</f>
        <v>0.603559479464422</v>
      </c>
      <c r="AF70" s="49" t="n">
        <f aca="false">+J70/U70-1</f>
        <v>0.655069019197811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74967459.98</v>
      </c>
      <c r="E71" s="41" t="n">
        <v>4667183.23</v>
      </c>
      <c r="F71" s="42" t="n">
        <v>21762989.9</v>
      </c>
      <c r="G71" s="43" t="n">
        <v>1425793.7</v>
      </c>
      <c r="H71" s="43" t="n">
        <v>5860240.71</v>
      </c>
      <c r="I71" s="44" t="n">
        <f aca="false">+F71+G71+H71</f>
        <v>29049024.31</v>
      </c>
      <c r="J71" s="41" t="n">
        <v>3166913.95</v>
      </c>
      <c r="L71" s="37" t="s">
        <v>104</v>
      </c>
      <c r="M71" s="37" t="s">
        <v>22</v>
      </c>
      <c r="N71" s="39" t="s">
        <v>105</v>
      </c>
      <c r="O71" s="40" t="n">
        <v>44849875</v>
      </c>
      <c r="P71" s="41" t="n">
        <v>1679740.29</v>
      </c>
      <c r="Q71" s="42" t="n">
        <v>12681642.68</v>
      </c>
      <c r="R71" s="43" t="n">
        <v>922354.46</v>
      </c>
      <c r="S71" s="43" t="n">
        <v>3690340.69</v>
      </c>
      <c r="T71" s="44" t="n">
        <f aca="false">+Q71+R71+S71</f>
        <v>17294337.83</v>
      </c>
      <c r="U71" s="44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71519931326452</v>
      </c>
      <c r="AA71" s="45" t="n">
        <f aca="false">+E71/P71-1</f>
        <v>1.77851478456827</v>
      </c>
      <c r="AB71" s="46" t="n">
        <f aca="false">+F71/Q71-1</f>
        <v>0.716101805511524</v>
      </c>
      <c r="AC71" s="47" t="n">
        <f aca="false">+G71/R71-1</f>
        <v>0.545819705799439</v>
      </c>
      <c r="AD71" s="48" t="n">
        <f aca="false">+H71/S71-1</f>
        <v>0.587994497602876</v>
      </c>
      <c r="AE71" s="49" t="n">
        <f aca="false">+I71/T71-1</f>
        <v>0.679684102134831</v>
      </c>
      <c r="AF71" s="49" t="n">
        <f aca="false">+J71/U71-1</f>
        <v>0.588373562991943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37850544.88</v>
      </c>
      <c r="E72" s="41" t="n">
        <v>2356428.08</v>
      </c>
      <c r="F72" s="42" t="n">
        <v>3490220.64</v>
      </c>
      <c r="G72" s="43" t="n">
        <v>621740.23</v>
      </c>
      <c r="H72" s="43" t="n">
        <v>1944202.26</v>
      </c>
      <c r="I72" s="44" t="n">
        <f aca="false">+F72+G72+H72</f>
        <v>6056163.13</v>
      </c>
      <c r="J72" s="41" t="n">
        <v>534265.17</v>
      </c>
      <c r="L72" s="37" t="s">
        <v>106</v>
      </c>
      <c r="M72" s="37" t="s">
        <v>51</v>
      </c>
      <c r="N72" s="39" t="s">
        <v>20</v>
      </c>
      <c r="O72" s="40" t="n">
        <v>22711721</v>
      </c>
      <c r="P72" s="41" t="n">
        <v>850610.87</v>
      </c>
      <c r="Q72" s="42" t="n">
        <v>2030832.99</v>
      </c>
      <c r="R72" s="43" t="n">
        <v>378276.82</v>
      </c>
      <c r="S72" s="43" t="n">
        <v>1262828.15</v>
      </c>
      <c r="T72" s="44" t="n">
        <f aca="false">+Q72+R72+S72</f>
        <v>3671937.96</v>
      </c>
      <c r="U72" s="44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66564364717231</v>
      </c>
      <c r="AA72" s="45" t="n">
        <f aca="false">+E72/P72-1</f>
        <v>1.77027741251414</v>
      </c>
      <c r="AB72" s="46" t="n">
        <f aca="false">+F72/Q72-1</f>
        <v>0.71861529588408</v>
      </c>
      <c r="AC72" s="47" t="n">
        <f aca="false">+G72/R72-1</f>
        <v>0.643611760297657</v>
      </c>
      <c r="AD72" s="48" t="n">
        <f aca="false">+H72/S72-1</f>
        <v>0.539562021958413</v>
      </c>
      <c r="AE72" s="49" t="n">
        <f aca="false">+I72/T72-1</f>
        <v>0.649309763937298</v>
      </c>
      <c r="AF72" s="49" t="n">
        <f aca="false">+J72/U72-1</f>
        <v>0.601513050379517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43829883.01</v>
      </c>
      <c r="E73" s="41" t="n">
        <v>2728678.49</v>
      </c>
      <c r="F73" s="42" t="n">
        <v>4843805.35</v>
      </c>
      <c r="G73" s="43" t="n">
        <v>2261011.42</v>
      </c>
      <c r="H73" s="43" t="n">
        <v>6360354.19</v>
      </c>
      <c r="I73" s="44" t="n">
        <f aca="false">+F73+G73+H73</f>
        <v>13465170.96</v>
      </c>
      <c r="J73" s="41" t="n">
        <v>1016488.59</v>
      </c>
      <c r="L73" s="37" t="s">
        <v>107</v>
      </c>
      <c r="M73" s="37" t="s">
        <v>28</v>
      </c>
      <c r="N73" s="39" t="s">
        <v>25</v>
      </c>
      <c r="O73" s="40" t="n">
        <v>26099302</v>
      </c>
      <c r="P73" s="41" t="n">
        <v>977484.3</v>
      </c>
      <c r="Q73" s="42" t="n">
        <v>2718033.93</v>
      </c>
      <c r="R73" s="43" t="n">
        <v>1400057.44</v>
      </c>
      <c r="S73" s="43" t="n">
        <v>3762090.71</v>
      </c>
      <c r="T73" s="44" t="n">
        <f aca="false">+Q73+R73+S73</f>
        <v>7880182.08</v>
      </c>
      <c r="U73" s="44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79350773825292</v>
      </c>
      <c r="AA73" s="45" t="n">
        <f aca="false">+E73/P73-1</f>
        <v>1.79153178214729</v>
      </c>
      <c r="AB73" s="46" t="n">
        <f aca="false">+F73/Q73-1</f>
        <v>0.782098926925463</v>
      </c>
      <c r="AC73" s="47" t="n">
        <f aca="false">+G73/R73-1</f>
        <v>0.614941898383825</v>
      </c>
      <c r="AD73" s="48" t="n">
        <f aca="false">+H73/S73-1</f>
        <v>0.690643495940587</v>
      </c>
      <c r="AE73" s="49" t="n">
        <f aca="false">+I73/T73-1</f>
        <v>0.70873855747252</v>
      </c>
      <c r="AF73" s="49" t="n">
        <f aca="false">+J73/U73-1</f>
        <v>0.749282046320545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32041147.03</v>
      </c>
      <c r="E74" s="41" t="n">
        <v>1994757.51</v>
      </c>
      <c r="F74" s="42" t="n">
        <v>1787882.75</v>
      </c>
      <c r="G74" s="43" t="n">
        <v>874474.069999999</v>
      </c>
      <c r="H74" s="43" t="n">
        <v>2338782.59</v>
      </c>
      <c r="I74" s="44" t="n">
        <f aca="false">+F74+G74+H74</f>
        <v>5001139.41</v>
      </c>
      <c r="J74" s="41" t="n">
        <v>348866.46</v>
      </c>
      <c r="L74" s="37" t="s">
        <v>108</v>
      </c>
      <c r="M74" s="37" t="s">
        <v>28</v>
      </c>
      <c r="N74" s="39" t="s">
        <v>25</v>
      </c>
      <c r="O74" s="40" t="n">
        <v>19008926</v>
      </c>
      <c r="P74" s="41" t="n">
        <v>711931.93</v>
      </c>
      <c r="Q74" s="42" t="n">
        <v>988109.48</v>
      </c>
      <c r="R74" s="43" t="n">
        <v>560711.58</v>
      </c>
      <c r="S74" s="43" t="n">
        <v>1282384.79</v>
      </c>
      <c r="T74" s="44" t="n">
        <f aca="false">+Q74+R74+S74</f>
        <v>2831205.85</v>
      </c>
      <c r="U74" s="44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85584289717368</v>
      </c>
      <c r="AA74" s="45" t="n">
        <f aca="false">+E74/P74-1</f>
        <v>1.80189358833786</v>
      </c>
      <c r="AB74" s="46" t="n">
        <f aca="false">+F74/Q74-1</f>
        <v>0.809397426285194</v>
      </c>
      <c r="AC74" s="47" t="n">
        <f aca="false">+G74/R74-1</f>
        <v>0.55957911552317</v>
      </c>
      <c r="AD74" s="48" t="n">
        <f aca="false">+H74/S74-1</f>
        <v>0.823775990044298</v>
      </c>
      <c r="AE74" s="49" t="n">
        <f aca="false">+I74/T74-1</f>
        <v>0.766434401087438</v>
      </c>
      <c r="AF74" s="49" t="n">
        <f aca="false">+J74/U74-1</f>
        <v>0.801468764206843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35257830.92</v>
      </c>
      <c r="E75" s="41" t="n">
        <v>2195015.78</v>
      </c>
      <c r="F75" s="42" t="n">
        <v>7032558.98</v>
      </c>
      <c r="G75" s="43" t="n">
        <v>960195.56</v>
      </c>
      <c r="H75" s="43" t="n">
        <v>2496680.37</v>
      </c>
      <c r="I75" s="44" t="n">
        <f aca="false">+F75+G75+H75</f>
        <v>10489434.91</v>
      </c>
      <c r="J75" s="41" t="n">
        <v>1056969.08</v>
      </c>
      <c r="L75" s="37" t="s">
        <v>109</v>
      </c>
      <c r="M75" s="37" t="s">
        <v>43</v>
      </c>
      <c r="N75" s="39" t="s">
        <v>110</v>
      </c>
      <c r="O75" s="40" t="n">
        <v>21133367</v>
      </c>
      <c r="P75" s="41" t="n">
        <v>791497.59</v>
      </c>
      <c r="Q75" s="42" t="n">
        <v>4113973.07</v>
      </c>
      <c r="R75" s="43" t="n">
        <v>625460.19</v>
      </c>
      <c r="S75" s="43" t="n">
        <v>1517825.79</v>
      </c>
      <c r="T75" s="44" t="n">
        <f aca="false">+Q75+R75+S75</f>
        <v>6257259.05</v>
      </c>
      <c r="U75" s="44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68348963040295</v>
      </c>
      <c r="AA75" s="45" t="n">
        <f aca="false">+E75/P75-1</f>
        <v>1.77324379471579</v>
      </c>
      <c r="AB75" s="46" t="n">
        <f aca="false">+F75/Q75-1</f>
        <v>0.70943242951272</v>
      </c>
      <c r="AC75" s="47" t="n">
        <f aca="false">+G75/R75-1</f>
        <v>0.53518253495878</v>
      </c>
      <c r="AD75" s="48" t="n">
        <f aca="false">+H75/S75-1</f>
        <v>0.644905750349649</v>
      </c>
      <c r="AE75" s="49" t="n">
        <f aca="false">+I75/T75-1</f>
        <v>0.67636257763693</v>
      </c>
      <c r="AF75" s="49" t="n">
        <f aca="false">+J75/U75-1</f>
        <v>0.57878947070468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62317478.67</v>
      </c>
      <c r="E76" s="41" t="n">
        <v>3879644.47</v>
      </c>
      <c r="F76" s="42" t="n">
        <v>13087198.32</v>
      </c>
      <c r="G76" s="43" t="n">
        <v>5002498.65</v>
      </c>
      <c r="H76" s="43" t="n">
        <v>11848307.13</v>
      </c>
      <c r="I76" s="44" t="n">
        <f aca="false">+F76+G76+H76</f>
        <v>29938004.1</v>
      </c>
      <c r="J76" s="41" t="n">
        <v>3166849.54</v>
      </c>
      <c r="L76" s="37" t="s">
        <v>111</v>
      </c>
      <c r="M76" s="37" t="s">
        <v>31</v>
      </c>
      <c r="N76" s="39" t="s">
        <v>112</v>
      </c>
      <c r="O76" s="40" t="n">
        <v>36747461</v>
      </c>
      <c r="P76" s="41" t="n">
        <v>1376284.52</v>
      </c>
      <c r="Q76" s="42" t="n">
        <v>7192301.34</v>
      </c>
      <c r="R76" s="43" t="n">
        <v>3148412.21</v>
      </c>
      <c r="S76" s="43" t="n">
        <v>7603997.08</v>
      </c>
      <c r="T76" s="44" t="n">
        <f aca="false">+Q76+R76+S76</f>
        <v>17944710.63</v>
      </c>
      <c r="U76" s="44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95830867607425</v>
      </c>
      <c r="AA76" s="45" t="n">
        <f aca="false">+E76/P76-1</f>
        <v>1.81892618395504</v>
      </c>
      <c r="AB76" s="46" t="n">
        <f aca="false">+F76/Q76-1</f>
        <v>0.819612068701225</v>
      </c>
      <c r="AC76" s="47" t="n">
        <f aca="false">+G76/R76-1</f>
        <v>0.588895708799198</v>
      </c>
      <c r="AD76" s="48" t="n">
        <f aca="false">+H76/S76-1</f>
        <v>0.558168290353947</v>
      </c>
      <c r="AE76" s="49" t="n">
        <f aca="false">+I76/T76-1</f>
        <v>0.668346997468412</v>
      </c>
      <c r="AF76" s="49" t="n">
        <f aca="false">+J76/U76-1</f>
        <v>0.807980804143461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39097843.51</v>
      </c>
      <c r="E77" s="41" t="n">
        <v>2434080.06</v>
      </c>
      <c r="F77" s="42" t="n">
        <v>2458130.29</v>
      </c>
      <c r="G77" s="43" t="n">
        <v>2433590.96</v>
      </c>
      <c r="H77" s="43" t="n">
        <v>5728107.05</v>
      </c>
      <c r="I77" s="44" t="n">
        <f aca="false">+F77+G77+H77</f>
        <v>10619828.3</v>
      </c>
      <c r="J77" s="41" t="n">
        <v>563216.62</v>
      </c>
      <c r="L77" s="37" t="s">
        <v>113</v>
      </c>
      <c r="M77" s="37" t="s">
        <v>24</v>
      </c>
      <c r="N77" s="39" t="s">
        <v>114</v>
      </c>
      <c r="O77" s="40" t="n">
        <v>22727367</v>
      </c>
      <c r="P77" s="41" t="n">
        <v>851196.86</v>
      </c>
      <c r="Q77" s="42" t="n">
        <v>1379314.59</v>
      </c>
      <c r="R77" s="43" t="n">
        <v>1646232.05</v>
      </c>
      <c r="S77" s="43" t="n">
        <v>3858415.55</v>
      </c>
      <c r="T77" s="44" t="n">
        <f aca="false">+Q77+R77+S77</f>
        <v>6883962.19</v>
      </c>
      <c r="U77" s="44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20297978643985</v>
      </c>
      <c r="AA77" s="45" t="n">
        <f aca="false">+E77/P77-1</f>
        <v>1.85959708544977</v>
      </c>
      <c r="AB77" s="46" t="n">
        <f aca="false">+F77/Q77-1</f>
        <v>0.782138975271769</v>
      </c>
      <c r="AC77" s="47" t="n">
        <f aca="false">+G77/R77-1</f>
        <v>0.478279419963911</v>
      </c>
      <c r="AD77" s="48" t="n">
        <f aca="false">+H77/S77-1</f>
        <v>0.484574944241037</v>
      </c>
      <c r="AE77" s="49" t="n">
        <f aca="false">+I77/T77-1</f>
        <v>0.542691259319656</v>
      </c>
      <c r="AF77" s="49" t="n">
        <f aca="false">+J77/U77-1</f>
        <v>0.750083951523235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62575275.12</v>
      </c>
      <c r="E78" s="41" t="n">
        <v>3895693.88</v>
      </c>
      <c r="F78" s="42" t="n">
        <v>13624904.37</v>
      </c>
      <c r="G78" s="43" t="n">
        <v>3836260.09</v>
      </c>
      <c r="H78" s="43" t="n">
        <v>17093153.55</v>
      </c>
      <c r="I78" s="44" t="n">
        <f aca="false">+F78+G78+H78</f>
        <v>34554318.01</v>
      </c>
      <c r="J78" s="41" t="n">
        <v>3111812.83</v>
      </c>
      <c r="L78" s="37" t="s">
        <v>115</v>
      </c>
      <c r="M78" s="37" t="s">
        <v>28</v>
      </c>
      <c r="N78" s="39" t="s">
        <v>20</v>
      </c>
      <c r="O78" s="40" t="n">
        <v>38294903</v>
      </c>
      <c r="P78" s="41" t="n">
        <v>1434240.11</v>
      </c>
      <c r="Q78" s="42" t="n">
        <v>7561057.25</v>
      </c>
      <c r="R78" s="43" t="n">
        <v>2523375.43</v>
      </c>
      <c r="S78" s="43" t="n">
        <v>9298923.56</v>
      </c>
      <c r="T78" s="44" t="n">
        <f aca="false">+Q78+R78+S78</f>
        <v>19383356.24</v>
      </c>
      <c r="U78" s="44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34036652867354</v>
      </c>
      <c r="AA78" s="45" t="n">
        <f aca="false">+E78/P78-1</f>
        <v>1.7162075951146</v>
      </c>
      <c r="AB78" s="46" t="n">
        <f aca="false">+F78/Q78-1</f>
        <v>0.801984024125726</v>
      </c>
      <c r="AC78" s="47" t="n">
        <f aca="false">+G78/R78-1</f>
        <v>0.520289071689978</v>
      </c>
      <c r="AD78" s="48" t="n">
        <f aca="false">+H78/S78-1</f>
        <v>0.838186263142053</v>
      </c>
      <c r="AE78" s="49" t="n">
        <f aca="false">+I78/T78-1</f>
        <v>0.782679819849402</v>
      </c>
      <c r="AF78" s="49" t="n">
        <f aca="false">+J78/U78-1</f>
        <v>0.782147939523502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149502052.82</v>
      </c>
      <c r="E79" s="41" t="n">
        <v>9307417.84</v>
      </c>
      <c r="F79" s="42" t="n">
        <v>46026632.9</v>
      </c>
      <c r="G79" s="43" t="n">
        <v>11293159.89</v>
      </c>
      <c r="H79" s="43" t="n">
        <v>26658067.03</v>
      </c>
      <c r="I79" s="44" t="n">
        <f aca="false">+F79+G79+H79</f>
        <v>83977859.82</v>
      </c>
      <c r="J79" s="41" t="n">
        <v>8631457.96</v>
      </c>
      <c r="L79" s="37" t="s">
        <v>116</v>
      </c>
      <c r="M79" s="37" t="s">
        <v>116</v>
      </c>
      <c r="N79" s="39" t="s">
        <v>20</v>
      </c>
      <c r="O79" s="40" t="n">
        <v>91839457</v>
      </c>
      <c r="P79" s="41" t="n">
        <v>3439617.94</v>
      </c>
      <c r="Q79" s="42" t="n">
        <v>26972616.69</v>
      </c>
      <c r="R79" s="43" t="n">
        <v>7002326.34</v>
      </c>
      <c r="S79" s="43" t="n">
        <v>15606200.82</v>
      </c>
      <c r="T79" s="44" t="n">
        <f aca="false">+Q79+R79+S79</f>
        <v>49581143.85</v>
      </c>
      <c r="U79" s="44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2786298725612</v>
      </c>
      <c r="AA79" s="45" t="n">
        <f aca="false">+E79/P79-1</f>
        <v>1.70594525390805</v>
      </c>
      <c r="AB79" s="46" t="n">
        <f aca="false">+F79/Q79-1</f>
        <v>0.706420753647687</v>
      </c>
      <c r="AC79" s="47" t="n">
        <f aca="false">+G79/R79-1</f>
        <v>0.612772576092191</v>
      </c>
      <c r="AD79" s="48" t="n">
        <f aca="false">+H79/S79-1</f>
        <v>0.7081714721905</v>
      </c>
      <c r="AE79" s="49" t="n">
        <f aca="false">+I79/T79-1</f>
        <v>0.693745914254457</v>
      </c>
      <c r="AF79" s="49" t="n">
        <f aca="false">+J79/U79-1</f>
        <v>0.606374382165843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36040198.18</v>
      </c>
      <c r="E80" s="41" t="n">
        <v>2243722.93</v>
      </c>
      <c r="F80" s="42" t="n">
        <v>3437574.13</v>
      </c>
      <c r="G80" s="43" t="n">
        <v>781074.55</v>
      </c>
      <c r="H80" s="43" t="n">
        <v>1923422.78</v>
      </c>
      <c r="I80" s="44" t="n">
        <f aca="false">+F80+G80+H80</f>
        <v>6142071.46</v>
      </c>
      <c r="J80" s="41" t="n">
        <v>530207.46</v>
      </c>
      <c r="L80" s="37" t="s">
        <v>117</v>
      </c>
      <c r="M80" s="37" t="s">
        <v>118</v>
      </c>
      <c r="N80" s="39" t="s">
        <v>25</v>
      </c>
      <c r="O80" s="40" t="n">
        <v>21399733</v>
      </c>
      <c r="P80" s="41" t="n">
        <v>801473.67</v>
      </c>
      <c r="Q80" s="42" t="n">
        <v>1948981.03</v>
      </c>
      <c r="R80" s="43" t="n">
        <v>361461.42</v>
      </c>
      <c r="S80" s="43" t="n">
        <v>1203387.78</v>
      </c>
      <c r="T80" s="44" t="n">
        <f aca="false">+Q80+R80+S80</f>
        <v>3513830.23</v>
      </c>
      <c r="U80" s="44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84142422711535</v>
      </c>
      <c r="AA80" s="45" t="n">
        <f aca="false">+E80/P80-1</f>
        <v>1.79949674454059</v>
      </c>
      <c r="AB80" s="46" t="n">
        <f aca="false">+F80/Q80-1</f>
        <v>0.76378018928178</v>
      </c>
      <c r="AC80" s="47" t="n">
        <f aca="false">+G80/R80-1</f>
        <v>1.16087943770043</v>
      </c>
      <c r="AD80" s="48" t="n">
        <f aca="false">+H80/S80-1</f>
        <v>0.59833996319956</v>
      </c>
      <c r="AE80" s="49" t="n">
        <f aca="false">+I80/T80-1</f>
        <v>0.747970464697151</v>
      </c>
      <c r="AF80" s="49" t="n">
        <f aca="false">+J80/U80-1</f>
        <v>0.703344689661518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40558689.98</v>
      </c>
      <c r="E81" s="41" t="n">
        <v>2525026.7</v>
      </c>
      <c r="F81" s="42" t="n">
        <v>5747494.15</v>
      </c>
      <c r="G81" s="43" t="n">
        <v>2394753.25</v>
      </c>
      <c r="H81" s="43" t="n">
        <v>11126648.45</v>
      </c>
      <c r="I81" s="44" t="n">
        <f aca="false">+F81+G81+H81</f>
        <v>19268895.85</v>
      </c>
      <c r="J81" s="41" t="n">
        <v>907960.95</v>
      </c>
      <c r="L81" s="37" t="s">
        <v>119</v>
      </c>
      <c r="M81" s="37" t="s">
        <v>42</v>
      </c>
      <c r="N81" s="39" t="s">
        <v>120</v>
      </c>
      <c r="O81" s="40" t="n">
        <v>24229779</v>
      </c>
      <c r="P81" s="41" t="n">
        <v>907465.94</v>
      </c>
      <c r="Q81" s="42" t="n">
        <v>3514794.51</v>
      </c>
      <c r="R81" s="43" t="n">
        <v>1516927.27</v>
      </c>
      <c r="S81" s="43" t="n">
        <v>6252931.13</v>
      </c>
      <c r="T81" s="44" t="n">
        <f aca="false">+Q81+R81+S81</f>
        <v>11284652.91</v>
      </c>
      <c r="U81" s="44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73919105081396</v>
      </c>
      <c r="AA81" s="45" t="n">
        <f aca="false">+E81/P81-1</f>
        <v>1.78250299950652</v>
      </c>
      <c r="AB81" s="46" t="n">
        <f aca="false">+F81/Q81-1</f>
        <v>0.635229067772728</v>
      </c>
      <c r="AC81" s="47" t="n">
        <f aca="false">+G81/R81-1</f>
        <v>0.578686926763469</v>
      </c>
      <c r="AD81" s="48" t="n">
        <f aca="false">+H81/S81-1</f>
        <v>0.779429233854364</v>
      </c>
      <c r="AE81" s="49" t="n">
        <f aca="false">+I81/T81-1</f>
        <v>0.70753110473825</v>
      </c>
      <c r="AF81" s="49" t="n">
        <f aca="false">+J81/U81-1</f>
        <v>0.440065999096526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32684355.57</v>
      </c>
      <c r="E82" s="41" t="n">
        <v>2034801.19</v>
      </c>
      <c r="F82" s="42" t="n">
        <v>2138453.64</v>
      </c>
      <c r="G82" s="43" t="n">
        <v>288077.59</v>
      </c>
      <c r="H82" s="43" t="n">
        <v>690087.46</v>
      </c>
      <c r="I82" s="44" t="n">
        <f aca="false">+F82+G82+H82</f>
        <v>3116618.69</v>
      </c>
      <c r="J82" s="41" t="n">
        <v>308836.82</v>
      </c>
      <c r="L82" s="37" t="s">
        <v>121</v>
      </c>
      <c r="M82" s="37" t="s">
        <v>118</v>
      </c>
      <c r="N82" s="39" t="s">
        <v>25</v>
      </c>
      <c r="O82" s="40" t="n">
        <v>19399317</v>
      </c>
      <c r="P82" s="41" t="n">
        <v>726553.02</v>
      </c>
      <c r="Q82" s="42" t="n">
        <v>1226461.74</v>
      </c>
      <c r="R82" s="43" t="n">
        <v>204660.91</v>
      </c>
      <c r="S82" s="43" t="n">
        <v>548070.34</v>
      </c>
      <c r="T82" s="44" t="n">
        <f aca="false">+Q82+R82+S82</f>
        <v>1979192.99</v>
      </c>
      <c r="U82" s="44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84819912474237</v>
      </c>
      <c r="AA82" s="45" t="n">
        <f aca="false">+E82/P82-1</f>
        <v>1.80062312589383</v>
      </c>
      <c r="AB82" s="46" t="n">
        <f aca="false">+F82/Q82-1</f>
        <v>0.743595882575188</v>
      </c>
      <c r="AC82" s="47" t="n">
        <f aca="false">+G82/R82-1</f>
        <v>0.407584819201673</v>
      </c>
      <c r="AD82" s="48" t="n">
        <f aca="false">+H82/S82-1</f>
        <v>0.259122068163733</v>
      </c>
      <c r="AE82" s="49" t="n">
        <f aca="false">+I82/T82-1</f>
        <v>0.574691657532599</v>
      </c>
      <c r="AF82" s="49" t="n">
        <f aca="false">+J82/U82-1</f>
        <v>0.650881301406487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75806901.61</v>
      </c>
      <c r="E83" s="41" t="n">
        <v>4719443.61</v>
      </c>
      <c r="F83" s="42" t="n">
        <v>16731726.39</v>
      </c>
      <c r="G83" s="43" t="n">
        <v>8648763.15</v>
      </c>
      <c r="H83" s="43" t="n">
        <v>24626500.77</v>
      </c>
      <c r="I83" s="44" t="n">
        <f aca="false">+F83+G83+H83</f>
        <v>50006990.31</v>
      </c>
      <c r="J83" s="41" t="n">
        <v>4319625.67</v>
      </c>
      <c r="L83" s="37" t="s">
        <v>122</v>
      </c>
      <c r="M83" s="37" t="s">
        <v>43</v>
      </c>
      <c r="N83" s="39" t="s">
        <v>20</v>
      </c>
      <c r="O83" s="40" t="n">
        <v>44448037</v>
      </c>
      <c r="P83" s="41" t="n">
        <v>1664690.42</v>
      </c>
      <c r="Q83" s="42" t="n">
        <v>9143349.69000001</v>
      </c>
      <c r="R83" s="43" t="n">
        <v>5596749.67</v>
      </c>
      <c r="S83" s="43" t="n">
        <v>14856367.57</v>
      </c>
      <c r="T83" s="44" t="n">
        <f aca="false">+Q83+R83+S83</f>
        <v>29596466.93</v>
      </c>
      <c r="U83" s="44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05517424987745</v>
      </c>
      <c r="AA83" s="45" t="n">
        <f aca="false">+E83/P83-1</f>
        <v>1.83502779453732</v>
      </c>
      <c r="AB83" s="46" t="n">
        <f aca="false">+F83/Q83-1</f>
        <v>0.829933991073242</v>
      </c>
      <c r="AC83" s="47" t="n">
        <f aca="false">+G83/R83-1</f>
        <v>0.545318919007502</v>
      </c>
      <c r="AD83" s="48" t="n">
        <f aca="false">+H83/S83-1</f>
        <v>0.657639436690378</v>
      </c>
      <c r="AE83" s="49" t="n">
        <f aca="false">+I83/T83-1</f>
        <v>0.689627022991423</v>
      </c>
      <c r="AF83" s="49" t="n">
        <f aca="false">+J83/U83-1</f>
        <v>0.819765203573774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45573536.13</v>
      </c>
      <c r="E84" s="41" t="n">
        <v>2837231.56</v>
      </c>
      <c r="F84" s="42" t="n">
        <v>7450895.16</v>
      </c>
      <c r="G84" s="43" t="n">
        <v>1894997.44</v>
      </c>
      <c r="H84" s="43" t="n">
        <v>5449434.05</v>
      </c>
      <c r="I84" s="44" t="n">
        <f aca="false">+F84+G84+H84</f>
        <v>14795326.65</v>
      </c>
      <c r="J84" s="41" t="n">
        <v>1383969</v>
      </c>
      <c r="L84" s="37" t="s">
        <v>123</v>
      </c>
      <c r="M84" s="37" t="s">
        <v>28</v>
      </c>
      <c r="N84" s="39" t="s">
        <v>20</v>
      </c>
      <c r="O84" s="40" t="n">
        <v>27056771</v>
      </c>
      <c r="P84" s="41" t="n">
        <v>1013343.88</v>
      </c>
      <c r="Q84" s="42" t="n">
        <v>4251765.55</v>
      </c>
      <c r="R84" s="43" t="n">
        <v>1198097.06</v>
      </c>
      <c r="S84" s="43" t="n">
        <v>3488338.94</v>
      </c>
      <c r="T84" s="44" t="n">
        <f aca="false">+Q84+R84+S84</f>
        <v>8938201.55</v>
      </c>
      <c r="U84" s="44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84367145288696</v>
      </c>
      <c r="AA84" s="45" t="n">
        <f aca="false">+E84/P84-1</f>
        <v>1.79987042503281</v>
      </c>
      <c r="AB84" s="46" t="n">
        <f aca="false">+F84/Q84-1</f>
        <v>0.752423804271146</v>
      </c>
      <c r="AC84" s="47" t="n">
        <f aca="false">+G84/R84-1</f>
        <v>0.581672723577171</v>
      </c>
      <c r="AD84" s="48" t="n">
        <f aca="false">+H84/S84-1</f>
        <v>0.562185941140226</v>
      </c>
      <c r="AE84" s="49" t="n">
        <f aca="false">+I84/T84-1</f>
        <v>0.655291231377525</v>
      </c>
      <c r="AF84" s="49" t="n">
        <f aca="false">+J84/U84-1</f>
        <v>0.690890043978909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32159784.72</v>
      </c>
      <c r="E85" s="41" t="n">
        <v>2002143.44</v>
      </c>
      <c r="F85" s="42" t="n">
        <v>1565467.85</v>
      </c>
      <c r="G85" s="43" t="n">
        <v>673308.82</v>
      </c>
      <c r="H85" s="43" t="n">
        <v>1079156.77</v>
      </c>
      <c r="I85" s="44" t="n">
        <f aca="false">+F85+G85+H85</f>
        <v>3317933.44</v>
      </c>
      <c r="J85" s="41" t="n">
        <v>254830.64</v>
      </c>
      <c r="L85" s="37" t="s">
        <v>124</v>
      </c>
      <c r="M85" s="37" t="s">
        <v>19</v>
      </c>
      <c r="N85" s="39" t="s">
        <v>25</v>
      </c>
      <c r="O85" s="40" t="n">
        <v>19142871</v>
      </c>
      <c r="P85" s="41" t="n">
        <v>716948.55</v>
      </c>
      <c r="Q85" s="42" t="n">
        <v>893664.15</v>
      </c>
      <c r="R85" s="43" t="n">
        <v>457736.29</v>
      </c>
      <c r="S85" s="43" t="n">
        <v>618605.82</v>
      </c>
      <c r="T85" s="44" t="n">
        <f aca="false">+Q85+R85+S85</f>
        <v>1970006.26</v>
      </c>
      <c r="U85" s="44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79987537919468</v>
      </c>
      <c r="AA85" s="45" t="n">
        <f aca="false">+E85/P85-1</f>
        <v>1.79259012379619</v>
      </c>
      <c r="AB85" s="46" t="n">
        <f aca="false">+F85/Q85-1</f>
        <v>0.751740684685628</v>
      </c>
      <c r="AC85" s="47" t="n">
        <f aca="false">+G85/R85-1</f>
        <v>0.470953548384813</v>
      </c>
      <c r="AD85" s="48" t="n">
        <f aca="false">+H85/S85-1</f>
        <v>0.744498249305188</v>
      </c>
      <c r="AE85" s="49" t="n">
        <f aca="false">+I85/T85-1</f>
        <v>0.68422482068661</v>
      </c>
      <c r="AF85" s="49" t="n">
        <f aca="false">+J85/U85-1</f>
        <v>0.680037267554114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42004145.65</v>
      </c>
      <c r="E86" s="41" t="n">
        <v>2615015.15</v>
      </c>
      <c r="F86" s="42" t="n">
        <v>9954857.83</v>
      </c>
      <c r="G86" s="43" t="n">
        <v>1381396.59</v>
      </c>
      <c r="H86" s="43" t="n">
        <v>3095765.47</v>
      </c>
      <c r="I86" s="44" t="n">
        <f aca="false">+F86+G86+H86</f>
        <v>14432019.89</v>
      </c>
      <c r="J86" s="41" t="n">
        <v>1419457.85</v>
      </c>
      <c r="L86" s="37" t="s">
        <v>125</v>
      </c>
      <c r="M86" s="37" t="s">
        <v>38</v>
      </c>
      <c r="N86" s="39" t="s">
        <v>25</v>
      </c>
      <c r="O86" s="40" t="n">
        <v>25070091</v>
      </c>
      <c r="P86" s="41" t="n">
        <v>938937.76</v>
      </c>
      <c r="Q86" s="42" t="n">
        <v>5748244.45</v>
      </c>
      <c r="R86" s="43" t="n">
        <v>672372.01</v>
      </c>
      <c r="S86" s="43" t="n">
        <v>1616838.72</v>
      </c>
      <c r="T86" s="44" t="n">
        <f aca="false">+Q86+R86+S86</f>
        <v>8037455.18</v>
      </c>
      <c r="U86" s="44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7546841573092</v>
      </c>
      <c r="AA86" s="45" t="n">
        <f aca="false">+E86/P86-1</f>
        <v>1.78507826759465</v>
      </c>
      <c r="AB86" s="46" t="n">
        <f aca="false">+F86/Q86-1</f>
        <v>0.731808366291728</v>
      </c>
      <c r="AC86" s="47" t="n">
        <f aca="false">+G86/R86-1</f>
        <v>1.05451233759716</v>
      </c>
      <c r="AD86" s="48" t="n">
        <f aca="false">+H86/S86-1</f>
        <v>0.914702704546809</v>
      </c>
      <c r="AE86" s="49" t="n">
        <f aca="false">+I86/T86-1</f>
        <v>0.795595691272022</v>
      </c>
      <c r="AF86" s="49" t="n">
        <f aca="false">+J86/U86-1</f>
        <v>0.621586647243149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33313455.8</v>
      </c>
      <c r="E87" s="41" t="n">
        <v>2073966.53</v>
      </c>
      <c r="F87" s="42" t="n">
        <v>1835521.32</v>
      </c>
      <c r="G87" s="43" t="n">
        <v>2234923.19</v>
      </c>
      <c r="H87" s="43" t="n">
        <v>2730310.81</v>
      </c>
      <c r="I87" s="44" t="n">
        <f aca="false">+F87+G87+H87</f>
        <v>6800755.32</v>
      </c>
      <c r="J87" s="41" t="n">
        <v>286293.99</v>
      </c>
      <c r="L87" s="37" t="s">
        <v>126</v>
      </c>
      <c r="M87" s="37" t="s">
        <v>28</v>
      </c>
      <c r="N87" s="39" t="s">
        <v>20</v>
      </c>
      <c r="O87" s="40" t="n">
        <v>19777876</v>
      </c>
      <c r="P87" s="41" t="n">
        <v>740731.06</v>
      </c>
      <c r="Q87" s="42" t="n">
        <v>1051788.7</v>
      </c>
      <c r="R87" s="43" t="n">
        <v>1505586.07</v>
      </c>
      <c r="S87" s="43" t="n">
        <v>1369846.42</v>
      </c>
      <c r="T87" s="44" t="n">
        <f aca="false">+Q87+R87+S87</f>
        <v>3927221.19</v>
      </c>
      <c r="U87" s="44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84379849484344</v>
      </c>
      <c r="AA87" s="45" t="n">
        <f aca="false">+E87/P87-1</f>
        <v>1.7998914072808</v>
      </c>
      <c r="AB87" s="46" t="n">
        <f aca="false">+F87/Q87-1</f>
        <v>0.745142650800489</v>
      </c>
      <c r="AC87" s="47" t="n">
        <f aca="false">+G87/R87-1</f>
        <v>0.484420741220062</v>
      </c>
      <c r="AD87" s="48" t="n">
        <f aca="false">+H87/S87-1</f>
        <v>0.993151035135749</v>
      </c>
      <c r="AE87" s="49" t="n">
        <f aca="false">+I87/T87-1</f>
        <v>0.731696533242631</v>
      </c>
      <c r="AF87" s="49" t="n">
        <f aca="false">+J87/U87-1</f>
        <v>0.661962067807502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139239574.3</v>
      </c>
      <c r="E88" s="56" t="n">
        <v>8668515.73</v>
      </c>
      <c r="F88" s="57" t="n">
        <v>42214624.89</v>
      </c>
      <c r="G88" s="58" t="n">
        <v>8833454.28</v>
      </c>
      <c r="H88" s="58" t="n">
        <v>22511941.99</v>
      </c>
      <c r="I88" s="59" t="n">
        <f aca="false">+F88+G88+H88</f>
        <v>73560021.16</v>
      </c>
      <c r="J88" s="56" t="n">
        <v>7342845.16</v>
      </c>
      <c r="L88" s="52" t="s">
        <v>118</v>
      </c>
      <c r="M88" s="52" t="s">
        <v>118</v>
      </c>
      <c r="N88" s="54" t="s">
        <v>25</v>
      </c>
      <c r="O88" s="55" t="n">
        <v>83639349</v>
      </c>
      <c r="P88" s="56" t="n">
        <v>3132503.33</v>
      </c>
      <c r="Q88" s="57" t="n">
        <v>23944702.33</v>
      </c>
      <c r="R88" s="58" t="n">
        <v>5567336.46</v>
      </c>
      <c r="S88" s="58" t="n">
        <v>12844759.82</v>
      </c>
      <c r="T88" s="59" t="n">
        <f aca="false">+Q88+R88+S88</f>
        <v>42356798.61</v>
      </c>
      <c r="U88" s="59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64761574124638</v>
      </c>
      <c r="AA88" s="61" t="n">
        <f aca="false">+E88/P88-1</f>
        <v>1.76728061131862</v>
      </c>
      <c r="AB88" s="62" t="n">
        <f aca="false">+F88/Q88-1</f>
        <v>0.763004789460667</v>
      </c>
      <c r="AC88" s="63" t="n">
        <f aca="false">+G88/R88-1</f>
        <v>0.586657164241157</v>
      </c>
      <c r="AD88" s="64" t="n">
        <f aca="false">+H88/S88-1</f>
        <v>0.75261681070499</v>
      </c>
      <c r="AE88" s="65" t="n">
        <f aca="false">+I88/T88-1</f>
        <v>0.736675659492198</v>
      </c>
      <c r="AF88" s="65" t="n">
        <f aca="false">+J88/U88-1</f>
        <v>0.708030918779626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6412846656.97</v>
      </c>
      <c r="E89" s="67" t="n">
        <f aca="false">+SUM(E6:E88)</f>
        <v>399238955.03</v>
      </c>
      <c r="F89" s="68" t="n">
        <f aca="false">+SUM(F6:F88)</f>
        <v>1640729539.01</v>
      </c>
      <c r="G89" s="68" t="n">
        <f aca="false">+SUM(G6:G88)</f>
        <v>492350591.29</v>
      </c>
      <c r="H89" s="68" t="n">
        <f aca="false">+SUM(H6:H88)</f>
        <v>1114392480.46</v>
      </c>
      <c r="I89" s="67" t="n">
        <f aca="false">+SUM(I6:I88)</f>
        <v>3247472610.76</v>
      </c>
      <c r="J89" s="67" t="n">
        <f aca="false">+SUM(J6:J88)</f>
        <v>322040487.45</v>
      </c>
      <c r="L89" s="66" t="s">
        <v>127</v>
      </c>
      <c r="M89" s="66"/>
      <c r="N89" s="66"/>
      <c r="O89" s="67" t="n">
        <f aca="false">+SUM(O6:O88)</f>
        <v>3816133785</v>
      </c>
      <c r="P89" s="69" t="n">
        <f aca="false">+SUM(P6:P88)</f>
        <v>142923778.31</v>
      </c>
      <c r="Q89" s="68" t="n">
        <f aca="false">+SUM(Q6:Q88)</f>
        <v>957742049.15</v>
      </c>
      <c r="R89" s="68" t="n">
        <f aca="false">+SUM(R6:R88)</f>
        <v>321732879.52</v>
      </c>
      <c r="S89" s="68" t="n">
        <f aca="false">+SUM(S6:S88)</f>
        <v>659209616.49</v>
      </c>
      <c r="T89" s="67" t="n">
        <f aca="false">+SUM(T6:T88)</f>
        <v>1938684545.16</v>
      </c>
      <c r="U89" s="67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680456456263888</v>
      </c>
      <c r="AA89" s="70" t="n">
        <f aca="false">+E89/P89-1</f>
        <v>1.79336972301457</v>
      </c>
      <c r="AB89" s="71" t="n">
        <f aca="false">+F89/Q89-1</f>
        <v>0.713122589183751</v>
      </c>
      <c r="AC89" s="72" t="n">
        <f aca="false">+G89/R89-1</f>
        <v>0.530308596449788</v>
      </c>
      <c r="AD89" s="73" t="n">
        <f aca="false">+H89/S89-1</f>
        <v>0.690497912323621</v>
      </c>
      <c r="AE89" s="74" t="n">
        <f aca="false">+I89/T89-1</f>
        <v>0.675090781977625</v>
      </c>
      <c r="AF89" s="74" t="n">
        <f aca="false">+J89/U89-1</f>
        <v>0.624198744409957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6812085612</v>
      </c>
      <c r="F91" s="66"/>
      <c r="G91" s="77"/>
      <c r="H91" s="77"/>
      <c r="I91" s="77"/>
      <c r="J91" s="76" t="n">
        <f aca="false">+I89+J89</f>
        <v>3569513098.21</v>
      </c>
      <c r="O91" s="66"/>
      <c r="P91" s="76" t="n">
        <f aca="false">SUM(O89:P89)</f>
        <v>3959057563.31</v>
      </c>
      <c r="Q91" s="66"/>
      <c r="R91" s="77"/>
      <c r="S91" s="77"/>
      <c r="T91" s="77"/>
      <c r="U91" s="76" t="n">
        <f aca="false">+SUM(T89:U89)</f>
        <v>2136961072.93</v>
      </c>
      <c r="Z91" s="78"/>
      <c r="AA91" s="79" t="n">
        <f aca="false">+(E91-P91)/P91</f>
        <v>0.720633131260841</v>
      </c>
      <c r="AB91" s="78"/>
      <c r="AC91" s="80"/>
      <c r="AD91" s="80"/>
      <c r="AE91" s="80"/>
      <c r="AF91" s="79" t="n">
        <f aca="false">+(J91-U91)/U91</f>
        <v>0.67036879774128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400924.83</v>
      </c>
      <c r="E4" s="99" t="n">
        <v>630486.78</v>
      </c>
      <c r="F4" s="100" t="n">
        <f aca="false">+D4+E4</f>
        <v>2031411.61</v>
      </c>
      <c r="H4" s="98" t="s">
        <v>140</v>
      </c>
      <c r="I4" s="98" t="s">
        <v>61</v>
      </c>
      <c r="J4" s="98" t="s">
        <v>141</v>
      </c>
      <c r="K4" s="99" t="n">
        <v>647719</v>
      </c>
      <c r="L4" s="99" t="n">
        <v>361400.61</v>
      </c>
      <c r="M4" s="100" t="n">
        <f aca="false">+K4+L4</f>
        <v>1009119.61</v>
      </c>
      <c r="O4" s="98" t="s">
        <v>140</v>
      </c>
      <c r="P4" s="98" t="s">
        <v>61</v>
      </c>
      <c r="Q4" s="98" t="s">
        <v>141</v>
      </c>
      <c r="R4" s="101" t="n">
        <f aca="false">+D4/K4-1</f>
        <v>1.16285894037383</v>
      </c>
      <c r="S4" s="101" t="n">
        <f aca="false">+E4/L4-1</f>
        <v>0.744564791963135</v>
      </c>
      <c r="T4" s="102" t="n">
        <f aca="false">+F4/M4-1</f>
        <v>1.01305334855201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823689.78</v>
      </c>
      <c r="E5" s="99" t="n">
        <v>370701.97</v>
      </c>
      <c r="F5" s="100" t="n">
        <f aca="false">+D5+E5</f>
        <v>1194391.75</v>
      </c>
      <c r="H5" s="98" t="s">
        <v>142</v>
      </c>
      <c r="I5" s="98" t="s">
        <v>61</v>
      </c>
      <c r="J5" s="98" t="s">
        <v>141</v>
      </c>
      <c r="K5" s="99" t="n">
        <v>378670</v>
      </c>
      <c r="L5" s="99" t="n">
        <v>211282.28</v>
      </c>
      <c r="M5" s="100" t="n">
        <f aca="false">+K5+L5</f>
        <v>589952.28</v>
      </c>
      <c r="O5" s="98" t="s">
        <v>142</v>
      </c>
      <c r="P5" s="98" t="s">
        <v>61</v>
      </c>
      <c r="Q5" s="98" t="s">
        <v>141</v>
      </c>
      <c r="R5" s="101" t="n">
        <f aca="false">+D5/K5-1</f>
        <v>1.17521794702511</v>
      </c>
      <c r="S5" s="101" t="n">
        <f aca="false">+E5/L5-1</f>
        <v>0.754534123732478</v>
      </c>
      <c r="T5" s="102" t="n">
        <f aca="false">+F5/M5-1</f>
        <v>1.02455654548873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242806</v>
      </c>
      <c r="E6" s="99" t="n">
        <v>559325.42</v>
      </c>
      <c r="F6" s="100" t="n">
        <f aca="false">+D6+E6</f>
        <v>1802131.42</v>
      </c>
      <c r="H6" s="103" t="s">
        <v>143</v>
      </c>
      <c r="I6" s="103" t="s">
        <v>24</v>
      </c>
      <c r="J6" s="103" t="s">
        <v>144</v>
      </c>
      <c r="K6" s="99" t="n">
        <v>570475</v>
      </c>
      <c r="L6" s="99" t="n">
        <v>318301</v>
      </c>
      <c r="M6" s="100" t="n">
        <f aca="false">+K6+L6</f>
        <v>888776</v>
      </c>
      <c r="O6" s="103" t="s">
        <v>143</v>
      </c>
      <c r="P6" s="103" t="s">
        <v>24</v>
      </c>
      <c r="Q6" s="103" t="s">
        <v>144</v>
      </c>
      <c r="R6" s="101" t="n">
        <f aca="false">+D6/K6-1</f>
        <v>1.17854594855165</v>
      </c>
      <c r="S6" s="101" t="n">
        <f aca="false">+E6/L6-1</f>
        <v>0.757221686391183</v>
      </c>
      <c r="T6" s="102" t="n">
        <f aca="false">+F6/M6-1</f>
        <v>1.02765535973069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792899.8</v>
      </c>
      <c r="E7" s="99" t="n">
        <v>356844.92</v>
      </c>
      <c r="F7" s="100" t="n">
        <f aca="false">+D7+E7</f>
        <v>1149744.72</v>
      </c>
      <c r="H7" s="103" t="s">
        <v>145</v>
      </c>
      <c r="I7" s="103" t="s">
        <v>146</v>
      </c>
      <c r="J7" s="103" t="s">
        <v>141</v>
      </c>
      <c r="K7" s="99" t="n">
        <v>365937</v>
      </c>
      <c r="L7" s="99" t="n">
        <v>204177.58</v>
      </c>
      <c r="M7" s="100" t="n">
        <f aca="false">+K7+L7</f>
        <v>570114.58</v>
      </c>
      <c r="O7" s="103" t="s">
        <v>145</v>
      </c>
      <c r="P7" s="103" t="s">
        <v>146</v>
      </c>
      <c r="Q7" s="103" t="s">
        <v>141</v>
      </c>
      <c r="R7" s="101" t="n">
        <f aca="false">+D7/K7-1</f>
        <v>1.1667658640695</v>
      </c>
      <c r="S7" s="101" t="n">
        <f aca="false">+E7/L7-1</f>
        <v>0.747718432160867</v>
      </c>
      <c r="T7" s="102" t="n">
        <f aca="false">+F7/M7-1</f>
        <v>1.01669060980689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140253.35</v>
      </c>
      <c r="E8" s="99" t="n">
        <v>513171.55</v>
      </c>
      <c r="F8" s="100" t="n">
        <f aca="false">+D8+E8</f>
        <v>1653424.9</v>
      </c>
      <c r="H8" s="103" t="s">
        <v>147</v>
      </c>
      <c r="I8" s="103" t="s">
        <v>148</v>
      </c>
      <c r="J8" s="103" t="s">
        <v>141</v>
      </c>
      <c r="K8" s="99" t="n">
        <v>520802</v>
      </c>
      <c r="L8" s="99" t="n">
        <v>290586.24</v>
      </c>
      <c r="M8" s="100" t="n">
        <f aca="false">+K8+L8</f>
        <v>811388.24</v>
      </c>
      <c r="O8" s="103" t="s">
        <v>147</v>
      </c>
      <c r="P8" s="103" t="s">
        <v>148</v>
      </c>
      <c r="Q8" s="103" t="s">
        <v>141</v>
      </c>
      <c r="R8" s="101" t="n">
        <f aca="false">+D8/K8-1</f>
        <v>1.18941814739575</v>
      </c>
      <c r="S8" s="101" t="n">
        <f aca="false">+E8/L8-1</f>
        <v>0.765987095603701</v>
      </c>
      <c r="T8" s="102" t="n">
        <f aca="false">+F8/M8-1</f>
        <v>1.03777281760948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027574.28</v>
      </c>
      <c r="E9" s="99" t="n">
        <v>462460.28</v>
      </c>
      <c r="F9" s="100" t="n">
        <f aca="false">+D9+E9</f>
        <v>1490034.56</v>
      </c>
      <c r="H9" s="103" t="s">
        <v>149</v>
      </c>
      <c r="I9" s="103" t="s">
        <v>24</v>
      </c>
      <c r="J9" s="103" t="s">
        <v>141</v>
      </c>
      <c r="K9" s="99" t="n">
        <v>469006</v>
      </c>
      <c r="L9" s="99" t="n">
        <v>261686.53</v>
      </c>
      <c r="M9" s="100" t="n">
        <f aca="false">+K9+L9</f>
        <v>730692.53</v>
      </c>
      <c r="O9" s="103" t="s">
        <v>149</v>
      </c>
      <c r="P9" s="103" t="s">
        <v>24</v>
      </c>
      <c r="Q9" s="103" t="s">
        <v>141</v>
      </c>
      <c r="R9" s="101" t="n">
        <f aca="false">+D9/K9-1</f>
        <v>1.1909619066707</v>
      </c>
      <c r="S9" s="101" t="n">
        <f aca="false">+E9/L9-1</f>
        <v>0.767229975497783</v>
      </c>
      <c r="T9" s="102" t="n">
        <f aca="false">+F9/M9-1</f>
        <v>1.03920869425064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112900.71</v>
      </c>
      <c r="E10" s="99" t="n">
        <v>500861.49</v>
      </c>
      <c r="F10" s="100" t="n">
        <f aca="false">+D10+E10</f>
        <v>1613762.2</v>
      </c>
      <c r="H10" s="103" t="s">
        <v>150</v>
      </c>
      <c r="I10" s="103" t="s">
        <v>116</v>
      </c>
      <c r="J10" s="103" t="s">
        <v>144</v>
      </c>
      <c r="K10" s="99" t="n">
        <v>469929</v>
      </c>
      <c r="L10" s="99" t="n">
        <v>262201.17</v>
      </c>
      <c r="M10" s="100" t="n">
        <f aca="false">+K10+L10</f>
        <v>732130.17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36823160519993</v>
      </c>
      <c r="S10" s="101" t="n">
        <f aca="false">+E10/L10-1</f>
        <v>0.910218364014165</v>
      </c>
      <c r="T10" s="102" t="n">
        <f aca="false">+F10/M10-1</f>
        <v>1.20420120099681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161046.29</v>
      </c>
      <c r="E11" s="99" t="n">
        <v>522529.43</v>
      </c>
      <c r="F11" s="100" t="n">
        <f aca="false">+D11+E11</f>
        <v>1683575.72</v>
      </c>
      <c r="H11" s="103" t="s">
        <v>151</v>
      </c>
      <c r="I11" s="103" t="s">
        <v>152</v>
      </c>
      <c r="J11" s="103" t="s">
        <v>144</v>
      </c>
      <c r="K11" s="99" t="n">
        <v>530763</v>
      </c>
      <c r="L11" s="99" t="n">
        <v>296143.93</v>
      </c>
      <c r="M11" s="100" t="n">
        <f aca="false">+K11+L11</f>
        <v>826906.93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1875041967884</v>
      </c>
      <c r="S11" s="101" t="n">
        <f aca="false">+E11/L11-1</f>
        <v>0.764444167401979</v>
      </c>
      <c r="T11" s="102" t="n">
        <f aca="false">+F11/M11-1</f>
        <v>1.03599178930572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038100.14</v>
      </c>
      <c r="E12" s="99" t="n">
        <v>467197.45</v>
      </c>
      <c r="F12" s="100" t="n">
        <f aca="false">+D12+E12</f>
        <v>1505297.59</v>
      </c>
      <c r="H12" s="103" t="s">
        <v>153</v>
      </c>
      <c r="I12" s="103" t="s">
        <v>22</v>
      </c>
      <c r="J12" s="103" t="s">
        <v>141</v>
      </c>
      <c r="K12" s="99" t="n">
        <v>476377</v>
      </c>
      <c r="L12" s="99" t="n">
        <v>265798.26</v>
      </c>
      <c r="M12" s="100" t="n">
        <f aca="false">+K12+L12</f>
        <v>742175.26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17915671831344</v>
      </c>
      <c r="S12" s="101" t="n">
        <f aca="false">+E12/L12-1</f>
        <v>0.757714478642561</v>
      </c>
      <c r="T12" s="102" t="n">
        <f aca="false">+F12/M12-1</f>
        <v>1.02822388609397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813523.98</v>
      </c>
      <c r="E13" s="99" t="n">
        <v>366126.84</v>
      </c>
      <c r="F13" s="100" t="n">
        <f aca="false">+D13+E13</f>
        <v>1179650.82</v>
      </c>
      <c r="H13" s="103" t="s">
        <v>154</v>
      </c>
      <c r="I13" s="103" t="s">
        <v>148</v>
      </c>
      <c r="J13" s="103" t="s">
        <v>144</v>
      </c>
      <c r="K13" s="99" t="n">
        <v>370407</v>
      </c>
      <c r="L13" s="99" t="n">
        <v>206671.75</v>
      </c>
      <c r="M13" s="100" t="n">
        <f aca="false">+K13+L13</f>
        <v>577078.75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19629753217407</v>
      </c>
      <c r="S13" s="101" t="n">
        <f aca="false">+E13/L13-1</f>
        <v>0.771537909753026</v>
      </c>
      <c r="T13" s="102" t="n">
        <f aca="false">+F13/M13-1</f>
        <v>1.0441765010408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988722.52</v>
      </c>
      <c r="E14" s="99" t="n">
        <v>444975.03</v>
      </c>
      <c r="F14" s="100" t="n">
        <f aca="false">+D14+E14</f>
        <v>1433697.55</v>
      </c>
      <c r="H14" s="103" t="s">
        <v>155</v>
      </c>
      <c r="I14" s="103" t="s">
        <v>24</v>
      </c>
      <c r="J14" s="103" t="s">
        <v>141</v>
      </c>
      <c r="K14" s="99" t="n">
        <v>427167</v>
      </c>
      <c r="L14" s="99" t="n">
        <v>238341.36</v>
      </c>
      <c r="M14" s="100" t="n">
        <f aca="false">+K14+L14</f>
        <v>665508.36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31460417120236</v>
      </c>
      <c r="S14" s="101" t="n">
        <f aca="false">+E14/L14-1</f>
        <v>0.866965221646801</v>
      </c>
      <c r="T14" s="102" t="n">
        <f aca="false">+F14/M14-1</f>
        <v>1.15428931651587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989566.37</v>
      </c>
      <c r="E15" s="99" t="n">
        <v>445354.81</v>
      </c>
      <c r="F15" s="100" t="n">
        <f aca="false">+D15+E15</f>
        <v>1434921.18</v>
      </c>
      <c r="H15" s="103" t="s">
        <v>156</v>
      </c>
      <c r="I15" s="103" t="s">
        <v>19</v>
      </c>
      <c r="J15" s="103" t="s">
        <v>144</v>
      </c>
      <c r="K15" s="99" t="n">
        <v>442076</v>
      </c>
      <c r="L15" s="99" t="n">
        <v>246660.5</v>
      </c>
      <c r="M15" s="100" t="n">
        <f aca="false">+K15+L15</f>
        <v>688736.5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23845304879704</v>
      </c>
      <c r="S15" s="101" t="n">
        <f aca="false">+E15/L15-1</f>
        <v>0.805537611413258</v>
      </c>
      <c r="T15" s="102" t="n">
        <f aca="false">+F15/M15-1</f>
        <v>1.08341097066875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844347.7</v>
      </c>
      <c r="E16" s="99" t="n">
        <v>379999.07</v>
      </c>
      <c r="F16" s="100" t="n">
        <f aca="false">+D16+E16</f>
        <v>1224346.77</v>
      </c>
      <c r="H16" s="104" t="s">
        <v>157</v>
      </c>
      <c r="I16" s="104" t="s">
        <v>158</v>
      </c>
      <c r="J16" s="104" t="s">
        <v>141</v>
      </c>
      <c r="K16" s="99" t="n">
        <v>384496</v>
      </c>
      <c r="L16" s="99" t="n">
        <v>214533.1</v>
      </c>
      <c r="M16" s="100" t="n">
        <f aca="false">+K16+L16</f>
        <v>599029.1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19598565394698</v>
      </c>
      <c r="S16" s="101" t="n">
        <f aca="false">+E16/L16-1</f>
        <v>0.771284104877057</v>
      </c>
      <c r="T16" s="102" t="n">
        <f aca="false">+F16/M16-1</f>
        <v>1.04388529705819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993521.32</v>
      </c>
      <c r="E17" s="99" t="n">
        <v>447134.73</v>
      </c>
      <c r="F17" s="100" t="n">
        <f aca="false">+D17+E17</f>
        <v>1440656.05</v>
      </c>
      <c r="H17" s="103" t="s">
        <v>159</v>
      </c>
      <c r="I17" s="103" t="s">
        <v>65</v>
      </c>
      <c r="J17" s="103" t="s">
        <v>141</v>
      </c>
      <c r="K17" s="99" t="n">
        <v>451186</v>
      </c>
      <c r="L17" s="99" t="n">
        <v>251743.54</v>
      </c>
      <c r="M17" s="100" t="n">
        <f aca="false">+K17+L17</f>
        <v>702929.54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20202160528031</v>
      </c>
      <c r="S17" s="101" t="n">
        <f aca="false">+E17/L17-1</f>
        <v>0.776151753486902</v>
      </c>
      <c r="T17" s="102" t="n">
        <f aca="false">+F17/M17-1</f>
        <v>1.04950278515824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897398.94</v>
      </c>
      <c r="E18" s="99" t="n">
        <v>403874.82</v>
      </c>
      <c r="F18" s="100" t="n">
        <f aca="false">+D18+E18</f>
        <v>1301273.76</v>
      </c>
      <c r="H18" s="103" t="s">
        <v>160</v>
      </c>
      <c r="I18" s="103" t="s">
        <v>51</v>
      </c>
      <c r="J18" s="103" t="s">
        <v>141</v>
      </c>
      <c r="K18" s="99" t="n">
        <v>405306</v>
      </c>
      <c r="L18" s="99" t="n">
        <v>226144.13</v>
      </c>
      <c r="M18" s="100" t="n">
        <f aca="false">+K18+L18</f>
        <v>631450.13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21412695592959</v>
      </c>
      <c r="S18" s="101" t="n">
        <f aca="false">+E18/L18-1</f>
        <v>0.785917768460318</v>
      </c>
      <c r="T18" s="102" t="n">
        <f aca="false">+F18/M18-1</f>
        <v>1.06077043645553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900099.32</v>
      </c>
      <c r="E19" s="99" t="n">
        <v>405090.13</v>
      </c>
      <c r="F19" s="100" t="n">
        <f aca="false">+D19+E19</f>
        <v>1305189.45</v>
      </c>
      <c r="H19" s="103" t="s">
        <v>161</v>
      </c>
      <c r="I19" s="103" t="s">
        <v>148</v>
      </c>
      <c r="J19" s="103" t="s">
        <v>144</v>
      </c>
      <c r="K19" s="99" t="n">
        <v>411569</v>
      </c>
      <c r="L19" s="99" t="n">
        <v>229638.1</v>
      </c>
      <c r="M19" s="100" t="n">
        <f aca="false">+K19+L19</f>
        <v>641207.1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18699493888024</v>
      </c>
      <c r="S19" s="101" t="n">
        <f aca="false">+E19/L19-1</f>
        <v>0.764037108824712</v>
      </c>
      <c r="T19" s="102" t="n">
        <f aca="false">+F19/M19-1</f>
        <v>1.03551933532863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917764.32</v>
      </c>
      <c r="E20" s="99" t="n">
        <v>413040.27</v>
      </c>
      <c r="F20" s="100" t="n">
        <f aca="false">+D20+E20</f>
        <v>1330804.59</v>
      </c>
      <c r="H20" s="103" t="s">
        <v>162</v>
      </c>
      <c r="I20" s="103" t="s">
        <v>22</v>
      </c>
      <c r="J20" s="103" t="s">
        <v>144</v>
      </c>
      <c r="K20" s="99" t="n">
        <v>422607</v>
      </c>
      <c r="L20" s="99" t="n">
        <v>235796.7</v>
      </c>
      <c r="M20" s="100" t="n">
        <f aca="false">+K20+L20</f>
        <v>658403.7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1.17167325671368</v>
      </c>
      <c r="S20" s="101" t="n">
        <f aca="false">+E20/L20-1</f>
        <v>0.751679603658575</v>
      </c>
      <c r="T20" s="102" t="n">
        <f aca="false">+F20/M20-1</f>
        <v>1.02125928210914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946635.91</v>
      </c>
      <c r="E21" s="99" t="n">
        <v>426033.94</v>
      </c>
      <c r="F21" s="100" t="n">
        <f aca="false">+D21+E21</f>
        <v>1372669.85</v>
      </c>
      <c r="H21" s="103" t="s">
        <v>163</v>
      </c>
      <c r="I21" s="103" t="s">
        <v>148</v>
      </c>
      <c r="J21" s="103" t="s">
        <v>144</v>
      </c>
      <c r="K21" s="99" t="n">
        <v>436409</v>
      </c>
      <c r="L21" s="99" t="n">
        <v>243498.08</v>
      </c>
      <c r="M21" s="100" t="n">
        <f aca="false">+K21+L21</f>
        <v>679907.08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1.16914845935808</v>
      </c>
      <c r="S21" s="101" t="n">
        <f aca="false">+E21/L21-1</f>
        <v>0.749639832889032</v>
      </c>
      <c r="T21" s="102" t="n">
        <f aca="false">+F21/M21-1</f>
        <v>1.01890801019457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718374.84</v>
      </c>
      <c r="E22" s="99" t="n">
        <v>323304.94</v>
      </c>
      <c r="F22" s="100" t="n">
        <f aca="false">+D22+E22</f>
        <v>1041679.78</v>
      </c>
      <c r="H22" s="103" t="s">
        <v>164</v>
      </c>
      <c r="I22" s="103" t="s">
        <v>158</v>
      </c>
      <c r="J22" s="103" t="s">
        <v>141</v>
      </c>
      <c r="K22" s="99" t="n">
        <v>328806</v>
      </c>
      <c r="L22" s="99" t="n">
        <v>183460.19</v>
      </c>
      <c r="M22" s="100" t="n">
        <f aca="false">+K22+L22</f>
        <v>512266.19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18479845258298</v>
      </c>
      <c r="S22" s="101" t="n">
        <f aca="false">+E22/L22-1</f>
        <v>0.762262101658131</v>
      </c>
      <c r="T22" s="102" t="n">
        <f aca="false">+F22/M22-1</f>
        <v>1.03347361261535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973712.9</v>
      </c>
      <c r="E23" s="99" t="n">
        <v>438219.94</v>
      </c>
      <c r="F23" s="100" t="n">
        <f aca="false">+D23+E23</f>
        <v>1411932.84</v>
      </c>
      <c r="H23" s="103" t="s">
        <v>165</v>
      </c>
      <c r="I23" s="103" t="s">
        <v>47</v>
      </c>
      <c r="J23" s="103" t="s">
        <v>141</v>
      </c>
      <c r="K23" s="99" t="n">
        <v>449051</v>
      </c>
      <c r="L23" s="99" t="n">
        <v>250551.22</v>
      </c>
      <c r="M23" s="100" t="n">
        <f aca="false">+K23+L23</f>
        <v>699602.22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1.16837931548978</v>
      </c>
      <c r="S23" s="101" t="n">
        <f aca="false">+E23/L23-1</f>
        <v>0.74902337334458</v>
      </c>
      <c r="T23" s="102" t="n">
        <f aca="false">+F23/M23-1</f>
        <v>1.01819376730966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081784.43</v>
      </c>
      <c r="E24" s="99" t="n">
        <v>486857.59</v>
      </c>
      <c r="F24" s="100" t="n">
        <f aca="false">+D24+E24</f>
        <v>1568642.02</v>
      </c>
      <c r="H24" s="103" t="s">
        <v>166</v>
      </c>
      <c r="I24" s="103" t="s">
        <v>65</v>
      </c>
      <c r="J24" s="103" t="s">
        <v>141</v>
      </c>
      <c r="K24" s="99" t="n">
        <v>493992</v>
      </c>
      <c r="L24" s="99" t="n">
        <v>275627.56</v>
      </c>
      <c r="M24" s="100" t="n">
        <f aca="false">+K24+L24</f>
        <v>769619.56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18988248797551</v>
      </c>
      <c r="S24" s="101" t="n">
        <f aca="false">+E24/L24-1</f>
        <v>0.766360337841398</v>
      </c>
      <c r="T24" s="102" t="n">
        <f aca="false">+F24/M24-1</f>
        <v>1.03820446039599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073927.46</v>
      </c>
      <c r="E25" s="99" t="n">
        <v>933372.01</v>
      </c>
      <c r="F25" s="100" t="n">
        <f aca="false">+D25+E25</f>
        <v>3007299.47</v>
      </c>
      <c r="H25" s="103" t="s">
        <v>167</v>
      </c>
      <c r="I25" s="103" t="s">
        <v>148</v>
      </c>
      <c r="J25" s="103" t="s">
        <v>144</v>
      </c>
      <c r="K25" s="99" t="n">
        <v>946060</v>
      </c>
      <c r="L25" s="99" t="n">
        <v>527862.61</v>
      </c>
      <c r="M25" s="100" t="n">
        <f aca="false">+K25+L25</f>
        <v>1473922.61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19217328710653</v>
      </c>
      <c r="S25" s="101" t="n">
        <f aca="false">+E25/L25-1</f>
        <v>0.76821012194821</v>
      </c>
      <c r="T25" s="102" t="n">
        <f aca="false">+F25/M25-1</f>
        <v>1.04033742992789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976598.93</v>
      </c>
      <c r="E26" s="99" t="n">
        <v>439518.8</v>
      </c>
      <c r="F26" s="100" t="n">
        <f aca="false">+D26+E26</f>
        <v>1416117.73</v>
      </c>
      <c r="H26" s="104" t="s">
        <v>168</v>
      </c>
      <c r="I26" s="104" t="s">
        <v>24</v>
      </c>
      <c r="J26" s="104" t="s">
        <v>141</v>
      </c>
      <c r="K26" s="99" t="n">
        <v>438639</v>
      </c>
      <c r="L26" s="99" t="n">
        <v>244743.03</v>
      </c>
      <c r="M26" s="100" t="n">
        <f aca="false">+K26+L26</f>
        <v>683382.03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22642977482622</v>
      </c>
      <c r="S26" s="101" t="n">
        <f aca="false">+E26/L26-1</f>
        <v>0.795837863084395</v>
      </c>
      <c r="T26" s="102" t="n">
        <f aca="false">+F26/M26-1</f>
        <v>1.07221973630182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034865.32</v>
      </c>
      <c r="E27" s="99" t="n">
        <v>465741.61</v>
      </c>
      <c r="F27" s="100" t="n">
        <f aca="false">+D27+E27</f>
        <v>1500606.93</v>
      </c>
      <c r="H27" s="103" t="s">
        <v>169</v>
      </c>
      <c r="I27" s="103" t="s">
        <v>65</v>
      </c>
      <c r="J27" s="103" t="s">
        <v>141</v>
      </c>
      <c r="K27" s="99" t="n">
        <v>475098</v>
      </c>
      <c r="L27" s="99" t="n">
        <v>265084.74</v>
      </c>
      <c r="M27" s="100" t="n">
        <f aca="false">+K27+L27</f>
        <v>740182.74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17821443154886</v>
      </c>
      <c r="S27" s="101" t="n">
        <f aca="false">+E27/L27-1</f>
        <v>0.756953682056538</v>
      </c>
      <c r="T27" s="102" t="n">
        <f aca="false">+F27/M27-1</f>
        <v>1.02734655768925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031214.15</v>
      </c>
      <c r="E28" s="99" t="n">
        <v>464098.41</v>
      </c>
      <c r="F28" s="100" t="n">
        <f aca="false">+D28+E28</f>
        <v>1495312.56</v>
      </c>
      <c r="H28" s="103" t="s">
        <v>170</v>
      </c>
      <c r="I28" s="103" t="s">
        <v>65</v>
      </c>
      <c r="J28" s="103" t="s">
        <v>141</v>
      </c>
      <c r="K28" s="99" t="n">
        <v>470530</v>
      </c>
      <c r="L28" s="99" t="n">
        <v>262536.86</v>
      </c>
      <c r="M28" s="100" t="n">
        <f aca="false">+K28+L28</f>
        <v>733066.86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19160127940833</v>
      </c>
      <c r="S28" s="101" t="n">
        <f aca="false">+E28/L28-1</f>
        <v>0.767745717687033</v>
      </c>
      <c r="T28" s="102" t="n">
        <f aca="false">+F28/M28-1</f>
        <v>1.03980379088478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018629.25</v>
      </c>
      <c r="E29" s="99" t="n">
        <v>458434.57</v>
      </c>
      <c r="F29" s="100" t="n">
        <f aca="false">+D29+E29</f>
        <v>1477063.82</v>
      </c>
      <c r="H29" s="103" t="s">
        <v>171</v>
      </c>
      <c r="I29" s="103" t="s">
        <v>118</v>
      </c>
      <c r="J29" s="103" t="s">
        <v>141</v>
      </c>
      <c r="K29" s="99" t="n">
        <v>424029</v>
      </c>
      <c r="L29" s="99" t="n">
        <v>236590.19</v>
      </c>
      <c r="M29" s="100" t="n">
        <f aca="false">+K29+L29</f>
        <v>660619.19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40226317067936</v>
      </c>
      <c r="S29" s="101" t="n">
        <f aca="false">+E29/L29-1</f>
        <v>0.937673620364394</v>
      </c>
      <c r="T29" s="102" t="n">
        <f aca="false">+F29/M29-1</f>
        <v>1.2358778587706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940706.33</v>
      </c>
      <c r="E30" s="99" t="n">
        <v>423365.33</v>
      </c>
      <c r="F30" s="100" t="n">
        <f aca="false">+D30+E30</f>
        <v>1364071.66</v>
      </c>
      <c r="H30" s="103" t="s">
        <v>172</v>
      </c>
      <c r="I30" s="103" t="s">
        <v>146</v>
      </c>
      <c r="J30" s="103" t="s">
        <v>141</v>
      </c>
      <c r="K30" s="99" t="n">
        <v>430906</v>
      </c>
      <c r="L30" s="99" t="n">
        <v>240427.21</v>
      </c>
      <c r="M30" s="100" t="n">
        <f aca="false">+K30+L30</f>
        <v>671333.21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18308942089458</v>
      </c>
      <c r="S30" s="101" t="n">
        <f aca="false">+E30/L30-1</f>
        <v>0.760887754759539</v>
      </c>
      <c r="T30" s="102" t="n">
        <f aca="false">+F30/M30-1</f>
        <v>1.03188467318636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169259.97</v>
      </c>
      <c r="E31" s="99" t="n">
        <v>526225.99</v>
      </c>
      <c r="F31" s="100" t="n">
        <f aca="false">+D31+E31</f>
        <v>1695485.96</v>
      </c>
      <c r="H31" s="103" t="s">
        <v>173</v>
      </c>
      <c r="I31" s="103" t="s">
        <v>118</v>
      </c>
      <c r="J31" s="103" t="s">
        <v>144</v>
      </c>
      <c r="K31" s="99" t="n">
        <v>488496</v>
      </c>
      <c r="L31" s="99" t="n">
        <v>272560.9</v>
      </c>
      <c r="M31" s="100" t="n">
        <f aca="false">+K31+L31</f>
        <v>761056.9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39359169778258</v>
      </c>
      <c r="S31" s="101" t="n">
        <f aca="false">+E31/L31-1</f>
        <v>0.930673071596109</v>
      </c>
      <c r="T31" s="102" t="n">
        <f aca="false">+F31/M31-1</f>
        <v>1.22780446508007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068445.67</v>
      </c>
      <c r="E32" s="99" t="n">
        <v>480854.48</v>
      </c>
      <c r="F32" s="100" t="n">
        <f aca="false">+D32+E32</f>
        <v>1549300.15</v>
      </c>
      <c r="H32" s="103" t="s">
        <v>174</v>
      </c>
      <c r="I32" s="103" t="s">
        <v>152</v>
      </c>
      <c r="J32" s="103" t="s">
        <v>141</v>
      </c>
      <c r="K32" s="99" t="n">
        <v>487128</v>
      </c>
      <c r="L32" s="99" t="n">
        <v>271796.9</v>
      </c>
      <c r="M32" s="100" t="n">
        <f aca="false">+K32+L32</f>
        <v>758924.9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19335712584783</v>
      </c>
      <c r="S32" s="101" t="n">
        <f aca="false">+E32/L32-1</f>
        <v>0.769168375356746</v>
      </c>
      <c r="T32" s="102" t="n">
        <f aca="false">+F32/M32-1</f>
        <v>1.04144066165177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075061.61</v>
      </c>
      <c r="E33" s="99" t="n">
        <v>483831.98</v>
      </c>
      <c r="F33" s="100" t="n">
        <f aca="false">+D33+E33</f>
        <v>1558893.59</v>
      </c>
      <c r="H33" s="103" t="s">
        <v>175</v>
      </c>
      <c r="I33" s="103" t="s">
        <v>148</v>
      </c>
      <c r="J33" s="103" t="s">
        <v>144</v>
      </c>
      <c r="K33" s="99" t="n">
        <v>487128</v>
      </c>
      <c r="L33" s="99" t="n">
        <v>271796.9</v>
      </c>
      <c r="M33" s="100" t="n">
        <f aca="false">+K33+L33</f>
        <v>758924.9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20693864856875</v>
      </c>
      <c r="S33" s="101" t="n">
        <f aca="false">+E33/L33-1</f>
        <v>0.780123246438793</v>
      </c>
      <c r="T33" s="102" t="n">
        <f aca="false">+F33/M33-1</f>
        <v>1.05408149080364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622018.45</v>
      </c>
      <c r="E34" s="99" t="n">
        <v>729990.16</v>
      </c>
      <c r="F34" s="100" t="n">
        <f aca="false">+D34+E34</f>
        <v>2352008.61</v>
      </c>
      <c r="H34" s="103" t="s">
        <v>176</v>
      </c>
      <c r="I34" s="103" t="s">
        <v>24</v>
      </c>
      <c r="J34" s="103" t="s">
        <v>141</v>
      </c>
      <c r="K34" s="99" t="n">
        <v>742466</v>
      </c>
      <c r="L34" s="99" t="n">
        <v>414265.4</v>
      </c>
      <c r="M34" s="100" t="n">
        <f aca="false">+K34+L34</f>
        <v>1156731.4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18463667023136</v>
      </c>
      <c r="S34" s="101" t="n">
        <f aca="false">+E34/L34-1</f>
        <v>0.762131619005593</v>
      </c>
      <c r="T34" s="102" t="n">
        <f aca="false">+F34/M34-1</f>
        <v>1.03332304284296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663844.02</v>
      </c>
      <c r="E35" s="99" t="n">
        <v>298763.31</v>
      </c>
      <c r="F35" s="100" t="n">
        <f aca="false">+D35+E35</f>
        <v>962607.33</v>
      </c>
      <c r="H35" s="103" t="s">
        <v>177</v>
      </c>
      <c r="I35" s="103" t="s">
        <v>148</v>
      </c>
      <c r="J35" s="103" t="s">
        <v>144</v>
      </c>
      <c r="K35" s="99" t="n">
        <v>303024</v>
      </c>
      <c r="L35" s="99" t="n">
        <v>169075.06</v>
      </c>
      <c r="M35" s="100" t="n">
        <f aca="false">+K35+L35</f>
        <v>472099.06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19073083320133</v>
      </c>
      <c r="S35" s="101" t="n">
        <f aca="false">+E35/L35-1</f>
        <v>0.767045417579624</v>
      </c>
      <c r="T35" s="102" t="n">
        <f aca="false">+F35/M35-1</f>
        <v>1.0389943796965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951080.3</v>
      </c>
      <c r="E36" s="99" t="n">
        <v>428034.14</v>
      </c>
      <c r="F36" s="100" t="n">
        <f aca="false">+D36+E36</f>
        <v>1379114.44</v>
      </c>
      <c r="H36" s="103" t="s">
        <v>178</v>
      </c>
      <c r="I36" s="103" t="s">
        <v>19</v>
      </c>
      <c r="J36" s="103" t="s">
        <v>141</v>
      </c>
      <c r="K36" s="99" t="n">
        <v>438726</v>
      </c>
      <c r="L36" s="99" t="n">
        <v>244791.44</v>
      </c>
      <c r="M36" s="100" t="n">
        <f aca="false">+K36+L36</f>
        <v>683517.44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1.16782296923364</v>
      </c>
      <c r="S36" s="101" t="n">
        <f aca="false">+E36/L36-1</f>
        <v>0.748566616545089</v>
      </c>
      <c r="T36" s="102" t="n">
        <f aca="false">+F36/M36-1</f>
        <v>1.01767264343687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026156.58</v>
      </c>
      <c r="E37" s="99" t="n">
        <v>461822.24</v>
      </c>
      <c r="F37" s="100" t="n">
        <f aca="false">+D37+E37</f>
        <v>1487978.82</v>
      </c>
      <c r="H37" s="103" t="s">
        <v>179</v>
      </c>
      <c r="I37" s="103" t="s">
        <v>19</v>
      </c>
      <c r="J37" s="103" t="s">
        <v>144</v>
      </c>
      <c r="K37" s="99" t="n">
        <v>470870</v>
      </c>
      <c r="L37" s="99" t="n">
        <v>262726.31</v>
      </c>
      <c r="M37" s="100" t="n">
        <f aca="false">+K37+L37</f>
        <v>733596.31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17927788986344</v>
      </c>
      <c r="S37" s="101" t="n">
        <f aca="false">+E37/L37-1</f>
        <v>0.757807354733525</v>
      </c>
      <c r="T37" s="102" t="n">
        <f aca="false">+F37/M37-1</f>
        <v>1.02833465724494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810936.08</v>
      </c>
      <c r="E38" s="99" t="n">
        <v>364962.16</v>
      </c>
      <c r="F38" s="100" t="n">
        <f aca="false">+D38+E38</f>
        <v>1175898.24</v>
      </c>
      <c r="H38" s="103" t="s">
        <v>180</v>
      </c>
      <c r="I38" s="103" t="s">
        <v>47</v>
      </c>
      <c r="J38" s="103" t="s">
        <v>144</v>
      </c>
      <c r="K38" s="99" t="n">
        <v>367916</v>
      </c>
      <c r="L38" s="99" t="n">
        <v>205282.56</v>
      </c>
      <c r="M38" s="100" t="n">
        <f aca="false">+K38+L38</f>
        <v>573198.56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20413376966481</v>
      </c>
      <c r="S38" s="101" t="n">
        <f aca="false">+E38/L38-1</f>
        <v>0.777852731376694</v>
      </c>
      <c r="T38" s="102" t="n">
        <f aca="false">+F38/M38-1</f>
        <v>1.0514675403232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851706.22</v>
      </c>
      <c r="E39" s="99" t="n">
        <v>383310.79</v>
      </c>
      <c r="F39" s="100" t="n">
        <f aca="false">+D39+E39</f>
        <v>1235017.01</v>
      </c>
      <c r="H39" s="103" t="s">
        <v>181</v>
      </c>
      <c r="I39" s="103" t="s">
        <v>51</v>
      </c>
      <c r="J39" s="103" t="s">
        <v>141</v>
      </c>
      <c r="K39" s="99" t="n">
        <v>386816</v>
      </c>
      <c r="L39" s="99" t="n">
        <v>215827.53</v>
      </c>
      <c r="M39" s="100" t="n">
        <f aca="false">+K39+L39</f>
        <v>602643.53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2018381349272</v>
      </c>
      <c r="S39" s="101" t="n">
        <f aca="false">+E39/L39-1</f>
        <v>0.776005081464816</v>
      </c>
      <c r="T39" s="102" t="n">
        <f aca="false">+F39/M39-1</f>
        <v>1.0493325631489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362275.4</v>
      </c>
      <c r="E40" s="99" t="n">
        <v>613092.69</v>
      </c>
      <c r="F40" s="100" t="n">
        <f aca="false">+D40+E40</f>
        <v>1975368.09</v>
      </c>
      <c r="H40" s="103" t="s">
        <v>182</v>
      </c>
      <c r="I40" s="103" t="s">
        <v>22</v>
      </c>
      <c r="J40" s="103" t="s">
        <v>141</v>
      </c>
      <c r="K40" s="99" t="n">
        <v>624756</v>
      </c>
      <c r="L40" s="99" t="n">
        <v>348587.77</v>
      </c>
      <c r="M40" s="100" t="n">
        <f aca="false">+K40+L40</f>
        <v>973343.77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18049190403934</v>
      </c>
      <c r="S40" s="101" t="n">
        <f aca="false">+E40/L40-1</f>
        <v>0.758790017217184</v>
      </c>
      <c r="T40" s="102" t="n">
        <f aca="false">+F40/M40-1</f>
        <v>1.02946600254091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993453.81</v>
      </c>
      <c r="E41" s="99" t="n">
        <v>447104.35</v>
      </c>
      <c r="F41" s="100" t="n">
        <f aca="false">+D41+E41</f>
        <v>1440558.16</v>
      </c>
      <c r="H41" s="104" t="s">
        <v>183</v>
      </c>
      <c r="I41" s="104" t="s">
        <v>148</v>
      </c>
      <c r="J41" s="104" t="s">
        <v>144</v>
      </c>
      <c r="K41" s="99" t="n">
        <v>453076</v>
      </c>
      <c r="L41" s="99" t="n">
        <v>252798.03</v>
      </c>
      <c r="M41" s="100" t="n">
        <f aca="false">+K41+L41</f>
        <v>705874.03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192686900211</v>
      </c>
      <c r="S41" s="101" t="n">
        <f aca="false">+E41/L41-1</f>
        <v>0.768622761815035</v>
      </c>
      <c r="T41" s="102" t="n">
        <f aca="false">+F41/M41-1</f>
        <v>1.04081478957372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505879.5</v>
      </c>
      <c r="E42" s="99" t="n">
        <v>677721.77</v>
      </c>
      <c r="F42" s="100" t="n">
        <f aca="false">+D42+E42</f>
        <v>2183601.27</v>
      </c>
      <c r="H42" s="103" t="s">
        <v>184</v>
      </c>
      <c r="I42" s="103" t="s">
        <v>118</v>
      </c>
      <c r="J42" s="103" t="s">
        <v>141</v>
      </c>
      <c r="K42" s="99" t="n">
        <v>694057</v>
      </c>
      <c r="L42" s="99" t="n">
        <v>387254.74</v>
      </c>
      <c r="M42" s="100" t="n">
        <f aca="false">+K42+L42</f>
        <v>1081311.74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1.16967698618413</v>
      </c>
      <c r="S42" s="101" t="n">
        <f aca="false">+E42/L42-1</f>
        <v>0.750067074711597</v>
      </c>
      <c r="T42" s="102" t="n">
        <f aca="false">+F42/M42-1</f>
        <v>1.01940031650817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820483.07</v>
      </c>
      <c r="E43" s="99" t="n">
        <v>369258.79</v>
      </c>
      <c r="F43" s="100" t="n">
        <f aca="false">+D43+E43</f>
        <v>1189741.86</v>
      </c>
      <c r="H43" s="103" t="s">
        <v>185</v>
      </c>
      <c r="I43" s="103" t="s">
        <v>47</v>
      </c>
      <c r="J43" s="103" t="s">
        <v>144</v>
      </c>
      <c r="K43" s="99" t="n">
        <v>373115</v>
      </c>
      <c r="L43" s="99" t="n">
        <v>208182.98</v>
      </c>
      <c r="M43" s="100" t="n">
        <f aca="false">+K43+L43</f>
        <v>581297.98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19900853624218</v>
      </c>
      <c r="S43" s="101" t="n">
        <f aca="false">+E43/L43-1</f>
        <v>0.773722280274785</v>
      </c>
      <c r="T43" s="102" t="n">
        <f aca="false">+F43/M43-1</f>
        <v>1.04669876884829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701621.24</v>
      </c>
      <c r="E44" s="99" t="n">
        <v>315764.96</v>
      </c>
      <c r="F44" s="100" t="n">
        <f aca="false">+D44+E44</f>
        <v>1017386.2</v>
      </c>
      <c r="H44" s="103" t="s">
        <v>186</v>
      </c>
      <c r="I44" s="103" t="s">
        <v>152</v>
      </c>
      <c r="J44" s="103" t="s">
        <v>141</v>
      </c>
      <c r="K44" s="99" t="n">
        <v>320054</v>
      </c>
      <c r="L44" s="99" t="n">
        <v>178577.1</v>
      </c>
      <c r="M44" s="100" t="n">
        <f aca="false">+K44+L44</f>
        <v>498631.1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19219644185044</v>
      </c>
      <c r="S44" s="101" t="n">
        <f aca="false">+E44/L44-1</f>
        <v>0.768227617090881</v>
      </c>
      <c r="T44" s="102" t="n">
        <f aca="false">+F44/M44-1</f>
        <v>1.04035849348346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852724.52</v>
      </c>
      <c r="E45" s="99" t="n">
        <v>383769.06</v>
      </c>
      <c r="F45" s="100" t="n">
        <f aca="false">+D45+E45</f>
        <v>1236493.58</v>
      </c>
      <c r="H45" s="103" t="s">
        <v>187</v>
      </c>
      <c r="I45" s="103" t="s">
        <v>148</v>
      </c>
      <c r="J45" s="103" t="s">
        <v>141</v>
      </c>
      <c r="K45" s="99" t="n">
        <v>391345</v>
      </c>
      <c r="L45" s="99" t="n">
        <v>218354.34</v>
      </c>
      <c r="M45" s="100" t="n">
        <f aca="false">+K45+L45</f>
        <v>609699.34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1789585148654</v>
      </c>
      <c r="S45" s="101" t="n">
        <f aca="false">+E45/L45-1</f>
        <v>0.757551784864913</v>
      </c>
      <c r="T45" s="102" t="n">
        <f aca="false">+F45/M45-1</f>
        <v>1.02803824586722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527921.36</v>
      </c>
      <c r="E46" s="99" t="n">
        <v>687641.73</v>
      </c>
      <c r="F46" s="100" t="n">
        <f aca="false">+D46+E46</f>
        <v>2215563.09</v>
      </c>
      <c r="H46" s="103" t="s">
        <v>188</v>
      </c>
      <c r="I46" s="103" t="s">
        <v>116</v>
      </c>
      <c r="J46" s="103" t="s">
        <v>141</v>
      </c>
      <c r="K46" s="99" t="n">
        <v>701277</v>
      </c>
      <c r="L46" s="99" t="n">
        <v>391283.27</v>
      </c>
      <c r="M46" s="100" t="n">
        <f aca="false">+K46+L46</f>
        <v>1092560.2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17877010083034</v>
      </c>
      <c r="S46" s="101" t="n">
        <f aca="false">+E46/L46-1</f>
        <v>0.757401306731055</v>
      </c>
      <c r="T46" s="102" t="n">
        <f aca="false">+F46/M46-1</f>
        <v>1.02786349717806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322816.09</v>
      </c>
      <c r="E47" s="99" t="n">
        <v>595333.99</v>
      </c>
      <c r="F47" s="100" t="n">
        <f aca="false">+D47+E47</f>
        <v>1918150.08</v>
      </c>
      <c r="H47" s="103" t="s">
        <v>189</v>
      </c>
      <c r="I47" s="103" t="s">
        <v>116</v>
      </c>
      <c r="J47" s="103" t="s">
        <v>141</v>
      </c>
      <c r="K47" s="99" t="n">
        <v>605358</v>
      </c>
      <c r="L47" s="99" t="n">
        <v>337764.95</v>
      </c>
      <c r="M47" s="100" t="n">
        <f aca="false">+K47+L47</f>
        <v>943122.95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18517982747399</v>
      </c>
      <c r="S47" s="101" t="n">
        <f aca="false">+E47/L47-1</f>
        <v>0.762568881110962</v>
      </c>
      <c r="T47" s="102" t="n">
        <f aca="false">+F47/M47-1</f>
        <v>1.03382822992485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876831.04</v>
      </c>
      <c r="E48" s="99" t="n">
        <v>394618.22</v>
      </c>
      <c r="F48" s="100" t="n">
        <f aca="false">+D48+E48</f>
        <v>1271449.26</v>
      </c>
      <c r="H48" s="103" t="s">
        <v>190</v>
      </c>
      <c r="I48" s="103" t="s">
        <v>19</v>
      </c>
      <c r="J48" s="103" t="s">
        <v>141</v>
      </c>
      <c r="K48" s="99" t="n">
        <v>401856</v>
      </c>
      <c r="L48" s="99" t="n">
        <v>224219.3</v>
      </c>
      <c r="M48" s="100" t="n">
        <f aca="false">+K48+L48</f>
        <v>626075.3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18195333651855</v>
      </c>
      <c r="S48" s="101" t="n">
        <f aca="false">+E48/L48-1</f>
        <v>0.759965444544694</v>
      </c>
      <c r="T48" s="102" t="n">
        <f aca="false">+F48/M48-1</f>
        <v>1.03082482250937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171082.71</v>
      </c>
      <c r="E49" s="99" t="n">
        <v>527046.32</v>
      </c>
      <c r="F49" s="100" t="n">
        <f aca="false">+D49+E49</f>
        <v>1698129.03</v>
      </c>
      <c r="H49" s="103" t="s">
        <v>191</v>
      </c>
      <c r="I49" s="103" t="s">
        <v>19</v>
      </c>
      <c r="J49" s="103" t="s">
        <v>141</v>
      </c>
      <c r="K49" s="99" t="n">
        <v>536696</v>
      </c>
      <c r="L49" s="99" t="n">
        <v>299453.74</v>
      </c>
      <c r="M49" s="100" t="n">
        <f aca="false">+K49+L49</f>
        <v>836149.74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18202242982992</v>
      </c>
      <c r="S49" s="101" t="n">
        <f aca="false">+E49/L49-1</f>
        <v>0.760025839049464</v>
      </c>
      <c r="T49" s="102" t="n">
        <f aca="false">+F49/M49-1</f>
        <v>1.03089105786244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271458.16</v>
      </c>
      <c r="E50" s="99" t="n">
        <v>572220.35</v>
      </c>
      <c r="F50" s="100" t="n">
        <f aca="false">+D50+E50</f>
        <v>1843678.51</v>
      </c>
      <c r="H50" s="103" t="s">
        <v>192</v>
      </c>
      <c r="I50" s="103" t="s">
        <v>19</v>
      </c>
      <c r="J50" s="103" t="s">
        <v>141</v>
      </c>
      <c r="K50" s="99" t="n">
        <v>585251</v>
      </c>
      <c r="L50" s="99" t="n">
        <v>326546.45</v>
      </c>
      <c r="M50" s="100" t="n">
        <f aca="false">+K50+L50</f>
        <v>911797.45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1.17250061939236</v>
      </c>
      <c r="S50" s="101" t="n">
        <f aca="false">+E50/L50-1</f>
        <v>0.752339827917284</v>
      </c>
      <c r="T50" s="102" t="n">
        <f aca="false">+F50/M50-1</f>
        <v>1.02202639412953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909815.09</v>
      </c>
      <c r="E51" s="99" t="n">
        <v>409462.71</v>
      </c>
      <c r="F51" s="100" t="n">
        <f aca="false">+D51+E51</f>
        <v>1319277.8</v>
      </c>
      <c r="H51" s="103" t="s">
        <v>193</v>
      </c>
      <c r="I51" s="103" t="s">
        <v>99</v>
      </c>
      <c r="J51" s="103" t="s">
        <v>141</v>
      </c>
      <c r="K51" s="99" t="n">
        <v>417236</v>
      </c>
      <c r="L51" s="99" t="n">
        <v>232800.52</v>
      </c>
      <c r="M51" s="100" t="n">
        <f aca="false">+K51+L51</f>
        <v>650036.52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18057667602987</v>
      </c>
      <c r="S51" s="101" t="n">
        <f aca="false">+E51/L51-1</f>
        <v>0.758856509427041</v>
      </c>
      <c r="T51" s="102" t="n">
        <f aca="false">+F51/M51-1</f>
        <v>1.0295441246901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250457.09</v>
      </c>
      <c r="E52" s="99" t="n">
        <v>562768.79</v>
      </c>
      <c r="F52" s="100" t="n">
        <f aca="false">+D52+E52</f>
        <v>1813225.88</v>
      </c>
      <c r="H52" s="103" t="s">
        <v>194</v>
      </c>
      <c r="I52" s="103" t="s">
        <v>148</v>
      </c>
      <c r="J52" s="103" t="s">
        <v>141</v>
      </c>
      <c r="K52" s="99" t="n">
        <v>570134</v>
      </c>
      <c r="L52" s="99" t="n">
        <v>318111.55</v>
      </c>
      <c r="M52" s="100" t="n">
        <f aca="false">+K52+L52</f>
        <v>888245.55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19326875787096</v>
      </c>
      <c r="S52" s="101" t="n">
        <f aca="false">+E52/L52-1</f>
        <v>0.769092602893545</v>
      </c>
      <c r="T52" s="102" t="n">
        <f aca="false">+F52/M52-1</f>
        <v>1.04135655956847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1971498.57</v>
      </c>
      <c r="E53" s="99" t="n">
        <v>887273.85</v>
      </c>
      <c r="F53" s="100" t="n">
        <f aca="false">+D53+E53</f>
        <v>2858772.42</v>
      </c>
      <c r="H53" s="103" t="s">
        <v>195</v>
      </c>
      <c r="I53" s="103" t="s">
        <v>148</v>
      </c>
      <c r="J53" s="103" t="s">
        <v>141</v>
      </c>
      <c r="K53" s="99" t="n">
        <v>900339</v>
      </c>
      <c r="L53" s="99" t="n">
        <v>502351.6</v>
      </c>
      <c r="M53" s="100" t="n">
        <f aca="false">+K53+L53</f>
        <v>1402690.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1897291686798</v>
      </c>
      <c r="S53" s="101" t="n">
        <f aca="false">+E53/L53-1</f>
        <v>0.766240716661399</v>
      </c>
      <c r="T53" s="102" t="n">
        <f aca="false">+F53/M53-1</f>
        <v>1.03806343323324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570838.33</v>
      </c>
      <c r="E54" s="99" t="n">
        <v>256906.06</v>
      </c>
      <c r="F54" s="100" t="n">
        <f aca="false">+D54+E54</f>
        <v>827744.39</v>
      </c>
      <c r="H54" s="103" t="s">
        <v>196</v>
      </c>
      <c r="I54" s="103" t="s">
        <v>148</v>
      </c>
      <c r="J54" s="103" t="s">
        <v>141</v>
      </c>
      <c r="K54" s="99" t="n">
        <v>260484</v>
      </c>
      <c r="L54" s="99" t="n">
        <v>145339.43</v>
      </c>
      <c r="M54" s="100" t="n">
        <f aca="false">+K54+L54</f>
        <v>405823.43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19145256522474</v>
      </c>
      <c r="S54" s="101" t="n">
        <f aca="false">+E54/L54-1</f>
        <v>0.767628096518612</v>
      </c>
      <c r="T54" s="102" t="n">
        <f aca="false">+F54/M54-1</f>
        <v>1.03966633961967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257855</v>
      </c>
      <c r="E55" s="99" t="n">
        <v>566098.23</v>
      </c>
      <c r="F55" s="100" t="n">
        <f aca="false">+D55+E55</f>
        <v>1823953.23</v>
      </c>
      <c r="H55" s="103" t="s">
        <v>197</v>
      </c>
      <c r="I55" s="103" t="s">
        <v>148</v>
      </c>
      <c r="J55" s="103" t="s">
        <v>144</v>
      </c>
      <c r="K55" s="99" t="n">
        <v>575126</v>
      </c>
      <c r="L55" s="99" t="n">
        <v>320897.22</v>
      </c>
      <c r="M55" s="100" t="n">
        <f aca="false">+K55+L55</f>
        <v>896023.22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18709465404103</v>
      </c>
      <c r="S55" s="101" t="n">
        <f aca="false">+E55/L55-1</f>
        <v>0.764110733025359</v>
      </c>
      <c r="T55" s="102" t="n">
        <f aca="false">+F55/M55-1</f>
        <v>1.03560933387418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770857.91</v>
      </c>
      <c r="E56" s="99" t="n">
        <v>346924.96</v>
      </c>
      <c r="F56" s="100" t="n">
        <f aca="false">+D56+E56</f>
        <v>1117782.87</v>
      </c>
      <c r="H56" s="103" t="s">
        <v>198</v>
      </c>
      <c r="I56" s="103" t="s">
        <v>158</v>
      </c>
      <c r="J56" s="103" t="s">
        <v>141</v>
      </c>
      <c r="K56" s="99" t="n">
        <v>353505</v>
      </c>
      <c r="L56" s="99" t="n">
        <v>197241.27</v>
      </c>
      <c r="M56" s="100" t="n">
        <f aca="false">+K56+L56</f>
        <v>550746.27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18061388099178</v>
      </c>
      <c r="S56" s="101" t="n">
        <f aca="false">+E56/L56-1</f>
        <v>0.758886261480673</v>
      </c>
      <c r="T56" s="102" t="n">
        <f aca="false">+F56/M56-1</f>
        <v>1.02957864789534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56257966.96</v>
      </c>
      <c r="E57" s="106" t="n">
        <f aca="false">SUM(E4:E56)</f>
        <v>25318924.21</v>
      </c>
      <c r="F57" s="107" t="n">
        <f aca="false">SUM(F4:F56)</f>
        <v>81576891.17</v>
      </c>
      <c r="H57" s="105" t="s">
        <v>199</v>
      </c>
      <c r="I57" s="105"/>
      <c r="J57" s="105"/>
      <c r="K57" s="106" t="n">
        <f aca="false">SUM(K4:K56)</f>
        <v>25574247</v>
      </c>
      <c r="L57" s="106" t="n">
        <f aca="false">SUM(L4:L56)</f>
        <v>14269375.73</v>
      </c>
      <c r="M57" s="107" t="n">
        <f aca="false">SUM(M4:M56)</f>
        <v>39843622.73</v>
      </c>
      <c r="O57" s="105" t="s">
        <v>199</v>
      </c>
      <c r="P57" s="105"/>
      <c r="Q57" s="105"/>
      <c r="R57" s="108" t="n">
        <f aca="false">+D57/K57-1</f>
        <v>1.19978977132738</v>
      </c>
      <c r="S57" s="108" t="n">
        <f aca="false">+E57/L57-1</f>
        <v>0.774354021442534</v>
      </c>
      <c r="T57" s="109" t="n">
        <f aca="false">+F57/M57-1</f>
        <v>1.04742655362453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6414681.37</v>
      </c>
      <c r="E4" s="99" t="n">
        <v>3101220.63</v>
      </c>
      <c r="F4" s="100" t="n">
        <f aca="false">+D4+E4</f>
        <v>9515902</v>
      </c>
      <c r="H4" s="98" t="s">
        <v>140</v>
      </c>
      <c r="I4" s="98" t="s">
        <v>61</v>
      </c>
      <c r="J4" s="98" t="s">
        <v>141</v>
      </c>
      <c r="K4" s="99" t="n">
        <v>3171401.7</v>
      </c>
      <c r="L4" s="99" t="n">
        <v>1543558.02</v>
      </c>
      <c r="M4" s="100" t="n">
        <f aca="false">+K4+L4</f>
        <v>4714959.72</v>
      </c>
      <c r="O4" s="98" t="s">
        <v>140</v>
      </c>
      <c r="P4" s="98" t="s">
        <v>61</v>
      </c>
      <c r="Q4" s="98" t="s">
        <v>141</v>
      </c>
      <c r="R4" s="101" t="n">
        <f aca="false">+D4/K4-1</f>
        <v>1.02266441680977</v>
      </c>
      <c r="S4" s="101" t="n">
        <f aca="false">+E4/L4-1</f>
        <v>1.00913771287975</v>
      </c>
      <c r="T4" s="102" t="n">
        <f aca="false">+F4/M4-1</f>
        <v>1.01823611761417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3771585.84</v>
      </c>
      <c r="E5" s="99" t="n">
        <v>1823398.39</v>
      </c>
      <c r="F5" s="100" t="n">
        <f aca="false">+D5+E5</f>
        <v>5594984.23</v>
      </c>
      <c r="H5" s="98" t="s">
        <v>142</v>
      </c>
      <c r="I5" s="98" t="s">
        <v>61</v>
      </c>
      <c r="J5" s="98" t="s">
        <v>141</v>
      </c>
      <c r="K5" s="99" t="n">
        <v>1854063.06</v>
      </c>
      <c r="L5" s="99" t="n">
        <v>902401.72</v>
      </c>
      <c r="M5" s="100" t="n">
        <f aca="false">+K5+L5</f>
        <v>2756464.78</v>
      </c>
      <c r="O5" s="98" t="s">
        <v>142</v>
      </c>
      <c r="P5" s="98" t="s">
        <v>61</v>
      </c>
      <c r="Q5" s="98" t="s">
        <v>141</v>
      </c>
      <c r="R5" s="101" t="n">
        <f aca="false">+D5/K5-1</f>
        <v>1.03422737951534</v>
      </c>
      <c r="S5" s="101" t="n">
        <f aca="false">+E5/L5-1</f>
        <v>1.02060606666397</v>
      </c>
      <c r="T5" s="102" t="n">
        <f aca="false">+F5/M5-1</f>
        <v>1.0297680821447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5690673.46</v>
      </c>
      <c r="E6" s="99" t="n">
        <v>2751194.09</v>
      </c>
      <c r="F6" s="100" t="n">
        <f aca="false">+D6+E6</f>
        <v>8441867.55</v>
      </c>
      <c r="H6" s="103" t="s">
        <v>143</v>
      </c>
      <c r="I6" s="103" t="s">
        <v>24</v>
      </c>
      <c r="J6" s="103" t="s">
        <v>144</v>
      </c>
      <c r="K6" s="99" t="n">
        <v>2793185.8</v>
      </c>
      <c r="L6" s="99" t="n">
        <v>1359486.12</v>
      </c>
      <c r="M6" s="100" t="n">
        <f aca="false">+K6+L6</f>
        <v>4152671.92</v>
      </c>
      <c r="O6" s="103" t="s">
        <v>143</v>
      </c>
      <c r="P6" s="103" t="s">
        <v>24</v>
      </c>
      <c r="Q6" s="103" t="s">
        <v>144</v>
      </c>
      <c r="R6" s="101" t="n">
        <f aca="false">+D6/K6-1</f>
        <v>1.03734154025844</v>
      </c>
      <c r="S6" s="101" t="n">
        <f aca="false">+E6/L6-1</f>
        <v>1.02370149244334</v>
      </c>
      <c r="T6" s="102" t="n">
        <f aca="false">+F6/M6-1</f>
        <v>1.03287611268843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3630601.87</v>
      </c>
      <c r="E7" s="99" t="n">
        <v>1755238.72</v>
      </c>
      <c r="F7" s="100" t="n">
        <f aca="false">+D7+E7</f>
        <v>5385840.59</v>
      </c>
      <c r="H7" s="103" t="s">
        <v>145</v>
      </c>
      <c r="I7" s="103" t="s">
        <v>146</v>
      </c>
      <c r="J7" s="103" t="s">
        <v>141</v>
      </c>
      <c r="K7" s="99" t="n">
        <v>1791717.44</v>
      </c>
      <c r="L7" s="99" t="n">
        <v>872057.05</v>
      </c>
      <c r="M7" s="100" t="n">
        <f aca="false">+K7+L7</f>
        <v>2663774.49</v>
      </c>
      <c r="O7" s="103" t="s">
        <v>145</v>
      </c>
      <c r="P7" s="103" t="s">
        <v>146</v>
      </c>
      <c r="Q7" s="103" t="s">
        <v>141</v>
      </c>
      <c r="R7" s="101" t="n">
        <f aca="false">+D7/K7-1</f>
        <v>1.02632501584625</v>
      </c>
      <c r="S7" s="101" t="n">
        <f aca="false">+E7/L7-1</f>
        <v>1.01275675714106</v>
      </c>
      <c r="T7" s="102" t="n">
        <f aca="false">+F7/M7-1</f>
        <v>1.02188308740805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5221095.98</v>
      </c>
      <c r="E8" s="99" t="n">
        <v>2524173.75</v>
      </c>
      <c r="F8" s="100" t="n">
        <f aca="false">+D8+E8</f>
        <v>7745269.73</v>
      </c>
      <c r="H8" s="103" t="s">
        <v>147</v>
      </c>
      <c r="I8" s="103" t="s">
        <v>148</v>
      </c>
      <c r="J8" s="103" t="s">
        <v>141</v>
      </c>
      <c r="K8" s="99" t="n">
        <v>2549974.83</v>
      </c>
      <c r="L8" s="99" t="n">
        <v>1241112.49</v>
      </c>
      <c r="M8" s="100" t="n">
        <f aca="false">+K8+L8</f>
        <v>3791087.32</v>
      </c>
      <c r="O8" s="103" t="s">
        <v>147</v>
      </c>
      <c r="P8" s="103" t="s">
        <v>148</v>
      </c>
      <c r="Q8" s="103" t="s">
        <v>141</v>
      </c>
      <c r="R8" s="101" t="n">
        <f aca="false">+D8/K8-1</f>
        <v>1.04750882972441</v>
      </c>
      <c r="S8" s="101" t="n">
        <f aca="false">+E8/L8-1</f>
        <v>1.03379932950316</v>
      </c>
      <c r="T8" s="102" t="n">
        <f aca="false">+F8/M8-1</f>
        <v>1.04302066300071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4705150.76</v>
      </c>
      <c r="E9" s="99" t="n">
        <v>2274736.58</v>
      </c>
      <c r="F9" s="100" t="n">
        <f aca="false">+D9+E9</f>
        <v>6979887.34</v>
      </c>
      <c r="H9" s="103" t="s">
        <v>149</v>
      </c>
      <c r="I9" s="103" t="s">
        <v>24</v>
      </c>
      <c r="J9" s="103" t="s">
        <v>141</v>
      </c>
      <c r="K9" s="99" t="n">
        <v>2296370.51</v>
      </c>
      <c r="L9" s="99" t="n">
        <v>1117679.79</v>
      </c>
      <c r="M9" s="100" t="n">
        <f aca="false">+K9+L9</f>
        <v>3414050.3</v>
      </c>
      <c r="O9" s="103" t="s">
        <v>149</v>
      </c>
      <c r="P9" s="103" t="s">
        <v>24</v>
      </c>
      <c r="Q9" s="103" t="s">
        <v>141</v>
      </c>
      <c r="R9" s="101" t="n">
        <f aca="false">+D9/K9-1</f>
        <v>1.04895104666712</v>
      </c>
      <c r="S9" s="101" t="n">
        <f aca="false">+E9/L9-1</f>
        <v>1.03523102086332</v>
      </c>
      <c r="T9" s="102" t="n">
        <f aca="false">+F9/M9-1</f>
        <v>1.04445943283261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5095851.38</v>
      </c>
      <c r="E10" s="99" t="n">
        <v>2463623.39</v>
      </c>
      <c r="F10" s="100" t="n">
        <f aca="false">+D10+E10</f>
        <v>7559474.77</v>
      </c>
      <c r="H10" s="103" t="s">
        <v>150</v>
      </c>
      <c r="I10" s="103" t="s">
        <v>116</v>
      </c>
      <c r="J10" s="103" t="s">
        <v>144</v>
      </c>
      <c r="K10" s="99" t="n">
        <v>2300890.62</v>
      </c>
      <c r="L10" s="99" t="n">
        <v>1119879.47</v>
      </c>
      <c r="M10" s="100" t="n">
        <f aca="false">+K10+L10</f>
        <v>3420770.09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21472995530748</v>
      </c>
      <c r="S10" s="101" t="n">
        <f aca="false">+E10/L10-1</f>
        <v>1.19990048571924</v>
      </c>
      <c r="T10" s="102" t="n">
        <f aca="false">+F10/M10-1</f>
        <v>1.20987513662457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5316304.67</v>
      </c>
      <c r="E11" s="99" t="n">
        <v>2570203.01</v>
      </c>
      <c r="F11" s="100" t="n">
        <f aca="false">+D11+E11</f>
        <v>7886507.68</v>
      </c>
      <c r="H11" s="103" t="s">
        <v>151</v>
      </c>
      <c r="I11" s="103" t="s">
        <v>152</v>
      </c>
      <c r="J11" s="103" t="s">
        <v>144</v>
      </c>
      <c r="K11" s="99" t="n">
        <v>2598747.09</v>
      </c>
      <c r="L11" s="99" t="n">
        <v>1264850.56</v>
      </c>
      <c r="M11" s="100" t="n">
        <f aca="false">+K11+L11</f>
        <v>3863597.65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04571837346434</v>
      </c>
      <c r="S11" s="101" t="n">
        <f aca="false">+E11/L11-1</f>
        <v>1.03202108713934</v>
      </c>
      <c r="T11" s="102" t="n">
        <f aca="false">+F11/M11-1</f>
        <v>1.04123420563733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4753347.58</v>
      </c>
      <c r="E12" s="99" t="n">
        <v>2298037.63</v>
      </c>
      <c r="F12" s="100" t="n">
        <f aca="false">+D12+E12</f>
        <v>7051385.21</v>
      </c>
      <c r="H12" s="103" t="s">
        <v>153</v>
      </c>
      <c r="I12" s="103" t="s">
        <v>22</v>
      </c>
      <c r="J12" s="103" t="s">
        <v>141</v>
      </c>
      <c r="K12" s="99" t="n">
        <v>2332458.81</v>
      </c>
      <c r="L12" s="99" t="n">
        <v>1135243.58</v>
      </c>
      <c r="M12" s="100" t="n">
        <f aca="false">+K12+L12</f>
        <v>3467702.39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03791276382711</v>
      </c>
      <c r="S12" s="101" t="n">
        <f aca="false">+E12/L12-1</f>
        <v>1.02426833367338</v>
      </c>
      <c r="T12" s="102" t="n">
        <f aca="false">+F12/M12-1</f>
        <v>1.03344590075967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3725037.73</v>
      </c>
      <c r="E13" s="99" t="n">
        <v>1800894.36</v>
      </c>
      <c r="F13" s="100" t="n">
        <f aca="false">+D13+E13</f>
        <v>5525932.09</v>
      </c>
      <c r="H13" s="103" t="s">
        <v>154</v>
      </c>
      <c r="I13" s="103" t="s">
        <v>148</v>
      </c>
      <c r="J13" s="103" t="s">
        <v>144</v>
      </c>
      <c r="K13" s="99" t="n">
        <v>1813605.21</v>
      </c>
      <c r="L13" s="99" t="n">
        <v>882710.24</v>
      </c>
      <c r="M13" s="100" t="n">
        <f aca="false">+K13+L13</f>
        <v>2696315.45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5394079674043</v>
      </c>
      <c r="S13" s="101" t="n">
        <f aca="false">+E13/L13-1</f>
        <v>1.04018745721133</v>
      </c>
      <c r="T13" s="102" t="n">
        <f aca="false">+F13/M13-1</f>
        <v>1.04943827696422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4527252.82</v>
      </c>
      <c r="E14" s="99" t="n">
        <v>2188730.62</v>
      </c>
      <c r="F14" s="100" t="n">
        <f aca="false">+D14+E14</f>
        <v>6715983.44</v>
      </c>
      <c r="H14" s="103" t="s">
        <v>155</v>
      </c>
      <c r="I14" s="103" t="s">
        <v>24</v>
      </c>
      <c r="J14" s="103" t="s">
        <v>141</v>
      </c>
      <c r="K14" s="99" t="n">
        <v>2091514.42</v>
      </c>
      <c r="L14" s="99" t="n">
        <v>1017972.6</v>
      </c>
      <c r="M14" s="100" t="n">
        <f aca="false">+K14+L14</f>
        <v>3109487.02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6458121288019</v>
      </c>
      <c r="S14" s="101" t="n">
        <f aca="false">+E14/L14-1</f>
        <v>1.15008794932202</v>
      </c>
      <c r="T14" s="102" t="n">
        <f aca="false">+F14/M14-1</f>
        <v>1.159836460742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4531116.8</v>
      </c>
      <c r="E15" s="99" t="n">
        <v>2190598.7</v>
      </c>
      <c r="F15" s="100" t="n">
        <f aca="false">+D15+E15</f>
        <v>6721715.5</v>
      </c>
      <c r="H15" s="103" t="s">
        <v>156</v>
      </c>
      <c r="I15" s="103" t="s">
        <v>19</v>
      </c>
      <c r="J15" s="103" t="s">
        <v>144</v>
      </c>
      <c r="K15" s="99" t="n">
        <v>2164515.72</v>
      </c>
      <c r="L15" s="99" t="n">
        <v>1053503.89</v>
      </c>
      <c r="M15" s="100" t="n">
        <f aca="false">+K15+L15</f>
        <v>3218019.61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9336285162207</v>
      </c>
      <c r="S15" s="101" t="n">
        <f aca="false">+E15/L15-1</f>
        <v>1.07934562064123</v>
      </c>
      <c r="T15" s="102" t="n">
        <f aca="false">+F15/M15-1</f>
        <v>1.08877394006931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3866176.23</v>
      </c>
      <c r="E16" s="99" t="n">
        <v>1869128.73</v>
      </c>
      <c r="F16" s="100" t="n">
        <f aca="false">+D16+E16</f>
        <v>5735304.96</v>
      </c>
      <c r="H16" s="104" t="s">
        <v>157</v>
      </c>
      <c r="I16" s="104" t="s">
        <v>158</v>
      </c>
      <c r="J16" s="104" t="s">
        <v>141</v>
      </c>
      <c r="K16" s="99" t="n">
        <v>1882587.88</v>
      </c>
      <c r="L16" s="99" t="n">
        <v>916285.36</v>
      </c>
      <c r="M16" s="100" t="n">
        <f aca="false">+K16+L16</f>
        <v>2798873.24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5364980358845</v>
      </c>
      <c r="S16" s="101" t="n">
        <f aca="false">+E16/L16-1</f>
        <v>1.03989806188762</v>
      </c>
      <c r="T16" s="102" t="n">
        <f aca="false">+F16/M16-1</f>
        <v>1.04914780635082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4549226.03</v>
      </c>
      <c r="E17" s="99" t="n">
        <v>2199353.73</v>
      </c>
      <c r="F17" s="100" t="n">
        <f aca="false">+D17+E17</f>
        <v>6748579.76</v>
      </c>
      <c r="H17" s="103" t="s">
        <v>159</v>
      </c>
      <c r="I17" s="103" t="s">
        <v>65</v>
      </c>
      <c r="J17" s="103" t="s">
        <v>141</v>
      </c>
      <c r="K17" s="99" t="n">
        <v>2209118.72</v>
      </c>
      <c r="L17" s="99" t="n">
        <v>1075212.92</v>
      </c>
      <c r="M17" s="100" t="n">
        <f aca="false">+K17+L17</f>
        <v>3284331.64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5929450002578</v>
      </c>
      <c r="S17" s="101" t="n">
        <f aca="false">+E17/L17-1</f>
        <v>1.04550530326589</v>
      </c>
      <c r="T17" s="102" t="n">
        <f aca="false">+F17/M17-1</f>
        <v>1.0547802413766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4109092.19</v>
      </c>
      <c r="E18" s="99" t="n">
        <v>1986568.08</v>
      </c>
      <c r="F18" s="100" t="n">
        <f aca="false">+D18+E18</f>
        <v>6095660.27</v>
      </c>
      <c r="H18" s="103" t="s">
        <v>160</v>
      </c>
      <c r="I18" s="103" t="s">
        <v>51</v>
      </c>
      <c r="J18" s="103" t="s">
        <v>141</v>
      </c>
      <c r="K18" s="99" t="n">
        <v>1984477.99</v>
      </c>
      <c r="L18" s="99" t="n">
        <v>965876.69</v>
      </c>
      <c r="M18" s="100" t="n">
        <f aca="false">+K18+L18</f>
        <v>2950354.68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7061615735028</v>
      </c>
      <c r="S18" s="101" t="n">
        <f aca="false">+E18/L18-1</f>
        <v>1.05675124016089</v>
      </c>
      <c r="T18" s="102" t="n">
        <f aca="false">+F18/M18-1</f>
        <v>1.06607710975278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4121456.93</v>
      </c>
      <c r="E19" s="99" t="n">
        <v>1992545.9</v>
      </c>
      <c r="F19" s="100" t="n">
        <f aca="false">+D19+E19</f>
        <v>6114002.83</v>
      </c>
      <c r="H19" s="103" t="s">
        <v>161</v>
      </c>
      <c r="I19" s="103" t="s">
        <v>148</v>
      </c>
      <c r="J19" s="103" t="s">
        <v>144</v>
      </c>
      <c r="K19" s="99" t="n">
        <v>2015143.74</v>
      </c>
      <c r="L19" s="99" t="n">
        <v>980801.62</v>
      </c>
      <c r="M19" s="100" t="n">
        <f aca="false">+K19+L19</f>
        <v>2995945.36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04524215726666</v>
      </c>
      <c r="S19" s="101" t="n">
        <f aca="false">+E19/L19-1</f>
        <v>1.03154833696135</v>
      </c>
      <c r="T19" s="102" t="n">
        <f aca="false">+F19/M19-1</f>
        <v>1.04075912452555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4202343.04</v>
      </c>
      <c r="E20" s="99" t="n">
        <v>2031650.84</v>
      </c>
      <c r="F20" s="100" t="n">
        <f aca="false">+D20+E20</f>
        <v>6233993.88</v>
      </c>
      <c r="H20" s="103" t="s">
        <v>162</v>
      </c>
      <c r="I20" s="103" t="s">
        <v>22</v>
      </c>
      <c r="J20" s="103" t="s">
        <v>144</v>
      </c>
      <c r="K20" s="99" t="n">
        <v>2069187.91</v>
      </c>
      <c r="L20" s="99" t="n">
        <v>1007105.64</v>
      </c>
      <c r="M20" s="100" t="n">
        <f aca="false">+K20+L20</f>
        <v>3076293.5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1.03091416670804</v>
      </c>
      <c r="S20" s="101" t="n">
        <f aca="false">+E20/L20-1</f>
        <v>1.0173165150778</v>
      </c>
      <c r="T20" s="102" t="n">
        <f aca="false">+F20/M20-1</f>
        <v>1.02646261765234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4334542.89</v>
      </c>
      <c r="E21" s="99" t="n">
        <v>2095563.74</v>
      </c>
      <c r="F21" s="100" t="n">
        <f aca="false">+D21+E21</f>
        <v>6430106.63</v>
      </c>
      <c r="H21" s="103" t="s">
        <v>163</v>
      </c>
      <c r="I21" s="103" t="s">
        <v>148</v>
      </c>
      <c r="J21" s="103" t="s">
        <v>144</v>
      </c>
      <c r="K21" s="99" t="n">
        <v>2136767.59</v>
      </c>
      <c r="L21" s="99" t="n">
        <v>1039998.05</v>
      </c>
      <c r="M21" s="100" t="n">
        <f aca="false">+K21+L21</f>
        <v>3176765.64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1.02855140179284</v>
      </c>
      <c r="S21" s="101" t="n">
        <f aca="false">+E21/L21-1</f>
        <v>1.0149689126821</v>
      </c>
      <c r="T21" s="102" t="n">
        <f aca="false">+F21/M21-1</f>
        <v>1.02410481561366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3289360.32</v>
      </c>
      <c r="E22" s="99" t="n">
        <v>1590263.22</v>
      </c>
      <c r="F22" s="100" t="n">
        <f aca="false">+D22+E22</f>
        <v>4879623.54</v>
      </c>
      <c r="H22" s="103" t="s">
        <v>164</v>
      </c>
      <c r="I22" s="103" t="s">
        <v>158</v>
      </c>
      <c r="J22" s="103" t="s">
        <v>141</v>
      </c>
      <c r="K22" s="99" t="n">
        <v>1609912.97</v>
      </c>
      <c r="L22" s="99" t="n">
        <v>783570.72</v>
      </c>
      <c r="M22" s="100" t="n">
        <f aca="false">+K22+L22</f>
        <v>2393483.69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04319139065014</v>
      </c>
      <c r="S22" s="101" t="n">
        <f aca="false">+E22/L22-1</f>
        <v>1.02950822358446</v>
      </c>
      <c r="T22" s="102" t="n">
        <f aca="false">+F22/M22-1</f>
        <v>1.03871184098188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4458525.4</v>
      </c>
      <c r="E23" s="99" t="n">
        <v>2155503.89</v>
      </c>
      <c r="F23" s="100" t="n">
        <f aca="false">+D23+E23</f>
        <v>6614029.29</v>
      </c>
      <c r="H23" s="103" t="s">
        <v>165</v>
      </c>
      <c r="I23" s="103" t="s">
        <v>47</v>
      </c>
      <c r="J23" s="103" t="s">
        <v>141</v>
      </c>
      <c r="K23" s="99" t="n">
        <v>2198663.46</v>
      </c>
      <c r="L23" s="99" t="n">
        <v>1070123.18</v>
      </c>
      <c r="M23" s="100" t="n">
        <f aca="false">+K23+L23</f>
        <v>3268786.64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1.02783440081367</v>
      </c>
      <c r="S23" s="101" t="n">
        <f aca="false">+E23/L23-1</f>
        <v>1.0142577324603</v>
      </c>
      <c r="T23" s="102" t="n">
        <f aca="false">+F23/M23-1</f>
        <v>1.02338972175926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4953373.26</v>
      </c>
      <c r="E24" s="99" t="n">
        <v>2394741.4</v>
      </c>
      <c r="F24" s="100" t="n">
        <f aca="false">+D24+E24</f>
        <v>7348114.66</v>
      </c>
      <c r="H24" s="103" t="s">
        <v>166</v>
      </c>
      <c r="I24" s="103" t="s">
        <v>65</v>
      </c>
      <c r="J24" s="103" t="s">
        <v>141</v>
      </c>
      <c r="K24" s="99" t="n">
        <v>2418707.94</v>
      </c>
      <c r="L24" s="99" t="n">
        <v>1177223.34</v>
      </c>
      <c r="M24" s="100" t="n">
        <f aca="false">+K24+L24</f>
        <v>3595931.28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04794186932714</v>
      </c>
      <c r="S24" s="101" t="n">
        <f aca="false">+E24/L24-1</f>
        <v>1.03422861119964</v>
      </c>
      <c r="T24" s="102" t="n">
        <f aca="false">+F24/M24-1</f>
        <v>1.04345247109394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9496288.14</v>
      </c>
      <c r="E25" s="99" t="n">
        <v>4591043.95</v>
      </c>
      <c r="F25" s="100" t="n">
        <f aca="false">+D25+E25</f>
        <v>14087332.09</v>
      </c>
      <c r="H25" s="103" t="s">
        <v>167</v>
      </c>
      <c r="I25" s="103" t="s">
        <v>148</v>
      </c>
      <c r="J25" s="103" t="s">
        <v>144</v>
      </c>
      <c r="K25" s="99" t="n">
        <v>4632156.09</v>
      </c>
      <c r="L25" s="99" t="n">
        <v>2254528.8</v>
      </c>
      <c r="M25" s="100" t="n">
        <f aca="false">+K25+L25</f>
        <v>6886684.89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05007947821551</v>
      </c>
      <c r="S25" s="101" t="n">
        <f aca="false">+E25/L25-1</f>
        <v>1.03636518193957</v>
      </c>
      <c r="T25" s="102" t="n">
        <f aca="false">+F25/M25-1</f>
        <v>1.04558975980677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4471740.25</v>
      </c>
      <c r="E26" s="99" t="n">
        <v>2161892.68</v>
      </c>
      <c r="F26" s="100" t="n">
        <f aca="false">+D26+E26</f>
        <v>6633632.93</v>
      </c>
      <c r="H26" s="104" t="s">
        <v>168</v>
      </c>
      <c r="I26" s="104" t="s">
        <v>24</v>
      </c>
      <c r="J26" s="104" t="s">
        <v>141</v>
      </c>
      <c r="K26" s="99" t="n">
        <v>2147686.5</v>
      </c>
      <c r="L26" s="99" t="n">
        <v>1045313.17</v>
      </c>
      <c r="M26" s="100" t="n">
        <f aca="false">+K26+L26</f>
        <v>3192999.67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8211964362583</v>
      </c>
      <c r="S26" s="101" t="n">
        <f aca="false">+E26/L26-1</f>
        <v>1.06817702296815</v>
      </c>
      <c r="T26" s="102" t="n">
        <f aca="false">+F26/M26-1</f>
        <v>1.07755515677833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4738535.63</v>
      </c>
      <c r="E27" s="99" t="n">
        <v>2290876.7</v>
      </c>
      <c r="F27" s="100" t="n">
        <f aca="false">+D27+E27</f>
        <v>7029412.33</v>
      </c>
      <c r="H27" s="103" t="s">
        <v>169</v>
      </c>
      <c r="I27" s="103" t="s">
        <v>65</v>
      </c>
      <c r="J27" s="103" t="s">
        <v>141</v>
      </c>
      <c r="K27" s="99" t="n">
        <v>2326197.56</v>
      </c>
      <c r="L27" s="99" t="n">
        <v>1132196.28</v>
      </c>
      <c r="M27" s="100" t="n">
        <f aca="false">+K27+L27</f>
        <v>3458393.84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03703060801078</v>
      </c>
      <c r="S27" s="101" t="n">
        <f aca="false">+E27/L27-1</f>
        <v>1.02339182743119</v>
      </c>
      <c r="T27" s="102" t="n">
        <f aca="false">+F27/M27-1</f>
        <v>1.03256559409093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4721817.41</v>
      </c>
      <c r="E28" s="99" t="n">
        <v>2282794.18</v>
      </c>
      <c r="F28" s="100" t="n">
        <f aca="false">+D28+E28</f>
        <v>7004611.59</v>
      </c>
      <c r="H28" s="103" t="s">
        <v>170</v>
      </c>
      <c r="I28" s="103" t="s">
        <v>65</v>
      </c>
      <c r="J28" s="103" t="s">
        <v>141</v>
      </c>
      <c r="K28" s="99" t="n">
        <v>2303832.61</v>
      </c>
      <c r="L28" s="99" t="n">
        <v>1121312.01</v>
      </c>
      <c r="M28" s="100" t="n">
        <f aca="false">+K28+L28</f>
        <v>3425144.62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04954882117065</v>
      </c>
      <c r="S28" s="101" t="n">
        <f aca="false">+E28/L28-1</f>
        <v>1.03582424841771</v>
      </c>
      <c r="T28" s="102" t="n">
        <f aca="false">+F28/M28-1</f>
        <v>1.04505571796849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4664192.52</v>
      </c>
      <c r="E29" s="99" t="n">
        <v>2254935.03</v>
      </c>
      <c r="F29" s="100" t="n">
        <f aca="false">+D29+E29</f>
        <v>6919127.55</v>
      </c>
      <c r="H29" s="103" t="s">
        <v>171</v>
      </c>
      <c r="I29" s="103" t="s">
        <v>118</v>
      </c>
      <c r="J29" s="103" t="s">
        <v>141</v>
      </c>
      <c r="K29" s="99" t="n">
        <v>2076150.12</v>
      </c>
      <c r="L29" s="99" t="n">
        <v>1010494.31</v>
      </c>
      <c r="M29" s="100" t="n">
        <f aca="false">+K29+L29</f>
        <v>3086644.43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24655841360836</v>
      </c>
      <c r="S29" s="101" t="n">
        <f aca="false">+E29/L29-1</f>
        <v>1.23151680092093</v>
      </c>
      <c r="T29" s="102" t="n">
        <f aca="false">+F29/M29-1</f>
        <v>1.24163414572504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4307391.99</v>
      </c>
      <c r="E30" s="99" t="n">
        <v>2082437.44</v>
      </c>
      <c r="F30" s="100" t="n">
        <f aca="false">+D30+E30</f>
        <v>6389829.43</v>
      </c>
      <c r="H30" s="103" t="s">
        <v>172</v>
      </c>
      <c r="I30" s="103" t="s">
        <v>146</v>
      </c>
      <c r="J30" s="103" t="s">
        <v>141</v>
      </c>
      <c r="K30" s="99" t="n">
        <v>2109821.26</v>
      </c>
      <c r="L30" s="99" t="n">
        <v>1026882.56</v>
      </c>
      <c r="M30" s="100" t="n">
        <f aca="false">+K30+L30</f>
        <v>3136703.82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04159094974709</v>
      </c>
      <c r="S30" s="101" t="n">
        <f aca="false">+E30/L30-1</f>
        <v>1.02792171287825</v>
      </c>
      <c r="T30" s="102" t="n">
        <f aca="false">+F30/M30-1</f>
        <v>1.03711596525553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5353914.14</v>
      </c>
      <c r="E31" s="99" t="n">
        <v>2588385.55</v>
      </c>
      <c r="F31" s="100" t="n">
        <f aca="false">+D31+E31</f>
        <v>7942299.69</v>
      </c>
      <c r="H31" s="103" t="s">
        <v>173</v>
      </c>
      <c r="I31" s="103" t="s">
        <v>118</v>
      </c>
      <c r="J31" s="103" t="s">
        <v>144</v>
      </c>
      <c r="K31" s="99" t="n">
        <v>2391798.92</v>
      </c>
      <c r="L31" s="99" t="n">
        <v>1164125.97</v>
      </c>
      <c r="M31" s="100" t="n">
        <f aca="false">+K31+L31</f>
        <v>3555924.89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23844659148855</v>
      </c>
      <c r="S31" s="101" t="n">
        <f aca="false">+E31/L31-1</f>
        <v>1.22345829979208</v>
      </c>
      <c r="T31" s="102" t="n">
        <f aca="false">+F31/M31-1</f>
        <v>1.23353977817006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4892296.46</v>
      </c>
      <c r="E32" s="99" t="n">
        <v>2365213.45</v>
      </c>
      <c r="F32" s="100" t="n">
        <f aca="false">+D32+E32</f>
        <v>7257509.91</v>
      </c>
      <c r="H32" s="103" t="s">
        <v>174</v>
      </c>
      <c r="I32" s="103" t="s">
        <v>152</v>
      </c>
      <c r="J32" s="103" t="s">
        <v>141</v>
      </c>
      <c r="K32" s="99" t="n">
        <v>2385100.01</v>
      </c>
      <c r="L32" s="99" t="n">
        <v>1160864.81</v>
      </c>
      <c r="M32" s="100" t="n">
        <f aca="false">+K32+L32</f>
        <v>3545964.82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05119132928938</v>
      </c>
      <c r="S32" s="101" t="n">
        <f aca="false">+E32/L32-1</f>
        <v>1.03745813433693</v>
      </c>
      <c r="T32" s="102" t="n">
        <f aca="false">+F32/M32-1</f>
        <v>1.04669540686532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4922590.17</v>
      </c>
      <c r="E33" s="99" t="n">
        <v>2379859.1</v>
      </c>
      <c r="F33" s="100" t="n">
        <f aca="false">+D33+E33</f>
        <v>7302449.27</v>
      </c>
      <c r="H33" s="103" t="s">
        <v>175</v>
      </c>
      <c r="I33" s="103" t="s">
        <v>148</v>
      </c>
      <c r="J33" s="103" t="s">
        <v>144</v>
      </c>
      <c r="K33" s="99" t="n">
        <v>2385100.01</v>
      </c>
      <c r="L33" s="99" t="n">
        <v>1160864.81</v>
      </c>
      <c r="M33" s="100" t="n">
        <f aca="false">+K33+L33</f>
        <v>3545964.82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6389256188884</v>
      </c>
      <c r="S33" s="101" t="n">
        <f aca="false">+E33/L33-1</f>
        <v>1.05007428901217</v>
      </c>
      <c r="T33" s="102" t="n">
        <f aca="false">+F33/M33-1</f>
        <v>1.05936878696952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7427046</v>
      </c>
      <c r="E34" s="99" t="n">
        <v>3590655.01</v>
      </c>
      <c r="F34" s="100" t="n">
        <f aca="false">+D34+E34</f>
        <v>11017701.01</v>
      </c>
      <c r="H34" s="103" t="s">
        <v>176</v>
      </c>
      <c r="I34" s="103" t="s">
        <v>24</v>
      </c>
      <c r="J34" s="103" t="s">
        <v>141</v>
      </c>
      <c r="K34" s="99" t="n">
        <v>3635308.68</v>
      </c>
      <c r="L34" s="99" t="n">
        <v>1769348.24</v>
      </c>
      <c r="M34" s="100" t="n">
        <f aca="false">+K34+L34</f>
        <v>5404656.9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04303035966673</v>
      </c>
      <c r="S34" s="101" t="n">
        <f aca="false">+E34/L34-1</f>
        <v>1.029365914988</v>
      </c>
      <c r="T34" s="102" t="n">
        <f aca="false">+F34/M34-1</f>
        <v>1.03855696542529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3039669.5</v>
      </c>
      <c r="E35" s="99" t="n">
        <v>1469548.53</v>
      </c>
      <c r="F35" s="100" t="n">
        <f aca="false">+D35+E35</f>
        <v>4509218.03</v>
      </c>
      <c r="H35" s="103" t="s">
        <v>177</v>
      </c>
      <c r="I35" s="103" t="s">
        <v>148</v>
      </c>
      <c r="J35" s="103" t="s">
        <v>144</v>
      </c>
      <c r="K35" s="99" t="n">
        <v>1483681.02</v>
      </c>
      <c r="L35" s="99" t="n">
        <v>722131.5</v>
      </c>
      <c r="M35" s="100" t="n">
        <f aca="false">+K35+L35</f>
        <v>2205812.52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04873517894028</v>
      </c>
      <c r="S35" s="101" t="n">
        <f aca="false">+E35/L35-1</f>
        <v>1.03501513228546</v>
      </c>
      <c r="T35" s="102" t="n">
        <f aca="false">+F35/M35-1</f>
        <v>1.04424355611147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4354893.22</v>
      </c>
      <c r="E36" s="99" t="n">
        <v>2105402.25</v>
      </c>
      <c r="F36" s="100" t="n">
        <f aca="false">+D36+E36</f>
        <v>6460295.47</v>
      </c>
      <c r="H36" s="103" t="s">
        <v>178</v>
      </c>
      <c r="I36" s="103" t="s">
        <v>19</v>
      </c>
      <c r="J36" s="103" t="s">
        <v>141</v>
      </c>
      <c r="K36" s="99" t="n">
        <v>2148112.38</v>
      </c>
      <c r="L36" s="99" t="n">
        <v>1045520.33</v>
      </c>
      <c r="M36" s="100" t="n">
        <f aca="false">+K36+L36</f>
        <v>3193632.71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1.02731163441272</v>
      </c>
      <c r="S36" s="101" t="n">
        <f aca="false">+E36/L36-1</f>
        <v>1.01373630869521</v>
      </c>
      <c r="T36" s="102" t="n">
        <f aca="false">+F36/M36-1</f>
        <v>1.0228673916607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4698659.31</v>
      </c>
      <c r="E37" s="99" t="n">
        <v>2271598.22</v>
      </c>
      <c r="F37" s="100" t="n">
        <f aca="false">+D37+E37</f>
        <v>6970257.53</v>
      </c>
      <c r="H37" s="103" t="s">
        <v>179</v>
      </c>
      <c r="I37" s="103" t="s">
        <v>19</v>
      </c>
      <c r="J37" s="103" t="s">
        <v>144</v>
      </c>
      <c r="K37" s="99" t="n">
        <v>2305498.44</v>
      </c>
      <c r="L37" s="99" t="n">
        <v>1122122.21</v>
      </c>
      <c r="M37" s="100" t="n">
        <f aca="false">+K37+L37</f>
        <v>3427620.65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03802320074439</v>
      </c>
      <c r="S37" s="101" t="n">
        <f aca="false">+E37/L37-1</f>
        <v>1.02437684572699</v>
      </c>
      <c r="T37" s="102" t="n">
        <f aca="false">+F37/M37-1</f>
        <v>1.03355570576341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3713188.12</v>
      </c>
      <c r="E38" s="99" t="n">
        <v>1795165.61</v>
      </c>
      <c r="F38" s="100" t="n">
        <f aca="false">+D38+E38</f>
        <v>5508353.73</v>
      </c>
      <c r="H38" s="103" t="s">
        <v>180</v>
      </c>
      <c r="I38" s="103" t="s">
        <v>47</v>
      </c>
      <c r="J38" s="103" t="s">
        <v>144</v>
      </c>
      <c r="K38" s="99" t="n">
        <v>1801408.87</v>
      </c>
      <c r="L38" s="99" t="n">
        <v>876774.75</v>
      </c>
      <c r="M38" s="100" t="n">
        <f aca="false">+K38+L38</f>
        <v>2678183.62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6126892225195</v>
      </c>
      <c r="S38" s="101" t="n">
        <f aca="false">+E38/L38-1</f>
        <v>1.04746499599812</v>
      </c>
      <c r="T38" s="102" t="n">
        <f aca="false">+F38/M38-1</f>
        <v>1.056749839281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3899870.16</v>
      </c>
      <c r="E39" s="99" t="n">
        <v>1885418.31</v>
      </c>
      <c r="F39" s="100" t="n">
        <f aca="false">+D39+E39</f>
        <v>5785288.47</v>
      </c>
      <c r="H39" s="103" t="s">
        <v>181</v>
      </c>
      <c r="I39" s="103" t="s">
        <v>51</v>
      </c>
      <c r="J39" s="103" t="s">
        <v>141</v>
      </c>
      <c r="K39" s="99" t="n">
        <v>1893945.62</v>
      </c>
      <c r="L39" s="99" t="n">
        <v>921813.31</v>
      </c>
      <c r="M39" s="100" t="n">
        <f aca="false">+K39+L39</f>
        <v>2815758.93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5912467539591</v>
      </c>
      <c r="S39" s="101" t="n">
        <f aca="false">+E39/L39-1</f>
        <v>1.04533639246324</v>
      </c>
      <c r="T39" s="102" t="n">
        <f aca="false">+F39/M39-1</f>
        <v>1.05461071555582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6237710.88</v>
      </c>
      <c r="E40" s="99" t="n">
        <v>3015663.02</v>
      </c>
      <c r="F40" s="100" t="n">
        <f aca="false">+D40+E40</f>
        <v>9253373.9</v>
      </c>
      <c r="H40" s="103" t="s">
        <v>182</v>
      </c>
      <c r="I40" s="103" t="s">
        <v>22</v>
      </c>
      <c r="J40" s="103" t="s">
        <v>141</v>
      </c>
      <c r="K40" s="99" t="n">
        <v>3058968.59</v>
      </c>
      <c r="L40" s="99" t="n">
        <v>1488834.74</v>
      </c>
      <c r="M40" s="100" t="n">
        <f aca="false">+K40+L40</f>
        <v>4547803.33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03915492966863</v>
      </c>
      <c r="S40" s="101" t="n">
        <f aca="false">+E40/L40-1</f>
        <v>1.02551897734466</v>
      </c>
      <c r="T40" s="102" t="n">
        <f aca="false">+F40/M40-1</f>
        <v>1.03469086689815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4548916.95</v>
      </c>
      <c r="E41" s="99" t="n">
        <v>2199204.28</v>
      </c>
      <c r="F41" s="100" t="n">
        <f aca="false">+D41+E41</f>
        <v>6748121.23</v>
      </c>
      <c r="H41" s="104" t="s">
        <v>183</v>
      </c>
      <c r="I41" s="104" t="s">
        <v>148</v>
      </c>
      <c r="J41" s="104" t="s">
        <v>144</v>
      </c>
      <c r="K41" s="99" t="n">
        <v>2218372.43</v>
      </c>
      <c r="L41" s="99" t="n">
        <v>1079716.79</v>
      </c>
      <c r="M41" s="100" t="n">
        <f aca="false">+K41+L41</f>
        <v>3298089.22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05056503970346</v>
      </c>
      <c r="S41" s="101" t="n">
        <f aca="false">+E41/L41-1</f>
        <v>1.03683438135662</v>
      </c>
      <c r="T41" s="102" t="n">
        <f aca="false">+F41/M41-1</f>
        <v>1.0460699453121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6895258.44</v>
      </c>
      <c r="E42" s="99" t="n">
        <v>3333558.73</v>
      </c>
      <c r="F42" s="100" t="n">
        <f aca="false">+D42+E42</f>
        <v>10228817.17</v>
      </c>
      <c r="H42" s="103" t="s">
        <v>184</v>
      </c>
      <c r="I42" s="103" t="s">
        <v>118</v>
      </c>
      <c r="J42" s="103" t="s">
        <v>141</v>
      </c>
      <c r="K42" s="99" t="n">
        <v>3398284.06</v>
      </c>
      <c r="L42" s="99" t="n">
        <v>1653984.54</v>
      </c>
      <c r="M42" s="100" t="n">
        <f aca="false">+K42+L42</f>
        <v>5052268.6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1.0290412214687</v>
      </c>
      <c r="S42" s="101" t="n">
        <f aca="false">+E42/L42-1</f>
        <v>1.01547151704332</v>
      </c>
      <c r="T42" s="102" t="n">
        <f aca="false">+F42/M42-1</f>
        <v>1.02459884456658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3756902.7</v>
      </c>
      <c r="E43" s="99" t="n">
        <v>1816299.71</v>
      </c>
      <c r="F43" s="100" t="n">
        <f aca="false">+D43+E43</f>
        <v>5573202.41</v>
      </c>
      <c r="H43" s="103" t="s">
        <v>185</v>
      </c>
      <c r="I43" s="103" t="s">
        <v>47</v>
      </c>
      <c r="J43" s="103" t="s">
        <v>144</v>
      </c>
      <c r="K43" s="99" t="n">
        <v>1826865.46</v>
      </c>
      <c r="L43" s="99" t="n">
        <v>889164.42</v>
      </c>
      <c r="M43" s="100" t="n">
        <f aca="false">+K43+L43</f>
        <v>2716029.88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5647475539879</v>
      </c>
      <c r="S43" s="101" t="n">
        <f aca="false">+E43/L43-1</f>
        <v>1.04270399168694</v>
      </c>
      <c r="T43" s="102" t="n">
        <f aca="false">+F43/M43-1</f>
        <v>1.05196653064804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3212647.29</v>
      </c>
      <c r="E44" s="99" t="n">
        <v>1553175.8</v>
      </c>
      <c r="F44" s="100" t="n">
        <f aca="false">+D44+E44</f>
        <v>4765823.09</v>
      </c>
      <c r="H44" s="103" t="s">
        <v>186</v>
      </c>
      <c r="I44" s="103" t="s">
        <v>152</v>
      </c>
      <c r="J44" s="103" t="s">
        <v>141</v>
      </c>
      <c r="K44" s="99" t="n">
        <v>1567063.7</v>
      </c>
      <c r="L44" s="99" t="n">
        <v>762715.09</v>
      </c>
      <c r="M44" s="100" t="n">
        <f aca="false">+K44+L44</f>
        <v>2329778.7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05010638048728</v>
      </c>
      <c r="S44" s="101" t="n">
        <f aca="false">+E44/L44-1</f>
        <v>1.03637743682245</v>
      </c>
      <c r="T44" s="102" t="n">
        <f aca="false">+F44/M44-1</f>
        <v>1.04561184540615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3904532.75</v>
      </c>
      <c r="E45" s="99" t="n">
        <v>1887672.45</v>
      </c>
      <c r="F45" s="100" t="n">
        <f aca="false">+D45+E45</f>
        <v>5792205.2</v>
      </c>
      <c r="H45" s="103" t="s">
        <v>187</v>
      </c>
      <c r="I45" s="103" t="s">
        <v>148</v>
      </c>
      <c r="J45" s="103" t="s">
        <v>141</v>
      </c>
      <c r="K45" s="99" t="n">
        <v>1916120.95</v>
      </c>
      <c r="L45" s="99" t="n">
        <v>932606.43</v>
      </c>
      <c r="M45" s="100" t="n">
        <f aca="false">+K45+L45</f>
        <v>2848727.3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03772770711578</v>
      </c>
      <c r="S45" s="101" t="n">
        <f aca="false">+E45/L45-1</f>
        <v>1.02408260256151</v>
      </c>
      <c r="T45" s="102" t="n">
        <f aca="false">+F45/M45-1</f>
        <v>1.03326062039675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6996185.71</v>
      </c>
      <c r="E46" s="99" t="n">
        <v>3382352.74</v>
      </c>
      <c r="F46" s="100" t="n">
        <f aca="false">+D46+E46</f>
        <v>10378538.45</v>
      </c>
      <c r="H46" s="103" t="s">
        <v>188</v>
      </c>
      <c r="I46" s="103" t="s">
        <v>116</v>
      </c>
      <c r="J46" s="103" t="s">
        <v>141</v>
      </c>
      <c r="K46" s="99" t="n">
        <v>3433633.5</v>
      </c>
      <c r="L46" s="99" t="n">
        <v>1671189.67</v>
      </c>
      <c r="M46" s="100" t="n">
        <f aca="false">+K46+L46</f>
        <v>5104823.1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03754585630645</v>
      </c>
      <c r="S46" s="101" t="n">
        <f aca="false">+E46/L46-1</f>
        <v>1.02391912822199</v>
      </c>
      <c r="T46" s="102" t="n">
        <f aca="false">+F46/M46-1</f>
        <v>1.03308481104547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6057030.88</v>
      </c>
      <c r="E47" s="99" t="n">
        <v>2928312.05</v>
      </c>
      <c r="F47" s="100" t="n">
        <f aca="false">+D47+E47</f>
        <v>8985342.93</v>
      </c>
      <c r="H47" s="103" t="s">
        <v>189</v>
      </c>
      <c r="I47" s="103" t="s">
        <v>116</v>
      </c>
      <c r="J47" s="103" t="s">
        <v>141</v>
      </c>
      <c r="K47" s="99" t="n">
        <v>2963990.89</v>
      </c>
      <c r="L47" s="99" t="n">
        <v>1442608.1</v>
      </c>
      <c r="M47" s="100" t="n">
        <f aca="false">+K47+L47</f>
        <v>4406598.99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04353896647773</v>
      </c>
      <c r="S47" s="101" t="n">
        <f aca="false">+E47/L47-1</f>
        <v>1.0298735671871</v>
      </c>
      <c r="T47" s="102" t="n">
        <f aca="false">+F47/M47-1</f>
        <v>1.03906526334496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4014913.96</v>
      </c>
      <c r="E48" s="99" t="n">
        <v>1941036.98</v>
      </c>
      <c r="F48" s="100" t="n">
        <f aca="false">+D48+E48</f>
        <v>5955950.94</v>
      </c>
      <c r="H48" s="103" t="s">
        <v>190</v>
      </c>
      <c r="I48" s="103" t="s">
        <v>19</v>
      </c>
      <c r="J48" s="103" t="s">
        <v>141</v>
      </c>
      <c r="K48" s="99" t="n">
        <v>1967586.08</v>
      </c>
      <c r="L48" s="99" t="n">
        <v>957655.28</v>
      </c>
      <c r="M48" s="100" t="n">
        <f aca="false">+K48+L48</f>
        <v>2925241.3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0405277313204</v>
      </c>
      <c r="S48" s="101" t="n">
        <f aca="false">+E48/L48-1</f>
        <v>1.02686396716781</v>
      </c>
      <c r="T48" s="102" t="n">
        <f aca="false">+F48/M48-1</f>
        <v>1.03605453602639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5362260.34</v>
      </c>
      <c r="E49" s="99" t="n">
        <v>2592420.59</v>
      </c>
      <c r="F49" s="100" t="n">
        <f aca="false">+D49+E49</f>
        <v>7954680.93</v>
      </c>
      <c r="H49" s="103" t="s">
        <v>191</v>
      </c>
      <c r="I49" s="103" t="s">
        <v>19</v>
      </c>
      <c r="J49" s="103" t="s">
        <v>141</v>
      </c>
      <c r="K49" s="99" t="n">
        <v>2627797.4</v>
      </c>
      <c r="L49" s="99" t="n">
        <v>1278989.14</v>
      </c>
      <c r="M49" s="100" t="n">
        <f aca="false">+K49+L49</f>
        <v>3906786.54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04059123431662</v>
      </c>
      <c r="S49" s="101" t="n">
        <f aca="false">+E49/L49-1</f>
        <v>1.02692932169854</v>
      </c>
      <c r="T49" s="102" t="n">
        <f aca="false">+F49/M49-1</f>
        <v>1.03611864855048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5821868.61</v>
      </c>
      <c r="E50" s="99" t="n">
        <v>2814621.31</v>
      </c>
      <c r="F50" s="100" t="n">
        <f aca="false">+D50+E50</f>
        <v>8636489.92</v>
      </c>
      <c r="H50" s="103" t="s">
        <v>192</v>
      </c>
      <c r="I50" s="103" t="s">
        <v>19</v>
      </c>
      <c r="J50" s="103" t="s">
        <v>141</v>
      </c>
      <c r="K50" s="99" t="n">
        <v>2865535.87</v>
      </c>
      <c r="L50" s="99" t="n">
        <v>1394701.03</v>
      </c>
      <c r="M50" s="100" t="n">
        <f aca="false">+K50+L50</f>
        <v>4260236.9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1.03168582566025</v>
      </c>
      <c r="S50" s="101" t="n">
        <f aca="false">+E50/L50-1</f>
        <v>1.01808219070434</v>
      </c>
      <c r="T50" s="102" t="n">
        <f aca="false">+F50/M50-1</f>
        <v>1.02723231658784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4165944.32</v>
      </c>
      <c r="E51" s="99" t="n">
        <v>2014053.62</v>
      </c>
      <c r="F51" s="100" t="n">
        <f aca="false">+D51+E51</f>
        <v>6179997.94</v>
      </c>
      <c r="H51" s="103" t="s">
        <v>193</v>
      </c>
      <c r="I51" s="103" t="s">
        <v>99</v>
      </c>
      <c r="J51" s="103" t="s">
        <v>141</v>
      </c>
      <c r="K51" s="99" t="n">
        <v>2042891.74</v>
      </c>
      <c r="L51" s="99" t="n">
        <v>994307.44</v>
      </c>
      <c r="M51" s="100" t="n">
        <f aca="false">+K51+L51</f>
        <v>3037199.18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03923890749101</v>
      </c>
      <c r="S51" s="101" t="n">
        <f aca="false">+E51/L51-1</f>
        <v>1.02558438062175</v>
      </c>
      <c r="T51" s="102" t="n">
        <f aca="false">+F51/M51-1</f>
        <v>1.03476873716264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5725706.95</v>
      </c>
      <c r="E52" s="99" t="n">
        <v>2768131.27</v>
      </c>
      <c r="F52" s="100" t="n">
        <f aca="false">+D52+E52</f>
        <v>8493838.22</v>
      </c>
      <c r="H52" s="103" t="s">
        <v>194</v>
      </c>
      <c r="I52" s="103" t="s">
        <v>148</v>
      </c>
      <c r="J52" s="103" t="s">
        <v>141</v>
      </c>
      <c r="K52" s="99" t="n">
        <v>2791519.51</v>
      </c>
      <c r="L52" s="99" t="n">
        <v>1358675.86</v>
      </c>
      <c r="M52" s="100" t="n">
        <f aca="false">+K52+L52</f>
        <v>4150195.37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05110762417706</v>
      </c>
      <c r="S52" s="101" t="n">
        <f aca="false">+E52/L52-1</f>
        <v>1.03737429323282</v>
      </c>
      <c r="T52" s="102" t="n">
        <f aca="false">+F52/M52-1</f>
        <v>1.04661165626041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9027277.46</v>
      </c>
      <c r="E53" s="99" t="n">
        <v>4364297.59</v>
      </c>
      <c r="F53" s="100" t="n">
        <f aca="false">+D53+E53</f>
        <v>13391575.05</v>
      </c>
      <c r="H53" s="103" t="s">
        <v>195</v>
      </c>
      <c r="I53" s="103" t="s">
        <v>148</v>
      </c>
      <c r="J53" s="103" t="s">
        <v>141</v>
      </c>
      <c r="K53" s="99" t="n">
        <v>4408292.11</v>
      </c>
      <c r="L53" s="99" t="n">
        <v>2145570.35</v>
      </c>
      <c r="M53" s="100" t="n">
        <f aca="false">+K53+L53</f>
        <v>6553862.4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04779475469016</v>
      </c>
      <c r="S53" s="101" t="n">
        <f aca="false">+E53/L53-1</f>
        <v>1.03409670999602</v>
      </c>
      <c r="T53" s="102" t="n">
        <f aca="false">+F53/M53-1</f>
        <v>1.04331035808768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2613806.67</v>
      </c>
      <c r="E54" s="99" t="n">
        <v>1263662.28</v>
      </c>
      <c r="F54" s="100" t="n">
        <f aca="false">+D54+E54</f>
        <v>3877468.95</v>
      </c>
      <c r="H54" s="103" t="s">
        <v>196</v>
      </c>
      <c r="I54" s="103" t="s">
        <v>148</v>
      </c>
      <c r="J54" s="103" t="s">
        <v>141</v>
      </c>
      <c r="K54" s="99" t="n">
        <v>1275393.69</v>
      </c>
      <c r="L54" s="99" t="n">
        <v>620754.87</v>
      </c>
      <c r="M54" s="100" t="n">
        <f aca="false">+K54+L54</f>
        <v>1896148.56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04941163696678</v>
      </c>
      <c r="S54" s="101" t="n">
        <f aca="false">+E54/L54-1</f>
        <v>1.03568645381711</v>
      </c>
      <c r="T54" s="102" t="n">
        <f aca="false">+F54/M54-1</f>
        <v>1.04491833171553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5759581.18</v>
      </c>
      <c r="E55" s="99" t="n">
        <v>2784508.02</v>
      </c>
      <c r="F55" s="100" t="n">
        <f aca="false">+D55+E55</f>
        <v>8544089.2</v>
      </c>
      <c r="H55" s="103" t="s">
        <v>197</v>
      </c>
      <c r="I55" s="103" t="s">
        <v>148</v>
      </c>
      <c r="J55" s="103" t="s">
        <v>144</v>
      </c>
      <c r="K55" s="99" t="n">
        <v>2815961.98</v>
      </c>
      <c r="L55" s="99" t="n">
        <v>1370572.78</v>
      </c>
      <c r="M55" s="100" t="n">
        <f aca="false">+K55+L55</f>
        <v>4186534.76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04533343166799</v>
      </c>
      <c r="S55" s="101" t="n">
        <f aca="false">+E55/L55-1</f>
        <v>1.0316382031168</v>
      </c>
      <c r="T55" s="102" t="n">
        <f aca="false">+F55/M55-1</f>
        <v>1.04084993671473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3529674.53</v>
      </c>
      <c r="E56" s="99" t="n">
        <v>1706444.73</v>
      </c>
      <c r="F56" s="100" t="n">
        <f aca="false">+D56+E56</f>
        <v>5236119.26</v>
      </c>
      <c r="H56" s="103" t="s">
        <v>198</v>
      </c>
      <c r="I56" s="103" t="s">
        <v>158</v>
      </c>
      <c r="J56" s="103" t="s">
        <v>141</v>
      </c>
      <c r="K56" s="99" t="n">
        <v>1730848.64</v>
      </c>
      <c r="L56" s="99" t="n">
        <v>842431.49</v>
      </c>
      <c r="M56" s="100" t="n">
        <f aca="false">+K56+L56</f>
        <v>2573280.13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03927394252105</v>
      </c>
      <c r="S56" s="101" t="n">
        <f aca="false">+E56/L56-1</f>
        <v>1.02561840369951</v>
      </c>
      <c r="T56" s="102" t="n">
        <f aca="false">+F56/M56-1</f>
        <v>1.03480343976386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257599109.19</v>
      </c>
      <c r="E57" s="106" t="n">
        <f aca="false">SUM(E4:E56)</f>
        <v>124538010.58</v>
      </c>
      <c r="F57" s="107" t="n">
        <f aca="false">SUM(F4:F56)</f>
        <v>382137119.77</v>
      </c>
      <c r="H57" s="105" t="s">
        <v>199</v>
      </c>
      <c r="I57" s="105"/>
      <c r="J57" s="105"/>
      <c r="K57" s="106" t="n">
        <f aca="false">SUM(K4:K56)</f>
        <v>125217938.1</v>
      </c>
      <c r="L57" s="106" t="n">
        <f aca="false">SUM(L4:L56)</f>
        <v>60945424.13</v>
      </c>
      <c r="M57" s="107" t="n">
        <f aca="false">SUM(M4:M56)</f>
        <v>186163362.23</v>
      </c>
      <c r="O57" s="105" t="s">
        <v>199</v>
      </c>
      <c r="P57" s="105"/>
      <c r="Q57" s="105"/>
      <c r="R57" s="108" t="n">
        <f aca="false">+D57/K57-1</f>
        <v>1.05720612476688</v>
      </c>
      <c r="S57" s="108" t="n">
        <f aca="false">+E57/L57-1</f>
        <v>1.0434349642781</v>
      </c>
      <c r="T57" s="109" t="n">
        <f aca="false">+F57/M57-1</f>
        <v>1.05269777679391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3952</v>
      </c>
      <c r="L4" s="117" t="n">
        <f aca="false">+'Municipios Mayo 2021 vs 2020'!P91</f>
        <v>770459353.77</v>
      </c>
      <c r="M4" s="117" t="n">
        <f aca="false">+'Municipios Mayo 2021 vs 2020'!U91</f>
        <v>315416807.5</v>
      </c>
    </row>
    <row r="5" customFormat="false" ht="12.75" hidden="false" customHeight="false" outlineLevel="0" collapsed="false">
      <c r="K5" s="116" t="n">
        <v>44317</v>
      </c>
      <c r="L5" s="117" t="n">
        <f aca="false">+'Municipios Mayo 2021 vs 2020'!E91</f>
        <v>1442988485.77</v>
      </c>
      <c r="M5" s="117" t="n">
        <f aca="false">+'Municipios Mayo 2021 vs 2020'!J91</f>
        <v>592340382.05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Mayo 2021 vs 20'!P91</f>
        <v>3959057563.31</v>
      </c>
      <c r="M30" s="117" t="n">
        <f aca="false">+'Municipios Acum Mayo 2021 vs 20'!U91</f>
        <v>2136961072.93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Mayo 2021 vs 20'!E91</f>
        <v>6812085612</v>
      </c>
      <c r="M31" s="117" t="n">
        <f aca="false">+'Municipios Acum Mayo 2021 vs 20'!J91</f>
        <v>3569513098.21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3952</v>
      </c>
      <c r="L59" s="117" t="n">
        <f aca="false">+'Comunas Mayo 2021 vs 2020'!K57</f>
        <v>25574247</v>
      </c>
      <c r="M59" s="117" t="n">
        <f aca="false">+'Comunas Mayo 2021 vs 2020'!L57</f>
        <v>14269375.73</v>
      </c>
    </row>
    <row r="60" customFormat="false" ht="12.75" hidden="false" customHeight="false" outlineLevel="0" collapsed="false">
      <c r="K60" s="116" t="n">
        <v>44317</v>
      </c>
      <c r="L60" s="117" t="n">
        <f aca="false">+'Comunas Mayo 2021 vs 2020'!D57</f>
        <v>56257966.96</v>
      </c>
      <c r="M60" s="117" t="n">
        <f aca="false">+'Comunas Mayo 2021 vs 2020'!E57</f>
        <v>25318924.21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Mayo 2021 vs 20'!K57</f>
        <v>125217938.1</v>
      </c>
      <c r="M87" s="117" t="n">
        <f aca="false">+'Comunas Acum Mayo 2021 vs 20'!L57</f>
        <v>60945424.13</v>
      </c>
    </row>
    <row r="88" customFormat="false" ht="12.75" hidden="false" customHeight="false" outlineLevel="0" collapsed="false">
      <c r="K88" s="113" t="s">
        <v>204</v>
      </c>
      <c r="L88" s="117" t="n">
        <f aca="false">+'Comunas Acum Mayo 2021 vs 20'!D57</f>
        <v>257599109.19</v>
      </c>
      <c r="M88" s="117" t="n">
        <f aca="false">+'Comunas Acum Mayo 2021 vs 20'!E57</f>
        <v>124538010.58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8-03T14:01:59Z</dcterms:modified>
  <cp:revision>0</cp:revision>
  <dc:subject/>
  <dc:title/>
</cp:coreProperties>
</file>