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Junio 2020 vs 2019" sheetId="1" state="visible" r:id="rId2"/>
    <sheet name="Municipios Acum Jun. 2020 vs 19" sheetId="2" state="visible" r:id="rId3"/>
    <sheet name="Comunas Junio 2020" sheetId="3" state="visible" r:id="rId4"/>
    <sheet name="Comunas Acum Junio 2020" sheetId="4" state="visible" r:id="rId5"/>
    <sheet name="Gráficos" sheetId="5" state="visible" r:id="rId6"/>
  </sheets>
  <definedNames>
    <definedName function="false" hidden="false" localSheetId="3" name="_xlnm.Print_Area" vbProcedure="false">'Comunas Acum Junio 2020'!$A$1:$F$59</definedName>
    <definedName function="false" hidden="true" localSheetId="3" name="_xlnm._FilterDatabase" vbProcedure="false">'Comunas Acum Junio 2020'!$A$3:$F$3</definedName>
    <definedName function="false" hidden="false" localSheetId="2" name="_xlnm.Print_Area" vbProcedure="false">'Comunas Junio 2020'!$A$1:$F$59</definedName>
    <definedName function="false" hidden="true" localSheetId="2" name="_xlnm._FilterDatabase" vbProcedure="false">'Comunas Junio 2020'!$A$3:$F$3</definedName>
    <definedName function="false" hidden="false" localSheetId="4" name="_xlnm.Print_Area" vbProcedure="false">Gráficos!$A$1:$J$113</definedName>
    <definedName function="false" hidden="false" localSheetId="1" name="_xlnm.Print_Titles" vbProcedure="false">'Municipios Acum Jun. 2020 vs 19'!$2:$5</definedName>
    <definedName function="false" hidden="true" localSheetId="1" name="_xlnm._FilterDatabase" vbProcedure="false">'Municipios Acum Jun. 2020 vs 19'!$A$3:$L$89</definedName>
    <definedName function="false" hidden="false" localSheetId="0" name="_xlnm.Print_Titles" vbProcedure="false">'Municipios Junio 2020 vs 2019'!$1:$5</definedName>
    <definedName function="false" hidden="false" name="Datos_1" vbProcedure="false">#REF!</definedName>
    <definedName function="false" hidden="false" localSheetId="0" name="Excel_BuiltIn__FilterDatabase" vbProcedure="false">'Municipios Junio 2020 vs 2019'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209">
  <si>
    <t xml:space="preserve">LIQUIDACIÓN DE COPARTICIPACIÓN DE IMPUESTOS NACIONALES Y PROVINCIALES A MUNICIPIOS</t>
  </si>
  <si>
    <t xml:space="preserve">Período:</t>
  </si>
  <si>
    <t xml:space="preserve">06/2020</t>
  </si>
  <si>
    <t xml:space="preserve">06/2019</t>
  </si>
  <si>
    <t xml:space="preserve">06/2020 vs 06/2019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URUGUAY</t>
  </si>
  <si>
    <t xml:space="preserve">ALIANZA CAMBIEMOS</t>
  </si>
  <si>
    <t xml:space="preserve">Cambiemos</t>
  </si>
  <si>
    <t xml:space="preserve">ALCARÁZ</t>
  </si>
  <si>
    <t xml:space="preserve">LA PAZ</t>
  </si>
  <si>
    <t xml:space="preserve">ALDEA BRASILERA (3)</t>
  </si>
  <si>
    <t xml:space="preserve">DIAMANTE</t>
  </si>
  <si>
    <t xml:space="preserve">ALIANZA F. J. CREER ENTRE RÍOS</t>
  </si>
  <si>
    <t xml:space="preserve">ALDEA MARÍA LUISA (3)</t>
  </si>
  <si>
    <t xml:space="preserve">PARANÁ</t>
  </si>
  <si>
    <t xml:space="preserve">ALDEA SAN ANTONIO</t>
  </si>
  <si>
    <t xml:space="preserve">GUALEGUAYCHÚ</t>
  </si>
  <si>
    <t xml:space="preserve">FPV</t>
  </si>
  <si>
    <t xml:space="preserve">ARANGUREN</t>
  </si>
  <si>
    <t xml:space="preserve">NOGOYÁ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-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(3)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(3)</t>
  </si>
  <si>
    <t xml:space="preserve">PUEBLO GENERAL BELGRANO</t>
  </si>
  <si>
    <t xml:space="preserve">NUEVA GENERACIÓN</t>
  </si>
  <si>
    <t xml:space="preserve">PUEBLO LIEBIG (3)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nión Popular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Y DISTRIBUCIÓN DEL FONDO FEDERAL SOLIDARIO</t>
  </si>
  <si>
    <t xml:space="preserve">Acumulado a 06/2020</t>
  </si>
  <si>
    <t xml:space="preserve">Acumulado a 06/2019</t>
  </si>
  <si>
    <t xml:space="preserve">Acumulado a 06/2020 vs Acumulado a 06/2019</t>
  </si>
  <si>
    <t xml:space="preserve">Reducción de la detracción del 15%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 [$$-2C0A]\ * #,##0.00_ ;_ [$$-2C0A]\ * \-#,##0.00_ ;_ [$$-2C0A]\ * \-??_ ;_ @_ "/>
    <numFmt numFmtId="173" formatCode="_-&quot;$ &quot;* #,##0.00_-;&quot;-$ &quot;* #,##0.00_-;_-&quot;$ &quot;* \-??_-;_-@_-"/>
    <numFmt numFmtId="174" formatCode="[$-C0A]mmm\-yy;@"/>
    <numFmt numFmtId="175" formatCode="&quot;$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8.25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jun-19</c:v>
                </c:pt>
                <c:pt idx="1">
                  <c:v>jun-20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871683175.348926</c:v>
                </c:pt>
                <c:pt idx="1">
                  <c:v>1119803292.46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jun-19</c:v>
                </c:pt>
                <c:pt idx="1">
                  <c:v>jun-20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435432033.95</c:v>
                </c:pt>
                <c:pt idx="1">
                  <c:v>573798702.37</c:v>
                </c:pt>
              </c:numCache>
            </c:numRef>
          </c:val>
        </c:ser>
        <c:gapWidth val="150"/>
        <c:overlap val="0"/>
        <c:axId val="91254977"/>
        <c:axId val="91228465"/>
      </c:barChart>
      <c:catAx>
        <c:axId val="91254977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1228465"/>
        <c:crossesAt val="0"/>
        <c:auto val="1"/>
        <c:lblAlgn val="ctr"/>
        <c:lblOffset val="100"/>
        <c:noMultiLvlLbl val="0"/>
      </c:catAx>
      <c:valAx>
        <c:axId val="91228465"/>
        <c:scaling>
          <c:orientation val="minMax"/>
          <c:max val="1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1254977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12396774507"/>
          <c:y val="0.901226829049879"/>
          <c:w val="0.760856893034101"/>
          <c:h val="0.0537297394107639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jun-19</c:v>
                </c:pt>
                <c:pt idx="1">
                  <c:v>jun-20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0</c:v>
                </c:pt>
                <c:pt idx="1">
                  <c:v>33496463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jun-19</c:v>
                </c:pt>
                <c:pt idx="1">
                  <c:v>jun-20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0</c:v>
                </c:pt>
                <c:pt idx="1">
                  <c:v>14164459</c:v>
                </c:pt>
              </c:numCache>
            </c:numRef>
          </c:val>
        </c:ser>
        <c:gapWidth val="150"/>
        <c:overlap val="0"/>
        <c:axId val="99622441"/>
        <c:axId val="16887438"/>
      </c:barChart>
      <c:catAx>
        <c:axId val="99622441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6887438"/>
        <c:crossesAt val="0"/>
        <c:auto val="1"/>
        <c:lblAlgn val="ctr"/>
        <c:lblOffset val="100"/>
        <c:noMultiLvlLbl val="0"/>
      </c:catAx>
      <c:valAx>
        <c:axId val="16887438"/>
        <c:scaling>
          <c:orientation val="minMax"/>
          <c:max val="4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9622441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3902520752.36597</c:v>
                </c:pt>
                <c:pt idx="1">
                  <c:v>5078860850.33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2199855086.8</c:v>
                </c:pt>
                <c:pt idx="1">
                  <c:v>2710759775.3</c:v>
                </c:pt>
              </c:numCache>
            </c:numRef>
          </c:val>
        </c:ser>
        <c:gapWidth val="150"/>
        <c:overlap val="0"/>
        <c:axId val="73864572"/>
        <c:axId val="17396572"/>
      </c:barChart>
      <c:catAx>
        <c:axId val="73864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396572"/>
        <c:crossesAt val="0"/>
        <c:auto val="1"/>
        <c:lblAlgn val="ctr"/>
        <c:lblOffset val="100"/>
        <c:noMultiLvlLbl val="0"/>
      </c:catAx>
      <c:valAx>
        <c:axId val="17396572"/>
        <c:scaling>
          <c:orientation val="minMax"/>
          <c:max val="5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3864572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55280287574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76994073642"/>
          <c:y val="0.152684563758389"/>
          <c:w val="0.911979014864471"/>
          <c:h val="0.76877596676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0</c:v>
                </c:pt>
                <c:pt idx="1">
                  <c:v>158714401.1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0</c:v>
                </c:pt>
                <c:pt idx="1">
                  <c:v>75109883.13</c:v>
                </c:pt>
              </c:numCache>
            </c:numRef>
          </c:val>
        </c:ser>
        <c:gapWidth val="150"/>
        <c:overlap val="0"/>
        <c:axId val="24672446"/>
        <c:axId val="25197269"/>
      </c:barChart>
      <c:catAx>
        <c:axId val="24672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5197269"/>
        <c:crossesAt val="0"/>
        <c:auto val="1"/>
        <c:lblAlgn val="ctr"/>
        <c:lblOffset val="100"/>
        <c:noMultiLvlLbl val="0"/>
      </c:catAx>
      <c:valAx>
        <c:axId val="25197269"/>
        <c:scaling>
          <c:orientation val="minMax"/>
          <c:max val="2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672446"/>
        <c:crossesAt val="1"/>
        <c:crossBetween val="midCat"/>
        <c:majorUnit val="2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Junio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Junio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1103662683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70360" y="793440"/>
          <a:ext cx="719424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Junio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87280" y="609480"/>
          <a:ext cx="717732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Junio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0" activeCellId="0" sqref="A10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1" width="13.7"/>
    <col collapsed="false" customWidth="true" hidden="false" outlineLevel="0" max="7" min="7" style="1" width="14.56"/>
    <col collapsed="false" customWidth="true" hidden="false" outlineLevel="0" max="11" min="8" style="1" width="13.7"/>
    <col collapsed="false" customWidth="true" hidden="false" outlineLevel="0" max="12" min="12" style="1" width="14.28"/>
    <col collapsed="false" customWidth="true" hidden="false" outlineLevel="0" max="13" min="13" style="2" width="1.13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4.85"/>
    <col collapsed="false" customWidth="true" hidden="false" outlineLevel="0" max="19" min="19" style="1" width="13.7"/>
    <col collapsed="false" customWidth="true" hidden="false" outlineLevel="0" max="20" min="20" style="1" width="14.56"/>
    <col collapsed="false" customWidth="true" hidden="false" outlineLevel="0" max="23" min="21" style="1" width="13.7"/>
    <col collapsed="false" customWidth="true" hidden="false" outlineLevel="0" max="24" min="24" style="1" width="14.56"/>
    <col collapsed="false" customWidth="true" hidden="false" outlineLevel="0" max="25" min="25" style="1" width="14.99"/>
    <col collapsed="false" customWidth="true" hidden="false" outlineLevel="0" max="26" min="26" style="1" width="1.85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8" min="32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P2" s="4" t="s">
        <v>3</v>
      </c>
      <c r="AA2" s="1" t="s">
        <v>1</v>
      </c>
      <c r="AC2" s="4" t="s">
        <v>4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22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20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3683506.11</v>
      </c>
      <c r="E6" s="34" t="n">
        <v>901303.66</v>
      </c>
      <c r="F6" s="35" t="n">
        <f aca="false">+SUM(D6:E6)</f>
        <v>4584809.77</v>
      </c>
      <c r="G6" s="36" t="n">
        <v>851499.28</v>
      </c>
      <c r="H6" s="37" t="n">
        <v>159713.54</v>
      </c>
      <c r="I6" s="38" t="n">
        <v>43662.37</v>
      </c>
      <c r="J6" s="38" t="n">
        <v>314596.67</v>
      </c>
      <c r="K6" s="39" t="n">
        <f aca="false">+H6+I6+J6</f>
        <v>517972.58</v>
      </c>
      <c r="L6" s="36" t="n">
        <v>0</v>
      </c>
      <c r="N6" s="30" t="s">
        <v>21</v>
      </c>
      <c r="O6" s="30" t="s">
        <v>22</v>
      </c>
      <c r="P6" s="40" t="s">
        <v>24</v>
      </c>
      <c r="Q6" s="33" t="n">
        <v>3285269.6398058</v>
      </c>
      <c r="R6" s="34" t="n">
        <v>632747.547403902</v>
      </c>
      <c r="S6" s="35" t="n">
        <f aca="false">+SUM(Q6:R6)</f>
        <v>3918017.1872097</v>
      </c>
      <c r="T6" s="36" t="n">
        <v>533494.45</v>
      </c>
      <c r="U6" s="37" t="n">
        <v>115260.47</v>
      </c>
      <c r="V6" s="38" t="n">
        <v>30814.83</v>
      </c>
      <c r="W6" s="38" t="n">
        <v>243990.01</v>
      </c>
      <c r="X6" s="39" t="n">
        <f aca="false">+U6+V6+W6</f>
        <v>390065.31</v>
      </c>
      <c r="Y6" s="39" t="n">
        <v>11793.43</v>
      </c>
      <c r="AA6" s="30" t="s">
        <v>21</v>
      </c>
      <c r="AB6" s="30" t="s">
        <v>22</v>
      </c>
      <c r="AC6" s="32" t="s">
        <v>23</v>
      </c>
      <c r="AD6" s="41" t="n">
        <f aca="false">+D6/Q6-1</f>
        <v>0.121218808151693</v>
      </c>
      <c r="AE6" s="42" t="n">
        <f aca="false">+E6/R6-1</f>
        <v>0.424428531881246</v>
      </c>
      <c r="AF6" s="43" t="n">
        <f aca="false">+F6/S6-1</f>
        <v>0.170186232201082</v>
      </c>
      <c r="AG6" s="43" t="n">
        <f aca="false">+G6/T6-1</f>
        <v>0.596078984514272</v>
      </c>
      <c r="AH6" s="44" t="n">
        <f aca="false">+H6/U6-1</f>
        <v>0.385674897907322</v>
      </c>
      <c r="AI6" s="45" t="n">
        <f aca="false">+I6/V6-1</f>
        <v>0.416927174350791</v>
      </c>
      <c r="AJ6" s="42" t="n">
        <f aca="false">+J6/W6-1</f>
        <v>0.289383405492708</v>
      </c>
      <c r="AK6" s="46" t="n">
        <f aca="false">+K6/X6-1</f>
        <v>0.327912446251629</v>
      </c>
      <c r="AL6" s="36" t="n">
        <v>0</v>
      </c>
    </row>
    <row r="7" customFormat="false" ht="14.25" hidden="false" customHeight="false" outlineLevel="0" collapsed="false">
      <c r="A7" s="47" t="s">
        <v>25</v>
      </c>
      <c r="B7" s="48" t="s">
        <v>26</v>
      </c>
      <c r="C7" s="49" t="s">
        <v>23</v>
      </c>
      <c r="D7" s="50" t="n">
        <v>4268351</v>
      </c>
      <c r="E7" s="51" t="n">
        <v>1044407.22</v>
      </c>
      <c r="F7" s="52" t="n">
        <f aca="false">+SUM(D7:E7)</f>
        <v>5312758.22</v>
      </c>
      <c r="G7" s="53" t="n">
        <v>986695.2</v>
      </c>
      <c r="H7" s="54" t="n">
        <v>521469.1</v>
      </c>
      <c r="I7" s="55" t="n">
        <v>23726.05</v>
      </c>
      <c r="J7" s="55" t="n">
        <v>453182.18</v>
      </c>
      <c r="K7" s="56" t="n">
        <f aca="false">+H7+I7+J7</f>
        <v>998377.33</v>
      </c>
      <c r="L7" s="53" t="n">
        <v>0</v>
      </c>
      <c r="N7" s="47" t="s">
        <v>25</v>
      </c>
      <c r="O7" s="47" t="s">
        <v>26</v>
      </c>
      <c r="P7" s="57" t="s">
        <v>24</v>
      </c>
      <c r="Q7" s="50" t="n">
        <v>3790463.1559293</v>
      </c>
      <c r="R7" s="51" t="n">
        <v>730048.528248323</v>
      </c>
      <c r="S7" s="52" t="n">
        <f aca="false">+SUM(Q7:R7)</f>
        <v>4520511.68417762</v>
      </c>
      <c r="T7" s="53" t="n">
        <v>615532.75</v>
      </c>
      <c r="U7" s="54" t="n">
        <v>374181.57</v>
      </c>
      <c r="V7" s="55" t="n">
        <v>10134.78</v>
      </c>
      <c r="W7" s="55" t="n">
        <v>149429.49</v>
      </c>
      <c r="X7" s="56" t="n">
        <f aca="false">+U7+V7+W7</f>
        <v>533745.84</v>
      </c>
      <c r="Y7" s="56" t="n">
        <v>35695.54</v>
      </c>
      <c r="AA7" s="47" t="s">
        <v>25</v>
      </c>
      <c r="AB7" s="47" t="s">
        <v>26</v>
      </c>
      <c r="AC7" s="49" t="s">
        <v>23</v>
      </c>
      <c r="AD7" s="58" t="n">
        <f aca="false">+D7/Q7-1</f>
        <v>0.126076372309056</v>
      </c>
      <c r="AE7" s="59" t="n">
        <f aca="false">+E7/R7-1</f>
        <v>0.430599719865129</v>
      </c>
      <c r="AF7" s="60" t="n">
        <f aca="false">+F7/S7-1</f>
        <v>0.175255942506541</v>
      </c>
      <c r="AG7" s="60" t="n">
        <f aca="false">+G7/T7-1</f>
        <v>0.602993829329146</v>
      </c>
      <c r="AH7" s="61" t="n">
        <f aca="false">+H7/U7-1</f>
        <v>0.393625827161931</v>
      </c>
      <c r="AI7" s="62" t="n">
        <f aca="false">+I7/V7-1</f>
        <v>1.34105229713916</v>
      </c>
      <c r="AJ7" s="59" t="n">
        <f aca="false">+J7/W7-1</f>
        <v>2.03274929199049</v>
      </c>
      <c r="AK7" s="63" t="n">
        <f aca="false">+K7/X7-1</f>
        <v>0.870510747212568</v>
      </c>
      <c r="AL7" s="53" t="n">
        <v>0</v>
      </c>
    </row>
    <row r="8" customFormat="false" ht="14.25" hidden="false" customHeight="false" outlineLevel="0" collapsed="false">
      <c r="A8" s="47" t="s">
        <v>27</v>
      </c>
      <c r="B8" s="48" t="s">
        <v>28</v>
      </c>
      <c r="C8" s="49" t="s">
        <v>29</v>
      </c>
      <c r="D8" s="50" t="n">
        <v>3567417.28</v>
      </c>
      <c r="E8" s="51" t="n">
        <v>872898.31</v>
      </c>
      <c r="F8" s="52" t="n">
        <f aca="false">+SUM(D8:E8)</f>
        <v>4440315.59</v>
      </c>
      <c r="G8" s="53" t="n">
        <v>824663.55</v>
      </c>
      <c r="H8" s="54" t="n">
        <v>147115.29</v>
      </c>
      <c r="I8" s="55" t="n">
        <v>41104</v>
      </c>
      <c r="J8" s="55" t="n">
        <v>407762.04</v>
      </c>
      <c r="K8" s="56" t="n">
        <f aca="false">+H8+I8+J8</f>
        <v>595981.33</v>
      </c>
      <c r="L8" s="53" t="n">
        <v>0</v>
      </c>
      <c r="N8" s="64" t="s">
        <v>27</v>
      </c>
      <c r="O8" s="64" t="s">
        <v>28</v>
      </c>
      <c r="P8" s="65"/>
      <c r="Q8" s="50"/>
      <c r="R8" s="51"/>
      <c r="S8" s="52"/>
      <c r="T8" s="53"/>
      <c r="U8" s="54"/>
      <c r="V8" s="55"/>
      <c r="W8" s="55"/>
      <c r="X8" s="56"/>
      <c r="Y8" s="56"/>
      <c r="AA8" s="47" t="s">
        <v>27</v>
      </c>
      <c r="AB8" s="47" t="s">
        <v>28</v>
      </c>
      <c r="AC8" s="49" t="s">
        <v>29</v>
      </c>
      <c r="AD8" s="58"/>
      <c r="AE8" s="59"/>
      <c r="AF8" s="60"/>
      <c r="AG8" s="60"/>
      <c r="AH8" s="61"/>
      <c r="AI8" s="62"/>
      <c r="AJ8" s="59"/>
      <c r="AK8" s="63"/>
      <c r="AL8" s="53"/>
    </row>
    <row r="9" customFormat="false" ht="14.25" hidden="false" customHeight="false" outlineLevel="0" collapsed="false">
      <c r="A9" s="47" t="s">
        <v>30</v>
      </c>
      <c r="B9" s="48" t="s">
        <v>31</v>
      </c>
      <c r="C9" s="49" t="s">
        <v>23</v>
      </c>
      <c r="D9" s="50" t="n">
        <v>3578267.41</v>
      </c>
      <c r="E9" s="51" t="n">
        <v>875553.19</v>
      </c>
      <c r="F9" s="52" t="n">
        <f aca="false">+SUM(D9:E9)</f>
        <v>4453820.6</v>
      </c>
      <c r="G9" s="53" t="n">
        <v>827171.73</v>
      </c>
      <c r="H9" s="54" t="n">
        <v>98733.54</v>
      </c>
      <c r="I9" s="55" t="n">
        <v>142641.04</v>
      </c>
      <c r="J9" s="55" t="n">
        <v>895160.75</v>
      </c>
      <c r="K9" s="56" t="n">
        <f aca="false">+H9+I9+J9</f>
        <v>1136535.33</v>
      </c>
      <c r="L9" s="53" t="n">
        <v>0</v>
      </c>
      <c r="N9" s="64" t="s">
        <v>30</v>
      </c>
      <c r="O9" s="64" t="s">
        <v>31</v>
      </c>
      <c r="P9" s="65"/>
      <c r="Q9" s="50"/>
      <c r="R9" s="51"/>
      <c r="S9" s="52"/>
      <c r="T9" s="53"/>
      <c r="U9" s="54"/>
      <c r="V9" s="55"/>
      <c r="W9" s="55"/>
      <c r="X9" s="56"/>
      <c r="Y9" s="56"/>
      <c r="AA9" s="47" t="s">
        <v>30</v>
      </c>
      <c r="AB9" s="47" t="s">
        <v>31</v>
      </c>
      <c r="AC9" s="49" t="s">
        <v>23</v>
      </c>
      <c r="AD9" s="58"/>
      <c r="AE9" s="59"/>
      <c r="AF9" s="60"/>
      <c r="AG9" s="60"/>
      <c r="AH9" s="61"/>
      <c r="AI9" s="62"/>
      <c r="AJ9" s="59"/>
      <c r="AK9" s="63"/>
      <c r="AL9" s="53"/>
    </row>
    <row r="10" customFormat="false" ht="14.25" hidden="false" customHeight="false" outlineLevel="0" collapsed="false">
      <c r="A10" s="47" t="s">
        <v>32</v>
      </c>
      <c r="B10" s="48" t="s">
        <v>33</v>
      </c>
      <c r="C10" s="49" t="s">
        <v>29</v>
      </c>
      <c r="D10" s="50" t="n">
        <v>3940343.16</v>
      </c>
      <c r="E10" s="51" t="n">
        <v>964148.18</v>
      </c>
      <c r="F10" s="52" t="n">
        <f aca="false">+SUM(D10:E10)</f>
        <v>4904491.34</v>
      </c>
      <c r="G10" s="53" t="n">
        <v>910871.12</v>
      </c>
      <c r="H10" s="54" t="n">
        <v>392062.24</v>
      </c>
      <c r="I10" s="55" t="n">
        <v>42085.74</v>
      </c>
      <c r="J10" s="55" t="n">
        <v>706115.57</v>
      </c>
      <c r="K10" s="56" t="n">
        <f aca="false">+H10+I10+J10</f>
        <v>1140263.55</v>
      </c>
      <c r="L10" s="53" t="n">
        <v>0</v>
      </c>
      <c r="N10" s="47" t="s">
        <v>32</v>
      </c>
      <c r="O10" s="47" t="s">
        <v>33</v>
      </c>
      <c r="P10" s="57" t="s">
        <v>34</v>
      </c>
      <c r="Q10" s="50" t="n">
        <v>3504253.3057786</v>
      </c>
      <c r="R10" s="51" t="n">
        <v>674924.109073889</v>
      </c>
      <c r="S10" s="52" t="n">
        <f aca="false">+SUM(Q10:R10)</f>
        <v>4179177.41485249</v>
      </c>
      <c r="T10" s="53" t="n">
        <v>569055.18</v>
      </c>
      <c r="U10" s="54" t="n">
        <v>225796.87</v>
      </c>
      <c r="V10" s="55" t="n">
        <v>27901.35</v>
      </c>
      <c r="W10" s="55" t="n">
        <v>407627.38</v>
      </c>
      <c r="X10" s="56" t="n">
        <f aca="false">+U10+V10+W10</f>
        <v>661325.6</v>
      </c>
      <c r="Y10" s="56" t="n">
        <v>35275.86</v>
      </c>
      <c r="AA10" s="47" t="s">
        <v>32</v>
      </c>
      <c r="AB10" s="47" t="s">
        <v>33</v>
      </c>
      <c r="AC10" s="49" t="s">
        <v>29</v>
      </c>
      <c r="AD10" s="58" t="n">
        <f aca="false">+D10/Q10-1</f>
        <v>0.124445870822831</v>
      </c>
      <c r="AE10" s="59" t="n">
        <f aca="false">+E10/R10-1</f>
        <v>0.428528284940029</v>
      </c>
      <c r="AF10" s="60" t="n">
        <f aca="false">+F10/S10-1</f>
        <v>0.173554231646113</v>
      </c>
      <c r="AG10" s="60" t="n">
        <f aca="false">+G10/T10-1</f>
        <v>0.600672750224328</v>
      </c>
      <c r="AH10" s="61" t="n">
        <f aca="false">+H10/U10-1</f>
        <v>0.736349312548043</v>
      </c>
      <c r="AI10" s="62" t="n">
        <f aca="false">+I10/V10-1</f>
        <v>0.508376476407055</v>
      </c>
      <c r="AJ10" s="59" t="n">
        <f aca="false">+J10/W10-1</f>
        <v>0.732257460232431</v>
      </c>
      <c r="AK10" s="63" t="n">
        <f aca="false">+K10/X10-1</f>
        <v>0.724208997806829</v>
      </c>
      <c r="AL10" s="53" t="n">
        <v>0</v>
      </c>
    </row>
    <row r="11" customFormat="false" ht="14.25" hidden="false" customHeight="false" outlineLevel="0" collapsed="false">
      <c r="A11" s="47" t="s">
        <v>35</v>
      </c>
      <c r="B11" s="48" t="s">
        <v>36</v>
      </c>
      <c r="C11" s="49" t="s">
        <v>29</v>
      </c>
      <c r="D11" s="50" t="n">
        <v>3975093.93</v>
      </c>
      <c r="E11" s="51" t="n">
        <v>972651.22</v>
      </c>
      <c r="F11" s="52" t="n">
        <f aca="false">+SUM(D11:E11)</f>
        <v>4947745.15</v>
      </c>
      <c r="G11" s="53" t="n">
        <v>918904.3</v>
      </c>
      <c r="H11" s="54" t="n">
        <v>368221.33</v>
      </c>
      <c r="I11" s="55" t="n">
        <v>62848.44</v>
      </c>
      <c r="J11" s="55" t="n">
        <v>663182.81</v>
      </c>
      <c r="K11" s="56" t="n">
        <f aca="false">+H11+I11+J11</f>
        <v>1094252.58</v>
      </c>
      <c r="L11" s="53" t="n">
        <v>0</v>
      </c>
      <c r="N11" s="47" t="s">
        <v>35</v>
      </c>
      <c r="O11" s="47" t="s">
        <v>36</v>
      </c>
      <c r="P11" s="57" t="s">
        <v>37</v>
      </c>
      <c r="Q11" s="50" t="n">
        <v>3550057.17480699</v>
      </c>
      <c r="R11" s="51" t="n">
        <v>683745.998588881</v>
      </c>
      <c r="S11" s="52" t="n">
        <f aca="false">+SUM(Q11:R11)</f>
        <v>4233803.17339587</v>
      </c>
      <c r="T11" s="53" t="n">
        <v>576493.26</v>
      </c>
      <c r="U11" s="54" t="n">
        <v>212100.53</v>
      </c>
      <c r="V11" s="55" t="n">
        <v>38129.7</v>
      </c>
      <c r="W11" s="55" t="n">
        <v>324841.93</v>
      </c>
      <c r="X11" s="56" t="n">
        <f aca="false">+U11+V11+W11</f>
        <v>575072.16</v>
      </c>
      <c r="Y11" s="56" t="n">
        <v>26195.34</v>
      </c>
      <c r="AA11" s="47" t="s">
        <v>35</v>
      </c>
      <c r="AB11" s="47" t="s">
        <v>36</v>
      </c>
      <c r="AC11" s="49" t="s">
        <v>29</v>
      </c>
      <c r="AD11" s="58" t="n">
        <f aca="false">+D11/Q11-1</f>
        <v>0.119726735166209</v>
      </c>
      <c r="AE11" s="59" t="n">
        <f aca="false">+E11/R11-1</f>
        <v>0.422532961081109</v>
      </c>
      <c r="AF11" s="60" t="n">
        <f aca="false">+F11/S11-1</f>
        <v>0.168628995577868</v>
      </c>
      <c r="AG11" s="60" t="n">
        <f aca="false">+G11/T11-1</f>
        <v>0.593954975293207</v>
      </c>
      <c r="AH11" s="61" t="n">
        <f aca="false">+H11/U11-1</f>
        <v>0.736069825002323</v>
      </c>
      <c r="AI11" s="62" t="n">
        <f aca="false">+I11/V11-1</f>
        <v>0.648280474275958</v>
      </c>
      <c r="AJ11" s="59" t="n">
        <f aca="false">+J11/W11-1</f>
        <v>1.04155544205762</v>
      </c>
      <c r="AK11" s="63" t="n">
        <f aca="false">+K11/X11-1</f>
        <v>0.902809170939522</v>
      </c>
      <c r="AL11" s="53" t="n">
        <v>0</v>
      </c>
    </row>
    <row r="12" customFormat="false" ht="14.25" hidden="false" customHeight="false" outlineLevel="0" collapsed="false">
      <c r="A12" s="47" t="s">
        <v>38</v>
      </c>
      <c r="B12" s="48" t="s">
        <v>22</v>
      </c>
      <c r="C12" s="49" t="s">
        <v>23</v>
      </c>
      <c r="D12" s="50" t="n">
        <v>6735504.17</v>
      </c>
      <c r="E12" s="51" t="n">
        <v>1648085.92</v>
      </c>
      <c r="F12" s="52" t="n">
        <f aca="false">+SUM(D12:E12)</f>
        <v>8383590.09</v>
      </c>
      <c r="G12" s="53" t="n">
        <v>1557015.72</v>
      </c>
      <c r="H12" s="54" t="n">
        <v>1537950.95</v>
      </c>
      <c r="I12" s="55" t="n">
        <v>88656.73</v>
      </c>
      <c r="J12" s="55" t="n">
        <v>2718979.19</v>
      </c>
      <c r="K12" s="56" t="n">
        <f aca="false">+H12+I12+J12</f>
        <v>4345586.87</v>
      </c>
      <c r="L12" s="53" t="n">
        <v>0</v>
      </c>
      <c r="N12" s="47" t="s">
        <v>38</v>
      </c>
      <c r="O12" s="47" t="s">
        <v>22</v>
      </c>
      <c r="P12" s="57" t="s">
        <v>24</v>
      </c>
      <c r="Q12" s="50" t="n">
        <v>5878913.72353828</v>
      </c>
      <c r="R12" s="51" t="n">
        <v>1132287.04119029</v>
      </c>
      <c r="S12" s="52" t="n">
        <f aca="false">+SUM(Q12:R12)</f>
        <v>7011200.76472857</v>
      </c>
      <c r="T12" s="53" t="n">
        <v>954675.93</v>
      </c>
      <c r="U12" s="54" t="n">
        <v>1206495.83</v>
      </c>
      <c r="V12" s="55" t="n">
        <v>145768.36</v>
      </c>
      <c r="W12" s="55" t="n">
        <v>1985741.45</v>
      </c>
      <c r="X12" s="56" t="n">
        <f aca="false">+U12+V12+W12</f>
        <v>3338005.64</v>
      </c>
      <c r="Y12" s="56" t="n">
        <v>163939.25</v>
      </c>
      <c r="AA12" s="47" t="s">
        <v>38</v>
      </c>
      <c r="AB12" s="47" t="s">
        <v>22</v>
      </c>
      <c r="AC12" s="49" t="s">
        <v>23</v>
      </c>
      <c r="AD12" s="58" t="n">
        <f aca="false">+D12/Q12-1</f>
        <v>0.145705565133923</v>
      </c>
      <c r="AE12" s="59" t="n">
        <f aca="false">+E12/R12-1</f>
        <v>0.455537209246422</v>
      </c>
      <c r="AF12" s="60" t="n">
        <f aca="false">+F12/S12-1</f>
        <v>0.195742408657808</v>
      </c>
      <c r="AG12" s="60" t="n">
        <f aca="false">+G12/T12-1</f>
        <v>0.630936395348315</v>
      </c>
      <c r="AH12" s="61" t="n">
        <f aca="false">+H12/U12-1</f>
        <v>0.274725458437763</v>
      </c>
      <c r="AI12" s="62" t="n">
        <f aca="false">+I12/V12-1</f>
        <v>-0.391797163664323</v>
      </c>
      <c r="AJ12" s="59" t="n">
        <f aca="false">+J12/W12-1</f>
        <v>0.369251364521801</v>
      </c>
      <c r="AK12" s="63" t="n">
        <f aca="false">+K12/X12-1</f>
        <v>0.301851266494565</v>
      </c>
      <c r="AL12" s="53" t="n">
        <v>0</v>
      </c>
    </row>
    <row r="13" customFormat="false" ht="14.25" hidden="false" customHeight="false" outlineLevel="0" collapsed="false">
      <c r="A13" s="47" t="s">
        <v>39</v>
      </c>
      <c r="B13" s="48" t="s">
        <v>26</v>
      </c>
      <c r="C13" s="49" t="s">
        <v>23</v>
      </c>
      <c r="D13" s="50" t="n">
        <v>6540429.41</v>
      </c>
      <c r="E13" s="51" t="n">
        <v>1600353.79</v>
      </c>
      <c r="F13" s="52" t="n">
        <f aca="false">+SUM(D13:E13)</f>
        <v>8140783.2</v>
      </c>
      <c r="G13" s="53" t="n">
        <v>1511921.18</v>
      </c>
      <c r="H13" s="54" t="n">
        <v>1600831.24</v>
      </c>
      <c r="I13" s="55" t="n">
        <v>74093.2</v>
      </c>
      <c r="J13" s="55" t="n">
        <v>1799348.75</v>
      </c>
      <c r="K13" s="56" t="n">
        <f aca="false">+H13+I13+J13</f>
        <v>3474273.19</v>
      </c>
      <c r="L13" s="53" t="n">
        <v>0</v>
      </c>
      <c r="N13" s="47" t="s">
        <v>39</v>
      </c>
      <c r="O13" s="47" t="s">
        <v>26</v>
      </c>
      <c r="P13" s="57" t="s">
        <v>24</v>
      </c>
      <c r="Q13" s="50" t="n">
        <v>5812459.51468108</v>
      </c>
      <c r="R13" s="51" t="n">
        <v>1119487.86721699</v>
      </c>
      <c r="S13" s="52" t="n">
        <f aca="false">+SUM(Q13:R13)</f>
        <v>6931947.38189807</v>
      </c>
      <c r="T13" s="53" t="n">
        <v>943884.44</v>
      </c>
      <c r="U13" s="54" t="n">
        <v>1171813.34</v>
      </c>
      <c r="V13" s="55" t="n">
        <v>63721.87</v>
      </c>
      <c r="W13" s="55" t="n">
        <v>1252612.72</v>
      </c>
      <c r="X13" s="56" t="n">
        <f aca="false">+U13+V13+W13</f>
        <v>2488147.93</v>
      </c>
      <c r="Y13" s="56" t="n">
        <v>125651.28</v>
      </c>
      <c r="AA13" s="47" t="s">
        <v>39</v>
      </c>
      <c r="AB13" s="47" t="s">
        <v>26</v>
      </c>
      <c r="AC13" s="49" t="s">
        <v>23</v>
      </c>
      <c r="AD13" s="58" t="n">
        <f aca="false">+D13/Q13-1</f>
        <v>0.125243004872587</v>
      </c>
      <c r="AE13" s="59" t="n">
        <f aca="false">+E13/R13-1</f>
        <v>0.429540986431968</v>
      </c>
      <c r="AF13" s="60" t="n">
        <f aca="false">+F13/S13-1</f>
        <v>0.174386179164985</v>
      </c>
      <c r="AG13" s="60" t="n">
        <f aca="false">+G13/T13-1</f>
        <v>0.601807505164509</v>
      </c>
      <c r="AH13" s="61" t="n">
        <f aca="false">+H13/U13-1</f>
        <v>0.366114538344477</v>
      </c>
      <c r="AI13" s="62" t="n">
        <f aca="false">+I13/V13-1</f>
        <v>0.162759347771809</v>
      </c>
      <c r="AJ13" s="59" t="n">
        <f aca="false">+J13/W13-1</f>
        <v>0.436476511271577</v>
      </c>
      <c r="AK13" s="63" t="n">
        <f aca="false">+K13/X13-1</f>
        <v>0.396329031771033</v>
      </c>
      <c r="AL13" s="53" t="n">
        <v>0</v>
      </c>
    </row>
    <row r="14" customFormat="false" ht="14.25" hidden="false" customHeight="false" outlineLevel="0" collapsed="false">
      <c r="A14" s="47" t="s">
        <v>40</v>
      </c>
      <c r="B14" s="48" t="s">
        <v>22</v>
      </c>
      <c r="C14" s="49" t="s">
        <v>23</v>
      </c>
      <c r="D14" s="50" t="n">
        <v>4397717.96</v>
      </c>
      <c r="E14" s="51" t="n">
        <v>1076061.55</v>
      </c>
      <c r="F14" s="52" t="n">
        <f aca="false">+SUM(D14:E14)</f>
        <v>5473779.51</v>
      </c>
      <c r="G14" s="53" t="n">
        <v>1016600.37</v>
      </c>
      <c r="H14" s="54" t="n">
        <v>450643.24</v>
      </c>
      <c r="I14" s="55" t="n">
        <v>161628.07</v>
      </c>
      <c r="J14" s="55" t="n">
        <v>1199348.65</v>
      </c>
      <c r="K14" s="56" t="n">
        <f aca="false">+H14+I14+J14</f>
        <v>1811619.96</v>
      </c>
      <c r="L14" s="53" t="n">
        <v>0</v>
      </c>
      <c r="N14" s="47" t="s">
        <v>40</v>
      </c>
      <c r="O14" s="47" t="s">
        <v>22</v>
      </c>
      <c r="P14" s="57" t="s">
        <v>37</v>
      </c>
      <c r="Q14" s="50" t="n">
        <v>3940226.36814571</v>
      </c>
      <c r="R14" s="51" t="n">
        <v>758893.133291721</v>
      </c>
      <c r="S14" s="52" t="n">
        <f aca="false">+SUM(Q14:R14)</f>
        <v>4699119.50143744</v>
      </c>
      <c r="T14" s="53" t="n">
        <v>639852.78</v>
      </c>
      <c r="U14" s="54" t="n">
        <v>296775.36</v>
      </c>
      <c r="V14" s="55" t="n">
        <v>83786.39</v>
      </c>
      <c r="W14" s="55" t="n">
        <v>709263.9</v>
      </c>
      <c r="X14" s="56" t="n">
        <f aca="false">+U14+V14+W14</f>
        <v>1089825.65</v>
      </c>
      <c r="Y14" s="56" t="n">
        <v>42571.19</v>
      </c>
      <c r="AA14" s="47" t="s">
        <v>40</v>
      </c>
      <c r="AB14" s="47" t="s">
        <v>22</v>
      </c>
      <c r="AC14" s="49" t="s">
        <v>23</v>
      </c>
      <c r="AD14" s="58" t="n">
        <f aca="false">+D14/Q14-1</f>
        <v>0.116107946374052</v>
      </c>
      <c r="AE14" s="59" t="n">
        <f aca="false">+E14/R14-1</f>
        <v>0.417935546909684</v>
      </c>
      <c r="AF14" s="60" t="n">
        <f aca="false">+F14/S14-1</f>
        <v>0.164852161841298</v>
      </c>
      <c r="AG14" s="60" t="n">
        <f aca="false">+G14/T14-1</f>
        <v>0.588803552592207</v>
      </c>
      <c r="AH14" s="61" t="n">
        <f aca="false">+H14/U14-1</f>
        <v>0.518465818725652</v>
      </c>
      <c r="AI14" s="62" t="n">
        <f aca="false">+I14/V14-1</f>
        <v>0.929049216704526</v>
      </c>
      <c r="AJ14" s="59" t="n">
        <f aca="false">+J14/W14-1</f>
        <v>0.690976588544829</v>
      </c>
      <c r="AK14" s="63" t="n">
        <f aca="false">+K14/X14-1</f>
        <v>0.662302552706481</v>
      </c>
      <c r="AL14" s="53" t="n">
        <v>0</v>
      </c>
    </row>
    <row r="15" customFormat="false" ht="14.25" hidden="false" customHeight="false" outlineLevel="0" collapsed="false">
      <c r="A15" s="47" t="s">
        <v>41</v>
      </c>
      <c r="B15" s="48" t="s">
        <v>42</v>
      </c>
      <c r="C15" s="49" t="s">
        <v>29</v>
      </c>
      <c r="D15" s="50" t="n">
        <v>4044747.23</v>
      </c>
      <c r="E15" s="51" t="n">
        <v>989694.43</v>
      </c>
      <c r="F15" s="52" t="n">
        <f aca="false">+SUM(D15:E15)</f>
        <v>5034441.66</v>
      </c>
      <c r="G15" s="53" t="n">
        <v>935005.74</v>
      </c>
      <c r="H15" s="54" t="n">
        <v>427287.6</v>
      </c>
      <c r="I15" s="55" t="n">
        <v>3219.73</v>
      </c>
      <c r="J15" s="55" t="n">
        <v>234418.34</v>
      </c>
      <c r="K15" s="56" t="n">
        <f aca="false">+H15+I15+J15</f>
        <v>664925.67</v>
      </c>
      <c r="L15" s="53" t="n">
        <v>0</v>
      </c>
      <c r="N15" s="47" t="s">
        <v>41</v>
      </c>
      <c r="O15" s="47" t="s">
        <v>42</v>
      </c>
      <c r="P15" s="57" t="s">
        <v>34</v>
      </c>
      <c r="Q15" s="50" t="n">
        <v>3597790.98213713</v>
      </c>
      <c r="R15" s="51" t="n">
        <v>692939.596931751</v>
      </c>
      <c r="S15" s="52" t="n">
        <f aca="false">+SUM(Q15:R15)</f>
        <v>4290730.57906888</v>
      </c>
      <c r="T15" s="53" t="n">
        <v>584244.75</v>
      </c>
      <c r="U15" s="54" t="n">
        <v>309118.42</v>
      </c>
      <c r="V15" s="55" t="n">
        <v>8869.43</v>
      </c>
      <c r="W15" s="55" t="n">
        <v>199982.11</v>
      </c>
      <c r="X15" s="56" t="n">
        <f aca="false">+U15+V15+W15</f>
        <v>517969.96</v>
      </c>
      <c r="Y15" s="56" t="n">
        <v>28187.35</v>
      </c>
      <c r="AA15" s="47" t="s">
        <v>41</v>
      </c>
      <c r="AB15" s="47" t="s">
        <v>42</v>
      </c>
      <c r="AC15" s="49" t="s">
        <v>29</v>
      </c>
      <c r="AD15" s="58" t="n">
        <f aca="false">+D15/Q15-1</f>
        <v>0.124230743276079</v>
      </c>
      <c r="AE15" s="59" t="n">
        <f aca="false">+E15/R15-1</f>
        <v>0.428254979773479</v>
      </c>
      <c r="AF15" s="60" t="n">
        <f aca="false">+F15/S15-1</f>
        <v>0.173329708595338</v>
      </c>
      <c r="AG15" s="60" t="n">
        <f aca="false">+G15/T15-1</f>
        <v>0.600366524474546</v>
      </c>
      <c r="AH15" s="61" t="n">
        <f aca="false">+H15/U15-1</f>
        <v>0.382278027947995</v>
      </c>
      <c r="AI15" s="62" t="n">
        <f aca="false">+I15/V15-1</f>
        <v>-0.63698569130147</v>
      </c>
      <c r="AJ15" s="59" t="n">
        <f aca="false">+J15/W15-1</f>
        <v>0.172196552981664</v>
      </c>
      <c r="AK15" s="63" t="n">
        <f aca="false">+K15/X15-1</f>
        <v>0.283714735117071</v>
      </c>
      <c r="AL15" s="53" t="n">
        <v>0</v>
      </c>
    </row>
    <row r="16" customFormat="false" ht="14.25" hidden="false" customHeight="false" outlineLevel="0" collapsed="false">
      <c r="A16" s="47" t="s">
        <v>43</v>
      </c>
      <c r="B16" s="48" t="s">
        <v>31</v>
      </c>
      <c r="C16" s="49" t="s">
        <v>44</v>
      </c>
      <c r="D16" s="50" t="n">
        <v>5584176.14</v>
      </c>
      <c r="E16" s="51" t="n">
        <v>1366371.67</v>
      </c>
      <c r="F16" s="52" t="n">
        <f aca="false">+SUM(D16:E16)</f>
        <v>6950547.81</v>
      </c>
      <c r="G16" s="53" t="n">
        <v>1290868.48</v>
      </c>
      <c r="H16" s="54" t="n">
        <v>1126684.2</v>
      </c>
      <c r="I16" s="55" t="n">
        <v>90685.24</v>
      </c>
      <c r="J16" s="55" t="n">
        <v>2631462.35</v>
      </c>
      <c r="K16" s="56" t="n">
        <f aca="false">+H16+I16+J16</f>
        <v>3848831.79</v>
      </c>
      <c r="L16" s="53" t="n">
        <v>0</v>
      </c>
      <c r="N16" s="47" t="s">
        <v>43</v>
      </c>
      <c r="O16" s="47" t="s">
        <v>31</v>
      </c>
      <c r="P16" s="57" t="s">
        <v>37</v>
      </c>
      <c r="Q16" s="50" t="n">
        <v>4860163.62531699</v>
      </c>
      <c r="R16" s="51" t="n">
        <v>936074.341247306</v>
      </c>
      <c r="S16" s="52" t="n">
        <f aca="false">+SUM(Q16:R16)</f>
        <v>5796237.9665643</v>
      </c>
      <c r="T16" s="53" t="n">
        <v>789241.25</v>
      </c>
      <c r="U16" s="54" t="n">
        <v>745228.2</v>
      </c>
      <c r="V16" s="55" t="n">
        <v>99786.25</v>
      </c>
      <c r="W16" s="55" t="n">
        <v>1963360.51</v>
      </c>
      <c r="X16" s="56" t="n">
        <f aca="false">+U16+V16+W16</f>
        <v>2808374.96</v>
      </c>
      <c r="Y16" s="56" t="n">
        <v>115404.08</v>
      </c>
      <c r="AA16" s="47" t="s">
        <v>43</v>
      </c>
      <c r="AB16" s="47" t="s">
        <v>31</v>
      </c>
      <c r="AC16" s="49" t="s">
        <v>44</v>
      </c>
      <c r="AD16" s="58" t="n">
        <f aca="false">+D16/Q16-1</f>
        <v>0.148968753008966</v>
      </c>
      <c r="AE16" s="59" t="n">
        <f aca="false">+E16/R16-1</f>
        <v>0.459682858285944</v>
      </c>
      <c r="AF16" s="60" t="n">
        <f aca="false">+F16/S16-1</f>
        <v>0.199148111256708</v>
      </c>
      <c r="AG16" s="60" t="n">
        <f aca="false">+G16/T16-1</f>
        <v>0.635581617154451</v>
      </c>
      <c r="AH16" s="61" t="n">
        <f aca="false">+H16/U16-1</f>
        <v>0.511864687890233</v>
      </c>
      <c r="AI16" s="62" t="n">
        <f aca="false">+I16/V16-1</f>
        <v>-0.0912050507960761</v>
      </c>
      <c r="AJ16" s="59" t="n">
        <f aca="false">+J16/W16-1</f>
        <v>0.340284851710703</v>
      </c>
      <c r="AK16" s="63" t="n">
        <f aca="false">+K16/X16-1</f>
        <v>0.370483587419537</v>
      </c>
      <c r="AL16" s="53" t="n">
        <v>0</v>
      </c>
    </row>
    <row r="17" customFormat="false" ht="14.25" hidden="false" customHeight="false" outlineLevel="0" collapsed="false">
      <c r="A17" s="47" t="s">
        <v>45</v>
      </c>
      <c r="B17" s="48" t="s">
        <v>46</v>
      </c>
      <c r="C17" s="49" t="s">
        <v>23</v>
      </c>
      <c r="D17" s="50" t="n">
        <v>20052941.39</v>
      </c>
      <c r="E17" s="51" t="n">
        <v>4906681</v>
      </c>
      <c r="F17" s="52" t="n">
        <f aca="false">+SUM(D17:E17)</f>
        <v>24959622.39</v>
      </c>
      <c r="G17" s="53" t="n">
        <v>4635546.84</v>
      </c>
      <c r="H17" s="54" t="n">
        <v>7095194.87</v>
      </c>
      <c r="I17" s="55" t="n">
        <v>468388.25</v>
      </c>
      <c r="J17" s="55" t="n">
        <v>12522391.13</v>
      </c>
      <c r="K17" s="56" t="n">
        <f aca="false">+H17+I17+J17</f>
        <v>20085974.25</v>
      </c>
      <c r="L17" s="53" t="n">
        <v>0</v>
      </c>
      <c r="N17" s="47" t="s">
        <v>45</v>
      </c>
      <c r="O17" s="47" t="s">
        <v>46</v>
      </c>
      <c r="P17" s="57" t="s">
        <v>24</v>
      </c>
      <c r="Q17" s="50" t="n">
        <v>16911727.6819211</v>
      </c>
      <c r="R17" s="51" t="n">
        <v>3257222.50723104</v>
      </c>
      <c r="S17" s="52" t="n">
        <f aca="false">+SUM(Q17:R17)</f>
        <v>20168950.1891522</v>
      </c>
      <c r="T17" s="53" t="n">
        <v>2746292.97</v>
      </c>
      <c r="U17" s="54" t="n">
        <v>5166311.41</v>
      </c>
      <c r="V17" s="55" t="n">
        <v>516163.46</v>
      </c>
      <c r="W17" s="55" t="n">
        <v>9588254.37</v>
      </c>
      <c r="X17" s="56" t="n">
        <f aca="false">+U17+V17+W17</f>
        <v>15270729.24</v>
      </c>
      <c r="Y17" s="56" t="n">
        <v>615264.17</v>
      </c>
      <c r="AA17" s="47" t="s">
        <v>45</v>
      </c>
      <c r="AB17" s="47" t="s">
        <v>46</v>
      </c>
      <c r="AC17" s="49" t="s">
        <v>23</v>
      </c>
      <c r="AD17" s="58" t="n">
        <f aca="false">+D17/Q17-1</f>
        <v>0.185741738937583</v>
      </c>
      <c r="AE17" s="59" t="n">
        <f aca="false">+E17/R17-1</f>
        <v>0.506400311648085</v>
      </c>
      <c r="AF17" s="60" t="n">
        <f aca="false">+F17/S17-1</f>
        <v>0.237527097638652</v>
      </c>
      <c r="AG17" s="60" t="n">
        <f aca="false">+G17/T17-1</f>
        <v>0.687928742722594</v>
      </c>
      <c r="AH17" s="61" t="n">
        <f aca="false">+H17/U17-1</f>
        <v>0.373357954432716</v>
      </c>
      <c r="AI17" s="62" t="n">
        <f aca="false">+I17/V17-1</f>
        <v>-0.0925582953896039</v>
      </c>
      <c r="AJ17" s="59" t="n">
        <f aca="false">+J17/W17-1</f>
        <v>0.306013654495902</v>
      </c>
      <c r="AK17" s="63" t="n">
        <f aca="false">+K17/X17-1</f>
        <v>0.315325151426757</v>
      </c>
      <c r="AL17" s="53" t="n">
        <v>0</v>
      </c>
    </row>
    <row r="18" customFormat="false" ht="14.25" hidden="false" customHeight="false" outlineLevel="0" collapsed="false">
      <c r="A18" s="47" t="s">
        <v>47</v>
      </c>
      <c r="B18" s="48" t="s">
        <v>47</v>
      </c>
      <c r="C18" s="49" t="s">
        <v>48</v>
      </c>
      <c r="D18" s="50" t="n">
        <v>16735684.16</v>
      </c>
      <c r="E18" s="51" t="n">
        <v>4094993.44</v>
      </c>
      <c r="F18" s="52" t="n">
        <f aca="false">+SUM(D18:E18)</f>
        <v>20830677.6</v>
      </c>
      <c r="G18" s="53" t="n">
        <v>3868711.64</v>
      </c>
      <c r="H18" s="54" t="n">
        <v>5037829.43</v>
      </c>
      <c r="I18" s="55" t="n">
        <v>757218.21</v>
      </c>
      <c r="J18" s="55" t="n">
        <v>8210253.49</v>
      </c>
      <c r="K18" s="56" t="n">
        <f aca="false">+H18+I18+J18</f>
        <v>14005301.13</v>
      </c>
      <c r="L18" s="53" t="n">
        <v>0</v>
      </c>
      <c r="N18" s="47" t="s">
        <v>47</v>
      </c>
      <c r="O18" s="47" t="s">
        <v>47</v>
      </c>
      <c r="P18" s="57" t="s">
        <v>34</v>
      </c>
      <c r="Q18" s="50" t="n">
        <v>14158220.3755263</v>
      </c>
      <c r="R18" s="51" t="n">
        <v>2726893.13220203</v>
      </c>
      <c r="S18" s="52" t="n">
        <f aca="false">+SUM(Q18:R18)</f>
        <v>16885113.5077284</v>
      </c>
      <c r="T18" s="53" t="n">
        <v>2299151.32</v>
      </c>
      <c r="U18" s="54" t="n">
        <v>3663289.02</v>
      </c>
      <c r="V18" s="55" t="n">
        <v>687948.96</v>
      </c>
      <c r="W18" s="55" t="n">
        <v>7681849.52</v>
      </c>
      <c r="X18" s="56" t="n">
        <f aca="false">+U18+V18+W18</f>
        <v>12033087.5</v>
      </c>
      <c r="Y18" s="56" t="n">
        <v>472226.97</v>
      </c>
      <c r="AA18" s="47" t="s">
        <v>47</v>
      </c>
      <c r="AB18" s="47" t="s">
        <v>47</v>
      </c>
      <c r="AC18" s="49" t="s">
        <v>48</v>
      </c>
      <c r="AD18" s="58" t="n">
        <f aca="false">+D18/Q18-1</f>
        <v>0.182047158195744</v>
      </c>
      <c r="AE18" s="59" t="n">
        <f aca="false">+E18/R18-1</f>
        <v>0.501706609489754</v>
      </c>
      <c r="AF18" s="60" t="n">
        <f aca="false">+F18/S18-1</f>
        <v>0.233671161906358</v>
      </c>
      <c r="AG18" s="60" t="n">
        <f aca="false">+G18/T18-1</f>
        <v>0.682669429518019</v>
      </c>
      <c r="AH18" s="61" t="n">
        <f aca="false">+H18/U18-1</f>
        <v>0.375220301345483</v>
      </c>
      <c r="AI18" s="62" t="n">
        <f aca="false">+I18/V18-1</f>
        <v>0.100689519175958</v>
      </c>
      <c r="AJ18" s="59" t="n">
        <f aca="false">+J18/W18-1</f>
        <v>0.0687860350068403</v>
      </c>
      <c r="AK18" s="63" t="n">
        <f aca="false">+K18/X18-1</f>
        <v>0.163899217885684</v>
      </c>
      <c r="AL18" s="53" t="n">
        <v>0</v>
      </c>
    </row>
    <row r="19" customFormat="false" ht="14.25" hidden="false" customHeight="false" outlineLevel="0" collapsed="false">
      <c r="A19" s="47" t="s">
        <v>49</v>
      </c>
      <c r="B19" s="48" t="s">
        <v>31</v>
      </c>
      <c r="C19" s="49" t="s">
        <v>29</v>
      </c>
      <c r="D19" s="50" t="n">
        <v>5237427.16</v>
      </c>
      <c r="E19" s="51" t="n">
        <v>1281526.93</v>
      </c>
      <c r="F19" s="52" t="n">
        <f aca="false">+SUM(D19:E19)</f>
        <v>6518954.09</v>
      </c>
      <c r="G19" s="53" t="n">
        <v>1210712.11</v>
      </c>
      <c r="H19" s="54" t="n">
        <v>522666.53</v>
      </c>
      <c r="I19" s="55" t="n">
        <v>138625.71</v>
      </c>
      <c r="J19" s="55" t="n">
        <v>1016220.78</v>
      </c>
      <c r="K19" s="56" t="n">
        <f aca="false">+H19+I19+J19</f>
        <v>1677513.02</v>
      </c>
      <c r="L19" s="53" t="n">
        <v>0</v>
      </c>
      <c r="N19" s="47" t="s">
        <v>49</v>
      </c>
      <c r="O19" s="47" t="s">
        <v>31</v>
      </c>
      <c r="P19" s="57" t="s">
        <v>34</v>
      </c>
      <c r="Q19" s="50" t="n">
        <v>4594797.10882528</v>
      </c>
      <c r="R19" s="51" t="n">
        <v>884964.377413964</v>
      </c>
      <c r="S19" s="52" t="n">
        <f aca="false">+SUM(Q19:R19)</f>
        <v>5479761.48623924</v>
      </c>
      <c r="T19" s="53" t="n">
        <v>746148.43</v>
      </c>
      <c r="U19" s="54" t="n">
        <v>380080.01</v>
      </c>
      <c r="V19" s="55" t="n">
        <v>202545.67</v>
      </c>
      <c r="W19" s="55" t="n">
        <v>826919.15</v>
      </c>
      <c r="X19" s="56" t="n">
        <f aca="false">+U19+V19+W19</f>
        <v>1409544.83</v>
      </c>
      <c r="Y19" s="56" t="n">
        <v>43008.95</v>
      </c>
      <c r="AA19" s="47" t="s">
        <v>49</v>
      </c>
      <c r="AB19" s="47" t="s">
        <v>31</v>
      </c>
      <c r="AC19" s="49" t="s">
        <v>29</v>
      </c>
      <c r="AD19" s="58" t="n">
        <f aca="false">+D19/Q19-1</f>
        <v>0.139860375976213</v>
      </c>
      <c r="AE19" s="59" t="n">
        <f aca="false">+E19/R19-1</f>
        <v>0.448111316915227</v>
      </c>
      <c r="AF19" s="60" t="n">
        <f aca="false">+F19/S19-1</f>
        <v>0.189641940871035</v>
      </c>
      <c r="AG19" s="60" t="n">
        <f aca="false">+G19/T19-1</f>
        <v>0.622615636945051</v>
      </c>
      <c r="AH19" s="61" t="n">
        <f aca="false">+H19/U19-1</f>
        <v>0.375148695665421</v>
      </c>
      <c r="AI19" s="62" t="n">
        <f aca="false">+I19/V19-1</f>
        <v>-0.315582949761405</v>
      </c>
      <c r="AJ19" s="59" t="n">
        <f aca="false">+J19/W19-1</f>
        <v>0.228923988518104</v>
      </c>
      <c r="AK19" s="63" t="n">
        <f aca="false">+K19/X19-1</f>
        <v>0.190109732089897</v>
      </c>
      <c r="AL19" s="53" t="n">
        <v>0</v>
      </c>
    </row>
    <row r="20" customFormat="false" ht="14.25" hidden="false" customHeight="false" outlineLevel="0" collapsed="false">
      <c r="A20" s="47" t="s">
        <v>50</v>
      </c>
      <c r="B20" s="48" t="s">
        <v>51</v>
      </c>
      <c r="C20" s="49" t="s">
        <v>29</v>
      </c>
      <c r="D20" s="50" t="n">
        <v>4082001.88</v>
      </c>
      <c r="E20" s="51" t="n">
        <v>998810.13</v>
      </c>
      <c r="F20" s="52" t="n">
        <f aca="false">+SUM(D20:E20)</f>
        <v>5080812.01</v>
      </c>
      <c r="G20" s="53" t="n">
        <v>943617.72</v>
      </c>
      <c r="H20" s="54" t="n">
        <v>520873.52</v>
      </c>
      <c r="I20" s="55" t="n">
        <v>28492.03</v>
      </c>
      <c r="J20" s="55" t="n">
        <v>295925.57</v>
      </c>
      <c r="K20" s="56" t="n">
        <f aca="false">+H20+I20+J20</f>
        <v>845291.12</v>
      </c>
      <c r="L20" s="53" t="n">
        <v>0</v>
      </c>
      <c r="N20" s="47" t="s">
        <v>50</v>
      </c>
      <c r="O20" s="47" t="s">
        <v>51</v>
      </c>
      <c r="P20" s="57" t="s">
        <v>34</v>
      </c>
      <c r="Q20" s="50" t="n">
        <v>3625968.0813428</v>
      </c>
      <c r="R20" s="51" t="n">
        <v>698366.545818782</v>
      </c>
      <c r="S20" s="52" t="n">
        <f aca="false">+SUM(Q20:R20)</f>
        <v>4324334.62716158</v>
      </c>
      <c r="T20" s="53" t="n">
        <v>588820.42</v>
      </c>
      <c r="U20" s="54" t="n">
        <v>373488.15</v>
      </c>
      <c r="V20" s="55" t="n">
        <v>17038.38</v>
      </c>
      <c r="W20" s="55" t="n">
        <v>208077.69</v>
      </c>
      <c r="X20" s="56" t="n">
        <f aca="false">+U20+V20+W20</f>
        <v>598604.22</v>
      </c>
      <c r="Y20" s="56" t="n">
        <v>33607.15</v>
      </c>
      <c r="AA20" s="47" t="s">
        <v>50</v>
      </c>
      <c r="AB20" s="47" t="s">
        <v>51</v>
      </c>
      <c r="AC20" s="49" t="s">
        <v>29</v>
      </c>
      <c r="AD20" s="58" t="n">
        <f aca="false">+D20/Q20-1</f>
        <v>0.125768839776526</v>
      </c>
      <c r="AE20" s="59" t="n">
        <f aca="false">+E20/R20-1</f>
        <v>0.430209015566418</v>
      </c>
      <c r="AF20" s="60" t="n">
        <f aca="false">+F20/S20-1</f>
        <v>0.174934977993356</v>
      </c>
      <c r="AG20" s="60" t="n">
        <f aca="false">+G20/T20-1</f>
        <v>0.60255603907215</v>
      </c>
      <c r="AH20" s="61" t="n">
        <f aca="false">+H20/U20-1</f>
        <v>0.394618597671707</v>
      </c>
      <c r="AI20" s="62" t="n">
        <f aca="false">+I20/V20-1</f>
        <v>0.672226467539754</v>
      </c>
      <c r="AJ20" s="59" t="s">
        <v>52</v>
      </c>
      <c r="AK20" s="63" t="n">
        <f aca="false">+K20/X20-1</f>
        <v>0.412103509728014</v>
      </c>
      <c r="AL20" s="53" t="n">
        <v>0</v>
      </c>
    </row>
    <row r="21" customFormat="false" ht="14.25" hidden="false" customHeight="false" outlineLevel="0" collapsed="false">
      <c r="A21" s="47" t="s">
        <v>53</v>
      </c>
      <c r="B21" s="48" t="s">
        <v>22</v>
      </c>
      <c r="C21" s="49" t="s">
        <v>29</v>
      </c>
      <c r="D21" s="50" t="n">
        <v>3720305.51</v>
      </c>
      <c r="E21" s="51" t="n">
        <v>910307.97</v>
      </c>
      <c r="F21" s="52" t="n">
        <f aca="false">+SUM(D21:E21)</f>
        <v>4630613.48</v>
      </c>
      <c r="G21" s="53" t="n">
        <v>860006.03</v>
      </c>
      <c r="H21" s="54" t="n">
        <v>314246.63</v>
      </c>
      <c r="I21" s="55" t="n">
        <v>24324.19</v>
      </c>
      <c r="J21" s="55" t="n">
        <v>316059.48</v>
      </c>
      <c r="K21" s="56" t="n">
        <f aca="false">+H21+I21+J21</f>
        <v>654630.3</v>
      </c>
      <c r="L21" s="53" t="n">
        <v>0</v>
      </c>
      <c r="N21" s="47" t="s">
        <v>53</v>
      </c>
      <c r="O21" s="47" t="s">
        <v>22</v>
      </c>
      <c r="P21" s="57" t="s">
        <v>34</v>
      </c>
      <c r="Q21" s="50" t="n">
        <v>3347027.66546205</v>
      </c>
      <c r="R21" s="51" t="n">
        <v>644642.229896026</v>
      </c>
      <c r="S21" s="52" t="n">
        <f aca="false">+SUM(Q21:R21)</f>
        <v>3991669.89535808</v>
      </c>
      <c r="T21" s="53" t="n">
        <v>543523.33</v>
      </c>
      <c r="U21" s="54" t="n">
        <v>229926.07</v>
      </c>
      <c r="V21" s="55" t="n">
        <v>15143.26</v>
      </c>
      <c r="W21" s="55" t="n">
        <v>235478.96</v>
      </c>
      <c r="X21" s="56" t="n">
        <f aca="false">+U21+V21+W21</f>
        <v>480548.29</v>
      </c>
      <c r="Y21" s="56" t="n">
        <v>22558.71</v>
      </c>
      <c r="AA21" s="47" t="s">
        <v>53</v>
      </c>
      <c r="AB21" s="47" t="s">
        <v>22</v>
      </c>
      <c r="AC21" s="49" t="s">
        <v>29</v>
      </c>
      <c r="AD21" s="58" t="n">
        <f aca="false">+D21/Q21-1</f>
        <v>0.111525174527178</v>
      </c>
      <c r="AE21" s="59" t="n">
        <f aca="false">+E21/R21-1</f>
        <v>0.412113460433431</v>
      </c>
      <c r="AF21" s="60" t="n">
        <f aca="false">+F21/S21-1</f>
        <v>0.160069244549744</v>
      </c>
      <c r="AG21" s="60" t="n">
        <f aca="false">+G21/T21-1</f>
        <v>0.582279881159839</v>
      </c>
      <c r="AH21" s="61" t="n">
        <f aca="false">+H21/U21-1</f>
        <v>0.366729009894355</v>
      </c>
      <c r="AI21" s="62" t="n">
        <f aca="false">+I21/V21-1</f>
        <v>0.606271701073613</v>
      </c>
      <c r="AJ21" s="59" t="n">
        <f aca="false">+J21/W21-1</f>
        <v>0.34219838579209</v>
      </c>
      <c r="AK21" s="63" t="n">
        <f aca="false">+K21/X21-1</f>
        <v>0.362257058494579</v>
      </c>
      <c r="AL21" s="53" t="n">
        <v>0</v>
      </c>
    </row>
    <row r="22" customFormat="false" ht="14.25" hidden="false" customHeight="false" outlineLevel="0" collapsed="false">
      <c r="A22" s="47" t="s">
        <v>54</v>
      </c>
      <c r="B22" s="48" t="s">
        <v>22</v>
      </c>
      <c r="C22" s="49" t="s">
        <v>29</v>
      </c>
      <c r="D22" s="50" t="n">
        <v>34432629.34</v>
      </c>
      <c r="E22" s="51" t="n">
        <v>8425194.33</v>
      </c>
      <c r="F22" s="52" t="n">
        <f aca="false">+SUM(D22:E22)</f>
        <v>42857823.67</v>
      </c>
      <c r="G22" s="53" t="n">
        <v>7959633.6</v>
      </c>
      <c r="H22" s="54" t="n">
        <v>12861376.02</v>
      </c>
      <c r="I22" s="55" t="n">
        <v>948163.85</v>
      </c>
      <c r="J22" s="55" t="n">
        <v>23776272.92</v>
      </c>
      <c r="K22" s="56" t="n">
        <f aca="false">+H22+I22+J22</f>
        <v>37585812.79</v>
      </c>
      <c r="L22" s="53" t="n">
        <v>0</v>
      </c>
      <c r="N22" s="47" t="s">
        <v>54</v>
      </c>
      <c r="O22" s="47" t="s">
        <v>22</v>
      </c>
      <c r="P22" s="57" t="s">
        <v>34</v>
      </c>
      <c r="Q22" s="50" t="n">
        <v>29356484.50187</v>
      </c>
      <c r="R22" s="51" t="n">
        <v>5654100.15174796</v>
      </c>
      <c r="S22" s="52" t="n">
        <f aca="false">+SUM(Q22:R22)</f>
        <v>35010584.653618</v>
      </c>
      <c r="T22" s="53" t="n">
        <v>4767195.23</v>
      </c>
      <c r="U22" s="54" t="n">
        <v>9811618.58</v>
      </c>
      <c r="V22" s="55" t="n">
        <v>1349376.79</v>
      </c>
      <c r="W22" s="55" t="n">
        <v>14202157</v>
      </c>
      <c r="X22" s="56" t="n">
        <f aca="false">+U22+V22+W22</f>
        <v>25363152.37</v>
      </c>
      <c r="Y22" s="56" t="n">
        <v>1258767.87</v>
      </c>
      <c r="AA22" s="47" t="s">
        <v>54</v>
      </c>
      <c r="AB22" s="47" t="s">
        <v>22</v>
      </c>
      <c r="AC22" s="49" t="s">
        <v>29</v>
      </c>
      <c r="AD22" s="58" t="n">
        <f aca="false">+D22/Q22-1</f>
        <v>0.172913920868373</v>
      </c>
      <c r="AE22" s="59" t="n">
        <f aca="false">+E22/R22-1</f>
        <v>0.490103483114878</v>
      </c>
      <c r="AF22" s="60" t="n">
        <f aca="false">+F22/S22-1</f>
        <v>0.224139045206464</v>
      </c>
      <c r="AG22" s="60" t="n">
        <f aca="false">+G22/T22-1</f>
        <v>0.669668057626413</v>
      </c>
      <c r="AH22" s="61" t="n">
        <f aca="false">+H22/U22-1</f>
        <v>0.310831226788272</v>
      </c>
      <c r="AI22" s="62" t="n">
        <f aca="false">+I22/V22-1</f>
        <v>-0.297332029847645</v>
      </c>
      <c r="AJ22" s="59" t="n">
        <f aca="false">+J22/W22-1</f>
        <v>0.674131114027256</v>
      </c>
      <c r="AK22" s="63" t="n">
        <f aca="false">+K22/X22-1</f>
        <v>0.481906201630409</v>
      </c>
      <c r="AL22" s="53" t="n">
        <v>0</v>
      </c>
    </row>
    <row r="23" customFormat="false" ht="14.25" hidden="false" customHeight="false" outlineLevel="0" collapsed="false">
      <c r="A23" s="47" t="s">
        <v>51</v>
      </c>
      <c r="B23" s="48" t="s">
        <v>51</v>
      </c>
      <c r="C23" s="49" t="s">
        <v>29</v>
      </c>
      <c r="D23" s="50" t="n">
        <v>71983647.4</v>
      </c>
      <c r="E23" s="51" t="n">
        <v>17613415.82</v>
      </c>
      <c r="F23" s="52" t="n">
        <f aca="false">+SUM(D23:E23)</f>
        <v>89597063.22</v>
      </c>
      <c r="G23" s="53" t="n">
        <v>16640130.88</v>
      </c>
      <c r="H23" s="54" t="n">
        <v>35048383.54</v>
      </c>
      <c r="I23" s="55" t="n">
        <v>2140674.66</v>
      </c>
      <c r="J23" s="55" t="n">
        <v>31430634.1</v>
      </c>
      <c r="K23" s="56" t="n">
        <f aca="false">+H23+I23+J23</f>
        <v>68619692.3</v>
      </c>
      <c r="L23" s="53" t="n">
        <v>0</v>
      </c>
      <c r="N23" s="47" t="s">
        <v>51</v>
      </c>
      <c r="O23" s="47" t="s">
        <v>51</v>
      </c>
      <c r="P23" s="57" t="s">
        <v>34</v>
      </c>
      <c r="Q23" s="50" t="n">
        <v>60598647.387111</v>
      </c>
      <c r="R23" s="51" t="n">
        <v>11671384.6089221</v>
      </c>
      <c r="S23" s="52" t="n">
        <f aca="false">+SUM(Q23:R23)</f>
        <v>72270031.9960331</v>
      </c>
      <c r="T23" s="53" t="n">
        <v>9840605.42</v>
      </c>
      <c r="U23" s="54" t="n">
        <v>25286567.93</v>
      </c>
      <c r="V23" s="55" t="n">
        <v>3340871.13</v>
      </c>
      <c r="W23" s="55" t="n">
        <v>23103317.09</v>
      </c>
      <c r="X23" s="56" t="n">
        <f aca="false">+U23+V23+W23</f>
        <v>51730756.15</v>
      </c>
      <c r="Y23" s="56" t="n">
        <v>2796284.71</v>
      </c>
      <c r="AA23" s="47" t="s">
        <v>51</v>
      </c>
      <c r="AB23" s="47" t="s">
        <v>51</v>
      </c>
      <c r="AC23" s="49" t="s">
        <v>29</v>
      </c>
      <c r="AD23" s="58" t="n">
        <f aca="false">+D23/Q23-1</f>
        <v>0.187875480786895</v>
      </c>
      <c r="AE23" s="59" t="n">
        <f aca="false">+E23/R23-1</f>
        <v>0.509111078949072</v>
      </c>
      <c r="AF23" s="60" t="n">
        <f aca="false">+F23/S23-1</f>
        <v>0.239754027297483</v>
      </c>
      <c r="AG23" s="60" t="n">
        <f aca="false">+G23/T23-1</f>
        <v>0.690966172282518</v>
      </c>
      <c r="AH23" s="61" t="n">
        <f aca="false">+H23/U23-1</f>
        <v>0.386047471409459</v>
      </c>
      <c r="AI23" s="62" t="n">
        <f aca="false">+I23/V23-1</f>
        <v>-0.359246562737067</v>
      </c>
      <c r="AJ23" s="59" t="n">
        <f aca="false">+J23/W23-1</f>
        <v>0.360438156025846</v>
      </c>
      <c r="AK23" s="63" t="n">
        <f aca="false">+K23/X23-1</f>
        <v>0.326477658687771</v>
      </c>
      <c r="AL23" s="53" t="n">
        <v>0</v>
      </c>
    </row>
    <row r="24" customFormat="false" ht="14.25" hidden="false" customHeight="false" outlineLevel="0" collapsed="false">
      <c r="A24" s="47" t="s">
        <v>55</v>
      </c>
      <c r="B24" s="48" t="s">
        <v>56</v>
      </c>
      <c r="C24" s="49" t="s">
        <v>29</v>
      </c>
      <c r="D24" s="50" t="n">
        <v>3836394.34</v>
      </c>
      <c r="E24" s="51" t="n">
        <v>938713.32</v>
      </c>
      <c r="F24" s="52" t="n">
        <f aca="false">+SUM(D24:E24)</f>
        <v>4775107.66</v>
      </c>
      <c r="G24" s="53" t="n">
        <v>886841.75</v>
      </c>
      <c r="H24" s="54" t="n">
        <v>279373.96</v>
      </c>
      <c r="I24" s="55" t="n">
        <v>17674.51</v>
      </c>
      <c r="J24" s="55" t="n">
        <v>299298.25</v>
      </c>
      <c r="K24" s="56" t="n">
        <f aca="false">+H24+I24+J24</f>
        <v>596346.72</v>
      </c>
      <c r="L24" s="53" t="n">
        <v>0</v>
      </c>
      <c r="N24" s="47" t="s">
        <v>55</v>
      </c>
      <c r="O24" s="47" t="s">
        <v>56</v>
      </c>
      <c r="P24" s="57" t="s">
        <v>34</v>
      </c>
      <c r="Q24" s="50" t="n">
        <v>3424032.20370219</v>
      </c>
      <c r="R24" s="51" t="n">
        <v>659473.412128392</v>
      </c>
      <c r="S24" s="52" t="n">
        <f aca="false">+SUM(Q24:R24)</f>
        <v>4083505.61583058</v>
      </c>
      <c r="T24" s="53" t="n">
        <v>556028.08</v>
      </c>
      <c r="U24" s="54" t="n">
        <v>202596.79</v>
      </c>
      <c r="V24" s="55" t="n">
        <v>21004.57</v>
      </c>
      <c r="W24" s="55" t="n">
        <v>139228.06</v>
      </c>
      <c r="X24" s="56" t="n">
        <f aca="false">+U24+V24+W24</f>
        <v>362829.42</v>
      </c>
      <c r="Y24" s="56" t="n">
        <v>18801.61</v>
      </c>
      <c r="AA24" s="47" t="s">
        <v>55</v>
      </c>
      <c r="AB24" s="47" t="s">
        <v>56</v>
      </c>
      <c r="AC24" s="49" t="s">
        <v>29</v>
      </c>
      <c r="AD24" s="58" t="n">
        <f aca="false">+D24/Q24-1</f>
        <v>0.120431734214399</v>
      </c>
      <c r="AE24" s="59" t="n">
        <f aca="false">+E24/R24-1</f>
        <v>0.423428606424611</v>
      </c>
      <c r="AF24" s="60" t="n">
        <f aca="false">+F24/S24-1</f>
        <v>0.169364783407735</v>
      </c>
      <c r="AG24" s="60" t="n">
        <f aca="false">+G24/T24-1</f>
        <v>0.594958567560113</v>
      </c>
      <c r="AH24" s="61" t="n">
        <f aca="false">+H24/U24-1</f>
        <v>0.37896538242289</v>
      </c>
      <c r="AI24" s="62" t="n">
        <f aca="false">+I24/V24-1</f>
        <v>-0.158539784437387</v>
      </c>
      <c r="AJ24" s="59" t="n">
        <f aca="false">+J24/W24-1</f>
        <v>1.14969776925714</v>
      </c>
      <c r="AK24" s="63" t="n">
        <f aca="false">+K24/X24-1</f>
        <v>0.643600786286845</v>
      </c>
      <c r="AL24" s="53" t="n">
        <v>0</v>
      </c>
    </row>
    <row r="25" customFormat="false" ht="14.25" hidden="false" customHeight="false" outlineLevel="0" collapsed="false">
      <c r="A25" s="47" t="s">
        <v>57</v>
      </c>
      <c r="B25" s="48" t="s">
        <v>31</v>
      </c>
      <c r="C25" s="49" t="s">
        <v>23</v>
      </c>
      <c r="D25" s="50" t="n">
        <v>13090950.2</v>
      </c>
      <c r="E25" s="51" t="n">
        <v>3203176.8</v>
      </c>
      <c r="F25" s="52" t="n">
        <f aca="false">+SUM(D25:E25)</f>
        <v>16294127</v>
      </c>
      <c r="G25" s="53" t="n">
        <v>3026175.15</v>
      </c>
      <c r="H25" s="54" t="n">
        <v>4659411.2</v>
      </c>
      <c r="I25" s="55" t="n">
        <v>552335.56</v>
      </c>
      <c r="J25" s="55" t="n">
        <v>11412275.41</v>
      </c>
      <c r="K25" s="56" t="n">
        <f aca="false">+H25+I25+J25</f>
        <v>16624022.17</v>
      </c>
      <c r="L25" s="53" t="n">
        <v>0</v>
      </c>
      <c r="N25" s="47" t="s">
        <v>57</v>
      </c>
      <c r="O25" s="47" t="s">
        <v>31</v>
      </c>
      <c r="P25" s="57" t="s">
        <v>24</v>
      </c>
      <c r="Q25" s="50" t="n">
        <v>11156523.0035255</v>
      </c>
      <c r="R25" s="51" t="n">
        <v>2148762.00190779</v>
      </c>
      <c r="S25" s="52" t="n">
        <f aca="false">+SUM(Q25:R25)</f>
        <v>13305285.0054333</v>
      </c>
      <c r="T25" s="53" t="n">
        <v>1811706.13</v>
      </c>
      <c r="U25" s="54" t="n">
        <v>3337910.3</v>
      </c>
      <c r="V25" s="55" t="n">
        <v>451465.92</v>
      </c>
      <c r="W25" s="55" t="n">
        <v>7580962.46</v>
      </c>
      <c r="X25" s="56" t="n">
        <f aca="false">+U25+V25+W25</f>
        <v>11370338.68</v>
      </c>
      <c r="Y25" s="56" t="n">
        <v>551616.21</v>
      </c>
      <c r="AA25" s="47" t="s">
        <v>57</v>
      </c>
      <c r="AB25" s="47" t="s">
        <v>31</v>
      </c>
      <c r="AC25" s="49" t="s">
        <v>23</v>
      </c>
      <c r="AD25" s="58" t="n">
        <f aca="false">+D25/Q25-1</f>
        <v>0.173389791412898</v>
      </c>
      <c r="AE25" s="59" t="n">
        <f aca="false">+E25/R25-1</f>
        <v>0.49070804358791</v>
      </c>
      <c r="AF25" s="60" t="n">
        <f aca="false">+F25/S25-1</f>
        <v>0.224635698772795</v>
      </c>
      <c r="AG25" s="60" t="n">
        <f aca="false">+G25/T25-1</f>
        <v>0.670345482575588</v>
      </c>
      <c r="AH25" s="61" t="n">
        <f aca="false">+H25/U25-1</f>
        <v>0.395906654531729</v>
      </c>
      <c r="AI25" s="62" t="n">
        <f aca="false">+I25/V25-1</f>
        <v>0.223426920020895</v>
      </c>
      <c r="AJ25" s="59" t="n">
        <f aca="false">+J25/W25-1</f>
        <v>0.505386086557669</v>
      </c>
      <c r="AK25" s="63" t="n">
        <f aca="false">+K25/X25-1</f>
        <v>0.462051627295943</v>
      </c>
      <c r="AL25" s="53" t="n">
        <v>0</v>
      </c>
    </row>
    <row r="26" customFormat="false" ht="14.25" hidden="false" customHeight="false" outlineLevel="0" collapsed="false">
      <c r="A26" s="47" t="s">
        <v>28</v>
      </c>
      <c r="B26" s="48" t="s">
        <v>28</v>
      </c>
      <c r="C26" s="49" t="s">
        <v>29</v>
      </c>
      <c r="D26" s="50" t="n">
        <v>10270750.42</v>
      </c>
      <c r="E26" s="51" t="n">
        <v>2513112.42</v>
      </c>
      <c r="F26" s="52" t="n">
        <f aca="false">+SUM(D26:E26)</f>
        <v>12783862.84</v>
      </c>
      <c r="G26" s="53" t="n">
        <v>2374242.45</v>
      </c>
      <c r="H26" s="54" t="n">
        <v>2960731.48</v>
      </c>
      <c r="I26" s="55" t="n">
        <v>298137.52</v>
      </c>
      <c r="J26" s="55" t="n">
        <v>5634865.35</v>
      </c>
      <c r="K26" s="56" t="n">
        <f aca="false">+H26+I26+J26</f>
        <v>8893734.35</v>
      </c>
      <c r="L26" s="53" t="n">
        <v>0</v>
      </c>
      <c r="N26" s="47" t="s">
        <v>28</v>
      </c>
      <c r="O26" s="47" t="s">
        <v>28</v>
      </c>
      <c r="P26" s="57" t="s">
        <v>24</v>
      </c>
      <c r="Q26" s="50" t="n">
        <v>8815958.16243022</v>
      </c>
      <c r="R26" s="51" t="n">
        <v>1697965.92575058</v>
      </c>
      <c r="S26" s="52" t="n">
        <f aca="false">+SUM(Q26:R26)</f>
        <v>10513924.0881808</v>
      </c>
      <c r="T26" s="53" t="n">
        <v>1431622.15</v>
      </c>
      <c r="U26" s="54" t="n">
        <v>2124329.59</v>
      </c>
      <c r="V26" s="55" t="n">
        <v>347474.75</v>
      </c>
      <c r="W26" s="55" t="n">
        <v>4050623.28</v>
      </c>
      <c r="X26" s="56" t="n">
        <f aca="false">+U26+V26+W26</f>
        <v>6522427.62</v>
      </c>
      <c r="Y26" s="56" t="n">
        <v>227936.6</v>
      </c>
      <c r="AA26" s="47" t="s">
        <v>28</v>
      </c>
      <c r="AB26" s="47" t="s">
        <v>28</v>
      </c>
      <c r="AC26" s="49" t="s">
        <v>29</v>
      </c>
      <c r="AD26" s="58" t="n">
        <f aca="false">+D26/Q26-1</f>
        <v>0.165018053711901</v>
      </c>
      <c r="AE26" s="59" t="n">
        <f aca="false">+E26/R26-1</f>
        <v>0.480072351209923</v>
      </c>
      <c r="AF26" s="60" t="n">
        <f aca="false">+F26/S26-1</f>
        <v>0.215898339457381</v>
      </c>
      <c r="AG26" s="60" t="n">
        <f aca="false">+G26/T26-1</f>
        <v>0.658428133428922</v>
      </c>
      <c r="AH26" s="61" t="n">
        <f aca="false">+H26/U26-1</f>
        <v>0.393725104586996</v>
      </c>
      <c r="AI26" s="62" t="n">
        <f aca="false">+I26/V26-1</f>
        <v>-0.141987957398343</v>
      </c>
      <c r="AJ26" s="59" t="n">
        <f aca="false">+J26/W26-1</f>
        <v>0.391110690994695</v>
      </c>
      <c r="AK26" s="63" t="n">
        <f aca="false">+K26/X26-1</f>
        <v>0.36356198460965</v>
      </c>
      <c r="AL26" s="53" t="n">
        <v>0</v>
      </c>
    </row>
    <row r="27" customFormat="false" ht="14.25" hidden="false" customHeight="false" outlineLevel="0" collapsed="false">
      <c r="A27" s="47" t="s">
        <v>58</v>
      </c>
      <c r="B27" s="48" t="s">
        <v>31</v>
      </c>
      <c r="C27" s="49" t="s">
        <v>29</v>
      </c>
      <c r="D27" s="50" t="n">
        <v>3520602.37</v>
      </c>
      <c r="E27" s="51" t="n">
        <v>861443.34</v>
      </c>
      <c r="F27" s="52" t="n">
        <f aca="false">+SUM(D27:E27)</f>
        <v>4382045.71</v>
      </c>
      <c r="G27" s="53" t="n">
        <v>813841.57</v>
      </c>
      <c r="H27" s="54" t="n">
        <v>168726.89</v>
      </c>
      <c r="I27" s="55" t="n">
        <v>50509</v>
      </c>
      <c r="J27" s="55" t="n">
        <v>78763.73</v>
      </c>
      <c r="K27" s="56" t="n">
        <f aca="false">+H27+I27+J27</f>
        <v>297999.62</v>
      </c>
      <c r="L27" s="53" t="n">
        <v>0</v>
      </c>
      <c r="N27" s="64" t="s">
        <v>58</v>
      </c>
      <c r="O27" s="64" t="s">
        <v>31</v>
      </c>
      <c r="P27" s="65"/>
      <c r="Q27" s="50"/>
      <c r="R27" s="51"/>
      <c r="S27" s="52"/>
      <c r="T27" s="53"/>
      <c r="U27" s="54"/>
      <c r="V27" s="55"/>
      <c r="W27" s="55"/>
      <c r="X27" s="56"/>
      <c r="Y27" s="56"/>
      <c r="AA27" s="47" t="s">
        <v>58</v>
      </c>
      <c r="AB27" s="47" t="s">
        <v>31</v>
      </c>
      <c r="AC27" s="49" t="s">
        <v>29</v>
      </c>
      <c r="AD27" s="58"/>
      <c r="AE27" s="59"/>
      <c r="AF27" s="60"/>
      <c r="AG27" s="60"/>
      <c r="AH27" s="61"/>
      <c r="AI27" s="62"/>
      <c r="AJ27" s="59"/>
      <c r="AK27" s="63"/>
      <c r="AL27" s="53"/>
    </row>
    <row r="28" customFormat="false" ht="14.25" hidden="false" customHeight="false" outlineLevel="0" collapsed="false">
      <c r="A28" s="47" t="s">
        <v>59</v>
      </c>
      <c r="B28" s="48" t="s">
        <v>33</v>
      </c>
      <c r="C28" s="49" t="s">
        <v>29</v>
      </c>
      <c r="D28" s="50" t="n">
        <v>3567341.4</v>
      </c>
      <c r="E28" s="51" t="n">
        <v>872879.74</v>
      </c>
      <c r="F28" s="52" t="n">
        <f aca="false">+SUM(D28:E28)</f>
        <v>4440221.14</v>
      </c>
      <c r="G28" s="53" t="n">
        <v>824646.01</v>
      </c>
      <c r="H28" s="54" t="n">
        <v>199014.36</v>
      </c>
      <c r="I28" s="55" t="n">
        <v>31157.35</v>
      </c>
      <c r="J28" s="55" t="n">
        <v>106471.36</v>
      </c>
      <c r="K28" s="56" t="n">
        <f aca="false">+H28+I28+J28</f>
        <v>336643.07</v>
      </c>
      <c r="L28" s="53" t="n">
        <v>0</v>
      </c>
      <c r="N28" s="47" t="s">
        <v>59</v>
      </c>
      <c r="O28" s="47" t="s">
        <v>33</v>
      </c>
      <c r="P28" s="57" t="s">
        <v>34</v>
      </c>
      <c r="Q28" s="50" t="n">
        <v>3197907.76601289</v>
      </c>
      <c r="R28" s="51" t="n">
        <v>615921.527795253</v>
      </c>
      <c r="S28" s="52" t="n">
        <f aca="false">+SUM(Q28:R28)</f>
        <v>3813829.29380814</v>
      </c>
      <c r="T28" s="53" t="n">
        <v>519307.77</v>
      </c>
      <c r="U28" s="54" t="n">
        <v>142864.66</v>
      </c>
      <c r="V28" s="55" t="n">
        <v>22425.02</v>
      </c>
      <c r="W28" s="55" t="n">
        <v>74159.53</v>
      </c>
      <c r="X28" s="56" t="n">
        <f aca="false">+U28+V28+W28</f>
        <v>239449.21</v>
      </c>
      <c r="Y28" s="56" t="n">
        <v>12759.31</v>
      </c>
      <c r="AA28" s="47" t="s">
        <v>59</v>
      </c>
      <c r="AB28" s="47" t="s">
        <v>33</v>
      </c>
      <c r="AC28" s="49" t="s">
        <v>29</v>
      </c>
      <c r="AD28" s="58" t="n">
        <f aca="false">+D28/Q28-1</f>
        <v>0.11552354258413</v>
      </c>
      <c r="AE28" s="59" t="n">
        <f aca="false">+E28/R28-1</f>
        <v>0.417193101083107</v>
      </c>
      <c r="AF28" s="60" t="n">
        <f aca="false">+F28/S28-1</f>
        <v>0.164242234755714</v>
      </c>
      <c r="AG28" s="60" t="n">
        <f aca="false">+G28/T28-1</f>
        <v>0.587971637705325</v>
      </c>
      <c r="AH28" s="61" t="n">
        <f aca="false">+H28/U28-1</f>
        <v>0.393027218907741</v>
      </c>
      <c r="AI28" s="62" t="n">
        <f aca="false">+I28/V28-1</f>
        <v>0.38940121346603</v>
      </c>
      <c r="AJ28" s="59" t="n">
        <f aca="false">+J28/W28-1</f>
        <v>0.435707049383943</v>
      </c>
      <c r="AK28" s="63" t="n">
        <f aca="false">+K28/X28-1</f>
        <v>0.40590595391816</v>
      </c>
      <c r="AL28" s="53" t="n">
        <v>0</v>
      </c>
    </row>
    <row r="29" customFormat="false" ht="14.25" hidden="false" customHeight="false" outlineLevel="0" collapsed="false">
      <c r="A29" s="47" t="s">
        <v>60</v>
      </c>
      <c r="B29" s="48" t="s">
        <v>51</v>
      </c>
      <c r="C29" s="49" t="s">
        <v>61</v>
      </c>
      <c r="D29" s="50" t="n">
        <v>4193841.7</v>
      </c>
      <c r="E29" s="51" t="n">
        <v>1026175.81</v>
      </c>
      <c r="F29" s="52" t="n">
        <f aca="false">+SUM(D29:E29)</f>
        <v>5220017.51</v>
      </c>
      <c r="G29" s="53" t="n">
        <v>969471.22</v>
      </c>
      <c r="H29" s="54" t="n">
        <v>902840.51</v>
      </c>
      <c r="I29" s="55" t="n">
        <v>47091.78</v>
      </c>
      <c r="J29" s="55" t="n">
        <v>253380.92</v>
      </c>
      <c r="K29" s="56" t="n">
        <f aca="false">+H29+I29+J29</f>
        <v>1203313.21</v>
      </c>
      <c r="L29" s="53" t="n">
        <v>0</v>
      </c>
      <c r="N29" s="47" t="s">
        <v>60</v>
      </c>
      <c r="O29" s="47" t="s">
        <v>51</v>
      </c>
      <c r="P29" s="57" t="s">
        <v>34</v>
      </c>
      <c r="Q29" s="50" t="n">
        <v>3730828.06240498</v>
      </c>
      <c r="R29" s="51" t="n">
        <v>718562.725466866</v>
      </c>
      <c r="S29" s="52" t="n">
        <f aca="false">+SUM(Q29:R29)</f>
        <v>4449390.78787184</v>
      </c>
      <c r="T29" s="53" t="n">
        <v>605848.62</v>
      </c>
      <c r="U29" s="54" t="n">
        <v>639376.91</v>
      </c>
      <c r="V29" s="55" t="n">
        <v>50855.46</v>
      </c>
      <c r="W29" s="55" t="n">
        <v>216017.82</v>
      </c>
      <c r="X29" s="56" t="n">
        <f aca="false">+U29+V29+W29</f>
        <v>906250.19</v>
      </c>
      <c r="Y29" s="56" t="n">
        <v>59698.07</v>
      </c>
      <c r="AA29" s="47" t="s">
        <v>60</v>
      </c>
      <c r="AB29" s="47" t="s">
        <v>51</v>
      </c>
      <c r="AC29" s="49" t="s">
        <v>61</v>
      </c>
      <c r="AD29" s="58" t="n">
        <f aca="false">+D29/Q29-1</f>
        <v>0.124104791175113</v>
      </c>
      <c r="AE29" s="59" t="n">
        <f aca="false">+E29/R29-1</f>
        <v>0.428094964616027</v>
      </c>
      <c r="AF29" s="60" t="n">
        <f aca="false">+F29/S29-1</f>
        <v>0.173198255417063</v>
      </c>
      <c r="AG29" s="60" t="n">
        <f aca="false">+G29/T29-1</f>
        <v>0.60018722168584</v>
      </c>
      <c r="AH29" s="61" t="n">
        <f aca="false">+H29/U29-1</f>
        <v>0.412063050572158</v>
      </c>
      <c r="AI29" s="62" t="n">
        <f aca="false">+I29/V29-1</f>
        <v>-0.074007392716534</v>
      </c>
      <c r="AJ29" s="59" t="n">
        <f aca="false">+J29/W29-1</f>
        <v>0.172963045363573</v>
      </c>
      <c r="AK29" s="63" t="n">
        <f aca="false">+K29/X29-1</f>
        <v>0.327793608517754</v>
      </c>
      <c r="AL29" s="53" t="n">
        <v>0</v>
      </c>
    </row>
    <row r="30" customFormat="false" ht="14.25" hidden="false" customHeight="false" outlineLevel="0" collapsed="false">
      <c r="A30" s="47" t="s">
        <v>46</v>
      </c>
      <c r="B30" s="48" t="s">
        <v>46</v>
      </c>
      <c r="C30" s="49" t="s">
        <v>29</v>
      </c>
      <c r="D30" s="50" t="n">
        <v>13582089.41</v>
      </c>
      <c r="E30" s="51" t="n">
        <v>3323351.86</v>
      </c>
      <c r="F30" s="52" t="n">
        <f aca="false">+SUM(D30:E30)</f>
        <v>16905441.27</v>
      </c>
      <c r="G30" s="53" t="n">
        <v>3139709.55</v>
      </c>
      <c r="H30" s="54" t="n">
        <v>3216008.32</v>
      </c>
      <c r="I30" s="55" t="n">
        <v>162924.79</v>
      </c>
      <c r="J30" s="55" t="n">
        <v>3850702.55</v>
      </c>
      <c r="K30" s="56" t="n">
        <f aca="false">+H30+I30+J30</f>
        <v>7229635.66</v>
      </c>
      <c r="L30" s="53" t="n">
        <v>0</v>
      </c>
      <c r="N30" s="47" t="s">
        <v>46</v>
      </c>
      <c r="O30" s="47" t="s">
        <v>46</v>
      </c>
      <c r="P30" s="57" t="s">
        <v>24</v>
      </c>
      <c r="Q30" s="50" t="n">
        <v>11867319.280063</v>
      </c>
      <c r="R30" s="51" t="n">
        <v>2285662.36321557</v>
      </c>
      <c r="S30" s="52" t="n">
        <f aca="false">+SUM(Q30:R30)</f>
        <v>14152981.6432785</v>
      </c>
      <c r="T30" s="53" t="n">
        <v>1927132.23</v>
      </c>
      <c r="U30" s="54" t="n">
        <v>2359562.76</v>
      </c>
      <c r="V30" s="55" t="n">
        <v>237774.09</v>
      </c>
      <c r="W30" s="55" t="n">
        <v>2595472.65</v>
      </c>
      <c r="X30" s="56" t="n">
        <f aca="false">+U30+V30+W30</f>
        <v>5192809.5</v>
      </c>
      <c r="Y30" s="56" t="n">
        <v>250354.75</v>
      </c>
      <c r="AA30" s="47" t="s">
        <v>46</v>
      </c>
      <c r="AB30" s="47" t="s">
        <v>46</v>
      </c>
      <c r="AC30" s="49" t="s">
        <v>29</v>
      </c>
      <c r="AD30" s="58" t="n">
        <f aca="false">+D30/Q30-1</f>
        <v>0.144495154252557</v>
      </c>
      <c r="AE30" s="59" t="n">
        <f aca="false">+E30/R30-1</f>
        <v>0.45399946793741</v>
      </c>
      <c r="AF30" s="60" t="n">
        <f aca="false">+F30/S30-1</f>
        <v>0.194479134933992</v>
      </c>
      <c r="AG30" s="60" t="n">
        <f aca="false">+G30/T30-1</f>
        <v>0.629213346714667</v>
      </c>
      <c r="AH30" s="61" t="n">
        <f aca="false">+H30/U30-1</f>
        <v>0.362967908511999</v>
      </c>
      <c r="AI30" s="62" t="n">
        <f aca="false">+I30/V30-1</f>
        <v>-0.31479165791361</v>
      </c>
      <c r="AJ30" s="59" t="n">
        <f aca="false">+J30/W30-1</f>
        <v>0.48362285767103</v>
      </c>
      <c r="AK30" s="63" t="n">
        <f aca="false">+K30/X30-1</f>
        <v>0.392239723024694</v>
      </c>
      <c r="AL30" s="53" t="n">
        <v>0</v>
      </c>
    </row>
    <row r="31" customFormat="false" ht="14.25" hidden="false" customHeight="false" outlineLevel="0" collapsed="false">
      <c r="A31" s="47" t="s">
        <v>56</v>
      </c>
      <c r="B31" s="48" t="s">
        <v>56</v>
      </c>
      <c r="C31" s="49" t="s">
        <v>29</v>
      </c>
      <c r="D31" s="50" t="n">
        <v>10060273.03</v>
      </c>
      <c r="E31" s="51" t="n">
        <v>2461611.47</v>
      </c>
      <c r="F31" s="52" t="n">
        <f aca="false">+SUM(D31:E31)</f>
        <v>12521884.5</v>
      </c>
      <c r="G31" s="53" t="n">
        <v>2325587.35</v>
      </c>
      <c r="H31" s="54" t="n">
        <v>3383657.93</v>
      </c>
      <c r="I31" s="55" t="n">
        <v>202367.2</v>
      </c>
      <c r="J31" s="55" t="n">
        <v>3922630.7</v>
      </c>
      <c r="K31" s="56" t="n">
        <f aca="false">+H31+I31+J31</f>
        <v>7508655.83</v>
      </c>
      <c r="L31" s="53" t="n">
        <v>0</v>
      </c>
      <c r="N31" s="47" t="s">
        <v>56</v>
      </c>
      <c r="O31" s="47" t="s">
        <v>56</v>
      </c>
      <c r="P31" s="57" t="s">
        <v>34</v>
      </c>
      <c r="Q31" s="50" t="n">
        <v>8904220.67409728</v>
      </c>
      <c r="R31" s="51" t="n">
        <v>1714965.40947891</v>
      </c>
      <c r="S31" s="52" t="n">
        <f aca="false">+SUM(Q31:R31)</f>
        <v>10619186.0835762</v>
      </c>
      <c r="T31" s="53" t="n">
        <v>1445955.08</v>
      </c>
      <c r="U31" s="54" t="n">
        <v>2461091.94</v>
      </c>
      <c r="V31" s="55" t="n">
        <v>160292.58</v>
      </c>
      <c r="W31" s="55" t="n">
        <v>2861884.36</v>
      </c>
      <c r="X31" s="56" t="n">
        <f aca="false">+U31+V31+W31</f>
        <v>5483268.88</v>
      </c>
      <c r="Y31" s="56" t="n">
        <v>244312.46</v>
      </c>
      <c r="AA31" s="47" t="s">
        <v>56</v>
      </c>
      <c r="AB31" s="47" t="s">
        <v>56</v>
      </c>
      <c r="AC31" s="49" t="s">
        <v>29</v>
      </c>
      <c r="AD31" s="58" t="n">
        <f aca="false">+D31/Q31-1</f>
        <v>0.129831952532996</v>
      </c>
      <c r="AE31" s="59" t="n">
        <f aca="false">+E31/R31-1</f>
        <v>0.435370915584798</v>
      </c>
      <c r="AF31" s="60" t="n">
        <f aca="false">+F31/S31-1</f>
        <v>0.179175541463253</v>
      </c>
      <c r="AG31" s="60" t="n">
        <f aca="false">+G31/T31-1</f>
        <v>0.60833997000792</v>
      </c>
      <c r="AH31" s="61" t="n">
        <f aca="false">+H31/U31-1</f>
        <v>0.374860432885738</v>
      </c>
      <c r="AI31" s="62" t="n">
        <f aca="false">+I31/V31-1</f>
        <v>0.262486385832707</v>
      </c>
      <c r="AJ31" s="59" t="n">
        <f aca="false">+J31/W31-1</f>
        <v>0.370646122123537</v>
      </c>
      <c r="AK31" s="63" t="n">
        <f aca="false">+K31/X31-1</f>
        <v>0.369375822037018</v>
      </c>
      <c r="AL31" s="53" t="n">
        <v>0</v>
      </c>
    </row>
    <row r="32" customFormat="false" ht="14.25" hidden="false" customHeight="false" outlineLevel="0" collapsed="false">
      <c r="A32" s="47" t="s">
        <v>62</v>
      </c>
      <c r="B32" s="48" t="s">
        <v>63</v>
      </c>
      <c r="C32" s="49" t="s">
        <v>29</v>
      </c>
      <c r="D32" s="50" t="n">
        <v>4604401.6</v>
      </c>
      <c r="E32" s="51" t="n">
        <v>1126634.21</v>
      </c>
      <c r="F32" s="52" t="n">
        <f aca="false">+SUM(D32:E32)</f>
        <v>5731035.81</v>
      </c>
      <c r="G32" s="53" t="n">
        <v>1064378.48</v>
      </c>
      <c r="H32" s="54" t="n">
        <v>467544.31</v>
      </c>
      <c r="I32" s="55" t="n">
        <v>39809.9</v>
      </c>
      <c r="J32" s="55" t="n">
        <v>467674.76</v>
      </c>
      <c r="K32" s="56" t="n">
        <f aca="false">+H32+I32+J32</f>
        <v>975028.97</v>
      </c>
      <c r="L32" s="53" t="n">
        <v>0</v>
      </c>
      <c r="N32" s="47" t="s">
        <v>62</v>
      </c>
      <c r="O32" s="47" t="s">
        <v>63</v>
      </c>
      <c r="P32" s="57" t="s">
        <v>37</v>
      </c>
      <c r="Q32" s="50" t="n">
        <v>4050683.17028299</v>
      </c>
      <c r="R32" s="51" t="n">
        <v>780167.268540654</v>
      </c>
      <c r="S32" s="52" t="n">
        <f aca="false">+SUM(Q32:R32)</f>
        <v>4830850.43882365</v>
      </c>
      <c r="T32" s="53" t="n">
        <v>657789.84</v>
      </c>
      <c r="U32" s="54" t="n">
        <v>345108.89</v>
      </c>
      <c r="V32" s="55" t="n">
        <v>30834.48</v>
      </c>
      <c r="W32" s="55" t="n">
        <v>455534.78</v>
      </c>
      <c r="X32" s="56" t="n">
        <f aca="false">+U32+V32+W32</f>
        <v>831478.15</v>
      </c>
      <c r="Y32" s="56" t="n">
        <v>36490.74</v>
      </c>
      <c r="AA32" s="47" t="s">
        <v>62</v>
      </c>
      <c r="AB32" s="47" t="s">
        <v>63</v>
      </c>
      <c r="AC32" s="49" t="s">
        <v>29</v>
      </c>
      <c r="AD32" s="58" t="n">
        <f aca="false">+D32/Q32-1</f>
        <v>0.136697541239277</v>
      </c>
      <c r="AE32" s="59" t="n">
        <f aca="false">+E32/R32-1</f>
        <v>0.4440931521101</v>
      </c>
      <c r="AF32" s="60" t="n">
        <f aca="false">+F32/S32-1</f>
        <v>0.186340972997615</v>
      </c>
      <c r="AG32" s="60" t="n">
        <f aca="false">+G32/T32-1</f>
        <v>0.618113286760404</v>
      </c>
      <c r="AH32" s="61" t="n">
        <f aca="false">+H32/U32-1</f>
        <v>0.354773300681996</v>
      </c>
      <c r="AI32" s="62" t="n">
        <f aca="false">+I32/V32-1</f>
        <v>0.291083877529311</v>
      </c>
      <c r="AJ32" s="59" t="n">
        <f aca="false">+J32/W32-1</f>
        <v>0.0266499519531744</v>
      </c>
      <c r="AK32" s="63" t="n">
        <f aca="false">+K32/X32-1</f>
        <v>0.172645330487638</v>
      </c>
      <c r="AL32" s="53" t="n">
        <v>0</v>
      </c>
    </row>
    <row r="33" customFormat="false" ht="14.25" hidden="false" customHeight="false" outlineLevel="0" collapsed="false">
      <c r="A33" s="47" t="s">
        <v>64</v>
      </c>
      <c r="B33" s="48" t="s">
        <v>65</v>
      </c>
      <c r="C33" s="49" t="s">
        <v>29</v>
      </c>
      <c r="D33" s="50" t="n">
        <v>5318613.46</v>
      </c>
      <c r="E33" s="51" t="n">
        <v>1301392.11</v>
      </c>
      <c r="F33" s="52" t="n">
        <f aca="false">+SUM(D33:E33)</f>
        <v>6620005.57</v>
      </c>
      <c r="G33" s="53" t="n">
        <v>1229479.57</v>
      </c>
      <c r="H33" s="54" t="n">
        <v>676160.18</v>
      </c>
      <c r="I33" s="55" t="n">
        <v>145323.42</v>
      </c>
      <c r="J33" s="55" t="n">
        <v>1899009.68</v>
      </c>
      <c r="K33" s="56" t="n">
        <f aca="false">+H33+I33+J33</f>
        <v>2720493.28</v>
      </c>
      <c r="L33" s="53" t="n">
        <v>0</v>
      </c>
      <c r="N33" s="47" t="s">
        <v>64</v>
      </c>
      <c r="O33" s="47" t="s">
        <v>65</v>
      </c>
      <c r="P33" s="57" t="s">
        <v>24</v>
      </c>
      <c r="Q33" s="50" t="n">
        <v>4588363.98115275</v>
      </c>
      <c r="R33" s="51" t="n">
        <v>883725.347987701</v>
      </c>
      <c r="S33" s="52" t="n">
        <f aca="false">+SUM(Q33:R33)</f>
        <v>5472089.32914045</v>
      </c>
      <c r="T33" s="53" t="n">
        <v>745103.75</v>
      </c>
      <c r="U33" s="54" t="n">
        <v>499914.16</v>
      </c>
      <c r="V33" s="55" t="n">
        <v>71364.74</v>
      </c>
      <c r="W33" s="55" t="n">
        <v>1280602.17</v>
      </c>
      <c r="X33" s="56" t="n">
        <f aca="false">+U33+V33+W33</f>
        <v>1851881.07</v>
      </c>
      <c r="Y33" s="56" t="n">
        <v>62929.06</v>
      </c>
      <c r="AA33" s="47" t="s">
        <v>64</v>
      </c>
      <c r="AB33" s="47" t="s">
        <v>65</v>
      </c>
      <c r="AC33" s="49" t="s">
        <v>29</v>
      </c>
      <c r="AD33" s="58" t="n">
        <f aca="false">+D33/Q33-1</f>
        <v>0.159152473920298</v>
      </c>
      <c r="AE33" s="59" t="n">
        <f aca="false">+E33/R33-1</f>
        <v>0.472620552260216</v>
      </c>
      <c r="AF33" s="60" t="n">
        <f aca="false">+F33/S33-1</f>
        <v>0.209776590222415</v>
      </c>
      <c r="AG33" s="60" t="n">
        <f aca="false">+G33/T33-1</f>
        <v>0.650078354859978</v>
      </c>
      <c r="AH33" s="61" t="n">
        <f aca="false">+H33/U33-1</f>
        <v>0.352552566224569</v>
      </c>
      <c r="AI33" s="62" t="n">
        <f aca="false">+I33/V33-1</f>
        <v>1.03634764170654</v>
      </c>
      <c r="AJ33" s="59" t="n">
        <f aca="false">+J33/W33-1</f>
        <v>0.482903687411368</v>
      </c>
      <c r="AK33" s="63" t="n">
        <f aca="false">+K33/X33-1</f>
        <v>0.469043192930311</v>
      </c>
      <c r="AL33" s="53" t="n">
        <v>0</v>
      </c>
    </row>
    <row r="34" customFormat="false" ht="14.25" hidden="false" customHeight="false" outlineLevel="0" collapsed="false">
      <c r="A34" s="47" t="s">
        <v>66</v>
      </c>
      <c r="B34" s="48" t="s">
        <v>28</v>
      </c>
      <c r="C34" s="49" t="s">
        <v>23</v>
      </c>
      <c r="D34" s="50" t="n">
        <v>7519369.32</v>
      </c>
      <c r="E34" s="51" t="n">
        <v>1839887.02</v>
      </c>
      <c r="F34" s="52" t="n">
        <f aca="false">+SUM(D34:E34)</f>
        <v>9359256.34</v>
      </c>
      <c r="G34" s="53" t="n">
        <v>1738218.25</v>
      </c>
      <c r="H34" s="54" t="n">
        <v>1755587.07</v>
      </c>
      <c r="I34" s="55" t="n">
        <v>174464.26</v>
      </c>
      <c r="J34" s="55" t="n">
        <v>3043641.56</v>
      </c>
      <c r="K34" s="56" t="n">
        <f aca="false">+H34+I34+J34</f>
        <v>4973692.89</v>
      </c>
      <c r="L34" s="53" t="n">
        <v>0</v>
      </c>
      <c r="N34" s="47" t="s">
        <v>66</v>
      </c>
      <c r="O34" s="47" t="s">
        <v>28</v>
      </c>
      <c r="P34" s="57" t="s">
        <v>24</v>
      </c>
      <c r="Q34" s="50" t="n">
        <v>6605149.50648979</v>
      </c>
      <c r="R34" s="51" t="n">
        <v>1272161.0731211</v>
      </c>
      <c r="S34" s="52" t="n">
        <f aca="false">+SUM(Q34:R34)</f>
        <v>7877310.57961089</v>
      </c>
      <c r="T34" s="53" t="n">
        <v>1072609.25</v>
      </c>
      <c r="U34" s="54" t="n">
        <v>1176243.12</v>
      </c>
      <c r="V34" s="55" t="n">
        <v>168441.72</v>
      </c>
      <c r="W34" s="55" t="n">
        <v>2251253.94</v>
      </c>
      <c r="X34" s="56" t="n">
        <f aca="false">+U34+V34+W34</f>
        <v>3595938.78</v>
      </c>
      <c r="Y34" s="56" t="n">
        <v>173230.61</v>
      </c>
      <c r="AA34" s="47" t="s">
        <v>66</v>
      </c>
      <c r="AB34" s="47" t="s">
        <v>28</v>
      </c>
      <c r="AC34" s="49" t="s">
        <v>23</v>
      </c>
      <c r="AD34" s="58" t="n">
        <f aca="false">+D34/Q34-1</f>
        <v>0.138410162042806</v>
      </c>
      <c r="AE34" s="59" t="n">
        <f aca="false">+E34/R34-1</f>
        <v>0.446268918986848</v>
      </c>
      <c r="AF34" s="60" t="n">
        <f aca="false">+F34/S34-1</f>
        <v>0.188128390446466</v>
      </c>
      <c r="AG34" s="60" t="n">
        <f aca="false">+G34/T34-1</f>
        <v>0.620551239885354</v>
      </c>
      <c r="AH34" s="61" t="n">
        <f aca="false">+H34/U34-1</f>
        <v>0.492537588657692</v>
      </c>
      <c r="AI34" s="62" t="n">
        <f aca="false">+I34/V34-1</f>
        <v>0.035754443732823</v>
      </c>
      <c r="AJ34" s="59" t="n">
        <f aca="false">+J34/W34-1</f>
        <v>0.351976116919089</v>
      </c>
      <c r="AK34" s="63" t="n">
        <f aca="false">+K34/X34-1</f>
        <v>0.38314170354146</v>
      </c>
      <c r="AL34" s="53" t="n">
        <v>0</v>
      </c>
    </row>
    <row r="35" customFormat="false" ht="14.25" hidden="false" customHeight="false" outlineLevel="0" collapsed="false">
      <c r="A35" s="47" t="s">
        <v>67</v>
      </c>
      <c r="B35" s="48" t="s">
        <v>33</v>
      </c>
      <c r="C35" s="49" t="s">
        <v>29</v>
      </c>
      <c r="D35" s="50" t="n">
        <v>3656722.21</v>
      </c>
      <c r="E35" s="51" t="n">
        <v>894750.01</v>
      </c>
      <c r="F35" s="52" t="n">
        <f aca="false">+SUM(D35:E35)</f>
        <v>4551472.22</v>
      </c>
      <c r="G35" s="53" t="n">
        <v>845307.77</v>
      </c>
      <c r="H35" s="54" t="n">
        <v>223770.51</v>
      </c>
      <c r="I35" s="55" t="n">
        <v>23991.54</v>
      </c>
      <c r="J35" s="55" t="n">
        <v>167385.52</v>
      </c>
      <c r="K35" s="56" t="n">
        <f aca="false">+H35+I35+J35</f>
        <v>415147.57</v>
      </c>
      <c r="L35" s="53" t="n">
        <v>0</v>
      </c>
      <c r="N35" s="47" t="s">
        <v>67</v>
      </c>
      <c r="O35" s="47" t="s">
        <v>33</v>
      </c>
      <c r="P35" s="57" t="s">
        <v>34</v>
      </c>
      <c r="Q35" s="50" t="n">
        <v>3262946.68678213</v>
      </c>
      <c r="R35" s="51" t="n">
        <v>628448.115294771</v>
      </c>
      <c r="S35" s="52" t="n">
        <f aca="false">+SUM(Q35:R35)</f>
        <v>3891394.8020769</v>
      </c>
      <c r="T35" s="53" t="n">
        <v>529869.43</v>
      </c>
      <c r="U35" s="54" t="n">
        <v>159463.59</v>
      </c>
      <c r="V35" s="55" t="n">
        <v>16041.27</v>
      </c>
      <c r="W35" s="55" t="n">
        <v>68864.43</v>
      </c>
      <c r="X35" s="56" t="n">
        <f aca="false">+U35+V35+W35</f>
        <v>244369.29</v>
      </c>
      <c r="Y35" s="56" t="n">
        <v>15958.17</v>
      </c>
      <c r="AA35" s="47" t="s">
        <v>67</v>
      </c>
      <c r="AB35" s="47" t="s">
        <v>33</v>
      </c>
      <c r="AC35" s="49" t="s">
        <v>29</v>
      </c>
      <c r="AD35" s="58" t="n">
        <f aca="false">+D35/Q35-1</f>
        <v>0.120680955288976</v>
      </c>
      <c r="AE35" s="59" t="n">
        <f aca="false">+E35/R35-1</f>
        <v>0.423745235643394</v>
      </c>
      <c r="AF35" s="60" t="n">
        <f aca="false">+F35/S35-1</f>
        <v>0.169624890687217</v>
      </c>
      <c r="AG35" s="60" t="n">
        <f aca="false">+G35/T35-1</f>
        <v>0.595313339741075</v>
      </c>
      <c r="AH35" s="61" t="n">
        <f aca="false">+H35/U35-1</f>
        <v>0.403270238679563</v>
      </c>
      <c r="AI35" s="62" t="n">
        <f aca="false">+I35/V35-1</f>
        <v>0.495613501923476</v>
      </c>
      <c r="AJ35" s="59" t="n">
        <f aca="false">+J35/W35-1</f>
        <v>1.43065280580991</v>
      </c>
      <c r="AK35" s="63" t="n">
        <f aca="false">+K35/X35-1</f>
        <v>0.698853280622946</v>
      </c>
      <c r="AL35" s="53" t="n">
        <v>0</v>
      </c>
    </row>
    <row r="36" customFormat="false" ht="14.25" hidden="false" customHeight="false" outlineLevel="0" collapsed="false">
      <c r="A36" s="47" t="s">
        <v>68</v>
      </c>
      <c r="B36" s="48" t="s">
        <v>69</v>
      </c>
      <c r="C36" s="66" t="s">
        <v>29</v>
      </c>
      <c r="D36" s="67" t="n">
        <v>6046255.2</v>
      </c>
      <c r="E36" s="68" t="n">
        <v>1479436.11</v>
      </c>
      <c r="F36" s="69" t="n">
        <f aca="false">+SUM(D36:E36)</f>
        <v>7525691.31</v>
      </c>
      <c r="G36" s="53" t="n">
        <v>1397685.19</v>
      </c>
      <c r="H36" s="54" t="n">
        <v>943378.64</v>
      </c>
      <c r="I36" s="55" t="n">
        <v>114672.71</v>
      </c>
      <c r="J36" s="55" t="n">
        <v>2590727.93</v>
      </c>
      <c r="K36" s="56" t="n">
        <f aca="false">+H36+I36+J36</f>
        <v>3648779.28</v>
      </c>
      <c r="L36" s="53" t="n">
        <v>0</v>
      </c>
      <c r="N36" s="47" t="s">
        <v>68</v>
      </c>
      <c r="O36" s="47" t="s">
        <v>69</v>
      </c>
      <c r="P36" s="70" t="s">
        <v>24</v>
      </c>
      <c r="Q36" s="67" t="n">
        <v>5337308.70478828</v>
      </c>
      <c r="R36" s="68" t="n">
        <v>1027973.15379322</v>
      </c>
      <c r="S36" s="69" t="n">
        <f aca="false">+SUM(Q36:R36)</f>
        <v>6365281.8585815</v>
      </c>
      <c r="T36" s="53" t="n">
        <v>866724.77</v>
      </c>
      <c r="U36" s="54" t="n">
        <v>695699.05</v>
      </c>
      <c r="V36" s="55" t="n">
        <v>73381.78</v>
      </c>
      <c r="W36" s="55" t="n">
        <v>1680236.18</v>
      </c>
      <c r="X36" s="56" t="n">
        <f aca="false">+U36+V36+W36</f>
        <v>2449317.01</v>
      </c>
      <c r="Y36" s="56" t="n">
        <v>81885.28</v>
      </c>
      <c r="AA36" s="47" t="s">
        <v>68</v>
      </c>
      <c r="AB36" s="47" t="s">
        <v>69</v>
      </c>
      <c r="AC36" s="66" t="s">
        <v>29</v>
      </c>
      <c r="AD36" s="58" t="n">
        <f aca="false">+D36/Q36-1</f>
        <v>0.132828459889476</v>
      </c>
      <c r="AE36" s="59" t="n">
        <f aca="false">+E36/R36-1</f>
        <v>0.439177768933831</v>
      </c>
      <c r="AF36" s="60" t="n">
        <f aca="false">+F36/S36-1</f>
        <v>0.1823029171684</v>
      </c>
      <c r="AG36" s="60" t="n">
        <f aca="false">+G36/T36-1</f>
        <v>0.612605567970556</v>
      </c>
      <c r="AH36" s="61" t="n">
        <f aca="false">+H36/U36-1</f>
        <v>0.356015420748382</v>
      </c>
      <c r="AI36" s="62" t="n">
        <f aca="false">+I36/V36-1</f>
        <v>0.562686405262996</v>
      </c>
      <c r="AJ36" s="59" t="n">
        <f aca="false">+J36/W36-1</f>
        <v>0.541883195254133</v>
      </c>
      <c r="AK36" s="63" t="n">
        <f aca="false">+K36/X36-1</f>
        <v>0.489712954714669</v>
      </c>
      <c r="AL36" s="53" t="n">
        <v>0</v>
      </c>
    </row>
    <row r="37" customFormat="false" ht="14.25" hidden="false" customHeight="false" outlineLevel="0" collapsed="false">
      <c r="A37" s="47" t="s">
        <v>70</v>
      </c>
      <c r="B37" s="48" t="s">
        <v>69</v>
      </c>
      <c r="C37" s="49" t="s">
        <v>23</v>
      </c>
      <c r="D37" s="50" t="n">
        <v>4104916.14</v>
      </c>
      <c r="E37" s="51" t="n">
        <v>1004416.94</v>
      </c>
      <c r="F37" s="52" t="n">
        <f aca="false">+SUM(D37:E37)</f>
        <v>5109333.08</v>
      </c>
      <c r="G37" s="53" t="n">
        <v>948914.71</v>
      </c>
      <c r="H37" s="54" t="n">
        <v>367502.23</v>
      </c>
      <c r="I37" s="55" t="n">
        <v>32012.04</v>
      </c>
      <c r="J37" s="55" t="n">
        <v>885635.83</v>
      </c>
      <c r="K37" s="56" t="n">
        <f aca="false">+H37+I37+J37</f>
        <v>1285150.1</v>
      </c>
      <c r="L37" s="53" t="n">
        <v>0</v>
      </c>
      <c r="N37" s="47" t="s">
        <v>70</v>
      </c>
      <c r="O37" s="47" t="s">
        <v>69</v>
      </c>
      <c r="P37" s="57" t="s">
        <v>24</v>
      </c>
      <c r="Q37" s="50" t="n">
        <v>3636196.75434211</v>
      </c>
      <c r="R37" s="51" t="n">
        <v>700336.60260654</v>
      </c>
      <c r="S37" s="52" t="n">
        <f aca="false">+SUM(Q37:R37)</f>
        <v>4336533.35694865</v>
      </c>
      <c r="T37" s="53" t="n">
        <v>590481.46</v>
      </c>
      <c r="U37" s="54" t="n">
        <v>230307.81</v>
      </c>
      <c r="V37" s="55" t="n">
        <v>35055.99</v>
      </c>
      <c r="W37" s="55" t="n">
        <v>660868.06</v>
      </c>
      <c r="X37" s="56" t="n">
        <f aca="false">+U37+V37+W37</f>
        <v>926231.86</v>
      </c>
      <c r="Y37" s="56" t="n">
        <v>27072.87</v>
      </c>
      <c r="AA37" s="47" t="s">
        <v>70</v>
      </c>
      <c r="AB37" s="47" t="s">
        <v>69</v>
      </c>
      <c r="AC37" s="49" t="s">
        <v>23</v>
      </c>
      <c r="AD37" s="58" t="n">
        <f aca="false">+D37/Q37-1</f>
        <v>0.128903746778326</v>
      </c>
      <c r="AE37" s="59" t="n">
        <f aca="false">+E37/R37-1</f>
        <v>0.434191696195404</v>
      </c>
      <c r="AF37" s="60" t="n">
        <f aca="false">+F37/S37-1</f>
        <v>0.178206797790002</v>
      </c>
      <c r="AG37" s="60" t="n">
        <f aca="false">+G37/T37-1</f>
        <v>0.607018635267566</v>
      </c>
      <c r="AH37" s="61" t="n">
        <f aca="false">+H37/U37-1</f>
        <v>0.595700250026258</v>
      </c>
      <c r="AI37" s="62" t="n">
        <f aca="false">+I37/V37-1</f>
        <v>-0.0868310950567934</v>
      </c>
      <c r="AJ37" s="59" t="n">
        <f aca="false">+J37/W37-1</f>
        <v>0.340109900302945</v>
      </c>
      <c r="AK37" s="63" t="n">
        <f aca="false">+K37/X37-1</f>
        <v>0.387503664579191</v>
      </c>
      <c r="AL37" s="53" t="n">
        <v>0</v>
      </c>
    </row>
    <row r="38" customFormat="false" ht="14.25" hidden="false" customHeight="false" outlineLevel="0" collapsed="false">
      <c r="A38" s="47" t="s">
        <v>65</v>
      </c>
      <c r="B38" s="48" t="s">
        <v>65</v>
      </c>
      <c r="C38" s="49" t="s">
        <v>23</v>
      </c>
      <c r="D38" s="50" t="n">
        <v>18942054.77</v>
      </c>
      <c r="E38" s="51" t="n">
        <v>4634862.21</v>
      </c>
      <c r="F38" s="52" t="n">
        <f aca="false">+SUM(D38:E38)</f>
        <v>23576916.98</v>
      </c>
      <c r="G38" s="53" t="n">
        <v>4378748.26</v>
      </c>
      <c r="H38" s="54" t="n">
        <v>8256696.52</v>
      </c>
      <c r="I38" s="55" t="n">
        <v>534985.81</v>
      </c>
      <c r="J38" s="55" t="n">
        <v>13954902.34</v>
      </c>
      <c r="K38" s="56" t="n">
        <f aca="false">+H38+I38+J38</f>
        <v>22746584.67</v>
      </c>
      <c r="L38" s="53" t="n">
        <v>0</v>
      </c>
      <c r="N38" s="47" t="s">
        <v>65</v>
      </c>
      <c r="O38" s="47" t="s">
        <v>65</v>
      </c>
      <c r="P38" s="57" t="s">
        <v>24</v>
      </c>
      <c r="Q38" s="50" t="n">
        <v>16446612.5511974</v>
      </c>
      <c r="R38" s="51" t="n">
        <v>3167640.67971224</v>
      </c>
      <c r="S38" s="52" t="n">
        <f aca="false">+SUM(Q38:R38)</f>
        <v>19614253.2309097</v>
      </c>
      <c r="T38" s="53" t="n">
        <v>2670762.99</v>
      </c>
      <c r="U38" s="54" t="n">
        <v>5859840.64</v>
      </c>
      <c r="V38" s="55" t="n">
        <v>890952.63</v>
      </c>
      <c r="W38" s="55" t="n">
        <v>9236224.53</v>
      </c>
      <c r="X38" s="56" t="n">
        <f aca="false">+U38+V38+W38</f>
        <v>15987017.8</v>
      </c>
      <c r="Y38" s="56" t="n">
        <v>721796.56</v>
      </c>
      <c r="AA38" s="47" t="s">
        <v>65</v>
      </c>
      <c r="AB38" s="47" t="s">
        <v>65</v>
      </c>
      <c r="AC38" s="49" t="s">
        <v>23</v>
      </c>
      <c r="AD38" s="58" t="n">
        <f aca="false">+D38/Q38-1</f>
        <v>0.151729859935252</v>
      </c>
      <c r="AE38" s="59" t="n">
        <f aca="false">+E38/R38-1</f>
        <v>0.463190645228438</v>
      </c>
      <c r="AF38" s="60" t="n">
        <f aca="false">+F38/S38-1</f>
        <v>0.202029804675185</v>
      </c>
      <c r="AG38" s="60" t="n">
        <f aca="false">+G38/T38-1</f>
        <v>0.639512108111098</v>
      </c>
      <c r="AH38" s="61" t="n">
        <f aca="false">+H38/U38-1</f>
        <v>0.409030898150842</v>
      </c>
      <c r="AI38" s="62" t="n">
        <f aca="false">+I38/V38-1</f>
        <v>-0.399535068435681</v>
      </c>
      <c r="AJ38" s="59" t="n">
        <f aca="false">+J38/W38-1</f>
        <v>0.510888165903001</v>
      </c>
      <c r="AK38" s="63" t="n">
        <f aca="false">+K38/X38-1</f>
        <v>0.422815996989758</v>
      </c>
      <c r="AL38" s="53" t="n">
        <v>0</v>
      </c>
    </row>
    <row r="39" customFormat="false" ht="14.25" hidden="false" customHeight="false" outlineLevel="0" collapsed="false">
      <c r="A39" s="47" t="s">
        <v>33</v>
      </c>
      <c r="B39" s="48" t="s">
        <v>33</v>
      </c>
      <c r="C39" s="49" t="s">
        <v>29</v>
      </c>
      <c r="D39" s="50" t="n">
        <v>40221819.86</v>
      </c>
      <c r="E39" s="51" t="n">
        <v>9841730.22</v>
      </c>
      <c r="F39" s="52" t="n">
        <f aca="false">+SUM(D39:E39)</f>
        <v>50063550.08</v>
      </c>
      <c r="G39" s="53" t="n">
        <v>9297894.33</v>
      </c>
      <c r="H39" s="54" t="n">
        <v>13414258.24</v>
      </c>
      <c r="I39" s="55" t="n">
        <v>1030339.44</v>
      </c>
      <c r="J39" s="55" t="n">
        <v>22952296.3</v>
      </c>
      <c r="K39" s="56" t="n">
        <f aca="false">+H39+I39+J39</f>
        <v>37396893.98</v>
      </c>
      <c r="L39" s="53" t="n">
        <v>0</v>
      </c>
      <c r="N39" s="47" t="s">
        <v>33</v>
      </c>
      <c r="O39" s="47" t="s">
        <v>33</v>
      </c>
      <c r="P39" s="57" t="s">
        <v>34</v>
      </c>
      <c r="Q39" s="50" t="n">
        <v>33875628.0292664</v>
      </c>
      <c r="R39" s="51" t="n">
        <v>6524493.54310908</v>
      </c>
      <c r="S39" s="52" t="n">
        <f aca="false">+SUM(Q39:R39)</f>
        <v>40400121.5723755</v>
      </c>
      <c r="T39" s="53" t="n">
        <v>5501058.24</v>
      </c>
      <c r="U39" s="54" t="n">
        <v>9645684.12</v>
      </c>
      <c r="V39" s="55" t="n">
        <v>1909032.64</v>
      </c>
      <c r="W39" s="55" t="n">
        <v>16758375.56</v>
      </c>
      <c r="X39" s="56" t="n">
        <f aca="false">+U39+V39+W39</f>
        <v>28313092.32</v>
      </c>
      <c r="Y39" s="56" t="n">
        <v>1207051.92</v>
      </c>
      <c r="AA39" s="47" t="s">
        <v>33</v>
      </c>
      <c r="AB39" s="47" t="s">
        <v>33</v>
      </c>
      <c r="AC39" s="49" t="s">
        <v>29</v>
      </c>
      <c r="AD39" s="58" t="n">
        <f aca="false">+D39/Q39-1</f>
        <v>0.187337983084797</v>
      </c>
      <c r="AE39" s="59" t="n">
        <f aca="false">+E39/R39-1</f>
        <v>0.508428225880377</v>
      </c>
      <c r="AF39" s="60" t="n">
        <f aca="false">+F39/S39-1</f>
        <v>0.239193055157342</v>
      </c>
      <c r="AG39" s="60" t="n">
        <f aca="false">+G39/T39-1</f>
        <v>0.690201034846706</v>
      </c>
      <c r="AH39" s="61" t="n">
        <f aca="false">+H39/U39-1</f>
        <v>0.390700553026197</v>
      </c>
      <c r="AI39" s="62" t="n">
        <f aca="false">+I39/V39-1</f>
        <v>-0.460281915347451</v>
      </c>
      <c r="AJ39" s="59" t="n">
        <f aca="false">+J39/W39-1</f>
        <v>0.36960149972913</v>
      </c>
      <c r="AK39" s="63" t="n">
        <f aca="false">+K39/X39-1</f>
        <v>0.320833964631384</v>
      </c>
      <c r="AL39" s="53" t="n">
        <v>0</v>
      </c>
    </row>
    <row r="40" customFormat="false" ht="14.25" hidden="false" customHeight="false" outlineLevel="0" collapsed="false">
      <c r="A40" s="47" t="s">
        <v>71</v>
      </c>
      <c r="B40" s="48" t="s">
        <v>31</v>
      </c>
      <c r="C40" s="49" t="s">
        <v>23</v>
      </c>
      <c r="D40" s="50" t="n">
        <v>5285076.69</v>
      </c>
      <c r="E40" s="51" t="n">
        <v>1293186.12</v>
      </c>
      <c r="F40" s="52" t="n">
        <f aca="false">+SUM(D40:E40)</f>
        <v>6578262.81</v>
      </c>
      <c r="G40" s="53" t="n">
        <v>1221727.03</v>
      </c>
      <c r="H40" s="54" t="n">
        <v>781323.92</v>
      </c>
      <c r="I40" s="55" t="n">
        <v>93005.62</v>
      </c>
      <c r="J40" s="55" t="n">
        <v>1763313.8</v>
      </c>
      <c r="K40" s="56" t="n">
        <f aca="false">+H40+I40+J40</f>
        <v>2637643.34</v>
      </c>
      <c r="L40" s="53" t="n">
        <v>0</v>
      </c>
      <c r="N40" s="47" t="s">
        <v>71</v>
      </c>
      <c r="O40" s="47" t="s">
        <v>31</v>
      </c>
      <c r="P40" s="57" t="s">
        <v>34</v>
      </c>
      <c r="Q40" s="50" t="n">
        <v>4721465.39269732</v>
      </c>
      <c r="R40" s="51" t="n">
        <v>909360.866817079</v>
      </c>
      <c r="S40" s="52" t="n">
        <f aca="false">+SUM(Q40:R40)</f>
        <v>5630826.2595144</v>
      </c>
      <c r="T40" s="53" t="n">
        <v>766718.07</v>
      </c>
      <c r="U40" s="54" t="n">
        <v>591695.41</v>
      </c>
      <c r="V40" s="55" t="n">
        <v>87816.16</v>
      </c>
      <c r="W40" s="55" t="n">
        <v>1372326.28</v>
      </c>
      <c r="X40" s="56" t="n">
        <f aca="false">+U40+V40+W40</f>
        <v>2051837.85</v>
      </c>
      <c r="Y40" s="56" t="n">
        <v>76481.55</v>
      </c>
      <c r="AA40" s="47" t="s">
        <v>71</v>
      </c>
      <c r="AB40" s="47" t="s">
        <v>31</v>
      </c>
      <c r="AC40" s="49" t="s">
        <v>23</v>
      </c>
      <c r="AD40" s="58" t="n">
        <f aca="false">+D40/Q40-1</f>
        <v>0.119372112347665</v>
      </c>
      <c r="AE40" s="59" t="n">
        <f aca="false">+E40/R40-1</f>
        <v>0.422082439643984</v>
      </c>
      <c r="AF40" s="60" t="n">
        <f aca="false">+F40/S40-1</f>
        <v>0.168258885431728</v>
      </c>
      <c r="AG40" s="60" t="n">
        <f aca="false">+G40/T40-1</f>
        <v>0.593450158283083</v>
      </c>
      <c r="AH40" s="61" t="n">
        <f aca="false">+H40/U40-1</f>
        <v>0.320483320970836</v>
      </c>
      <c r="AI40" s="62" t="n">
        <f aca="false">+I40/V40-1</f>
        <v>0.0590945903350815</v>
      </c>
      <c r="AJ40" s="59" t="n">
        <f aca="false">+J40/W40-1</f>
        <v>0.28490857145139</v>
      </c>
      <c r="AK40" s="63" t="n">
        <f aca="false">+K40/X40-1</f>
        <v>0.285502818850915</v>
      </c>
      <c r="AL40" s="53" t="n">
        <v>0</v>
      </c>
    </row>
    <row r="41" customFormat="false" ht="14.25" hidden="false" customHeight="false" outlineLevel="0" collapsed="false">
      <c r="A41" s="47" t="s">
        <v>72</v>
      </c>
      <c r="B41" s="48" t="s">
        <v>36</v>
      </c>
      <c r="C41" s="49" t="s">
        <v>29</v>
      </c>
      <c r="D41" s="50" t="n">
        <v>4062881.36</v>
      </c>
      <c r="E41" s="51" t="n">
        <v>994131.6</v>
      </c>
      <c r="F41" s="52" t="n">
        <f aca="false">+SUM(D41:E41)</f>
        <v>5057012.96</v>
      </c>
      <c r="G41" s="53" t="n">
        <v>939197.72</v>
      </c>
      <c r="H41" s="54" t="n">
        <v>205714.47</v>
      </c>
      <c r="I41" s="55" t="n">
        <v>45397.09</v>
      </c>
      <c r="J41" s="55" t="n">
        <v>644170.8</v>
      </c>
      <c r="K41" s="56" t="n">
        <f aca="false">+H41+I41+J41</f>
        <v>895282.36</v>
      </c>
      <c r="L41" s="53" t="n">
        <v>0</v>
      </c>
      <c r="N41" s="47" t="s">
        <v>72</v>
      </c>
      <c r="O41" s="47" t="s">
        <v>36</v>
      </c>
      <c r="P41" s="57" t="s">
        <v>34</v>
      </c>
      <c r="Q41" s="50" t="n">
        <v>3625131.77474537</v>
      </c>
      <c r="R41" s="51" t="n">
        <v>698205.471993368</v>
      </c>
      <c r="S41" s="52" t="n">
        <f aca="false">+SUM(Q41:R41)</f>
        <v>4323337.24673874</v>
      </c>
      <c r="T41" s="53" t="n">
        <v>588684.61</v>
      </c>
      <c r="U41" s="54" t="n">
        <v>147387.33</v>
      </c>
      <c r="V41" s="55" t="n">
        <v>40974.49</v>
      </c>
      <c r="W41" s="55" t="n">
        <v>381332.33</v>
      </c>
      <c r="X41" s="56" t="n">
        <f aca="false">+U41+V41+W41</f>
        <v>569694.15</v>
      </c>
      <c r="Y41" s="56" t="n">
        <v>15257.35</v>
      </c>
      <c r="AA41" s="47" t="s">
        <v>72</v>
      </c>
      <c r="AB41" s="47" t="s">
        <v>36</v>
      </c>
      <c r="AC41" s="49" t="s">
        <v>29</v>
      </c>
      <c r="AD41" s="58" t="n">
        <f aca="false">+D41/Q41-1</f>
        <v>0.120754116665284</v>
      </c>
      <c r="AE41" s="59" t="n">
        <f aca="false">+E41/R41-1</f>
        <v>0.423838167812932</v>
      </c>
      <c r="AF41" s="60" t="n">
        <f aca="false">+F41/S41-1</f>
        <v>0.169701244984926</v>
      </c>
      <c r="AG41" s="60" t="n">
        <f aca="false">+G41/T41-1</f>
        <v>0.595417485094438</v>
      </c>
      <c r="AH41" s="61" t="n">
        <f aca="false">+H41/U41-1</f>
        <v>0.395740529392859</v>
      </c>
      <c r="AI41" s="62" t="n">
        <f aca="false">+I41/V41-1</f>
        <v>0.107935449593149</v>
      </c>
      <c r="AJ41" s="59" t="n">
        <f aca="false">+J41/W41-1</f>
        <v>0.689263535562275</v>
      </c>
      <c r="AK41" s="63" t="n">
        <f aca="false">+K41/X41-1</f>
        <v>0.571514048371394</v>
      </c>
      <c r="AL41" s="53" t="n">
        <v>0</v>
      </c>
    </row>
    <row r="42" customFormat="false" ht="14.25" hidden="false" customHeight="false" outlineLevel="0" collapsed="false">
      <c r="A42" s="47" t="s">
        <v>73</v>
      </c>
      <c r="B42" s="48" t="s">
        <v>22</v>
      </c>
      <c r="C42" s="49" t="s">
        <v>29</v>
      </c>
      <c r="D42" s="50" t="n">
        <v>3847472.09</v>
      </c>
      <c r="E42" s="51" t="n">
        <v>941423.9</v>
      </c>
      <c r="F42" s="52" t="n">
        <f aca="false">+SUM(D42:E42)</f>
        <v>4788895.99</v>
      </c>
      <c r="G42" s="53" t="n">
        <v>889402.54</v>
      </c>
      <c r="H42" s="54" t="n">
        <v>302401.31</v>
      </c>
      <c r="I42" s="55" t="n">
        <v>59899.15</v>
      </c>
      <c r="J42" s="55" t="n">
        <v>715128.83</v>
      </c>
      <c r="K42" s="56" t="n">
        <f aca="false">+H42+I42+J42</f>
        <v>1077429.29</v>
      </c>
      <c r="L42" s="53" t="n">
        <v>0</v>
      </c>
      <c r="N42" s="47" t="s">
        <v>73</v>
      </c>
      <c r="O42" s="47" t="s">
        <v>22</v>
      </c>
      <c r="P42" s="57" t="s">
        <v>34</v>
      </c>
      <c r="Q42" s="50" t="n">
        <v>3439664.70394643</v>
      </c>
      <c r="R42" s="51" t="n">
        <v>662484.25363421</v>
      </c>
      <c r="S42" s="52" t="n">
        <f aca="false">+SUM(Q42:R42)</f>
        <v>4102148.95758064</v>
      </c>
      <c r="T42" s="53" t="n">
        <v>558566.64</v>
      </c>
      <c r="U42" s="54" t="n">
        <v>202334.37</v>
      </c>
      <c r="V42" s="55" t="n">
        <v>35100.57</v>
      </c>
      <c r="W42" s="55" t="n">
        <v>365433.7</v>
      </c>
      <c r="X42" s="56" t="n">
        <f aca="false">+U42+V42+W42</f>
        <v>602868.64</v>
      </c>
      <c r="Y42" s="56" t="n">
        <v>24480.44</v>
      </c>
      <c r="AA42" s="47" t="s">
        <v>73</v>
      </c>
      <c r="AB42" s="47" t="s">
        <v>22</v>
      </c>
      <c r="AC42" s="49" t="s">
        <v>29</v>
      </c>
      <c r="AD42" s="58" t="n">
        <f aca="false">+D42/Q42-1</f>
        <v>0.11856021477491</v>
      </c>
      <c r="AE42" s="59" t="n">
        <f aca="false">+E42/R42-1</f>
        <v>0.421050983228057</v>
      </c>
      <c r="AF42" s="60" t="n">
        <f aca="false">+F42/S42-1</f>
        <v>0.167411529791055</v>
      </c>
      <c r="AG42" s="60" t="n">
        <f aca="false">+G42/T42-1</f>
        <v>0.592294412713226</v>
      </c>
      <c r="AH42" s="61" t="n">
        <f aca="false">+H42/U42-1</f>
        <v>0.494562243676149</v>
      </c>
      <c r="AI42" s="62" t="n">
        <f aca="false">+I42/V42-1</f>
        <v>0.7065007776227</v>
      </c>
      <c r="AJ42" s="59" t="n">
        <f aca="false">+J42/W42-1</f>
        <v>0.956931804592735</v>
      </c>
      <c r="AK42" s="63" t="n">
        <f aca="false">+K42/X42-1</f>
        <v>0.787170900115156</v>
      </c>
      <c r="AL42" s="53" t="n">
        <v>0</v>
      </c>
    </row>
    <row r="43" customFormat="false" ht="14.25" hidden="false" customHeight="false" outlineLevel="0" collapsed="false">
      <c r="A43" s="47" t="s">
        <v>74</v>
      </c>
      <c r="B43" s="48" t="s">
        <v>42</v>
      </c>
      <c r="C43" s="49" t="s">
        <v>29</v>
      </c>
      <c r="D43" s="50" t="n">
        <v>5283710.94</v>
      </c>
      <c r="E43" s="51" t="n">
        <v>1292851.93</v>
      </c>
      <c r="F43" s="52" t="n">
        <f aca="false">+SUM(D43:E43)</f>
        <v>6576562.87</v>
      </c>
      <c r="G43" s="53" t="n">
        <v>1221411.32</v>
      </c>
      <c r="H43" s="54" t="n">
        <v>870678.57</v>
      </c>
      <c r="I43" s="55" t="n">
        <v>18260.59</v>
      </c>
      <c r="J43" s="55" t="n">
        <v>702965.81</v>
      </c>
      <c r="K43" s="56" t="n">
        <f aca="false">+H43+I43+J43</f>
        <v>1591904.97</v>
      </c>
      <c r="L43" s="53" t="n">
        <v>0</v>
      </c>
      <c r="N43" s="47" t="s">
        <v>74</v>
      </c>
      <c r="O43" s="47" t="s">
        <v>42</v>
      </c>
      <c r="P43" s="57" t="s">
        <v>24</v>
      </c>
      <c r="Q43" s="50" t="n">
        <v>4655204.1776703</v>
      </c>
      <c r="R43" s="51" t="n">
        <v>896598.863726572</v>
      </c>
      <c r="S43" s="52" t="n">
        <f aca="false">+SUM(Q43:R43)</f>
        <v>5551803.04139687</v>
      </c>
      <c r="T43" s="53" t="n">
        <v>755957.92</v>
      </c>
      <c r="U43" s="54" t="n">
        <v>637149.32</v>
      </c>
      <c r="V43" s="55" t="n">
        <v>35694.49</v>
      </c>
      <c r="W43" s="55" t="n">
        <v>525293.18</v>
      </c>
      <c r="X43" s="56" t="n">
        <f aca="false">+U43+V43+W43</f>
        <v>1198136.99</v>
      </c>
      <c r="Y43" s="56" t="n">
        <v>59810.52</v>
      </c>
      <c r="AA43" s="47" t="s">
        <v>74</v>
      </c>
      <c r="AB43" s="47" t="s">
        <v>42</v>
      </c>
      <c r="AC43" s="49" t="s">
        <v>29</v>
      </c>
      <c r="AD43" s="58" t="n">
        <f aca="false">+D43/Q43-1</f>
        <v>0.135011642527833</v>
      </c>
      <c r="AE43" s="59" t="n">
        <f aca="false">+E43/R43-1</f>
        <v>0.44195133666182</v>
      </c>
      <c r="AF43" s="60" t="n">
        <f aca="false">+F43/S43-1</f>
        <v>0.184581445156111</v>
      </c>
      <c r="AG43" s="60" t="n">
        <f aca="false">+G43/T43-1</f>
        <v>0.615713371982398</v>
      </c>
      <c r="AH43" s="61" t="n">
        <f aca="false">+H43/U43-1</f>
        <v>0.366522010884356</v>
      </c>
      <c r="AI43" s="62" t="n">
        <f aca="false">+I43/V43-1</f>
        <v>-0.48841992139403</v>
      </c>
      <c r="AJ43" s="59" t="n">
        <f aca="false">+J43/W43-1</f>
        <v>0.338235173736693</v>
      </c>
      <c r="AK43" s="63" t="n">
        <f aca="false">+K43/X43-1</f>
        <v>0.328650215531698</v>
      </c>
      <c r="AL43" s="53" t="n">
        <v>0</v>
      </c>
    </row>
    <row r="44" customFormat="false" ht="14.25" hidden="false" customHeight="false" outlineLevel="0" collapsed="false">
      <c r="A44" s="47" t="s">
        <v>75</v>
      </c>
      <c r="B44" s="48" t="s">
        <v>51</v>
      </c>
      <c r="C44" s="49" t="s">
        <v>29</v>
      </c>
      <c r="D44" s="50" t="n">
        <v>4204312.46</v>
      </c>
      <c r="E44" s="51" t="n">
        <v>1028737.86</v>
      </c>
      <c r="F44" s="52" t="n">
        <f aca="false">+SUM(D44:E44)</f>
        <v>5233050.32</v>
      </c>
      <c r="G44" s="53" t="n">
        <v>971891.7</v>
      </c>
      <c r="H44" s="54" t="n">
        <v>420448.18</v>
      </c>
      <c r="I44" s="55" t="n">
        <v>32167.52</v>
      </c>
      <c r="J44" s="55" t="n">
        <v>498562.57</v>
      </c>
      <c r="K44" s="56" t="n">
        <f aca="false">+H44+I44+J44</f>
        <v>951178.27</v>
      </c>
      <c r="L44" s="53" t="n">
        <v>0</v>
      </c>
      <c r="N44" s="47" t="s">
        <v>75</v>
      </c>
      <c r="O44" s="47" t="s">
        <v>51</v>
      </c>
      <c r="P44" s="57" t="s">
        <v>34</v>
      </c>
      <c r="Q44" s="50" t="n">
        <v>3748840.81988805</v>
      </c>
      <c r="R44" s="51" t="n">
        <v>722032.007860402</v>
      </c>
      <c r="S44" s="52" t="n">
        <f aca="false">+SUM(Q44:R44)</f>
        <v>4470872.82774845</v>
      </c>
      <c r="T44" s="53" t="n">
        <v>608773.71</v>
      </c>
      <c r="U44" s="54" t="n">
        <v>302918.08</v>
      </c>
      <c r="V44" s="55" t="n">
        <v>21851.83</v>
      </c>
      <c r="W44" s="55" t="n">
        <v>231269.36</v>
      </c>
      <c r="X44" s="56" t="n">
        <f aca="false">+U44+V44+W44</f>
        <v>556039.27</v>
      </c>
      <c r="Y44" s="56" t="n">
        <v>28500.61</v>
      </c>
      <c r="AA44" s="47" t="s">
        <v>75</v>
      </c>
      <c r="AB44" s="47" t="s">
        <v>51</v>
      </c>
      <c r="AC44" s="49" t="s">
        <v>29</v>
      </c>
      <c r="AD44" s="58" t="n">
        <f aca="false">+D44/Q44-1</f>
        <v>0.121496660433171</v>
      </c>
      <c r="AE44" s="59" t="n">
        <f aca="false">+E44/R44-1</f>
        <v>0.424781517717559</v>
      </c>
      <c r="AF44" s="60" t="n">
        <f aca="false">+F44/S44-1</f>
        <v>0.17047621831717</v>
      </c>
      <c r="AG44" s="60" t="n">
        <f aca="false">+G44/T44-1</f>
        <v>0.596474492960611</v>
      </c>
      <c r="AH44" s="61" t="n">
        <f aca="false">+H44/U44-1</f>
        <v>0.387993017782234</v>
      </c>
      <c r="AI44" s="62" t="n">
        <f aca="false">+I44/V44-1</f>
        <v>0.472074421226963</v>
      </c>
      <c r="AJ44" s="59" t="n">
        <f aca="false">+J44/W44-1</f>
        <v>1.15576577026892</v>
      </c>
      <c r="AK44" s="63" t="n">
        <f aca="false">+K44/X44-1</f>
        <v>0.71063146313389</v>
      </c>
      <c r="AL44" s="53" t="n">
        <v>0</v>
      </c>
    </row>
    <row r="45" customFormat="false" ht="14.25" hidden="false" customHeight="false" outlineLevel="0" collapsed="false">
      <c r="A45" s="47" t="s">
        <v>26</v>
      </c>
      <c r="B45" s="48" t="s">
        <v>26</v>
      </c>
      <c r="C45" s="49" t="s">
        <v>23</v>
      </c>
      <c r="D45" s="50" t="n">
        <v>12756265.35</v>
      </c>
      <c r="E45" s="51" t="n">
        <v>3121283.99</v>
      </c>
      <c r="F45" s="52" t="n">
        <f aca="false">+SUM(D45:E45)</f>
        <v>15877549.34</v>
      </c>
      <c r="G45" s="53" t="n">
        <v>2948807.58</v>
      </c>
      <c r="H45" s="54" t="n">
        <v>5090010.95</v>
      </c>
      <c r="I45" s="55" t="n">
        <v>362433.66</v>
      </c>
      <c r="J45" s="55" t="n">
        <v>4688638.58</v>
      </c>
      <c r="K45" s="56" t="n">
        <f aca="false">+H45+I45+J45</f>
        <v>10141083.19</v>
      </c>
      <c r="L45" s="53" t="n">
        <v>0</v>
      </c>
      <c r="N45" s="47" t="s">
        <v>26</v>
      </c>
      <c r="O45" s="47" t="s">
        <v>26</v>
      </c>
      <c r="P45" s="57" t="s">
        <v>24</v>
      </c>
      <c r="Q45" s="50" t="n">
        <v>11012806.9313213</v>
      </c>
      <c r="R45" s="51" t="n">
        <v>2121082.08452508</v>
      </c>
      <c r="S45" s="52" t="n">
        <f aca="false">+SUM(Q45:R45)</f>
        <v>13133889.0158464</v>
      </c>
      <c r="T45" s="53" t="n">
        <v>1788368.09</v>
      </c>
      <c r="U45" s="54" t="n">
        <v>3652439.17</v>
      </c>
      <c r="V45" s="55" t="n">
        <v>492151.73</v>
      </c>
      <c r="W45" s="55" t="n">
        <v>3587419.08</v>
      </c>
      <c r="X45" s="56" t="n">
        <f aca="false">+U45+V45+W45</f>
        <v>7732009.98</v>
      </c>
      <c r="Y45" s="56" t="n">
        <v>375347.39</v>
      </c>
      <c r="AA45" s="47" t="s">
        <v>26</v>
      </c>
      <c r="AB45" s="47" t="s">
        <v>26</v>
      </c>
      <c r="AC45" s="49" t="s">
        <v>23</v>
      </c>
      <c r="AD45" s="58" t="n">
        <f aca="false">+D45/Q45-1</f>
        <v>0.158311902637664</v>
      </c>
      <c r="AE45" s="59" t="n">
        <f aca="false">+E45/R45-1</f>
        <v>0.47155266303561</v>
      </c>
      <c r="AF45" s="60" t="n">
        <f aca="false">+F45/S45-1</f>
        <v>0.208899307801624</v>
      </c>
      <c r="AG45" s="60" t="n">
        <f aca="false">+G45/T45-1</f>
        <v>0.648881791443729</v>
      </c>
      <c r="AH45" s="61" t="n">
        <f aca="false">+H45/U45-1</f>
        <v>0.393592257964969</v>
      </c>
      <c r="AI45" s="62" t="n">
        <f aca="false">+I45/V45-1</f>
        <v>-0.263573329306391</v>
      </c>
      <c r="AJ45" s="59" t="n">
        <f aca="false">+J45/W45-1</f>
        <v>0.306967063351851</v>
      </c>
      <c r="AK45" s="63" t="n">
        <f aca="false">+K45/X45-1</f>
        <v>0.311571404619423</v>
      </c>
      <c r="AL45" s="53" t="n">
        <v>0</v>
      </c>
    </row>
    <row r="46" customFormat="false" ht="14.25" hidden="false" customHeight="false" outlineLevel="0" collapsed="false">
      <c r="A46" s="47" t="s">
        <v>76</v>
      </c>
      <c r="B46" s="48" t="s">
        <v>33</v>
      </c>
      <c r="C46" s="49" t="s">
        <v>29</v>
      </c>
      <c r="D46" s="50" t="n">
        <v>5756184.88</v>
      </c>
      <c r="E46" s="51" t="n">
        <v>1408459.86</v>
      </c>
      <c r="F46" s="52" t="n">
        <f aca="false">+SUM(D46:E46)</f>
        <v>7164644.74</v>
      </c>
      <c r="G46" s="53" t="n">
        <v>1330630.96</v>
      </c>
      <c r="H46" s="54" t="n">
        <v>920342.36</v>
      </c>
      <c r="I46" s="55" t="n">
        <v>100279.51</v>
      </c>
      <c r="J46" s="55" t="n">
        <v>2221937.46</v>
      </c>
      <c r="K46" s="56" t="n">
        <f aca="false">+H46+I46+J46</f>
        <v>3242559.33</v>
      </c>
      <c r="L46" s="53" t="n">
        <v>0</v>
      </c>
      <c r="N46" s="47" t="s">
        <v>76</v>
      </c>
      <c r="O46" s="47" t="s">
        <v>33</v>
      </c>
      <c r="P46" s="57" t="s">
        <v>24</v>
      </c>
      <c r="Q46" s="50" t="n">
        <v>5060040.90210239</v>
      </c>
      <c r="R46" s="51" t="n">
        <v>974570.985521292</v>
      </c>
      <c r="S46" s="52" t="n">
        <f aca="false">+SUM(Q46:R46)</f>
        <v>6034611.88762368</v>
      </c>
      <c r="T46" s="53" t="n">
        <v>821699.3</v>
      </c>
      <c r="U46" s="54" t="n">
        <v>650517.18</v>
      </c>
      <c r="V46" s="55" t="n">
        <v>104883.18</v>
      </c>
      <c r="W46" s="55" t="n">
        <v>1324498.18</v>
      </c>
      <c r="X46" s="56" t="n">
        <f aca="false">+U46+V46+W46</f>
        <v>2079898.54</v>
      </c>
      <c r="Y46" s="56" t="n">
        <v>84997.8</v>
      </c>
      <c r="AA46" s="47" t="s">
        <v>76</v>
      </c>
      <c r="AB46" s="47" t="s">
        <v>33</v>
      </c>
      <c r="AC46" s="49" t="s">
        <v>29</v>
      </c>
      <c r="AD46" s="58" t="n">
        <f aca="false">+D46/Q46-1</f>
        <v>0.137576749154018</v>
      </c>
      <c r="AE46" s="59" t="n">
        <f aca="false">+E46/R46-1</f>
        <v>0.445210129302817</v>
      </c>
      <c r="AF46" s="60" t="n">
        <f aca="false">+F46/S46-1</f>
        <v>0.187258579908658</v>
      </c>
      <c r="AG46" s="60" t="n">
        <f aca="false">+G46/T46-1</f>
        <v>0.619364845509787</v>
      </c>
      <c r="AH46" s="61" t="n">
        <f aca="false">+H46/U46-1</f>
        <v>0.414785632563924</v>
      </c>
      <c r="AI46" s="62" t="n">
        <f aca="false">+I46/V46-1</f>
        <v>-0.0438933106337927</v>
      </c>
      <c r="AJ46" s="59" t="n">
        <f aca="false">+J46/W46-1</f>
        <v>0.677569281371153</v>
      </c>
      <c r="AK46" s="63" t="n">
        <f aca="false">+K46/X46-1</f>
        <v>0.558998800970359</v>
      </c>
      <c r="AL46" s="53" t="n">
        <v>0</v>
      </c>
    </row>
    <row r="47" customFormat="false" ht="14.25" hidden="false" customHeight="false" outlineLevel="0" collapsed="false">
      <c r="A47" s="47" t="s">
        <v>77</v>
      </c>
      <c r="B47" s="48" t="s">
        <v>28</v>
      </c>
      <c r="C47" s="49" t="s">
        <v>78</v>
      </c>
      <c r="D47" s="50" t="n">
        <v>6199902.18</v>
      </c>
      <c r="E47" s="51" t="n">
        <v>1517031.42</v>
      </c>
      <c r="F47" s="52" t="n">
        <f aca="false">+SUM(D47:E47)</f>
        <v>7716933.6</v>
      </c>
      <c r="G47" s="53" t="n">
        <v>1433203.06</v>
      </c>
      <c r="H47" s="54" t="n">
        <v>870553.31</v>
      </c>
      <c r="I47" s="55" t="n">
        <v>271540.98</v>
      </c>
      <c r="J47" s="55" t="n">
        <v>3287674.42</v>
      </c>
      <c r="K47" s="56" t="n">
        <f aca="false">+H47+I47+J47</f>
        <v>4429768.71</v>
      </c>
      <c r="L47" s="53" t="n">
        <v>0</v>
      </c>
      <c r="N47" s="47" t="s">
        <v>77</v>
      </c>
      <c r="O47" s="47" t="s">
        <v>28</v>
      </c>
      <c r="P47" s="57" t="s">
        <v>37</v>
      </c>
      <c r="Q47" s="50" t="n">
        <v>5314664.09538099</v>
      </c>
      <c r="R47" s="51" t="n">
        <v>1023611.77021278</v>
      </c>
      <c r="S47" s="52" t="n">
        <f aca="false">+SUM(Q47:R47)</f>
        <v>6338275.86559376</v>
      </c>
      <c r="T47" s="53" t="n">
        <v>863047.52</v>
      </c>
      <c r="U47" s="54" t="n">
        <v>615576.75</v>
      </c>
      <c r="V47" s="55" t="n">
        <v>129864.4</v>
      </c>
      <c r="W47" s="55" t="n">
        <v>1645105.19</v>
      </c>
      <c r="X47" s="56" t="n">
        <f aca="false">+U47+V47+W47</f>
        <v>2390546.34</v>
      </c>
      <c r="Y47" s="56" t="n">
        <v>81256.76</v>
      </c>
      <c r="AA47" s="47" t="s">
        <v>77</v>
      </c>
      <c r="AB47" s="47" t="s">
        <v>28</v>
      </c>
      <c r="AC47" s="49" t="s">
        <v>78</v>
      </c>
      <c r="AD47" s="58" t="n">
        <f aca="false">+D47/Q47-1</f>
        <v>0.16656519936761</v>
      </c>
      <c r="AE47" s="59" t="n">
        <f aca="false">+E47/R47-1</f>
        <v>0.48203788208166</v>
      </c>
      <c r="AF47" s="60" t="n">
        <f aca="false">+F47/S47-1</f>
        <v>0.217513053019678</v>
      </c>
      <c r="AG47" s="60" t="n">
        <f aca="false">+G47/T47-1</f>
        <v>0.660630529359496</v>
      </c>
      <c r="AH47" s="61" t="n">
        <f aca="false">+H47/U47-1</f>
        <v>0.414207586625063</v>
      </c>
      <c r="AI47" s="62" t="n">
        <f aca="false">+I47/V47-1</f>
        <v>1.09095779905809</v>
      </c>
      <c r="AJ47" s="59" t="n">
        <f aca="false">+J47/W47-1</f>
        <v>0.998458481551566</v>
      </c>
      <c r="AK47" s="63" t="n">
        <f aca="false">+K47/X47-1</f>
        <v>0.85303611809508</v>
      </c>
      <c r="AL47" s="53" t="n">
        <v>0</v>
      </c>
    </row>
    <row r="48" customFormat="false" ht="14.25" hidden="false" customHeight="false" outlineLevel="0" collapsed="false">
      <c r="A48" s="47" t="s">
        <v>79</v>
      </c>
      <c r="B48" s="48" t="s">
        <v>51</v>
      </c>
      <c r="C48" s="49" t="s">
        <v>80</v>
      </c>
      <c r="D48" s="50" t="n">
        <v>4711385.43</v>
      </c>
      <c r="E48" s="51" t="n">
        <v>1152811.7</v>
      </c>
      <c r="F48" s="52" t="n">
        <f aca="false">+SUM(D48:E48)</f>
        <v>5864197.13</v>
      </c>
      <c r="G48" s="53" t="n">
        <v>1089109.44</v>
      </c>
      <c r="H48" s="54" t="n">
        <v>870649.16</v>
      </c>
      <c r="I48" s="55" t="n">
        <v>60392.19</v>
      </c>
      <c r="J48" s="55" t="n">
        <v>743441.95</v>
      </c>
      <c r="K48" s="56" t="n">
        <f aca="false">+H48+I48+J48</f>
        <v>1674483.3</v>
      </c>
      <c r="L48" s="53" t="n">
        <v>0</v>
      </c>
      <c r="N48" s="47" t="s">
        <v>79</v>
      </c>
      <c r="O48" s="47" t="s">
        <v>51</v>
      </c>
      <c r="P48" s="57" t="s">
        <v>37</v>
      </c>
      <c r="Q48" s="50" t="n">
        <v>4179860.37394732</v>
      </c>
      <c r="R48" s="51" t="n">
        <v>805046.979420012</v>
      </c>
      <c r="S48" s="52" t="n">
        <f aca="false">+SUM(Q48:R48)</f>
        <v>4984907.35336733</v>
      </c>
      <c r="T48" s="53" t="n">
        <v>678766.91</v>
      </c>
      <c r="U48" s="54" t="n">
        <v>615349.03</v>
      </c>
      <c r="V48" s="55" t="n">
        <v>114495.26</v>
      </c>
      <c r="W48" s="55" t="n">
        <v>568019.14</v>
      </c>
      <c r="X48" s="56" t="n">
        <f aca="false">+U48+V48+W48</f>
        <v>1297863.43</v>
      </c>
      <c r="Y48" s="56" t="n">
        <v>57704.05</v>
      </c>
      <c r="AA48" s="47" t="s">
        <v>79</v>
      </c>
      <c r="AB48" s="47" t="s">
        <v>51</v>
      </c>
      <c r="AC48" s="49" t="s">
        <v>80</v>
      </c>
      <c r="AD48" s="58" t="n">
        <f aca="false">+D48/Q48-1</f>
        <v>0.127163352002288</v>
      </c>
      <c r="AE48" s="59" t="n">
        <f aca="false">+E48/R48-1</f>
        <v>0.431980653887469</v>
      </c>
      <c r="AF48" s="60" t="n">
        <f aca="false">+F48/S48-1</f>
        <v>0.176390394906477</v>
      </c>
      <c r="AG48" s="60" t="n">
        <f aca="false">+G48/T48-1</f>
        <v>0.604541152425948</v>
      </c>
      <c r="AH48" s="61" t="n">
        <f aca="false">+H48/U48-1</f>
        <v>0.414886702592186</v>
      </c>
      <c r="AI48" s="62" t="n">
        <f aca="false">+I48/V48-1</f>
        <v>-0.472535456926339</v>
      </c>
      <c r="AJ48" s="59" t="n">
        <f aca="false">+J48/W48-1</f>
        <v>0.308832568564503</v>
      </c>
      <c r="AK48" s="63" t="n">
        <f aca="false">+K48/X48-1</f>
        <v>0.290184515022509</v>
      </c>
      <c r="AL48" s="53" t="n">
        <v>0</v>
      </c>
    </row>
    <row r="49" customFormat="false" ht="14.25" hidden="false" customHeight="false" outlineLevel="0" collapsed="false">
      <c r="A49" s="47" t="s">
        <v>81</v>
      </c>
      <c r="B49" s="48" t="s">
        <v>46</v>
      </c>
      <c r="C49" s="49" t="s">
        <v>29</v>
      </c>
      <c r="D49" s="50" t="n">
        <v>3730169.26</v>
      </c>
      <c r="E49" s="51" t="n">
        <v>912721.5</v>
      </c>
      <c r="F49" s="52" t="n">
        <f aca="false">+SUM(D49:E49)</f>
        <v>4642890.76</v>
      </c>
      <c r="G49" s="53" t="n">
        <v>862286.19</v>
      </c>
      <c r="H49" s="54" t="n">
        <v>269885.08</v>
      </c>
      <c r="I49" s="55" t="n">
        <v>18917.92</v>
      </c>
      <c r="J49" s="55" t="n">
        <v>240876.25</v>
      </c>
      <c r="K49" s="56" t="n">
        <f aca="false">+H49+I49+J49</f>
        <v>529679.25</v>
      </c>
      <c r="L49" s="53" t="n">
        <v>0</v>
      </c>
      <c r="N49" s="47" t="s">
        <v>81</v>
      </c>
      <c r="O49" s="47" t="s">
        <v>46</v>
      </c>
      <c r="P49" s="57" t="s">
        <v>24</v>
      </c>
      <c r="Q49" s="50" t="n">
        <v>3303089.4034587</v>
      </c>
      <c r="R49" s="51" t="n">
        <v>636179.65891465</v>
      </c>
      <c r="S49" s="52" t="n">
        <f aca="false">+SUM(Q49:R49)</f>
        <v>3939269.06237335</v>
      </c>
      <c r="T49" s="53" t="n">
        <v>536388.2</v>
      </c>
      <c r="U49" s="54" t="n">
        <v>194274.07</v>
      </c>
      <c r="V49" s="55" t="n">
        <v>22777.21</v>
      </c>
      <c r="W49" s="55" t="n">
        <v>84816.5</v>
      </c>
      <c r="X49" s="56" t="n">
        <f aca="false">+U49+V49+W49</f>
        <v>301867.78</v>
      </c>
      <c r="Y49" s="56" t="n">
        <v>17986.33</v>
      </c>
      <c r="AA49" s="47" t="s">
        <v>81</v>
      </c>
      <c r="AB49" s="47" t="s">
        <v>46</v>
      </c>
      <c r="AC49" s="49" t="s">
        <v>29</v>
      </c>
      <c r="AD49" s="58" t="n">
        <f aca="false">+D49/Q49-1</f>
        <v>0.129297092623077</v>
      </c>
      <c r="AE49" s="59" t="n">
        <f aca="false">+E49/R49-1</f>
        <v>0.434691422792646</v>
      </c>
      <c r="AF49" s="60" t="n">
        <f aca="false">+F49/S49-1</f>
        <v>0.178617323794261</v>
      </c>
      <c r="AG49" s="60" t="n">
        <f aca="false">+G49/T49-1</f>
        <v>0.607578596993744</v>
      </c>
      <c r="AH49" s="61" t="n">
        <f aca="false">+H49/U49-1</f>
        <v>0.389197642279281</v>
      </c>
      <c r="AI49" s="62" t="n">
        <f aca="false">+I49/V49-1</f>
        <v>-0.169436467416334</v>
      </c>
      <c r="AJ49" s="59" t="n">
        <f aca="false">+J49/W49-1</f>
        <v>1.83996922768565</v>
      </c>
      <c r="AK49" s="63" t="n">
        <f aca="false">+K49/X49-1</f>
        <v>0.754673022738631</v>
      </c>
      <c r="AL49" s="53" t="n">
        <v>0</v>
      </c>
    </row>
    <row r="50" customFormat="false" ht="14.25" hidden="false" customHeight="false" outlineLevel="0" collapsed="false">
      <c r="A50" s="47" t="s">
        <v>82</v>
      </c>
      <c r="B50" s="48" t="s">
        <v>36</v>
      </c>
      <c r="C50" s="49" t="s">
        <v>83</v>
      </c>
      <c r="D50" s="50" t="n">
        <v>4976796.35</v>
      </c>
      <c r="E50" s="51" t="n">
        <v>1217754.13</v>
      </c>
      <c r="F50" s="52" t="n">
        <f aca="false">+SUM(D50:E50)</f>
        <v>6194550.48</v>
      </c>
      <c r="G50" s="53" t="n">
        <v>1150463.27</v>
      </c>
      <c r="H50" s="54" t="n">
        <v>654304.91</v>
      </c>
      <c r="I50" s="55" t="n">
        <v>64904.01</v>
      </c>
      <c r="J50" s="55" t="n">
        <v>1433497.59</v>
      </c>
      <c r="K50" s="56" t="n">
        <f aca="false">+H50+I50+J50</f>
        <v>2152706.51</v>
      </c>
      <c r="L50" s="53" t="n">
        <v>0</v>
      </c>
      <c r="N50" s="47" t="s">
        <v>82</v>
      </c>
      <c r="O50" s="47" t="s">
        <v>36</v>
      </c>
      <c r="P50" s="57" t="s">
        <v>37</v>
      </c>
      <c r="Q50" s="50" t="n">
        <v>4379930.6445629</v>
      </c>
      <c r="R50" s="51" t="n">
        <v>843580.794576786</v>
      </c>
      <c r="S50" s="52" t="n">
        <f aca="false">+SUM(Q50:R50)</f>
        <v>5223511.43913968</v>
      </c>
      <c r="T50" s="53" t="n">
        <v>711256.29</v>
      </c>
      <c r="U50" s="54" t="n">
        <v>456615.88</v>
      </c>
      <c r="V50" s="55" t="n">
        <v>94054.75</v>
      </c>
      <c r="W50" s="55" t="n">
        <v>1089534.71</v>
      </c>
      <c r="X50" s="56" t="n">
        <f aca="false">+U50+V50+W50</f>
        <v>1640205.34</v>
      </c>
      <c r="Y50" s="56" t="n">
        <v>53573.43</v>
      </c>
      <c r="AA50" s="47" t="s">
        <v>82</v>
      </c>
      <c r="AB50" s="47" t="s">
        <v>36</v>
      </c>
      <c r="AC50" s="49" t="s">
        <v>83</v>
      </c>
      <c r="AD50" s="58" t="n">
        <f aca="false">+D50/Q50-1</f>
        <v>0.136272866826792</v>
      </c>
      <c r="AE50" s="59" t="n">
        <f aca="false">+E50/R50-1</f>
        <v>0.443553643976606</v>
      </c>
      <c r="AF50" s="60" t="n">
        <f aca="false">+F50/S50-1</f>
        <v>0.185897753297588</v>
      </c>
      <c r="AG50" s="60" t="n">
        <f aca="false">+G50/T50-1</f>
        <v>0.617508746390137</v>
      </c>
      <c r="AH50" s="61" t="n">
        <f aca="false">+H50/U50-1</f>
        <v>0.432943834542066</v>
      </c>
      <c r="AI50" s="62" t="n">
        <f aca="false">+I50/V50-1</f>
        <v>-0.309933735404113</v>
      </c>
      <c r="AJ50" s="59" t="n">
        <f aca="false">+J50/W50-1</f>
        <v>0.315697037316049</v>
      </c>
      <c r="AK50" s="63" t="n">
        <f aca="false">+K50/X50-1</f>
        <v>0.312461590937145</v>
      </c>
      <c r="AL50" s="53" t="n">
        <v>0</v>
      </c>
    </row>
    <row r="51" customFormat="false" ht="14.25" hidden="false" customHeight="false" outlineLevel="0" collapsed="false">
      <c r="A51" s="47" t="s">
        <v>84</v>
      </c>
      <c r="B51" s="48" t="s">
        <v>31</v>
      </c>
      <c r="C51" s="49" t="s">
        <v>23</v>
      </c>
      <c r="D51" s="50" t="n">
        <v>6361743.66</v>
      </c>
      <c r="E51" s="51" t="n">
        <v>1556631.83</v>
      </c>
      <c r="F51" s="52" t="n">
        <f aca="false">+SUM(D51:E51)</f>
        <v>7918375.49</v>
      </c>
      <c r="G51" s="53" t="n">
        <v>1470615.22</v>
      </c>
      <c r="H51" s="54" t="n">
        <v>1367265.62</v>
      </c>
      <c r="I51" s="55" t="n">
        <v>141781.9</v>
      </c>
      <c r="J51" s="55" t="n">
        <v>2355376.15</v>
      </c>
      <c r="K51" s="56" t="n">
        <f aca="false">+H51+I51+J51</f>
        <v>3864423.67</v>
      </c>
      <c r="L51" s="53" t="n">
        <v>0</v>
      </c>
      <c r="N51" s="47" t="s">
        <v>84</v>
      </c>
      <c r="O51" s="47" t="s">
        <v>31</v>
      </c>
      <c r="P51" s="57" t="s">
        <v>34</v>
      </c>
      <c r="Q51" s="50" t="n">
        <v>5526121.00197693</v>
      </c>
      <c r="R51" s="51" t="n">
        <v>1064338.66745403</v>
      </c>
      <c r="S51" s="52" t="n">
        <f aca="false">+SUM(Q51:R51)</f>
        <v>6590459.66943096</v>
      </c>
      <c r="T51" s="53" t="n">
        <v>897385.98</v>
      </c>
      <c r="U51" s="54" t="n">
        <v>1019469.28</v>
      </c>
      <c r="V51" s="55" t="n">
        <v>139397.71</v>
      </c>
      <c r="W51" s="55" t="n">
        <v>1489310.09</v>
      </c>
      <c r="X51" s="56" t="n">
        <f aca="false">+U51+V51+W51</f>
        <v>2648177.08</v>
      </c>
      <c r="Y51" s="56" t="n">
        <v>130008.81</v>
      </c>
      <c r="AA51" s="47" t="s">
        <v>84</v>
      </c>
      <c r="AB51" s="47" t="s">
        <v>31</v>
      </c>
      <c r="AC51" s="49" t="s">
        <v>23</v>
      </c>
      <c r="AD51" s="58" t="n">
        <f aca="false">+D51/Q51-1</f>
        <v>0.151213239399596</v>
      </c>
      <c r="AE51" s="59" t="n">
        <f aca="false">+E51/R51-1</f>
        <v>0.462534320700348</v>
      </c>
      <c r="AF51" s="60" t="n">
        <f aca="false">+F51/S51-1</f>
        <v>0.201490622380774</v>
      </c>
      <c r="AG51" s="60" t="n">
        <f aca="false">+G51/T51-1</f>
        <v>0.638776683362047</v>
      </c>
      <c r="AH51" s="61" t="n">
        <f aca="false">+H51/U51-1</f>
        <v>0.341154311192192</v>
      </c>
      <c r="AI51" s="62" t="n">
        <f aca="false">+I51/V51-1</f>
        <v>0.0171035090892098</v>
      </c>
      <c r="AJ51" s="59" t="n">
        <f aca="false">+J51/W51-1</f>
        <v>0.581521649396735</v>
      </c>
      <c r="AK51" s="63" t="n">
        <f aca="false">+K51/X51-1</f>
        <v>0.459276911346125</v>
      </c>
      <c r="AL51" s="53" t="n">
        <v>0</v>
      </c>
    </row>
    <row r="52" customFormat="false" ht="14.25" hidden="false" customHeight="false" outlineLevel="0" collapsed="false">
      <c r="A52" s="47" t="s">
        <v>36</v>
      </c>
      <c r="B52" s="48" t="s">
        <v>36</v>
      </c>
      <c r="C52" s="49" t="s">
        <v>23</v>
      </c>
      <c r="D52" s="50" t="n">
        <v>12124226.17</v>
      </c>
      <c r="E52" s="51" t="n">
        <v>2966632.63</v>
      </c>
      <c r="F52" s="52" t="n">
        <f aca="false">+SUM(D52:E52)</f>
        <v>15090858.8</v>
      </c>
      <c r="G52" s="53" t="n">
        <v>2802701.97</v>
      </c>
      <c r="H52" s="54" t="n">
        <v>3659112.3</v>
      </c>
      <c r="I52" s="55" t="n">
        <v>255350.16</v>
      </c>
      <c r="J52" s="55" t="n">
        <v>7073796.88</v>
      </c>
      <c r="K52" s="56" t="n">
        <f aca="false">+H52+I52+J52</f>
        <v>10988259.34</v>
      </c>
      <c r="L52" s="53" t="n">
        <v>0</v>
      </c>
      <c r="N52" s="47" t="s">
        <v>36</v>
      </c>
      <c r="O52" s="47" t="s">
        <v>36</v>
      </c>
      <c r="P52" s="57" t="s">
        <v>24</v>
      </c>
      <c r="Q52" s="50" t="n">
        <v>10599028.1594244</v>
      </c>
      <c r="R52" s="51" t="n">
        <v>2041387.71182785</v>
      </c>
      <c r="S52" s="52" t="n">
        <f aca="false">+SUM(Q52:R52)</f>
        <v>12640415.8712522</v>
      </c>
      <c r="T52" s="53" t="n">
        <v>1721174.62</v>
      </c>
      <c r="U52" s="54" t="n">
        <v>2595680.88</v>
      </c>
      <c r="V52" s="55" t="n">
        <v>367007.18</v>
      </c>
      <c r="W52" s="55" t="n">
        <v>5222918.27</v>
      </c>
      <c r="X52" s="56" t="n">
        <f aca="false">+U52+V52+W52</f>
        <v>8185606.33</v>
      </c>
      <c r="Y52" s="56" t="n">
        <v>289610.62</v>
      </c>
      <c r="AA52" s="47" t="s">
        <v>36</v>
      </c>
      <c r="AB52" s="47" t="s">
        <v>36</v>
      </c>
      <c r="AC52" s="49" t="s">
        <v>23</v>
      </c>
      <c r="AD52" s="58" t="n">
        <f aca="false">+D52/Q52-1</f>
        <v>0.14389979794699</v>
      </c>
      <c r="AE52" s="59" t="n">
        <f aca="false">+E52/R52-1</f>
        <v>0.453243111443875</v>
      </c>
      <c r="AF52" s="60" t="n">
        <f aca="false">+F52/S52-1</f>
        <v>0.193857777600558</v>
      </c>
      <c r="AG52" s="60" t="n">
        <f aca="false">+G52/T52-1</f>
        <v>0.628365848201968</v>
      </c>
      <c r="AH52" s="61" t="n">
        <f aca="false">+H52/U52-1</f>
        <v>0.409692666072264</v>
      </c>
      <c r="AI52" s="62" t="n">
        <f aca="false">+I52/V52-1</f>
        <v>-0.304236609212931</v>
      </c>
      <c r="AJ52" s="59" t="n">
        <f aca="false">+J52/W52-1</f>
        <v>0.354376330303939</v>
      </c>
      <c r="AK52" s="63" t="n">
        <f aca="false">+K52/X52-1</f>
        <v>0.342387954784529</v>
      </c>
      <c r="AL52" s="53" t="n">
        <v>0</v>
      </c>
    </row>
    <row r="53" customFormat="false" ht="14.25" hidden="false" customHeight="false" outlineLevel="0" collapsed="false">
      <c r="A53" s="47" t="s">
        <v>85</v>
      </c>
      <c r="B53" s="48" t="s">
        <v>31</v>
      </c>
      <c r="C53" s="49" t="s">
        <v>86</v>
      </c>
      <c r="D53" s="50" t="n">
        <v>5102748.94</v>
      </c>
      <c r="E53" s="51" t="n">
        <v>1248573</v>
      </c>
      <c r="F53" s="52" t="n">
        <f aca="false">+SUM(D53:E53)</f>
        <v>6351321.94</v>
      </c>
      <c r="G53" s="53" t="n">
        <v>1179579.16</v>
      </c>
      <c r="H53" s="54" t="n">
        <v>610675.11</v>
      </c>
      <c r="I53" s="55" t="n">
        <v>156437.27</v>
      </c>
      <c r="J53" s="55" t="n">
        <v>1959620.03</v>
      </c>
      <c r="K53" s="56" t="n">
        <f aca="false">+H53+I53+J53</f>
        <v>2726732.41</v>
      </c>
      <c r="L53" s="53" t="n">
        <v>0</v>
      </c>
      <c r="N53" s="47" t="s">
        <v>85</v>
      </c>
      <c r="O53" s="47" t="s">
        <v>31</v>
      </c>
      <c r="P53" s="57" t="s">
        <v>37</v>
      </c>
      <c r="Q53" s="50" t="n">
        <v>4438600.76893634</v>
      </c>
      <c r="R53" s="51" t="n">
        <v>854880.742944303</v>
      </c>
      <c r="S53" s="52" t="n">
        <f aca="false">+SUM(Q53:R53)</f>
        <v>5293481.51188064</v>
      </c>
      <c r="T53" s="53" t="n">
        <v>720783.72</v>
      </c>
      <c r="U53" s="54" t="n">
        <v>452746.5</v>
      </c>
      <c r="V53" s="55" t="n">
        <v>297979.1</v>
      </c>
      <c r="W53" s="55" t="n">
        <v>1733974.41</v>
      </c>
      <c r="X53" s="56" t="n">
        <f aca="false">+U53+V53+W53</f>
        <v>2484700.01</v>
      </c>
      <c r="Y53" s="56" t="n">
        <v>60716.16</v>
      </c>
      <c r="AA53" s="47" t="s">
        <v>85</v>
      </c>
      <c r="AB53" s="47" t="s">
        <v>31</v>
      </c>
      <c r="AC53" s="49" t="s">
        <v>86</v>
      </c>
      <c r="AD53" s="58" t="n">
        <f aca="false">+D53/Q53-1</f>
        <v>0.149630076151863</v>
      </c>
      <c r="AE53" s="59" t="n">
        <f aca="false">+E53/R53-1</f>
        <v>0.460523014824007</v>
      </c>
      <c r="AF53" s="60" t="n">
        <f aca="false">+F53/S53-1</f>
        <v>0.199838315434776</v>
      </c>
      <c r="AG53" s="60" t="n">
        <f aca="false">+G53/T53-1</f>
        <v>0.636523033566851</v>
      </c>
      <c r="AH53" s="61" t="n">
        <f aca="false">+H53/U53-1</f>
        <v>0.348823480689525</v>
      </c>
      <c r="AI53" s="62" t="n">
        <f aca="false">+I53/V53-1</f>
        <v>-0.475005898064663</v>
      </c>
      <c r="AJ53" s="59" t="n">
        <f aca="false">+J53/W53-1</f>
        <v>0.13013203580092</v>
      </c>
      <c r="AK53" s="63" t="n">
        <f aca="false">+K53/X53-1</f>
        <v>0.0974091033226985</v>
      </c>
      <c r="AL53" s="53" t="n">
        <v>0</v>
      </c>
    </row>
    <row r="54" customFormat="false" ht="14.25" hidden="false" customHeight="false" outlineLevel="0" collapsed="false">
      <c r="A54" s="47" t="s">
        <v>31</v>
      </c>
      <c r="B54" s="48" t="s">
        <v>31</v>
      </c>
      <c r="C54" s="49" t="s">
        <v>29</v>
      </c>
      <c r="D54" s="50" t="n">
        <v>108092735.99</v>
      </c>
      <c r="E54" s="51" t="n">
        <v>26448816.84</v>
      </c>
      <c r="F54" s="52" t="n">
        <f aca="false">+SUM(D54:E54)</f>
        <v>134541552.83</v>
      </c>
      <c r="G54" s="53" t="n">
        <v>24987303.91</v>
      </c>
      <c r="H54" s="54" t="n">
        <v>50204762.18</v>
      </c>
      <c r="I54" s="55" t="n">
        <v>3435306.55</v>
      </c>
      <c r="J54" s="55" t="n">
        <v>82457658.69</v>
      </c>
      <c r="K54" s="56" t="n">
        <f aca="false">+H54+I54+J54</f>
        <v>136097727.42</v>
      </c>
      <c r="L54" s="53" t="n">
        <v>0</v>
      </c>
      <c r="N54" s="47" t="s">
        <v>31</v>
      </c>
      <c r="O54" s="47" t="s">
        <v>31</v>
      </c>
      <c r="P54" s="57" t="s">
        <v>24</v>
      </c>
      <c r="Q54" s="50" t="n">
        <v>94838133.1175355</v>
      </c>
      <c r="R54" s="51" t="n">
        <v>18265957.6563806</v>
      </c>
      <c r="S54" s="52" t="n">
        <f aca="false">+SUM(Q54:R54)</f>
        <v>113104090.773916</v>
      </c>
      <c r="T54" s="53" t="n">
        <v>15400750.46</v>
      </c>
      <c r="U54" s="54" t="n">
        <v>37668442.75</v>
      </c>
      <c r="V54" s="55" t="n">
        <v>5228946.09</v>
      </c>
      <c r="W54" s="55" t="n">
        <v>56476626.46</v>
      </c>
      <c r="X54" s="56" t="n">
        <f aca="false">+U54+V54+W54</f>
        <v>99374015.3</v>
      </c>
      <c r="Y54" s="56" t="n">
        <v>5567193.36</v>
      </c>
      <c r="AA54" s="47" t="s">
        <v>31</v>
      </c>
      <c r="AB54" s="47" t="s">
        <v>31</v>
      </c>
      <c r="AC54" s="49" t="s">
        <v>29</v>
      </c>
      <c r="AD54" s="58" t="n">
        <f aca="false">+D54/Q54-1</f>
        <v>0.13976026769778</v>
      </c>
      <c r="AE54" s="59" t="n">
        <f aca="false">+E54/R54-1</f>
        <v>0.447984131878298</v>
      </c>
      <c r="AF54" s="60" t="n">
        <f aca="false">+F54/S54-1</f>
        <v>0.189537459780612</v>
      </c>
      <c r="AG54" s="60" t="n">
        <f aca="false">+G54/T54-1</f>
        <v>0.622473136935692</v>
      </c>
      <c r="AH54" s="61" t="n">
        <f aca="false">+H54/U54-1</f>
        <v>0.332806947003404</v>
      </c>
      <c r="AI54" s="62" t="n">
        <f aca="false">+I54/V54-1</f>
        <v>-0.343021233940471</v>
      </c>
      <c r="AJ54" s="59" t="n">
        <f aca="false">+J54/W54-1</f>
        <v>0.460031589323085</v>
      </c>
      <c r="AK54" s="63" t="n">
        <f aca="false">+K54/X54-1</f>
        <v>0.369550450478779</v>
      </c>
      <c r="AL54" s="53" t="n">
        <v>0</v>
      </c>
    </row>
    <row r="55" customFormat="false" ht="14.25" hidden="false" customHeight="false" outlineLevel="0" collapsed="false">
      <c r="A55" s="47" t="s">
        <v>87</v>
      </c>
      <c r="B55" s="48" t="s">
        <v>26</v>
      </c>
      <c r="C55" s="49" t="s">
        <v>29</v>
      </c>
      <c r="D55" s="50" t="n">
        <v>4144143.54</v>
      </c>
      <c r="E55" s="51" t="n">
        <v>1014015.35</v>
      </c>
      <c r="F55" s="52" t="n">
        <f aca="false">+SUM(D55:E55)</f>
        <v>5158158.89</v>
      </c>
      <c r="G55" s="53" t="n">
        <v>957982.73</v>
      </c>
      <c r="H55" s="54" t="n">
        <v>287757.68</v>
      </c>
      <c r="I55" s="55" t="n">
        <v>23765.22</v>
      </c>
      <c r="J55" s="55" t="n">
        <v>217415.71</v>
      </c>
      <c r="K55" s="56" t="n">
        <f aca="false">+H55+I55+J55</f>
        <v>528938.61</v>
      </c>
      <c r="L55" s="53" t="n">
        <v>0</v>
      </c>
      <c r="N55" s="47" t="s">
        <v>87</v>
      </c>
      <c r="O55" s="47" t="s">
        <v>26</v>
      </c>
      <c r="P55" s="57" t="s">
        <v>24</v>
      </c>
      <c r="Q55" s="50" t="n">
        <v>3681871.96081705</v>
      </c>
      <c r="R55" s="51" t="n">
        <v>709133.711533006</v>
      </c>
      <c r="S55" s="52" t="n">
        <f aca="false">+SUM(Q55:R55)</f>
        <v>4391005.67235006</v>
      </c>
      <c r="T55" s="53" t="n">
        <v>597898.65</v>
      </c>
      <c r="U55" s="54" t="n">
        <v>207437.88</v>
      </c>
      <c r="V55" s="55" t="n">
        <v>21915.41</v>
      </c>
      <c r="W55" s="55" t="n">
        <v>110183.95</v>
      </c>
      <c r="X55" s="56" t="n">
        <f aca="false">+U55+V55+W55</f>
        <v>339537.24</v>
      </c>
      <c r="Y55" s="56" t="n">
        <v>19679.13</v>
      </c>
      <c r="AA55" s="47" t="s">
        <v>87</v>
      </c>
      <c r="AB55" s="47" t="s">
        <v>26</v>
      </c>
      <c r="AC55" s="49" t="s">
        <v>29</v>
      </c>
      <c r="AD55" s="58" t="n">
        <f aca="false">+D55/Q55-1</f>
        <v>0.125553409815035</v>
      </c>
      <c r="AE55" s="59" t="n">
        <f aca="false">+E55/R55-1</f>
        <v>0.42993533308112</v>
      </c>
      <c r="AF55" s="60" t="n">
        <f aca="false">+F55/S55-1</f>
        <v>0.174710140431079</v>
      </c>
      <c r="AG55" s="60" t="n">
        <f aca="false">+G55/T55-1</f>
        <v>0.602249361158451</v>
      </c>
      <c r="AH55" s="61" t="n">
        <f aca="false">+H55/U55-1</f>
        <v>0.387199290698497</v>
      </c>
      <c r="AI55" s="62" t="n">
        <f aca="false">+I55/V55-1</f>
        <v>0.0844068169384007</v>
      </c>
      <c r="AJ55" s="59" t="n">
        <f aca="false">+J55/W55-1</f>
        <v>0.973206714771072</v>
      </c>
      <c r="AK55" s="63" t="n">
        <f aca="false">+K55/X55-1</f>
        <v>0.557822081607308</v>
      </c>
      <c r="AL55" s="53" t="n">
        <v>0</v>
      </c>
    </row>
    <row r="56" customFormat="false" ht="14.25" hidden="false" customHeight="false" outlineLevel="0" collapsed="false">
      <c r="A56" s="47" t="s">
        <v>88</v>
      </c>
      <c r="B56" s="48" t="s">
        <v>22</v>
      </c>
      <c r="C56" s="49" t="s">
        <v>29</v>
      </c>
      <c r="D56" s="50" t="n">
        <v>3779336.3</v>
      </c>
      <c r="E56" s="51" t="n">
        <v>924752</v>
      </c>
      <c r="F56" s="52" t="n">
        <f aca="false">+SUM(D56:E56)</f>
        <v>4704088.3</v>
      </c>
      <c r="G56" s="53" t="n">
        <v>873651.9</v>
      </c>
      <c r="H56" s="54" t="n">
        <v>252068.94</v>
      </c>
      <c r="I56" s="55" t="n">
        <v>28720.58</v>
      </c>
      <c r="J56" s="55" t="n">
        <v>435805.92</v>
      </c>
      <c r="K56" s="56" t="n">
        <f aca="false">+H56+I56+J56</f>
        <v>716595.44</v>
      </c>
      <c r="L56" s="53" t="n">
        <v>0</v>
      </c>
      <c r="N56" s="47" t="s">
        <v>88</v>
      </c>
      <c r="O56" s="47" t="s">
        <v>22</v>
      </c>
      <c r="P56" s="57" t="s">
        <v>34</v>
      </c>
      <c r="Q56" s="50" t="n">
        <v>3375912.40871169</v>
      </c>
      <c r="R56" s="51" t="n">
        <v>650205.472019946</v>
      </c>
      <c r="S56" s="52" t="n">
        <f aca="false">+SUM(Q56:R56)</f>
        <v>4026117.88073164</v>
      </c>
      <c r="T56" s="53" t="n">
        <v>548213.92</v>
      </c>
      <c r="U56" s="54" t="n">
        <v>161752.74</v>
      </c>
      <c r="V56" s="55" t="n">
        <v>55643.26</v>
      </c>
      <c r="W56" s="55" t="n">
        <v>328091.6</v>
      </c>
      <c r="X56" s="56" t="n">
        <f aca="false">+U56+V56+W56</f>
        <v>545487.6</v>
      </c>
      <c r="Y56" s="56" t="n">
        <v>20741.41</v>
      </c>
      <c r="AA56" s="47" t="s">
        <v>88</v>
      </c>
      <c r="AB56" s="47" t="s">
        <v>22</v>
      </c>
      <c r="AC56" s="49" t="s">
        <v>29</v>
      </c>
      <c r="AD56" s="58" t="n">
        <f aca="false">+D56/Q56-1</f>
        <v>0.119500698610323</v>
      </c>
      <c r="AE56" s="59" t="n">
        <f aca="false">+E56/R56-1</f>
        <v>0.422245797358704</v>
      </c>
      <c r="AF56" s="60" t="n">
        <f aca="false">+F56/S56-1</f>
        <v>0.16839308717537</v>
      </c>
      <c r="AG56" s="60" t="n">
        <f aca="false">+G56/T56-1</f>
        <v>0.59363319340742</v>
      </c>
      <c r="AH56" s="61" t="n">
        <f aca="false">+H56/U56-1</f>
        <v>0.558359629642132</v>
      </c>
      <c r="AI56" s="62" t="n">
        <f aca="false">+I56/V56-1</f>
        <v>-0.483844404515479</v>
      </c>
      <c r="AJ56" s="59" t="n">
        <f aca="false">+J56/W56-1</f>
        <v>0.328305631719922</v>
      </c>
      <c r="AK56" s="63" t="n">
        <f aca="false">+K56/X56-1</f>
        <v>0.313678697737584</v>
      </c>
      <c r="AL56" s="53" t="n">
        <v>0</v>
      </c>
    </row>
    <row r="57" customFormat="false" ht="14.25" hidden="false" customHeight="false" outlineLevel="0" collapsed="false">
      <c r="A57" s="47" t="s">
        <v>89</v>
      </c>
      <c r="B57" s="48" t="s">
        <v>31</v>
      </c>
      <c r="C57" s="49" t="s">
        <v>29</v>
      </c>
      <c r="D57" s="50" t="n">
        <v>3553532.15</v>
      </c>
      <c r="E57" s="51" t="n">
        <v>869500.8</v>
      </c>
      <c r="F57" s="52" t="n">
        <f aca="false">+SUM(D57:E57)</f>
        <v>4423032.95</v>
      </c>
      <c r="G57" s="53" t="n">
        <v>821453.79</v>
      </c>
      <c r="H57" s="54" t="n">
        <v>172768.78</v>
      </c>
      <c r="I57" s="55" t="n">
        <v>17106.03</v>
      </c>
      <c r="J57" s="55" t="n">
        <v>149203.45</v>
      </c>
      <c r="K57" s="56" t="n">
        <f aca="false">+H57+I57+J57</f>
        <v>339078.26</v>
      </c>
      <c r="L57" s="53" t="n">
        <v>0</v>
      </c>
      <c r="N57" s="64" t="s">
        <v>89</v>
      </c>
      <c r="O57" s="64" t="s">
        <v>31</v>
      </c>
      <c r="P57" s="65"/>
      <c r="Q57" s="50"/>
      <c r="R57" s="51"/>
      <c r="S57" s="52"/>
      <c r="T57" s="53"/>
      <c r="U57" s="54"/>
      <c r="V57" s="55"/>
      <c r="W57" s="55"/>
      <c r="X57" s="56"/>
      <c r="Y57" s="56"/>
      <c r="AA57" s="47" t="s">
        <v>89</v>
      </c>
      <c r="AB57" s="47" t="s">
        <v>31</v>
      </c>
      <c r="AC57" s="49" t="s">
        <v>29</v>
      </c>
      <c r="AD57" s="58"/>
      <c r="AE57" s="59"/>
      <c r="AF57" s="60"/>
      <c r="AG57" s="60"/>
      <c r="AH57" s="61"/>
      <c r="AI57" s="62"/>
      <c r="AJ57" s="59"/>
      <c r="AK57" s="63"/>
      <c r="AL57" s="53"/>
    </row>
    <row r="58" customFormat="false" ht="14.25" hidden="false" customHeight="false" outlineLevel="0" collapsed="false">
      <c r="A58" s="47" t="s">
        <v>90</v>
      </c>
      <c r="B58" s="48" t="s">
        <v>33</v>
      </c>
      <c r="C58" s="49" t="s">
        <v>91</v>
      </c>
      <c r="D58" s="50" t="n">
        <v>4341266.93</v>
      </c>
      <c r="E58" s="51" t="n">
        <v>1062248.75</v>
      </c>
      <c r="F58" s="52" t="n">
        <f aca="false">+SUM(D58:E58)</f>
        <v>5403515.68</v>
      </c>
      <c r="G58" s="53" t="n">
        <v>1003550.84</v>
      </c>
      <c r="H58" s="54" t="n">
        <v>426581.69</v>
      </c>
      <c r="I58" s="55" t="n">
        <v>107966.49</v>
      </c>
      <c r="J58" s="55" t="n">
        <v>759885.87</v>
      </c>
      <c r="K58" s="56" t="n">
        <f aca="false">+H58+I58+J58</f>
        <v>1294434.05</v>
      </c>
      <c r="L58" s="53" t="n">
        <v>0</v>
      </c>
      <c r="N58" s="47" t="s">
        <v>90</v>
      </c>
      <c r="O58" s="47" t="s">
        <v>33</v>
      </c>
      <c r="P58" s="57" t="s">
        <v>37</v>
      </c>
      <c r="Q58" s="50" t="n">
        <v>3842249.83369314</v>
      </c>
      <c r="R58" s="51" t="n">
        <v>740022.715129738</v>
      </c>
      <c r="S58" s="52" t="n">
        <f aca="false">+SUM(Q58:R58)</f>
        <v>4582272.54882287</v>
      </c>
      <c r="T58" s="53" t="n">
        <v>623942.38</v>
      </c>
      <c r="U58" s="54" t="n">
        <v>289750.28</v>
      </c>
      <c r="V58" s="55" t="n">
        <v>114114.77</v>
      </c>
      <c r="W58" s="55" t="n">
        <v>459013.63</v>
      </c>
      <c r="X58" s="56" t="n">
        <f aca="false">+U58+V58+W58</f>
        <v>862878.68</v>
      </c>
      <c r="Y58" s="56" t="n">
        <v>34093.09</v>
      </c>
      <c r="AA58" s="47" t="s">
        <v>90</v>
      </c>
      <c r="AB58" s="47" t="s">
        <v>33</v>
      </c>
      <c r="AC58" s="49" t="s">
        <v>91</v>
      </c>
      <c r="AD58" s="58" t="n">
        <f aca="false">+D58/Q58-1</f>
        <v>0.129876275074808</v>
      </c>
      <c r="AE58" s="59" t="n">
        <f aca="false">+E58/R58-1</f>
        <v>0.435427221735714</v>
      </c>
      <c r="AF58" s="60" t="n">
        <f aca="false">+F58/S58-1</f>
        <v>0.179221799320534</v>
      </c>
      <c r="AG58" s="60" t="n">
        <f aca="false">+G58/T58-1</f>
        <v>0.608403070809199</v>
      </c>
      <c r="AH58" s="61" t="n">
        <f aca="false">+H58/U58-1</f>
        <v>0.472239094988967</v>
      </c>
      <c r="AI58" s="62" t="n">
        <f aca="false">+I58/V58-1</f>
        <v>-0.0538780387499355</v>
      </c>
      <c r="AJ58" s="59" t="n">
        <f aca="false">+J58/W58-1</f>
        <v>0.655475611911568</v>
      </c>
      <c r="AK58" s="63" t="n">
        <f aca="false">+K58/X58-1</f>
        <v>0.500134468497935</v>
      </c>
      <c r="AL58" s="53" t="n">
        <v>0</v>
      </c>
    </row>
    <row r="59" customFormat="false" ht="14.25" hidden="false" customHeight="false" outlineLevel="0" collapsed="false">
      <c r="A59" s="47" t="s">
        <v>92</v>
      </c>
      <c r="B59" s="48" t="s">
        <v>47</v>
      </c>
      <c r="C59" s="49" t="s">
        <v>29</v>
      </c>
      <c r="D59" s="50" t="n">
        <v>3494425.48</v>
      </c>
      <c r="E59" s="51" t="n">
        <v>855038.21</v>
      </c>
      <c r="F59" s="52" t="n">
        <f aca="false">+SUM(D59:E59)</f>
        <v>4349463.69</v>
      </c>
      <c r="G59" s="53" t="n">
        <v>807790.37</v>
      </c>
      <c r="H59" s="54" t="n">
        <v>112633.97</v>
      </c>
      <c r="I59" s="55" t="n">
        <v>3282.18</v>
      </c>
      <c r="J59" s="55" t="n">
        <v>124449.44</v>
      </c>
      <c r="K59" s="56" t="n">
        <f aca="false">+H59+I59+J59</f>
        <v>240365.59</v>
      </c>
      <c r="L59" s="53" t="n">
        <v>0</v>
      </c>
      <c r="N59" s="64" t="s">
        <v>92</v>
      </c>
      <c r="O59" s="64" t="s">
        <v>47</v>
      </c>
      <c r="P59" s="65"/>
      <c r="Q59" s="50"/>
      <c r="R59" s="51"/>
      <c r="S59" s="52"/>
      <c r="T59" s="53"/>
      <c r="U59" s="54"/>
      <c r="V59" s="55"/>
      <c r="W59" s="55"/>
      <c r="X59" s="56"/>
      <c r="Y59" s="56"/>
      <c r="AA59" s="47" t="s">
        <v>92</v>
      </c>
      <c r="AB59" s="47" t="s">
        <v>47</v>
      </c>
      <c r="AC59" s="49" t="s">
        <v>29</v>
      </c>
      <c r="AD59" s="58"/>
      <c r="AE59" s="59"/>
      <c r="AF59" s="60"/>
      <c r="AG59" s="60"/>
      <c r="AH59" s="61"/>
      <c r="AI59" s="62"/>
      <c r="AJ59" s="59"/>
      <c r="AK59" s="63"/>
      <c r="AL59" s="53"/>
    </row>
    <row r="60" customFormat="false" ht="14.25" hidden="false" customHeight="false" outlineLevel="0" collapsed="false">
      <c r="A60" s="47" t="s">
        <v>93</v>
      </c>
      <c r="B60" s="48" t="s">
        <v>51</v>
      </c>
      <c r="C60" s="49" t="s">
        <v>29</v>
      </c>
      <c r="D60" s="50" t="n">
        <v>3922512.52</v>
      </c>
      <c r="E60" s="51" t="n">
        <v>959785.26</v>
      </c>
      <c r="F60" s="52" t="n">
        <f aca="false">+SUM(D60:E60)</f>
        <v>4882297.78</v>
      </c>
      <c r="G60" s="53" t="n">
        <v>906749.3</v>
      </c>
      <c r="H60" s="54" t="n">
        <v>427765.03</v>
      </c>
      <c r="I60" s="55" t="n">
        <v>62932.39</v>
      </c>
      <c r="J60" s="55" t="n">
        <v>227041.93</v>
      </c>
      <c r="K60" s="56" t="n">
        <f aca="false">+H60+I60+J60</f>
        <v>717739.35</v>
      </c>
      <c r="L60" s="53" t="n">
        <v>0</v>
      </c>
      <c r="N60" s="47" t="s">
        <v>93</v>
      </c>
      <c r="O60" s="47" t="s">
        <v>51</v>
      </c>
      <c r="P60" s="57" t="s">
        <v>34</v>
      </c>
      <c r="Q60" s="50" t="n">
        <v>3501744.38598631</v>
      </c>
      <c r="R60" s="51" t="n">
        <v>674440.887597647</v>
      </c>
      <c r="S60" s="52" t="n">
        <f aca="false">+SUM(Q60:R60)</f>
        <v>4176185.27358396</v>
      </c>
      <c r="T60" s="53" t="n">
        <v>568647.75</v>
      </c>
      <c r="U60" s="54" t="n">
        <v>311593.4</v>
      </c>
      <c r="V60" s="55" t="n">
        <v>48000.01</v>
      </c>
      <c r="W60" s="55" t="n">
        <v>121073.54</v>
      </c>
      <c r="X60" s="56" t="n">
        <f aca="false">+U60+V60+W60</f>
        <v>480666.95</v>
      </c>
      <c r="Y60" s="56" t="n">
        <v>28088.96</v>
      </c>
      <c r="AA60" s="47" t="s">
        <v>93</v>
      </c>
      <c r="AB60" s="47" t="s">
        <v>51</v>
      </c>
      <c r="AC60" s="49" t="s">
        <v>29</v>
      </c>
      <c r="AD60" s="58" t="n">
        <f aca="false">+D60/Q60-1</f>
        <v>0.120159579807586</v>
      </c>
      <c r="AE60" s="59" t="n">
        <f aca="false">+E60/R60-1</f>
        <v>0.423082849289799</v>
      </c>
      <c r="AF60" s="60" t="n">
        <f aca="false">+F60/S60-1</f>
        <v>0.169080742390067</v>
      </c>
      <c r="AG60" s="60" t="n">
        <f aca="false">+G60/T60-1</f>
        <v>0.594571155869341</v>
      </c>
      <c r="AH60" s="61" t="n">
        <f aca="false">+H60/U60-1</f>
        <v>0.372830843015289</v>
      </c>
      <c r="AI60" s="62" t="n">
        <f aca="false">+I60/V60-1</f>
        <v>0.311091185189337</v>
      </c>
      <c r="AJ60" s="59" t="n">
        <f aca="false">+J60/W60-1</f>
        <v>0.875239874872743</v>
      </c>
      <c r="AK60" s="63" t="n">
        <f aca="false">+K60/X60-1</f>
        <v>0.493215520642724</v>
      </c>
      <c r="AL60" s="53" t="n">
        <v>0</v>
      </c>
    </row>
    <row r="61" customFormat="false" ht="14.25" hidden="false" customHeight="false" outlineLevel="0" collapsed="false">
      <c r="A61" s="47" t="s">
        <v>94</v>
      </c>
      <c r="B61" s="48" t="s">
        <v>69</v>
      </c>
      <c r="C61" s="49" t="s">
        <v>95</v>
      </c>
      <c r="D61" s="50" t="n">
        <v>8301792.85</v>
      </c>
      <c r="E61" s="51" t="n">
        <v>2031335.38</v>
      </c>
      <c r="F61" s="52" t="n">
        <f aca="false">+SUM(D61:E61)</f>
        <v>10333128.23</v>
      </c>
      <c r="G61" s="53" t="n">
        <v>1919087.52</v>
      </c>
      <c r="H61" s="54" t="n">
        <v>2189241.93</v>
      </c>
      <c r="I61" s="55" t="n">
        <v>272058.82</v>
      </c>
      <c r="J61" s="55" t="n">
        <v>3141337.88</v>
      </c>
      <c r="K61" s="56" t="n">
        <f aca="false">+H61+I61+J61</f>
        <v>5602638.63</v>
      </c>
      <c r="L61" s="53" t="n">
        <v>0</v>
      </c>
      <c r="N61" s="47" t="s">
        <v>94</v>
      </c>
      <c r="O61" s="47" t="s">
        <v>69</v>
      </c>
      <c r="P61" s="57" t="s">
        <v>24</v>
      </c>
      <c r="Q61" s="50" t="n">
        <v>7242608.12756043</v>
      </c>
      <c r="R61" s="51" t="n">
        <v>1394936.49896948</v>
      </c>
      <c r="S61" s="52" t="n">
        <f aca="false">+SUM(Q61:R61)</f>
        <v>8637544.62652992</v>
      </c>
      <c r="T61" s="53" t="n">
        <v>1176126.07</v>
      </c>
      <c r="U61" s="54" t="n">
        <v>1611762.32</v>
      </c>
      <c r="V61" s="55" t="n">
        <v>353493.02</v>
      </c>
      <c r="W61" s="55" t="n">
        <v>1978784.24</v>
      </c>
      <c r="X61" s="56" t="n">
        <f aca="false">+U61+V61+W61</f>
        <v>3944039.58</v>
      </c>
      <c r="Y61" s="56" t="n">
        <v>182001.88</v>
      </c>
      <c r="AA61" s="47" t="s">
        <v>94</v>
      </c>
      <c r="AB61" s="47" t="s">
        <v>69</v>
      </c>
      <c r="AC61" s="49" t="s">
        <v>95</v>
      </c>
      <c r="AD61" s="58" t="n">
        <f aca="false">+D61/Q61-1</f>
        <v>0.146243549807566</v>
      </c>
      <c r="AE61" s="59" t="n">
        <f aca="false">+E61/R61-1</f>
        <v>0.456220682088869</v>
      </c>
      <c r="AF61" s="60" t="n">
        <f aca="false">+F61/S61-1</f>
        <v>0.196303889216637</v>
      </c>
      <c r="AG61" s="60" t="n">
        <f aca="false">+G61/T61-1</f>
        <v>0.631702220494101</v>
      </c>
      <c r="AH61" s="61" t="n">
        <f aca="false">+H61/U61-1</f>
        <v>0.358290799353096</v>
      </c>
      <c r="AI61" s="62" t="n">
        <f aca="false">+I61/V61-1</f>
        <v>-0.230370036726609</v>
      </c>
      <c r="AJ61" s="59" t="n">
        <f aca="false">+J61/W61-1</f>
        <v>0.587509045453081</v>
      </c>
      <c r="AK61" s="63" t="n">
        <f aca="false">+K61/X61-1</f>
        <v>0.420533064224472</v>
      </c>
      <c r="AL61" s="53" t="n">
        <v>0</v>
      </c>
    </row>
    <row r="62" customFormat="false" ht="14.25" hidden="false" customHeight="false" outlineLevel="0" collapsed="false">
      <c r="A62" s="47" t="s">
        <v>96</v>
      </c>
      <c r="B62" s="48" t="s">
        <v>31</v>
      </c>
      <c r="C62" s="49" t="s">
        <v>23</v>
      </c>
      <c r="D62" s="50" t="n">
        <v>6806447.34</v>
      </c>
      <c r="E62" s="51" t="n">
        <v>1665444.74</v>
      </c>
      <c r="F62" s="52" t="n">
        <f aca="false">+SUM(D62:E62)</f>
        <v>8471892.08</v>
      </c>
      <c r="G62" s="53" t="n">
        <v>1573415.33</v>
      </c>
      <c r="H62" s="54" t="n">
        <v>1452497.73</v>
      </c>
      <c r="I62" s="55" t="n">
        <v>155746.09</v>
      </c>
      <c r="J62" s="55" t="n">
        <v>2336862.4</v>
      </c>
      <c r="K62" s="56" t="n">
        <f aca="false">+H62+I62+J62</f>
        <v>3945106.22</v>
      </c>
      <c r="L62" s="53" t="n">
        <v>0</v>
      </c>
      <c r="N62" s="47" t="s">
        <v>96</v>
      </c>
      <c r="O62" s="47" t="s">
        <v>31</v>
      </c>
      <c r="P62" s="57" t="s">
        <v>24</v>
      </c>
      <c r="Q62" s="50" t="n">
        <v>5874281.87161406</v>
      </c>
      <c r="R62" s="51" t="n">
        <v>1131394.94000338</v>
      </c>
      <c r="S62" s="52" t="n">
        <f aca="false">+SUM(Q62:R62)</f>
        <v>7005676.81161744</v>
      </c>
      <c r="T62" s="53" t="n">
        <v>953923.77</v>
      </c>
      <c r="U62" s="54" t="n">
        <v>1048091.79</v>
      </c>
      <c r="V62" s="55" t="n">
        <v>241303.4</v>
      </c>
      <c r="W62" s="55" t="n">
        <v>733705.59</v>
      </c>
      <c r="X62" s="56" t="n">
        <f aca="false">+U62+V62+W62</f>
        <v>2023100.78</v>
      </c>
      <c r="Y62" s="56" t="n">
        <v>114084.77</v>
      </c>
      <c r="AA62" s="47" t="s">
        <v>96</v>
      </c>
      <c r="AB62" s="47" t="s">
        <v>31</v>
      </c>
      <c r="AC62" s="49" t="s">
        <v>23</v>
      </c>
      <c r="AD62" s="58" t="n">
        <f aca="false">+D62/Q62-1</f>
        <v>0.158685859609561</v>
      </c>
      <c r="AE62" s="59" t="n">
        <f aca="false">+E62/R62-1</f>
        <v>0.472027743022279</v>
      </c>
      <c r="AF62" s="60" t="n">
        <f aca="false">+F62/S62-1</f>
        <v>0.209289595824796</v>
      </c>
      <c r="AG62" s="60" t="n">
        <f aca="false">+G62/T62-1</f>
        <v>0.649414114085867</v>
      </c>
      <c r="AH62" s="61" t="n">
        <f aca="false">+H62/U62-1</f>
        <v>0.38584973554654</v>
      </c>
      <c r="AI62" s="62" t="n">
        <f aca="false">+I62/V62-1</f>
        <v>-0.354563217923991</v>
      </c>
      <c r="AJ62" s="59" t="n">
        <f aca="false">+J62/W62-1</f>
        <v>2.18501376008325</v>
      </c>
      <c r="AK62" s="63" t="n">
        <f aca="false">+K62/X62-1</f>
        <v>0.950029508663429</v>
      </c>
      <c r="AL62" s="53" t="n">
        <v>0</v>
      </c>
    </row>
    <row r="63" customFormat="false" ht="14.25" hidden="false" customHeight="false" outlineLevel="0" collapsed="false">
      <c r="A63" s="47" t="s">
        <v>97</v>
      </c>
      <c r="B63" s="48" t="s">
        <v>26</v>
      </c>
      <c r="C63" s="49" t="s">
        <v>29</v>
      </c>
      <c r="D63" s="50" t="n">
        <v>3992772.82</v>
      </c>
      <c r="E63" s="51" t="n">
        <v>976977</v>
      </c>
      <c r="F63" s="52" t="n">
        <f aca="false">+SUM(D63:E63)</f>
        <v>4969749.82</v>
      </c>
      <c r="G63" s="53" t="n">
        <v>922991.05</v>
      </c>
      <c r="H63" s="54" t="n">
        <v>289662.48</v>
      </c>
      <c r="I63" s="55" t="n">
        <v>38587.85</v>
      </c>
      <c r="J63" s="55" t="n">
        <v>309221.19</v>
      </c>
      <c r="K63" s="56" t="n">
        <f aca="false">+H63+I63+J63</f>
        <v>637471.52</v>
      </c>
      <c r="L63" s="53" t="n">
        <v>0</v>
      </c>
      <c r="N63" s="47" t="s">
        <v>97</v>
      </c>
      <c r="O63" s="47" t="s">
        <v>26</v>
      </c>
      <c r="P63" s="57" t="s">
        <v>34</v>
      </c>
      <c r="Q63" s="50" t="n">
        <v>3557583.93418384</v>
      </c>
      <c r="R63" s="51" t="n">
        <v>685195.663017608</v>
      </c>
      <c r="S63" s="52" t="n">
        <f aca="false">+SUM(Q63:R63)</f>
        <v>4242779.59720145</v>
      </c>
      <c r="T63" s="53" t="n">
        <v>577715.53</v>
      </c>
      <c r="U63" s="54" t="n">
        <v>209445.51</v>
      </c>
      <c r="V63" s="55" t="n">
        <v>15508.13</v>
      </c>
      <c r="W63" s="55" t="n">
        <v>166083.59</v>
      </c>
      <c r="X63" s="56" t="n">
        <f aca="false">+U63+V63+W63</f>
        <v>391037.23</v>
      </c>
      <c r="Y63" s="56" t="n">
        <v>19086.75</v>
      </c>
      <c r="AA63" s="47" t="s">
        <v>97</v>
      </c>
      <c r="AB63" s="47" t="s">
        <v>26</v>
      </c>
      <c r="AC63" s="49" t="s">
        <v>29</v>
      </c>
      <c r="AD63" s="58" t="n">
        <f aca="false">+D63/Q63-1</f>
        <v>0.122327088796008</v>
      </c>
      <c r="AE63" s="59" t="n">
        <f aca="false">+E63/R63-1</f>
        <v>0.425836520472684</v>
      </c>
      <c r="AF63" s="60" t="n">
        <f aca="false">+F63/S63-1</f>
        <v>0.171342914743453</v>
      </c>
      <c r="AG63" s="60" t="n">
        <f aca="false">+G63/T63-1</f>
        <v>0.597656635610955</v>
      </c>
      <c r="AH63" s="61" t="n">
        <f aca="false">+H63/U63-1</f>
        <v>0.382996847246809</v>
      </c>
      <c r="AI63" s="62" t="n">
        <f aca="false">+I63/V63-1</f>
        <v>1.48823359102613</v>
      </c>
      <c r="AJ63" s="59" t="n">
        <f aca="false">+J63/W63-1</f>
        <v>0.861840715268739</v>
      </c>
      <c r="AK63" s="63" t="n">
        <f aca="false">+K63/X63-1</f>
        <v>0.630206719702878</v>
      </c>
      <c r="AL63" s="53" t="n">
        <v>0</v>
      </c>
    </row>
    <row r="64" customFormat="false" ht="14.25" hidden="false" customHeight="false" outlineLevel="0" collapsed="false">
      <c r="A64" s="47" t="s">
        <v>98</v>
      </c>
      <c r="B64" s="48" t="s">
        <v>46</v>
      </c>
      <c r="C64" s="49" t="s">
        <v>29</v>
      </c>
      <c r="D64" s="50" t="n">
        <v>4760248.96</v>
      </c>
      <c r="E64" s="51" t="n">
        <v>1164767.93</v>
      </c>
      <c r="F64" s="52" t="n">
        <f aca="false">+SUM(D64:E64)</f>
        <v>5925016.89</v>
      </c>
      <c r="G64" s="53" t="n">
        <v>1100405</v>
      </c>
      <c r="H64" s="54" t="n">
        <v>814615.05</v>
      </c>
      <c r="I64" s="55" t="n">
        <v>44483.42</v>
      </c>
      <c r="J64" s="55" t="n">
        <v>676999.78</v>
      </c>
      <c r="K64" s="56" t="n">
        <f aca="false">+H64+I64+J64</f>
        <v>1536098.25</v>
      </c>
      <c r="L64" s="53" t="n">
        <v>0</v>
      </c>
      <c r="N64" s="47" t="s">
        <v>98</v>
      </c>
      <c r="O64" s="47" t="s">
        <v>46</v>
      </c>
      <c r="P64" s="57" t="s">
        <v>24</v>
      </c>
      <c r="Q64" s="50" t="n">
        <v>4184942.54480862</v>
      </c>
      <c r="R64" s="51" t="n">
        <v>806025.812666759</v>
      </c>
      <c r="S64" s="52" t="n">
        <f aca="false">+SUM(Q64:R64)</f>
        <v>4990968.35747538</v>
      </c>
      <c r="T64" s="53" t="n">
        <v>679592.2</v>
      </c>
      <c r="U64" s="54" t="n">
        <v>592236.68</v>
      </c>
      <c r="V64" s="55" t="n">
        <v>59561.88</v>
      </c>
      <c r="W64" s="55" t="n">
        <v>363554.49</v>
      </c>
      <c r="X64" s="56" t="n">
        <f aca="false">+U64+V64+W64</f>
        <v>1015353.05</v>
      </c>
      <c r="Y64" s="56" t="n">
        <v>55732.12</v>
      </c>
      <c r="AA64" s="47" t="s">
        <v>98</v>
      </c>
      <c r="AB64" s="47" t="s">
        <v>46</v>
      </c>
      <c r="AC64" s="49" t="s">
        <v>29</v>
      </c>
      <c r="AD64" s="58" t="n">
        <f aca="false">+D64/Q64-1</f>
        <v>0.137470564776341</v>
      </c>
      <c r="AE64" s="59" t="n">
        <f aca="false">+E64/R64-1</f>
        <v>0.445075221780221</v>
      </c>
      <c r="AF64" s="60" t="n">
        <f aca="false">+F64/S64-1</f>
        <v>0.187147756832724</v>
      </c>
      <c r="AG64" s="60" t="n">
        <f aca="false">+G64/T64-1</f>
        <v>0.619213699038924</v>
      </c>
      <c r="AH64" s="61" t="n">
        <f aca="false">+H64/U64-1</f>
        <v>0.375489019018545</v>
      </c>
      <c r="AI64" s="62" t="n">
        <f aca="false">+I64/V64-1</f>
        <v>-0.253156213336449</v>
      </c>
      <c r="AJ64" s="59" t="n">
        <f aca="false">+J64/W64-1</f>
        <v>0.862168666930782</v>
      </c>
      <c r="AK64" s="63" t="n">
        <f aca="false">+K64/X64-1</f>
        <v>0.512871064897082</v>
      </c>
      <c r="AL64" s="53" t="n">
        <v>0</v>
      </c>
    </row>
    <row r="65" customFormat="false" ht="14.25" hidden="false" customHeight="false" outlineLevel="0" collapsed="false">
      <c r="A65" s="47" t="s">
        <v>99</v>
      </c>
      <c r="B65" s="48" t="s">
        <v>47</v>
      </c>
      <c r="C65" s="49" t="s">
        <v>29</v>
      </c>
      <c r="D65" s="50" t="n">
        <v>10863334.57</v>
      </c>
      <c r="E65" s="51" t="n">
        <v>2658109.67</v>
      </c>
      <c r="F65" s="52" t="n">
        <f aca="false">+SUM(D65:E65)</f>
        <v>13521444.24</v>
      </c>
      <c r="G65" s="53" t="n">
        <v>2511227.42</v>
      </c>
      <c r="H65" s="54" t="n">
        <v>3799260.37</v>
      </c>
      <c r="I65" s="55" t="n">
        <v>331665.6</v>
      </c>
      <c r="J65" s="55" t="n">
        <v>4967346.49</v>
      </c>
      <c r="K65" s="56" t="n">
        <f aca="false">+H65+I65+J65</f>
        <v>9098272.46</v>
      </c>
      <c r="L65" s="53" t="n">
        <v>0</v>
      </c>
      <c r="N65" s="47" t="s">
        <v>99</v>
      </c>
      <c r="O65" s="47" t="s">
        <v>47</v>
      </c>
      <c r="P65" s="57" t="s">
        <v>37</v>
      </c>
      <c r="Q65" s="50" t="n">
        <v>9394360.67146707</v>
      </c>
      <c r="R65" s="51" t="n">
        <v>1809367.06146587</v>
      </c>
      <c r="S65" s="52" t="n">
        <f aca="false">+SUM(Q65:R65)</f>
        <v>11203727.7329329</v>
      </c>
      <c r="T65" s="53" t="n">
        <v>1525548.85</v>
      </c>
      <c r="U65" s="54" t="n">
        <v>2802468.71</v>
      </c>
      <c r="V65" s="55" t="n">
        <v>442963</v>
      </c>
      <c r="W65" s="55" t="n">
        <v>3469441.99</v>
      </c>
      <c r="X65" s="56" t="n">
        <f aca="false">+U65+V65+W65</f>
        <v>6714873.7</v>
      </c>
      <c r="Y65" s="56" t="n">
        <v>361385.24</v>
      </c>
      <c r="AA65" s="47" t="s">
        <v>99</v>
      </c>
      <c r="AB65" s="47" t="s">
        <v>47</v>
      </c>
      <c r="AC65" s="49" t="s">
        <v>29</v>
      </c>
      <c r="AD65" s="58" t="n">
        <f aca="false">+D65/Q65-1</f>
        <v>0.156367628400148</v>
      </c>
      <c r="AE65" s="59" t="n">
        <f aca="false">+E65/R65-1</f>
        <v>0.469082601651049</v>
      </c>
      <c r="AF65" s="60" t="n">
        <f aca="false">+F65/S65-1</f>
        <v>0.206870120580868</v>
      </c>
      <c r="AG65" s="60" t="n">
        <f aca="false">+G65/T65-1</f>
        <v>0.646114065767215</v>
      </c>
      <c r="AH65" s="61" t="n">
        <f aca="false">+H65/U65-1</f>
        <v>0.355683421707142</v>
      </c>
      <c r="AI65" s="62" t="n">
        <f aca="false">+I65/V65-1</f>
        <v>-0.251256651232721</v>
      </c>
      <c r="AJ65" s="59" t="n">
        <f aca="false">+J65/W65-1</f>
        <v>0.43174219494588</v>
      </c>
      <c r="AK65" s="63" t="n">
        <f aca="false">+K65/X65-1</f>
        <v>0.354943200197496</v>
      </c>
      <c r="AL65" s="53" t="n">
        <v>0</v>
      </c>
    </row>
    <row r="66" customFormat="false" ht="14.25" hidden="false" customHeight="false" outlineLevel="0" collapsed="false">
      <c r="A66" s="47" t="s">
        <v>100</v>
      </c>
      <c r="B66" s="48" t="s">
        <v>101</v>
      </c>
      <c r="C66" s="49" t="s">
        <v>29</v>
      </c>
      <c r="D66" s="50" t="n">
        <v>7479686.67</v>
      </c>
      <c r="E66" s="51" t="n">
        <v>1830177.22</v>
      </c>
      <c r="F66" s="52" t="n">
        <f aca="false">+SUM(D66:E66)</f>
        <v>9309863.89</v>
      </c>
      <c r="G66" s="53" t="n">
        <v>1729044.99</v>
      </c>
      <c r="H66" s="54" t="n">
        <v>2350649.44</v>
      </c>
      <c r="I66" s="55" t="n">
        <v>81980.16</v>
      </c>
      <c r="J66" s="55" t="n">
        <v>2201780.48</v>
      </c>
      <c r="K66" s="56" t="n">
        <f aca="false">+H66+I66+J66</f>
        <v>4634410.08</v>
      </c>
      <c r="L66" s="53" t="n">
        <v>0</v>
      </c>
      <c r="N66" s="47" t="s">
        <v>100</v>
      </c>
      <c r="O66" s="47" t="s">
        <v>101</v>
      </c>
      <c r="P66" s="57" t="s">
        <v>34</v>
      </c>
      <c r="Q66" s="50" t="n">
        <v>6464649.99812181</v>
      </c>
      <c r="R66" s="51" t="n">
        <v>1245100.67045152</v>
      </c>
      <c r="S66" s="52" t="n">
        <f aca="false">+SUM(Q66:R66)</f>
        <v>7709750.66857333</v>
      </c>
      <c r="T66" s="53" t="n">
        <v>1049793.56</v>
      </c>
      <c r="U66" s="54" t="n">
        <v>1713668.62</v>
      </c>
      <c r="V66" s="55" t="n">
        <v>123920.94</v>
      </c>
      <c r="W66" s="55" t="n">
        <v>1458555.08</v>
      </c>
      <c r="X66" s="56" t="n">
        <f aca="false">+U66+V66+W66</f>
        <v>3296144.64</v>
      </c>
      <c r="Y66" s="56" t="n">
        <v>163666.15</v>
      </c>
      <c r="AA66" s="47" t="s">
        <v>100</v>
      </c>
      <c r="AB66" s="47" t="s">
        <v>101</v>
      </c>
      <c r="AC66" s="49" t="s">
        <v>29</v>
      </c>
      <c r="AD66" s="58" t="n">
        <f aca="false">+D66/Q66-1</f>
        <v>0.157013399360072</v>
      </c>
      <c r="AE66" s="59" t="n">
        <f aca="false">+E66/R66-1</f>
        <v>0.469903007390006</v>
      </c>
      <c r="AF66" s="60" t="n">
        <f aca="false">+F66/S66-1</f>
        <v>0.207544094512562</v>
      </c>
      <c r="AG66" s="60" t="n">
        <f aca="false">+G66/T66-1</f>
        <v>0.647033336725746</v>
      </c>
      <c r="AH66" s="61" t="n">
        <f aca="false">+H66/U66-1</f>
        <v>0.371705948609831</v>
      </c>
      <c r="AI66" s="62" t="n">
        <f aca="false">+I66/V66-1</f>
        <v>-0.338447884594807</v>
      </c>
      <c r="AJ66" s="59" t="n">
        <f aca="false">+J66/W66-1</f>
        <v>0.509562792788052</v>
      </c>
      <c r="AK66" s="63" t="n">
        <f aca="false">+K66/X66-1</f>
        <v>0.406009318814359</v>
      </c>
      <c r="AL66" s="53" t="n">
        <v>0</v>
      </c>
    </row>
    <row r="67" customFormat="false" ht="14.25" hidden="false" customHeight="false" outlineLevel="0" collapsed="false">
      <c r="A67" s="47" t="s">
        <v>102</v>
      </c>
      <c r="B67" s="48" t="s">
        <v>22</v>
      </c>
      <c r="C67" s="49" t="s">
        <v>29</v>
      </c>
      <c r="D67" s="50" t="n">
        <v>3899598.25</v>
      </c>
      <c r="E67" s="51" t="n">
        <v>954178.46</v>
      </c>
      <c r="F67" s="52" t="n">
        <f aca="false">+SUM(D67:E67)</f>
        <v>4853776.71</v>
      </c>
      <c r="G67" s="53" t="n">
        <v>901452.31</v>
      </c>
      <c r="H67" s="54" t="n">
        <v>312618.6</v>
      </c>
      <c r="I67" s="55" t="n">
        <v>34399.95</v>
      </c>
      <c r="J67" s="55" t="n">
        <v>342961.29</v>
      </c>
      <c r="K67" s="56" t="n">
        <f aca="false">+H67+I67+J67</f>
        <v>689979.84</v>
      </c>
      <c r="L67" s="53" t="n">
        <v>0</v>
      </c>
      <c r="N67" s="47" t="s">
        <v>102</v>
      </c>
      <c r="O67" s="47" t="s">
        <v>22</v>
      </c>
      <c r="P67" s="57" t="s">
        <v>34</v>
      </c>
      <c r="Q67" s="50" t="n">
        <v>3458578.09930366</v>
      </c>
      <c r="R67" s="51" t="n">
        <v>666127.000147423</v>
      </c>
      <c r="S67" s="52" t="n">
        <f aca="false">+SUM(Q67:R67)</f>
        <v>4124705.09945108</v>
      </c>
      <c r="T67" s="53" t="n">
        <v>561637.99</v>
      </c>
      <c r="U67" s="54" t="n">
        <v>237165.18</v>
      </c>
      <c r="V67" s="55" t="n">
        <v>14031.83</v>
      </c>
      <c r="W67" s="55" t="n">
        <v>282349.58</v>
      </c>
      <c r="X67" s="56" t="n">
        <f aca="false">+U67+V67+W67</f>
        <v>533546.59</v>
      </c>
      <c r="Y67" s="56" t="n">
        <v>26042.72</v>
      </c>
      <c r="AA67" s="47" t="s">
        <v>102</v>
      </c>
      <c r="AB67" s="47" t="s">
        <v>22</v>
      </c>
      <c r="AC67" s="49" t="s">
        <v>29</v>
      </c>
      <c r="AD67" s="58" t="n">
        <f aca="false">+D67/Q67-1</f>
        <v>0.127514874041773</v>
      </c>
      <c r="AE67" s="59" t="n">
        <f aca="false">+E67/R67-1</f>
        <v>0.432427239533643</v>
      </c>
      <c r="AF67" s="60" t="n">
        <f aca="false">+F67/S67-1</f>
        <v>0.176757269421744</v>
      </c>
      <c r="AG67" s="60" t="n">
        <f aca="false">+G67/T67-1</f>
        <v>0.605041549984893</v>
      </c>
      <c r="AH67" s="61" t="n">
        <f aca="false">+H67/U67-1</f>
        <v>0.318147124295397</v>
      </c>
      <c r="AI67" s="62" t="n">
        <f aca="false">+I67/V67-1</f>
        <v>1.45156547649166</v>
      </c>
      <c r="AJ67" s="59" t="n">
        <f aca="false">+J67/W67-1</f>
        <v>0.214669028372559</v>
      </c>
      <c r="AK67" s="63" t="n">
        <f aca="false">+K67/X67-1</f>
        <v>0.293195107853656</v>
      </c>
      <c r="AL67" s="53" t="n">
        <v>0</v>
      </c>
    </row>
    <row r="68" customFormat="false" ht="14.25" hidden="false" customHeight="false" outlineLevel="0" collapsed="false">
      <c r="A68" s="47" t="s">
        <v>63</v>
      </c>
      <c r="B68" s="48" t="s">
        <v>63</v>
      </c>
      <c r="C68" s="49" t="s">
        <v>29</v>
      </c>
      <c r="D68" s="50" t="n">
        <v>9082774.75</v>
      </c>
      <c r="E68" s="51" t="n">
        <v>2222430.99</v>
      </c>
      <c r="F68" s="52" t="n">
        <f aca="false">+SUM(D68:E68)</f>
        <v>11305205.74</v>
      </c>
      <c r="G68" s="53" t="n">
        <v>2099623.54</v>
      </c>
      <c r="H68" s="54" t="n">
        <v>2484517.92</v>
      </c>
      <c r="I68" s="55" t="n">
        <v>208602.02</v>
      </c>
      <c r="J68" s="55" t="n">
        <v>5379285.07</v>
      </c>
      <c r="K68" s="56" t="n">
        <f aca="false">+H68+I68+J68</f>
        <v>8072405.01</v>
      </c>
      <c r="L68" s="53" t="n">
        <v>0</v>
      </c>
      <c r="N68" s="47" t="s">
        <v>63</v>
      </c>
      <c r="O68" s="47" t="s">
        <v>63</v>
      </c>
      <c r="P68" s="57" t="s">
        <v>34</v>
      </c>
      <c r="Q68" s="50" t="n">
        <v>7850474.36133746</v>
      </c>
      <c r="R68" s="51" t="n">
        <v>1512012.38945706</v>
      </c>
      <c r="S68" s="52" t="n">
        <f aca="false">+SUM(Q68:R68)</f>
        <v>9362486.75079451</v>
      </c>
      <c r="T68" s="53" t="n">
        <v>1274837.37</v>
      </c>
      <c r="U68" s="54" t="n">
        <v>1830103.95</v>
      </c>
      <c r="V68" s="55" t="n">
        <v>289179.08</v>
      </c>
      <c r="W68" s="55" t="n">
        <v>3518516.96</v>
      </c>
      <c r="X68" s="56" t="n">
        <f aca="false">+U68+V68+W68</f>
        <v>5637799.99</v>
      </c>
      <c r="Y68" s="56" t="n">
        <v>218990.63</v>
      </c>
      <c r="AA68" s="47" t="s">
        <v>63</v>
      </c>
      <c r="AB68" s="47" t="s">
        <v>63</v>
      </c>
      <c r="AC68" s="49" t="s">
        <v>29</v>
      </c>
      <c r="AD68" s="58" t="n">
        <f aca="false">+D68/Q68-1</f>
        <v>0.156971455729027</v>
      </c>
      <c r="AE68" s="59" t="n">
        <f aca="false">+E68/R68-1</f>
        <v>0.469849721798936</v>
      </c>
      <c r="AF68" s="60" t="n">
        <f aca="false">+F68/S68-1</f>
        <v>0.207500319190372</v>
      </c>
      <c r="AG68" s="60" t="n">
        <f aca="false">+G68/T68-1</f>
        <v>0.646973637115768</v>
      </c>
      <c r="AH68" s="61" t="n">
        <f aca="false">+H68/U68-1</f>
        <v>0.357582950411095</v>
      </c>
      <c r="AI68" s="62" t="n">
        <f aca="false">+I68/V68-1</f>
        <v>-0.278640695585587</v>
      </c>
      <c r="AJ68" s="59" t="n">
        <f aca="false">+J68/W68-1</f>
        <v>0.528850118147505</v>
      </c>
      <c r="AK68" s="63" t="n">
        <f aca="false">+K68/X68-1</f>
        <v>0.431836004171549</v>
      </c>
      <c r="AL68" s="53" t="n">
        <v>0</v>
      </c>
    </row>
    <row r="69" customFormat="false" ht="14.25" hidden="false" customHeight="false" outlineLevel="0" collapsed="false">
      <c r="A69" s="47" t="s">
        <v>103</v>
      </c>
      <c r="B69" s="48" t="s">
        <v>46</v>
      </c>
      <c r="C69" s="49" t="s">
        <v>104</v>
      </c>
      <c r="D69" s="50" t="n">
        <v>4137845.91</v>
      </c>
      <c r="E69" s="51" t="n">
        <v>1012474.41</v>
      </c>
      <c r="F69" s="52" t="n">
        <f aca="false">+SUM(D69:E69)</f>
        <v>5150320.32</v>
      </c>
      <c r="G69" s="53" t="n">
        <v>956526.93</v>
      </c>
      <c r="H69" s="54" t="n">
        <v>373323.84</v>
      </c>
      <c r="I69" s="55" t="n">
        <v>129837.75</v>
      </c>
      <c r="J69" s="55" t="n">
        <v>419627.28</v>
      </c>
      <c r="K69" s="56" t="n">
        <f aca="false">+H69+I69+J69</f>
        <v>922788.87</v>
      </c>
      <c r="L69" s="53" t="n">
        <v>0</v>
      </c>
      <c r="N69" s="47" t="s">
        <v>103</v>
      </c>
      <c r="O69" s="47" t="s">
        <v>46</v>
      </c>
      <c r="P69" s="57" t="s">
        <v>37</v>
      </c>
      <c r="Q69" s="50" t="n">
        <v>3706446.5085261</v>
      </c>
      <c r="R69" s="51" t="n">
        <v>713866.80394133</v>
      </c>
      <c r="S69" s="52" t="n">
        <f aca="false">+SUM(Q69:R69)</f>
        <v>4420313.31246743</v>
      </c>
      <c r="T69" s="53" t="n">
        <v>601889.3</v>
      </c>
      <c r="U69" s="54" t="n">
        <v>271315.85</v>
      </c>
      <c r="V69" s="55" t="n">
        <v>53738.92</v>
      </c>
      <c r="W69" s="55" t="n">
        <v>195664.19</v>
      </c>
      <c r="X69" s="56" t="n">
        <f aca="false">+U69+V69+W69</f>
        <v>520718.96</v>
      </c>
      <c r="Y69" s="56" t="n">
        <v>26088.91</v>
      </c>
      <c r="AA69" s="47" t="s">
        <v>103</v>
      </c>
      <c r="AB69" s="47" t="s">
        <v>46</v>
      </c>
      <c r="AC69" s="49" t="s">
        <v>104</v>
      </c>
      <c r="AD69" s="58" t="n">
        <f aca="false">+D69/Q69-1</f>
        <v>0.116391643716301</v>
      </c>
      <c r="AE69" s="59" t="n">
        <f aca="false">+E69/R69-1</f>
        <v>0.418295968393582</v>
      </c>
      <c r="AF69" s="60" t="n">
        <f aca="false">+F69/S69-1</f>
        <v>0.165148249892964</v>
      </c>
      <c r="AG69" s="60" t="n">
        <f aca="false">+G69/T69-1</f>
        <v>0.589207400762898</v>
      </c>
      <c r="AH69" s="61" t="n">
        <f aca="false">+H69/U69-1</f>
        <v>0.375975049006537</v>
      </c>
      <c r="AI69" s="62" t="n">
        <f aca="false">+I69/V69-1</f>
        <v>1.41608409696362</v>
      </c>
      <c r="AJ69" s="59" t="n">
        <f aca="false">+J69/W69-1</f>
        <v>1.14462993969413</v>
      </c>
      <c r="AK69" s="63" t="n">
        <f aca="false">+K69/X69-1</f>
        <v>0.772143787504876</v>
      </c>
      <c r="AL69" s="53" t="n">
        <v>0</v>
      </c>
    </row>
    <row r="70" customFormat="false" ht="14.25" hidden="false" customHeight="false" outlineLevel="0" collapsed="false">
      <c r="A70" s="47" t="s">
        <v>105</v>
      </c>
      <c r="B70" s="48" t="s">
        <v>22</v>
      </c>
      <c r="C70" s="49" t="s">
        <v>29</v>
      </c>
      <c r="D70" s="50" t="n">
        <v>3796028.81</v>
      </c>
      <c r="E70" s="51" t="n">
        <v>928836.43</v>
      </c>
      <c r="F70" s="52" t="n">
        <f aca="false">+SUM(D70:E70)</f>
        <v>4724865.24</v>
      </c>
      <c r="G70" s="53" t="n">
        <v>877510.64</v>
      </c>
      <c r="H70" s="54" t="n">
        <v>175922.73</v>
      </c>
      <c r="I70" s="55" t="n">
        <v>37005.08</v>
      </c>
      <c r="J70" s="55" t="n">
        <v>460009.04</v>
      </c>
      <c r="K70" s="56" t="n">
        <f aca="false">+H70+I70+J70</f>
        <v>672936.85</v>
      </c>
      <c r="L70" s="53" t="n">
        <v>0</v>
      </c>
      <c r="N70" s="47" t="s">
        <v>105</v>
      </c>
      <c r="O70" s="47" t="s">
        <v>22</v>
      </c>
      <c r="P70" s="57" t="s">
        <v>34</v>
      </c>
      <c r="Q70" s="50" t="n">
        <v>3437927.75947485</v>
      </c>
      <c r="R70" s="51" t="n">
        <v>662149.71568912</v>
      </c>
      <c r="S70" s="52" t="n">
        <f aca="false">+SUM(Q70:R70)</f>
        <v>4100077.47516397</v>
      </c>
      <c r="T70" s="53" t="n">
        <v>558284.58</v>
      </c>
      <c r="U70" s="54" t="n">
        <v>116935.49</v>
      </c>
      <c r="V70" s="55" t="n">
        <v>6719.91</v>
      </c>
      <c r="W70" s="55" t="n">
        <v>259095.53</v>
      </c>
      <c r="X70" s="56" t="n">
        <f aca="false">+U70+V70+W70</f>
        <v>382750.93</v>
      </c>
      <c r="Y70" s="56" t="n">
        <v>12767.34</v>
      </c>
      <c r="AA70" s="47" t="s">
        <v>105</v>
      </c>
      <c r="AB70" s="47" t="s">
        <v>22</v>
      </c>
      <c r="AC70" s="49" t="s">
        <v>29</v>
      </c>
      <c r="AD70" s="58" t="n">
        <f aca="false">+D70/Q70-1</f>
        <v>0.10416188924803</v>
      </c>
      <c r="AE70" s="59" t="n">
        <f aca="false">+E70/R70-1</f>
        <v>0.402758935014163</v>
      </c>
      <c r="AF70" s="60" t="n">
        <f aca="false">+F70/S70-1</f>
        <v>0.152384380202729</v>
      </c>
      <c r="AG70" s="60" t="n">
        <f aca="false">+G70/T70-1</f>
        <v>0.57179809623257</v>
      </c>
      <c r="AH70" s="61" t="n">
        <f aca="false">+H70/U70-1</f>
        <v>0.504442577698182</v>
      </c>
      <c r="AI70" s="62" t="n">
        <f aca="false">+I70/V70-1</f>
        <v>4.50678208487911</v>
      </c>
      <c r="AJ70" s="59" t="n">
        <f aca="false">+J70/W70-1</f>
        <v>0.775441822558653</v>
      </c>
      <c r="AK70" s="63" t="n">
        <f aca="false">+K70/X70-1</f>
        <v>0.758158628118814</v>
      </c>
      <c r="AL70" s="53" t="n">
        <v>0</v>
      </c>
    </row>
    <row r="71" customFormat="false" ht="14.25" hidden="false" customHeight="false" outlineLevel="0" collapsed="false">
      <c r="A71" s="47" t="s">
        <v>106</v>
      </c>
      <c r="B71" s="48" t="s">
        <v>26</v>
      </c>
      <c r="C71" s="49" t="s">
        <v>107</v>
      </c>
      <c r="D71" s="50" t="n">
        <v>8917367.14</v>
      </c>
      <c r="E71" s="51" t="n">
        <v>2181958</v>
      </c>
      <c r="F71" s="52" t="n">
        <f aca="false">+SUM(D71:E71)</f>
        <v>11099325.14</v>
      </c>
      <c r="G71" s="53" t="n">
        <v>2061387.02</v>
      </c>
      <c r="H71" s="54" t="n">
        <v>2925909.4</v>
      </c>
      <c r="I71" s="55" t="n">
        <v>72423.01</v>
      </c>
      <c r="J71" s="55" t="n">
        <v>1577969.92</v>
      </c>
      <c r="K71" s="56" t="n">
        <f aca="false">+H71+I71+J71</f>
        <v>4576302.33</v>
      </c>
      <c r="L71" s="53" t="n">
        <v>0</v>
      </c>
      <c r="N71" s="47" t="s">
        <v>106</v>
      </c>
      <c r="O71" s="47" t="s">
        <v>26</v>
      </c>
      <c r="P71" s="57" t="s">
        <v>34</v>
      </c>
      <c r="Q71" s="50" t="n">
        <v>7786400.40971909</v>
      </c>
      <c r="R71" s="51" t="n">
        <v>1499671.65637148</v>
      </c>
      <c r="S71" s="52" t="n">
        <f aca="false">+SUM(Q71:R71)</f>
        <v>9286072.06609057</v>
      </c>
      <c r="T71" s="53" t="n">
        <v>1264432.42</v>
      </c>
      <c r="U71" s="54" t="n">
        <v>2123340.08</v>
      </c>
      <c r="V71" s="55" t="n">
        <v>129143.1</v>
      </c>
      <c r="W71" s="55" t="n">
        <v>1202694.97</v>
      </c>
      <c r="X71" s="56" t="n">
        <f aca="false">+U71+V71+W71</f>
        <v>3455178.15</v>
      </c>
      <c r="Y71" s="56" t="n">
        <v>203920.03</v>
      </c>
      <c r="AA71" s="47" t="s">
        <v>106</v>
      </c>
      <c r="AB71" s="47" t="s">
        <v>26</v>
      </c>
      <c r="AC71" s="49" t="s">
        <v>107</v>
      </c>
      <c r="AD71" s="58" t="n">
        <f aca="false">+D71/Q71-1</f>
        <v>0.14524898165643</v>
      </c>
      <c r="AE71" s="59" t="n">
        <f aca="false">+E71/R71-1</f>
        <v>0.454957150606781</v>
      </c>
      <c r="AF71" s="60" t="n">
        <f aca="false">+F71/S71-1</f>
        <v>0.195265884327</v>
      </c>
      <c r="AG71" s="60" t="n">
        <f aca="false">+G71/T71-1</f>
        <v>0.630286433180826</v>
      </c>
      <c r="AH71" s="61" t="n">
        <f aca="false">+H71/U71-1</f>
        <v>0.377974930892842</v>
      </c>
      <c r="AI71" s="62" t="n">
        <f aca="false">+I71/V71-1</f>
        <v>-0.439203410790046</v>
      </c>
      <c r="AJ71" s="59" t="n">
        <f aca="false">+J71/W71-1</f>
        <v>0.312028369088465</v>
      </c>
      <c r="AK71" s="63" t="n">
        <f aca="false">+K71/X71-1</f>
        <v>0.324476519394521</v>
      </c>
      <c r="AL71" s="53" t="n">
        <v>0</v>
      </c>
    </row>
    <row r="72" customFormat="false" ht="14.25" hidden="false" customHeight="false" outlineLevel="0" collapsed="false">
      <c r="A72" s="47" t="s">
        <v>108</v>
      </c>
      <c r="B72" s="48" t="s">
        <v>56</v>
      </c>
      <c r="C72" s="49" t="s">
        <v>23</v>
      </c>
      <c r="D72" s="50" t="n">
        <v>4515703.67</v>
      </c>
      <c r="E72" s="51" t="n">
        <v>1104931.04</v>
      </c>
      <c r="F72" s="52" t="n">
        <f aca="false">+SUM(D72:E72)</f>
        <v>5620634.71</v>
      </c>
      <c r="G72" s="53" t="n">
        <v>1043874.59</v>
      </c>
      <c r="H72" s="54" t="n">
        <v>468305.68</v>
      </c>
      <c r="I72" s="55" t="n">
        <v>25662.71</v>
      </c>
      <c r="J72" s="55" t="n">
        <v>594311.39</v>
      </c>
      <c r="K72" s="56" t="n">
        <f aca="false">+H72+I72+J72</f>
        <v>1088279.78</v>
      </c>
      <c r="L72" s="53" t="n">
        <v>0</v>
      </c>
      <c r="N72" s="47" t="s">
        <v>108</v>
      </c>
      <c r="O72" s="47" t="s">
        <v>56</v>
      </c>
      <c r="P72" s="57" t="s">
        <v>24</v>
      </c>
      <c r="Q72" s="50" t="n">
        <v>4030418.81811453</v>
      </c>
      <c r="R72" s="51" t="n">
        <v>776264.325847926</v>
      </c>
      <c r="S72" s="52" t="n">
        <f aca="false">+SUM(Q72:R72)</f>
        <v>4806683.14396246</v>
      </c>
      <c r="T72" s="53" t="n">
        <v>654499.12</v>
      </c>
      <c r="U72" s="54" t="n">
        <v>333671.03</v>
      </c>
      <c r="V72" s="55" t="n">
        <v>49724.43</v>
      </c>
      <c r="W72" s="55" t="n">
        <v>401665.13</v>
      </c>
      <c r="X72" s="56" t="n">
        <f aca="false">+U72+V72+W72</f>
        <v>785060.59</v>
      </c>
      <c r="Y72" s="56" t="n">
        <v>32597.08</v>
      </c>
      <c r="AA72" s="47" t="s">
        <v>108</v>
      </c>
      <c r="AB72" s="47" t="s">
        <v>56</v>
      </c>
      <c r="AC72" s="49" t="s">
        <v>23</v>
      </c>
      <c r="AD72" s="58" t="n">
        <f aca="false">+D72/Q72-1</f>
        <v>0.12040556423178</v>
      </c>
      <c r="AE72" s="59" t="n">
        <f aca="false">+E72/R72-1</f>
        <v>0.42339536058554</v>
      </c>
      <c r="AF72" s="60" t="n">
        <f aca="false">+F72/S72-1</f>
        <v>0.169337470696383</v>
      </c>
      <c r="AG72" s="60" t="n">
        <f aca="false">+G72/T72-1</f>
        <v>0.594921304095871</v>
      </c>
      <c r="AH72" s="61" t="n">
        <f aca="false">+H72/U72-1</f>
        <v>0.403495173075109</v>
      </c>
      <c r="AI72" s="62" t="n">
        <f aca="false">+I72/V72-1</f>
        <v>-0.483901374032845</v>
      </c>
      <c r="AJ72" s="59" t="n">
        <f aca="false">+J72/W72-1</f>
        <v>0.479619079704529</v>
      </c>
      <c r="AK72" s="63" t="n">
        <f aca="false">+K72/X72-1</f>
        <v>0.38623667250957</v>
      </c>
      <c r="AL72" s="53" t="n">
        <v>0</v>
      </c>
    </row>
    <row r="73" customFormat="false" ht="14.25" hidden="false" customHeight="false" outlineLevel="0" collapsed="false">
      <c r="A73" s="47" t="s">
        <v>109</v>
      </c>
      <c r="B73" s="48" t="s">
        <v>31</v>
      </c>
      <c r="C73" s="49" t="s">
        <v>29</v>
      </c>
      <c r="D73" s="50" t="n">
        <v>5189246.5</v>
      </c>
      <c r="E73" s="51" t="n">
        <v>1269737.78</v>
      </c>
      <c r="F73" s="52" t="n">
        <f aca="false">+SUM(D73:E73)</f>
        <v>6458984.28</v>
      </c>
      <c r="G73" s="53" t="n">
        <v>1199574.4</v>
      </c>
      <c r="H73" s="54" t="n">
        <v>624416.75</v>
      </c>
      <c r="I73" s="55" t="n">
        <v>119022.94</v>
      </c>
      <c r="J73" s="55" t="n">
        <v>1791661.3</v>
      </c>
      <c r="K73" s="56" t="n">
        <f aca="false">+H73+I73+J73</f>
        <v>2535100.99</v>
      </c>
      <c r="L73" s="53" t="n">
        <v>0</v>
      </c>
      <c r="N73" s="47" t="s">
        <v>109</v>
      </c>
      <c r="O73" s="47" t="s">
        <v>31</v>
      </c>
      <c r="P73" s="57" t="s">
        <v>34</v>
      </c>
      <c r="Q73" s="50" t="n">
        <v>4557613.63087808</v>
      </c>
      <c r="R73" s="51" t="n">
        <v>877802.787330165</v>
      </c>
      <c r="S73" s="52" t="n">
        <f aca="false">+SUM(Q73:R73)</f>
        <v>5435416.41820824</v>
      </c>
      <c r="T73" s="53" t="n">
        <v>740110.21</v>
      </c>
      <c r="U73" s="54" t="n">
        <v>430680.22</v>
      </c>
      <c r="V73" s="55" t="n">
        <v>69127.49</v>
      </c>
      <c r="W73" s="55" t="n">
        <v>1072897.01</v>
      </c>
      <c r="X73" s="56" t="n">
        <f aca="false">+U73+V73+W73</f>
        <v>1572704.72</v>
      </c>
      <c r="Y73" s="56" t="n">
        <v>52946.92</v>
      </c>
      <c r="AA73" s="47" t="s">
        <v>109</v>
      </c>
      <c r="AB73" s="47" t="s">
        <v>31</v>
      </c>
      <c r="AC73" s="49" t="s">
        <v>29</v>
      </c>
      <c r="AD73" s="58" t="n">
        <f aca="false">+D73/Q73-1</f>
        <v>0.138588507117536</v>
      </c>
      <c r="AE73" s="59" t="n">
        <f aca="false">+E73/R73-1</f>
        <v>0.446495497994378</v>
      </c>
      <c r="AF73" s="60" t="n">
        <f aca="false">+F73/S73-1</f>
        <v>0.188314525150803</v>
      </c>
      <c r="AG73" s="60" t="n">
        <f aca="false">+G73/T73-1</f>
        <v>0.620805096041034</v>
      </c>
      <c r="AH73" s="61" t="n">
        <f aca="false">+H73/U73-1</f>
        <v>0.449838467157837</v>
      </c>
      <c r="AI73" s="62" t="n">
        <f aca="false">+I73/V73-1</f>
        <v>0.721788828149264</v>
      </c>
      <c r="AJ73" s="59" t="n">
        <f aca="false">+J73/W73-1</f>
        <v>0.669928505066856</v>
      </c>
      <c r="AK73" s="63" t="n">
        <f aca="false">+K73/X73-1</f>
        <v>0.611937039268249</v>
      </c>
      <c r="AL73" s="53" t="n">
        <v>0</v>
      </c>
    </row>
    <row r="74" customFormat="false" ht="14.25" hidden="false" customHeight="false" outlineLevel="0" collapsed="false">
      <c r="A74" s="47" t="s">
        <v>110</v>
      </c>
      <c r="B74" s="48" t="s">
        <v>31</v>
      </c>
      <c r="C74" s="49" t="s">
        <v>29</v>
      </c>
      <c r="D74" s="50" t="n">
        <v>3779488.05</v>
      </c>
      <c r="E74" s="51" t="n">
        <v>924789.13</v>
      </c>
      <c r="F74" s="52" t="n">
        <f aca="false">+SUM(D74:E74)</f>
        <v>4704277.18</v>
      </c>
      <c r="G74" s="53" t="n">
        <v>873686.98</v>
      </c>
      <c r="H74" s="54" t="n">
        <v>227312.3</v>
      </c>
      <c r="I74" s="55" t="n">
        <v>73395.83</v>
      </c>
      <c r="J74" s="55" t="n">
        <v>707144.66</v>
      </c>
      <c r="K74" s="56" t="n">
        <f aca="false">+H74+I74+J74</f>
        <v>1007852.79</v>
      </c>
      <c r="L74" s="53" t="n">
        <v>0</v>
      </c>
      <c r="N74" s="47" t="s">
        <v>110</v>
      </c>
      <c r="O74" s="47" t="s">
        <v>31</v>
      </c>
      <c r="P74" s="57" t="s">
        <v>34</v>
      </c>
      <c r="Q74" s="50" t="n">
        <v>3378807.31616433</v>
      </c>
      <c r="R74" s="51" t="n">
        <v>650763.035261764</v>
      </c>
      <c r="S74" s="52" t="n">
        <f aca="false">+SUM(Q74:R74)</f>
        <v>4029570.3514261</v>
      </c>
      <c r="T74" s="53" t="n">
        <v>548684.02</v>
      </c>
      <c r="U74" s="54" t="n">
        <v>166831.84</v>
      </c>
      <c r="V74" s="55" t="n">
        <v>100970.96</v>
      </c>
      <c r="W74" s="55" t="n">
        <v>376093.48</v>
      </c>
      <c r="X74" s="56" t="n">
        <f aca="false">+U74+V74+W74</f>
        <v>643896.28</v>
      </c>
      <c r="Y74" s="56" t="n">
        <v>19861.87</v>
      </c>
      <c r="AA74" s="47" t="s">
        <v>110</v>
      </c>
      <c r="AB74" s="47" t="s">
        <v>31</v>
      </c>
      <c r="AC74" s="49" t="s">
        <v>29</v>
      </c>
      <c r="AD74" s="58" t="n">
        <f aca="false">+D74/Q74-1</f>
        <v>0.118586440818568</v>
      </c>
      <c r="AE74" s="59" t="n">
        <f aca="false">+E74/R74-1</f>
        <v>0.421084296264632</v>
      </c>
      <c r="AF74" s="60" t="n">
        <f aca="false">+F74/S74-1</f>
        <v>0.16743890036195</v>
      </c>
      <c r="AG74" s="60" t="n">
        <f aca="false">+G74/T74-1</f>
        <v>0.59233173949553</v>
      </c>
      <c r="AH74" s="61" t="n">
        <f aca="false">+H74/U74-1</f>
        <v>0.362523484725698</v>
      </c>
      <c r="AI74" s="62" t="n">
        <f aca="false">+I74/V74-1</f>
        <v>-0.273099612007254</v>
      </c>
      <c r="AJ74" s="59" t="n">
        <f aca="false">+J74/W74-1</f>
        <v>0.880236424199644</v>
      </c>
      <c r="AK74" s="63" t="n">
        <f aca="false">+K74/X74-1</f>
        <v>0.565240895629961</v>
      </c>
      <c r="AL74" s="53" t="n">
        <v>0</v>
      </c>
    </row>
    <row r="75" customFormat="false" ht="14.25" hidden="false" customHeight="false" outlineLevel="0" collapsed="false">
      <c r="A75" s="47" t="s">
        <v>111</v>
      </c>
      <c r="B75" s="48" t="s">
        <v>47</v>
      </c>
      <c r="C75" s="49" t="s">
        <v>112</v>
      </c>
      <c r="D75" s="50" t="n">
        <v>4201884.46</v>
      </c>
      <c r="E75" s="51" t="n">
        <v>1028143.76</v>
      </c>
      <c r="F75" s="52" t="n">
        <f aca="false">+SUM(D75:E75)</f>
        <v>5230028.22</v>
      </c>
      <c r="G75" s="53" t="n">
        <v>971330.43</v>
      </c>
      <c r="H75" s="54" t="n">
        <v>948782.74</v>
      </c>
      <c r="I75" s="55" t="n">
        <v>26615.97</v>
      </c>
      <c r="J75" s="55" t="n">
        <v>665772.77</v>
      </c>
      <c r="K75" s="56" t="n">
        <f aca="false">+H75+I75+J75</f>
        <v>1641171.48</v>
      </c>
      <c r="L75" s="53" t="n">
        <v>0</v>
      </c>
      <c r="N75" s="47" t="s">
        <v>111</v>
      </c>
      <c r="O75" s="47" t="s">
        <v>47</v>
      </c>
      <c r="P75" s="57" t="s">
        <v>113</v>
      </c>
      <c r="Q75" s="50" t="n">
        <v>3750384.77052946</v>
      </c>
      <c r="R75" s="51" t="n">
        <v>722329.374922705</v>
      </c>
      <c r="S75" s="52" t="n">
        <f aca="false">+SUM(Q75:R75)</f>
        <v>4472714.14545216</v>
      </c>
      <c r="T75" s="53" t="n">
        <v>609024.43</v>
      </c>
      <c r="U75" s="54" t="n">
        <v>686164.71</v>
      </c>
      <c r="V75" s="55" t="n">
        <v>18877.37</v>
      </c>
      <c r="W75" s="55" t="n">
        <v>433782.77</v>
      </c>
      <c r="X75" s="56" t="n">
        <f aca="false">+U75+V75+W75</f>
        <v>1138824.85</v>
      </c>
      <c r="Y75" s="56" t="n">
        <v>67726.35</v>
      </c>
      <c r="AA75" s="47" t="s">
        <v>111</v>
      </c>
      <c r="AB75" s="47" t="s">
        <v>47</v>
      </c>
      <c r="AC75" s="49" t="s">
        <v>112</v>
      </c>
      <c r="AD75" s="58" t="n">
        <f aca="false">+D75/Q75-1</f>
        <v>0.120387564768935</v>
      </c>
      <c r="AE75" s="59" t="n">
        <f aca="false">+E75/R75-1</f>
        <v>0.423372488637915</v>
      </c>
      <c r="AF75" s="60" t="n">
        <f aca="false">+F75/S75-1</f>
        <v>0.169318684342452</v>
      </c>
      <c r="AG75" s="60" t="n">
        <f aca="false">+G75/T75-1</f>
        <v>0.594895676024031</v>
      </c>
      <c r="AH75" s="61" t="n">
        <f aca="false">+H75/U75-1</f>
        <v>0.382733221590483</v>
      </c>
      <c r="AI75" s="62" t="n">
        <f aca="false">+I75/V75-1</f>
        <v>0.409940579646423</v>
      </c>
      <c r="AJ75" s="59" t="n">
        <f aca="false">+J75/W75-1</f>
        <v>0.534806857358581</v>
      </c>
      <c r="AK75" s="63" t="n">
        <f aca="false">+K75/X75-1</f>
        <v>0.441109649126466</v>
      </c>
      <c r="AL75" s="53" t="n">
        <v>0</v>
      </c>
    </row>
    <row r="76" customFormat="false" ht="14.25" hidden="false" customHeight="false" outlineLevel="0" collapsed="false">
      <c r="A76" s="47" t="s">
        <v>114</v>
      </c>
      <c r="B76" s="48" t="s">
        <v>33</v>
      </c>
      <c r="C76" s="49" t="s">
        <v>115</v>
      </c>
      <c r="D76" s="50" t="n">
        <v>7306388.05</v>
      </c>
      <c r="E76" s="51" t="n">
        <v>1787773.41</v>
      </c>
      <c r="F76" s="52" t="n">
        <f aca="false">+SUM(D76:E76)</f>
        <v>9094161.46</v>
      </c>
      <c r="G76" s="53" t="n">
        <v>1688984.34</v>
      </c>
      <c r="H76" s="54" t="n">
        <v>1648305.4</v>
      </c>
      <c r="I76" s="55" t="n">
        <v>194302.47</v>
      </c>
      <c r="J76" s="55" t="n">
        <v>3756433.36</v>
      </c>
      <c r="K76" s="56" t="n">
        <f aca="false">+H76+I76+J76</f>
        <v>5599041.23</v>
      </c>
      <c r="L76" s="53" t="n">
        <v>0</v>
      </c>
      <c r="N76" s="47" t="s">
        <v>114</v>
      </c>
      <c r="O76" s="47" t="s">
        <v>33</v>
      </c>
      <c r="P76" s="57" t="s">
        <v>37</v>
      </c>
      <c r="Q76" s="50" t="n">
        <v>6346988.0929913</v>
      </c>
      <c r="R76" s="51" t="n">
        <v>1222438.82224517</v>
      </c>
      <c r="S76" s="52" t="n">
        <f aca="false">+SUM(Q76:R76)</f>
        <v>7569426.91523647</v>
      </c>
      <c r="T76" s="53" t="n">
        <v>1030686.46</v>
      </c>
      <c r="U76" s="54" t="n">
        <v>1206675.41</v>
      </c>
      <c r="V76" s="55" t="n">
        <v>152849.35</v>
      </c>
      <c r="W76" s="55" t="n">
        <v>2662817.15</v>
      </c>
      <c r="X76" s="56" t="n">
        <f aca="false">+U76+V76+W76</f>
        <v>4022341.91</v>
      </c>
      <c r="Y76" s="56" t="n">
        <v>175758.78</v>
      </c>
      <c r="AA76" s="47" t="s">
        <v>114</v>
      </c>
      <c r="AB76" s="47" t="s">
        <v>33</v>
      </c>
      <c r="AC76" s="49" t="s">
        <v>115</v>
      </c>
      <c r="AD76" s="58" t="n">
        <f aca="false">+D76/Q76-1</f>
        <v>0.151158304214895</v>
      </c>
      <c r="AE76" s="59" t="n">
        <f aca="false">+E76/R76-1</f>
        <v>0.462464523759575</v>
      </c>
      <c r="AF76" s="60" t="n">
        <f aca="false">+F76/S76-1</f>
        <v>0.201433287068852</v>
      </c>
      <c r="AG76" s="60" t="n">
        <f aca="false">+G76/T76-1</f>
        <v>0.638698484503231</v>
      </c>
      <c r="AH76" s="61" t="n">
        <f aca="false">+H76/U76-1</f>
        <v>0.365989052515788</v>
      </c>
      <c r="AI76" s="62" t="n">
        <f aca="false">+I76/V76-1</f>
        <v>0.271202461770364</v>
      </c>
      <c r="AJ76" s="59" t="n">
        <f aca="false">+J76/W76-1</f>
        <v>0.410698950921208</v>
      </c>
      <c r="AK76" s="63" t="n">
        <f aca="false">+K76/X76-1</f>
        <v>0.39198540434371</v>
      </c>
      <c r="AL76" s="53" t="n">
        <v>0</v>
      </c>
    </row>
    <row r="77" customFormat="false" ht="14.25" hidden="false" customHeight="false" outlineLevel="0" collapsed="false">
      <c r="A77" s="47" t="s">
        <v>116</v>
      </c>
      <c r="B77" s="48" t="s">
        <v>28</v>
      </c>
      <c r="C77" s="49" t="s">
        <v>117</v>
      </c>
      <c r="D77" s="50" t="n">
        <v>4518814.55</v>
      </c>
      <c r="E77" s="51" t="n">
        <v>1105692.23</v>
      </c>
      <c r="F77" s="52" t="n">
        <f aca="false">+SUM(D77:E77)</f>
        <v>5624506.78</v>
      </c>
      <c r="G77" s="53" t="n">
        <v>1044593.71</v>
      </c>
      <c r="H77" s="54" t="n">
        <v>316369.05</v>
      </c>
      <c r="I77" s="55" t="n">
        <v>80491.97</v>
      </c>
      <c r="J77" s="55" t="n">
        <v>1474533.44</v>
      </c>
      <c r="K77" s="56" t="n">
        <f aca="false">+H77+I77+J77</f>
        <v>1871394.46</v>
      </c>
      <c r="L77" s="53" t="n">
        <v>0</v>
      </c>
      <c r="N77" s="47" t="s">
        <v>116</v>
      </c>
      <c r="O77" s="47" t="s">
        <v>28</v>
      </c>
      <c r="P77" s="57" t="s">
        <v>37</v>
      </c>
      <c r="Q77" s="50" t="n">
        <v>4015879.94957462</v>
      </c>
      <c r="R77" s="51" t="n">
        <v>773464.119344572</v>
      </c>
      <c r="S77" s="52" t="n">
        <f aca="false">+SUM(Q77:R77)</f>
        <v>4789344.0689192</v>
      </c>
      <c r="T77" s="53" t="n">
        <v>652138.15</v>
      </c>
      <c r="U77" s="54" t="n">
        <v>222338.09</v>
      </c>
      <c r="V77" s="55" t="n">
        <v>103101.59</v>
      </c>
      <c r="W77" s="55" t="n">
        <v>1155853.19</v>
      </c>
      <c r="X77" s="56" t="n">
        <f aca="false">+U77+V77+W77</f>
        <v>1481292.87</v>
      </c>
      <c r="Y77" s="56" t="n">
        <v>30311.9</v>
      </c>
      <c r="AA77" s="47" t="s">
        <v>116</v>
      </c>
      <c r="AB77" s="47" t="s">
        <v>28</v>
      </c>
      <c r="AC77" s="49" t="s">
        <v>117</v>
      </c>
      <c r="AD77" s="58" t="n">
        <f aca="false">+D77/Q77-1</f>
        <v>0.125236462927296</v>
      </c>
      <c r="AE77" s="59" t="n">
        <f aca="false">+E77/R77-1</f>
        <v>0.429532673004865</v>
      </c>
      <c r="AF77" s="60" t="n">
        <f aca="false">+F77/S77-1</f>
        <v>0.17437935113091</v>
      </c>
      <c r="AG77" s="60" t="n">
        <f aca="false">+G77/T77-1</f>
        <v>0.601798192606889</v>
      </c>
      <c r="AH77" s="61" t="n">
        <f aca="false">+H77/U77-1</f>
        <v>0.422918808018905</v>
      </c>
      <c r="AI77" s="62" t="n">
        <f aca="false">+I77/V77-1</f>
        <v>-0.21929458119899</v>
      </c>
      <c r="AJ77" s="59" t="n">
        <f aca="false">+J77/W77-1</f>
        <v>0.27570997143677</v>
      </c>
      <c r="AK77" s="63" t="n">
        <f aca="false">+K77/X77-1</f>
        <v>0.263352101330239</v>
      </c>
      <c r="AL77" s="53" t="n">
        <v>0</v>
      </c>
    </row>
    <row r="78" customFormat="false" ht="14.25" hidden="false" customHeight="false" outlineLevel="0" collapsed="false">
      <c r="A78" s="47" t="s">
        <v>118</v>
      </c>
      <c r="B78" s="48" t="s">
        <v>31</v>
      </c>
      <c r="C78" s="49" t="s">
        <v>23</v>
      </c>
      <c r="D78" s="50" t="n">
        <v>7614061.38</v>
      </c>
      <c r="E78" s="51" t="n">
        <v>1863056.88</v>
      </c>
      <c r="F78" s="52" t="n">
        <f aca="false">+SUM(D78:E78)</f>
        <v>9477118.26</v>
      </c>
      <c r="G78" s="53" t="n">
        <v>1760107.78</v>
      </c>
      <c r="H78" s="54" t="n">
        <v>1734592.51</v>
      </c>
      <c r="I78" s="55" t="n">
        <v>151848.71</v>
      </c>
      <c r="J78" s="55" t="n">
        <v>4585810.89</v>
      </c>
      <c r="K78" s="56" t="n">
        <f aca="false">+H78+I78+J78</f>
        <v>6472252.11</v>
      </c>
      <c r="L78" s="53" t="n">
        <v>0</v>
      </c>
      <c r="N78" s="47" t="s">
        <v>118</v>
      </c>
      <c r="O78" s="47" t="s">
        <v>31</v>
      </c>
      <c r="P78" s="57" t="s">
        <v>24</v>
      </c>
      <c r="Q78" s="50" t="n">
        <v>6441297.74467054</v>
      </c>
      <c r="R78" s="51" t="n">
        <v>1240602.99363418</v>
      </c>
      <c r="S78" s="52" t="n">
        <f aca="false">+SUM(Q78:R78)</f>
        <v>7681900.73830473</v>
      </c>
      <c r="T78" s="53" t="n">
        <v>1046001.39</v>
      </c>
      <c r="U78" s="54" t="n">
        <v>1107070.55</v>
      </c>
      <c r="V78" s="55" t="n">
        <v>175641.97</v>
      </c>
      <c r="W78" s="55" t="n">
        <v>3078434.17</v>
      </c>
      <c r="X78" s="56" t="n">
        <f aca="false">+U78+V78+W78</f>
        <v>4361146.69</v>
      </c>
      <c r="Y78" s="56" t="n">
        <v>139382.5</v>
      </c>
      <c r="AA78" s="47" t="s">
        <v>118</v>
      </c>
      <c r="AB78" s="47" t="s">
        <v>31</v>
      </c>
      <c r="AC78" s="49" t="s">
        <v>23</v>
      </c>
      <c r="AD78" s="58" t="n">
        <f aca="false">+D78/Q78-1</f>
        <v>0.182069465163257</v>
      </c>
      <c r="AE78" s="59" t="n">
        <f aca="false">+E78/R78-1</f>
        <v>0.501734954340564</v>
      </c>
      <c r="AF78" s="60" t="n">
        <f aca="false">+F78/S78-1</f>
        <v>0.233694443973179</v>
      </c>
      <c r="AG78" s="60" t="n">
        <f aca="false">+G78/T78-1</f>
        <v>0.682701186467831</v>
      </c>
      <c r="AH78" s="61" t="n">
        <f aca="false">+H78/U78-1</f>
        <v>0.566831047939989</v>
      </c>
      <c r="AI78" s="62" t="n">
        <f aca="false">+I78/V78-1</f>
        <v>-0.135464547567987</v>
      </c>
      <c r="AJ78" s="59" t="n">
        <f aca="false">+J78/W78-1</f>
        <v>0.489656960895805</v>
      </c>
      <c r="AK78" s="63" t="n">
        <f aca="false">+K78/X78-1</f>
        <v>0.484071178995358</v>
      </c>
      <c r="AL78" s="53" t="n">
        <v>0</v>
      </c>
    </row>
    <row r="79" customFormat="false" ht="14.25" hidden="false" customHeight="false" outlineLevel="0" collapsed="false">
      <c r="A79" s="47" t="s">
        <v>119</v>
      </c>
      <c r="B79" s="48" t="s">
        <v>119</v>
      </c>
      <c r="C79" s="49" t="s">
        <v>23</v>
      </c>
      <c r="D79" s="50" t="n">
        <v>18260165.68</v>
      </c>
      <c r="E79" s="51" t="n">
        <v>4468013.26</v>
      </c>
      <c r="F79" s="52" t="n">
        <f aca="false">+SUM(D79:E79)</f>
        <v>22728178.94</v>
      </c>
      <c r="G79" s="53" t="n">
        <v>4221119.07</v>
      </c>
      <c r="H79" s="54" t="n">
        <v>6203480.49</v>
      </c>
      <c r="I79" s="55" t="n">
        <v>362208.87</v>
      </c>
      <c r="J79" s="55" t="n">
        <v>8244685.65</v>
      </c>
      <c r="K79" s="56" t="n">
        <f aca="false">+H79+I79+J79</f>
        <v>14810375.01</v>
      </c>
      <c r="L79" s="53" t="n">
        <v>0</v>
      </c>
      <c r="N79" s="47" t="s">
        <v>119</v>
      </c>
      <c r="O79" s="47" t="s">
        <v>119</v>
      </c>
      <c r="P79" s="57" t="s">
        <v>24</v>
      </c>
      <c r="Q79" s="50" t="n">
        <v>15094497.7769858</v>
      </c>
      <c r="R79" s="51" t="n">
        <v>2907221.47490032</v>
      </c>
      <c r="S79" s="52" t="n">
        <f aca="false">+SUM(Q79:R79)</f>
        <v>18001719.2518862</v>
      </c>
      <c r="T79" s="53" t="n">
        <v>2451193.27</v>
      </c>
      <c r="U79" s="54" t="n">
        <v>4918046.39</v>
      </c>
      <c r="V79" s="55" t="n">
        <v>665742.98</v>
      </c>
      <c r="W79" s="55" t="n">
        <v>6102585.5</v>
      </c>
      <c r="X79" s="56" t="n">
        <f aca="false">+U79+V79+W79</f>
        <v>11686374.87</v>
      </c>
      <c r="Y79" s="56" t="n">
        <v>632176.17</v>
      </c>
      <c r="AA79" s="47" t="s">
        <v>119</v>
      </c>
      <c r="AB79" s="47" t="s">
        <v>119</v>
      </c>
      <c r="AC79" s="49" t="s">
        <v>23</v>
      </c>
      <c r="AD79" s="58" t="n">
        <f aca="false">+D79/Q79-1</f>
        <v>0.209723301151547</v>
      </c>
      <c r="AE79" s="59" t="n">
        <f aca="false">+E79/R79-1</f>
        <v>0.536867176640953</v>
      </c>
      <c r="AF79" s="60" t="n">
        <f aca="false">+F79/S79-1</f>
        <v>0.262556016010449</v>
      </c>
      <c r="AG79" s="60" t="n">
        <f aca="false">+G79/T79-1</f>
        <v>0.72206701187622</v>
      </c>
      <c r="AH79" s="61" t="n">
        <f aca="false">+H79/U79-1</f>
        <v>0.261370877390199</v>
      </c>
      <c r="AI79" s="62" t="n">
        <f aca="false">+I79/V79-1</f>
        <v>-0.455932873674462</v>
      </c>
      <c r="AJ79" s="59" t="n">
        <f aca="false">+J79/W79-1</f>
        <v>0.351015180369042</v>
      </c>
      <c r="AK79" s="63" t="n">
        <f aca="false">+K79/X79-1</f>
        <v>0.267319863922866</v>
      </c>
      <c r="AL79" s="53" t="n">
        <v>0</v>
      </c>
    </row>
    <row r="80" customFormat="false" ht="14.25" hidden="false" customHeight="false" outlineLevel="0" collapsed="false">
      <c r="A80" s="47" t="s">
        <v>120</v>
      </c>
      <c r="B80" s="48" t="s">
        <v>121</v>
      </c>
      <c r="C80" s="49" t="s">
        <v>29</v>
      </c>
      <c r="D80" s="50" t="n">
        <v>4254845.24</v>
      </c>
      <c r="E80" s="51" t="n">
        <v>1041102.55</v>
      </c>
      <c r="F80" s="52" t="n">
        <f aca="false">+SUM(D80:E80)</f>
        <v>5295947.79</v>
      </c>
      <c r="G80" s="53" t="n">
        <v>983573.13</v>
      </c>
      <c r="H80" s="54" t="n">
        <v>449584.78</v>
      </c>
      <c r="I80" s="55" t="n">
        <v>37227.43</v>
      </c>
      <c r="J80" s="55" t="n">
        <v>521557.8</v>
      </c>
      <c r="K80" s="56" t="n">
        <f aca="false">+H80+I80+J80</f>
        <v>1008370.01</v>
      </c>
      <c r="L80" s="53" t="n">
        <v>0</v>
      </c>
      <c r="N80" s="47" t="s">
        <v>120</v>
      </c>
      <c r="O80" s="47" t="s">
        <v>121</v>
      </c>
      <c r="P80" s="57" t="s">
        <v>34</v>
      </c>
      <c r="Q80" s="50" t="n">
        <v>3785831.30400508</v>
      </c>
      <c r="R80" s="51" t="n">
        <v>729156.427061413</v>
      </c>
      <c r="S80" s="52" t="n">
        <f aca="false">+SUM(Q80:R80)</f>
        <v>4514987.73106649</v>
      </c>
      <c r="T80" s="53" t="n">
        <v>614780.59</v>
      </c>
      <c r="U80" s="54" t="n">
        <v>331589.21</v>
      </c>
      <c r="V80" s="55" t="n">
        <v>31429.48</v>
      </c>
      <c r="W80" s="55" t="n">
        <v>335599.87</v>
      </c>
      <c r="X80" s="56" t="n">
        <f aca="false">+U80+V80+W80</f>
        <v>698618.56</v>
      </c>
      <c r="Y80" s="56" t="n">
        <v>32984.64</v>
      </c>
      <c r="AA80" s="47" t="s">
        <v>120</v>
      </c>
      <c r="AB80" s="47" t="s">
        <v>121</v>
      </c>
      <c r="AC80" s="49" t="s">
        <v>29</v>
      </c>
      <c r="AD80" s="58" t="n">
        <f aca="false">+D80/Q80-1</f>
        <v>0.123886644261921</v>
      </c>
      <c r="AE80" s="59" t="n">
        <f aca="false">+E80/R80-1</f>
        <v>0.427817833541928</v>
      </c>
      <c r="AF80" s="60" t="n">
        <f aca="false">+F80/S80-1</f>
        <v>0.172970582745977</v>
      </c>
      <c r="AG80" s="60" t="n">
        <f aca="false">+G80/T80-1</f>
        <v>0.599876681207519</v>
      </c>
      <c r="AH80" s="61" t="n">
        <f aca="false">+H80/U80-1</f>
        <v>0.355848641757674</v>
      </c>
      <c r="AI80" s="62" t="n">
        <f aca="false">+I80/V80-1</f>
        <v>0.184474894271238</v>
      </c>
      <c r="AJ80" s="59" t="n">
        <f aca="false">+J80/W80-1</f>
        <v>0.554106084725242</v>
      </c>
      <c r="AK80" s="63" t="n">
        <f aca="false">+K80/X80-1</f>
        <v>0.443377069741749</v>
      </c>
      <c r="AL80" s="53" t="n">
        <v>0</v>
      </c>
    </row>
    <row r="81" customFormat="false" ht="14.25" hidden="false" customHeight="false" outlineLevel="0" collapsed="false">
      <c r="A81" s="47" t="s">
        <v>122</v>
      </c>
      <c r="B81" s="48" t="s">
        <v>46</v>
      </c>
      <c r="C81" s="49" t="s">
        <v>123</v>
      </c>
      <c r="D81" s="50" t="n">
        <v>4817534.62</v>
      </c>
      <c r="E81" s="51" t="n">
        <v>1178784.95</v>
      </c>
      <c r="F81" s="52" t="n">
        <f aca="false">+SUM(D81:E81)</f>
        <v>5996319.57</v>
      </c>
      <c r="G81" s="53" t="n">
        <v>1113647.47</v>
      </c>
      <c r="H81" s="54" t="n">
        <v>809582.52</v>
      </c>
      <c r="I81" s="55" t="n">
        <v>82567.28</v>
      </c>
      <c r="J81" s="55" t="n">
        <v>1535643.22</v>
      </c>
      <c r="K81" s="56" t="n">
        <f aca="false">+H81+I81+J81</f>
        <v>2427793.02</v>
      </c>
      <c r="L81" s="53" t="n">
        <v>0</v>
      </c>
      <c r="N81" s="47" t="s">
        <v>122</v>
      </c>
      <c r="O81" s="47" t="s">
        <v>46</v>
      </c>
      <c r="P81" s="57" t="s">
        <v>24</v>
      </c>
      <c r="Q81" s="50" t="n">
        <v>4236085.9098052</v>
      </c>
      <c r="R81" s="51" t="n">
        <v>815876.096605549</v>
      </c>
      <c r="S81" s="52" t="n">
        <f aca="false">+SUM(Q81:R81)</f>
        <v>5051962.00641075</v>
      </c>
      <c r="T81" s="53" t="n">
        <v>687897.37</v>
      </c>
      <c r="U81" s="54" t="n">
        <v>568815.88</v>
      </c>
      <c r="V81" s="55" t="n">
        <v>25074.2</v>
      </c>
      <c r="W81" s="55" t="n">
        <v>1129705.57</v>
      </c>
      <c r="X81" s="56" t="n">
        <f aca="false">+U81+V81+W81</f>
        <v>1723595.65</v>
      </c>
      <c r="Y81" s="56" t="n">
        <v>59551.47</v>
      </c>
      <c r="AA81" s="47" t="s">
        <v>122</v>
      </c>
      <c r="AB81" s="47" t="s">
        <v>46</v>
      </c>
      <c r="AC81" s="49" t="s">
        <v>123</v>
      </c>
      <c r="AD81" s="58" t="n">
        <f aca="false">+D81/Q81-1</f>
        <v>0.137260839977047</v>
      </c>
      <c r="AE81" s="59" t="n">
        <f aca="false">+E81/R81-1</f>
        <v>0.444808782735924</v>
      </c>
      <c r="AF81" s="60" t="n">
        <f aca="false">+F81/S81-1</f>
        <v>0.18692887285987</v>
      </c>
      <c r="AG81" s="60" t="n">
        <f aca="false">+G81/T81-1</f>
        <v>0.618915144275083</v>
      </c>
      <c r="AH81" s="61" t="n">
        <f aca="false">+H81/U81-1</f>
        <v>0.423276931016764</v>
      </c>
      <c r="AI81" s="62" t="n">
        <f aca="false">+I81/V81-1</f>
        <v>2.29291781991051</v>
      </c>
      <c r="AJ81" s="59" t="n">
        <f aca="false">+J81/W81-1</f>
        <v>0.359330484667788</v>
      </c>
      <c r="AK81" s="63" t="n">
        <f aca="false">+K81/X81-1</f>
        <v>0.408562977053232</v>
      </c>
      <c r="AL81" s="53" t="n">
        <v>0</v>
      </c>
    </row>
    <row r="82" customFormat="false" ht="14.25" hidden="false" customHeight="false" outlineLevel="0" collapsed="false">
      <c r="A82" s="47" t="s">
        <v>124</v>
      </c>
      <c r="B82" s="48" t="s">
        <v>121</v>
      </c>
      <c r="C82" s="49" t="s">
        <v>29</v>
      </c>
      <c r="D82" s="50" t="n">
        <v>3857108.22</v>
      </c>
      <c r="E82" s="51" t="n">
        <v>943781.73</v>
      </c>
      <c r="F82" s="52" t="n">
        <f aca="false">+SUM(D82:E82)</f>
        <v>4800889.95</v>
      </c>
      <c r="G82" s="53" t="n">
        <v>891630.09</v>
      </c>
      <c r="H82" s="54" t="n">
        <v>283069.07</v>
      </c>
      <c r="I82" s="55" t="n">
        <v>26678.42</v>
      </c>
      <c r="J82" s="55" t="n">
        <v>182458.52</v>
      </c>
      <c r="K82" s="56" t="n">
        <f aca="false">+H82+I82+J82</f>
        <v>492206.01</v>
      </c>
      <c r="L82" s="53" t="n">
        <v>0</v>
      </c>
      <c r="N82" s="47" t="s">
        <v>124</v>
      </c>
      <c r="O82" s="47" t="s">
        <v>121</v>
      </c>
      <c r="P82" s="57" t="s">
        <v>113</v>
      </c>
      <c r="Q82" s="50" t="n">
        <v>3455554.52929757</v>
      </c>
      <c r="R82" s="51" t="n">
        <v>665544.65631708</v>
      </c>
      <c r="S82" s="52" t="n">
        <f aca="false">+SUM(Q82:R82)</f>
        <v>4121099.18561465</v>
      </c>
      <c r="T82" s="53" t="n">
        <v>561146.99</v>
      </c>
      <c r="U82" s="54" t="n">
        <v>204340.64</v>
      </c>
      <c r="V82" s="55" t="n">
        <v>9762.4</v>
      </c>
      <c r="W82" s="55" t="n">
        <v>82750.74</v>
      </c>
      <c r="X82" s="56" t="n">
        <f aca="false">+U82+V82+W82</f>
        <v>296853.78</v>
      </c>
      <c r="Y82" s="56" t="n">
        <v>18944.18</v>
      </c>
      <c r="AA82" s="47" t="s">
        <v>124</v>
      </c>
      <c r="AB82" s="47" t="s">
        <v>121</v>
      </c>
      <c r="AC82" s="49" t="s">
        <v>29</v>
      </c>
      <c r="AD82" s="58" t="n">
        <f aca="false">+D82/Q82-1</f>
        <v>0.116205282624799</v>
      </c>
      <c r="AE82" s="59" t="n">
        <f aca="false">+E82/R82-1</f>
        <v>0.418059210666042</v>
      </c>
      <c r="AF82" s="60" t="n">
        <f aca="false">+F82/S82-1</f>
        <v>0.164953749902032</v>
      </c>
      <c r="AG82" s="60" t="n">
        <f aca="false">+G82/T82-1</f>
        <v>0.58894212370274</v>
      </c>
      <c r="AH82" s="61" t="n">
        <f aca="false">+H82/U82-1</f>
        <v>0.385280333858209</v>
      </c>
      <c r="AI82" s="62" t="n">
        <f aca="false">+I82/V82-1</f>
        <v>1.73277267884946</v>
      </c>
      <c r="AJ82" s="59" t="n">
        <f aca="false">+J82/W82-1</f>
        <v>1.2049170798956</v>
      </c>
      <c r="AK82" s="63" t="n">
        <f aca="false">+K82/X82-1</f>
        <v>0.65807560206914</v>
      </c>
      <c r="AL82" s="53" t="n">
        <v>0</v>
      </c>
    </row>
    <row r="83" customFormat="false" ht="14.25" hidden="false" customHeight="false" outlineLevel="0" collapsed="false">
      <c r="A83" s="47" t="s">
        <v>125</v>
      </c>
      <c r="B83" s="48" t="s">
        <v>47</v>
      </c>
      <c r="C83" s="49" t="s">
        <v>23</v>
      </c>
      <c r="D83" s="50" t="n">
        <v>8837470.71</v>
      </c>
      <c r="E83" s="51" t="n">
        <v>2162408.44</v>
      </c>
      <c r="F83" s="52" t="n">
        <f aca="false">+SUM(D83:E83)</f>
        <v>10999879.15</v>
      </c>
      <c r="G83" s="53" t="n">
        <v>2042917.73</v>
      </c>
      <c r="H83" s="54" t="n">
        <v>2092698.91</v>
      </c>
      <c r="I83" s="55" t="n">
        <v>213995.3</v>
      </c>
      <c r="J83" s="55" t="n">
        <v>5411717.05</v>
      </c>
      <c r="K83" s="56" t="n">
        <f aca="false">+H83+I83+J83</f>
        <v>7718411.26</v>
      </c>
      <c r="L83" s="53" t="n">
        <v>0</v>
      </c>
      <c r="N83" s="47" t="s">
        <v>125</v>
      </c>
      <c r="O83" s="47" t="s">
        <v>47</v>
      </c>
      <c r="P83" s="57" t="s">
        <v>24</v>
      </c>
      <c r="Q83" s="50" t="n">
        <v>7686429.60568803</v>
      </c>
      <c r="R83" s="51" t="n">
        <v>1480417.13908736</v>
      </c>
      <c r="S83" s="52" t="n">
        <f aca="false">+SUM(Q83:R83)</f>
        <v>9166846.74477539</v>
      </c>
      <c r="T83" s="53" t="n">
        <v>1248198.17</v>
      </c>
      <c r="U83" s="54" t="n">
        <v>1555064.26</v>
      </c>
      <c r="V83" s="55" t="n">
        <v>123989.76</v>
      </c>
      <c r="W83" s="55" t="n">
        <v>3757275.64</v>
      </c>
      <c r="X83" s="56" t="n">
        <f aca="false">+U83+V83+W83</f>
        <v>5436329.66</v>
      </c>
      <c r="Y83" s="56" t="n">
        <v>242324.46</v>
      </c>
      <c r="AA83" s="47" t="s">
        <v>125</v>
      </c>
      <c r="AB83" s="47" t="s">
        <v>47</v>
      </c>
      <c r="AC83" s="49" t="s">
        <v>23</v>
      </c>
      <c r="AD83" s="58" t="n">
        <f aca="false">+D83/Q83-1</f>
        <v>0.149749775039921</v>
      </c>
      <c r="AE83" s="59" t="n">
        <f aca="false">+E83/R83-1</f>
        <v>0.460675091436105</v>
      </c>
      <c r="AF83" s="60" t="n">
        <f aca="false">+F83/S83-1</f>
        <v>0.199963243224214</v>
      </c>
      <c r="AG83" s="60" t="n">
        <f aca="false">+G83/T83-1</f>
        <v>0.63669341864201</v>
      </c>
      <c r="AH83" s="61" t="n">
        <f aca="false">+H83/U83-1</f>
        <v>0.345731468357455</v>
      </c>
      <c r="AI83" s="62" t="n">
        <f aca="false">+I83/V83-1</f>
        <v>0.725911075237181</v>
      </c>
      <c r="AJ83" s="59" t="n">
        <f aca="false">+J83/W83-1</f>
        <v>0.440330060532903</v>
      </c>
      <c r="AK83" s="63" t="n">
        <f aca="false">+K83/X83-1</f>
        <v>0.419783519897872</v>
      </c>
      <c r="AL83" s="53" t="n">
        <v>0</v>
      </c>
    </row>
    <row r="84" customFormat="false" ht="14.25" hidden="false" customHeight="false" outlineLevel="0" collapsed="false">
      <c r="A84" s="47" t="s">
        <v>126</v>
      </c>
      <c r="B84" s="48" t="s">
        <v>31</v>
      </c>
      <c r="C84" s="49" t="s">
        <v>23</v>
      </c>
      <c r="D84" s="50" t="n">
        <v>5379617</v>
      </c>
      <c r="E84" s="51" t="n">
        <v>1316318.84</v>
      </c>
      <c r="F84" s="52" t="n">
        <f aca="false">+SUM(D84:E84)</f>
        <v>6695935.84</v>
      </c>
      <c r="G84" s="53" t="n">
        <v>1243581.48</v>
      </c>
      <c r="H84" s="54" t="n">
        <v>978365.7</v>
      </c>
      <c r="I84" s="55" t="n">
        <v>56763.46</v>
      </c>
      <c r="J84" s="55" t="n">
        <v>1608695.63</v>
      </c>
      <c r="K84" s="56" t="n">
        <f aca="false">+H84+I84+J84</f>
        <v>2643824.79</v>
      </c>
      <c r="L84" s="53" t="n">
        <v>0</v>
      </c>
      <c r="N84" s="47" t="s">
        <v>126</v>
      </c>
      <c r="O84" s="47" t="s">
        <v>31</v>
      </c>
      <c r="P84" s="57" t="s">
        <v>24</v>
      </c>
      <c r="Q84" s="50" t="n">
        <v>4753888.35616686</v>
      </c>
      <c r="R84" s="51" t="n">
        <v>915605.575125444</v>
      </c>
      <c r="S84" s="52" t="n">
        <f aca="false">+SUM(Q84:R84)</f>
        <v>5669493.9312923</v>
      </c>
      <c r="T84" s="53" t="n">
        <v>771983.23</v>
      </c>
      <c r="U84" s="54" t="n">
        <v>704966.32</v>
      </c>
      <c r="V84" s="55" t="n">
        <v>56605.16</v>
      </c>
      <c r="W84" s="55" t="n">
        <v>1035301.29</v>
      </c>
      <c r="X84" s="56" t="n">
        <f aca="false">+U84+V84+W84</f>
        <v>1796872.77</v>
      </c>
      <c r="Y84" s="56" t="n">
        <v>81158.36</v>
      </c>
      <c r="AA84" s="47" t="s">
        <v>126</v>
      </c>
      <c r="AB84" s="47" t="s">
        <v>31</v>
      </c>
      <c r="AC84" s="49" t="s">
        <v>23</v>
      </c>
      <c r="AD84" s="58" t="n">
        <f aca="false">+D84/Q84-1</f>
        <v>0.131624598003324</v>
      </c>
      <c r="AE84" s="59" t="n">
        <f aca="false">+E84/R84-1</f>
        <v>0.437648345271003</v>
      </c>
      <c r="AF84" s="60" t="n">
        <f aca="false">+F84/S84-1</f>
        <v>0.181046478071409</v>
      </c>
      <c r="AG84" s="60" t="n">
        <f aca="false">+G84/T84-1</f>
        <v>0.610891832455998</v>
      </c>
      <c r="AH84" s="61" t="n">
        <f aca="false">+H84/U84-1</f>
        <v>0.3878190663066</v>
      </c>
      <c r="AI84" s="62" t="n">
        <f aca="false">+I84/V84-1</f>
        <v>0.00279656483613877</v>
      </c>
      <c r="AJ84" s="59" t="n">
        <f aca="false">+J84/W84-1</f>
        <v>0.553842968745842</v>
      </c>
      <c r="AK84" s="63" t="n">
        <f aca="false">+K84/X84-1</f>
        <v>0.471347796093543</v>
      </c>
      <c r="AL84" s="53" t="n">
        <v>0</v>
      </c>
    </row>
    <row r="85" customFormat="false" ht="14.25" hidden="false" customHeight="false" outlineLevel="0" collapsed="false">
      <c r="A85" s="47" t="s">
        <v>127</v>
      </c>
      <c r="B85" s="48" t="s">
        <v>22</v>
      </c>
      <c r="C85" s="49" t="s">
        <v>29</v>
      </c>
      <c r="D85" s="50" t="n">
        <v>3806120.19</v>
      </c>
      <c r="E85" s="51" t="n">
        <v>931305.65</v>
      </c>
      <c r="F85" s="52" t="n">
        <f aca="false">+SUM(D85:E85)</f>
        <v>4737425.84</v>
      </c>
      <c r="G85" s="53" t="n">
        <v>879843.41</v>
      </c>
      <c r="H85" s="54" t="n">
        <v>205992.35</v>
      </c>
      <c r="I85" s="55" t="n">
        <v>18453.52</v>
      </c>
      <c r="J85" s="55" t="n">
        <v>268246.54</v>
      </c>
      <c r="K85" s="56" t="n">
        <f aca="false">+H85+I85+J85</f>
        <v>492692.41</v>
      </c>
      <c r="L85" s="53" t="n">
        <v>0</v>
      </c>
      <c r="N85" s="47" t="s">
        <v>127</v>
      </c>
      <c r="O85" s="47" t="s">
        <v>22</v>
      </c>
      <c r="P85" s="57" t="s">
        <v>34</v>
      </c>
      <c r="Q85" s="50" t="n">
        <v>3399714.98110004</v>
      </c>
      <c r="R85" s="51" t="n">
        <v>654789.880897118</v>
      </c>
      <c r="S85" s="52" t="n">
        <f aca="false">+SUM(Q85:R85)</f>
        <v>4054504.86199716</v>
      </c>
      <c r="T85" s="53" t="n">
        <v>552079.21</v>
      </c>
      <c r="U85" s="54" t="n">
        <v>147543.19</v>
      </c>
      <c r="V85" s="55" t="n">
        <v>13522.6</v>
      </c>
      <c r="W85" s="55" t="n">
        <v>176928.07</v>
      </c>
      <c r="X85" s="56" t="n">
        <f aca="false">+U85+V85+W85</f>
        <v>337993.86</v>
      </c>
      <c r="Y85" s="56" t="n">
        <v>14970.2</v>
      </c>
      <c r="AA85" s="47" t="s">
        <v>127</v>
      </c>
      <c r="AB85" s="47" t="s">
        <v>22</v>
      </c>
      <c r="AC85" s="49" t="s">
        <v>29</v>
      </c>
      <c r="AD85" s="58" t="n">
        <f aca="false">+D85/Q85-1</f>
        <v>0.11954096480419</v>
      </c>
      <c r="AE85" s="59" t="n">
        <f aca="false">+E85/R85-1</f>
        <v>0.422296949250394</v>
      </c>
      <c r="AF85" s="60" t="n">
        <f aca="false">+F85/S85-1</f>
        <v>0.168435111375461</v>
      </c>
      <c r="AG85" s="60" t="n">
        <f aca="false">+G85/T85-1</f>
        <v>0.593690532197364</v>
      </c>
      <c r="AH85" s="61" t="n">
        <f aca="false">+H85/U85-1</f>
        <v>0.396149493582184</v>
      </c>
      <c r="AI85" s="62" t="n">
        <f aca="false">+I85/V85-1</f>
        <v>0.364642894117995</v>
      </c>
      <c r="AJ85" s="71" t="s">
        <v>52</v>
      </c>
      <c r="AK85" s="63" t="n">
        <f aca="false">+K85/X85-1</f>
        <v>0.457696332116802</v>
      </c>
      <c r="AL85" s="53" t="n">
        <v>0</v>
      </c>
    </row>
    <row r="86" customFormat="false" ht="14.25" hidden="false" customHeight="false" outlineLevel="0" collapsed="false">
      <c r="A86" s="47" t="s">
        <v>128</v>
      </c>
      <c r="B86" s="48" t="s">
        <v>42</v>
      </c>
      <c r="C86" s="49" t="s">
        <v>29</v>
      </c>
      <c r="D86" s="50" t="n">
        <v>4984611.49</v>
      </c>
      <c r="E86" s="51" t="n">
        <v>1219666.38</v>
      </c>
      <c r="F86" s="52" t="n">
        <f aca="false">+SUM(D86:E86)</f>
        <v>6204277.87</v>
      </c>
      <c r="G86" s="53" t="n">
        <v>1152269.86</v>
      </c>
      <c r="H86" s="54" t="n">
        <v>1326727.65</v>
      </c>
      <c r="I86" s="55" t="n">
        <v>78233.73</v>
      </c>
      <c r="J86" s="55" t="n">
        <v>736494.52</v>
      </c>
      <c r="K86" s="56" t="n">
        <f aca="false">+H86+I86+J86</f>
        <v>2141455.9</v>
      </c>
      <c r="L86" s="53" t="n">
        <v>0</v>
      </c>
      <c r="N86" s="47" t="s">
        <v>128</v>
      </c>
      <c r="O86" s="47" t="s">
        <v>42</v>
      </c>
      <c r="P86" s="57" t="s">
        <v>34</v>
      </c>
      <c r="Q86" s="50" t="n">
        <v>4432875.28530779</v>
      </c>
      <c r="R86" s="51" t="n">
        <v>853778.006754929</v>
      </c>
      <c r="S86" s="52" t="n">
        <f aca="false">+SUM(Q86:R86)</f>
        <v>5286653.29206272</v>
      </c>
      <c r="T86" s="53" t="n">
        <v>719853.96</v>
      </c>
      <c r="U86" s="54" t="n">
        <v>958612.15</v>
      </c>
      <c r="V86" s="55" t="n">
        <v>66912.56</v>
      </c>
      <c r="W86" s="55" t="n">
        <v>652233.59</v>
      </c>
      <c r="X86" s="56" t="n">
        <f aca="false">+U86+V86+W86</f>
        <v>1677758.3</v>
      </c>
      <c r="Y86" s="56" t="n">
        <v>88859.33</v>
      </c>
      <c r="AA86" s="47" t="s">
        <v>128</v>
      </c>
      <c r="AB86" s="47" t="s">
        <v>42</v>
      </c>
      <c r="AC86" s="49" t="s">
        <v>29</v>
      </c>
      <c r="AD86" s="58" t="n">
        <f aca="false">+D86/Q86-1</f>
        <v>0.124464635068998</v>
      </c>
      <c r="AE86" s="59" t="n">
        <f aca="false">+E86/R86-1</f>
        <v>0.428552118173849</v>
      </c>
      <c r="AF86" s="60" t="n">
        <f aca="false">+F86/S86-1</f>
        <v>0.173573814517965</v>
      </c>
      <c r="AG86" s="60" t="n">
        <f aca="false">+G86/T86-1</f>
        <v>0.600699480766905</v>
      </c>
      <c r="AH86" s="61" t="n">
        <f aca="false">+H86/U86-1</f>
        <v>0.3840087985532</v>
      </c>
      <c r="AI86" s="62" t="n">
        <f aca="false">+I86/V86-1</f>
        <v>0.169193496706747</v>
      </c>
      <c r="AJ86" s="59" t="n">
        <f aca="false">+J86/W86-1</f>
        <v>0.12918827133696</v>
      </c>
      <c r="AK86" s="63" t="n">
        <f aca="false">+K86/X86-1</f>
        <v>0.276379261542022</v>
      </c>
      <c r="AL86" s="53" t="n">
        <v>0</v>
      </c>
    </row>
    <row r="87" customFormat="false" ht="14.25" hidden="false" customHeight="false" outlineLevel="0" collapsed="false">
      <c r="A87" s="47" t="s">
        <v>129</v>
      </c>
      <c r="B87" s="48" t="s">
        <v>31</v>
      </c>
      <c r="C87" s="49" t="s">
        <v>23</v>
      </c>
      <c r="D87" s="50" t="n">
        <v>3932376.28</v>
      </c>
      <c r="E87" s="51" t="n">
        <v>962198.79</v>
      </c>
      <c r="F87" s="52" t="n">
        <f aca="false">+SUM(D87:E87)</f>
        <v>4894575.07</v>
      </c>
      <c r="G87" s="53" t="n">
        <v>909029.46</v>
      </c>
      <c r="H87" s="54" t="n">
        <v>242549.09</v>
      </c>
      <c r="I87" s="55" t="n">
        <v>109439.66</v>
      </c>
      <c r="J87" s="55" t="n">
        <v>729119.19</v>
      </c>
      <c r="K87" s="56" t="n">
        <f aca="false">+H87+I87+J87</f>
        <v>1081107.94</v>
      </c>
      <c r="L87" s="53" t="n">
        <v>0</v>
      </c>
      <c r="N87" s="47" t="s">
        <v>129</v>
      </c>
      <c r="O87" s="47" t="s">
        <v>31</v>
      </c>
      <c r="P87" s="57" t="s">
        <v>34</v>
      </c>
      <c r="Q87" s="50" t="n">
        <v>3514224.65367101</v>
      </c>
      <c r="R87" s="51" t="n">
        <v>676844.604684597</v>
      </c>
      <c r="S87" s="52" t="n">
        <f aca="false">+SUM(Q87:R87)</f>
        <v>4191069.25835561</v>
      </c>
      <c r="T87" s="53" t="n">
        <v>570674.42</v>
      </c>
      <c r="U87" s="54" t="n">
        <v>176600.66</v>
      </c>
      <c r="V87" s="55" t="n">
        <v>146963.69</v>
      </c>
      <c r="W87" s="55" t="n">
        <v>459521.06</v>
      </c>
      <c r="X87" s="56" t="n">
        <f aca="false">+U87+V87+W87</f>
        <v>783085.41</v>
      </c>
      <c r="Y87" s="56" t="n">
        <v>17683.11</v>
      </c>
      <c r="AA87" s="47" t="s">
        <v>129</v>
      </c>
      <c r="AB87" s="47" t="s">
        <v>31</v>
      </c>
      <c r="AC87" s="49" t="s">
        <v>23</v>
      </c>
      <c r="AD87" s="58" t="n">
        <f aca="false">+D87/Q87-1</f>
        <v>0.118988302552649</v>
      </c>
      <c r="AE87" s="59" t="n">
        <f aca="false">+E87/R87-1</f>
        <v>0.42159482891701</v>
      </c>
      <c r="AF87" s="60" t="n">
        <f aca="false">+F87/S87-1</f>
        <v>0.167858312110169</v>
      </c>
      <c r="AG87" s="60" t="n">
        <f aca="false">+G87/T87-1</f>
        <v>0.59290381370169</v>
      </c>
      <c r="AH87" s="61" t="n">
        <f aca="false">+H87/U87-1</f>
        <v>0.373432522845611</v>
      </c>
      <c r="AI87" s="62" t="n">
        <f aca="false">+I87/V87-1</f>
        <v>-0.255328578099802</v>
      </c>
      <c r="AJ87" s="59" t="n">
        <f aca="false">+J87/W87-1</f>
        <v>0.586693741522967</v>
      </c>
      <c r="AK87" s="63" t="n">
        <f aca="false">+K87/X87-1</f>
        <v>0.380574744713989</v>
      </c>
      <c r="AL87" s="53" t="n">
        <v>0</v>
      </c>
    </row>
    <row r="88" customFormat="false" ht="15" hidden="false" customHeight="false" outlineLevel="0" collapsed="false">
      <c r="A88" s="72" t="s">
        <v>121</v>
      </c>
      <c r="B88" s="73" t="s">
        <v>121</v>
      </c>
      <c r="C88" s="74" t="s">
        <v>29</v>
      </c>
      <c r="D88" s="75" t="n">
        <v>16629762.58</v>
      </c>
      <c r="E88" s="76" t="n">
        <v>4069075.88</v>
      </c>
      <c r="F88" s="77" t="n">
        <f aca="false">+SUM(D88:E88)</f>
        <v>20698838.46</v>
      </c>
      <c r="G88" s="78" t="n">
        <v>3844226.24</v>
      </c>
      <c r="H88" s="79" t="n">
        <v>5515254.53</v>
      </c>
      <c r="I88" s="80" t="n">
        <v>341463.08</v>
      </c>
      <c r="J88" s="80" t="n">
        <v>7729276.39</v>
      </c>
      <c r="K88" s="81" t="n">
        <f aca="false">+H88+I88+J88</f>
        <v>13585994</v>
      </c>
      <c r="L88" s="78" t="n">
        <v>0</v>
      </c>
      <c r="N88" s="72" t="s">
        <v>121</v>
      </c>
      <c r="O88" s="72" t="s">
        <v>121</v>
      </c>
      <c r="P88" s="82" t="s">
        <v>113</v>
      </c>
      <c r="Q88" s="75" t="n">
        <v>14517510.5560369</v>
      </c>
      <c r="R88" s="76" t="n">
        <v>2796092.92565881</v>
      </c>
      <c r="S88" s="77" t="n">
        <f aca="false">+SUM(Q88:R88)</f>
        <v>17313603.4816958</v>
      </c>
      <c r="T88" s="78" t="n">
        <v>2357496.4</v>
      </c>
      <c r="U88" s="79" t="n">
        <v>4052683.32</v>
      </c>
      <c r="V88" s="80" t="n">
        <v>514711.34</v>
      </c>
      <c r="W88" s="80" t="n">
        <v>5518901.21</v>
      </c>
      <c r="X88" s="81" t="n">
        <f aca="false">+U88+V88+W88</f>
        <v>10086295.87</v>
      </c>
      <c r="Y88" s="81" t="n">
        <v>445893.08</v>
      </c>
      <c r="AA88" s="72" t="s">
        <v>121</v>
      </c>
      <c r="AB88" s="72" t="s">
        <v>121</v>
      </c>
      <c r="AC88" s="74" t="s">
        <v>29</v>
      </c>
      <c r="AD88" s="83" t="n">
        <f aca="false">+D88/Q88-1</f>
        <v>0.145496847810777</v>
      </c>
      <c r="AE88" s="84" t="n">
        <f aca="false">+E88/R88-1</f>
        <v>0.455272048600194</v>
      </c>
      <c r="AF88" s="85" t="n">
        <f aca="false">+F88/S88-1</f>
        <v>0.195524575914147</v>
      </c>
      <c r="AG88" s="85" t="n">
        <f aca="false">+G88/T88-1</f>
        <v>0.630639283266774</v>
      </c>
      <c r="AH88" s="86" t="n">
        <f aca="false">+H88/U88-1</f>
        <v>0.360889587099542</v>
      </c>
      <c r="AI88" s="87" t="n">
        <f aca="false">+I88/V88-1</f>
        <v>-0.336593050388204</v>
      </c>
      <c r="AJ88" s="84" t="n">
        <f aca="false">+J88/W88-1</f>
        <v>0.400510010216327</v>
      </c>
      <c r="AK88" s="88" t="n">
        <f aca="false">+K88/X88-1</f>
        <v>0.346975557241908</v>
      </c>
      <c r="AL88" s="78" t="n">
        <v>0</v>
      </c>
    </row>
    <row r="89" customFormat="false" ht="14.25" hidden="false" customHeight="false" outlineLevel="0" collapsed="false">
      <c r="A89" s="89"/>
      <c r="B89" s="89"/>
      <c r="C89" s="89"/>
      <c r="D89" s="90" t="n">
        <f aca="false">+SUM(D6:D88)</f>
        <v>758750511.48</v>
      </c>
      <c r="E89" s="91" t="n">
        <f aca="false">+SUM(E6:E88)</f>
        <v>185655891.96</v>
      </c>
      <c r="F89" s="92" t="n">
        <f aca="false">+SUM(F6:F88)</f>
        <v>944406403.44</v>
      </c>
      <c r="G89" s="92" t="n">
        <f aca="false">+SUM(G6:G88)</f>
        <v>175396889.02</v>
      </c>
      <c r="H89" s="90" t="n">
        <f aca="false">+SUM(H6:H88)</f>
        <v>220127257.69</v>
      </c>
      <c r="I89" s="90" t="n">
        <f aca="false">+SUM(I6:I88)</f>
        <v>17503042.45</v>
      </c>
      <c r="J89" s="90" t="n">
        <f aca="false">+SUM(J6:J88)</f>
        <v>336168402.23</v>
      </c>
      <c r="K89" s="92" t="n">
        <f aca="false">+SUM(K6:K88)</f>
        <v>573798702.37</v>
      </c>
      <c r="L89" s="92" t="n">
        <v>0</v>
      </c>
      <c r="N89" s="89" t="s">
        <v>130</v>
      </c>
      <c r="O89" s="89"/>
      <c r="P89" s="89"/>
      <c r="Q89" s="90" t="n">
        <f aca="false">+SUM(Q6:Q88)</f>
        <v>643312767.252643</v>
      </c>
      <c r="R89" s="91" t="n">
        <f aca="false">+SUM(R6:R88)</f>
        <v>123902942.626283</v>
      </c>
      <c r="S89" s="92" t="n">
        <f aca="false">+SUM(S6:S88)</f>
        <v>767215709.878926</v>
      </c>
      <c r="T89" s="93" t="n">
        <f aca="false">+SUM(T6:T88)</f>
        <v>104467465.47</v>
      </c>
      <c r="U89" s="90" t="n">
        <f aca="false">+SUM(U6:U88)</f>
        <v>160549404.44</v>
      </c>
      <c r="V89" s="90" t="n">
        <f aca="false">+SUM(V6:V88)</f>
        <v>22631636.39</v>
      </c>
      <c r="W89" s="90" t="n">
        <f aca="false">+SUM(W6:W88)</f>
        <v>232170242.34</v>
      </c>
      <c r="X89" s="92" t="n">
        <f aca="false">+SUM(X6:X88)</f>
        <v>415351283.17</v>
      </c>
      <c r="Y89" s="93" t="n">
        <f aca="false">+SUM(Y6:Y88)</f>
        <v>20080750.78</v>
      </c>
      <c r="AA89" s="89" t="s">
        <v>130</v>
      </c>
      <c r="AB89" s="89"/>
      <c r="AC89" s="89"/>
      <c r="AD89" s="94" t="n">
        <f aca="false">+D89/Q89-1</f>
        <v>0.179442644548079</v>
      </c>
      <c r="AE89" s="95" t="n">
        <f aca="false">+E89/R89-1</f>
        <v>0.498397762190173</v>
      </c>
      <c r="AF89" s="96" t="n">
        <f aca="false">+F89/S89-1</f>
        <v>0.230952900572169</v>
      </c>
      <c r="AG89" s="96" t="n">
        <f aca="false">+G89/T89-1</f>
        <v>0.67896184932685</v>
      </c>
      <c r="AH89" s="97" t="n">
        <f aca="false">+H89/U89-1</f>
        <v>0.371087351322224</v>
      </c>
      <c r="AI89" s="98" t="n">
        <f aca="false">+I89/V89-1</f>
        <v>-0.22661171519467</v>
      </c>
      <c r="AJ89" s="95" t="n">
        <f aca="false">+J89/W89-1</f>
        <v>0.447939231323628</v>
      </c>
      <c r="AK89" s="99" t="n">
        <f aca="false">+K89/X89-1</f>
        <v>0.381478102079556</v>
      </c>
      <c r="AL89" s="92" t="n">
        <v>0</v>
      </c>
    </row>
    <row r="90" customFormat="false" ht="11.25" hidden="false" customHeight="true" outlineLevel="0" collapsed="false">
      <c r="F90" s="100"/>
      <c r="L90" s="100"/>
      <c r="S90" s="100"/>
      <c r="Y90" s="100"/>
    </row>
    <row r="91" customFormat="false" ht="14.25" hidden="false" customHeight="false" outlineLevel="0" collapsed="false">
      <c r="F91" s="89"/>
      <c r="G91" s="101" t="n">
        <f aca="false">SUM(F89:G89)</f>
        <v>1119803292.46</v>
      </c>
      <c r="H91" s="89"/>
      <c r="I91" s="102"/>
      <c r="J91" s="102"/>
      <c r="K91" s="102"/>
      <c r="L91" s="101" t="n">
        <f aca="false">+K89+L89</f>
        <v>573798702.37</v>
      </c>
      <c r="S91" s="89"/>
      <c r="T91" s="101" t="n">
        <f aca="false">SUM(S89:T89)</f>
        <v>871683175.348926</v>
      </c>
      <c r="U91" s="89"/>
      <c r="V91" s="102"/>
      <c r="W91" s="102"/>
      <c r="X91" s="102"/>
      <c r="Y91" s="101" t="n">
        <f aca="false">+SUM(X89:Y89)</f>
        <v>435432033.95</v>
      </c>
      <c r="AF91" s="103"/>
      <c r="AG91" s="104" t="n">
        <f aca="false">+(G91-T91)/T91</f>
        <v>0.284644839005587</v>
      </c>
      <c r="AH91" s="103"/>
      <c r="AI91" s="105"/>
      <c r="AJ91" s="105"/>
      <c r="AK91" s="105"/>
      <c r="AL91" s="104" t="n">
        <f aca="false">+(L91-Y91)/Y91</f>
        <v>0.317768693232819</v>
      </c>
    </row>
    <row r="92" customFormat="false" ht="3.75" hidden="false" customHeight="true" outlineLevel="0" collapsed="false">
      <c r="L92" s="106"/>
      <c r="Y92" s="106"/>
      <c r="AF92" s="107"/>
      <c r="AG92" s="107"/>
      <c r="AH92" s="107"/>
      <c r="AI92" s="107"/>
      <c r="AJ92" s="107"/>
      <c r="AK92" s="107"/>
      <c r="AL92" s="107"/>
    </row>
    <row r="93" customFormat="false" ht="13.5" hidden="false" customHeight="false" outlineLevel="0" collapsed="false">
      <c r="A93" s="4" t="s">
        <v>13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N93" s="4" t="s">
        <v>132</v>
      </c>
      <c r="O93" s="4"/>
      <c r="AB93" s="4"/>
    </row>
    <row r="94" customFormat="false" ht="13.5" hidden="false" customHeight="false" outlineLevel="0" collapsed="false">
      <c r="A94" s="108" t="s">
        <v>133</v>
      </c>
      <c r="B94" s="108"/>
      <c r="C94" s="4"/>
      <c r="D94" s="4"/>
      <c r="E94" s="4"/>
      <c r="F94" s="4"/>
      <c r="G94" s="4"/>
      <c r="H94" s="4"/>
      <c r="I94" s="4"/>
      <c r="J94" s="4"/>
      <c r="K94" s="4"/>
      <c r="L94" s="4"/>
      <c r="N94" s="108" t="s">
        <v>133</v>
      </c>
      <c r="O94" s="108"/>
      <c r="AA94" s="108" t="s">
        <v>133</v>
      </c>
      <c r="AB94" s="108"/>
    </row>
    <row r="95" customFormat="false" ht="13.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O95" s="106"/>
      <c r="AB95" s="106"/>
    </row>
    <row r="102" customFormat="false" ht="13.5" hidden="false" customHeight="false" outlineLevel="0" collapsed="false">
      <c r="A102" s="106"/>
      <c r="B102" s="106"/>
      <c r="C102" s="106"/>
      <c r="D102" s="109"/>
      <c r="E102" s="109"/>
      <c r="F102" s="109"/>
      <c r="G102" s="109"/>
      <c r="O102" s="106"/>
      <c r="AB102" s="106"/>
    </row>
    <row r="103" customFormat="false" ht="13.5" hidden="false" customHeight="false" outlineLevel="0" collapsed="false">
      <c r="A103" s="109"/>
      <c r="B103" s="109"/>
      <c r="O103" s="109"/>
      <c r="AB103" s="109"/>
    </row>
  </sheetData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Y6" activeCellId="0" sqref="Y6:Y89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12" min="4" style="1" width="14.7"/>
    <col collapsed="false" customWidth="true" hidden="false" outlineLevel="0" max="13" min="13" style="110" width="2.99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25" min="17" style="1" width="14.56"/>
    <col collapsed="false" customWidth="true" hidden="false" outlineLevel="0" max="26" min="26" style="1" width="3.28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8" min="30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13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134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C2" s="4" t="s">
        <v>135</v>
      </c>
      <c r="N2" s="1" t="s">
        <v>1</v>
      </c>
      <c r="P2" s="4" t="s">
        <v>136</v>
      </c>
      <c r="AA2" s="1" t="s">
        <v>1</v>
      </c>
      <c r="AC2" s="4" t="s">
        <v>137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111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138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18645451</v>
      </c>
      <c r="E6" s="34" t="n">
        <v>4465543</v>
      </c>
      <c r="F6" s="35" t="n">
        <f aca="false">+SUM(D6:E6)</f>
        <v>23110994</v>
      </c>
      <c r="G6" s="36" t="n">
        <v>1545351.35</v>
      </c>
      <c r="H6" s="37" t="n">
        <v>852598.25</v>
      </c>
      <c r="I6" s="38" t="n">
        <v>705581.71</v>
      </c>
      <c r="J6" s="38" t="n">
        <v>1690956.92</v>
      </c>
      <c r="K6" s="39" t="n">
        <f aca="false">+H6+I6+J6</f>
        <v>3249136.88</v>
      </c>
      <c r="L6" s="36" t="n">
        <v>117518.5</v>
      </c>
      <c r="N6" s="30" t="s">
        <v>21</v>
      </c>
      <c r="O6" s="30" t="s">
        <v>22</v>
      </c>
      <c r="P6" s="40" t="s">
        <v>24</v>
      </c>
      <c r="Q6" s="33" t="n">
        <v>15739641.4470349</v>
      </c>
      <c r="R6" s="34" t="n">
        <v>3039591.48561623</v>
      </c>
      <c r="S6" s="35" t="n">
        <f aca="false">+SUM(Q6:R6)</f>
        <v>18779232.9326511</v>
      </c>
      <c r="T6" s="36" t="n">
        <v>1155710.66</v>
      </c>
      <c r="U6" s="37" t="n">
        <v>639354.78</v>
      </c>
      <c r="V6" s="38" t="n">
        <v>559253.68</v>
      </c>
      <c r="W6" s="38" t="n">
        <v>1381916.13</v>
      </c>
      <c r="X6" s="39" t="n">
        <f aca="false">+U6+V6+W6</f>
        <v>2580524.59</v>
      </c>
      <c r="Y6" s="39" t="n">
        <v>83654.32</v>
      </c>
      <c r="AA6" s="30" t="s">
        <v>21</v>
      </c>
      <c r="AB6" s="30" t="s">
        <v>22</v>
      </c>
      <c r="AC6" s="32" t="s">
        <v>23</v>
      </c>
      <c r="AD6" s="41" t="n">
        <f aca="false">+D6/Q6-1</f>
        <v>0.184617264805137</v>
      </c>
      <c r="AE6" s="42" t="n">
        <f aca="false">+E6/R6-1</f>
        <v>0.469126039183744</v>
      </c>
      <c r="AF6" s="43" t="n">
        <f aca="false">+F6/S6-1</f>
        <v>0.230667625396848</v>
      </c>
      <c r="AG6" s="43" t="n">
        <f aca="false">+G6/T6-1</f>
        <v>0.337143805526549</v>
      </c>
      <c r="AH6" s="44" t="n">
        <f aca="false">+H6/U6-1</f>
        <v>0.333529171393698</v>
      </c>
      <c r="AI6" s="45" t="n">
        <f aca="false">+I6/V6-1</f>
        <v>0.261648756607199</v>
      </c>
      <c r="AJ6" s="42" t="n">
        <f aca="false">+J6/W6-1</f>
        <v>0.223632088294678</v>
      </c>
      <c r="AK6" s="46" t="n">
        <f aca="false">+K6/X6-1</f>
        <v>0.259099367853728</v>
      </c>
      <c r="AL6" s="46" t="n">
        <f aca="false">+L6/Y6-1</f>
        <v>0.404810893209101</v>
      </c>
    </row>
    <row r="7" customFormat="false" ht="14.25" hidden="false" customHeight="false" outlineLevel="0" collapsed="false">
      <c r="A7" s="47" t="s">
        <v>25</v>
      </c>
      <c r="B7" s="48" t="s">
        <v>26</v>
      </c>
      <c r="C7" s="49" t="s">
        <v>23</v>
      </c>
      <c r="D7" s="50" t="n">
        <v>21605864</v>
      </c>
      <c r="E7" s="51" t="n">
        <v>5174555</v>
      </c>
      <c r="F7" s="52" t="n">
        <f aca="false">+SUM(D7:E7)</f>
        <v>26780419</v>
      </c>
      <c r="G7" s="53" t="n">
        <v>1790712.92</v>
      </c>
      <c r="H7" s="54" t="n">
        <v>2781893.55</v>
      </c>
      <c r="I7" s="55" t="n">
        <v>298423.14</v>
      </c>
      <c r="J7" s="55" t="n">
        <v>1362024.69</v>
      </c>
      <c r="K7" s="56" t="n">
        <f aca="false">+H7+I7+J7</f>
        <v>4442341.38</v>
      </c>
      <c r="L7" s="53" t="n">
        <v>358622.75</v>
      </c>
      <c r="N7" s="47" t="s">
        <v>25</v>
      </c>
      <c r="O7" s="47" t="s">
        <v>26</v>
      </c>
      <c r="P7" s="57" t="s">
        <v>24</v>
      </c>
      <c r="Q7" s="50" t="n">
        <v>18153339.3033135</v>
      </c>
      <c r="R7" s="51" t="n">
        <v>3505727.72523153</v>
      </c>
      <c r="S7" s="52" t="n">
        <f aca="false">+SUM(Q7:R7)</f>
        <v>21659067.028545</v>
      </c>
      <c r="T7" s="53" t="n">
        <v>1333430.48</v>
      </c>
      <c r="U7" s="54" t="n">
        <v>2079932</v>
      </c>
      <c r="V7" s="55" t="n">
        <v>247119.66</v>
      </c>
      <c r="W7" s="55" t="n">
        <v>727136.43</v>
      </c>
      <c r="X7" s="56" t="n">
        <f aca="false">+U7+V7+W7</f>
        <v>3054188.09</v>
      </c>
      <c r="Y7" s="56" t="n">
        <v>253199.22</v>
      </c>
      <c r="AA7" s="47" t="s">
        <v>25</v>
      </c>
      <c r="AB7" s="47" t="s">
        <v>26</v>
      </c>
      <c r="AC7" s="49" t="s">
        <v>23</v>
      </c>
      <c r="AD7" s="58" t="n">
        <f aca="false">+D7/Q7-1</f>
        <v>0.190186755119831</v>
      </c>
      <c r="AE7" s="59" t="n">
        <f aca="false">+E7/R7-1</f>
        <v>0.476028775069305</v>
      </c>
      <c r="AF7" s="60" t="n">
        <f aca="false">+F7/S7-1</f>
        <v>0.236453027487537</v>
      </c>
      <c r="AG7" s="60" t="n">
        <f aca="false">+G7/T7-1</f>
        <v>0.342936843621574</v>
      </c>
      <c r="AH7" s="61" t="n">
        <f aca="false">+H7/U7-1</f>
        <v>0.337492547833294</v>
      </c>
      <c r="AI7" s="62" t="n">
        <f aca="false">+I7/V7-1</f>
        <v>0.207605821406521</v>
      </c>
      <c r="AJ7" s="59" t="n">
        <f aca="false">+J7/W7-1</f>
        <v>0.873134990637175</v>
      </c>
      <c r="AK7" s="63" t="n">
        <f aca="false">+K7/X7-1</f>
        <v>0.454508121010975</v>
      </c>
      <c r="AL7" s="63" t="n">
        <f aca="false">+L7/Y7-1</f>
        <v>0.416365935092533</v>
      </c>
    </row>
    <row r="8" customFormat="false" ht="14.25" hidden="false" customHeight="false" outlineLevel="0" collapsed="false">
      <c r="A8" s="47" t="s">
        <v>27</v>
      </c>
      <c r="B8" s="48" t="s">
        <v>28</v>
      </c>
      <c r="C8" s="49" t="s">
        <v>29</v>
      </c>
      <c r="D8" s="50" t="n">
        <v>18057824</v>
      </c>
      <c r="E8" s="51" t="n">
        <v>4324808</v>
      </c>
      <c r="F8" s="52" t="n">
        <f aca="false">+SUM(D8:E8)</f>
        <v>22382632</v>
      </c>
      <c r="G8" s="53" t="n">
        <v>1496648.28</v>
      </c>
      <c r="H8" s="54" t="n">
        <v>784397.15</v>
      </c>
      <c r="I8" s="55" t="n">
        <v>553694.85</v>
      </c>
      <c r="J8" s="55" t="n">
        <v>1236679.93</v>
      </c>
      <c r="K8" s="56" t="n">
        <f aca="false">+H8+I8+J8</f>
        <v>2574771.93</v>
      </c>
      <c r="L8" s="53" t="n">
        <v>95489.97</v>
      </c>
      <c r="N8" s="64" t="s">
        <v>27</v>
      </c>
      <c r="O8" s="64" t="s">
        <v>28</v>
      </c>
      <c r="P8" s="65"/>
      <c r="Q8" s="50"/>
      <c r="R8" s="51"/>
      <c r="S8" s="52"/>
      <c r="T8" s="53"/>
      <c r="U8" s="54"/>
      <c r="V8" s="55"/>
      <c r="W8" s="55"/>
      <c r="X8" s="56"/>
      <c r="Y8" s="56"/>
      <c r="AA8" s="47" t="s">
        <v>27</v>
      </c>
      <c r="AB8" s="47" t="s">
        <v>28</v>
      </c>
      <c r="AC8" s="49" t="s">
        <v>29</v>
      </c>
      <c r="AD8" s="58"/>
      <c r="AE8" s="59"/>
      <c r="AF8" s="60"/>
      <c r="AG8" s="60"/>
      <c r="AH8" s="61"/>
      <c r="AI8" s="62"/>
      <c r="AJ8" s="59"/>
      <c r="AK8" s="63"/>
      <c r="AL8" s="63"/>
    </row>
    <row r="9" customFormat="false" ht="14.25" hidden="false" customHeight="false" outlineLevel="0" collapsed="false">
      <c r="A9" s="47" t="s">
        <v>30</v>
      </c>
      <c r="B9" s="48" t="s">
        <v>31</v>
      </c>
      <c r="C9" s="49" t="s">
        <v>23</v>
      </c>
      <c r="D9" s="50" t="n">
        <v>18112746</v>
      </c>
      <c r="E9" s="51" t="n">
        <v>4337961</v>
      </c>
      <c r="F9" s="52" t="n">
        <f aca="false">+SUM(D9:E9)</f>
        <v>22450707</v>
      </c>
      <c r="G9" s="53" t="n">
        <v>1501200.27</v>
      </c>
      <c r="H9" s="54" t="n">
        <v>526556.31</v>
      </c>
      <c r="I9" s="55" t="n">
        <v>829119.5</v>
      </c>
      <c r="J9" s="55" t="n">
        <v>2231096.51</v>
      </c>
      <c r="K9" s="56" t="n">
        <f aca="false">+H9+I9+J9</f>
        <v>3586772.32</v>
      </c>
      <c r="L9" s="53" t="n">
        <v>65748.49</v>
      </c>
      <c r="N9" s="64" t="s">
        <v>30</v>
      </c>
      <c r="O9" s="64" t="s">
        <v>31</v>
      </c>
      <c r="P9" s="65"/>
      <c r="Q9" s="50"/>
      <c r="R9" s="51"/>
      <c r="S9" s="52"/>
      <c r="T9" s="53"/>
      <c r="U9" s="54"/>
      <c r="V9" s="55"/>
      <c r="W9" s="55"/>
      <c r="X9" s="56"/>
      <c r="Y9" s="56"/>
      <c r="AA9" s="47" t="s">
        <v>30</v>
      </c>
      <c r="AB9" s="47" t="s">
        <v>31</v>
      </c>
      <c r="AC9" s="49" t="s">
        <v>23</v>
      </c>
      <c r="AD9" s="58"/>
      <c r="AE9" s="59"/>
      <c r="AF9" s="60"/>
      <c r="AG9" s="60"/>
      <c r="AH9" s="61"/>
      <c r="AI9" s="62"/>
      <c r="AJ9" s="59"/>
      <c r="AK9" s="63"/>
      <c r="AL9" s="63"/>
    </row>
    <row r="10" customFormat="false" ht="14.25" hidden="false" customHeight="false" outlineLevel="0" collapsed="false">
      <c r="A10" s="47" t="s">
        <v>32</v>
      </c>
      <c r="B10" s="48" t="s">
        <v>33</v>
      </c>
      <c r="C10" s="49" t="s">
        <v>29</v>
      </c>
      <c r="D10" s="50" t="n">
        <v>19945529</v>
      </c>
      <c r="E10" s="51" t="n">
        <v>4776909</v>
      </c>
      <c r="F10" s="52" t="n">
        <f aca="false">+SUM(D10:E10)</f>
        <v>24722438</v>
      </c>
      <c r="G10" s="53" t="n">
        <v>1653102.88</v>
      </c>
      <c r="H10" s="54" t="n">
        <v>2108950.02</v>
      </c>
      <c r="I10" s="55" t="n">
        <v>1167589.64</v>
      </c>
      <c r="J10" s="55" t="n">
        <v>2825881.1</v>
      </c>
      <c r="K10" s="56" t="n">
        <f aca="false">+H10+I10+J10</f>
        <v>6102420.76</v>
      </c>
      <c r="L10" s="53" t="n">
        <v>493629.25</v>
      </c>
      <c r="N10" s="47" t="s">
        <v>32</v>
      </c>
      <c r="O10" s="47" t="s">
        <v>33</v>
      </c>
      <c r="P10" s="57" t="s">
        <v>34</v>
      </c>
      <c r="Q10" s="50" t="n">
        <v>16819978.9663459</v>
      </c>
      <c r="R10" s="51" t="n">
        <v>3248174.89524346</v>
      </c>
      <c r="S10" s="52" t="n">
        <f aca="false">+SUM(Q10:R10)</f>
        <v>20068153.8615894</v>
      </c>
      <c r="T10" s="53" t="n">
        <v>1232745.97</v>
      </c>
      <c r="U10" s="54" t="n">
        <v>1234911.76</v>
      </c>
      <c r="V10" s="55" t="n">
        <v>917809.73</v>
      </c>
      <c r="W10" s="55" t="n">
        <v>2084298.68</v>
      </c>
      <c r="X10" s="56" t="n">
        <f aca="false">+U10+V10+W10</f>
        <v>4237020.17</v>
      </c>
      <c r="Y10" s="56" t="n">
        <v>250222.26</v>
      </c>
      <c r="AA10" s="47" t="s">
        <v>32</v>
      </c>
      <c r="AB10" s="47" t="s">
        <v>33</v>
      </c>
      <c r="AC10" s="49" t="s">
        <v>29</v>
      </c>
      <c r="AD10" s="58" t="n">
        <f aca="false">+D10/Q10-1</f>
        <v>0.185823658870669</v>
      </c>
      <c r="AE10" s="59" t="n">
        <f aca="false">+E10/R10-1</f>
        <v>0.470644024432054</v>
      </c>
      <c r="AF10" s="60" t="n">
        <f aca="false">+F10/S10-1</f>
        <v>0.231923881514532</v>
      </c>
      <c r="AG10" s="60" t="n">
        <f aca="false">+G10/T10-1</f>
        <v>0.340992321394488</v>
      </c>
      <c r="AH10" s="61" t="n">
        <f aca="false">+H10/U10-1</f>
        <v>0.707773857461687</v>
      </c>
      <c r="AI10" s="62" t="n">
        <f aca="false">+I10/V10-1</f>
        <v>0.272147812161459</v>
      </c>
      <c r="AJ10" s="59" t="n">
        <f aca="false">+J10/W10-1</f>
        <v>0.355794698291514</v>
      </c>
      <c r="AK10" s="63" t="n">
        <f aca="false">+K10/X10-1</f>
        <v>0.440262381380167</v>
      </c>
      <c r="AL10" s="63" t="n">
        <f aca="false">+L10/Y10-1</f>
        <v>0.972763134662759</v>
      </c>
    </row>
    <row r="11" customFormat="false" ht="14.25" hidden="false" customHeight="false" outlineLevel="0" collapsed="false">
      <c r="A11" s="47" t="s">
        <v>35</v>
      </c>
      <c r="B11" s="48" t="s">
        <v>36</v>
      </c>
      <c r="C11" s="49" t="s">
        <v>29</v>
      </c>
      <c r="D11" s="50" t="n">
        <v>20121433</v>
      </c>
      <c r="E11" s="51" t="n">
        <v>4819037</v>
      </c>
      <c r="F11" s="52" t="n">
        <f aca="false">+SUM(D11:E11)</f>
        <v>24940470</v>
      </c>
      <c r="G11" s="53" t="n">
        <v>1667681.97</v>
      </c>
      <c r="H11" s="54" t="n">
        <v>1974781.08</v>
      </c>
      <c r="I11" s="55" t="n">
        <v>843635.5</v>
      </c>
      <c r="J11" s="55" t="n">
        <v>1768656.99</v>
      </c>
      <c r="K11" s="56" t="n">
        <f aca="false">+H11+I11+J11</f>
        <v>4587073.57</v>
      </c>
      <c r="L11" s="53" t="n">
        <v>389335.79</v>
      </c>
      <c r="N11" s="47" t="s">
        <v>35</v>
      </c>
      <c r="O11" s="47" t="s">
        <v>36</v>
      </c>
      <c r="P11" s="57" t="s">
        <v>37</v>
      </c>
      <c r="Q11" s="50" t="n">
        <v>16985765.7047348</v>
      </c>
      <c r="R11" s="51" t="n">
        <v>3280273.82010025</v>
      </c>
      <c r="S11" s="52" t="n">
        <f aca="false">+SUM(Q11:R11)</f>
        <v>20266039.5248351</v>
      </c>
      <c r="T11" s="53" t="n">
        <v>1248859.11</v>
      </c>
      <c r="U11" s="54" t="n">
        <v>1169019.03</v>
      </c>
      <c r="V11" s="55" t="n">
        <v>852327.85</v>
      </c>
      <c r="W11" s="55" t="n">
        <v>1291838.4</v>
      </c>
      <c r="X11" s="56" t="n">
        <f aca="false">+U11+V11+W11</f>
        <v>3313185.28</v>
      </c>
      <c r="Y11" s="56" t="n">
        <v>185811.41</v>
      </c>
      <c r="AA11" s="47" t="s">
        <v>35</v>
      </c>
      <c r="AB11" s="47" t="s">
        <v>36</v>
      </c>
      <c r="AC11" s="49" t="s">
        <v>29</v>
      </c>
      <c r="AD11" s="58" t="n">
        <f aca="false">+D11/Q11-1</f>
        <v>0.18460558974925</v>
      </c>
      <c r="AE11" s="59" t="n">
        <f aca="false">+E11/R11-1</f>
        <v>0.46909595487755</v>
      </c>
      <c r="AF11" s="60" t="n">
        <f aca="false">+F11/S11-1</f>
        <v>0.230653378003957</v>
      </c>
      <c r="AG11" s="60" t="n">
        <f aca="false">+G11/T11-1</f>
        <v>0.335364379093171</v>
      </c>
      <c r="AH11" s="61" t="n">
        <f aca="false">+H11/U11-1</f>
        <v>0.689263416011286</v>
      </c>
      <c r="AI11" s="62" t="n">
        <f aca="false">+I11/V11-1</f>
        <v>-0.0101983643969862</v>
      </c>
      <c r="AJ11" s="59" t="n">
        <f aca="false">+J11/W11-1</f>
        <v>0.369100802391382</v>
      </c>
      <c r="AK11" s="63" t="n">
        <f aca="false">+K11/X11-1</f>
        <v>0.38449050757584</v>
      </c>
      <c r="AL11" s="63" t="n">
        <f aca="false">+L11/Y11-1</f>
        <v>1.09532767659424</v>
      </c>
    </row>
    <row r="12" customFormat="false" ht="14.25" hidden="false" customHeight="false" outlineLevel="0" collapsed="false">
      <c r="A12" s="47" t="s">
        <v>38</v>
      </c>
      <c r="B12" s="48" t="s">
        <v>22</v>
      </c>
      <c r="C12" s="49" t="s">
        <v>23</v>
      </c>
      <c r="D12" s="50" t="n">
        <v>34094287</v>
      </c>
      <c r="E12" s="51" t="n">
        <v>8165504</v>
      </c>
      <c r="F12" s="52" t="n">
        <f aca="false">+SUM(D12:E12)</f>
        <v>42259791</v>
      </c>
      <c r="G12" s="53" t="n">
        <v>2825764.4</v>
      </c>
      <c r="H12" s="54" t="n">
        <v>8233251.06</v>
      </c>
      <c r="I12" s="55" t="n">
        <v>2186680.72</v>
      </c>
      <c r="J12" s="55" t="n">
        <v>8526312.97</v>
      </c>
      <c r="K12" s="56" t="n">
        <f aca="false">+H12+I12+J12</f>
        <v>18946244.75</v>
      </c>
      <c r="L12" s="53" t="n">
        <v>1440360.01</v>
      </c>
      <c r="N12" s="47" t="s">
        <v>38</v>
      </c>
      <c r="O12" s="47" t="s">
        <v>22</v>
      </c>
      <c r="P12" s="57" t="s">
        <v>24</v>
      </c>
      <c r="Q12" s="50" t="n">
        <v>28272065.551662</v>
      </c>
      <c r="R12" s="51" t="n">
        <v>5459651.06196802</v>
      </c>
      <c r="S12" s="52" t="n">
        <f aca="false">+SUM(Q12:R12)</f>
        <v>33731716.61363</v>
      </c>
      <c r="T12" s="53" t="n">
        <v>2068117.38</v>
      </c>
      <c r="U12" s="54" t="n">
        <v>6629891.81</v>
      </c>
      <c r="V12" s="55" t="n">
        <v>2030872.88</v>
      </c>
      <c r="W12" s="55" t="n">
        <v>7840466.14</v>
      </c>
      <c r="X12" s="56" t="n">
        <f aca="false">+U12+V12+W12</f>
        <v>16501230.83</v>
      </c>
      <c r="Y12" s="56" t="n">
        <v>1162870.41</v>
      </c>
      <c r="AA12" s="47" t="s">
        <v>38</v>
      </c>
      <c r="AB12" s="47" t="s">
        <v>22</v>
      </c>
      <c r="AC12" s="49" t="s">
        <v>23</v>
      </c>
      <c r="AD12" s="58" t="n">
        <f aca="false">+D12/Q12-1</f>
        <v>0.205935482064405</v>
      </c>
      <c r="AE12" s="59" t="n">
        <f aca="false">+E12/R12-1</f>
        <v>0.495609134598541</v>
      </c>
      <c r="AF12" s="60" t="n">
        <f aca="false">+F12/S12-1</f>
        <v>0.252820646042188</v>
      </c>
      <c r="AG12" s="60" t="n">
        <f aca="false">+G12/T12-1</f>
        <v>0.366346237078671</v>
      </c>
      <c r="AH12" s="61" t="n">
        <f aca="false">+H12/U12-1</f>
        <v>0.241837920730716</v>
      </c>
      <c r="AI12" s="62" t="n">
        <f aca="false">+I12/V12-1</f>
        <v>0.0767196418517346</v>
      </c>
      <c r="AJ12" s="59" t="n">
        <f aca="false">+J12/W12-1</f>
        <v>0.0874752620256833</v>
      </c>
      <c r="AK12" s="63" t="n">
        <f aca="false">+K12/X12-1</f>
        <v>0.148171608844769</v>
      </c>
      <c r="AL12" s="63" t="n">
        <f aca="false">+L12/Y12-1</f>
        <v>0.238624697656551</v>
      </c>
    </row>
    <row r="13" customFormat="false" ht="14.25" hidden="false" customHeight="false" outlineLevel="0" collapsed="false">
      <c r="A13" s="47" t="s">
        <v>39</v>
      </c>
      <c r="B13" s="48" t="s">
        <v>26</v>
      </c>
      <c r="C13" s="49" t="s">
        <v>23</v>
      </c>
      <c r="D13" s="50" t="n">
        <v>33106843</v>
      </c>
      <c r="E13" s="51" t="n">
        <v>7929013</v>
      </c>
      <c r="F13" s="52" t="n">
        <f aca="false">+SUM(D13:E13)</f>
        <v>41035856</v>
      </c>
      <c r="G13" s="53" t="n">
        <v>2743924.15</v>
      </c>
      <c r="H13" s="54" t="n">
        <v>8548695.9</v>
      </c>
      <c r="I13" s="55" t="n">
        <v>1262736.19</v>
      </c>
      <c r="J13" s="55" t="n">
        <v>5671529.42</v>
      </c>
      <c r="K13" s="56" t="n">
        <f aca="false">+H13+I13+J13</f>
        <v>15482961.51</v>
      </c>
      <c r="L13" s="53" t="n">
        <v>1218072.19</v>
      </c>
      <c r="N13" s="47" t="s">
        <v>39</v>
      </c>
      <c r="O13" s="47" t="s">
        <v>26</v>
      </c>
      <c r="P13" s="57" t="s">
        <v>24</v>
      </c>
      <c r="Q13" s="50" t="n">
        <v>27856629.2352594</v>
      </c>
      <c r="R13" s="51" t="n">
        <v>5379572.84819257</v>
      </c>
      <c r="S13" s="52" t="n">
        <f aca="false">+SUM(Q13:R13)</f>
        <v>33236202.0834519</v>
      </c>
      <c r="T13" s="53" t="n">
        <v>2044739.74</v>
      </c>
      <c r="U13" s="54" t="n">
        <v>6490483.24</v>
      </c>
      <c r="V13" s="55" t="n">
        <v>1051852.47</v>
      </c>
      <c r="W13" s="55" t="n">
        <v>5223406.08</v>
      </c>
      <c r="X13" s="56" t="n">
        <f aca="false">+U13+V13+W13</f>
        <v>12765741.79</v>
      </c>
      <c r="Y13" s="56" t="n">
        <v>891282.34</v>
      </c>
      <c r="AA13" s="47" t="s">
        <v>39</v>
      </c>
      <c r="AB13" s="47" t="s">
        <v>26</v>
      </c>
      <c r="AC13" s="49" t="s">
        <v>23</v>
      </c>
      <c r="AD13" s="58" t="n">
        <f aca="false">+D13/Q13-1</f>
        <v>0.188472687072103</v>
      </c>
      <c r="AE13" s="59" t="n">
        <f aca="false">+E13/R13-1</f>
        <v>0.473911260940354</v>
      </c>
      <c r="AF13" s="60" t="n">
        <f aca="false">+F13/S13-1</f>
        <v>0.234673441236279</v>
      </c>
      <c r="AG13" s="60" t="n">
        <f aca="false">+G13/T13-1</f>
        <v>0.341942984880804</v>
      </c>
      <c r="AH13" s="61" t="n">
        <f aca="false">+H13/U13-1</f>
        <v>0.317112391156871</v>
      </c>
      <c r="AI13" s="62" t="n">
        <f aca="false">+I13/V13-1</f>
        <v>0.200487925840018</v>
      </c>
      <c r="AJ13" s="59" t="n">
        <f aca="false">+J13/W13-1</f>
        <v>0.0857914037577563</v>
      </c>
      <c r="AK13" s="63" t="n">
        <f aca="false">+K13/X13-1</f>
        <v>0.212852473808339</v>
      </c>
      <c r="AL13" s="63" t="n">
        <f aca="false">+L13/Y13-1</f>
        <v>0.366651323978886</v>
      </c>
    </row>
    <row r="14" customFormat="false" ht="14.25" hidden="false" customHeight="false" outlineLevel="0" collapsed="false">
      <c r="A14" s="47" t="s">
        <v>40</v>
      </c>
      <c r="B14" s="48" t="s">
        <v>22</v>
      </c>
      <c r="C14" s="49" t="s">
        <v>23</v>
      </c>
      <c r="D14" s="50" t="n">
        <v>22260703</v>
      </c>
      <c r="E14" s="51" t="n">
        <v>5331388</v>
      </c>
      <c r="F14" s="52" t="n">
        <f aca="false">+SUM(D14:E14)</f>
        <v>27592091</v>
      </c>
      <c r="G14" s="53" t="n">
        <v>1844986.59</v>
      </c>
      <c r="H14" s="54" t="n">
        <v>2418663.9</v>
      </c>
      <c r="I14" s="55" t="n">
        <v>1118176.76</v>
      </c>
      <c r="J14" s="55" t="n">
        <v>5209690.85</v>
      </c>
      <c r="K14" s="56" t="n">
        <f aca="false">+H14+I14+J14</f>
        <v>8746531.51</v>
      </c>
      <c r="L14" s="53" t="n">
        <v>499696.5</v>
      </c>
      <c r="N14" s="47" t="s">
        <v>40</v>
      </c>
      <c r="O14" s="47" t="s">
        <v>22</v>
      </c>
      <c r="P14" s="57" t="s">
        <v>37</v>
      </c>
      <c r="Q14" s="50" t="n">
        <v>18860601.8411251</v>
      </c>
      <c r="R14" s="51" t="n">
        <v>3642327.90202169</v>
      </c>
      <c r="S14" s="52" t="n">
        <f aca="false">+SUM(Q14:R14)</f>
        <v>22502929.7431468</v>
      </c>
      <c r="T14" s="53" t="n">
        <v>1386115.03</v>
      </c>
      <c r="U14" s="54" t="n">
        <v>1627956.38</v>
      </c>
      <c r="V14" s="55" t="n">
        <v>1062812.89</v>
      </c>
      <c r="W14" s="55" t="n">
        <v>3047363.05</v>
      </c>
      <c r="X14" s="56" t="n">
        <f aca="false">+U14+V14+W14</f>
        <v>5738132.32</v>
      </c>
      <c r="Y14" s="56" t="n">
        <v>301970.26</v>
      </c>
      <c r="AA14" s="47" t="s">
        <v>40</v>
      </c>
      <c r="AB14" s="47" t="s">
        <v>22</v>
      </c>
      <c r="AC14" s="49" t="s">
        <v>23</v>
      </c>
      <c r="AD14" s="58" t="n">
        <f aca="false">+D14/Q14-1</f>
        <v>0.180275326710999</v>
      </c>
      <c r="AE14" s="59" t="n">
        <f aca="false">+E14/R14-1</f>
        <v>0.46373092797076</v>
      </c>
      <c r="AF14" s="60" t="n">
        <f aca="false">+F14/S14-1</f>
        <v>0.226155496859386</v>
      </c>
      <c r="AG14" s="60" t="n">
        <f aca="false">+G14/T14-1</f>
        <v>0.331048686485998</v>
      </c>
      <c r="AH14" s="61" t="n">
        <f aca="false">+H14/U14-1</f>
        <v>0.485705593659703</v>
      </c>
      <c r="AI14" s="62" t="n">
        <f aca="false">+I14/V14-1</f>
        <v>0.0520918315170231</v>
      </c>
      <c r="AJ14" s="59" t="n">
        <f aca="false">+J14/W14-1</f>
        <v>0.709573412987336</v>
      </c>
      <c r="AK14" s="63" t="n">
        <f aca="false">+K14/X14-1</f>
        <v>0.524281947893457</v>
      </c>
      <c r="AL14" s="63" t="n">
        <f aca="false">+L14/Y14-1</f>
        <v>0.654787130361778</v>
      </c>
    </row>
    <row r="15" customFormat="false" ht="14.25" hidden="false" customHeight="false" outlineLevel="0" collapsed="false">
      <c r="A15" s="47" t="s">
        <v>41</v>
      </c>
      <c r="B15" s="48" t="s">
        <v>42</v>
      </c>
      <c r="C15" s="49" t="s">
        <v>29</v>
      </c>
      <c r="D15" s="50" t="n">
        <v>20474009</v>
      </c>
      <c r="E15" s="51" t="n">
        <v>4903478</v>
      </c>
      <c r="F15" s="52" t="n">
        <f aca="false">+SUM(D15:E15)</f>
        <v>25377487</v>
      </c>
      <c r="G15" s="53" t="n">
        <v>1696903.82</v>
      </c>
      <c r="H15" s="54" t="n">
        <v>2278161.49</v>
      </c>
      <c r="I15" s="55" t="n">
        <v>40477.81</v>
      </c>
      <c r="J15" s="55" t="n">
        <v>951258.98</v>
      </c>
      <c r="K15" s="56" t="n">
        <f aca="false">+H15+I15+J15</f>
        <v>3269898.28</v>
      </c>
      <c r="L15" s="53" t="n">
        <v>276357.82</v>
      </c>
      <c r="N15" s="47" t="s">
        <v>41</v>
      </c>
      <c r="O15" s="47" t="s">
        <v>42</v>
      </c>
      <c r="P15" s="57" t="s">
        <v>34</v>
      </c>
      <c r="Q15" s="50" t="n">
        <v>17223177.6278564</v>
      </c>
      <c r="R15" s="51" t="n">
        <v>3326108.64592291</v>
      </c>
      <c r="S15" s="52" t="n">
        <f aca="false">+SUM(Q15:R15)</f>
        <v>20549286.2737793</v>
      </c>
      <c r="T15" s="53" t="n">
        <v>1265651.18</v>
      </c>
      <c r="U15" s="54" t="n">
        <v>1720446.39</v>
      </c>
      <c r="V15" s="55" t="n">
        <v>72376.08</v>
      </c>
      <c r="W15" s="55" t="n">
        <v>640834.34</v>
      </c>
      <c r="X15" s="56" t="n">
        <f aca="false">+U15+V15+W15</f>
        <v>2433656.81</v>
      </c>
      <c r="Y15" s="56" t="n">
        <v>199941.35</v>
      </c>
      <c r="AA15" s="47" t="s">
        <v>41</v>
      </c>
      <c r="AB15" s="47" t="s">
        <v>42</v>
      </c>
      <c r="AC15" s="49" t="s">
        <v>29</v>
      </c>
      <c r="AD15" s="58" t="n">
        <f aca="false">+D15/Q15-1</f>
        <v>0.18874747984285</v>
      </c>
      <c r="AE15" s="59" t="n">
        <f aca="false">+E15/R15-1</f>
        <v>0.474238674076568</v>
      </c>
      <c r="AF15" s="60" t="n">
        <f aca="false">+F15/S15-1</f>
        <v>0.234957100791451</v>
      </c>
      <c r="AG15" s="60" t="n">
        <f aca="false">+G15/T15-1</f>
        <v>0.340735778399859</v>
      </c>
      <c r="AH15" s="61" t="n">
        <f aca="false">+H15/U15-1</f>
        <v>0.324168833880374</v>
      </c>
      <c r="AI15" s="62" t="n">
        <f aca="false">+I15/V15-1</f>
        <v>-0.440729450945672</v>
      </c>
      <c r="AJ15" s="59" t="n">
        <f aca="false">+J15/W15-1</f>
        <v>0.484406999787183</v>
      </c>
      <c r="AK15" s="63" t="n">
        <f aca="false">+K15/X15-1</f>
        <v>0.343615199383844</v>
      </c>
      <c r="AL15" s="63" t="n">
        <f aca="false">+L15/Y15-1</f>
        <v>0.382194428516162</v>
      </c>
    </row>
    <row r="16" customFormat="false" ht="14.25" hidden="false" customHeight="false" outlineLevel="0" collapsed="false">
      <c r="A16" s="47" t="s">
        <v>43</v>
      </c>
      <c r="B16" s="48" t="s">
        <v>31</v>
      </c>
      <c r="C16" s="49" t="s">
        <v>44</v>
      </c>
      <c r="D16" s="50" t="n">
        <v>28266408</v>
      </c>
      <c r="E16" s="51" t="n">
        <v>6769740</v>
      </c>
      <c r="F16" s="52" t="n">
        <f aca="false">+SUM(D16:E16)</f>
        <v>35036148</v>
      </c>
      <c r="G16" s="53" t="n">
        <v>2342744.61</v>
      </c>
      <c r="H16" s="54" t="n">
        <v>6054107.33</v>
      </c>
      <c r="I16" s="55" t="n">
        <v>1943893.19</v>
      </c>
      <c r="J16" s="55" t="n">
        <v>8637174.05</v>
      </c>
      <c r="K16" s="56" t="n">
        <f aca="false">+H16+I16+J16</f>
        <v>16635174.57</v>
      </c>
      <c r="L16" s="53" t="n">
        <v>1337553.63</v>
      </c>
      <c r="N16" s="47" t="s">
        <v>43</v>
      </c>
      <c r="O16" s="47" t="s">
        <v>31</v>
      </c>
      <c r="P16" s="57" t="s">
        <v>37</v>
      </c>
      <c r="Q16" s="50" t="n">
        <v>23344489.9008201</v>
      </c>
      <c r="R16" s="51" t="n">
        <v>4508124.78240427</v>
      </c>
      <c r="S16" s="52" t="n">
        <f aca="false">+SUM(Q16:R16)</f>
        <v>27852614.6832244</v>
      </c>
      <c r="T16" s="53" t="n">
        <v>1709735.73</v>
      </c>
      <c r="U16" s="54" t="n">
        <v>4077056.19</v>
      </c>
      <c r="V16" s="55" t="n">
        <v>1769420.44</v>
      </c>
      <c r="W16" s="55" t="n">
        <v>7211144.35</v>
      </c>
      <c r="X16" s="56" t="n">
        <f aca="false">+U16+V16+W16</f>
        <v>13057620.98</v>
      </c>
      <c r="Y16" s="56" t="n">
        <v>818595.82</v>
      </c>
      <c r="AA16" s="47" t="s">
        <v>43</v>
      </c>
      <c r="AB16" s="47" t="s">
        <v>31</v>
      </c>
      <c r="AC16" s="49" t="s">
        <v>44</v>
      </c>
      <c r="AD16" s="58" t="n">
        <f aca="false">+D16/Q16-1</f>
        <v>0.210838537063384</v>
      </c>
      <c r="AE16" s="59" t="n">
        <f aca="false">+E16/R16-1</f>
        <v>0.501675380952869</v>
      </c>
      <c r="AF16" s="60" t="n">
        <f aca="false">+F16/S16-1</f>
        <v>0.25791235036552</v>
      </c>
      <c r="AG16" s="60" t="n">
        <f aca="false">+G16/T16-1</f>
        <v>0.370237849565208</v>
      </c>
      <c r="AH16" s="61" t="n">
        <f aca="false">+H16/U16-1</f>
        <v>0.484921239214021</v>
      </c>
      <c r="AI16" s="62" t="n">
        <f aca="false">+I16/V16-1</f>
        <v>0.0986044616959432</v>
      </c>
      <c r="AJ16" s="59" t="n">
        <f aca="false">+J16/W16-1</f>
        <v>0.197753592326855</v>
      </c>
      <c r="AK16" s="63" t="n">
        <f aca="false">+K16/X16-1</f>
        <v>0.273982036657339</v>
      </c>
      <c r="AL16" s="63" t="n">
        <f aca="false">+L16/Y16-1</f>
        <v>0.633960982112027</v>
      </c>
    </row>
    <row r="17" customFormat="false" ht="14.25" hidden="false" customHeight="false" outlineLevel="0" collapsed="false">
      <c r="A17" s="47" t="s">
        <v>45</v>
      </c>
      <c r="B17" s="48" t="s">
        <v>46</v>
      </c>
      <c r="C17" s="49" t="s">
        <v>23</v>
      </c>
      <c r="D17" s="50" t="n">
        <v>101505504</v>
      </c>
      <c r="E17" s="51" t="n">
        <v>24310336</v>
      </c>
      <c r="F17" s="52" t="n">
        <f aca="false">+SUM(D17:E17)</f>
        <v>125815840</v>
      </c>
      <c r="G17" s="53" t="n">
        <v>8412865.09</v>
      </c>
      <c r="H17" s="54" t="n">
        <v>37941056.11</v>
      </c>
      <c r="I17" s="55" t="n">
        <v>9882744.25999999</v>
      </c>
      <c r="J17" s="55" t="n">
        <v>39047680.8</v>
      </c>
      <c r="K17" s="56" t="n">
        <f aca="false">+H17+I17+J17</f>
        <v>86871481.17</v>
      </c>
      <c r="L17" s="53" t="n">
        <v>6092958.39</v>
      </c>
      <c r="N17" s="47" t="s">
        <v>45</v>
      </c>
      <c r="O17" s="47" t="s">
        <v>46</v>
      </c>
      <c r="P17" s="57" t="s">
        <v>24</v>
      </c>
      <c r="Q17" s="50" t="n">
        <v>80659186.6715681</v>
      </c>
      <c r="R17" s="51" t="n">
        <v>15577217.481114</v>
      </c>
      <c r="S17" s="52" t="n">
        <f aca="false">+SUM(Q17:R17)</f>
        <v>96236404.1526821</v>
      </c>
      <c r="T17" s="53" t="n">
        <v>5949302.83</v>
      </c>
      <c r="U17" s="54" t="n">
        <v>28512895.66</v>
      </c>
      <c r="V17" s="55" t="n">
        <v>9072137.21000001</v>
      </c>
      <c r="W17" s="55" t="n">
        <v>38958213.08</v>
      </c>
      <c r="X17" s="56" t="n">
        <f aca="false">+U17+V17+W17</f>
        <v>76543245.95</v>
      </c>
      <c r="Y17" s="56" t="n">
        <v>4364253.79</v>
      </c>
      <c r="AA17" s="47" t="s">
        <v>45</v>
      </c>
      <c r="AB17" s="47" t="s">
        <v>46</v>
      </c>
      <c r="AC17" s="49" t="s">
        <v>23</v>
      </c>
      <c r="AD17" s="58" t="n">
        <f aca="false">+D17/Q17-1</f>
        <v>0.258449386717906</v>
      </c>
      <c r="AE17" s="59" t="n">
        <f aca="false">+E17/R17-1</f>
        <v>0.56063404966093</v>
      </c>
      <c r="AF17" s="60" t="n">
        <f aca="false">+F17/S17-1</f>
        <v>0.307362230621057</v>
      </c>
      <c r="AG17" s="60" t="n">
        <f aca="false">+G17/T17-1</f>
        <v>0.414092597132091</v>
      </c>
      <c r="AH17" s="61" t="n">
        <f aca="false">+H17/U17-1</f>
        <v>0.330663029193016</v>
      </c>
      <c r="AI17" s="62" t="n">
        <f aca="false">+I17/V17-1</f>
        <v>0.0893512775695757</v>
      </c>
      <c r="AJ17" s="59" t="n">
        <f aca="false">+J17/W17-1</f>
        <v>0.00229650471432818</v>
      </c>
      <c r="AK17" s="63" t="n">
        <f aca="false">+K17/X17-1</f>
        <v>0.134933332024444</v>
      </c>
      <c r="AL17" s="63" t="n">
        <f aca="false">+L17/Y17-1</f>
        <v>0.396105424473951</v>
      </c>
    </row>
    <row r="18" customFormat="false" ht="14.25" hidden="false" customHeight="false" outlineLevel="0" collapsed="false">
      <c r="A18" s="47" t="s">
        <v>47</v>
      </c>
      <c r="B18" s="48" t="s">
        <v>47</v>
      </c>
      <c r="C18" s="49" t="s">
        <v>48</v>
      </c>
      <c r="D18" s="50" t="n">
        <v>84713959</v>
      </c>
      <c r="E18" s="51" t="n">
        <v>20288800</v>
      </c>
      <c r="F18" s="52" t="n">
        <f aca="false">+SUM(D18:E18)</f>
        <v>105002759</v>
      </c>
      <c r="G18" s="53" t="n">
        <v>7021167.13</v>
      </c>
      <c r="H18" s="54" t="n">
        <v>26969437.8</v>
      </c>
      <c r="I18" s="55" t="n">
        <v>12976989.52</v>
      </c>
      <c r="J18" s="55" t="n">
        <v>29259880.38</v>
      </c>
      <c r="K18" s="56" t="n">
        <f aca="false">+H18+I18+J18</f>
        <v>69206307.7</v>
      </c>
      <c r="L18" s="53" t="n">
        <v>4717811.53</v>
      </c>
      <c r="N18" s="47" t="s">
        <v>47</v>
      </c>
      <c r="O18" s="47" t="s">
        <v>47</v>
      </c>
      <c r="P18" s="57" t="s">
        <v>34</v>
      </c>
      <c r="Q18" s="50" t="n">
        <v>67387597.2881384</v>
      </c>
      <c r="R18" s="51" t="n">
        <v>13014371.3602526</v>
      </c>
      <c r="S18" s="52" t="n">
        <f aca="false">+SUM(Q18:R18)</f>
        <v>80401968.648391</v>
      </c>
      <c r="T18" s="53" t="n">
        <v>4980658.51</v>
      </c>
      <c r="U18" s="54" t="n">
        <v>20163053.22</v>
      </c>
      <c r="V18" s="55" t="n">
        <v>12650875.72</v>
      </c>
      <c r="W18" s="55" t="n">
        <v>28910443.66</v>
      </c>
      <c r="X18" s="56" t="n">
        <f aca="false">+U18+V18+W18</f>
        <v>61724372.6</v>
      </c>
      <c r="Y18" s="56" t="n">
        <v>3349647.93</v>
      </c>
      <c r="AA18" s="47" t="s">
        <v>47</v>
      </c>
      <c r="AB18" s="47" t="s">
        <v>47</v>
      </c>
      <c r="AC18" s="49" t="s">
        <v>48</v>
      </c>
      <c r="AD18" s="58" t="n">
        <f aca="false">+D18/Q18-1</f>
        <v>0.257114994585382</v>
      </c>
      <c r="AE18" s="59" t="n">
        <f aca="false">+E18/R18-1</f>
        <v>0.558953516722628</v>
      </c>
      <c r="AF18" s="60" t="n">
        <f aca="false">+F18/S18-1</f>
        <v>0.305972487554275</v>
      </c>
      <c r="AG18" s="60" t="n">
        <f aca="false">+G18/T18-1</f>
        <v>0.40968651352088</v>
      </c>
      <c r="AH18" s="61" t="n">
        <f aca="false">+H18/U18-1</f>
        <v>0.337567158392889</v>
      </c>
      <c r="AI18" s="62" t="n">
        <f aca="false">+I18/V18-1</f>
        <v>0.0257779625077217</v>
      </c>
      <c r="AJ18" s="59" t="n">
        <f aca="false">+J18/W18-1</f>
        <v>0.0120868681266033</v>
      </c>
      <c r="AK18" s="63" t="n">
        <f aca="false">+K18/X18-1</f>
        <v>0.121215247475841</v>
      </c>
      <c r="AL18" s="63" t="n">
        <f aca="false">+L18/Y18-1</f>
        <v>0.408449971039195</v>
      </c>
    </row>
    <row r="19" customFormat="false" ht="14.25" hidden="false" customHeight="false" outlineLevel="0" collapsed="false">
      <c r="A19" s="47" t="s">
        <v>49</v>
      </c>
      <c r="B19" s="48" t="s">
        <v>31</v>
      </c>
      <c r="C19" s="49" t="s">
        <v>29</v>
      </c>
      <c r="D19" s="50" t="n">
        <v>26511207</v>
      </c>
      <c r="E19" s="51" t="n">
        <v>6349374</v>
      </c>
      <c r="F19" s="52" t="n">
        <f aca="false">+SUM(D19:E19)</f>
        <v>32860581</v>
      </c>
      <c r="G19" s="53" t="n">
        <v>2197272.07</v>
      </c>
      <c r="H19" s="54" t="n">
        <v>2793159.39</v>
      </c>
      <c r="I19" s="55" t="n">
        <v>1732447.72</v>
      </c>
      <c r="J19" s="55" t="n">
        <v>3067330.31</v>
      </c>
      <c r="K19" s="56" t="n">
        <f aca="false">+H19+I19+J19</f>
        <v>7592937.42</v>
      </c>
      <c r="L19" s="53" t="n">
        <v>425104.88</v>
      </c>
      <c r="N19" s="47" t="s">
        <v>49</v>
      </c>
      <c r="O19" s="47" t="s">
        <v>31</v>
      </c>
      <c r="P19" s="57" t="s">
        <v>34</v>
      </c>
      <c r="Q19" s="50" t="n">
        <v>21955413.9811614</v>
      </c>
      <c r="R19" s="51" t="n">
        <v>4240052.09614234</v>
      </c>
      <c r="S19" s="52" t="n">
        <f aca="false">+SUM(Q19:R19)</f>
        <v>26195466.0773037</v>
      </c>
      <c r="T19" s="53" t="n">
        <v>1616383.61</v>
      </c>
      <c r="U19" s="54" t="n">
        <v>2101433.65</v>
      </c>
      <c r="V19" s="55" t="n">
        <v>1636287.55</v>
      </c>
      <c r="W19" s="55" t="n">
        <v>3232305.14</v>
      </c>
      <c r="X19" s="56" t="n">
        <f aca="false">+U19+V19+W19</f>
        <v>6970026.34</v>
      </c>
      <c r="Y19" s="56" t="n">
        <v>305075.43</v>
      </c>
      <c r="AA19" s="47" t="s">
        <v>49</v>
      </c>
      <c r="AB19" s="47" t="s">
        <v>31</v>
      </c>
      <c r="AC19" s="49" t="s">
        <v>29</v>
      </c>
      <c r="AD19" s="58" t="n">
        <f aca="false">+D19/Q19-1</f>
        <v>0.207502032197967</v>
      </c>
      <c r="AE19" s="59" t="n">
        <f aca="false">+E19/R19-1</f>
        <v>0.49747546870397</v>
      </c>
      <c r="AF19" s="60" t="n">
        <f aca="false">+F19/S19-1</f>
        <v>0.254437729912013</v>
      </c>
      <c r="AG19" s="60" t="n">
        <f aca="false">+G19/T19-1</f>
        <v>0.359375371295679</v>
      </c>
      <c r="AH19" s="61" t="n">
        <f aca="false">+H19/U19-1</f>
        <v>0.32916848933108</v>
      </c>
      <c r="AI19" s="62" t="n">
        <f aca="false">+I19/V19-1</f>
        <v>0.0587672808486499</v>
      </c>
      <c r="AJ19" s="59" t="n">
        <f aca="false">+J19/W19-1</f>
        <v>-0.0510393737145743</v>
      </c>
      <c r="AK19" s="63" t="n">
        <f aca="false">+K19/X19-1</f>
        <v>0.08936997503513</v>
      </c>
      <c r="AL19" s="63" t="n">
        <f aca="false">+L19/Y19-1</f>
        <v>0.393441877636623</v>
      </c>
    </row>
    <row r="20" customFormat="false" ht="14.25" hidden="false" customHeight="false" outlineLevel="0" collapsed="false">
      <c r="A20" s="47" t="s">
        <v>50</v>
      </c>
      <c r="B20" s="48" t="s">
        <v>51</v>
      </c>
      <c r="C20" s="49" t="s">
        <v>29</v>
      </c>
      <c r="D20" s="50" t="n">
        <v>20662588</v>
      </c>
      <c r="E20" s="51" t="n">
        <v>4948643</v>
      </c>
      <c r="F20" s="52" t="n">
        <f aca="false">+SUM(D20:E20)</f>
        <v>25611231</v>
      </c>
      <c r="G20" s="53" t="n">
        <v>1712533.36</v>
      </c>
      <c r="H20" s="54" t="n">
        <v>2777127.88</v>
      </c>
      <c r="I20" s="55" t="n">
        <v>325381.27</v>
      </c>
      <c r="J20" s="55" t="n">
        <v>1170172</v>
      </c>
      <c r="K20" s="56" t="n">
        <f aca="false">+H20+I20+J20</f>
        <v>4272681.15</v>
      </c>
      <c r="L20" s="53" t="n">
        <v>336832.17</v>
      </c>
      <c r="N20" s="47" t="s">
        <v>50</v>
      </c>
      <c r="O20" s="47" t="s">
        <v>51</v>
      </c>
      <c r="P20" s="57" t="s">
        <v>34</v>
      </c>
      <c r="Q20" s="50" t="n">
        <v>17345887.6072741</v>
      </c>
      <c r="R20" s="51" t="n">
        <v>3349824.95673409</v>
      </c>
      <c r="S20" s="52" t="n">
        <f aca="false">+SUM(Q20:R20)</f>
        <v>20695712.5640082</v>
      </c>
      <c r="T20" s="53" t="n">
        <v>1275563.47</v>
      </c>
      <c r="U20" s="54" t="n">
        <v>2079458.16</v>
      </c>
      <c r="V20" s="55" t="n">
        <v>289469.76</v>
      </c>
      <c r="W20" s="55" t="n">
        <v>945486.58</v>
      </c>
      <c r="X20" s="56" t="n">
        <f aca="false">+U20+V20+W20</f>
        <v>3314414.5</v>
      </c>
      <c r="Y20" s="56" t="n">
        <v>238385.59</v>
      </c>
      <c r="AA20" s="47" t="s">
        <v>50</v>
      </c>
      <c r="AB20" s="47" t="s">
        <v>51</v>
      </c>
      <c r="AC20" s="49" t="s">
        <v>29</v>
      </c>
      <c r="AD20" s="58" t="n">
        <f aca="false">+D20/Q20-1</f>
        <v>0.191209609321751</v>
      </c>
      <c r="AE20" s="59" t="n">
        <f aca="false">+E20/R20-1</f>
        <v>0.477284056306238</v>
      </c>
      <c r="AF20" s="60" t="n">
        <f aca="false">+F20/S20-1</f>
        <v>0.237513853209401</v>
      </c>
      <c r="AG20" s="60" t="n">
        <f aca="false">+G20/T20-1</f>
        <v>0.342570087868697</v>
      </c>
      <c r="AH20" s="61" t="n">
        <f aca="false">+H20/U20-1</f>
        <v>0.335505533806941</v>
      </c>
      <c r="AI20" s="62" t="n">
        <f aca="false">+I20/V20-1</f>
        <v>0.124059625433759</v>
      </c>
      <c r="AJ20" s="59" t="n">
        <f aca="false">+J20/W20-1</f>
        <v>0.237639988502005</v>
      </c>
      <c r="AK20" s="63" t="n">
        <f aca="false">+K20/X20-1</f>
        <v>0.289120944287445</v>
      </c>
      <c r="AL20" s="63" t="n">
        <f aca="false">+L20/Y20-1</f>
        <v>0.412972025700043</v>
      </c>
    </row>
    <row r="21" customFormat="false" ht="14.25" hidden="false" customHeight="false" outlineLevel="0" collapsed="false">
      <c r="A21" s="47" t="s">
        <v>53</v>
      </c>
      <c r="B21" s="48" t="s">
        <v>22</v>
      </c>
      <c r="C21" s="49" t="s">
        <v>29</v>
      </c>
      <c r="D21" s="50" t="n">
        <v>18831725</v>
      </c>
      <c r="E21" s="51" t="n">
        <v>4510155</v>
      </c>
      <c r="F21" s="52" t="n">
        <f aca="false">+SUM(D21:E21)</f>
        <v>23341880</v>
      </c>
      <c r="G21" s="53" t="n">
        <v>1560789.9</v>
      </c>
      <c r="H21" s="54" t="n">
        <v>1676460.85</v>
      </c>
      <c r="I21" s="55" t="n">
        <v>348815.77</v>
      </c>
      <c r="J21" s="55" t="n">
        <v>1250342.28</v>
      </c>
      <c r="K21" s="56" t="n">
        <f aca="false">+H21+I21+J21</f>
        <v>3275618.9</v>
      </c>
      <c r="L21" s="53" t="n">
        <v>216676.59</v>
      </c>
      <c r="N21" s="47" t="s">
        <v>53</v>
      </c>
      <c r="O21" s="47" t="s">
        <v>22</v>
      </c>
      <c r="P21" s="57" t="s">
        <v>34</v>
      </c>
      <c r="Q21" s="50" t="n">
        <v>16020403.8341975</v>
      </c>
      <c r="R21" s="51" t="n">
        <v>3093834.76071615</v>
      </c>
      <c r="S21" s="52" t="n">
        <f aca="false">+SUM(Q21:R21)</f>
        <v>19114238.5949137</v>
      </c>
      <c r="T21" s="53" t="n">
        <v>1177436.25</v>
      </c>
      <c r="U21" s="54" t="n">
        <v>1277026.67</v>
      </c>
      <c r="V21" s="55" t="n">
        <v>330226.56</v>
      </c>
      <c r="W21" s="55" t="n">
        <v>976314.45</v>
      </c>
      <c r="X21" s="56" t="n">
        <f aca="false">+U21+V21+W21</f>
        <v>2583567.68</v>
      </c>
      <c r="Y21" s="56" t="n">
        <v>160015.75</v>
      </c>
      <c r="AA21" s="47" t="s">
        <v>53</v>
      </c>
      <c r="AB21" s="47" t="s">
        <v>22</v>
      </c>
      <c r="AC21" s="49" t="s">
        <v>29</v>
      </c>
      <c r="AD21" s="58" t="n">
        <f aca="false">+D21/Q21-1</f>
        <v>0.175483788979235</v>
      </c>
      <c r="AE21" s="59" t="n">
        <f aca="false">+E21/R21-1</f>
        <v>0.457787939183928</v>
      </c>
      <c r="AF21" s="60" t="n">
        <f aca="false">+F21/S21-1</f>
        <v>0.221177599311294</v>
      </c>
      <c r="AG21" s="60" t="n">
        <f aca="false">+G21/T21-1</f>
        <v>0.325583359608641</v>
      </c>
      <c r="AH21" s="61" t="n">
        <f aca="false">+H21/U21-1</f>
        <v>0.312784524695948</v>
      </c>
      <c r="AI21" s="62" t="n">
        <f aca="false">+I21/V21-1</f>
        <v>0.0562922921766198</v>
      </c>
      <c r="AJ21" s="59" t="n">
        <f aca="false">+J21/W21-1</f>
        <v>0.280675790468941</v>
      </c>
      <c r="AK21" s="63" t="n">
        <f aca="false">+K21/X21-1</f>
        <v>0.267866495372786</v>
      </c>
      <c r="AL21" s="63" t="n">
        <f aca="false">+L21/Y21-1</f>
        <v>0.354095393734679</v>
      </c>
    </row>
    <row r="22" customFormat="false" ht="14.25" hidden="false" customHeight="false" outlineLevel="0" collapsed="false">
      <c r="A22" s="47" t="s">
        <v>54</v>
      </c>
      <c r="B22" s="48" t="s">
        <v>22</v>
      </c>
      <c r="C22" s="49" t="s">
        <v>29</v>
      </c>
      <c r="D22" s="50" t="n">
        <v>174293702</v>
      </c>
      <c r="E22" s="51" t="n">
        <v>41742944</v>
      </c>
      <c r="F22" s="52" t="n">
        <f aca="false">+SUM(D22:E22)</f>
        <v>216036646</v>
      </c>
      <c r="G22" s="53" t="n">
        <v>14445614.71</v>
      </c>
      <c r="H22" s="54" t="n">
        <v>68809943.32</v>
      </c>
      <c r="I22" s="55" t="n">
        <v>22875695.78</v>
      </c>
      <c r="J22" s="55" t="n">
        <v>66423774.6900001</v>
      </c>
      <c r="K22" s="56" t="n">
        <f aca="false">+H22+I22+J22</f>
        <v>158109413.79</v>
      </c>
      <c r="L22" s="53" t="n">
        <v>11510884.33</v>
      </c>
      <c r="N22" s="47" t="s">
        <v>54</v>
      </c>
      <c r="O22" s="47" t="s">
        <v>22</v>
      </c>
      <c r="P22" s="57" t="s">
        <v>34</v>
      </c>
      <c r="Q22" s="50" t="n">
        <v>140222123.657827</v>
      </c>
      <c r="R22" s="51" t="n">
        <v>27079921.7661323</v>
      </c>
      <c r="S22" s="52" t="n">
        <f aca="false">+SUM(Q22:R22)</f>
        <v>167302045.42396</v>
      </c>
      <c r="T22" s="53" t="n">
        <v>10327189.52</v>
      </c>
      <c r="U22" s="54" t="n">
        <v>54011692.21</v>
      </c>
      <c r="V22" s="55" t="n">
        <v>20972432.04</v>
      </c>
      <c r="W22" s="55" t="n">
        <v>49807071.57</v>
      </c>
      <c r="X22" s="56" t="n">
        <f aca="false">+U22+V22+W22</f>
        <v>124791195.82</v>
      </c>
      <c r="Y22" s="56" t="n">
        <v>8928819.22</v>
      </c>
      <c r="AA22" s="47" t="s">
        <v>54</v>
      </c>
      <c r="AB22" s="47" t="s">
        <v>22</v>
      </c>
      <c r="AC22" s="49" t="s">
        <v>29</v>
      </c>
      <c r="AD22" s="58" t="n">
        <f aca="false">+D22/Q22-1</f>
        <v>0.2429829006535</v>
      </c>
      <c r="AE22" s="59" t="n">
        <f aca="false">+E22/R22-1</f>
        <v>0.541472104701799</v>
      </c>
      <c r="AF22" s="60" t="n">
        <f aca="false">+F22/S22-1</f>
        <v>0.29129709952166</v>
      </c>
      <c r="AG22" s="60" t="n">
        <f aca="false">+G22/T22-1</f>
        <v>0.398794384670109</v>
      </c>
      <c r="AH22" s="61" t="n">
        <f aca="false">+H22/U22-1</f>
        <v>0.273982363901204</v>
      </c>
      <c r="AI22" s="62" t="n">
        <f aca="false">+I22/V22-1</f>
        <v>0.0907507406089088</v>
      </c>
      <c r="AJ22" s="59" t="n">
        <f aca="false">+J22/W22-1</f>
        <v>0.333621363316785</v>
      </c>
      <c r="AK22" s="63" t="n">
        <f aca="false">+K22/X22-1</f>
        <v>0.26699173568349</v>
      </c>
      <c r="AL22" s="63" t="n">
        <f aca="false">+L22/Y22-1</f>
        <v>0.289183266720905</v>
      </c>
    </row>
    <row r="23" customFormat="false" ht="14.25" hidden="false" customHeight="false" outlineLevel="0" collapsed="false">
      <c r="A23" s="47" t="s">
        <v>51</v>
      </c>
      <c r="B23" s="48" t="s">
        <v>51</v>
      </c>
      <c r="C23" s="49" t="s">
        <v>29</v>
      </c>
      <c r="D23" s="50" t="n">
        <v>364372302</v>
      </c>
      <c r="E23" s="51" t="n">
        <v>87266334</v>
      </c>
      <c r="F23" s="52" t="n">
        <f aca="false">+SUM(D23:E23)</f>
        <v>451638636</v>
      </c>
      <c r="G23" s="53" t="n">
        <v>30199495.53</v>
      </c>
      <c r="H23" s="54" t="n">
        <v>187266390.76</v>
      </c>
      <c r="I23" s="55" t="n">
        <v>41271834.46</v>
      </c>
      <c r="J23" s="55" t="n">
        <v>87088911.16</v>
      </c>
      <c r="K23" s="56" t="n">
        <f aca="false">+H23+I23+J23</f>
        <v>315627136.38</v>
      </c>
      <c r="L23" s="53" t="n">
        <v>28046551.92</v>
      </c>
      <c r="N23" s="47" t="s">
        <v>51</v>
      </c>
      <c r="O23" s="47" t="s">
        <v>51</v>
      </c>
      <c r="P23" s="57" t="s">
        <v>34</v>
      </c>
      <c r="Q23" s="50" t="n">
        <v>291712520.355647</v>
      </c>
      <c r="R23" s="51" t="n">
        <v>56332494.995537</v>
      </c>
      <c r="S23" s="52" t="n">
        <f aca="false">+SUM(Q23:R23)</f>
        <v>348045015.351184</v>
      </c>
      <c r="T23" s="53" t="n">
        <v>21317733.52</v>
      </c>
      <c r="U23" s="54" t="n">
        <v>139916325.46</v>
      </c>
      <c r="V23" s="55" t="n">
        <v>42410282.06</v>
      </c>
      <c r="W23" s="55" t="n">
        <v>74751797.41</v>
      </c>
      <c r="X23" s="56" t="n">
        <f aca="false">+U23+V23+W23</f>
        <v>257078404.93</v>
      </c>
      <c r="Y23" s="56" t="n">
        <v>19834888.53</v>
      </c>
      <c r="AA23" s="47" t="s">
        <v>51</v>
      </c>
      <c r="AB23" s="47" t="s">
        <v>51</v>
      </c>
      <c r="AC23" s="49" t="s">
        <v>29</v>
      </c>
      <c r="AD23" s="58" t="n">
        <f aca="false">+D23/Q23-1</f>
        <v>0.249080092811129</v>
      </c>
      <c r="AE23" s="59" t="n">
        <f aca="false">+E23/R23-1</f>
        <v>0.549129574447463</v>
      </c>
      <c r="AF23" s="60" t="n">
        <f aca="false">+F23/S23-1</f>
        <v>0.297644316337322</v>
      </c>
      <c r="AG23" s="60" t="n">
        <f aca="false">+G23/T23-1</f>
        <v>0.416637256567039</v>
      </c>
      <c r="AH23" s="61" t="n">
        <f aca="false">+H23/U23-1</f>
        <v>0.338417015629364</v>
      </c>
      <c r="AI23" s="62" t="n">
        <f aca="false">+I23/V23-1</f>
        <v>-0.0268436696174146</v>
      </c>
      <c r="AJ23" s="59" t="n">
        <f aca="false">+J23/W23-1</f>
        <v>0.165041031486282</v>
      </c>
      <c r="AK23" s="63" t="n">
        <f aca="false">+K23/X23-1</f>
        <v>0.227746595307927</v>
      </c>
      <c r="AL23" s="63" t="n">
        <f aca="false">+L23/Y23-1</f>
        <v>0.414000985061246</v>
      </c>
    </row>
    <row r="24" customFormat="false" ht="14.25" hidden="false" customHeight="false" outlineLevel="0" collapsed="false">
      <c r="A24" s="47" t="s">
        <v>55</v>
      </c>
      <c r="B24" s="48" t="s">
        <v>56</v>
      </c>
      <c r="C24" s="49" t="s">
        <v>29</v>
      </c>
      <c r="D24" s="50" t="n">
        <v>19419353</v>
      </c>
      <c r="E24" s="51" t="n">
        <v>4650891</v>
      </c>
      <c r="F24" s="52" t="n">
        <f aca="false">+SUM(D24:E24)</f>
        <v>24070244</v>
      </c>
      <c r="G24" s="53" t="n">
        <v>1609492.96</v>
      </c>
      <c r="H24" s="54" t="n">
        <v>1489742.1</v>
      </c>
      <c r="I24" s="55" t="n">
        <v>269227.34</v>
      </c>
      <c r="J24" s="55" t="n">
        <v>956809.01</v>
      </c>
      <c r="K24" s="56" t="n">
        <f aca="false">+H24+I24+J24</f>
        <v>2715778.45</v>
      </c>
      <c r="L24" s="53" t="n">
        <v>183504.92</v>
      </c>
      <c r="N24" s="47" t="s">
        <v>55</v>
      </c>
      <c r="O24" s="47" t="s">
        <v>56</v>
      </c>
      <c r="P24" s="57" t="s">
        <v>34</v>
      </c>
      <c r="Q24" s="50" t="n">
        <v>16406653.6717555</v>
      </c>
      <c r="R24" s="51" t="n">
        <v>3168399.45200594</v>
      </c>
      <c r="S24" s="52" t="n">
        <f aca="false">+SUM(Q24:R24)</f>
        <v>19575053.1237614</v>
      </c>
      <c r="T24" s="53" t="n">
        <v>1204525.33</v>
      </c>
      <c r="U24" s="54" t="n">
        <v>1127036.19</v>
      </c>
      <c r="V24" s="55" t="n">
        <v>270977.59</v>
      </c>
      <c r="W24" s="55" t="n">
        <v>610938.51</v>
      </c>
      <c r="X24" s="56" t="n">
        <f aca="false">+U24+V24+W24</f>
        <v>2008952.29</v>
      </c>
      <c r="Y24" s="56" t="n">
        <v>133365.45</v>
      </c>
      <c r="AA24" s="47" t="s">
        <v>55</v>
      </c>
      <c r="AB24" s="47" t="s">
        <v>56</v>
      </c>
      <c r="AC24" s="49" t="s">
        <v>29</v>
      </c>
      <c r="AD24" s="58" t="n">
        <f aca="false">+D24/Q24-1</f>
        <v>0.183626679060761</v>
      </c>
      <c r="AE24" s="59" t="n">
        <f aca="false">+E24/R24-1</f>
        <v>0.467899193409937</v>
      </c>
      <c r="AF24" s="60" t="n">
        <f aca="false">+F24/S24-1</f>
        <v>0.229638757443883</v>
      </c>
      <c r="AG24" s="60" t="n">
        <f aca="false">+G24/T24-1</f>
        <v>0.336205158923474</v>
      </c>
      <c r="AH24" s="61" t="n">
        <f aca="false">+H24/U24-1</f>
        <v>0.321822771281196</v>
      </c>
      <c r="AI24" s="62" t="n">
        <f aca="false">+I24/V24-1</f>
        <v>-0.00645902120540665</v>
      </c>
      <c r="AJ24" s="59" t="n">
        <f aca="false">+J24/W24-1</f>
        <v>0.566129805763923</v>
      </c>
      <c r="AK24" s="63" t="n">
        <f aca="false">+K24/X24-1</f>
        <v>0.351838201194913</v>
      </c>
      <c r="AL24" s="63" t="n">
        <f aca="false">+L24/Y24-1</f>
        <v>0.375955466726952</v>
      </c>
    </row>
    <row r="25" customFormat="false" ht="14.25" hidden="false" customHeight="false" outlineLevel="0" collapsed="false">
      <c r="A25" s="47" t="s">
        <v>57</v>
      </c>
      <c r="B25" s="48" t="s">
        <v>31</v>
      </c>
      <c r="C25" s="49" t="s">
        <v>23</v>
      </c>
      <c r="D25" s="50" t="n">
        <v>66264767</v>
      </c>
      <c r="E25" s="51" t="n">
        <v>15870261</v>
      </c>
      <c r="F25" s="52" t="n">
        <f aca="false">+SUM(D25:E25)</f>
        <v>82135028</v>
      </c>
      <c r="G25" s="53" t="n">
        <v>5492081.97</v>
      </c>
      <c r="H25" s="54" t="n">
        <v>25051281.4</v>
      </c>
      <c r="I25" s="55" t="n">
        <v>11706686.14</v>
      </c>
      <c r="J25" s="55" t="n">
        <v>35461225.9</v>
      </c>
      <c r="K25" s="56" t="n">
        <f aca="false">+H25+I25+J25</f>
        <v>72219193.44</v>
      </c>
      <c r="L25" s="53" t="n">
        <v>5712882.12</v>
      </c>
      <c r="N25" s="47" t="s">
        <v>57</v>
      </c>
      <c r="O25" s="47" t="s">
        <v>31</v>
      </c>
      <c r="P25" s="57" t="s">
        <v>24</v>
      </c>
      <c r="Q25" s="50" t="n">
        <v>53618720.1562999</v>
      </c>
      <c r="R25" s="51" t="n">
        <v>10354424.3967178</v>
      </c>
      <c r="S25" s="52" t="n">
        <f aca="false">+SUM(Q25:R25)</f>
        <v>63973144.5530177</v>
      </c>
      <c r="T25" s="53" t="n">
        <v>3924704.51</v>
      </c>
      <c r="U25" s="54" t="n">
        <v>18216897.44</v>
      </c>
      <c r="V25" s="55" t="n">
        <v>9556514.84999999</v>
      </c>
      <c r="W25" s="55" t="n">
        <v>28340458.16</v>
      </c>
      <c r="X25" s="56" t="n">
        <f aca="false">+U25+V25+W25</f>
        <v>56113870.45</v>
      </c>
      <c r="Y25" s="56" t="n">
        <v>3912779.74</v>
      </c>
      <c r="AA25" s="47" t="s">
        <v>57</v>
      </c>
      <c r="AB25" s="47" t="s">
        <v>31</v>
      </c>
      <c r="AC25" s="49" t="s">
        <v>23</v>
      </c>
      <c r="AD25" s="58" t="n">
        <f aca="false">+D25/Q25-1</f>
        <v>0.23585133712324</v>
      </c>
      <c r="AE25" s="59" t="n">
        <f aca="false">+E25/R25-1</f>
        <v>0.53270335384656</v>
      </c>
      <c r="AF25" s="60" t="n">
        <f aca="false">+F25/S25-1</f>
        <v>0.283898557338083</v>
      </c>
      <c r="AG25" s="60" t="n">
        <f aca="false">+G25/T25-1</f>
        <v>0.39936190253467</v>
      </c>
      <c r="AH25" s="61" t="n">
        <f aca="false">+H25/U25-1</f>
        <v>0.375167285346478</v>
      </c>
      <c r="AI25" s="62" t="n">
        <f aca="false">+I25/V25-1</f>
        <v>0.224995338127896</v>
      </c>
      <c r="AJ25" s="59" t="n">
        <f aca="false">+J25/W25-1</f>
        <v>0.251258031884971</v>
      </c>
      <c r="AK25" s="63" t="n">
        <f aca="false">+K25/X25-1</f>
        <v>0.287011444066232</v>
      </c>
      <c r="AL25" s="63" t="n">
        <f aca="false">+L25/Y25-1</f>
        <v>0.460057171528904</v>
      </c>
    </row>
    <row r="26" customFormat="false" ht="14.25" hidden="false" customHeight="false" outlineLevel="0" collapsed="false">
      <c r="A26" s="47" t="s">
        <v>28</v>
      </c>
      <c r="B26" s="48" t="s">
        <v>28</v>
      </c>
      <c r="C26" s="49" t="s">
        <v>29</v>
      </c>
      <c r="D26" s="50" t="n">
        <v>51989266</v>
      </c>
      <c r="E26" s="51" t="n">
        <v>12451310</v>
      </c>
      <c r="F26" s="52" t="n">
        <f aca="false">+SUM(D26:E26)</f>
        <v>64440576</v>
      </c>
      <c r="G26" s="53" t="n">
        <v>4308915.88</v>
      </c>
      <c r="H26" s="54" t="n">
        <v>15814926.65</v>
      </c>
      <c r="I26" s="55" t="n">
        <v>4805553.73</v>
      </c>
      <c r="J26" s="55" t="n">
        <v>15812628.03</v>
      </c>
      <c r="K26" s="56" t="n">
        <f aca="false">+H26+I26+J26</f>
        <v>36433108.41</v>
      </c>
      <c r="L26" s="53" t="n">
        <v>2308612.93</v>
      </c>
      <c r="N26" s="47" t="s">
        <v>28</v>
      </c>
      <c r="O26" s="47" t="s">
        <v>28</v>
      </c>
      <c r="P26" s="57" t="s">
        <v>24</v>
      </c>
      <c r="Q26" s="50" t="n">
        <v>42377094.6526282</v>
      </c>
      <c r="R26" s="51" t="n">
        <v>8183519.22709882</v>
      </c>
      <c r="S26" s="52" t="n">
        <f aca="false">+SUM(Q26:R26)</f>
        <v>50560613.879727</v>
      </c>
      <c r="T26" s="53" t="n">
        <v>3101327.42</v>
      </c>
      <c r="U26" s="54" t="n">
        <v>11766066.76</v>
      </c>
      <c r="V26" s="55" t="n">
        <v>4416053.22</v>
      </c>
      <c r="W26" s="55" t="n">
        <v>14399240.88</v>
      </c>
      <c r="X26" s="56" t="n">
        <f aca="false">+U26+V26+W26</f>
        <v>30581360.86</v>
      </c>
      <c r="Y26" s="56" t="n">
        <v>1616822.87</v>
      </c>
      <c r="AA26" s="47" t="s">
        <v>28</v>
      </c>
      <c r="AB26" s="47" t="s">
        <v>28</v>
      </c>
      <c r="AC26" s="49" t="s">
        <v>29</v>
      </c>
      <c r="AD26" s="58" t="n">
        <f aca="false">+D26/Q26-1</f>
        <v>0.22682468975668</v>
      </c>
      <c r="AE26" s="59" t="n">
        <f aca="false">+E26/R26-1</f>
        <v>0.521510447335282</v>
      </c>
      <c r="AF26" s="60" t="n">
        <f aca="false">+F26/S26-1</f>
        <v>0.274521234122879</v>
      </c>
      <c r="AG26" s="60" t="n">
        <f aca="false">+G26/T26-1</f>
        <v>0.389377932885268</v>
      </c>
      <c r="AH26" s="61" t="n">
        <f aca="false">+H26/U26-1</f>
        <v>0.344113285483348</v>
      </c>
      <c r="AI26" s="62" t="n">
        <f aca="false">+I26/V26-1</f>
        <v>0.0882010452763524</v>
      </c>
      <c r="AJ26" s="59" t="n">
        <f aca="false">+J26/W26-1</f>
        <v>0.0981570599296762</v>
      </c>
      <c r="AK26" s="63" t="n">
        <f aca="false">+K26/X26-1</f>
        <v>0.191350135685231</v>
      </c>
      <c r="AL26" s="63" t="n">
        <f aca="false">+L26/Y26-1</f>
        <v>0.427870036252023</v>
      </c>
    </row>
    <row r="27" customFormat="false" ht="14.25" hidden="false" customHeight="false" outlineLevel="0" collapsed="false">
      <c r="A27" s="47" t="s">
        <v>58</v>
      </c>
      <c r="B27" s="48" t="s">
        <v>31</v>
      </c>
      <c r="C27" s="49" t="s">
        <v>29</v>
      </c>
      <c r="D27" s="50" t="n">
        <v>17820853</v>
      </c>
      <c r="E27" s="51" t="n">
        <v>4268054</v>
      </c>
      <c r="F27" s="52" t="n">
        <f aca="false">+SUM(D27:E27)</f>
        <v>22088907</v>
      </c>
      <c r="G27" s="53" t="n">
        <v>1477007.91</v>
      </c>
      <c r="H27" s="54" t="n">
        <v>899571.85</v>
      </c>
      <c r="I27" s="55" t="n">
        <v>292932.76</v>
      </c>
      <c r="J27" s="55" t="n">
        <v>278051.3</v>
      </c>
      <c r="K27" s="56" t="n">
        <f aca="false">+H27+I27+J27</f>
        <v>1470555.91</v>
      </c>
      <c r="L27" s="53" t="n">
        <v>108774.5</v>
      </c>
      <c r="N27" s="64" t="s">
        <v>58</v>
      </c>
      <c r="O27" s="64" t="s">
        <v>31</v>
      </c>
      <c r="P27" s="65"/>
      <c r="Q27" s="50"/>
      <c r="R27" s="51"/>
      <c r="S27" s="52"/>
      <c r="T27" s="53"/>
      <c r="U27" s="54"/>
      <c r="V27" s="55"/>
      <c r="W27" s="55"/>
      <c r="X27" s="56"/>
      <c r="Y27" s="56"/>
      <c r="AA27" s="47" t="s">
        <v>58</v>
      </c>
      <c r="AB27" s="47" t="s">
        <v>31</v>
      </c>
      <c r="AC27" s="49" t="s">
        <v>29</v>
      </c>
      <c r="AD27" s="58"/>
      <c r="AE27" s="59"/>
      <c r="AF27" s="60"/>
      <c r="AG27" s="60"/>
      <c r="AH27" s="61"/>
      <c r="AI27" s="62"/>
      <c r="AJ27" s="59"/>
      <c r="AK27" s="63"/>
      <c r="AL27" s="63"/>
    </row>
    <row r="28" customFormat="false" ht="14.25" hidden="false" customHeight="false" outlineLevel="0" collapsed="false">
      <c r="A28" s="47" t="s">
        <v>59</v>
      </c>
      <c r="B28" s="48" t="s">
        <v>33</v>
      </c>
      <c r="C28" s="49" t="s">
        <v>29</v>
      </c>
      <c r="D28" s="50" t="n">
        <v>18057440</v>
      </c>
      <c r="E28" s="51" t="n">
        <v>4324716</v>
      </c>
      <c r="F28" s="52" t="n">
        <f aca="false">+SUM(D28:E28)</f>
        <v>22382156</v>
      </c>
      <c r="G28" s="53" t="n">
        <v>1496616.45</v>
      </c>
      <c r="H28" s="54" t="n">
        <v>1060985.78</v>
      </c>
      <c r="I28" s="55" t="n">
        <v>291846.03</v>
      </c>
      <c r="J28" s="55" t="n">
        <v>334746.63</v>
      </c>
      <c r="K28" s="56" t="n">
        <f aca="false">+H28+I28+J28</f>
        <v>1687578.44</v>
      </c>
      <c r="L28" s="53" t="n">
        <v>127432.33</v>
      </c>
      <c r="N28" s="47" t="s">
        <v>59</v>
      </c>
      <c r="O28" s="47" t="s">
        <v>33</v>
      </c>
      <c r="P28" s="57" t="s">
        <v>34</v>
      </c>
      <c r="Q28" s="50" t="n">
        <v>15314877.8401465</v>
      </c>
      <c r="R28" s="51" t="n">
        <v>2957572.01366477</v>
      </c>
      <c r="S28" s="52" t="n">
        <f aca="false">+SUM(Q28:R28)</f>
        <v>18272449.8538113</v>
      </c>
      <c r="T28" s="53" t="n">
        <v>1124978</v>
      </c>
      <c r="U28" s="54" t="n">
        <v>795583.37</v>
      </c>
      <c r="V28" s="55" t="n">
        <v>310188.8</v>
      </c>
      <c r="W28" s="55" t="n">
        <v>422802.33</v>
      </c>
      <c r="X28" s="56" t="n">
        <f aca="false">+U28+V28+W28</f>
        <v>1528574.5</v>
      </c>
      <c r="Y28" s="56" t="n">
        <v>90505.62</v>
      </c>
      <c r="AA28" s="47" t="s">
        <v>59</v>
      </c>
      <c r="AB28" s="47" t="s">
        <v>33</v>
      </c>
      <c r="AC28" s="49" t="s">
        <v>29</v>
      </c>
      <c r="AD28" s="58" t="n">
        <f aca="false">+D28/Q28-1</f>
        <v>0.179078291611581</v>
      </c>
      <c r="AE28" s="59" t="n">
        <f aca="false">+E28/R28-1</f>
        <v>0.462252137908615</v>
      </c>
      <c r="AF28" s="60" t="n">
        <f aca="false">+F28/S28-1</f>
        <v>0.224912706236352</v>
      </c>
      <c r="AG28" s="60" t="n">
        <f aca="false">+G28/T28-1</f>
        <v>0.330351749100871</v>
      </c>
      <c r="AH28" s="61" t="n">
        <f aca="false">+H28/U28-1</f>
        <v>0.333594718049474</v>
      </c>
      <c r="AI28" s="62" t="n">
        <f aca="false">+I28/V28-1</f>
        <v>-0.0591342111642968</v>
      </c>
      <c r="AJ28" s="59" t="n">
        <f aca="false">+J28/W28-1</f>
        <v>-0.208266827668618</v>
      </c>
      <c r="AK28" s="63" t="n">
        <f aca="false">+K28/X28-1</f>
        <v>0.104021060144599</v>
      </c>
      <c r="AL28" s="63" t="n">
        <f aca="false">+L28/Y28-1</f>
        <v>0.408004607890648</v>
      </c>
    </row>
    <row r="29" customFormat="false" ht="14.25" hidden="false" customHeight="false" outlineLevel="0" collapsed="false">
      <c r="A29" s="47" t="s">
        <v>60</v>
      </c>
      <c r="B29" s="48" t="s">
        <v>51</v>
      </c>
      <c r="C29" s="49" t="s">
        <v>61</v>
      </c>
      <c r="D29" s="50" t="n">
        <v>21228707</v>
      </c>
      <c r="E29" s="51" t="n">
        <v>5084227</v>
      </c>
      <c r="F29" s="52" t="n">
        <f aca="false">+SUM(D29:E29)</f>
        <v>26312934</v>
      </c>
      <c r="G29" s="53" t="n">
        <v>1759453.82</v>
      </c>
      <c r="H29" s="54" t="n">
        <v>4816239.95</v>
      </c>
      <c r="I29" s="55" t="n">
        <v>441448.59</v>
      </c>
      <c r="J29" s="55" t="n">
        <v>906080.01</v>
      </c>
      <c r="K29" s="56" t="n">
        <f aca="false">+H29+I29+J29</f>
        <v>6163768.55</v>
      </c>
      <c r="L29" s="53" t="n">
        <v>618682.25</v>
      </c>
      <c r="N29" s="47" t="s">
        <v>60</v>
      </c>
      <c r="O29" s="47" t="s">
        <v>51</v>
      </c>
      <c r="P29" s="57" t="s">
        <v>34</v>
      </c>
      <c r="Q29" s="50" t="n">
        <v>17843318.0873904</v>
      </c>
      <c r="R29" s="51" t="n">
        <v>3445894.84207961</v>
      </c>
      <c r="S29" s="52" t="n">
        <f aca="false">+SUM(Q29:R29)</f>
        <v>21289212.92947</v>
      </c>
      <c r="T29" s="53" t="n">
        <v>1312451.72</v>
      </c>
      <c r="U29" s="54" t="n">
        <v>3556218</v>
      </c>
      <c r="V29" s="55" t="n">
        <v>548372.13</v>
      </c>
      <c r="W29" s="55" t="n">
        <v>758186.34</v>
      </c>
      <c r="X29" s="56" t="n">
        <f aca="false">+U29+V29+W29</f>
        <v>4862776.47</v>
      </c>
      <c r="Y29" s="56" t="n">
        <v>423456.33</v>
      </c>
      <c r="AA29" s="47" t="s">
        <v>60</v>
      </c>
      <c r="AB29" s="47" t="s">
        <v>51</v>
      </c>
      <c r="AC29" s="49" t="s">
        <v>61</v>
      </c>
      <c r="AD29" s="58" t="n">
        <f aca="false">+D29/Q29-1</f>
        <v>0.189728664591927</v>
      </c>
      <c r="AE29" s="59" t="n">
        <f aca="false">+E29/R29-1</f>
        <v>0.475444618307518</v>
      </c>
      <c r="AF29" s="60" t="n">
        <f aca="false">+F29/S29-1</f>
        <v>0.235974955352894</v>
      </c>
      <c r="AG29" s="60" t="n">
        <f aca="false">+G29/T29-1</f>
        <v>0.340585556930048</v>
      </c>
      <c r="AH29" s="61" t="n">
        <f aca="false">+H29/U29-1</f>
        <v>0.354315160094234</v>
      </c>
      <c r="AI29" s="62" t="n">
        <f aca="false">+I29/V29-1</f>
        <v>-0.194983541559634</v>
      </c>
      <c r="AJ29" s="59" t="n">
        <f aca="false">+J29/W29-1</f>
        <v>0.195062430167233</v>
      </c>
      <c r="AK29" s="63" t="n">
        <f aca="false">+K29/X29-1</f>
        <v>0.267541000090427</v>
      </c>
      <c r="AL29" s="63" t="n">
        <f aca="false">+L29/Y29-1</f>
        <v>0.461029641474482</v>
      </c>
    </row>
    <row r="30" customFormat="false" ht="14.25" hidden="false" customHeight="false" outlineLevel="0" collapsed="false">
      <c r="A30" s="47" t="s">
        <v>46</v>
      </c>
      <c r="B30" s="48" t="s">
        <v>46</v>
      </c>
      <c r="C30" s="49" t="s">
        <v>29</v>
      </c>
      <c r="D30" s="50" t="n">
        <v>68750853</v>
      </c>
      <c r="E30" s="51" t="n">
        <v>16465672</v>
      </c>
      <c r="F30" s="52" t="n">
        <f aca="false">+SUM(D30:E30)</f>
        <v>85216525</v>
      </c>
      <c r="G30" s="53" t="n">
        <v>5698130.94</v>
      </c>
      <c r="H30" s="54" t="n">
        <v>17171364.96</v>
      </c>
      <c r="I30" s="55" t="n">
        <v>3905146.56</v>
      </c>
      <c r="J30" s="55" t="n">
        <v>12746858.84</v>
      </c>
      <c r="K30" s="56" t="n">
        <f aca="false">+H30+I30+J30</f>
        <v>33823370.36</v>
      </c>
      <c r="L30" s="53" t="n">
        <v>2411577.92</v>
      </c>
      <c r="N30" s="47" t="s">
        <v>46</v>
      </c>
      <c r="O30" s="47" t="s">
        <v>46</v>
      </c>
      <c r="P30" s="57" t="s">
        <v>24</v>
      </c>
      <c r="Q30" s="50" t="n">
        <v>56878906.2822784</v>
      </c>
      <c r="R30" s="51" t="n">
        <v>10984245.3924136</v>
      </c>
      <c r="S30" s="52" t="n">
        <f aca="false">+SUM(Q30:R30)</f>
        <v>67863151.674692</v>
      </c>
      <c r="T30" s="53" t="n">
        <v>4174752.42</v>
      </c>
      <c r="U30" s="54" t="n">
        <v>13073674.77</v>
      </c>
      <c r="V30" s="55" t="n">
        <v>4002102.73</v>
      </c>
      <c r="W30" s="55" t="n">
        <v>10425668.27</v>
      </c>
      <c r="X30" s="56" t="n">
        <f aca="false">+U30+V30+W30</f>
        <v>27501445.77</v>
      </c>
      <c r="Y30" s="56" t="n">
        <v>1775841.57</v>
      </c>
      <c r="AA30" s="47" t="s">
        <v>46</v>
      </c>
      <c r="AB30" s="47" t="s">
        <v>46</v>
      </c>
      <c r="AC30" s="49" t="s">
        <v>29</v>
      </c>
      <c r="AD30" s="58" t="n">
        <f aca="false">+D30/Q30-1</f>
        <v>0.208723189204861</v>
      </c>
      <c r="AE30" s="59" t="n">
        <f aca="false">+E30/R30-1</f>
        <v>0.49902623364298</v>
      </c>
      <c r="AF30" s="60" t="n">
        <f aca="false">+F30/S30-1</f>
        <v>0.255711279200425</v>
      </c>
      <c r="AG30" s="60" t="n">
        <f aca="false">+G30/T30-1</f>
        <v>0.364902721584625</v>
      </c>
      <c r="AH30" s="61" t="n">
        <f aca="false">+H30/U30-1</f>
        <v>0.313430635386687</v>
      </c>
      <c r="AI30" s="62" t="n">
        <f aca="false">+I30/V30-1</f>
        <v>-0.0242263071542891</v>
      </c>
      <c r="AJ30" s="59" t="n">
        <f aca="false">+J30/W30-1</f>
        <v>0.222641897851216</v>
      </c>
      <c r="AK30" s="63" t="n">
        <f aca="false">+K30/X30-1</f>
        <v>0.229876081529368</v>
      </c>
      <c r="AL30" s="63" t="n">
        <f aca="false">+L30/Y30-1</f>
        <v>0.357991591558474</v>
      </c>
    </row>
    <row r="31" customFormat="false" ht="14.25" hidden="false" customHeight="false" outlineLevel="0" collapsed="false">
      <c r="A31" s="47" t="s">
        <v>56</v>
      </c>
      <c r="B31" s="48" t="s">
        <v>56</v>
      </c>
      <c r="C31" s="49" t="s">
        <v>29</v>
      </c>
      <c r="D31" s="50" t="n">
        <v>50923855</v>
      </c>
      <c r="E31" s="51" t="n">
        <v>12196147</v>
      </c>
      <c r="F31" s="52" t="n">
        <f aca="false">+SUM(D31:E31)</f>
        <v>63120002</v>
      </c>
      <c r="G31" s="53" t="n">
        <v>4220613.73</v>
      </c>
      <c r="H31" s="54" t="n">
        <v>18055089.67</v>
      </c>
      <c r="I31" s="55" t="n">
        <v>2822613.42</v>
      </c>
      <c r="J31" s="55" t="n">
        <v>11824973.53</v>
      </c>
      <c r="K31" s="56" t="n">
        <f aca="false">+H31+I31+J31</f>
        <v>32702676.62</v>
      </c>
      <c r="L31" s="53" t="n">
        <v>2383660.59</v>
      </c>
      <c r="N31" s="47" t="s">
        <v>56</v>
      </c>
      <c r="O31" s="47" t="s">
        <v>56</v>
      </c>
      <c r="P31" s="57" t="s">
        <v>34</v>
      </c>
      <c r="Q31" s="50" t="n">
        <v>42583970.3491094</v>
      </c>
      <c r="R31" s="51" t="n">
        <v>8223803.30170803</v>
      </c>
      <c r="S31" s="52" t="n">
        <f aca="false">+SUM(Q31:R31)</f>
        <v>50807773.6508174</v>
      </c>
      <c r="T31" s="53" t="n">
        <v>3132376.91</v>
      </c>
      <c r="U31" s="54" t="n">
        <v>13664329.45</v>
      </c>
      <c r="V31" s="55" t="n">
        <v>2558158.48</v>
      </c>
      <c r="W31" s="55" t="n">
        <v>11047707.53</v>
      </c>
      <c r="X31" s="56" t="n">
        <f aca="false">+U31+V31+W31</f>
        <v>27270195.46</v>
      </c>
      <c r="Y31" s="56" t="n">
        <v>1732981.73</v>
      </c>
      <c r="AA31" s="47" t="s">
        <v>56</v>
      </c>
      <c r="AB31" s="47" t="s">
        <v>56</v>
      </c>
      <c r="AC31" s="49" t="s">
        <v>29</v>
      </c>
      <c r="AD31" s="58" t="n">
        <f aca="false">+D31/Q31-1</f>
        <v>0.1958456335217</v>
      </c>
      <c r="AE31" s="59" t="n">
        <f aca="false">+E31/R31-1</f>
        <v>0.48302999871932</v>
      </c>
      <c r="AF31" s="60" t="n">
        <f aca="false">+F31/S31-1</f>
        <v>0.242329617388864</v>
      </c>
      <c r="AG31" s="60" t="n">
        <f aca="false">+G31/T31-1</f>
        <v>0.347415669080513</v>
      </c>
      <c r="AH31" s="61" t="n">
        <f aca="false">+H31/U31-1</f>
        <v>0.321330090588529</v>
      </c>
      <c r="AI31" s="62" t="n">
        <f aca="false">+I31/V31-1</f>
        <v>0.103377074589999</v>
      </c>
      <c r="AJ31" s="59" t="n">
        <f aca="false">+J31/W31-1</f>
        <v>0.070355410648711</v>
      </c>
      <c r="AK31" s="63" t="n">
        <f aca="false">+K31/X31-1</f>
        <v>0.199209469105874</v>
      </c>
      <c r="AL31" s="63" t="n">
        <f aca="false">+L31/Y31-1</f>
        <v>0.375467812923798</v>
      </c>
    </row>
    <row r="32" customFormat="false" ht="14.25" hidden="false" customHeight="false" outlineLevel="0" collapsed="false">
      <c r="A32" s="47" t="s">
        <v>62</v>
      </c>
      <c r="B32" s="48" t="s">
        <v>63</v>
      </c>
      <c r="C32" s="49" t="s">
        <v>29</v>
      </c>
      <c r="D32" s="50" t="n">
        <v>23306910</v>
      </c>
      <c r="E32" s="51" t="n">
        <v>5581952</v>
      </c>
      <c r="F32" s="52" t="n">
        <f aca="false">+SUM(D32:E32)</f>
        <v>28888862</v>
      </c>
      <c r="G32" s="53" t="n">
        <v>1931697.13</v>
      </c>
      <c r="H32" s="54" t="n">
        <v>2496082.25</v>
      </c>
      <c r="I32" s="55" t="n">
        <v>523632.11</v>
      </c>
      <c r="J32" s="55" t="n">
        <v>2232017.07</v>
      </c>
      <c r="K32" s="56" t="n">
        <f aca="false">+H32+I32+J32</f>
        <v>5251731.43</v>
      </c>
      <c r="L32" s="53" t="n">
        <v>346607.2</v>
      </c>
      <c r="N32" s="47" t="s">
        <v>62</v>
      </c>
      <c r="O32" s="47" t="s">
        <v>63</v>
      </c>
      <c r="P32" s="57" t="s">
        <v>37</v>
      </c>
      <c r="Q32" s="50" t="n">
        <v>19423737.0900752</v>
      </c>
      <c r="R32" s="51" t="n">
        <v>3751026.55504564</v>
      </c>
      <c r="S32" s="52" t="n">
        <f aca="false">+SUM(Q32:R32)</f>
        <v>23174763.6451209</v>
      </c>
      <c r="T32" s="53" t="n">
        <v>1424972.14</v>
      </c>
      <c r="U32" s="54" t="n">
        <v>1912362.09</v>
      </c>
      <c r="V32" s="55" t="n">
        <v>437179.88</v>
      </c>
      <c r="W32" s="55" t="n">
        <v>1773876.53</v>
      </c>
      <c r="X32" s="56" t="n">
        <f aca="false">+U32+V32+W32</f>
        <v>4123418.5</v>
      </c>
      <c r="Y32" s="56" t="n">
        <v>258839.8</v>
      </c>
      <c r="AA32" s="47" t="s">
        <v>62</v>
      </c>
      <c r="AB32" s="47" t="s">
        <v>63</v>
      </c>
      <c r="AC32" s="49" t="s">
        <v>29</v>
      </c>
      <c r="AD32" s="58" t="n">
        <f aca="false">+D32/Q32-1</f>
        <v>0.199918938972301</v>
      </c>
      <c r="AE32" s="59" t="n">
        <f aca="false">+E32/R32-1</f>
        <v>0.488113165312443</v>
      </c>
      <c r="AF32" s="60" t="n">
        <f aca="false">+F32/S32-1</f>
        <v>0.246565550457389</v>
      </c>
      <c r="AG32" s="60" t="n">
        <f aca="false">+G32/T32-1</f>
        <v>0.355603436569644</v>
      </c>
      <c r="AH32" s="61" t="n">
        <f aca="false">+H32/U32-1</f>
        <v>0.305235166003525</v>
      </c>
      <c r="AI32" s="62" t="n">
        <f aca="false">+I32/V32-1</f>
        <v>0.1977497912301</v>
      </c>
      <c r="AJ32" s="59" t="n">
        <f aca="false">+J32/W32-1</f>
        <v>0.258270816627808</v>
      </c>
      <c r="AK32" s="63" t="n">
        <f aca="false">+K32/X32-1</f>
        <v>0.273635317395021</v>
      </c>
      <c r="AL32" s="63" t="n">
        <f aca="false">+L32/Y32-1</f>
        <v>0.339080002379851</v>
      </c>
    </row>
    <row r="33" customFormat="false" ht="14.25" hidden="false" customHeight="false" outlineLevel="0" collapsed="false">
      <c r="A33" s="47" t="s">
        <v>64</v>
      </c>
      <c r="B33" s="48" t="s">
        <v>65</v>
      </c>
      <c r="C33" s="49" t="s">
        <v>29</v>
      </c>
      <c r="D33" s="50" t="n">
        <v>26922162</v>
      </c>
      <c r="E33" s="51" t="n">
        <v>6447796</v>
      </c>
      <c r="F33" s="52" t="n">
        <f aca="false">+SUM(D33:E33)</f>
        <v>33369958</v>
      </c>
      <c r="G33" s="53" t="n">
        <v>2231332.38</v>
      </c>
      <c r="H33" s="54" t="n">
        <v>3617796.36</v>
      </c>
      <c r="I33" s="55" t="n">
        <v>1678769.48</v>
      </c>
      <c r="J33" s="55" t="n">
        <v>6035144.53</v>
      </c>
      <c r="K33" s="56" t="n">
        <f aca="false">+H33+I33+J33</f>
        <v>11331710.37</v>
      </c>
      <c r="L33" s="53" t="n">
        <v>608609.8</v>
      </c>
      <c r="N33" s="47" t="s">
        <v>64</v>
      </c>
      <c r="O33" s="47" t="s">
        <v>65</v>
      </c>
      <c r="P33" s="57" t="s">
        <v>24</v>
      </c>
      <c r="Q33" s="50" t="n">
        <v>21935311.2430883</v>
      </c>
      <c r="R33" s="51" t="n">
        <v>4236153.39827031</v>
      </c>
      <c r="S33" s="52" t="n">
        <f aca="false">+SUM(Q33:R33)</f>
        <v>26171464.6413586</v>
      </c>
      <c r="T33" s="53" t="n">
        <v>1614120.52</v>
      </c>
      <c r="U33" s="54" t="n">
        <v>2753506.83</v>
      </c>
      <c r="V33" s="55" t="n">
        <v>1452697.92</v>
      </c>
      <c r="W33" s="55" t="n">
        <v>5159625.02</v>
      </c>
      <c r="X33" s="56" t="n">
        <f aca="false">+U33+V33+W33</f>
        <v>9365829.77</v>
      </c>
      <c r="Y33" s="56" t="n">
        <v>446374.74</v>
      </c>
      <c r="AA33" s="47" t="s">
        <v>64</v>
      </c>
      <c r="AB33" s="47" t="s">
        <v>65</v>
      </c>
      <c r="AC33" s="49" t="s">
        <v>29</v>
      </c>
      <c r="AD33" s="58" t="n">
        <f aca="false">+D33/Q33-1</f>
        <v>0.22734351483082</v>
      </c>
      <c r="AE33" s="59" t="n">
        <f aca="false">+E33/R33-1</f>
        <v>0.522087467992246</v>
      </c>
      <c r="AF33" s="60" t="n">
        <f aca="false">+F33/S33-1</f>
        <v>0.275051223050989</v>
      </c>
      <c r="AG33" s="60" t="n">
        <f aca="false">+G33/T33-1</f>
        <v>0.382382760365378</v>
      </c>
      <c r="AH33" s="61" t="n">
        <f aca="false">+H33/U33-1</f>
        <v>0.313886829908463</v>
      </c>
      <c r="AI33" s="62" t="n">
        <f aca="false">+I33/V33-1</f>
        <v>0.155621865280843</v>
      </c>
      <c r="AJ33" s="59" t="n">
        <f aca="false">+J33/W33-1</f>
        <v>0.169686654864698</v>
      </c>
      <c r="AK33" s="63" t="n">
        <f aca="false">+K33/X33-1</f>
        <v>0.20989924526463</v>
      </c>
      <c r="AL33" s="63" t="n">
        <f aca="false">+L33/Y33-1</f>
        <v>0.363450360116704</v>
      </c>
    </row>
    <row r="34" customFormat="false" ht="14.25" hidden="false" customHeight="false" outlineLevel="0" collapsed="false">
      <c r="A34" s="47" t="s">
        <v>66</v>
      </c>
      <c r="B34" s="48" t="s">
        <v>28</v>
      </c>
      <c r="C34" s="49" t="s">
        <v>23</v>
      </c>
      <c r="D34" s="50" t="n">
        <v>38062116</v>
      </c>
      <c r="E34" s="51" t="n">
        <v>9115790</v>
      </c>
      <c r="F34" s="52" t="n">
        <f aca="false">+SUM(D34:E34)</f>
        <v>47177906</v>
      </c>
      <c r="G34" s="53" t="n">
        <v>3154621.48</v>
      </c>
      <c r="H34" s="54" t="n">
        <v>9424938.51</v>
      </c>
      <c r="I34" s="55" t="n">
        <v>3568128.28</v>
      </c>
      <c r="J34" s="55" t="n">
        <v>9658730.47</v>
      </c>
      <c r="K34" s="56" t="n">
        <f aca="false">+H34+I34+J34</f>
        <v>22651797.26</v>
      </c>
      <c r="L34" s="53" t="n">
        <v>1977550.6</v>
      </c>
      <c r="N34" s="47" t="s">
        <v>66</v>
      </c>
      <c r="O34" s="47" t="s">
        <v>28</v>
      </c>
      <c r="P34" s="57" t="s">
        <v>24</v>
      </c>
      <c r="Q34" s="50" t="n">
        <v>31544682.8334239</v>
      </c>
      <c r="R34" s="51" t="n">
        <v>6091967.56622061</v>
      </c>
      <c r="S34" s="52" t="n">
        <f aca="false">+SUM(Q34:R34)</f>
        <v>37636650.3996445</v>
      </c>
      <c r="T34" s="53" t="n">
        <v>2323596.69</v>
      </c>
      <c r="U34" s="54" t="n">
        <v>6446500.42</v>
      </c>
      <c r="V34" s="55" t="n">
        <v>3174720.55</v>
      </c>
      <c r="W34" s="55" t="n">
        <v>9463635.24</v>
      </c>
      <c r="X34" s="56" t="n">
        <f aca="false">+U34+V34+W34</f>
        <v>19084856.21</v>
      </c>
      <c r="Y34" s="56" t="n">
        <v>1228776.83</v>
      </c>
      <c r="AA34" s="47" t="s">
        <v>66</v>
      </c>
      <c r="AB34" s="47" t="s">
        <v>28</v>
      </c>
      <c r="AC34" s="49" t="s">
        <v>23</v>
      </c>
      <c r="AD34" s="58" t="n">
        <f aca="false">+D34/Q34-1</f>
        <v>0.206609563995057</v>
      </c>
      <c r="AE34" s="59" t="n">
        <f aca="false">+E34/R34-1</f>
        <v>0.496362201687711</v>
      </c>
      <c r="AF34" s="60" t="n">
        <f aca="false">+F34/S34-1</f>
        <v>0.253509690661674</v>
      </c>
      <c r="AG34" s="60" t="n">
        <f aca="false">+G34/T34-1</f>
        <v>0.357645883029727</v>
      </c>
      <c r="AH34" s="61" t="n">
        <f aca="false">+H34/U34-1</f>
        <v>0.462024027914358</v>
      </c>
      <c r="AI34" s="62" t="n">
        <f aca="false">+I34/V34-1</f>
        <v>0.123918853267258</v>
      </c>
      <c r="AJ34" s="59" t="n">
        <f aca="false">+J34/W34-1</f>
        <v>0.020615252495721</v>
      </c>
      <c r="AK34" s="63" t="n">
        <f aca="false">+K34/X34-1</f>
        <v>0.186899026681218</v>
      </c>
      <c r="AL34" s="63" t="n">
        <f aca="false">+L34/Y34-1</f>
        <v>0.609365144035146</v>
      </c>
    </row>
    <row r="35" customFormat="false" ht="14.25" hidden="false" customHeight="false" outlineLevel="0" collapsed="false">
      <c r="A35" s="47" t="s">
        <v>67</v>
      </c>
      <c r="B35" s="48" t="s">
        <v>33</v>
      </c>
      <c r="C35" s="49" t="s">
        <v>29</v>
      </c>
      <c r="D35" s="50" t="n">
        <v>18509875</v>
      </c>
      <c r="E35" s="51" t="n">
        <v>4433073</v>
      </c>
      <c r="F35" s="52" t="n">
        <f aca="false">+SUM(D35:E35)</f>
        <v>22942948</v>
      </c>
      <c r="G35" s="53" t="n">
        <v>1534114.62</v>
      </c>
      <c r="H35" s="54" t="n">
        <v>1194463.2</v>
      </c>
      <c r="I35" s="55" t="n">
        <v>303465.77</v>
      </c>
      <c r="J35" s="55" t="n">
        <v>560160.55</v>
      </c>
      <c r="K35" s="56" t="n">
        <f aca="false">+H35+I35+J35</f>
        <v>2058089.52</v>
      </c>
      <c r="L35" s="53" t="n">
        <v>163439.34</v>
      </c>
      <c r="N35" s="47" t="s">
        <v>67</v>
      </c>
      <c r="O35" s="47" t="s">
        <v>33</v>
      </c>
      <c r="P35" s="57" t="s">
        <v>34</v>
      </c>
      <c r="Q35" s="50" t="n">
        <v>15612218.6691756</v>
      </c>
      <c r="R35" s="51" t="n">
        <v>3015015.54179857</v>
      </c>
      <c r="S35" s="52" t="n">
        <f aca="false">+SUM(Q35:R35)</f>
        <v>18627234.2109741</v>
      </c>
      <c r="T35" s="53" t="n">
        <v>1147857.76</v>
      </c>
      <c r="U35" s="54" t="n">
        <v>885149.92</v>
      </c>
      <c r="V35" s="55" t="n">
        <v>290445.74</v>
      </c>
      <c r="W35" s="55" t="n">
        <v>362423.33</v>
      </c>
      <c r="X35" s="56" t="n">
        <f aca="false">+U35+V35+W35</f>
        <v>1538018.99</v>
      </c>
      <c r="Y35" s="56" t="n">
        <v>113196.11</v>
      </c>
      <c r="AA35" s="47" t="s">
        <v>67</v>
      </c>
      <c r="AB35" s="47" t="s">
        <v>33</v>
      </c>
      <c r="AC35" s="49" t="s">
        <v>29</v>
      </c>
      <c r="AD35" s="58" t="n">
        <f aca="false">+D35/Q35-1</f>
        <v>0.185601828428494</v>
      </c>
      <c r="AE35" s="59" t="n">
        <f aca="false">+E35/R35-1</f>
        <v>0.470331724179275</v>
      </c>
      <c r="AF35" s="60" t="n">
        <f aca="false">+F35/S35-1</f>
        <v>0.231688383801139</v>
      </c>
      <c r="AG35" s="60" t="n">
        <f aca="false">+G35/T35-1</f>
        <v>0.336502372907249</v>
      </c>
      <c r="AH35" s="61" t="n">
        <f aca="false">+H35/U35-1</f>
        <v>0.34944733430016</v>
      </c>
      <c r="AI35" s="62" t="n">
        <f aca="false">+I35/V35-1</f>
        <v>0.0448277533696997</v>
      </c>
      <c r="AJ35" s="59" t="n">
        <f aca="false">+J35/W35-1</f>
        <v>0.545597381934546</v>
      </c>
      <c r="AK35" s="63" t="n">
        <f aca="false">+K35/X35-1</f>
        <v>0.338143113564547</v>
      </c>
      <c r="AL35" s="63" t="n">
        <f aca="false">+L35/Y35-1</f>
        <v>0.443860040773486</v>
      </c>
    </row>
    <row r="36" customFormat="false" ht="14.25" hidden="false" customHeight="false" outlineLevel="0" collapsed="false">
      <c r="A36" s="47" t="s">
        <v>68</v>
      </c>
      <c r="B36" s="48" t="s">
        <v>69</v>
      </c>
      <c r="C36" s="66" t="s">
        <v>29</v>
      </c>
      <c r="D36" s="67" t="n">
        <v>30605394</v>
      </c>
      <c r="E36" s="68" t="n">
        <v>7329922</v>
      </c>
      <c r="F36" s="69" t="n">
        <f aca="false">+SUM(D36:E36)</f>
        <v>37935316</v>
      </c>
      <c r="G36" s="53" t="n">
        <v>2536601.9</v>
      </c>
      <c r="H36" s="54" t="n">
        <v>5043139.38000001</v>
      </c>
      <c r="I36" s="55" t="n">
        <v>1946420.24</v>
      </c>
      <c r="J36" s="55" t="n">
        <v>7178440.46</v>
      </c>
      <c r="K36" s="56" t="n">
        <f aca="false">+H36+I36+J36</f>
        <v>14168000.08</v>
      </c>
      <c r="L36" s="53" t="n">
        <v>789775.07</v>
      </c>
      <c r="N36" s="47" t="s">
        <v>68</v>
      </c>
      <c r="O36" s="47" t="s">
        <v>69</v>
      </c>
      <c r="P36" s="70" t="s">
        <v>24</v>
      </c>
      <c r="Q36" s="67" t="n">
        <v>25557048.4603443</v>
      </c>
      <c r="R36" s="68" t="n">
        <v>4935520.50321982</v>
      </c>
      <c r="S36" s="69" t="n">
        <f aca="false">+SUM(Q36:R36)</f>
        <v>30492568.9635641</v>
      </c>
      <c r="T36" s="53" t="n">
        <v>1877588.52</v>
      </c>
      <c r="U36" s="54" t="n">
        <v>3841181.97</v>
      </c>
      <c r="V36" s="55" t="n">
        <v>1522921.46</v>
      </c>
      <c r="W36" s="55" t="n">
        <v>5925201.89</v>
      </c>
      <c r="X36" s="56" t="n">
        <f aca="false">+U36+V36+W36</f>
        <v>11289305.32</v>
      </c>
      <c r="Y36" s="56" t="n">
        <v>580836.95</v>
      </c>
      <c r="AA36" s="47" t="s">
        <v>68</v>
      </c>
      <c r="AB36" s="47" t="s">
        <v>69</v>
      </c>
      <c r="AC36" s="66" t="s">
        <v>29</v>
      </c>
      <c r="AD36" s="58" t="n">
        <f aca="false">+D36/Q36-1</f>
        <v>0.197532416448207</v>
      </c>
      <c r="AE36" s="59" t="n">
        <f aca="false">+E36/R36-1</f>
        <v>0.485136571759377</v>
      </c>
      <c r="AF36" s="60" t="n">
        <f aca="false">+F36/S36-1</f>
        <v>0.244083961745871</v>
      </c>
      <c r="AG36" s="60" t="n">
        <f aca="false">+G36/T36-1</f>
        <v>0.350989246568252</v>
      </c>
      <c r="AH36" s="61" t="n">
        <f aca="false">+H36/U36-1</f>
        <v>0.312913425968207</v>
      </c>
      <c r="AI36" s="62" t="n">
        <f aca="false">+I36/V36-1</f>
        <v>0.278083138968966</v>
      </c>
      <c r="AJ36" s="59" t="n">
        <f aca="false">+J36/W36-1</f>
        <v>0.211509851185847</v>
      </c>
      <c r="AK36" s="63" t="n">
        <f aca="false">+K36/X36-1</f>
        <v>0.254993082249281</v>
      </c>
      <c r="AL36" s="63" t="n">
        <f aca="false">+L36/Y36-1</f>
        <v>0.359719057129544</v>
      </c>
    </row>
    <row r="37" customFormat="false" ht="14.25" hidden="false" customHeight="false" outlineLevel="0" collapsed="false">
      <c r="A37" s="47" t="s">
        <v>70</v>
      </c>
      <c r="B37" s="48" t="s">
        <v>69</v>
      </c>
      <c r="C37" s="49" t="s">
        <v>23</v>
      </c>
      <c r="D37" s="50" t="n">
        <v>20778577</v>
      </c>
      <c r="E37" s="51" t="n">
        <v>4976422</v>
      </c>
      <c r="F37" s="52" t="n">
        <f aca="false">+SUM(D37:E37)</f>
        <v>25754999</v>
      </c>
      <c r="G37" s="53" t="n">
        <v>1722146.65</v>
      </c>
      <c r="H37" s="54" t="n">
        <v>1968155.16</v>
      </c>
      <c r="I37" s="55" t="n">
        <v>678770.48</v>
      </c>
      <c r="J37" s="55" t="n">
        <v>2646587.58</v>
      </c>
      <c r="K37" s="56" t="n">
        <f aca="false">+H37+I37+J37</f>
        <v>5293513.22</v>
      </c>
      <c r="L37" s="53" t="n">
        <v>353864.12</v>
      </c>
      <c r="N37" s="47" t="s">
        <v>70</v>
      </c>
      <c r="O37" s="47" t="s">
        <v>69</v>
      </c>
      <c r="P37" s="57" t="s">
        <v>24</v>
      </c>
      <c r="Q37" s="50" t="n">
        <v>17423596.0539055</v>
      </c>
      <c r="R37" s="51" t="n">
        <v>3364787.53844336</v>
      </c>
      <c r="S37" s="52" t="n">
        <f aca="false">+SUM(Q37:R37)</f>
        <v>20788383.5923489</v>
      </c>
      <c r="T37" s="53" t="n">
        <v>1279161.78</v>
      </c>
      <c r="U37" s="54" t="n">
        <v>1271663.06</v>
      </c>
      <c r="V37" s="55" t="n">
        <v>569674.41</v>
      </c>
      <c r="W37" s="55" t="n">
        <v>2266106.59</v>
      </c>
      <c r="X37" s="56" t="n">
        <f aca="false">+U37+V37+W37</f>
        <v>4107444.06</v>
      </c>
      <c r="Y37" s="56" t="n">
        <v>192036</v>
      </c>
      <c r="AA37" s="47" t="s">
        <v>70</v>
      </c>
      <c r="AB37" s="47" t="s">
        <v>69</v>
      </c>
      <c r="AC37" s="49" t="s">
        <v>23</v>
      </c>
      <c r="AD37" s="58" t="n">
        <f aca="false">+D37/Q37-1</f>
        <v>0.192553875544104</v>
      </c>
      <c r="AE37" s="59" t="n">
        <f aca="false">+E37/R37-1</f>
        <v>0.478970646182977</v>
      </c>
      <c r="AF37" s="60" t="n">
        <f aca="false">+F37/S37-1</f>
        <v>0.23891301531876</v>
      </c>
      <c r="AG37" s="60" t="n">
        <f aca="false">+G37/T37-1</f>
        <v>0.34630871319498</v>
      </c>
      <c r="AH37" s="61" t="n">
        <f aca="false">+H37/U37-1</f>
        <v>0.547701763075511</v>
      </c>
      <c r="AI37" s="62" t="n">
        <f aca="false">+I37/V37-1</f>
        <v>0.191506004280586</v>
      </c>
      <c r="AJ37" s="59" t="n">
        <f aca="false">+J37/W37-1</f>
        <v>0.16790074733422</v>
      </c>
      <c r="AK37" s="63" t="n">
        <f aca="false">+K37/X37-1</f>
        <v>0.288760879679515</v>
      </c>
      <c r="AL37" s="63" t="n">
        <f aca="false">+L37/Y37-1</f>
        <v>0.842696786019288</v>
      </c>
    </row>
    <row r="38" customFormat="false" ht="14.25" hidden="false" customHeight="false" outlineLevel="0" collapsed="false">
      <c r="A38" s="47" t="s">
        <v>65</v>
      </c>
      <c r="B38" s="48" t="s">
        <v>65</v>
      </c>
      <c r="C38" s="49" t="s">
        <v>23</v>
      </c>
      <c r="D38" s="50" t="n">
        <v>95882334</v>
      </c>
      <c r="E38" s="51" t="n">
        <v>22963600</v>
      </c>
      <c r="F38" s="52" t="n">
        <f aca="false">+SUM(D38:E38)</f>
        <v>118845934</v>
      </c>
      <c r="G38" s="53" t="n">
        <v>7946811.8</v>
      </c>
      <c r="H38" s="54" t="n">
        <v>44184341.66</v>
      </c>
      <c r="I38" s="55" t="n">
        <v>12332263.74</v>
      </c>
      <c r="J38" s="55" t="n">
        <v>38973307.8</v>
      </c>
      <c r="K38" s="56" t="n">
        <f aca="false">+H38+I38+J38</f>
        <v>95489913.2</v>
      </c>
      <c r="L38" s="53" t="n">
        <v>7520014.04</v>
      </c>
      <c r="N38" s="47" t="s">
        <v>65</v>
      </c>
      <c r="O38" s="47" t="s">
        <v>65</v>
      </c>
      <c r="P38" s="57" t="s">
        <v>24</v>
      </c>
      <c r="Q38" s="50" t="n">
        <v>78706950.5294647</v>
      </c>
      <c r="R38" s="51" t="n">
        <v>15199782.0567223</v>
      </c>
      <c r="S38" s="52" t="n">
        <f aca="false">+SUM(Q38:R38)</f>
        <v>93906732.586187</v>
      </c>
      <c r="T38" s="53" t="n">
        <v>5785682</v>
      </c>
      <c r="U38" s="54" t="n">
        <v>32300466.93</v>
      </c>
      <c r="V38" s="55" t="n">
        <v>11907115.63</v>
      </c>
      <c r="W38" s="55" t="n">
        <v>32443800.55</v>
      </c>
      <c r="X38" s="56" t="n">
        <f aca="false">+U38+V38+W38</f>
        <v>76651383.11</v>
      </c>
      <c r="Y38" s="56" t="n">
        <v>5119920.12</v>
      </c>
      <c r="AA38" s="47" t="s">
        <v>65</v>
      </c>
      <c r="AB38" s="47" t="s">
        <v>65</v>
      </c>
      <c r="AC38" s="49" t="s">
        <v>23</v>
      </c>
      <c r="AD38" s="58" t="n">
        <f aca="false">+D38/Q38-1</f>
        <v>0.218219399366838</v>
      </c>
      <c r="AE38" s="59" t="n">
        <f aca="false">+E38/R38-1</f>
        <v>0.510784820091819</v>
      </c>
      <c r="AF38" s="60" t="n">
        <f aca="false">+F38/S38-1</f>
        <v>0.265574157751937</v>
      </c>
      <c r="AG38" s="60" t="n">
        <f aca="false">+G38/T38-1</f>
        <v>0.373530691800897</v>
      </c>
      <c r="AH38" s="61" t="n">
        <f aca="false">+H38/U38-1</f>
        <v>0.367916499651665</v>
      </c>
      <c r="AI38" s="62" t="n">
        <f aca="false">+I38/V38-1</f>
        <v>0.0357053818246997</v>
      </c>
      <c r="AJ38" s="59" t="n">
        <f aca="false">+J38/W38-1</f>
        <v>0.201255929925263</v>
      </c>
      <c r="AK38" s="63" t="n">
        <f aca="false">+K38/X38-1</f>
        <v>0.245768951917872</v>
      </c>
      <c r="AL38" s="63" t="n">
        <f aca="false">+L38/Y38-1</f>
        <v>0.468775657382717</v>
      </c>
    </row>
    <row r="39" customFormat="false" ht="14.25" hidden="false" customHeight="false" outlineLevel="0" collapsed="false">
      <c r="A39" s="47" t="s">
        <v>33</v>
      </c>
      <c r="B39" s="48" t="s">
        <v>33</v>
      </c>
      <c r="C39" s="49" t="s">
        <v>29</v>
      </c>
      <c r="D39" s="50" t="n">
        <v>203597867</v>
      </c>
      <c r="E39" s="51" t="n">
        <v>48761224</v>
      </c>
      <c r="F39" s="52" t="n">
        <f aca="false">+SUM(D39:E39)</f>
        <v>252359091</v>
      </c>
      <c r="G39" s="53" t="n">
        <v>16874369.57</v>
      </c>
      <c r="H39" s="54" t="n">
        <v>71789492.56</v>
      </c>
      <c r="I39" s="55" t="n">
        <v>24782433.16</v>
      </c>
      <c r="J39" s="55" t="n">
        <v>66570168.89</v>
      </c>
      <c r="K39" s="56" t="n">
        <f aca="false">+H39+I39+J39</f>
        <v>163142094.61</v>
      </c>
      <c r="L39" s="53" t="n">
        <v>12284024</v>
      </c>
      <c r="N39" s="47" t="s">
        <v>33</v>
      </c>
      <c r="O39" s="47" t="s">
        <v>33</v>
      </c>
      <c r="P39" s="57" t="s">
        <v>34</v>
      </c>
      <c r="Q39" s="50" t="n">
        <v>162042434.528415</v>
      </c>
      <c r="R39" s="51" t="n">
        <v>31293532.7772214</v>
      </c>
      <c r="S39" s="52" t="n">
        <f aca="false">+SUM(Q39:R39)</f>
        <v>193335967.305636</v>
      </c>
      <c r="T39" s="53" t="n">
        <v>11916959.24</v>
      </c>
      <c r="U39" s="54" t="n">
        <v>53137193.93</v>
      </c>
      <c r="V39" s="55" t="n">
        <v>24674539.01</v>
      </c>
      <c r="W39" s="55" t="n">
        <v>58102156.44</v>
      </c>
      <c r="X39" s="56" t="n">
        <f aca="false">+U39+V39+W39</f>
        <v>135913889.38</v>
      </c>
      <c r="Y39" s="56" t="n">
        <v>8561982.34</v>
      </c>
      <c r="AA39" s="47" t="s">
        <v>33</v>
      </c>
      <c r="AB39" s="47" t="s">
        <v>33</v>
      </c>
      <c r="AC39" s="49" t="s">
        <v>29</v>
      </c>
      <c r="AD39" s="58" t="n">
        <f aca="false">+D39/Q39-1</f>
        <v>0.256447840916005</v>
      </c>
      <c r="AE39" s="59" t="n">
        <f aca="false">+E39/R39-1</f>
        <v>0.558188535220076</v>
      </c>
      <c r="AF39" s="60" t="n">
        <f aca="false">+F39/S39-1</f>
        <v>0.305287859868602</v>
      </c>
      <c r="AG39" s="60" t="n">
        <f aca="false">+G39/T39-1</f>
        <v>0.415996247881771</v>
      </c>
      <c r="AH39" s="61" t="n">
        <f aca="false">+H39/U39-1</f>
        <v>0.351021520906269</v>
      </c>
      <c r="AI39" s="62" t="n">
        <f aca="false">+I39/V39-1</f>
        <v>0.00437269162176723</v>
      </c>
      <c r="AJ39" s="59" t="n">
        <f aca="false">+J39/W39-1</f>
        <v>0.145743513990649</v>
      </c>
      <c r="AK39" s="63" t="n">
        <f aca="false">+K39/X39-1</f>
        <v>0.200334236288927</v>
      </c>
      <c r="AL39" s="63" t="n">
        <f aca="false">+L39/Y39-1</f>
        <v>0.434717278335335</v>
      </c>
    </row>
    <row r="40" customFormat="false" ht="14.25" hidden="false" customHeight="false" outlineLevel="0" collapsed="false">
      <c r="A40" s="47" t="s">
        <v>71</v>
      </c>
      <c r="B40" s="48" t="s">
        <v>31</v>
      </c>
      <c r="C40" s="49" t="s">
        <v>23</v>
      </c>
      <c r="D40" s="50" t="n">
        <v>26752403</v>
      </c>
      <c r="E40" s="51" t="n">
        <v>6407139</v>
      </c>
      <c r="F40" s="52" t="n">
        <f aca="false">+SUM(D40:E40)</f>
        <v>33159542</v>
      </c>
      <c r="G40" s="53" t="n">
        <v>2217262.61</v>
      </c>
      <c r="H40" s="54" t="n">
        <v>4180989.85</v>
      </c>
      <c r="I40" s="55" t="n">
        <v>1211101.75</v>
      </c>
      <c r="J40" s="55" t="n">
        <v>5633438.06</v>
      </c>
      <c r="K40" s="56" t="n">
        <f aca="false">+H40+I40+J40</f>
        <v>11025529.66</v>
      </c>
      <c r="L40" s="53" t="n">
        <v>709909.28</v>
      </c>
      <c r="N40" s="47" t="s">
        <v>71</v>
      </c>
      <c r="O40" s="47" t="s">
        <v>31</v>
      </c>
      <c r="P40" s="57" t="s">
        <v>34</v>
      </c>
      <c r="Q40" s="50" t="n">
        <v>22620158.4160927</v>
      </c>
      <c r="R40" s="51" t="n">
        <v>4368336.3088174</v>
      </c>
      <c r="S40" s="52" t="n">
        <f aca="false">+SUM(Q40:R40)</f>
        <v>26988494.7249101</v>
      </c>
      <c r="T40" s="53" t="n">
        <v>1660943.69</v>
      </c>
      <c r="U40" s="54" t="n">
        <v>3256476.43</v>
      </c>
      <c r="V40" s="55" t="n">
        <v>1175085.3</v>
      </c>
      <c r="W40" s="55" t="n">
        <v>4697260.69</v>
      </c>
      <c r="X40" s="56" t="n">
        <f aca="false">+U40+V40+W40</f>
        <v>9128822.42</v>
      </c>
      <c r="Y40" s="56" t="n">
        <v>542506.66</v>
      </c>
      <c r="AA40" s="47" t="s">
        <v>71</v>
      </c>
      <c r="AB40" s="47" t="s">
        <v>31</v>
      </c>
      <c r="AC40" s="49" t="s">
        <v>23</v>
      </c>
      <c r="AD40" s="58" t="n">
        <f aca="false">+D40/Q40-1</f>
        <v>0.182679736715172</v>
      </c>
      <c r="AE40" s="59" t="n">
        <f aca="false">+E40/R40-1</f>
        <v>0.466722923110869</v>
      </c>
      <c r="AF40" s="60" t="n">
        <f aca="false">+F40/S40-1</f>
        <v>0.228654741140271</v>
      </c>
      <c r="AG40" s="60" t="n">
        <f aca="false">+G40/T40-1</f>
        <v>0.334941469328199</v>
      </c>
      <c r="AH40" s="61" t="n">
        <f aca="false">+H40/U40-1</f>
        <v>0.283899926768394</v>
      </c>
      <c r="AI40" s="62" t="n">
        <f aca="false">+I40/V40-1</f>
        <v>0.030650072807481</v>
      </c>
      <c r="AJ40" s="59" t="n">
        <f aca="false">+J40/W40-1</f>
        <v>0.199302834520772</v>
      </c>
      <c r="AK40" s="63" t="n">
        <f aca="false">+K40/X40-1</f>
        <v>0.207771293244195</v>
      </c>
      <c r="AL40" s="63" t="n">
        <f aca="false">+L40/Y40-1</f>
        <v>0.308572469875301</v>
      </c>
    </row>
    <row r="41" customFormat="false" ht="14.25" hidden="false" customHeight="false" outlineLevel="0" collapsed="false">
      <c r="A41" s="47" t="s">
        <v>72</v>
      </c>
      <c r="B41" s="48" t="s">
        <v>36</v>
      </c>
      <c r="C41" s="49" t="s">
        <v>29</v>
      </c>
      <c r="D41" s="50" t="n">
        <v>20565802</v>
      </c>
      <c r="E41" s="51" t="n">
        <v>4925463</v>
      </c>
      <c r="F41" s="52" t="n">
        <f aca="false">+SUM(D41:E41)</f>
        <v>25491265</v>
      </c>
      <c r="G41" s="53" t="n">
        <v>1704511.68</v>
      </c>
      <c r="H41" s="54" t="n">
        <v>1098412.19</v>
      </c>
      <c r="I41" s="55" t="n">
        <v>709333.68</v>
      </c>
      <c r="J41" s="55" t="n">
        <v>1901496.99</v>
      </c>
      <c r="K41" s="56" t="n">
        <f aca="false">+H41+I41+J41</f>
        <v>3709242.86</v>
      </c>
      <c r="L41" s="53" t="n">
        <v>154695.34</v>
      </c>
      <c r="N41" s="47" t="s">
        <v>72</v>
      </c>
      <c r="O41" s="47" t="s">
        <v>36</v>
      </c>
      <c r="P41" s="57" t="s">
        <v>34</v>
      </c>
      <c r="Q41" s="50" t="n">
        <v>17353023.3630427</v>
      </c>
      <c r="R41" s="51" t="n">
        <v>3351185.81973543</v>
      </c>
      <c r="S41" s="52" t="n">
        <f aca="false">+SUM(Q41:R41)</f>
        <v>20704209.1827781</v>
      </c>
      <c r="T41" s="53" t="n">
        <v>1275269.27</v>
      </c>
      <c r="U41" s="54" t="n">
        <v>817268.399999999</v>
      </c>
      <c r="V41" s="55" t="n">
        <v>590899.15</v>
      </c>
      <c r="W41" s="55" t="n">
        <v>1348107.22</v>
      </c>
      <c r="X41" s="56" t="n">
        <f aca="false">+U41+V41+W41</f>
        <v>2756274.77</v>
      </c>
      <c r="Y41" s="56" t="n">
        <v>108225.01</v>
      </c>
      <c r="AA41" s="47" t="s">
        <v>72</v>
      </c>
      <c r="AB41" s="47" t="s">
        <v>36</v>
      </c>
      <c r="AC41" s="49" t="s">
        <v>29</v>
      </c>
      <c r="AD41" s="58" t="n">
        <f aca="false">+D41/Q41-1</f>
        <v>0.185142298822677</v>
      </c>
      <c r="AE41" s="59" t="n">
        <f aca="false">+E41/R41-1</f>
        <v>0.46976720031265</v>
      </c>
      <c r="AF41" s="60" t="n">
        <f aca="false">+F41/S41-1</f>
        <v>0.231211720040184</v>
      </c>
      <c r="AG41" s="60" t="n">
        <f aca="false">+G41/T41-1</f>
        <v>0.336589628635841</v>
      </c>
      <c r="AH41" s="61" t="n">
        <f aca="false">+H41/U41-1</f>
        <v>0.344004234104733</v>
      </c>
      <c r="AI41" s="62" t="n">
        <f aca="false">+I41/V41-1</f>
        <v>0.200431038020616</v>
      </c>
      <c r="AJ41" s="59" t="n">
        <f aca="false">+J41/W41-1</f>
        <v>0.410493884900342</v>
      </c>
      <c r="AK41" s="63" t="n">
        <f aca="false">+K41/X41-1</f>
        <v>0.345744952706584</v>
      </c>
      <c r="AL41" s="63" t="n">
        <f aca="false">+L41/Y41-1</f>
        <v>0.42938623891095</v>
      </c>
    </row>
    <row r="42" customFormat="false" ht="14.25" hidden="false" customHeight="false" outlineLevel="0" collapsed="false">
      <c r="A42" s="47" t="s">
        <v>73</v>
      </c>
      <c r="B42" s="48" t="s">
        <v>22</v>
      </c>
      <c r="C42" s="49" t="s">
        <v>29</v>
      </c>
      <c r="D42" s="50" t="n">
        <v>19475427</v>
      </c>
      <c r="E42" s="51" t="n">
        <v>4664320</v>
      </c>
      <c r="F42" s="52" t="n">
        <f aca="false">+SUM(D42:E42)</f>
        <v>24139747</v>
      </c>
      <c r="G42" s="53" t="n">
        <v>1614140.44</v>
      </c>
      <c r="H42" s="54" t="n">
        <v>1618932.65</v>
      </c>
      <c r="I42" s="55" t="n">
        <v>769813.57</v>
      </c>
      <c r="J42" s="55" t="n">
        <v>2466993.77</v>
      </c>
      <c r="K42" s="56" t="n">
        <f aca="false">+H42+I42+J42</f>
        <v>4855739.99</v>
      </c>
      <c r="L42" s="53" t="n">
        <v>283971.64</v>
      </c>
      <c r="N42" s="47" t="s">
        <v>73</v>
      </c>
      <c r="O42" s="47" t="s">
        <v>22</v>
      </c>
      <c r="P42" s="57" t="s">
        <v>34</v>
      </c>
      <c r="Q42" s="50" t="n">
        <v>16457466.9781874</v>
      </c>
      <c r="R42" s="51" t="n">
        <v>3178249.47618236</v>
      </c>
      <c r="S42" s="52" t="n">
        <f aca="false">+SUM(Q42:R42)</f>
        <v>19635716.4543698</v>
      </c>
      <c r="T42" s="53" t="n">
        <v>1210024.62</v>
      </c>
      <c r="U42" s="54" t="n">
        <v>1116042.15</v>
      </c>
      <c r="V42" s="55" t="n">
        <v>769454.17</v>
      </c>
      <c r="W42" s="55" t="n">
        <v>1699167.01</v>
      </c>
      <c r="X42" s="56" t="n">
        <f aca="false">+U42+V42+W42</f>
        <v>3584663.33</v>
      </c>
      <c r="Y42" s="56" t="n">
        <v>173647.14</v>
      </c>
      <c r="AA42" s="47" t="s">
        <v>73</v>
      </c>
      <c r="AB42" s="47" t="s">
        <v>22</v>
      </c>
      <c r="AC42" s="49" t="s">
        <v>29</v>
      </c>
      <c r="AD42" s="58" t="n">
        <f aca="false">+D42/Q42-1</f>
        <v>0.183379375806286</v>
      </c>
      <c r="AE42" s="59" t="n">
        <f aca="false">+E42/R42-1</f>
        <v>0.467575165182651</v>
      </c>
      <c r="AF42" s="60" t="n">
        <f aca="false">+F42/S42-1</f>
        <v>0.22937948590248</v>
      </c>
      <c r="AG42" s="60" t="n">
        <f aca="false">+G42/T42-1</f>
        <v>0.333973221139914</v>
      </c>
      <c r="AH42" s="61" t="n">
        <f aca="false">+H42/U42-1</f>
        <v>0.45060170890499</v>
      </c>
      <c r="AI42" s="62" t="n">
        <f aca="false">+I42/V42-1</f>
        <v>0.000467084348896085</v>
      </c>
      <c r="AJ42" s="59" t="n">
        <f aca="false">+J42/W42-1</f>
        <v>0.451884220609957</v>
      </c>
      <c r="AK42" s="63" t="n">
        <f aca="false">+K42/X42-1</f>
        <v>0.354587458566158</v>
      </c>
      <c r="AL42" s="63" t="n">
        <f aca="false">+L42/Y42-1</f>
        <v>0.635337270743417</v>
      </c>
    </row>
    <row r="43" customFormat="false" ht="14.25" hidden="false" customHeight="false" outlineLevel="0" collapsed="false">
      <c r="A43" s="47" t="s">
        <v>74</v>
      </c>
      <c r="B43" s="48" t="s">
        <v>42</v>
      </c>
      <c r="C43" s="49" t="s">
        <v>29</v>
      </c>
      <c r="D43" s="50" t="n">
        <v>26745490</v>
      </c>
      <c r="E43" s="51" t="n">
        <v>6405484</v>
      </c>
      <c r="F43" s="52" t="n">
        <f aca="false">+SUM(D43:E43)</f>
        <v>33150974</v>
      </c>
      <c r="G43" s="53" t="n">
        <v>2216689.63</v>
      </c>
      <c r="H43" s="54" t="n">
        <v>4642774.31</v>
      </c>
      <c r="I43" s="55" t="n">
        <v>375116.45</v>
      </c>
      <c r="J43" s="55" t="n">
        <v>2798760.12</v>
      </c>
      <c r="K43" s="56" t="n">
        <f aca="false">+H43+I43+J43</f>
        <v>7816650.88</v>
      </c>
      <c r="L43" s="53" t="n">
        <v>571115.71</v>
      </c>
      <c r="N43" s="47" t="s">
        <v>74</v>
      </c>
      <c r="O43" s="47" t="s">
        <v>42</v>
      </c>
      <c r="P43" s="57" t="s">
        <v>24</v>
      </c>
      <c r="Q43" s="50" t="n">
        <v>22394856.3464377</v>
      </c>
      <c r="R43" s="51" t="n">
        <v>4324684.63750796</v>
      </c>
      <c r="S43" s="52" t="n">
        <f aca="false">+SUM(Q43:R43)</f>
        <v>26719540.9839456</v>
      </c>
      <c r="T43" s="53" t="n">
        <v>1637633.95</v>
      </c>
      <c r="U43" s="54" t="n">
        <v>3543292.51</v>
      </c>
      <c r="V43" s="55" t="n">
        <v>380103.63</v>
      </c>
      <c r="W43" s="55" t="n">
        <v>2169925.07</v>
      </c>
      <c r="X43" s="56" t="n">
        <f aca="false">+U43+V43+W43</f>
        <v>6093321.21</v>
      </c>
      <c r="Y43" s="56" t="n">
        <v>424253.98</v>
      </c>
      <c r="AA43" s="47" t="s">
        <v>74</v>
      </c>
      <c r="AB43" s="47" t="s">
        <v>42</v>
      </c>
      <c r="AC43" s="49" t="s">
        <v>29</v>
      </c>
      <c r="AD43" s="58" t="n">
        <f aca="false">+D43/Q43-1</f>
        <v>0.194269326235459</v>
      </c>
      <c r="AE43" s="59" t="n">
        <f aca="false">+E43/R43-1</f>
        <v>0.481144762428519</v>
      </c>
      <c r="AF43" s="60" t="n">
        <f aca="false">+F43/S43-1</f>
        <v>0.240701478364418</v>
      </c>
      <c r="AG43" s="60" t="n">
        <f aca="false">+G43/T43-1</f>
        <v>0.353592864876793</v>
      </c>
      <c r="AH43" s="61" t="n">
        <f aca="false">+H43/U43-1</f>
        <v>0.310299473412653</v>
      </c>
      <c r="AI43" s="62" t="n">
        <f aca="false">+I43/V43-1</f>
        <v>-0.0131205797745213</v>
      </c>
      <c r="AJ43" s="59" t="n">
        <f aca="false">+J43/W43-1</f>
        <v>0.289795743960874</v>
      </c>
      <c r="AK43" s="63" t="n">
        <f aca="false">+K43/X43-1</f>
        <v>0.28282271861391</v>
      </c>
      <c r="AL43" s="63" t="n">
        <f aca="false">+L43/Y43-1</f>
        <v>0.34616464882663</v>
      </c>
    </row>
    <row r="44" customFormat="false" ht="14.25" hidden="false" customHeight="false" outlineLevel="0" collapsed="false">
      <c r="A44" s="47" t="s">
        <v>75</v>
      </c>
      <c r="B44" s="48" t="s">
        <v>51</v>
      </c>
      <c r="C44" s="49" t="s">
        <v>29</v>
      </c>
      <c r="D44" s="50" t="n">
        <v>21281709</v>
      </c>
      <c r="E44" s="51" t="n">
        <v>5096921</v>
      </c>
      <c r="F44" s="52" t="n">
        <f aca="false">+SUM(D44:E44)</f>
        <v>26378630</v>
      </c>
      <c r="G44" s="53" t="n">
        <v>1763846.65</v>
      </c>
      <c r="H44" s="54" t="n">
        <v>2242531.28</v>
      </c>
      <c r="I44" s="55" t="n">
        <v>378784.03</v>
      </c>
      <c r="J44" s="55" t="n">
        <v>1508399.75</v>
      </c>
      <c r="K44" s="56" t="n">
        <f aca="false">+H44+I44+J44</f>
        <v>4129715.06</v>
      </c>
      <c r="L44" s="53" t="n">
        <v>283178.54</v>
      </c>
      <c r="N44" s="47" t="s">
        <v>75</v>
      </c>
      <c r="O44" s="47" t="s">
        <v>51</v>
      </c>
      <c r="P44" s="57" t="s">
        <v>34</v>
      </c>
      <c r="Q44" s="50" t="n">
        <v>17948848.3487228</v>
      </c>
      <c r="R44" s="51" t="n">
        <v>3466244.88483278</v>
      </c>
      <c r="S44" s="52" t="n">
        <f aca="false">+SUM(Q44:R44)</f>
        <v>21415093.2335556</v>
      </c>
      <c r="T44" s="53" t="n">
        <v>1318788.34</v>
      </c>
      <c r="U44" s="54" t="n">
        <v>1684468.6</v>
      </c>
      <c r="V44" s="55" t="n">
        <v>304865.49</v>
      </c>
      <c r="W44" s="55" t="n">
        <v>964937.7</v>
      </c>
      <c r="X44" s="56" t="n">
        <f aca="false">+U44+V44+W44</f>
        <v>2954271.79</v>
      </c>
      <c r="Y44" s="56" t="n">
        <v>202163.4</v>
      </c>
      <c r="AA44" s="47" t="s">
        <v>75</v>
      </c>
      <c r="AB44" s="47" t="s">
        <v>51</v>
      </c>
      <c r="AC44" s="49" t="s">
        <v>29</v>
      </c>
      <c r="AD44" s="58" t="n">
        <f aca="false">+D44/Q44-1</f>
        <v>0.18568660153142</v>
      </c>
      <c r="AE44" s="59" t="n">
        <f aca="false">+E44/R44-1</f>
        <v>0.47044457888782</v>
      </c>
      <c r="AF44" s="60" t="n">
        <f aca="false">+F44/S44-1</f>
        <v>0.231777499743356</v>
      </c>
      <c r="AG44" s="60" t="n">
        <f aca="false">+G44/T44-1</f>
        <v>0.337475162996967</v>
      </c>
      <c r="AH44" s="61" t="n">
        <f aca="false">+H44/U44-1</f>
        <v>0.331298950897632</v>
      </c>
      <c r="AI44" s="62" t="n">
        <f aca="false">+I44/V44-1</f>
        <v>0.242462798921584</v>
      </c>
      <c r="AJ44" s="59" t="n">
        <f aca="false">+J44/W44-1</f>
        <v>0.563209469378178</v>
      </c>
      <c r="AK44" s="63" t="n">
        <f aca="false">+K44/X44-1</f>
        <v>0.397879191067929</v>
      </c>
      <c r="AL44" s="63" t="n">
        <f aca="false">+L44/Y44-1</f>
        <v>0.400740885837892</v>
      </c>
    </row>
    <row r="45" customFormat="false" ht="14.25" hidden="false" customHeight="false" outlineLevel="0" collapsed="false">
      <c r="A45" s="47" t="s">
        <v>26</v>
      </c>
      <c r="B45" s="48" t="s">
        <v>26</v>
      </c>
      <c r="C45" s="49" t="s">
        <v>23</v>
      </c>
      <c r="D45" s="50" t="n">
        <v>64570634</v>
      </c>
      <c r="E45" s="51" t="n">
        <v>15464519</v>
      </c>
      <c r="F45" s="52" t="n">
        <f aca="false">+SUM(D45:E45)</f>
        <v>80035153</v>
      </c>
      <c r="G45" s="53" t="n">
        <v>5351670.72</v>
      </c>
      <c r="H45" s="54" t="n">
        <v>27175325.12</v>
      </c>
      <c r="I45" s="55" t="n">
        <v>4044540.36</v>
      </c>
      <c r="J45" s="55" t="n">
        <v>13067549.58</v>
      </c>
      <c r="K45" s="56" t="n">
        <f aca="false">+H45+I45+J45</f>
        <v>44287415.06</v>
      </c>
      <c r="L45" s="53" t="n">
        <v>3790194.62</v>
      </c>
      <c r="N45" s="47" t="s">
        <v>26</v>
      </c>
      <c r="O45" s="47" t="s">
        <v>26</v>
      </c>
      <c r="P45" s="57" t="s">
        <v>24</v>
      </c>
      <c r="Q45" s="50" t="n">
        <v>52715770.0051988</v>
      </c>
      <c r="R45" s="51" t="n">
        <v>10180379.8619654</v>
      </c>
      <c r="S45" s="52" t="n">
        <f aca="false">+SUM(Q45:R45)</f>
        <v>62896149.8671642</v>
      </c>
      <c r="T45" s="53" t="n">
        <v>3874147.25</v>
      </c>
      <c r="U45" s="54" t="n">
        <v>20257509.12</v>
      </c>
      <c r="V45" s="55" t="n">
        <v>4233515.64</v>
      </c>
      <c r="W45" s="55" t="n">
        <v>12427737.32</v>
      </c>
      <c r="X45" s="56" t="n">
        <f aca="false">+U45+V45+W45</f>
        <v>36918762.08</v>
      </c>
      <c r="Y45" s="56" t="n">
        <v>2662451.91</v>
      </c>
      <c r="AA45" s="47" t="s">
        <v>26</v>
      </c>
      <c r="AB45" s="47" t="s">
        <v>26</v>
      </c>
      <c r="AC45" s="49" t="s">
        <v>23</v>
      </c>
      <c r="AD45" s="58" t="n">
        <f aca="false">+D45/Q45-1</f>
        <v>0.224882686786745</v>
      </c>
      <c r="AE45" s="59" t="n">
        <f aca="false">+E45/R45-1</f>
        <v>0.519051274086201</v>
      </c>
      <c r="AF45" s="60" t="n">
        <f aca="false">+F45/S45-1</f>
        <v>0.272496856628477</v>
      </c>
      <c r="AG45" s="60" t="n">
        <f aca="false">+G45/T45-1</f>
        <v>0.381380307627698</v>
      </c>
      <c r="AH45" s="61" t="n">
        <f aca="false">+H45/U45-1</f>
        <v>0.341493910185143</v>
      </c>
      <c r="AI45" s="62" t="n">
        <f aca="false">+I45/V45-1</f>
        <v>-0.0446379076091004</v>
      </c>
      <c r="AJ45" s="59" t="n">
        <f aca="false">+J45/W45-1</f>
        <v>0.0514826024662065</v>
      </c>
      <c r="AK45" s="63" t="n">
        <f aca="false">+K45/X45-1</f>
        <v>0.199591009146859</v>
      </c>
      <c r="AL45" s="63" t="n">
        <f aca="false">+L45/Y45-1</f>
        <v>0.423572987652573</v>
      </c>
    </row>
    <row r="46" customFormat="false" ht="14.25" hidden="false" customHeight="false" outlineLevel="0" collapsed="false">
      <c r="A46" s="47" t="s">
        <v>76</v>
      </c>
      <c r="B46" s="48" t="s">
        <v>33</v>
      </c>
      <c r="C46" s="49" t="s">
        <v>29</v>
      </c>
      <c r="D46" s="50" t="n">
        <v>29137094</v>
      </c>
      <c r="E46" s="51" t="n">
        <v>6978268</v>
      </c>
      <c r="F46" s="52" t="n">
        <f aca="false">+SUM(D46:E46)</f>
        <v>36115362</v>
      </c>
      <c r="G46" s="53" t="n">
        <v>2414907.92</v>
      </c>
      <c r="H46" s="54" t="n">
        <v>4929445.04</v>
      </c>
      <c r="I46" s="55" t="n">
        <v>2076529.03</v>
      </c>
      <c r="J46" s="55" t="n">
        <v>7391543.81</v>
      </c>
      <c r="K46" s="56" t="n">
        <f aca="false">+H46+I46+J46</f>
        <v>14397517.88</v>
      </c>
      <c r="L46" s="53" t="n">
        <v>893196.1</v>
      </c>
      <c r="N46" s="47" t="s">
        <v>76</v>
      </c>
      <c r="O46" s="47" t="s">
        <v>33</v>
      </c>
      <c r="P46" s="57" t="s">
        <v>24</v>
      </c>
      <c r="Q46" s="50" t="n">
        <v>24198516.2549791</v>
      </c>
      <c r="R46" s="51" t="n">
        <v>4673211.37787738</v>
      </c>
      <c r="S46" s="52" t="n">
        <f aca="false">+SUM(Q46:R46)</f>
        <v>28871727.6328565</v>
      </c>
      <c r="T46" s="53" t="n">
        <v>1780049.7</v>
      </c>
      <c r="U46" s="54" t="n">
        <v>3579041.82</v>
      </c>
      <c r="V46" s="55" t="n">
        <v>1697374.38</v>
      </c>
      <c r="W46" s="55" t="n">
        <v>4966717.44</v>
      </c>
      <c r="X46" s="56" t="n">
        <f aca="false">+U46+V46+W46</f>
        <v>10243133.64</v>
      </c>
      <c r="Y46" s="56" t="n">
        <v>602914.98</v>
      </c>
      <c r="AA46" s="47" t="s">
        <v>76</v>
      </c>
      <c r="AB46" s="47" t="s">
        <v>33</v>
      </c>
      <c r="AC46" s="49" t="s">
        <v>29</v>
      </c>
      <c r="AD46" s="58" t="n">
        <f aca="false">+D46/Q46-1</f>
        <v>0.204085973411892</v>
      </c>
      <c r="AE46" s="59" t="n">
        <f aca="false">+E46/R46-1</f>
        <v>0.493248953607059</v>
      </c>
      <c r="AF46" s="60" t="n">
        <f aca="false">+F46/S46-1</f>
        <v>0.250890229336334</v>
      </c>
      <c r="AG46" s="60" t="n">
        <f aca="false">+G46/T46-1</f>
        <v>0.356651963144625</v>
      </c>
      <c r="AH46" s="61" t="n">
        <f aca="false">+H46/U46-1</f>
        <v>0.377308589258116</v>
      </c>
      <c r="AI46" s="62" t="n">
        <f aca="false">+I46/V46-1</f>
        <v>0.223377149123696</v>
      </c>
      <c r="AJ46" s="59" t="n">
        <f aca="false">+J46/W46-1</f>
        <v>0.488215083562313</v>
      </c>
      <c r="AK46" s="63" t="n">
        <f aca="false">+K46/X46-1</f>
        <v>0.405577471309844</v>
      </c>
      <c r="AL46" s="63" t="n">
        <f aca="false">+L46/Y46-1</f>
        <v>0.481462776061726</v>
      </c>
    </row>
    <row r="47" customFormat="false" ht="14.25" hidden="false" customHeight="false" outlineLevel="0" collapsed="false">
      <c r="A47" s="47" t="s">
        <v>77</v>
      </c>
      <c r="B47" s="48" t="s">
        <v>28</v>
      </c>
      <c r="C47" s="49" t="s">
        <v>78</v>
      </c>
      <c r="D47" s="50" t="n">
        <v>31383136</v>
      </c>
      <c r="E47" s="51" t="n">
        <v>7516190</v>
      </c>
      <c r="F47" s="52" t="n">
        <f aca="false">+SUM(D47:E47)</f>
        <v>38899326</v>
      </c>
      <c r="G47" s="53" t="n">
        <v>2601061.84</v>
      </c>
      <c r="H47" s="54" t="n">
        <v>4663453.29</v>
      </c>
      <c r="I47" s="55" t="n">
        <v>4135616.69</v>
      </c>
      <c r="J47" s="55" t="n">
        <v>9424408.26</v>
      </c>
      <c r="K47" s="56" t="n">
        <f aca="false">+H47+I47+J47</f>
        <v>18223478.24</v>
      </c>
      <c r="L47" s="53" t="n">
        <v>853441.65</v>
      </c>
      <c r="N47" s="47" t="s">
        <v>77</v>
      </c>
      <c r="O47" s="47" t="s">
        <v>28</v>
      </c>
      <c r="P47" s="57" t="s">
        <v>37</v>
      </c>
      <c r="Q47" s="50" t="n">
        <v>25341836.1150543</v>
      </c>
      <c r="R47" s="51" t="n">
        <v>4894123.82915557</v>
      </c>
      <c r="S47" s="52" t="n">
        <f aca="false">+SUM(Q47:R47)</f>
        <v>30235959.9442099</v>
      </c>
      <c r="T47" s="53" t="n">
        <v>1869622.47</v>
      </c>
      <c r="U47" s="54" t="n">
        <v>3385750.42</v>
      </c>
      <c r="V47" s="55" t="n">
        <v>3447756.01</v>
      </c>
      <c r="W47" s="55" t="n">
        <v>5195183.96</v>
      </c>
      <c r="X47" s="56" t="n">
        <f aca="false">+U47+V47+W47</f>
        <v>12028690.39</v>
      </c>
      <c r="Y47" s="56" t="n">
        <v>576378.62</v>
      </c>
      <c r="AA47" s="47" t="s">
        <v>77</v>
      </c>
      <c r="AB47" s="47" t="s">
        <v>28</v>
      </c>
      <c r="AC47" s="49" t="s">
        <v>78</v>
      </c>
      <c r="AD47" s="58" t="n">
        <f aca="false">+D47/Q47-1</f>
        <v>0.238392350795642</v>
      </c>
      <c r="AE47" s="59" t="n">
        <f aca="false">+E47/R47-1</f>
        <v>0.535758036039892</v>
      </c>
      <c r="AF47" s="60" t="n">
        <f aca="false">+F47/S47-1</f>
        <v>0.28652525244032</v>
      </c>
      <c r="AG47" s="60" t="n">
        <f aca="false">+G47/T47-1</f>
        <v>0.391223031246517</v>
      </c>
      <c r="AH47" s="61" t="n">
        <f aca="false">+H47/U47-1</f>
        <v>0.377376566935491</v>
      </c>
      <c r="AI47" s="62" t="n">
        <f aca="false">+I47/V47-1</f>
        <v>0.199509674699981</v>
      </c>
      <c r="AJ47" s="59" t="n">
        <f aca="false">+J47/W47-1</f>
        <v>0.814066322302088</v>
      </c>
      <c r="AK47" s="63" t="n">
        <f aca="false">+K47/X47-1</f>
        <v>0.515001022484543</v>
      </c>
      <c r="AL47" s="63" t="n">
        <f aca="false">+L47/Y47-1</f>
        <v>0.480696230543735</v>
      </c>
    </row>
    <row r="48" customFormat="false" ht="14.25" hidden="false" customHeight="false" outlineLevel="0" collapsed="false">
      <c r="A48" s="47" t="s">
        <v>79</v>
      </c>
      <c r="B48" s="48" t="s">
        <v>51</v>
      </c>
      <c r="C48" s="49" t="s">
        <v>80</v>
      </c>
      <c r="D48" s="50" t="n">
        <v>23848449</v>
      </c>
      <c r="E48" s="51" t="n">
        <v>5711649</v>
      </c>
      <c r="F48" s="52" t="n">
        <f aca="false">+SUM(D48:E48)</f>
        <v>29560098</v>
      </c>
      <c r="G48" s="53" t="n">
        <v>1976580.35</v>
      </c>
      <c r="H48" s="54" t="n">
        <v>4644844.59</v>
      </c>
      <c r="I48" s="55" t="n">
        <v>995487.04</v>
      </c>
      <c r="J48" s="55" t="n">
        <v>2684865.09</v>
      </c>
      <c r="K48" s="56" t="n">
        <f aca="false">+H48+I48+J48</f>
        <v>8325196.72</v>
      </c>
      <c r="L48" s="53" t="n">
        <v>601075.3</v>
      </c>
      <c r="N48" s="47" t="s">
        <v>79</v>
      </c>
      <c r="O48" s="47" t="s">
        <v>51</v>
      </c>
      <c r="P48" s="57" t="s">
        <v>37</v>
      </c>
      <c r="Q48" s="50" t="n">
        <v>20002051.3658914</v>
      </c>
      <c r="R48" s="51" t="n">
        <v>3862771.3672135</v>
      </c>
      <c r="S48" s="52" t="n">
        <f aca="false">+SUM(Q48:R48)</f>
        <v>23864822.7331049</v>
      </c>
      <c r="T48" s="53" t="n">
        <v>1470414.83</v>
      </c>
      <c r="U48" s="54" t="n">
        <v>3422157.64</v>
      </c>
      <c r="V48" s="55" t="n">
        <v>909321.4</v>
      </c>
      <c r="W48" s="55" t="n">
        <v>2407130.68</v>
      </c>
      <c r="X48" s="56" t="n">
        <f aca="false">+U48+V48+W48</f>
        <v>6738609.72</v>
      </c>
      <c r="Y48" s="56" t="n">
        <v>409312.16</v>
      </c>
      <c r="AA48" s="47" t="s">
        <v>79</v>
      </c>
      <c r="AB48" s="47" t="s">
        <v>51</v>
      </c>
      <c r="AC48" s="49" t="s">
        <v>80</v>
      </c>
      <c r="AD48" s="58" t="n">
        <f aca="false">+D48/Q48-1</f>
        <v>0.1923001578062</v>
      </c>
      <c r="AE48" s="59" t="n">
        <f aca="false">+E48/R48-1</f>
        <v>0.478640193017748</v>
      </c>
      <c r="AF48" s="60" t="n">
        <f aca="false">+F48/S48-1</f>
        <v>0.238647289803446</v>
      </c>
      <c r="AG48" s="60" t="n">
        <f aca="false">+G48/T48-1</f>
        <v>0.344233144057722</v>
      </c>
      <c r="AH48" s="61" t="n">
        <f aca="false">+H48/U48-1</f>
        <v>0.357285396706623</v>
      </c>
      <c r="AI48" s="62" t="n">
        <f aca="false">+I48/V48-1</f>
        <v>0.0947581790112941</v>
      </c>
      <c r="AJ48" s="59" t="n">
        <f aca="false">+J48/W48-1</f>
        <v>0.115379863797009</v>
      </c>
      <c r="AK48" s="63" t="n">
        <f aca="false">+K48/X48-1</f>
        <v>0.235447231094429</v>
      </c>
      <c r="AL48" s="63" t="n">
        <f aca="false">+L48/Y48-1</f>
        <v>0.46850096024511</v>
      </c>
    </row>
    <row r="49" customFormat="false" ht="14.25" hidden="false" customHeight="false" outlineLevel="0" collapsed="false">
      <c r="A49" s="47" t="s">
        <v>81</v>
      </c>
      <c r="B49" s="48" t="s">
        <v>46</v>
      </c>
      <c r="C49" s="49" t="s">
        <v>29</v>
      </c>
      <c r="D49" s="50" t="n">
        <v>18881655</v>
      </c>
      <c r="E49" s="51" t="n">
        <v>4522113</v>
      </c>
      <c r="F49" s="52" t="n">
        <f aca="false">+SUM(D49:E49)</f>
        <v>23403768</v>
      </c>
      <c r="G49" s="53" t="n">
        <v>1564928.07</v>
      </c>
      <c r="H49" s="54" t="n">
        <v>1439261.75</v>
      </c>
      <c r="I49" s="55" t="n">
        <v>219700.47</v>
      </c>
      <c r="J49" s="55" t="n">
        <v>702621.72</v>
      </c>
      <c r="K49" s="56" t="n">
        <f aca="false">+H49+I49+J49</f>
        <v>2361583.94</v>
      </c>
      <c r="L49" s="53" t="n">
        <v>178865.25</v>
      </c>
      <c r="N49" s="47" t="s">
        <v>81</v>
      </c>
      <c r="O49" s="47" t="s">
        <v>46</v>
      </c>
      <c r="P49" s="57" t="s">
        <v>24</v>
      </c>
      <c r="Q49" s="50" t="n">
        <v>15833442.2201665</v>
      </c>
      <c r="R49" s="51" t="n">
        <v>3057693.01746487</v>
      </c>
      <c r="S49" s="52" t="n">
        <f aca="false">+SUM(Q49:R49)</f>
        <v>18891135.2376313</v>
      </c>
      <c r="T49" s="53" t="n">
        <v>1161979.4</v>
      </c>
      <c r="U49" s="54" t="n">
        <v>1080808.94</v>
      </c>
      <c r="V49" s="55" t="n">
        <v>227575.08</v>
      </c>
      <c r="W49" s="55" t="n">
        <v>382669.32</v>
      </c>
      <c r="X49" s="56" t="n">
        <f aca="false">+U49+V49+W49</f>
        <v>1691053.34</v>
      </c>
      <c r="Y49" s="56" t="n">
        <v>127582.44</v>
      </c>
      <c r="AA49" s="47" t="s">
        <v>81</v>
      </c>
      <c r="AB49" s="47" t="s">
        <v>46</v>
      </c>
      <c r="AC49" s="49" t="s">
        <v>29</v>
      </c>
      <c r="AD49" s="58" t="n">
        <f aca="false">+D49/Q49-1</f>
        <v>0.19251737793006</v>
      </c>
      <c r="AE49" s="59" t="n">
        <f aca="false">+E49/R49-1</f>
        <v>0.47892969443652</v>
      </c>
      <c r="AF49" s="60" t="n">
        <f aca="false">+F49/S49-1</f>
        <v>0.238875679285778</v>
      </c>
      <c r="AG49" s="60" t="n">
        <f aca="false">+G49/T49-1</f>
        <v>0.346777808625523</v>
      </c>
      <c r="AH49" s="61" t="n">
        <f aca="false">+H49/U49-1</f>
        <v>0.331652336258431</v>
      </c>
      <c r="AI49" s="62" t="n">
        <f aca="false">+I49/V49-1</f>
        <v>-0.034602250826408</v>
      </c>
      <c r="AJ49" s="59" t="n">
        <f aca="false">+J49/W49-1</f>
        <v>0.836106746158798</v>
      </c>
      <c r="AK49" s="63" t="n">
        <f aca="false">+K49/X49-1</f>
        <v>0.396516528567927</v>
      </c>
      <c r="AL49" s="63" t="n">
        <f aca="false">+L49/Y49-1</f>
        <v>0.401958216193389</v>
      </c>
    </row>
    <row r="50" customFormat="false" ht="14.25" hidden="false" customHeight="false" outlineLevel="0" collapsed="false">
      <c r="A50" s="47" t="s">
        <v>82</v>
      </c>
      <c r="B50" s="48" t="s">
        <v>36</v>
      </c>
      <c r="C50" s="49" t="s">
        <v>83</v>
      </c>
      <c r="D50" s="50" t="n">
        <v>25191926</v>
      </c>
      <c r="E50" s="51" t="n">
        <v>6033409</v>
      </c>
      <c r="F50" s="52" t="n">
        <f aca="false">+SUM(D50:E50)</f>
        <v>31225335</v>
      </c>
      <c r="G50" s="53" t="n">
        <v>2087928.91</v>
      </c>
      <c r="H50" s="54" t="n">
        <v>3499875.82</v>
      </c>
      <c r="I50" s="55" t="n">
        <v>1614411.07</v>
      </c>
      <c r="J50" s="55" t="n">
        <v>4700361.53</v>
      </c>
      <c r="K50" s="56" t="n">
        <f aca="false">+H50+I50+J50</f>
        <v>9814648.42</v>
      </c>
      <c r="L50" s="53" t="n">
        <v>575695.9</v>
      </c>
      <c r="N50" s="47" t="s">
        <v>82</v>
      </c>
      <c r="O50" s="47" t="s">
        <v>36</v>
      </c>
      <c r="P50" s="57" t="s">
        <v>37</v>
      </c>
      <c r="Q50" s="50" t="n">
        <v>20999725.8816638</v>
      </c>
      <c r="R50" s="51" t="n">
        <v>4055378.8969288</v>
      </c>
      <c r="S50" s="52" t="n">
        <f aca="false">+SUM(Q50:R50)</f>
        <v>25055104.7785926</v>
      </c>
      <c r="T50" s="53" t="n">
        <v>1540796.67</v>
      </c>
      <c r="U50" s="54" t="n">
        <v>2521411.92</v>
      </c>
      <c r="V50" s="55" t="n">
        <v>1362935.92</v>
      </c>
      <c r="W50" s="55" t="n">
        <v>4579579.78</v>
      </c>
      <c r="X50" s="56" t="n">
        <f aca="false">+U50+V50+W50</f>
        <v>8463927.62</v>
      </c>
      <c r="Y50" s="56" t="n">
        <v>380012.48</v>
      </c>
      <c r="AA50" s="47" t="s">
        <v>82</v>
      </c>
      <c r="AB50" s="47" t="s">
        <v>36</v>
      </c>
      <c r="AC50" s="49" t="s">
        <v>83</v>
      </c>
      <c r="AD50" s="58" t="n">
        <f aca="false">+D50/Q50-1</f>
        <v>0.199631182900186</v>
      </c>
      <c r="AE50" s="59" t="n">
        <f aca="false">+E50/R50-1</f>
        <v>0.487754696501773</v>
      </c>
      <c r="AF50" s="60" t="n">
        <f aca="false">+F50/S50-1</f>
        <v>0.246266390659013</v>
      </c>
      <c r="AG50" s="60" t="n">
        <f aca="false">+G50/T50-1</f>
        <v>0.35509697720206</v>
      </c>
      <c r="AH50" s="61" t="n">
        <f aca="false">+H50/U50-1</f>
        <v>0.388061899858075</v>
      </c>
      <c r="AI50" s="62" t="n">
        <f aca="false">+I50/V50-1</f>
        <v>0.184509885101569</v>
      </c>
      <c r="AJ50" s="59" t="n">
        <f aca="false">+J50/W50-1</f>
        <v>0.0263739809769186</v>
      </c>
      <c r="AK50" s="63" t="n">
        <f aca="false">+K50/X50-1</f>
        <v>0.159585580198995</v>
      </c>
      <c r="AL50" s="63" t="n">
        <f aca="false">+L50/Y50-1</f>
        <v>0.514939456725211</v>
      </c>
    </row>
    <row r="51" customFormat="false" ht="14.25" hidden="false" customHeight="false" outlineLevel="0" collapsed="false">
      <c r="A51" s="47" t="s">
        <v>84</v>
      </c>
      <c r="B51" s="48" t="s">
        <v>31</v>
      </c>
      <c r="C51" s="49" t="s">
        <v>23</v>
      </c>
      <c r="D51" s="50" t="n">
        <v>32202358</v>
      </c>
      <c r="E51" s="51" t="n">
        <v>7712391</v>
      </c>
      <c r="F51" s="52" t="n">
        <f aca="false">+SUM(D51:E51)</f>
        <v>39914749</v>
      </c>
      <c r="G51" s="53" t="n">
        <v>2668959.64</v>
      </c>
      <c r="H51" s="54" t="n">
        <v>7316248.26</v>
      </c>
      <c r="I51" s="55" t="n">
        <v>2377095.73</v>
      </c>
      <c r="J51" s="55" t="n">
        <v>6905162.73</v>
      </c>
      <c r="K51" s="56" t="n">
        <f aca="false">+H51+I51+J51</f>
        <v>16598506.72</v>
      </c>
      <c r="L51" s="53" t="n">
        <v>1239605.03</v>
      </c>
      <c r="N51" s="47" t="s">
        <v>84</v>
      </c>
      <c r="O51" s="47" t="s">
        <v>31</v>
      </c>
      <c r="P51" s="57" t="s">
        <v>34</v>
      </c>
      <c r="Q51" s="50" t="n">
        <v>26465553.5344764</v>
      </c>
      <c r="R51" s="51" t="n">
        <v>5110962.20210779</v>
      </c>
      <c r="S51" s="52" t="n">
        <f aca="false">+SUM(Q51:R51)</f>
        <v>31576515.7365842</v>
      </c>
      <c r="T51" s="53" t="n">
        <v>1944009.98</v>
      </c>
      <c r="U51" s="54" t="n">
        <v>5613047.9</v>
      </c>
      <c r="V51" s="55" t="n">
        <v>2330781.15</v>
      </c>
      <c r="W51" s="55" t="n">
        <v>6130849.3</v>
      </c>
      <c r="X51" s="56" t="n">
        <f aca="false">+U51+V51+W51</f>
        <v>14074678.35</v>
      </c>
      <c r="Y51" s="56" t="n">
        <v>922191.56</v>
      </c>
      <c r="AA51" s="47" t="s">
        <v>84</v>
      </c>
      <c r="AB51" s="47" t="s">
        <v>31</v>
      </c>
      <c r="AC51" s="49" t="s">
        <v>23</v>
      </c>
      <c r="AD51" s="58" t="n">
        <f aca="false">+D51/Q51-1</f>
        <v>0.216764952905683</v>
      </c>
      <c r="AE51" s="59" t="n">
        <f aca="false">+E51/R51-1</f>
        <v>0.508990028691539</v>
      </c>
      <c r="AF51" s="60" t="n">
        <f aca="false">+F51/S51-1</f>
        <v>0.264064386741544</v>
      </c>
      <c r="AG51" s="60" t="n">
        <f aca="false">+G51/T51-1</f>
        <v>0.372914577321254</v>
      </c>
      <c r="AH51" s="61" t="n">
        <f aca="false">+H51/U51-1</f>
        <v>0.303435921150788</v>
      </c>
      <c r="AI51" s="62" t="n">
        <f aca="false">+I51/V51-1</f>
        <v>0.0198708402974681</v>
      </c>
      <c r="AJ51" s="59" t="n">
        <f aca="false">+J51/W51-1</f>
        <v>0.126297906229729</v>
      </c>
      <c r="AK51" s="63" t="n">
        <f aca="false">+K51/X51-1</f>
        <v>0.179316948298147</v>
      </c>
      <c r="AL51" s="63" t="n">
        <f aca="false">+L51/Y51-1</f>
        <v>0.344194724575445</v>
      </c>
    </row>
    <row r="52" customFormat="false" ht="14.25" hidden="false" customHeight="false" outlineLevel="0" collapsed="false">
      <c r="A52" s="47" t="s">
        <v>36</v>
      </c>
      <c r="B52" s="48" t="s">
        <v>36</v>
      </c>
      <c r="C52" s="49" t="s">
        <v>23</v>
      </c>
      <c r="D52" s="50" t="n">
        <v>61371330</v>
      </c>
      <c r="E52" s="51" t="n">
        <v>14698293</v>
      </c>
      <c r="F52" s="52" t="n">
        <f aca="false">+SUM(D52:E52)</f>
        <v>76069623</v>
      </c>
      <c r="G52" s="53" t="n">
        <v>5086509.61</v>
      </c>
      <c r="H52" s="54" t="n">
        <v>19557029.85</v>
      </c>
      <c r="I52" s="55" t="n">
        <v>4680777.3</v>
      </c>
      <c r="J52" s="55" t="n">
        <v>20132295.51</v>
      </c>
      <c r="K52" s="56" t="n">
        <f aca="false">+H52+I52+J52</f>
        <v>44370102.66</v>
      </c>
      <c r="L52" s="53" t="n">
        <v>3010115.28</v>
      </c>
      <c r="N52" s="47" t="s">
        <v>36</v>
      </c>
      <c r="O52" s="47" t="s">
        <v>36</v>
      </c>
      <c r="P52" s="57" t="s">
        <v>24</v>
      </c>
      <c r="Q52" s="50" t="n">
        <v>50628927.4685195</v>
      </c>
      <c r="R52" s="51" t="n">
        <v>9777536.16239949</v>
      </c>
      <c r="S52" s="52" t="n">
        <f aca="false">+SUM(Q52:R52)</f>
        <v>60406463.630919</v>
      </c>
      <c r="T52" s="53" t="n">
        <v>3728585.83</v>
      </c>
      <c r="U52" s="54" t="n">
        <v>14358195.11</v>
      </c>
      <c r="V52" s="55" t="n">
        <v>4742334.52</v>
      </c>
      <c r="W52" s="55" t="n">
        <v>18387288.65</v>
      </c>
      <c r="X52" s="56" t="n">
        <f aca="false">+U52+V52+W52</f>
        <v>37487818.28</v>
      </c>
      <c r="Y52" s="56" t="n">
        <v>2054295.19</v>
      </c>
      <c r="AA52" s="47" t="s">
        <v>36</v>
      </c>
      <c r="AB52" s="47" t="s">
        <v>36</v>
      </c>
      <c r="AC52" s="49" t="s">
        <v>23</v>
      </c>
      <c r="AD52" s="58" t="n">
        <f aca="false">+D52/Q52-1</f>
        <v>0.212179144781607</v>
      </c>
      <c r="AE52" s="59" t="n">
        <f aca="false">+E52/R52-1</f>
        <v>0.503271658204015</v>
      </c>
      <c r="AF52" s="60" t="n">
        <f aca="false">+F52/S52-1</f>
        <v>0.25929608236599</v>
      </c>
      <c r="AG52" s="60" t="n">
        <f aca="false">+G52/T52-1</f>
        <v>0.364192710564477</v>
      </c>
      <c r="AH52" s="61" t="n">
        <f aca="false">+H52/U52-1</f>
        <v>0.362081354945454</v>
      </c>
      <c r="AI52" s="62" t="n">
        <f aca="false">+I52/V52-1</f>
        <v>-0.0129803622541581</v>
      </c>
      <c r="AJ52" s="59" t="n">
        <f aca="false">+J52/W52-1</f>
        <v>0.094902891514677</v>
      </c>
      <c r="AK52" s="63" t="n">
        <f aca="false">+K52/X52-1</f>
        <v>0.183587221016587</v>
      </c>
      <c r="AL52" s="63" t="n">
        <f aca="false">+L52/Y52-1</f>
        <v>0.465278843397379</v>
      </c>
    </row>
    <row r="53" customFormat="false" ht="14.25" hidden="false" customHeight="false" outlineLevel="0" collapsed="false">
      <c r="A53" s="47" t="s">
        <v>85</v>
      </c>
      <c r="B53" s="48" t="s">
        <v>31</v>
      </c>
      <c r="C53" s="49" t="s">
        <v>86</v>
      </c>
      <c r="D53" s="50" t="n">
        <v>25829483</v>
      </c>
      <c r="E53" s="51" t="n">
        <v>6186102</v>
      </c>
      <c r="F53" s="52" t="n">
        <f aca="false">+SUM(D53:E53)</f>
        <v>32015585</v>
      </c>
      <c r="G53" s="53" t="n">
        <v>2140770.16</v>
      </c>
      <c r="H53" s="54" t="n">
        <v>3270482.62</v>
      </c>
      <c r="I53" s="55" t="n">
        <v>2473587.64</v>
      </c>
      <c r="J53" s="55" t="n">
        <v>5543866.23</v>
      </c>
      <c r="K53" s="56" t="n">
        <f aca="false">+H53+I53+J53</f>
        <v>11287936.49</v>
      </c>
      <c r="L53" s="53" t="n">
        <v>588226.97</v>
      </c>
      <c r="N53" s="47" t="s">
        <v>85</v>
      </c>
      <c r="O53" s="47" t="s">
        <v>31</v>
      </c>
      <c r="P53" s="57" t="s">
        <v>37</v>
      </c>
      <c r="Q53" s="50" t="n">
        <v>21231698.4392335</v>
      </c>
      <c r="R53" s="51" t="n">
        <v>4100252.42212582</v>
      </c>
      <c r="S53" s="52" t="n">
        <f aca="false">+SUM(Q53:R53)</f>
        <v>25331950.8613594</v>
      </c>
      <c r="T53" s="53" t="n">
        <v>1561435.97</v>
      </c>
      <c r="U53" s="54" t="n">
        <v>2488943.81</v>
      </c>
      <c r="V53" s="55" t="n">
        <v>2471644.74</v>
      </c>
      <c r="W53" s="55" t="n">
        <v>5663598.51</v>
      </c>
      <c r="X53" s="56" t="n">
        <f aca="false">+U53+V53+W53</f>
        <v>10624187.06</v>
      </c>
      <c r="Y53" s="56" t="n">
        <v>430677.98</v>
      </c>
      <c r="AA53" s="47" t="s">
        <v>85</v>
      </c>
      <c r="AB53" s="47" t="s">
        <v>31</v>
      </c>
      <c r="AC53" s="49" t="s">
        <v>86</v>
      </c>
      <c r="AD53" s="58" t="n">
        <f aca="false">+D53/Q53-1</f>
        <v>0.216552838385757</v>
      </c>
      <c r="AE53" s="59" t="n">
        <f aca="false">+E53/R53-1</f>
        <v>0.508712479899651</v>
      </c>
      <c r="AF53" s="60" t="n">
        <f aca="false">+F53/S53-1</f>
        <v>0.263842061561697</v>
      </c>
      <c r="AG53" s="60" t="n">
        <f aca="false">+G53/T53-1</f>
        <v>0.371026542958403</v>
      </c>
      <c r="AH53" s="61" t="n">
        <f aca="false">+H53/U53-1</f>
        <v>0.31400420003857</v>
      </c>
      <c r="AI53" s="62" t="n">
        <f aca="false">+I53/V53-1</f>
        <v>0.000786075752941207</v>
      </c>
      <c r="AJ53" s="59" t="n">
        <f aca="false">+J53/W53-1</f>
        <v>-0.0211406722755136</v>
      </c>
      <c r="AK53" s="63" t="n">
        <f aca="false">+K53/X53-1</f>
        <v>0.0624753146995136</v>
      </c>
      <c r="AL53" s="63" t="n">
        <f aca="false">+L53/Y53-1</f>
        <v>0.365816218419154</v>
      </c>
    </row>
    <row r="54" customFormat="false" ht="14.25" hidden="false" customHeight="false" outlineLevel="0" collapsed="false">
      <c r="A54" s="47" t="s">
        <v>31</v>
      </c>
      <c r="B54" s="48" t="s">
        <v>31</v>
      </c>
      <c r="C54" s="49" t="s">
        <v>29</v>
      </c>
      <c r="D54" s="50" t="n">
        <v>547152033</v>
      </c>
      <c r="E54" s="51" t="n">
        <v>131041663</v>
      </c>
      <c r="F54" s="52" t="n">
        <f aca="false">+SUM(D54:E54)</f>
        <v>678193696</v>
      </c>
      <c r="G54" s="53" t="n">
        <v>45348439.75</v>
      </c>
      <c r="H54" s="54" t="n">
        <v>269278206.27</v>
      </c>
      <c r="I54" s="55" t="n">
        <v>80726642.79</v>
      </c>
      <c r="J54" s="55" t="n">
        <v>227769336.98</v>
      </c>
      <c r="K54" s="56" t="n">
        <f aca="false">+H54+I54+J54</f>
        <v>577774186.04</v>
      </c>
      <c r="L54" s="53" t="n">
        <v>53443276.85</v>
      </c>
      <c r="N54" s="47" t="s">
        <v>31</v>
      </c>
      <c r="O54" s="47" t="s">
        <v>31</v>
      </c>
      <c r="P54" s="57" t="s">
        <v>24</v>
      </c>
      <c r="Q54" s="50" t="n">
        <v>454679939.257535</v>
      </c>
      <c r="R54" s="51" t="n">
        <v>87805918.9828909</v>
      </c>
      <c r="S54" s="52" t="n">
        <f aca="false">+SUM(Q54:R54)</f>
        <v>542485858.240426</v>
      </c>
      <c r="T54" s="53" t="n">
        <v>33362692.67</v>
      </c>
      <c r="U54" s="54" t="n">
        <v>206420034.94</v>
      </c>
      <c r="V54" s="55" t="n">
        <v>78989579.1</v>
      </c>
      <c r="W54" s="55" t="n">
        <v>207470270.54</v>
      </c>
      <c r="X54" s="56" t="n">
        <f aca="false">+U54+V54+W54</f>
        <v>492879884.58</v>
      </c>
      <c r="Y54" s="56" t="n">
        <v>39489777.12</v>
      </c>
      <c r="AA54" s="47" t="s">
        <v>31</v>
      </c>
      <c r="AB54" s="47" t="s">
        <v>31</v>
      </c>
      <c r="AC54" s="49" t="s">
        <v>29</v>
      </c>
      <c r="AD54" s="58" t="n">
        <f aca="false">+D54/Q54-1</f>
        <v>0.203378433395295</v>
      </c>
      <c r="AE54" s="59" t="n">
        <f aca="false">+E54/R54-1</f>
        <v>0.49240124718168</v>
      </c>
      <c r="AF54" s="60" t="n">
        <f aca="false">+F54/S54-1</f>
        <v>0.25015921742135</v>
      </c>
      <c r="AG54" s="60" t="n">
        <f aca="false">+G54/T54-1</f>
        <v>0.359255986875954</v>
      </c>
      <c r="AH54" s="61" t="n">
        <f aca="false">+H54/U54-1</f>
        <v>0.304515844831976</v>
      </c>
      <c r="AI54" s="62" t="n">
        <f aca="false">+I54/V54-1</f>
        <v>0.0219910488167165</v>
      </c>
      <c r="AJ54" s="59" t="n">
        <f aca="false">+J54/W54-1</f>
        <v>0.0978408443155061</v>
      </c>
      <c r="AK54" s="63" t="n">
        <f aca="false">+K54/X54-1</f>
        <v>0.17224135964149</v>
      </c>
      <c r="AL54" s="63" t="n">
        <f aca="false">+L54/Y54-1</f>
        <v>0.353344605810224</v>
      </c>
    </row>
    <row r="55" customFormat="false" ht="14.25" hidden="false" customHeight="false" outlineLevel="0" collapsed="false">
      <c r="A55" s="47" t="s">
        <v>87</v>
      </c>
      <c r="B55" s="48" t="s">
        <v>26</v>
      </c>
      <c r="C55" s="49" t="s">
        <v>29</v>
      </c>
      <c r="D55" s="50" t="n">
        <v>20977141</v>
      </c>
      <c r="E55" s="51" t="n">
        <v>5023977</v>
      </c>
      <c r="F55" s="52" t="n">
        <f aca="false">+SUM(D55:E55)</f>
        <v>26001118</v>
      </c>
      <c r="G55" s="53" t="n">
        <v>1738603.82</v>
      </c>
      <c r="H55" s="54" t="n">
        <v>1534922.34</v>
      </c>
      <c r="I55" s="55" t="n">
        <v>265210.83</v>
      </c>
      <c r="J55" s="55" t="n">
        <v>697483.41</v>
      </c>
      <c r="K55" s="56" t="n">
        <f aca="false">+H55+I55+J55</f>
        <v>2497616.58</v>
      </c>
      <c r="L55" s="53" t="n">
        <v>195401.52</v>
      </c>
      <c r="N55" s="47" t="s">
        <v>87</v>
      </c>
      <c r="O55" s="47" t="s">
        <v>26</v>
      </c>
      <c r="P55" s="57" t="s">
        <v>24</v>
      </c>
      <c r="Q55" s="50" t="n">
        <v>17592560.3581796</v>
      </c>
      <c r="R55" s="51" t="n">
        <v>3397494.25797597</v>
      </c>
      <c r="S55" s="52" t="n">
        <f aca="false">+SUM(Q55:R55)</f>
        <v>20990054.6161556</v>
      </c>
      <c r="T55" s="53" t="n">
        <v>1295229.67</v>
      </c>
      <c r="U55" s="54" t="n">
        <v>1153251.06</v>
      </c>
      <c r="V55" s="55" t="n">
        <v>310430.2</v>
      </c>
      <c r="W55" s="55" t="n">
        <v>401561.61</v>
      </c>
      <c r="X55" s="56" t="n">
        <f aca="false">+U55+V55+W55</f>
        <v>1865242.87</v>
      </c>
      <c r="Y55" s="56" t="n">
        <v>139590.03</v>
      </c>
      <c r="AA55" s="47" t="s">
        <v>87</v>
      </c>
      <c r="AB55" s="47" t="s">
        <v>26</v>
      </c>
      <c r="AC55" s="49" t="s">
        <v>29</v>
      </c>
      <c r="AD55" s="58" t="n">
        <f aca="false">+D55/Q55-1</f>
        <v>0.192387041619371</v>
      </c>
      <c r="AE55" s="59" t="n">
        <f aca="false">+E55/R55-1</f>
        <v>0.478730092981228</v>
      </c>
      <c r="AF55" s="60" t="n">
        <f aca="false">+F55/S55-1</f>
        <v>0.238735128396832</v>
      </c>
      <c r="AG55" s="60" t="n">
        <f aca="false">+G55/T55-1</f>
        <v>0.342313151303892</v>
      </c>
      <c r="AH55" s="61" t="n">
        <f aca="false">+H55/U55-1</f>
        <v>0.33095246407144</v>
      </c>
      <c r="AI55" s="62" t="n">
        <f aca="false">+I55/V55-1</f>
        <v>-0.145666787574147</v>
      </c>
      <c r="AJ55" s="59" t="n">
        <f aca="false">+J55/W55-1</f>
        <v>0.736927516552192</v>
      </c>
      <c r="AK55" s="63" t="n">
        <f aca="false">+K55/X55-1</f>
        <v>0.339030225055893</v>
      </c>
      <c r="AL55" s="63" t="n">
        <f aca="false">+L55/Y55-1</f>
        <v>0.39982432842804</v>
      </c>
    </row>
    <row r="56" customFormat="false" ht="14.25" hidden="false" customHeight="false" outlineLevel="0" collapsed="false">
      <c r="A56" s="47" t="s">
        <v>88</v>
      </c>
      <c r="B56" s="48" t="s">
        <v>22</v>
      </c>
      <c r="C56" s="49" t="s">
        <v>29</v>
      </c>
      <c r="D56" s="50" t="n">
        <v>19130532</v>
      </c>
      <c r="E56" s="51" t="n">
        <v>4581719</v>
      </c>
      <c r="F56" s="52" t="n">
        <f aca="false">+SUM(D56:E56)</f>
        <v>23712251</v>
      </c>
      <c r="G56" s="53" t="n">
        <v>1585555.24</v>
      </c>
      <c r="H56" s="54" t="n">
        <v>1351080.65</v>
      </c>
      <c r="I56" s="55" t="n">
        <v>661411.05</v>
      </c>
      <c r="J56" s="55" t="n">
        <v>1975345.55</v>
      </c>
      <c r="K56" s="56" t="n">
        <f aca="false">+H56+I56+J56</f>
        <v>3987837.25</v>
      </c>
      <c r="L56" s="53" t="n">
        <v>256847.42</v>
      </c>
      <c r="N56" s="47" t="s">
        <v>88</v>
      </c>
      <c r="O56" s="47" t="s">
        <v>22</v>
      </c>
      <c r="P56" s="57" t="s">
        <v>34</v>
      </c>
      <c r="Q56" s="50" t="n">
        <v>16184681.2525616</v>
      </c>
      <c r="R56" s="51" t="n">
        <v>3125519.61125573</v>
      </c>
      <c r="S56" s="52" t="n">
        <f aca="false">+SUM(Q56:R56)</f>
        <v>19310200.8638173</v>
      </c>
      <c r="T56" s="53" t="n">
        <v>1187597.49</v>
      </c>
      <c r="U56" s="54" t="n">
        <v>890441.3</v>
      </c>
      <c r="V56" s="55" t="n">
        <v>563843.67</v>
      </c>
      <c r="W56" s="55" t="n">
        <v>1571512.01</v>
      </c>
      <c r="X56" s="56" t="n">
        <f aca="false">+U56+V56+W56</f>
        <v>3025796.98</v>
      </c>
      <c r="Y56" s="56" t="n">
        <v>147125.05</v>
      </c>
      <c r="AA56" s="47" t="s">
        <v>88</v>
      </c>
      <c r="AB56" s="47" t="s">
        <v>22</v>
      </c>
      <c r="AC56" s="49" t="s">
        <v>29</v>
      </c>
      <c r="AD56" s="58" t="n">
        <f aca="false">+D56/Q56-1</f>
        <v>0.18201475218872</v>
      </c>
      <c r="AE56" s="59" t="n">
        <f aca="false">+E56/R56-1</f>
        <v>0.465906335541828</v>
      </c>
      <c r="AF56" s="60" t="n">
        <f aca="false">+F56/S56-1</f>
        <v>0.227965010163674</v>
      </c>
      <c r="AG56" s="60" t="n">
        <f aca="false">+G56/T56-1</f>
        <v>0.335094805564131</v>
      </c>
      <c r="AH56" s="61" t="n">
        <f aca="false">+H56/U56-1</f>
        <v>0.517315796111435</v>
      </c>
      <c r="AI56" s="62" t="n">
        <f aca="false">+I56/V56-1</f>
        <v>0.17303977182186</v>
      </c>
      <c r="AJ56" s="59" t="n">
        <f aca="false">+J56/W56-1</f>
        <v>0.256971335522914</v>
      </c>
      <c r="AK56" s="63" t="n">
        <f aca="false">+K56/X56-1</f>
        <v>0.31794607383077</v>
      </c>
      <c r="AL56" s="63" t="n">
        <f aca="false">+L56/Y56-1</f>
        <v>0.745776263117668</v>
      </c>
    </row>
    <row r="57" customFormat="false" ht="14.25" hidden="false" customHeight="false" outlineLevel="0" collapsed="false">
      <c r="A57" s="47" t="s">
        <v>89</v>
      </c>
      <c r="B57" s="48" t="s">
        <v>31</v>
      </c>
      <c r="C57" s="49" t="s">
        <v>29</v>
      </c>
      <c r="D57" s="50" t="n">
        <v>17987539</v>
      </c>
      <c r="E57" s="51" t="n">
        <v>4307975</v>
      </c>
      <c r="F57" s="52" t="n">
        <f aca="false">+SUM(D57:E57)</f>
        <v>22295514</v>
      </c>
      <c r="G57" s="53" t="n">
        <v>1490823.01</v>
      </c>
      <c r="H57" s="54" t="n">
        <v>921113.22</v>
      </c>
      <c r="I57" s="55" t="n">
        <v>195940.58</v>
      </c>
      <c r="J57" s="55" t="n">
        <v>337574.26</v>
      </c>
      <c r="K57" s="56" t="n">
        <f aca="false">+H57+I57+J57</f>
        <v>1454628.06</v>
      </c>
      <c r="L57" s="53" t="n">
        <v>111272.79</v>
      </c>
      <c r="N57" s="64" t="s">
        <v>89</v>
      </c>
      <c r="O57" s="64" t="s">
        <v>31</v>
      </c>
      <c r="P57" s="65"/>
      <c r="Q57" s="50"/>
      <c r="R57" s="51"/>
      <c r="S57" s="52"/>
      <c r="T57" s="53"/>
      <c r="U57" s="54"/>
      <c r="V57" s="55"/>
      <c r="W57" s="55"/>
      <c r="X57" s="56"/>
      <c r="Y57" s="56"/>
      <c r="AA57" s="47" t="s">
        <v>89</v>
      </c>
      <c r="AB57" s="47" t="s">
        <v>31</v>
      </c>
      <c r="AC57" s="49" t="s">
        <v>29</v>
      </c>
      <c r="AD57" s="58"/>
      <c r="AE57" s="59"/>
      <c r="AF57" s="60"/>
      <c r="AG57" s="60"/>
      <c r="AH57" s="61"/>
      <c r="AI57" s="62"/>
      <c r="AJ57" s="59"/>
      <c r="AK57" s="63"/>
      <c r="AL57" s="63"/>
    </row>
    <row r="58" customFormat="false" ht="14.25" hidden="false" customHeight="false" outlineLevel="0" collapsed="false">
      <c r="A58" s="47" t="s">
        <v>90</v>
      </c>
      <c r="B58" s="48" t="s">
        <v>33</v>
      </c>
      <c r="C58" s="49" t="s">
        <v>91</v>
      </c>
      <c r="D58" s="50" t="n">
        <v>21974955</v>
      </c>
      <c r="E58" s="51" t="n">
        <v>5262952</v>
      </c>
      <c r="F58" s="52" t="n">
        <f aca="false">+SUM(D58:E58)</f>
        <v>27237907</v>
      </c>
      <c r="G58" s="53" t="n">
        <v>1821303.53</v>
      </c>
      <c r="H58" s="54" t="n">
        <v>2282544.73</v>
      </c>
      <c r="I58" s="55" t="n">
        <v>1556814.03</v>
      </c>
      <c r="J58" s="55" t="n">
        <v>2344205.48</v>
      </c>
      <c r="K58" s="56" t="n">
        <f aca="false">+H58+I58+J58</f>
        <v>6183564.24</v>
      </c>
      <c r="L58" s="53" t="n">
        <v>385509.05</v>
      </c>
      <c r="N58" s="47" t="s">
        <v>90</v>
      </c>
      <c r="O58" s="47" t="s">
        <v>33</v>
      </c>
      <c r="P58" s="57" t="s">
        <v>37</v>
      </c>
      <c r="Q58" s="50" t="n">
        <v>18339809.2524324</v>
      </c>
      <c r="R58" s="51" t="n">
        <v>3541833.22746095</v>
      </c>
      <c r="S58" s="52" t="n">
        <f aca="false">+SUM(Q58:R58)</f>
        <v>21881642.4798933</v>
      </c>
      <c r="T58" s="53" t="n">
        <v>1351648.29</v>
      </c>
      <c r="U58" s="54" t="n">
        <v>1599824.81</v>
      </c>
      <c r="V58" s="55" t="n">
        <v>1489538.99</v>
      </c>
      <c r="W58" s="55" t="n">
        <v>1492092.27</v>
      </c>
      <c r="X58" s="56" t="n">
        <f aca="false">+U58+V58+W58</f>
        <v>4581456.07</v>
      </c>
      <c r="Y58" s="56" t="n">
        <v>241832.59</v>
      </c>
      <c r="AA58" s="47" t="s">
        <v>90</v>
      </c>
      <c r="AB58" s="47" t="s">
        <v>33</v>
      </c>
      <c r="AC58" s="49" t="s">
        <v>91</v>
      </c>
      <c r="AD58" s="58" t="n">
        <f aca="false">+D58/Q58-1</f>
        <v>0.198210662800949</v>
      </c>
      <c r="AE58" s="59" t="n">
        <f aca="false">+E58/R58-1</f>
        <v>0.485940094297686</v>
      </c>
      <c r="AF58" s="60" t="n">
        <f aca="false">+F58/S58-1</f>
        <v>0.244783476607317</v>
      </c>
      <c r="AG58" s="60" t="n">
        <f aca="false">+G58/T58-1</f>
        <v>0.347468526742264</v>
      </c>
      <c r="AH58" s="61" t="n">
        <f aca="false">+H58/U58-1</f>
        <v>0.426746676093866</v>
      </c>
      <c r="AI58" s="62" t="n">
        <f aca="false">+I58/V58-1</f>
        <v>0.0451650077316876</v>
      </c>
      <c r="AJ58" s="59" t="n">
        <f aca="false">+J58/W58-1</f>
        <v>0.571086136650249</v>
      </c>
      <c r="AK58" s="63" t="n">
        <f aca="false">+K58/X58-1</f>
        <v>0.349694102818277</v>
      </c>
      <c r="AL58" s="63" t="n">
        <f aca="false">+L58/Y58-1</f>
        <v>0.59411537543389</v>
      </c>
    </row>
    <row r="59" customFormat="false" ht="14.25" hidden="false" customHeight="false" outlineLevel="0" collapsed="false">
      <c r="A59" s="47" t="s">
        <v>92</v>
      </c>
      <c r="B59" s="48" t="s">
        <v>47</v>
      </c>
      <c r="C59" s="49" t="s">
        <v>29</v>
      </c>
      <c r="D59" s="50" t="n">
        <v>17688349</v>
      </c>
      <c r="E59" s="51" t="n">
        <v>4236319</v>
      </c>
      <c r="F59" s="52" t="n">
        <f aca="false">+SUM(D59:E59)</f>
        <v>21924668</v>
      </c>
      <c r="G59" s="53" t="n">
        <v>1466025.83</v>
      </c>
      <c r="H59" s="54" t="n">
        <v>600640.33</v>
      </c>
      <c r="I59" s="55" t="n">
        <v>500002.1</v>
      </c>
      <c r="J59" s="55" t="n">
        <v>492467.45</v>
      </c>
      <c r="K59" s="56" t="n">
        <f aca="false">+H59+I59+J59</f>
        <v>1593109.88</v>
      </c>
      <c r="L59" s="53" t="n">
        <v>74353.7</v>
      </c>
      <c r="N59" s="64" t="s">
        <v>92</v>
      </c>
      <c r="O59" s="64" t="s">
        <v>47</v>
      </c>
      <c r="P59" s="65"/>
      <c r="Q59" s="50"/>
      <c r="R59" s="51"/>
      <c r="S59" s="52"/>
      <c r="T59" s="53"/>
      <c r="U59" s="54"/>
      <c r="V59" s="55"/>
      <c r="W59" s="55"/>
      <c r="X59" s="56"/>
      <c r="Y59" s="56"/>
      <c r="AA59" s="47" t="s">
        <v>92</v>
      </c>
      <c r="AB59" s="47" t="s">
        <v>47</v>
      </c>
      <c r="AC59" s="49" t="s">
        <v>29</v>
      </c>
      <c r="AD59" s="58"/>
      <c r="AE59" s="59"/>
      <c r="AF59" s="60"/>
      <c r="AG59" s="60"/>
      <c r="AH59" s="61"/>
      <c r="AI59" s="62"/>
      <c r="AJ59" s="59"/>
      <c r="AK59" s="63"/>
      <c r="AL59" s="63"/>
    </row>
    <row r="60" customFormat="false" ht="14.25" hidden="false" customHeight="false" outlineLevel="0" collapsed="false">
      <c r="A60" s="47" t="s">
        <v>93</v>
      </c>
      <c r="B60" s="48" t="s">
        <v>51</v>
      </c>
      <c r="C60" s="49" t="s">
        <v>29</v>
      </c>
      <c r="D60" s="50" t="n">
        <v>19855272</v>
      </c>
      <c r="E60" s="51" t="n">
        <v>4755292</v>
      </c>
      <c r="F60" s="52" t="n">
        <f aca="false">+SUM(D60:E60)</f>
        <v>24610564</v>
      </c>
      <c r="G60" s="53" t="n">
        <v>1645622.36</v>
      </c>
      <c r="H60" s="54" t="n">
        <v>2280220.12</v>
      </c>
      <c r="I60" s="55" t="n">
        <v>597119.65</v>
      </c>
      <c r="J60" s="55" t="n">
        <v>909492.9</v>
      </c>
      <c r="K60" s="56" t="n">
        <f aca="false">+H60+I60+J60</f>
        <v>3786832.67</v>
      </c>
      <c r="L60" s="53" t="n">
        <v>270112.11</v>
      </c>
      <c r="N60" s="47" t="s">
        <v>93</v>
      </c>
      <c r="O60" s="47" t="s">
        <v>51</v>
      </c>
      <c r="P60" s="57" t="s">
        <v>34</v>
      </c>
      <c r="Q60" s="50" t="n">
        <v>16774250.3379723</v>
      </c>
      <c r="R60" s="51" t="n">
        <v>3239395.87237052</v>
      </c>
      <c r="S60" s="52" t="n">
        <f aca="false">+SUM(Q60:R60)</f>
        <v>20013646.2103428</v>
      </c>
      <c r="T60" s="53" t="n">
        <v>1231863.36</v>
      </c>
      <c r="U60" s="54" t="n">
        <v>1734763</v>
      </c>
      <c r="V60" s="55" t="n">
        <v>587178.58</v>
      </c>
      <c r="W60" s="55" t="n">
        <v>575878.3</v>
      </c>
      <c r="X60" s="56" t="n">
        <f aca="false">+U60+V60+W60</f>
        <v>2897819.88</v>
      </c>
      <c r="Y60" s="56" t="n">
        <v>199243.41</v>
      </c>
      <c r="AA60" s="47" t="s">
        <v>93</v>
      </c>
      <c r="AB60" s="47" t="s">
        <v>51</v>
      </c>
      <c r="AC60" s="49" t="s">
        <v>29</v>
      </c>
      <c r="AD60" s="58" t="n">
        <f aca="false">+D60/Q60-1</f>
        <v>0.183675669550077</v>
      </c>
      <c r="AE60" s="59" t="n">
        <f aca="false">+E60/R60-1</f>
        <v>0.467956429950064</v>
      </c>
      <c r="AF60" s="60" t="n">
        <f aca="false">+F60/S60-1</f>
        <v>0.229689170146393</v>
      </c>
      <c r="AG60" s="60" t="n">
        <f aca="false">+G60/T60-1</f>
        <v>0.335880596367441</v>
      </c>
      <c r="AH60" s="61" t="n">
        <f aca="false">+H60/U60-1</f>
        <v>0.314427457814123</v>
      </c>
      <c r="AI60" s="62" t="n">
        <f aca="false">+I60/V60-1</f>
        <v>0.0169302327070586</v>
      </c>
      <c r="AJ60" s="59" t="n">
        <f aca="false">+J60/W60-1</f>
        <v>0.579314414173968</v>
      </c>
      <c r="AK60" s="63" t="n">
        <f aca="false">+K60/X60-1</f>
        <v>0.30678676619473</v>
      </c>
      <c r="AL60" s="63" t="n">
        <f aca="false">+L60/Y60-1</f>
        <v>0.355689053906476</v>
      </c>
    </row>
    <row r="61" customFormat="false" ht="14.25" hidden="false" customHeight="false" outlineLevel="0" collapsed="false">
      <c r="A61" s="47" t="s">
        <v>94</v>
      </c>
      <c r="B61" s="48" t="s">
        <v>69</v>
      </c>
      <c r="C61" s="49" t="s">
        <v>95</v>
      </c>
      <c r="D61" s="50" t="n">
        <v>42022646</v>
      </c>
      <c r="E61" s="51" t="n">
        <v>10064328</v>
      </c>
      <c r="F61" s="52" t="n">
        <f aca="false">+SUM(D61:E61)</f>
        <v>52086974</v>
      </c>
      <c r="G61" s="53" t="n">
        <v>3482873.74</v>
      </c>
      <c r="H61" s="54" t="n">
        <v>11697376.56</v>
      </c>
      <c r="I61" s="55" t="n">
        <v>4183015.49</v>
      </c>
      <c r="J61" s="55" t="n">
        <v>9592192.1</v>
      </c>
      <c r="K61" s="56" t="n">
        <f aca="false">+H61+I61+J61</f>
        <v>25472584.15</v>
      </c>
      <c r="L61" s="53" t="n">
        <v>1752923.13</v>
      </c>
      <c r="N61" s="47" t="s">
        <v>94</v>
      </c>
      <c r="O61" s="47" t="s">
        <v>69</v>
      </c>
      <c r="P61" s="57" t="s">
        <v>24</v>
      </c>
      <c r="Q61" s="50" t="n">
        <v>34740118.260124</v>
      </c>
      <c r="R61" s="51" t="n">
        <v>6708842.3952628</v>
      </c>
      <c r="S61" s="52" t="n">
        <f aca="false">+SUM(Q61:R61)</f>
        <v>41448960.6553868</v>
      </c>
      <c r="T61" s="53" t="n">
        <v>2547845.48</v>
      </c>
      <c r="U61" s="54" t="n">
        <v>8911949.53</v>
      </c>
      <c r="V61" s="55" t="n">
        <v>3998236.8</v>
      </c>
      <c r="W61" s="55" t="n">
        <v>7427632.46</v>
      </c>
      <c r="X61" s="56" t="n">
        <f aca="false">+U61+V61+W61</f>
        <v>20337818.79</v>
      </c>
      <c r="Y61" s="56" t="n">
        <v>1290994.11</v>
      </c>
      <c r="AA61" s="47" t="s">
        <v>94</v>
      </c>
      <c r="AB61" s="47" t="s">
        <v>69</v>
      </c>
      <c r="AC61" s="49" t="s">
        <v>95</v>
      </c>
      <c r="AD61" s="58" t="n">
        <f aca="false">+D61/Q61-1</f>
        <v>0.209628755013053</v>
      </c>
      <c r="AE61" s="59" t="n">
        <f aca="false">+E61/R61-1</f>
        <v>0.500158657342517</v>
      </c>
      <c r="AF61" s="60" t="n">
        <f aca="false">+F61/S61-1</f>
        <v>0.256653319562325</v>
      </c>
      <c r="AG61" s="60" t="n">
        <f aca="false">+G61/T61-1</f>
        <v>0.366987820627176</v>
      </c>
      <c r="AH61" s="61" t="n">
        <f aca="false">+H61/U61-1</f>
        <v>0.312549686308648</v>
      </c>
      <c r="AI61" s="62" t="n">
        <f aca="false">+I61/V61-1</f>
        <v>0.046215044091436</v>
      </c>
      <c r="AJ61" s="59" t="n">
        <f aca="false">+J61/W61-1</f>
        <v>0.291419863820241</v>
      </c>
      <c r="AK61" s="63" t="n">
        <f aca="false">+K61/X61-1</f>
        <v>0.252473749177308</v>
      </c>
      <c r="AL61" s="63" t="n">
        <f aca="false">+L61/Y61-1</f>
        <v>0.357808774201146</v>
      </c>
    </row>
    <row r="62" customFormat="false" ht="14.25" hidden="false" customHeight="false" outlineLevel="0" collapsed="false">
      <c r="A62" s="47" t="s">
        <v>96</v>
      </c>
      <c r="B62" s="48" t="s">
        <v>31</v>
      </c>
      <c r="C62" s="49" t="s">
        <v>23</v>
      </c>
      <c r="D62" s="50" t="n">
        <v>34453393</v>
      </c>
      <c r="E62" s="51" t="n">
        <v>8251509</v>
      </c>
      <c r="F62" s="52" t="n">
        <f aca="false">+SUM(D62:E62)</f>
        <v>42704902</v>
      </c>
      <c r="G62" s="53" t="n">
        <v>2855527.37</v>
      </c>
      <c r="H62" s="54" t="n">
        <v>7759351.44</v>
      </c>
      <c r="I62" s="55" t="n">
        <v>2774433.16</v>
      </c>
      <c r="J62" s="55" t="n">
        <v>6630819.46</v>
      </c>
      <c r="K62" s="56" t="n">
        <f aca="false">+H62+I62+J62</f>
        <v>17164604.06</v>
      </c>
      <c r="L62" s="53" t="n">
        <v>1142627.97</v>
      </c>
      <c r="N62" s="47" t="s">
        <v>96</v>
      </c>
      <c r="O62" s="47" t="s">
        <v>31</v>
      </c>
      <c r="P62" s="57" t="s">
        <v>24</v>
      </c>
      <c r="Q62" s="50" t="n">
        <v>28055292.5897611</v>
      </c>
      <c r="R62" s="51" t="n">
        <v>5418088.41171156</v>
      </c>
      <c r="S62" s="52" t="n">
        <f aca="false">+SUM(Q62:R62)</f>
        <v>33473381.0014727</v>
      </c>
      <c r="T62" s="53" t="n">
        <v>2066487.96</v>
      </c>
      <c r="U62" s="54" t="n">
        <v>5802367.94</v>
      </c>
      <c r="V62" s="55" t="n">
        <v>2867330.39</v>
      </c>
      <c r="W62" s="55" t="n">
        <v>2048435.97</v>
      </c>
      <c r="X62" s="56" t="n">
        <f aca="false">+U62+V62+W62</f>
        <v>10718134.3</v>
      </c>
      <c r="Y62" s="56" t="n">
        <v>809237.58</v>
      </c>
      <c r="AA62" s="47" t="s">
        <v>96</v>
      </c>
      <c r="AB62" s="47" t="s">
        <v>31</v>
      </c>
      <c r="AC62" s="49" t="s">
        <v>23</v>
      </c>
      <c r="AD62" s="58" t="n">
        <f aca="false">+D62/Q62-1</f>
        <v>0.228053241283032</v>
      </c>
      <c r="AE62" s="59" t="n">
        <f aca="false">+E62/R62-1</f>
        <v>0.522955768341436</v>
      </c>
      <c r="AF62" s="60" t="n">
        <f aca="false">+F62/S62-1</f>
        <v>0.27578693046039</v>
      </c>
      <c r="AG62" s="60" t="n">
        <f aca="false">+G62/T62-1</f>
        <v>0.381826279791149</v>
      </c>
      <c r="AH62" s="61" t="n">
        <f aca="false">+H62/U62-1</f>
        <v>0.337273251237494</v>
      </c>
      <c r="AI62" s="62" t="n">
        <f aca="false">+I62/V62-1</f>
        <v>-0.0323985091930747</v>
      </c>
      <c r="AJ62" s="59" t="n">
        <f aca="false">+J62/W62-1</f>
        <v>2.23701573156812</v>
      </c>
      <c r="AK62" s="63" t="n">
        <f aca="false">+K62/X62-1</f>
        <v>0.601454467686602</v>
      </c>
      <c r="AL62" s="63" t="n">
        <f aca="false">+L62/Y62-1</f>
        <v>0.411980854868356</v>
      </c>
    </row>
    <row r="63" customFormat="false" ht="14.25" hidden="false" customHeight="false" outlineLevel="0" collapsed="false">
      <c r="A63" s="47" t="s">
        <v>97</v>
      </c>
      <c r="B63" s="48" t="s">
        <v>26</v>
      </c>
      <c r="C63" s="49" t="s">
        <v>29</v>
      </c>
      <c r="D63" s="50" t="n">
        <v>20210921</v>
      </c>
      <c r="E63" s="51" t="n">
        <v>4840469</v>
      </c>
      <c r="F63" s="52" t="n">
        <f aca="false">+SUM(D63:E63)</f>
        <v>25051390</v>
      </c>
      <c r="G63" s="53" t="n">
        <v>1675098.85</v>
      </c>
      <c r="H63" s="54" t="n">
        <v>1544390.08</v>
      </c>
      <c r="I63" s="55" t="n">
        <v>339542.91</v>
      </c>
      <c r="J63" s="55" t="n">
        <v>874556.41</v>
      </c>
      <c r="K63" s="56" t="n">
        <f aca="false">+H63+I63+J63</f>
        <v>2758489.4</v>
      </c>
      <c r="L63" s="53" t="n">
        <v>187371.32</v>
      </c>
      <c r="N63" s="47" t="s">
        <v>97</v>
      </c>
      <c r="O63" s="47" t="s">
        <v>26</v>
      </c>
      <c r="P63" s="57" t="s">
        <v>34</v>
      </c>
      <c r="Q63" s="50" t="n">
        <v>17021815.5409997</v>
      </c>
      <c r="R63" s="51" t="n">
        <v>3287235.67082713</v>
      </c>
      <c r="S63" s="52" t="n">
        <f aca="false">+SUM(Q63:R63)</f>
        <v>20309051.2118268</v>
      </c>
      <c r="T63" s="53" t="n">
        <v>1251506.91</v>
      </c>
      <c r="U63" s="54" t="n">
        <v>1165721.17</v>
      </c>
      <c r="V63" s="55" t="n">
        <v>298766.03</v>
      </c>
      <c r="W63" s="55" t="n">
        <v>511216.58</v>
      </c>
      <c r="X63" s="56" t="n">
        <f aca="false">+U63+V63+W63</f>
        <v>1975703.78</v>
      </c>
      <c r="Y63" s="56" t="n">
        <v>135388.08</v>
      </c>
      <c r="AA63" s="47" t="s">
        <v>97</v>
      </c>
      <c r="AB63" s="47" t="s">
        <v>26</v>
      </c>
      <c r="AC63" s="49" t="s">
        <v>29</v>
      </c>
      <c r="AD63" s="58" t="n">
        <f aca="false">+D63/Q63-1</f>
        <v>0.187354013519818</v>
      </c>
      <c r="AE63" s="59" t="n">
        <f aca="false">+E63/R63-1</f>
        <v>0.472504403306758</v>
      </c>
      <c r="AF63" s="60" t="n">
        <f aca="false">+F63/S63-1</f>
        <v>0.233508633106972</v>
      </c>
      <c r="AG63" s="60" t="n">
        <f aca="false">+G63/T63-1</f>
        <v>0.33846552233579</v>
      </c>
      <c r="AH63" s="61" t="n">
        <f aca="false">+H63/U63-1</f>
        <v>0.324836607368123</v>
      </c>
      <c r="AI63" s="62" t="n">
        <f aca="false">+I63/V63-1</f>
        <v>0.136484325209261</v>
      </c>
      <c r="AJ63" s="59" t="n">
        <f aca="false">+J63/W63-1</f>
        <v>0.710735614247879</v>
      </c>
      <c r="AK63" s="63" t="n">
        <f aca="false">+K63/X63-1</f>
        <v>0.396205963628818</v>
      </c>
      <c r="AL63" s="63" t="n">
        <f aca="false">+L63/Y63-1</f>
        <v>0.383957287820316</v>
      </c>
    </row>
    <row r="64" customFormat="false" ht="14.25" hidden="false" customHeight="false" outlineLevel="0" collapsed="false">
      <c r="A64" s="47" t="s">
        <v>98</v>
      </c>
      <c r="B64" s="48" t="s">
        <v>46</v>
      </c>
      <c r="C64" s="49" t="s">
        <v>29</v>
      </c>
      <c r="D64" s="50" t="n">
        <v>24095790</v>
      </c>
      <c r="E64" s="51" t="n">
        <v>5770887</v>
      </c>
      <c r="F64" s="52" t="n">
        <f aca="false">+SUM(D64:E64)</f>
        <v>29866677</v>
      </c>
      <c r="G64" s="53" t="n">
        <v>1997080.2</v>
      </c>
      <c r="H64" s="54" t="n">
        <v>4344339.88</v>
      </c>
      <c r="I64" s="55" t="n">
        <v>524031.8</v>
      </c>
      <c r="J64" s="55" t="n">
        <v>2022520.74</v>
      </c>
      <c r="K64" s="56" t="n">
        <f aca="false">+H64+I64+J64</f>
        <v>6890892.42</v>
      </c>
      <c r="L64" s="53" t="n">
        <v>541294.93</v>
      </c>
      <c r="N64" s="47" t="s">
        <v>98</v>
      </c>
      <c r="O64" s="47" t="s">
        <v>46</v>
      </c>
      <c r="P64" s="57" t="s">
        <v>24</v>
      </c>
      <c r="Q64" s="50" t="n">
        <v>20061401.3406229</v>
      </c>
      <c r="R64" s="51" t="n">
        <v>3874178.91022245</v>
      </c>
      <c r="S64" s="52" t="n">
        <f aca="false">+SUM(Q64:R64)</f>
        <v>23935580.2508453</v>
      </c>
      <c r="T64" s="53" t="n">
        <v>1472202.66</v>
      </c>
      <c r="U64" s="54" t="n">
        <v>3293295.76</v>
      </c>
      <c r="V64" s="55" t="n">
        <v>535597.54</v>
      </c>
      <c r="W64" s="55" t="n">
        <v>1370491.99</v>
      </c>
      <c r="X64" s="56" t="n">
        <f aca="false">+U64+V64+W64</f>
        <v>5199385.29</v>
      </c>
      <c r="Y64" s="56" t="n">
        <v>395324.66</v>
      </c>
      <c r="AA64" s="47" t="s">
        <v>98</v>
      </c>
      <c r="AB64" s="47" t="s">
        <v>46</v>
      </c>
      <c r="AC64" s="49" t="s">
        <v>29</v>
      </c>
      <c r="AD64" s="58" t="n">
        <f aca="false">+D64/Q64-1</f>
        <v>0.201102036237508</v>
      </c>
      <c r="AE64" s="59" t="n">
        <f aca="false">+E64/R64-1</f>
        <v>0.489576793878278</v>
      </c>
      <c r="AF64" s="60" t="n">
        <f aca="false">+F64/S64-1</f>
        <v>0.247794149420932</v>
      </c>
      <c r="AG64" s="60" t="n">
        <f aca="false">+G64/T64-1</f>
        <v>0.356525330554694</v>
      </c>
      <c r="AH64" s="61" t="n">
        <f aca="false">+H64/U64-1</f>
        <v>0.319146592530759</v>
      </c>
      <c r="AI64" s="62" t="n">
        <f aca="false">+I64/V64-1</f>
        <v>-0.0215940872319909</v>
      </c>
      <c r="AJ64" s="59" t="n">
        <f aca="false">+J64/W64-1</f>
        <v>0.475762539845272</v>
      </c>
      <c r="AK64" s="63" t="n">
        <f aca="false">+K64/X64-1</f>
        <v>0.325328290875708</v>
      </c>
      <c r="AL64" s="63" t="n">
        <f aca="false">+L64/Y64-1</f>
        <v>0.369241498873357</v>
      </c>
    </row>
    <row r="65" customFormat="false" ht="14.25" hidden="false" customHeight="false" outlineLevel="0" collapsed="false">
      <c r="A65" s="47" t="s">
        <v>99</v>
      </c>
      <c r="B65" s="48" t="s">
        <v>47</v>
      </c>
      <c r="C65" s="49" t="s">
        <v>29</v>
      </c>
      <c r="D65" s="50" t="n">
        <v>54988853</v>
      </c>
      <c r="E65" s="51" t="n">
        <v>13169705</v>
      </c>
      <c r="F65" s="52" t="n">
        <f aca="false">+SUM(D65:E65)</f>
        <v>68158558</v>
      </c>
      <c r="G65" s="53" t="n">
        <v>4557524.32</v>
      </c>
      <c r="H65" s="54" t="n">
        <v>20335768.74</v>
      </c>
      <c r="I65" s="55" t="n">
        <v>5838034.74</v>
      </c>
      <c r="J65" s="55" t="n">
        <v>15611458.88</v>
      </c>
      <c r="K65" s="56" t="n">
        <f aca="false">+H65+I65+J65</f>
        <v>41785262.36</v>
      </c>
      <c r="L65" s="53" t="n">
        <v>3518654.91</v>
      </c>
      <c r="N65" s="47" t="s">
        <v>99</v>
      </c>
      <c r="O65" s="47" t="s">
        <v>47</v>
      </c>
      <c r="P65" s="57" t="s">
        <v>37</v>
      </c>
      <c r="Q65" s="50" t="n">
        <v>44938438.6473376</v>
      </c>
      <c r="R65" s="51" t="n">
        <v>8678481.44214641</v>
      </c>
      <c r="S65" s="52" t="n">
        <f aca="false">+SUM(Q65:R65)</f>
        <v>53616920.089484</v>
      </c>
      <c r="T65" s="53" t="n">
        <v>3304801.12</v>
      </c>
      <c r="U65" s="54" t="n">
        <v>15424865.6</v>
      </c>
      <c r="V65" s="55" t="n">
        <v>5823791.89</v>
      </c>
      <c r="W65" s="55" t="n">
        <v>11291145.61</v>
      </c>
      <c r="X65" s="56" t="n">
        <f aca="false">+U65+V65+W65</f>
        <v>32539803.1</v>
      </c>
      <c r="Y65" s="56" t="n">
        <v>2563414.2</v>
      </c>
      <c r="AA65" s="47" t="s">
        <v>99</v>
      </c>
      <c r="AB65" s="47" t="s">
        <v>47</v>
      </c>
      <c r="AC65" s="49" t="s">
        <v>29</v>
      </c>
      <c r="AD65" s="58" t="n">
        <f aca="false">+D65/Q65-1</f>
        <v>0.223648499039648</v>
      </c>
      <c r="AE65" s="59" t="n">
        <f aca="false">+E65/R65-1</f>
        <v>0.517512607222076</v>
      </c>
      <c r="AF65" s="60" t="n">
        <f aca="false">+F65/S65-1</f>
        <v>0.271213599853305</v>
      </c>
      <c r="AG65" s="60" t="n">
        <f aca="false">+G65/T65-1</f>
        <v>0.379061599930709</v>
      </c>
      <c r="AH65" s="61" t="n">
        <f aca="false">+H65/U65-1</f>
        <v>0.318375749089186</v>
      </c>
      <c r="AI65" s="62" t="n">
        <f aca="false">+I65/V65-1</f>
        <v>0.00244563168963108</v>
      </c>
      <c r="AJ65" s="59" t="n">
        <f aca="false">+J65/W65-1</f>
        <v>0.382628425779374</v>
      </c>
      <c r="AK65" s="63" t="n">
        <f aca="false">+K65/X65-1</f>
        <v>0.284127695290203</v>
      </c>
      <c r="AL65" s="63" t="n">
        <f aca="false">+L65/Y65-1</f>
        <v>0.372643917631415</v>
      </c>
    </row>
    <row r="66" customFormat="false" ht="14.25" hidden="false" customHeight="false" outlineLevel="0" collapsed="false">
      <c r="A66" s="47" t="s">
        <v>100</v>
      </c>
      <c r="B66" s="48" t="s">
        <v>101</v>
      </c>
      <c r="C66" s="49" t="s">
        <v>29</v>
      </c>
      <c r="D66" s="50" t="n">
        <v>37861247</v>
      </c>
      <c r="E66" s="51" t="n">
        <v>9067682</v>
      </c>
      <c r="F66" s="52" t="n">
        <f aca="false">+SUM(D66:E66)</f>
        <v>46928929</v>
      </c>
      <c r="G66" s="53" t="n">
        <v>3137973.31</v>
      </c>
      <c r="H66" s="54" t="n">
        <v>12537439.43</v>
      </c>
      <c r="I66" s="55" t="n">
        <v>1275993.51</v>
      </c>
      <c r="J66" s="55" t="n">
        <v>7256447.4</v>
      </c>
      <c r="K66" s="56" t="n">
        <f aca="false">+H66+I66+J66</f>
        <v>21069880.34</v>
      </c>
      <c r="L66" s="53" t="n">
        <v>1581235.49</v>
      </c>
      <c r="N66" s="47" t="s">
        <v>100</v>
      </c>
      <c r="O66" s="47" t="s">
        <v>101</v>
      </c>
      <c r="P66" s="57" t="s">
        <v>34</v>
      </c>
      <c r="Q66" s="50" t="n">
        <v>30966693.6621725</v>
      </c>
      <c r="R66" s="51" t="n">
        <v>5980201.4361147</v>
      </c>
      <c r="S66" s="52" t="n">
        <f aca="false">+SUM(Q66:R66)</f>
        <v>36946895.0982872</v>
      </c>
      <c r="T66" s="53" t="n">
        <v>2274170.99</v>
      </c>
      <c r="U66" s="54" t="n">
        <v>9525311.79</v>
      </c>
      <c r="V66" s="55" t="n">
        <v>1289336.67</v>
      </c>
      <c r="W66" s="55" t="n">
        <v>6191421.59</v>
      </c>
      <c r="X66" s="56" t="n">
        <f aca="false">+U66+V66+W66</f>
        <v>17006070.05</v>
      </c>
      <c r="Y66" s="56" t="n">
        <v>1160933.25</v>
      </c>
      <c r="AA66" s="47" t="s">
        <v>100</v>
      </c>
      <c r="AB66" s="47" t="s">
        <v>101</v>
      </c>
      <c r="AC66" s="49" t="s">
        <v>29</v>
      </c>
      <c r="AD66" s="58" t="n">
        <f aca="false">+D66/Q66-1</f>
        <v>0.222644154814939</v>
      </c>
      <c r="AE66" s="59" t="n">
        <f aca="false">+E66/R66-1</f>
        <v>0.516283706639023</v>
      </c>
      <c r="AF66" s="60" t="n">
        <f aca="false">+F66/S66-1</f>
        <v>0.270172469842414</v>
      </c>
      <c r="AG66" s="60" t="n">
        <f aca="false">+G66/T66-1</f>
        <v>0.379831738157912</v>
      </c>
      <c r="AH66" s="61" t="n">
        <f aca="false">+H66/U66-1</f>
        <v>0.316223521749937</v>
      </c>
      <c r="AI66" s="62" t="n">
        <f aca="false">+I66/V66-1</f>
        <v>-0.0103488563619306</v>
      </c>
      <c r="AJ66" s="59" t="n">
        <f aca="false">+J66/W66-1</f>
        <v>0.172016360785408</v>
      </c>
      <c r="AK66" s="63" t="n">
        <f aca="false">+K66/X66-1</f>
        <v>0.238962339802899</v>
      </c>
      <c r="AL66" s="63" t="n">
        <f aca="false">+L66/Y66-1</f>
        <v>0.362038248107718</v>
      </c>
    </row>
    <row r="67" customFormat="false" ht="14.25" hidden="false" customHeight="false" outlineLevel="0" collapsed="false">
      <c r="A67" s="47" t="s">
        <v>102</v>
      </c>
      <c r="B67" s="48" t="s">
        <v>22</v>
      </c>
      <c r="C67" s="49" t="s">
        <v>29</v>
      </c>
      <c r="D67" s="50" t="n">
        <v>19739283</v>
      </c>
      <c r="E67" s="51" t="n">
        <v>4727513</v>
      </c>
      <c r="F67" s="52" t="n">
        <f aca="false">+SUM(D67:E67)</f>
        <v>24466796</v>
      </c>
      <c r="G67" s="53" t="n">
        <v>1636009.06</v>
      </c>
      <c r="H67" s="54" t="n">
        <v>1669142.01</v>
      </c>
      <c r="I67" s="55" t="n">
        <v>426968.37</v>
      </c>
      <c r="J67" s="55" t="n">
        <v>1287073.35</v>
      </c>
      <c r="K67" s="56" t="n">
        <f aca="false">+H67+I67+J67</f>
        <v>3383183.73</v>
      </c>
      <c r="L67" s="53" t="n">
        <v>233946.48</v>
      </c>
      <c r="N67" s="47" t="s">
        <v>102</v>
      </c>
      <c r="O67" s="47" t="s">
        <v>22</v>
      </c>
      <c r="P67" s="57" t="s">
        <v>34</v>
      </c>
      <c r="Q67" s="50" t="n">
        <v>16583446.5610556</v>
      </c>
      <c r="R67" s="51" t="n">
        <v>3202523.7637574</v>
      </c>
      <c r="S67" s="52" t="n">
        <f aca="false">+SUM(Q67:R67)</f>
        <v>19785970.324813</v>
      </c>
      <c r="T67" s="53" t="n">
        <v>1216678.09</v>
      </c>
      <c r="U67" s="54" t="n">
        <v>1312596.18</v>
      </c>
      <c r="V67" s="55" t="n">
        <v>412683.79</v>
      </c>
      <c r="W67" s="55" t="n">
        <v>1156027.07</v>
      </c>
      <c r="X67" s="56" t="n">
        <f aca="false">+U67+V67+W67</f>
        <v>2881307.04</v>
      </c>
      <c r="Y67" s="56" t="n">
        <v>184728.88</v>
      </c>
      <c r="AA67" s="47" t="s">
        <v>102</v>
      </c>
      <c r="AB67" s="47" t="s">
        <v>22</v>
      </c>
      <c r="AC67" s="49" t="s">
        <v>29</v>
      </c>
      <c r="AD67" s="58" t="n">
        <f aca="false">+D67/Q67-1</f>
        <v>0.190300395477231</v>
      </c>
      <c r="AE67" s="59" t="n">
        <f aca="false">+E67/R67-1</f>
        <v>0.476183581680401</v>
      </c>
      <c r="AF67" s="60" t="n">
        <f aca="false">+F67/S67-1</f>
        <v>0.236572965507632</v>
      </c>
      <c r="AG67" s="60" t="n">
        <f aca="false">+G67/T67-1</f>
        <v>0.344652355825689</v>
      </c>
      <c r="AH67" s="61" t="n">
        <f aca="false">+H67/U67-1</f>
        <v>0.271634060370342</v>
      </c>
      <c r="AI67" s="62" t="n">
        <f aca="false">+I67/V67-1</f>
        <v>0.0346138625895627</v>
      </c>
      <c r="AJ67" s="59" t="n">
        <f aca="false">+J67/W67-1</f>
        <v>0.113359179383231</v>
      </c>
      <c r="AK67" s="63" t="n">
        <f aca="false">+K67/X67-1</f>
        <v>0.174183689219043</v>
      </c>
      <c r="AL67" s="63" t="n">
        <f aca="false">+L67/Y67-1</f>
        <v>0.266431540103529</v>
      </c>
    </row>
    <row r="68" customFormat="false" ht="14.25" hidden="false" customHeight="false" outlineLevel="0" collapsed="false">
      <c r="A68" s="47" t="s">
        <v>63</v>
      </c>
      <c r="B68" s="48" t="s">
        <v>63</v>
      </c>
      <c r="C68" s="49" t="s">
        <v>29</v>
      </c>
      <c r="D68" s="50" t="n">
        <v>45975880</v>
      </c>
      <c r="E68" s="51" t="n">
        <v>11011118</v>
      </c>
      <c r="F68" s="52" t="n">
        <f aca="false">+SUM(D68:E68)</f>
        <v>56986998</v>
      </c>
      <c r="G68" s="53" t="n">
        <v>3810521.21</v>
      </c>
      <c r="H68" s="54" t="n">
        <v>13284847.37</v>
      </c>
      <c r="I68" s="55" t="n">
        <v>3579897.94</v>
      </c>
      <c r="J68" s="55" t="n">
        <v>15851091.07</v>
      </c>
      <c r="K68" s="56" t="n">
        <f aca="false">+H68+I68+J68</f>
        <v>32715836.38</v>
      </c>
      <c r="L68" s="53" t="n">
        <v>2120944.19</v>
      </c>
      <c r="N68" s="47" t="s">
        <v>63</v>
      </c>
      <c r="O68" s="47" t="s">
        <v>63</v>
      </c>
      <c r="P68" s="57" t="s">
        <v>34</v>
      </c>
      <c r="Q68" s="50" t="n">
        <v>37678132.3259662</v>
      </c>
      <c r="R68" s="51" t="n">
        <v>7276183.02491264</v>
      </c>
      <c r="S68" s="52" t="n">
        <f aca="false">+SUM(Q68:R68)</f>
        <v>44954315.3508788</v>
      </c>
      <c r="T68" s="53" t="n">
        <v>2761684.08</v>
      </c>
      <c r="U68" s="54" t="n">
        <v>10098612.11</v>
      </c>
      <c r="V68" s="55" t="n">
        <v>3485494.38</v>
      </c>
      <c r="W68" s="55" t="n">
        <v>13578461.21</v>
      </c>
      <c r="X68" s="56" t="n">
        <f aca="false">+U68+V68+W68</f>
        <v>27162567.7</v>
      </c>
      <c r="Y68" s="56" t="n">
        <v>1553366.4</v>
      </c>
      <c r="AA68" s="47" t="s">
        <v>63</v>
      </c>
      <c r="AB68" s="47" t="s">
        <v>63</v>
      </c>
      <c r="AC68" s="49" t="s">
        <v>29</v>
      </c>
      <c r="AD68" s="58" t="n">
        <f aca="false">+D68/Q68-1</f>
        <v>0.220227149324899</v>
      </c>
      <c r="AE68" s="59" t="n">
        <f aca="false">+E68/R68-1</f>
        <v>0.513309651818743</v>
      </c>
      <c r="AF68" s="60" t="n">
        <f aca="false">+F68/S68-1</f>
        <v>0.267664684807306</v>
      </c>
      <c r="AG68" s="60" t="n">
        <f aca="false">+G68/T68-1</f>
        <v>0.379781720000356</v>
      </c>
      <c r="AH68" s="61" t="n">
        <f aca="false">+H68/U68-1</f>
        <v>0.315512193684998</v>
      </c>
      <c r="AI68" s="62" t="n">
        <f aca="false">+I68/V68-1</f>
        <v>0.0270846972359773</v>
      </c>
      <c r="AJ68" s="59" t="n">
        <f aca="false">+J68/W68-1</f>
        <v>0.167370206745245</v>
      </c>
      <c r="AK68" s="63" t="n">
        <f aca="false">+K68/X68-1</f>
        <v>0.2044456452473</v>
      </c>
      <c r="AL68" s="63" t="n">
        <f aca="false">+L68/Y68-1</f>
        <v>0.365385648872024</v>
      </c>
    </row>
    <row r="69" customFormat="false" ht="14.25" hidden="false" customHeight="false" outlineLevel="0" collapsed="false">
      <c r="A69" s="47" t="s">
        <v>103</v>
      </c>
      <c r="B69" s="48" t="s">
        <v>46</v>
      </c>
      <c r="C69" s="49" t="s">
        <v>104</v>
      </c>
      <c r="D69" s="50" t="n">
        <v>20945263</v>
      </c>
      <c r="E69" s="51" t="n">
        <v>5016343</v>
      </c>
      <c r="F69" s="52" t="n">
        <f aca="false">+SUM(D69:E69)</f>
        <v>25961606</v>
      </c>
      <c r="G69" s="53" t="n">
        <v>1735961.75</v>
      </c>
      <c r="H69" s="54" t="n">
        <v>1991391.49</v>
      </c>
      <c r="I69" s="55" t="n">
        <v>867658.22</v>
      </c>
      <c r="J69" s="55" t="n">
        <v>2566234.72</v>
      </c>
      <c r="K69" s="56" t="n">
        <f aca="false">+H69+I69+J69</f>
        <v>5425284.43</v>
      </c>
      <c r="L69" s="53" t="n">
        <v>254210.33</v>
      </c>
      <c r="N69" s="47" t="s">
        <v>103</v>
      </c>
      <c r="O69" s="47" t="s">
        <v>46</v>
      </c>
      <c r="P69" s="57" t="s">
        <v>37</v>
      </c>
      <c r="Q69" s="50" t="n">
        <v>17738931.1536801</v>
      </c>
      <c r="R69" s="51" t="n">
        <v>3425716.8081562</v>
      </c>
      <c r="S69" s="52" t="n">
        <f aca="false">+SUM(Q69:R69)</f>
        <v>21164647.9618363</v>
      </c>
      <c r="T69" s="53" t="n">
        <v>1303874.63</v>
      </c>
      <c r="U69" s="54" t="n">
        <v>1507795.79</v>
      </c>
      <c r="V69" s="55" t="n">
        <v>700702.02</v>
      </c>
      <c r="W69" s="55" t="n">
        <v>1819843.85</v>
      </c>
      <c r="X69" s="56" t="n">
        <f aca="false">+U69+V69+W69</f>
        <v>4028341.66</v>
      </c>
      <c r="Y69" s="56" t="n">
        <v>185056.49</v>
      </c>
      <c r="AA69" s="47" t="s">
        <v>103</v>
      </c>
      <c r="AB69" s="47" t="s">
        <v>46</v>
      </c>
      <c r="AC69" s="49" t="s">
        <v>104</v>
      </c>
      <c r="AD69" s="58" t="n">
        <f aca="false">+D69/Q69-1</f>
        <v>0.180751129735047</v>
      </c>
      <c r="AE69" s="59" t="n">
        <f aca="false">+E69/R69-1</f>
        <v>0.464319230374419</v>
      </c>
      <c r="AF69" s="60" t="n">
        <f aca="false">+F69/S69-1</f>
        <v>0.226649554805423</v>
      </c>
      <c r="AG69" s="60" t="n">
        <f aca="false">+G69/T69-1</f>
        <v>0.331387013795951</v>
      </c>
      <c r="AH69" s="61" t="n">
        <f aca="false">+H69/U69-1</f>
        <v>0.320730236287501</v>
      </c>
      <c r="AI69" s="62" t="n">
        <f aca="false">+I69/V69-1</f>
        <v>0.238269899664339</v>
      </c>
      <c r="AJ69" s="59" t="n">
        <f aca="false">+J69/W69-1</f>
        <v>0.410140062291608</v>
      </c>
      <c r="AK69" s="63" t="n">
        <f aca="false">+K69/X69-1</f>
        <v>0.34677862204965</v>
      </c>
      <c r="AL69" s="63" t="n">
        <f aca="false">+L69/Y69-1</f>
        <v>0.373690433661635</v>
      </c>
    </row>
    <row r="70" customFormat="false" ht="14.25" hidden="false" customHeight="false" outlineLevel="0" collapsed="false">
      <c r="A70" s="47" t="s">
        <v>105</v>
      </c>
      <c r="B70" s="48" t="s">
        <v>22</v>
      </c>
      <c r="C70" s="49" t="s">
        <v>29</v>
      </c>
      <c r="D70" s="50" t="n">
        <v>19215027</v>
      </c>
      <c r="E70" s="51" t="n">
        <v>4601955</v>
      </c>
      <c r="F70" s="52" t="n">
        <f aca="false">+SUM(D70:E70)</f>
        <v>23816982</v>
      </c>
      <c r="G70" s="53" t="n">
        <v>1592558.3</v>
      </c>
      <c r="H70" s="54" t="n">
        <v>940748.88</v>
      </c>
      <c r="I70" s="55" t="n">
        <v>789126.33</v>
      </c>
      <c r="J70" s="55" t="n">
        <v>1898984.86</v>
      </c>
      <c r="K70" s="56" t="n">
        <f aca="false">+H70+I70+J70</f>
        <v>3628860.07</v>
      </c>
      <c r="L70" s="53" t="n">
        <v>151265.16</v>
      </c>
      <c r="N70" s="47" t="s">
        <v>105</v>
      </c>
      <c r="O70" s="47" t="s">
        <v>22</v>
      </c>
      <c r="P70" s="57" t="s">
        <v>34</v>
      </c>
      <c r="Q70" s="50" t="n">
        <v>16471478.3942811</v>
      </c>
      <c r="R70" s="51" t="n">
        <v>3180920.89919588</v>
      </c>
      <c r="S70" s="52" t="n">
        <f aca="false">+SUM(Q70:R70)</f>
        <v>19652399.293477</v>
      </c>
      <c r="T70" s="53" t="n">
        <v>1209413.59</v>
      </c>
      <c r="U70" s="54" t="n">
        <v>647304.54</v>
      </c>
      <c r="V70" s="55" t="n">
        <v>570928.09</v>
      </c>
      <c r="W70" s="55" t="n">
        <v>1447660.38</v>
      </c>
      <c r="X70" s="56" t="n">
        <f aca="false">+U70+V70+W70</f>
        <v>2665893.01</v>
      </c>
      <c r="Y70" s="56" t="n">
        <v>90562.6</v>
      </c>
      <c r="AA70" s="47" t="s">
        <v>105</v>
      </c>
      <c r="AB70" s="47" t="s">
        <v>22</v>
      </c>
      <c r="AC70" s="49" t="s">
        <v>29</v>
      </c>
      <c r="AD70" s="58" t="n">
        <f aca="false">+D70/Q70-1</f>
        <v>0.166563591928182</v>
      </c>
      <c r="AE70" s="59" t="n">
        <f aca="false">+E70/R70-1</f>
        <v>0.446736698533857</v>
      </c>
      <c r="AF70" s="60" t="n">
        <f aca="false">+F70/S70-1</f>
        <v>0.211912176438697</v>
      </c>
      <c r="AG70" s="60" t="n">
        <f aca="false">+G70/T70-1</f>
        <v>0.316802054456822</v>
      </c>
      <c r="AH70" s="61" t="n">
        <f aca="false">+H70/U70-1</f>
        <v>0.453332738868168</v>
      </c>
      <c r="AI70" s="62" t="n">
        <f aca="false">+I70/V70-1</f>
        <v>0.382181650932606</v>
      </c>
      <c r="AJ70" s="59" t="n">
        <f aca="false">+J70/W70-1</f>
        <v>0.311761298599607</v>
      </c>
      <c r="AK70" s="63" t="n">
        <f aca="false">+K70/X70-1</f>
        <v>0.361217444356478</v>
      </c>
      <c r="AL70" s="63" t="n">
        <f aca="false">+L70/Y70-1</f>
        <v>0.670282876154174</v>
      </c>
    </row>
    <row r="71" customFormat="false" ht="14.25" hidden="false" customHeight="false" outlineLevel="0" collapsed="false">
      <c r="A71" s="47" t="s">
        <v>106</v>
      </c>
      <c r="B71" s="48" t="s">
        <v>26</v>
      </c>
      <c r="C71" s="49" t="s">
        <v>107</v>
      </c>
      <c r="D71" s="50" t="n">
        <v>45138607</v>
      </c>
      <c r="E71" s="51" t="n">
        <v>10810593</v>
      </c>
      <c r="F71" s="52" t="n">
        <f aca="false">+SUM(D71:E71)</f>
        <v>55949200</v>
      </c>
      <c r="G71" s="53" t="n">
        <v>3741127.31</v>
      </c>
      <c r="H71" s="54" t="n">
        <v>15607552.08</v>
      </c>
      <c r="I71" s="55" t="n">
        <v>994777.47</v>
      </c>
      <c r="J71" s="55" t="n">
        <v>5268310.61</v>
      </c>
      <c r="K71" s="56" t="n">
        <f aca="false">+H71+I71+J71</f>
        <v>21870640.16</v>
      </c>
      <c r="L71" s="53" t="n">
        <v>1993809.28</v>
      </c>
      <c r="N71" s="47" t="s">
        <v>106</v>
      </c>
      <c r="O71" s="47" t="s">
        <v>26</v>
      </c>
      <c r="P71" s="57" t="s">
        <v>34</v>
      </c>
      <c r="Q71" s="50" t="n">
        <v>37251429.61635</v>
      </c>
      <c r="R71" s="51" t="n">
        <v>7193964.01804086</v>
      </c>
      <c r="S71" s="52" t="n">
        <f aca="false">+SUM(Q71:R71)</f>
        <v>44445393.6343909</v>
      </c>
      <c r="T71" s="53" t="n">
        <v>2739143.8</v>
      </c>
      <c r="U71" s="54" t="n">
        <v>11800558.03</v>
      </c>
      <c r="V71" s="55" t="n">
        <v>1212779.04</v>
      </c>
      <c r="W71" s="55" t="n">
        <v>4435908.42</v>
      </c>
      <c r="X71" s="56" t="n">
        <f aca="false">+U71+V71+W71</f>
        <v>17449245.49</v>
      </c>
      <c r="Y71" s="56" t="n">
        <v>1446466.07</v>
      </c>
      <c r="AA71" s="47" t="s">
        <v>106</v>
      </c>
      <c r="AB71" s="47" t="s">
        <v>26</v>
      </c>
      <c r="AC71" s="49" t="s">
        <v>107</v>
      </c>
      <c r="AD71" s="58" t="n">
        <f aca="false">+D71/Q71-1</f>
        <v>0.21172817969349</v>
      </c>
      <c r="AE71" s="59" t="n">
        <f aca="false">+E71/R71-1</f>
        <v>0.502731035752952</v>
      </c>
      <c r="AF71" s="60" t="n">
        <f aca="false">+F71/S71-1</f>
        <v>0.258830115449978</v>
      </c>
      <c r="AG71" s="60" t="n">
        <f aca="false">+G71/T71-1</f>
        <v>0.365801718770661</v>
      </c>
      <c r="AH71" s="61" t="n">
        <f aca="false">+H71/U71-1</f>
        <v>0.322611357896946</v>
      </c>
      <c r="AI71" s="62" t="n">
        <f aca="false">+I71/V71-1</f>
        <v>-0.179753741456482</v>
      </c>
      <c r="AJ71" s="59" t="n">
        <f aca="false">+J71/W71-1</f>
        <v>0.187650896093116</v>
      </c>
      <c r="AK71" s="63" t="n">
        <f aca="false">+K71/X71-1</f>
        <v>0.253386008726501</v>
      </c>
      <c r="AL71" s="63" t="n">
        <f aca="false">+L71/Y71-1</f>
        <v>0.378400310489136</v>
      </c>
    </row>
    <row r="72" customFormat="false" ht="14.25" hidden="false" customHeight="false" outlineLevel="0" collapsed="false">
      <c r="A72" s="47" t="s">
        <v>108</v>
      </c>
      <c r="B72" s="48" t="s">
        <v>56</v>
      </c>
      <c r="C72" s="49" t="s">
        <v>23</v>
      </c>
      <c r="D72" s="50" t="n">
        <v>22857932</v>
      </c>
      <c r="E72" s="51" t="n">
        <v>5474423</v>
      </c>
      <c r="F72" s="52" t="n">
        <f aca="false">+SUM(D72:E72)</f>
        <v>28332355</v>
      </c>
      <c r="G72" s="53" t="n">
        <v>1894485.46</v>
      </c>
      <c r="H72" s="54" t="n">
        <v>2499138.67</v>
      </c>
      <c r="I72" s="55" t="n">
        <v>403939.53</v>
      </c>
      <c r="J72" s="55" t="n">
        <v>1857139.54</v>
      </c>
      <c r="K72" s="56" t="n">
        <f aca="false">+H72+I72+J72</f>
        <v>4760217.74</v>
      </c>
      <c r="L72" s="53" t="n">
        <v>333600.26</v>
      </c>
      <c r="N72" s="47" t="s">
        <v>108</v>
      </c>
      <c r="O72" s="47" t="s">
        <v>56</v>
      </c>
      <c r="P72" s="57" t="s">
        <v>24</v>
      </c>
      <c r="Q72" s="50" t="n">
        <v>19320436.8726142</v>
      </c>
      <c r="R72" s="51" t="n">
        <v>3731087.10967651</v>
      </c>
      <c r="S72" s="52" t="n">
        <f aca="false">+SUM(Q72:R72)</f>
        <v>23051523.9822907</v>
      </c>
      <c r="T72" s="53" t="n">
        <v>1417843.43</v>
      </c>
      <c r="U72" s="54" t="n">
        <v>1853468.65</v>
      </c>
      <c r="V72" s="55" t="n">
        <v>453800.79</v>
      </c>
      <c r="W72" s="55" t="n">
        <v>1425322.95</v>
      </c>
      <c r="X72" s="56" t="n">
        <f aca="false">+U72+V72+W72</f>
        <v>3732592.39</v>
      </c>
      <c r="Y72" s="56" t="n">
        <v>231220.92</v>
      </c>
      <c r="AA72" s="47" t="s">
        <v>108</v>
      </c>
      <c r="AB72" s="47" t="s">
        <v>56</v>
      </c>
      <c r="AC72" s="49" t="s">
        <v>23</v>
      </c>
      <c r="AD72" s="58" t="n">
        <f aca="false">+D72/Q72-1</f>
        <v>0.183096021622577</v>
      </c>
      <c r="AE72" s="59" t="n">
        <f aca="false">+E72/R72-1</f>
        <v>0.46724609720373</v>
      </c>
      <c r="AF72" s="60" t="n">
        <f aca="false">+F72/S72-1</f>
        <v>0.229088151471733</v>
      </c>
      <c r="AG72" s="60" t="n">
        <f aca="false">+G72/T72-1</f>
        <v>0.336173952578106</v>
      </c>
      <c r="AH72" s="61" t="n">
        <f aca="false">+H72/U72-1</f>
        <v>0.348357669820852</v>
      </c>
      <c r="AI72" s="62" t="n">
        <f aca="false">+I72/V72-1</f>
        <v>-0.109874775669738</v>
      </c>
      <c r="AJ72" s="59" t="n">
        <f aca="false">+J72/W72-1</f>
        <v>0.30296052554265</v>
      </c>
      <c r="AK72" s="63" t="n">
        <f aca="false">+K72/X72-1</f>
        <v>0.275311430402397</v>
      </c>
      <c r="AL72" s="63" t="n">
        <f aca="false">+L72/Y72-1</f>
        <v>0.442777150095242</v>
      </c>
    </row>
    <row r="73" customFormat="false" ht="14.25" hidden="false" customHeight="false" outlineLevel="0" collapsed="false">
      <c r="A73" s="47" t="s">
        <v>109</v>
      </c>
      <c r="B73" s="48" t="s">
        <v>31</v>
      </c>
      <c r="C73" s="49" t="s">
        <v>29</v>
      </c>
      <c r="D73" s="50" t="n">
        <v>26267323</v>
      </c>
      <c r="E73" s="51" t="n">
        <v>6290964</v>
      </c>
      <c r="F73" s="52" t="n">
        <f aca="false">+SUM(D73:E73)</f>
        <v>32558287</v>
      </c>
      <c r="G73" s="53" t="n">
        <v>2177058.7</v>
      </c>
      <c r="H73" s="54" t="n">
        <v>3342450.68</v>
      </c>
      <c r="I73" s="55" t="n">
        <v>1519080.38</v>
      </c>
      <c r="J73" s="55" t="n">
        <v>5553752.01</v>
      </c>
      <c r="K73" s="56" t="n">
        <f aca="false">+H73+I73+J73</f>
        <v>10415283.07</v>
      </c>
      <c r="L73" s="53" t="n">
        <v>581089.02</v>
      </c>
      <c r="N73" s="47" t="s">
        <v>109</v>
      </c>
      <c r="O73" s="47" t="s">
        <v>31</v>
      </c>
      <c r="P73" s="57" t="s">
        <v>34</v>
      </c>
      <c r="Q73" s="50" t="n">
        <v>21873223.1896446</v>
      </c>
      <c r="R73" s="51" t="n">
        <v>4224031.78045746</v>
      </c>
      <c r="S73" s="52" t="n">
        <f aca="false">+SUM(Q73:R73)</f>
        <v>26097254.9701021</v>
      </c>
      <c r="T73" s="53" t="n">
        <v>1603303</v>
      </c>
      <c r="U73" s="54" t="n">
        <v>2374156.77</v>
      </c>
      <c r="V73" s="55" t="n">
        <v>1234872.58</v>
      </c>
      <c r="W73" s="55" t="n">
        <v>4040481.49</v>
      </c>
      <c r="X73" s="56" t="n">
        <f aca="false">+U73+V73+W73</f>
        <v>7649510.84</v>
      </c>
      <c r="Y73" s="56" t="n">
        <v>375568.4</v>
      </c>
      <c r="AA73" s="47" t="s">
        <v>109</v>
      </c>
      <c r="AB73" s="47" t="s">
        <v>31</v>
      </c>
      <c r="AC73" s="49" t="s">
        <v>29</v>
      </c>
      <c r="AD73" s="58" t="n">
        <f aca="false">+D73/Q73-1</f>
        <v>0.200889451557175</v>
      </c>
      <c r="AE73" s="59" t="n">
        <f aca="false">+E73/R73-1</f>
        <v>0.489326862810369</v>
      </c>
      <c r="AF73" s="60" t="n">
        <f aca="false">+F73/S73-1</f>
        <v>0.247575158280053</v>
      </c>
      <c r="AG73" s="60" t="n">
        <f aca="false">+G73/T73-1</f>
        <v>0.357858558238836</v>
      </c>
      <c r="AH73" s="61" t="n">
        <f aca="false">+H73/U73-1</f>
        <v>0.407847502842031</v>
      </c>
      <c r="AI73" s="62" t="n">
        <f aca="false">+I73/V73-1</f>
        <v>0.230151518952669</v>
      </c>
      <c r="AJ73" s="59" t="n">
        <f aca="false">+J73/W73-1</f>
        <v>0.374527274470945</v>
      </c>
      <c r="AK73" s="63" t="n">
        <f aca="false">+K73/X73-1</f>
        <v>0.361561972765307</v>
      </c>
      <c r="AL73" s="63" t="n">
        <f aca="false">+L73/Y73-1</f>
        <v>0.547225538676843</v>
      </c>
    </row>
    <row r="74" customFormat="false" ht="14.25" hidden="false" customHeight="false" outlineLevel="0" collapsed="false">
      <c r="A74" s="47" t="s">
        <v>110</v>
      </c>
      <c r="B74" s="48" t="s">
        <v>31</v>
      </c>
      <c r="C74" s="49" t="s">
        <v>29</v>
      </c>
      <c r="D74" s="50" t="n">
        <v>19131300</v>
      </c>
      <c r="E74" s="51" t="n">
        <v>4581903</v>
      </c>
      <c r="F74" s="52" t="n">
        <f aca="false">+SUM(D74:E74)</f>
        <v>23713203</v>
      </c>
      <c r="G74" s="53" t="n">
        <v>1585618.91</v>
      </c>
      <c r="H74" s="54" t="n">
        <v>1215421.78</v>
      </c>
      <c r="I74" s="55" t="n">
        <v>634107.41</v>
      </c>
      <c r="J74" s="55" t="n">
        <v>1989529.45</v>
      </c>
      <c r="K74" s="56" t="n">
        <f aca="false">+H74+I74+J74</f>
        <v>3839058.64</v>
      </c>
      <c r="L74" s="53" t="n">
        <v>193656.68</v>
      </c>
      <c r="N74" s="47" t="s">
        <v>110</v>
      </c>
      <c r="O74" s="47" t="s">
        <v>31</v>
      </c>
      <c r="P74" s="57" t="s">
        <v>34</v>
      </c>
      <c r="Q74" s="50" t="n">
        <v>16182651.0223637</v>
      </c>
      <c r="R74" s="51" t="n">
        <v>3125152.04333861</v>
      </c>
      <c r="S74" s="52" t="n">
        <f aca="false">+SUM(Q74:R74)</f>
        <v>19307803.0657023</v>
      </c>
      <c r="T74" s="53" t="n">
        <v>1188615.87</v>
      </c>
      <c r="U74" s="54" t="n">
        <v>920756.38</v>
      </c>
      <c r="V74" s="55" t="n">
        <v>711437.58</v>
      </c>
      <c r="W74" s="55" t="n">
        <v>1561373.73</v>
      </c>
      <c r="X74" s="56" t="n">
        <f aca="false">+U74+V74+W74</f>
        <v>3193567.69</v>
      </c>
      <c r="Y74" s="56" t="n">
        <v>140886.22</v>
      </c>
      <c r="AA74" s="47" t="s">
        <v>110</v>
      </c>
      <c r="AB74" s="47" t="s">
        <v>31</v>
      </c>
      <c r="AC74" s="49" t="s">
        <v>29</v>
      </c>
      <c r="AD74" s="58" t="n">
        <f aca="false">+D74/Q74-1</f>
        <v>0.182210502689665</v>
      </c>
      <c r="AE74" s="59" t="n">
        <f aca="false">+E74/R74-1</f>
        <v>0.466137626732919</v>
      </c>
      <c r="AF74" s="60" t="n">
        <f aca="false">+F74/S74-1</f>
        <v>0.228166815214897</v>
      </c>
      <c r="AG74" s="60" t="n">
        <f aca="false">+G74/T74-1</f>
        <v>0.334004492132517</v>
      </c>
      <c r="AH74" s="61" t="n">
        <f aca="false">+H74/U74-1</f>
        <v>0.320025368708278</v>
      </c>
      <c r="AI74" s="62" t="n">
        <f aca="false">+I74/V74-1</f>
        <v>-0.108695649729384</v>
      </c>
      <c r="AJ74" s="59" t="n">
        <f aca="false">+J74/W74-1</f>
        <v>0.274217320154349</v>
      </c>
      <c r="AK74" s="63" t="n">
        <f aca="false">+K74/X74-1</f>
        <v>0.202122207091843</v>
      </c>
      <c r="AL74" s="63" t="n">
        <f aca="false">+L74/Y74-1</f>
        <v>0.374560833557746</v>
      </c>
    </row>
    <row r="75" customFormat="false" ht="14.25" hidden="false" customHeight="false" outlineLevel="0" collapsed="false">
      <c r="A75" s="47" t="s">
        <v>111</v>
      </c>
      <c r="B75" s="48" t="s">
        <v>47</v>
      </c>
      <c r="C75" s="49" t="s">
        <v>112</v>
      </c>
      <c r="D75" s="50" t="n">
        <v>21269418</v>
      </c>
      <c r="E75" s="51" t="n">
        <v>5093977</v>
      </c>
      <c r="F75" s="52" t="n">
        <f aca="false">+SUM(D75:E75)</f>
        <v>26363395</v>
      </c>
      <c r="G75" s="53" t="n">
        <v>1762828.02</v>
      </c>
      <c r="H75" s="54" t="n">
        <v>5062755.81</v>
      </c>
      <c r="I75" s="55" t="n">
        <v>652076.16</v>
      </c>
      <c r="J75" s="55" t="n">
        <v>2183598.56</v>
      </c>
      <c r="K75" s="56" t="n">
        <f aca="false">+H75+I75+J75</f>
        <v>7898430.53</v>
      </c>
      <c r="L75" s="53" t="n">
        <v>669480.7</v>
      </c>
      <c r="N75" s="47" t="s">
        <v>111</v>
      </c>
      <c r="O75" s="47" t="s">
        <v>47</v>
      </c>
      <c r="P75" s="57" t="s">
        <v>113</v>
      </c>
      <c r="Q75" s="50" t="n">
        <v>17962149.9932032</v>
      </c>
      <c r="R75" s="51" t="n">
        <v>3468804.55782173</v>
      </c>
      <c r="S75" s="52" t="n">
        <f aca="false">+SUM(Q75:R75)</f>
        <v>21430954.5510249</v>
      </c>
      <c r="T75" s="53" t="n">
        <v>1319331.48</v>
      </c>
      <c r="U75" s="54" t="n">
        <v>3810333.76</v>
      </c>
      <c r="V75" s="55" t="n">
        <v>541819.63</v>
      </c>
      <c r="W75" s="55" t="n">
        <v>1555254.56</v>
      </c>
      <c r="X75" s="56" t="n">
        <f aca="false">+U75+V75+W75</f>
        <v>5907407.95</v>
      </c>
      <c r="Y75" s="56" t="n">
        <v>480403.36</v>
      </c>
      <c r="AA75" s="47" t="s">
        <v>111</v>
      </c>
      <c r="AB75" s="47" t="s">
        <v>47</v>
      </c>
      <c r="AC75" s="49" t="s">
        <v>112</v>
      </c>
      <c r="AD75" s="58" t="n">
        <f aca="false">+D75/Q75-1</f>
        <v>0.184124284011003</v>
      </c>
      <c r="AE75" s="59" t="n">
        <f aca="false">+E75/R75-1</f>
        <v>0.468510812612289</v>
      </c>
      <c r="AF75" s="60" t="n">
        <f aca="false">+F75/S75-1</f>
        <v>0.230154958204564</v>
      </c>
      <c r="AG75" s="60" t="n">
        <f aca="false">+G75/T75-1</f>
        <v>0.336152473220756</v>
      </c>
      <c r="AH75" s="61" t="n">
        <f aca="false">+H75/U75-1</f>
        <v>0.328690904494413</v>
      </c>
      <c r="AI75" s="62" t="n">
        <f aca="false">+I75/V75-1</f>
        <v>0.203493051737531</v>
      </c>
      <c r="AJ75" s="59" t="n">
        <f aca="false">+J75/W75-1</f>
        <v>0.404013604049488</v>
      </c>
      <c r="AK75" s="63" t="n">
        <f aca="false">+K75/X75-1</f>
        <v>0.337038274121563</v>
      </c>
      <c r="AL75" s="63" t="n">
        <f aca="false">+L75/Y75-1</f>
        <v>0.393580386282061</v>
      </c>
    </row>
    <row r="76" customFormat="false" ht="14.25" hidden="false" customHeight="false" outlineLevel="0" collapsed="false">
      <c r="A76" s="47" t="s">
        <v>114</v>
      </c>
      <c r="B76" s="48" t="s">
        <v>33</v>
      </c>
      <c r="C76" s="49" t="s">
        <v>115</v>
      </c>
      <c r="D76" s="50" t="n">
        <v>36984031</v>
      </c>
      <c r="E76" s="51" t="n">
        <v>8857591</v>
      </c>
      <c r="F76" s="52" t="n">
        <f aca="false">+SUM(D76:E76)</f>
        <v>45841622</v>
      </c>
      <c r="G76" s="53" t="n">
        <v>3065268.86</v>
      </c>
      <c r="H76" s="54" t="n">
        <v>8840606.74</v>
      </c>
      <c r="I76" s="55" t="n">
        <v>3342714.68</v>
      </c>
      <c r="J76" s="55" t="n">
        <v>11360430.44</v>
      </c>
      <c r="K76" s="56" t="n">
        <f aca="false">+H76+I76+J76</f>
        <v>23543751.86</v>
      </c>
      <c r="L76" s="53" t="n">
        <v>1751594.67</v>
      </c>
      <c r="N76" s="47" t="s">
        <v>114</v>
      </c>
      <c r="O76" s="47" t="s">
        <v>33</v>
      </c>
      <c r="P76" s="57" t="s">
        <v>37</v>
      </c>
      <c r="Q76" s="50" t="n">
        <v>30287986.6561575</v>
      </c>
      <c r="R76" s="51" t="n">
        <v>5849308.83301146</v>
      </c>
      <c r="S76" s="52" t="n">
        <f aca="false">+SUM(Q76:R76)</f>
        <v>36137295.4891689</v>
      </c>
      <c r="T76" s="53" t="n">
        <v>2232779.23</v>
      </c>
      <c r="U76" s="54" t="n">
        <v>6615786.97</v>
      </c>
      <c r="V76" s="55" t="n">
        <v>2937920.15</v>
      </c>
      <c r="W76" s="55" t="n">
        <v>9307981.06</v>
      </c>
      <c r="X76" s="56" t="n">
        <f aca="false">+U76+V76+W76</f>
        <v>18861688.18</v>
      </c>
      <c r="Y76" s="56" t="n">
        <v>1246709.88</v>
      </c>
      <c r="AA76" s="47" t="s">
        <v>114</v>
      </c>
      <c r="AB76" s="47" t="s">
        <v>33</v>
      </c>
      <c r="AC76" s="49" t="s">
        <v>115</v>
      </c>
      <c r="AD76" s="58" t="n">
        <f aca="false">+D76/Q76-1</f>
        <v>0.221079215989461</v>
      </c>
      <c r="AE76" s="59" t="n">
        <f aca="false">+E76/R76-1</f>
        <v>0.514297031131413</v>
      </c>
      <c r="AF76" s="60" t="n">
        <f aca="false">+F76/S76-1</f>
        <v>0.268540475413819</v>
      </c>
      <c r="AG76" s="60" t="n">
        <f aca="false">+G76/T76-1</f>
        <v>0.372849056823231</v>
      </c>
      <c r="AH76" s="61" t="n">
        <f aca="false">+H76/U76-1</f>
        <v>0.336289511752523</v>
      </c>
      <c r="AI76" s="62" t="n">
        <f aca="false">+I76/V76-1</f>
        <v>0.137782686163203</v>
      </c>
      <c r="AJ76" s="59" t="n">
        <f aca="false">+J76/W76-1</f>
        <v>0.220504249715352</v>
      </c>
      <c r="AK76" s="63" t="n">
        <f aca="false">+K76/X76-1</f>
        <v>0.248231422093205</v>
      </c>
      <c r="AL76" s="63" t="n">
        <f aca="false">+L76/Y76-1</f>
        <v>0.404973761818588</v>
      </c>
    </row>
    <row r="77" customFormat="false" ht="14.25" hidden="false" customHeight="false" outlineLevel="0" collapsed="false">
      <c r="A77" s="47" t="s">
        <v>116</v>
      </c>
      <c r="B77" s="48" t="s">
        <v>28</v>
      </c>
      <c r="C77" s="49" t="s">
        <v>117</v>
      </c>
      <c r="D77" s="50" t="n">
        <v>22873679</v>
      </c>
      <c r="E77" s="51" t="n">
        <v>5478194</v>
      </c>
      <c r="F77" s="52" t="n">
        <f aca="false">+SUM(D77:E77)</f>
        <v>28351873</v>
      </c>
      <c r="G77" s="53" t="n">
        <v>1895790.57</v>
      </c>
      <c r="H77" s="54" t="n">
        <v>1695683.64</v>
      </c>
      <c r="I77" s="55" t="n">
        <v>1726724.02</v>
      </c>
      <c r="J77" s="55" t="n">
        <v>5332948.99</v>
      </c>
      <c r="K77" s="56" t="n">
        <f aca="false">+H77+I77+J77</f>
        <v>8755356.65</v>
      </c>
      <c r="L77" s="53" t="n">
        <v>321822.63</v>
      </c>
      <c r="N77" s="47" t="s">
        <v>116</v>
      </c>
      <c r="O77" s="47" t="s">
        <v>28</v>
      </c>
      <c r="P77" s="57" t="s">
        <v>37</v>
      </c>
      <c r="Q77" s="50" t="n">
        <v>19147120.8880913</v>
      </c>
      <c r="R77" s="51" t="n">
        <v>3697776.61386186</v>
      </c>
      <c r="S77" s="52" t="n">
        <f aca="false">+SUM(Q77:R77)</f>
        <v>22844897.5019532</v>
      </c>
      <c r="T77" s="53" t="n">
        <v>1412728.87</v>
      </c>
      <c r="U77" s="54" t="n">
        <v>1221655.62</v>
      </c>
      <c r="V77" s="55" t="n">
        <v>1417992.84</v>
      </c>
      <c r="W77" s="55" t="n">
        <v>4753816</v>
      </c>
      <c r="X77" s="56" t="n">
        <f aca="false">+U77+V77+W77</f>
        <v>7393464.46</v>
      </c>
      <c r="Y77" s="56" t="n">
        <v>215011.39</v>
      </c>
      <c r="AA77" s="47" t="s">
        <v>116</v>
      </c>
      <c r="AB77" s="47" t="s">
        <v>28</v>
      </c>
      <c r="AC77" s="49" t="s">
        <v>117</v>
      </c>
      <c r="AD77" s="58" t="n">
        <f aca="false">+D77/Q77-1</f>
        <v>0.194627596163894</v>
      </c>
      <c r="AE77" s="59" t="n">
        <f aca="false">+E77/R77-1</f>
        <v>0.481483218716859</v>
      </c>
      <c r="AF77" s="60" t="n">
        <f aca="false">+F77/S77-1</f>
        <v>0.241059321784044</v>
      </c>
      <c r="AG77" s="60" t="n">
        <f aca="false">+G77/T77-1</f>
        <v>0.341935179678178</v>
      </c>
      <c r="AH77" s="61" t="n">
        <f aca="false">+H77/U77-1</f>
        <v>0.388020987453077</v>
      </c>
      <c r="AI77" s="62" t="n">
        <f aca="false">+I77/V77-1</f>
        <v>0.21772407539096</v>
      </c>
      <c r="AJ77" s="59" t="n">
        <f aca="false">+J77/W77-1</f>
        <v>0.121824864487813</v>
      </c>
      <c r="AK77" s="63" t="n">
        <f aca="false">+K77/X77-1</f>
        <v>0.184202169005895</v>
      </c>
      <c r="AL77" s="63" t="n">
        <f aca="false">+L77/Y77-1</f>
        <v>0.496770147851237</v>
      </c>
    </row>
    <row r="78" customFormat="false" ht="14.25" hidden="false" customHeight="false" outlineLevel="0" collapsed="false">
      <c r="A78" s="47" t="s">
        <v>118</v>
      </c>
      <c r="B78" s="48" t="s">
        <v>31</v>
      </c>
      <c r="C78" s="49" t="s">
        <v>23</v>
      </c>
      <c r="D78" s="50" t="n">
        <v>38541435</v>
      </c>
      <c r="E78" s="51" t="n">
        <v>9230586</v>
      </c>
      <c r="F78" s="52" t="n">
        <f aca="false">+SUM(D78:E78)</f>
        <v>47772021</v>
      </c>
      <c r="G78" s="53" t="n">
        <v>3194347.89</v>
      </c>
      <c r="H78" s="54" t="n">
        <v>9295649.76</v>
      </c>
      <c r="I78" s="55" t="n">
        <v>2675224.14</v>
      </c>
      <c r="J78" s="55" t="n">
        <v>13884734.45</v>
      </c>
      <c r="K78" s="56" t="n">
        <f aca="false">+H78+I78+J78</f>
        <v>25855608.35</v>
      </c>
      <c r="L78" s="53" t="n">
        <v>1746102.42</v>
      </c>
      <c r="N78" s="47" t="s">
        <v>118</v>
      </c>
      <c r="O78" s="47" t="s">
        <v>31</v>
      </c>
      <c r="P78" s="57" t="s">
        <v>24</v>
      </c>
      <c r="Q78" s="50" t="n">
        <v>30872134.9477535</v>
      </c>
      <c r="R78" s="51" t="n">
        <v>5961913.85102049</v>
      </c>
      <c r="S78" s="52" t="n">
        <f aca="false">+SUM(Q78:R78)</f>
        <v>36834048.798774</v>
      </c>
      <c r="T78" s="53" t="n">
        <v>2265956.01</v>
      </c>
      <c r="U78" s="54" t="n">
        <v>6097667.79</v>
      </c>
      <c r="V78" s="55" t="n">
        <v>2538053.57</v>
      </c>
      <c r="W78" s="55" t="n">
        <v>12058559.7</v>
      </c>
      <c r="X78" s="56" t="n">
        <f aca="false">+U78+V78+W78</f>
        <v>20694281.06</v>
      </c>
      <c r="Y78" s="56" t="n">
        <v>988682</v>
      </c>
      <c r="AA78" s="47" t="s">
        <v>118</v>
      </c>
      <c r="AB78" s="47" t="s">
        <v>31</v>
      </c>
      <c r="AC78" s="49" t="s">
        <v>23</v>
      </c>
      <c r="AD78" s="58" t="n">
        <f aca="false">+D78/Q78-1</f>
        <v>0.248421434579295</v>
      </c>
      <c r="AE78" s="59" t="n">
        <f aca="false">+E78/R78-1</f>
        <v>0.548258869661461</v>
      </c>
      <c r="AF78" s="60" t="n">
        <f aca="false">+F78/S78-1</f>
        <v>0.296952753170867</v>
      </c>
      <c r="AG78" s="60" t="n">
        <f aca="false">+G78/T78-1</f>
        <v>0.409713108243438</v>
      </c>
      <c r="AH78" s="61" t="n">
        <f aca="false">+H78/U78-1</f>
        <v>0.524459855823009</v>
      </c>
      <c r="AI78" s="62" t="n">
        <f aca="false">+I78/V78-1</f>
        <v>0.0540455771388622</v>
      </c>
      <c r="AJ78" s="59" t="n">
        <f aca="false">+J78/W78-1</f>
        <v>0.151442195040922</v>
      </c>
      <c r="AK78" s="63" t="n">
        <f aca="false">+K78/X78-1</f>
        <v>0.249408388483538</v>
      </c>
      <c r="AL78" s="63" t="n">
        <f aca="false">+L78/Y78-1</f>
        <v>0.766091038372298</v>
      </c>
    </row>
    <row r="79" customFormat="false" ht="14.25" hidden="false" customHeight="false" outlineLevel="0" collapsed="false">
      <c r="A79" s="47" t="s">
        <v>119</v>
      </c>
      <c r="B79" s="48" t="s">
        <v>119</v>
      </c>
      <c r="C79" s="49" t="s">
        <v>23</v>
      </c>
      <c r="D79" s="50" t="n">
        <v>92430696</v>
      </c>
      <c r="E79" s="51" t="n">
        <v>22136941</v>
      </c>
      <c r="F79" s="52" t="n">
        <f aca="false">+SUM(D79:E79)</f>
        <v>114567637</v>
      </c>
      <c r="G79" s="53" t="n">
        <v>7660737.01</v>
      </c>
      <c r="H79" s="54" t="n">
        <v>33176097.18</v>
      </c>
      <c r="I79" s="55" t="n">
        <v>7364535.21</v>
      </c>
      <c r="J79" s="55" t="n">
        <v>23850886.47</v>
      </c>
      <c r="K79" s="56" t="n">
        <f aca="false">+H79+I79+J79</f>
        <v>64391518.86</v>
      </c>
      <c r="L79" s="53" t="n">
        <v>5373254.24</v>
      </c>
      <c r="N79" s="47" t="s">
        <v>119</v>
      </c>
      <c r="O79" s="47" t="s">
        <v>119</v>
      </c>
      <c r="P79" s="57" t="s">
        <v>24</v>
      </c>
      <c r="Q79" s="50" t="n">
        <v>72410958.5029212</v>
      </c>
      <c r="R79" s="51" t="n">
        <v>13983638.8836348</v>
      </c>
      <c r="S79" s="52" t="n">
        <f aca="false">+SUM(Q79:R79)</f>
        <v>86394597.386556</v>
      </c>
      <c r="T79" s="53" t="n">
        <v>5310027.45</v>
      </c>
      <c r="U79" s="54" t="n">
        <v>27071645.86</v>
      </c>
      <c r="V79" s="55" t="n">
        <v>7444462.81</v>
      </c>
      <c r="W79" s="55" t="n">
        <v>21093489.9</v>
      </c>
      <c r="X79" s="56" t="n">
        <f aca="false">+U79+V79+W79</f>
        <v>55609598.57</v>
      </c>
      <c r="Y79" s="56" t="n">
        <v>4484215.74</v>
      </c>
      <c r="AA79" s="47" t="s">
        <v>119</v>
      </c>
      <c r="AB79" s="47" t="s">
        <v>119</v>
      </c>
      <c r="AC79" s="49" t="s">
        <v>23</v>
      </c>
      <c r="AD79" s="58" t="n">
        <f aca="false">+D79/Q79-1</f>
        <v>0.276473864052928</v>
      </c>
      <c r="AE79" s="59" t="n">
        <f aca="false">+E79/R79-1</f>
        <v>0.583060116484202</v>
      </c>
      <c r="AF79" s="60" t="n">
        <f aca="false">+F79/S79-1</f>
        <v>0.326097238319072</v>
      </c>
      <c r="AG79" s="60" t="n">
        <f aca="false">+G79/T79-1</f>
        <v>0.44269254389636</v>
      </c>
      <c r="AH79" s="61" t="n">
        <f aca="false">+H79/U79-1</f>
        <v>0.225492434097614</v>
      </c>
      <c r="AI79" s="62" t="n">
        <f aca="false">+I79/V79-1</f>
        <v>-0.0107365167964349</v>
      </c>
      <c r="AJ79" s="59" t="n">
        <f aca="false">+J79/W79-1</f>
        <v>0.130722634475009</v>
      </c>
      <c r="AK79" s="63" t="n">
        <f aca="false">+K79/X79-1</f>
        <v>0.157920943790766</v>
      </c>
      <c r="AL79" s="63" t="n">
        <f aca="false">+L79/Y79-1</f>
        <v>0.198259528878064</v>
      </c>
    </row>
    <row r="80" customFormat="false" ht="14.25" hidden="false" customHeight="false" outlineLevel="0" collapsed="false">
      <c r="A80" s="47" t="s">
        <v>120</v>
      </c>
      <c r="B80" s="48" t="s">
        <v>121</v>
      </c>
      <c r="C80" s="49" t="s">
        <v>29</v>
      </c>
      <c r="D80" s="50" t="n">
        <v>21537499</v>
      </c>
      <c r="E80" s="51" t="n">
        <v>5158182</v>
      </c>
      <c r="F80" s="52" t="n">
        <f aca="false">+SUM(D80:E80)</f>
        <v>26695681</v>
      </c>
      <c r="G80" s="53" t="n">
        <v>1785046.8</v>
      </c>
      <c r="H80" s="54" t="n">
        <v>2398565.81</v>
      </c>
      <c r="I80" s="55" t="n">
        <v>398688.85</v>
      </c>
      <c r="J80" s="55" t="n">
        <v>1724945.58</v>
      </c>
      <c r="K80" s="56" t="n">
        <f aca="false">+H80+I80+J80</f>
        <v>4522200.24</v>
      </c>
      <c r="L80" s="53" t="n">
        <v>311274.32</v>
      </c>
      <c r="N80" s="47" t="s">
        <v>120</v>
      </c>
      <c r="O80" s="47" t="s">
        <v>121</v>
      </c>
      <c r="P80" s="57" t="s">
        <v>34</v>
      </c>
      <c r="Q80" s="50" t="n">
        <v>18121982.4309817</v>
      </c>
      <c r="R80" s="51" t="n">
        <v>3499686.30777692</v>
      </c>
      <c r="S80" s="52" t="n">
        <f aca="false">+SUM(Q80:R80)</f>
        <v>21621668.7387587</v>
      </c>
      <c r="T80" s="53" t="n">
        <v>1331801.06</v>
      </c>
      <c r="U80" s="54" t="n">
        <v>1840916.7</v>
      </c>
      <c r="V80" s="55" t="n">
        <v>356636.12</v>
      </c>
      <c r="W80" s="55" t="n">
        <v>1276476.21</v>
      </c>
      <c r="X80" s="56" t="n">
        <f aca="false">+U80+V80+W80</f>
        <v>3474029.03</v>
      </c>
      <c r="Y80" s="56" t="n">
        <v>233969.99</v>
      </c>
      <c r="AA80" s="47" t="s">
        <v>120</v>
      </c>
      <c r="AB80" s="47" t="s">
        <v>121</v>
      </c>
      <c r="AC80" s="49" t="s">
        <v>29</v>
      </c>
      <c r="AD80" s="58" t="n">
        <f aca="false">+D80/Q80-1</f>
        <v>0.188473671797575</v>
      </c>
      <c r="AE80" s="59" t="n">
        <f aca="false">+E80/R80-1</f>
        <v>0.47389838584607</v>
      </c>
      <c r="AF80" s="60" t="n">
        <f aca="false">+F80/S80-1</f>
        <v>0.234672555691585</v>
      </c>
      <c r="AG80" s="60" t="n">
        <f aca="false">+G80/T80-1</f>
        <v>0.34032540866126</v>
      </c>
      <c r="AH80" s="61" t="n">
        <f aca="false">+H80/U80-1</f>
        <v>0.302919252131289</v>
      </c>
      <c r="AI80" s="62" t="n">
        <f aca="false">+I80/V80-1</f>
        <v>0.11791494927659</v>
      </c>
      <c r="AJ80" s="59" t="n">
        <f aca="false">+J80/W80-1</f>
        <v>0.351333903825753</v>
      </c>
      <c r="AK80" s="63" t="n">
        <f aca="false">+K80/X80-1</f>
        <v>0.301716307189293</v>
      </c>
      <c r="AL80" s="63" t="n">
        <f aca="false">+L80/Y80-1</f>
        <v>0.330402758063118</v>
      </c>
    </row>
    <row r="81" customFormat="false" ht="14.25" hidden="false" customHeight="false" outlineLevel="0" collapsed="false">
      <c r="A81" s="47" t="s">
        <v>122</v>
      </c>
      <c r="B81" s="48" t="s">
        <v>46</v>
      </c>
      <c r="C81" s="49" t="s">
        <v>123</v>
      </c>
      <c r="D81" s="50" t="n">
        <v>24385763</v>
      </c>
      <c r="E81" s="51" t="n">
        <v>5840335</v>
      </c>
      <c r="F81" s="52" t="n">
        <f aca="false">+SUM(D81:E81)</f>
        <v>30226098</v>
      </c>
      <c r="G81" s="53" t="n">
        <v>2021113.41</v>
      </c>
      <c r="H81" s="54" t="n">
        <v>4324377.03</v>
      </c>
      <c r="I81" s="55" t="n">
        <v>1599494.55</v>
      </c>
      <c r="J81" s="55" t="n">
        <v>7788574.35</v>
      </c>
      <c r="K81" s="56" t="n">
        <f aca="false">+H81+I81+J81</f>
        <v>13712445.93</v>
      </c>
      <c r="L81" s="53" t="n">
        <v>630499.54</v>
      </c>
      <c r="N81" s="47" t="s">
        <v>122</v>
      </c>
      <c r="O81" s="47" t="s">
        <v>46</v>
      </c>
      <c r="P81" s="57" t="s">
        <v>24</v>
      </c>
      <c r="Q81" s="50" t="n">
        <v>20282103.8345819</v>
      </c>
      <c r="R81" s="51" t="n">
        <v>3916837.78907636</v>
      </c>
      <c r="S81" s="52" t="n">
        <f aca="false">+SUM(Q81:R81)</f>
        <v>24198941.6236583</v>
      </c>
      <c r="T81" s="53" t="n">
        <v>1490194.17</v>
      </c>
      <c r="U81" s="54" t="n">
        <v>3152988.38</v>
      </c>
      <c r="V81" s="55" t="n">
        <v>1231033.11</v>
      </c>
      <c r="W81" s="55" t="n">
        <v>5850606.34</v>
      </c>
      <c r="X81" s="56" t="n">
        <f aca="false">+U81+V81+W81</f>
        <v>10234627.83</v>
      </c>
      <c r="Y81" s="56" t="n">
        <v>422416.51</v>
      </c>
      <c r="AA81" s="47" t="s">
        <v>122</v>
      </c>
      <c r="AB81" s="47" t="s">
        <v>46</v>
      </c>
      <c r="AC81" s="49" t="s">
        <v>123</v>
      </c>
      <c r="AD81" s="58" t="n">
        <f aca="false">+D81/Q81-1</f>
        <v>0.202329067974752</v>
      </c>
      <c r="AE81" s="59" t="n">
        <f aca="false">+E81/R81-1</f>
        <v>0.491084214998147</v>
      </c>
      <c r="AF81" s="60" t="n">
        <f aca="false">+F81/S81-1</f>
        <v>0.249066941442152</v>
      </c>
      <c r="AG81" s="60" t="n">
        <f aca="false">+G81/T81-1</f>
        <v>0.356275209424555</v>
      </c>
      <c r="AH81" s="61" t="n">
        <f aca="false">+H81/U81-1</f>
        <v>0.371516957509371</v>
      </c>
      <c r="AI81" s="62" t="n">
        <f aca="false">+I81/V81-1</f>
        <v>0.29931074721459</v>
      </c>
      <c r="AJ81" s="59" t="n">
        <f aca="false">+J81/W81-1</f>
        <v>0.331242250354517</v>
      </c>
      <c r="AK81" s="63" t="n">
        <f aca="false">+K81/X81-1</f>
        <v>0.33980894642849</v>
      </c>
      <c r="AL81" s="63" t="n">
        <f aca="false">+L81/Y81-1</f>
        <v>0.492601555748851</v>
      </c>
    </row>
    <row r="82" customFormat="false" ht="14.25" hidden="false" customHeight="false" outlineLevel="0" collapsed="false">
      <c r="A82" s="47" t="s">
        <v>124</v>
      </c>
      <c r="B82" s="48" t="s">
        <v>121</v>
      </c>
      <c r="C82" s="49" t="s">
        <v>29</v>
      </c>
      <c r="D82" s="50" t="n">
        <v>19524204</v>
      </c>
      <c r="E82" s="51" t="n">
        <v>4676002</v>
      </c>
      <c r="F82" s="52" t="n">
        <f aca="false">+SUM(D82:E82)</f>
        <v>24200206</v>
      </c>
      <c r="G82" s="53" t="n">
        <v>1618183.11</v>
      </c>
      <c r="H82" s="54" t="n">
        <v>1509530.81</v>
      </c>
      <c r="I82" s="55" t="n">
        <v>231339.33</v>
      </c>
      <c r="J82" s="55" t="n">
        <v>730528.86</v>
      </c>
      <c r="K82" s="56" t="n">
        <f aca="false">+H82+I82+J82</f>
        <v>2471399</v>
      </c>
      <c r="L82" s="53" t="n">
        <v>187073.91</v>
      </c>
      <c r="N82" s="47" t="s">
        <v>124</v>
      </c>
      <c r="O82" s="47" t="s">
        <v>121</v>
      </c>
      <c r="P82" s="57" t="s">
        <v>113</v>
      </c>
      <c r="Q82" s="50" t="n">
        <v>16549947.9680703</v>
      </c>
      <c r="R82" s="51" t="n">
        <v>3196083.91950282</v>
      </c>
      <c r="S82" s="52" t="n">
        <f aca="false">+SUM(Q82:R82)</f>
        <v>19746031.8875731</v>
      </c>
      <c r="T82" s="53" t="n">
        <v>1215614.44</v>
      </c>
      <c r="U82" s="54" t="n">
        <v>1136769.19</v>
      </c>
      <c r="V82" s="55" t="n">
        <v>185280.96</v>
      </c>
      <c r="W82" s="55" t="n">
        <v>425986.85</v>
      </c>
      <c r="X82" s="56" t="n">
        <f aca="false">+U82+V82+W82</f>
        <v>1748037</v>
      </c>
      <c r="Y82" s="56" t="n">
        <v>134376.77</v>
      </c>
      <c r="AA82" s="47" t="s">
        <v>124</v>
      </c>
      <c r="AB82" s="47" t="s">
        <v>121</v>
      </c>
      <c r="AC82" s="49" t="s">
        <v>29</v>
      </c>
      <c r="AD82" s="58" t="n">
        <f aca="false">+D82/Q82-1</f>
        <v>0.179713920410378</v>
      </c>
      <c r="AE82" s="59" t="n">
        <f aca="false">+E82/R82-1</f>
        <v>0.46304105829843</v>
      </c>
      <c r="AF82" s="60" t="n">
        <f aca="false">+F82/S82-1</f>
        <v>0.225573124655493</v>
      </c>
      <c r="AG82" s="60" t="n">
        <f aca="false">+G82/T82-1</f>
        <v>0.331164764709442</v>
      </c>
      <c r="AH82" s="61" t="n">
        <f aca="false">+H82/U82-1</f>
        <v>0.327913197577074</v>
      </c>
      <c r="AI82" s="62" t="n">
        <f aca="false">+I82/V82-1</f>
        <v>0.248586632970813</v>
      </c>
      <c r="AJ82" s="59" t="n">
        <f aca="false">+J82/W82-1</f>
        <v>0.714909415631023</v>
      </c>
      <c r="AK82" s="63" t="n">
        <f aca="false">+K82/X82-1</f>
        <v>0.413813895243637</v>
      </c>
      <c r="AL82" s="63" t="n">
        <f aca="false">+L82/Y82-1</f>
        <v>0.392159597228003</v>
      </c>
    </row>
    <row r="83" customFormat="false" ht="14.25" hidden="false" customHeight="false" outlineLevel="0" collapsed="false">
      <c r="A83" s="47" t="s">
        <v>125</v>
      </c>
      <c r="B83" s="48" t="s">
        <v>47</v>
      </c>
      <c r="C83" s="49" t="s">
        <v>23</v>
      </c>
      <c r="D83" s="50" t="n">
        <v>44734181</v>
      </c>
      <c r="E83" s="51" t="n">
        <v>10713734</v>
      </c>
      <c r="F83" s="52" t="n">
        <f aca="false">+SUM(D83:E83)</f>
        <v>55447915</v>
      </c>
      <c r="G83" s="53" t="n">
        <v>3707608.15</v>
      </c>
      <c r="H83" s="54" t="n">
        <v>11236048.6</v>
      </c>
      <c r="I83" s="55" t="n">
        <v>5810744.97</v>
      </c>
      <c r="J83" s="55" t="n">
        <v>20268084.62</v>
      </c>
      <c r="K83" s="56" t="n">
        <f aca="false">+H83+I83+J83</f>
        <v>37314878.19</v>
      </c>
      <c r="L83" s="53" t="n">
        <v>2373726.93</v>
      </c>
      <c r="N83" s="47" t="s">
        <v>125</v>
      </c>
      <c r="O83" s="47" t="s">
        <v>47</v>
      </c>
      <c r="P83" s="57" t="s">
        <v>24</v>
      </c>
      <c r="Q83" s="50" t="n">
        <v>36802291.9421775</v>
      </c>
      <c r="R83" s="51" t="n">
        <v>7107181.96491869</v>
      </c>
      <c r="S83" s="52" t="n">
        <f aca="false">+SUM(Q83:R83)</f>
        <v>43909473.9070962</v>
      </c>
      <c r="T83" s="53" t="n">
        <v>2703975.5</v>
      </c>
      <c r="U83" s="54" t="n">
        <v>8505640.75</v>
      </c>
      <c r="V83" s="55" t="n">
        <v>4414036.08</v>
      </c>
      <c r="W83" s="55" t="n">
        <v>16616461.36</v>
      </c>
      <c r="X83" s="56" t="n">
        <f aca="false">+U83+V83+W83</f>
        <v>29536138.19</v>
      </c>
      <c r="Y83" s="56" t="n">
        <v>1718880.28</v>
      </c>
      <c r="AA83" s="47" t="s">
        <v>125</v>
      </c>
      <c r="AB83" s="47" t="s">
        <v>47</v>
      </c>
      <c r="AC83" s="49" t="s">
        <v>23</v>
      </c>
      <c r="AD83" s="58" t="n">
        <f aca="false">+D83/Q83-1</f>
        <v>0.215527040280122</v>
      </c>
      <c r="AE83" s="59" t="n">
        <f aca="false">+E83/R83-1</f>
        <v>0.507451765394974</v>
      </c>
      <c r="AF83" s="60" t="n">
        <f aca="false">+F83/S83-1</f>
        <v>0.262777939843162</v>
      </c>
      <c r="AG83" s="60" t="n">
        <f aca="false">+G83/T83-1</f>
        <v>0.37116928389329</v>
      </c>
      <c r="AH83" s="61" t="n">
        <f aca="false">+H83/U83-1</f>
        <v>0.32101142409524</v>
      </c>
      <c r="AI83" s="62" t="n">
        <f aca="false">+I83/V83-1</f>
        <v>0.316424438923028</v>
      </c>
      <c r="AJ83" s="59" t="n">
        <f aca="false">+J83/W83-1</f>
        <v>0.219759380826437</v>
      </c>
      <c r="AK83" s="63" t="n">
        <f aca="false">+K83/X83-1</f>
        <v>0.263363475277674</v>
      </c>
      <c r="AL83" s="63" t="n">
        <f aca="false">+L83/Y83-1</f>
        <v>0.380972809810815</v>
      </c>
    </row>
    <row r="84" customFormat="false" ht="14.25" hidden="false" customHeight="false" outlineLevel="0" collapsed="false">
      <c r="A84" s="47" t="s">
        <v>126</v>
      </c>
      <c r="B84" s="48" t="s">
        <v>31</v>
      </c>
      <c r="C84" s="49" t="s">
        <v>23</v>
      </c>
      <c r="D84" s="50" t="n">
        <v>27230955</v>
      </c>
      <c r="E84" s="51" t="n">
        <v>6521751</v>
      </c>
      <c r="F84" s="52" t="n">
        <f aca="false">+SUM(D84:E84)</f>
        <v>33752706</v>
      </c>
      <c r="G84" s="53" t="n">
        <v>2256925.36</v>
      </c>
      <c r="H84" s="54" t="n">
        <v>5230131.25</v>
      </c>
      <c r="I84" s="55" t="n">
        <v>1254860.52</v>
      </c>
      <c r="J84" s="55" t="n">
        <v>5097034.57</v>
      </c>
      <c r="K84" s="56" t="n">
        <f aca="false">+H84+I84+J84</f>
        <v>11582026.34</v>
      </c>
      <c r="L84" s="53" t="n">
        <v>818485.51</v>
      </c>
      <c r="N84" s="47" t="s">
        <v>126</v>
      </c>
      <c r="O84" s="47" t="s">
        <v>31</v>
      </c>
      <c r="P84" s="57" t="s">
        <v>24</v>
      </c>
      <c r="Q84" s="50" t="n">
        <v>22768726.8243334</v>
      </c>
      <c r="R84" s="51" t="n">
        <v>4397037.81845152</v>
      </c>
      <c r="S84" s="52" t="n">
        <f aca="false">+SUM(Q84:R84)</f>
        <v>27165764.6427849</v>
      </c>
      <c r="T84" s="53" t="n">
        <v>1672349.62</v>
      </c>
      <c r="U84" s="54" t="n">
        <v>3895388.24</v>
      </c>
      <c r="V84" s="55" t="n">
        <v>1131622.33</v>
      </c>
      <c r="W84" s="55" t="n">
        <v>4269955.39</v>
      </c>
      <c r="X84" s="56" t="n">
        <f aca="false">+U84+V84+W84</f>
        <v>9296965.96</v>
      </c>
      <c r="Y84" s="56" t="n">
        <v>575680.67</v>
      </c>
      <c r="AA84" s="47" t="s">
        <v>126</v>
      </c>
      <c r="AB84" s="47" t="s">
        <v>31</v>
      </c>
      <c r="AC84" s="49" t="s">
        <v>23</v>
      </c>
      <c r="AD84" s="58" t="n">
        <f aca="false">+D84/Q84-1</f>
        <v>0.195980575027048</v>
      </c>
      <c r="AE84" s="59" t="n">
        <f aca="false">+E84/R84-1</f>
        <v>0.483214670711368</v>
      </c>
      <c r="AF84" s="60" t="n">
        <f aca="false">+F84/S84-1</f>
        <v>0.242472149922147</v>
      </c>
      <c r="AG84" s="60" t="n">
        <f aca="false">+G84/T84-1</f>
        <v>0.349553546105987</v>
      </c>
      <c r="AH84" s="61" t="n">
        <f aca="false">+H84/U84-1</f>
        <v>0.342646978366398</v>
      </c>
      <c r="AI84" s="62" t="n">
        <f aca="false">+I84/V84-1</f>
        <v>0.108903992730507</v>
      </c>
      <c r="AJ84" s="59" t="n">
        <f aca="false">+J84/W84-1</f>
        <v>0.193697381929791</v>
      </c>
      <c r="AK84" s="63" t="n">
        <f aca="false">+K84/X84-1</f>
        <v>0.245785602510693</v>
      </c>
      <c r="AL84" s="63" t="n">
        <f aca="false">+L84/Y84-1</f>
        <v>0.421770006625374</v>
      </c>
    </row>
    <row r="85" customFormat="false" ht="14.25" hidden="false" customHeight="false" outlineLevel="0" collapsed="false">
      <c r="A85" s="47" t="s">
        <v>127</v>
      </c>
      <c r="B85" s="48" t="s">
        <v>22</v>
      </c>
      <c r="C85" s="49" t="s">
        <v>29</v>
      </c>
      <c r="D85" s="50" t="n">
        <v>19266109</v>
      </c>
      <c r="E85" s="51" t="n">
        <v>4614189</v>
      </c>
      <c r="F85" s="52" t="n">
        <f aca="false">+SUM(D85:E85)</f>
        <v>23880298</v>
      </c>
      <c r="G85" s="53" t="n">
        <v>1596791.96</v>
      </c>
      <c r="H85" s="54" t="n">
        <v>1099656.5</v>
      </c>
      <c r="I85" s="55" t="n">
        <v>476189.81</v>
      </c>
      <c r="J85" s="55" t="n">
        <v>886852.36</v>
      </c>
      <c r="K85" s="56" t="n">
        <f aca="false">+H85+I85+J85</f>
        <v>2462698.67</v>
      </c>
      <c r="L85" s="53" t="n">
        <v>151681.54</v>
      </c>
      <c r="N85" s="47" t="s">
        <v>127</v>
      </c>
      <c r="O85" s="47" t="s">
        <v>22</v>
      </c>
      <c r="P85" s="57" t="s">
        <v>34</v>
      </c>
      <c r="Q85" s="50" t="n">
        <v>16269150.9769099</v>
      </c>
      <c r="R85" s="51" t="n">
        <v>3141877.71516719</v>
      </c>
      <c r="S85" s="52" t="n">
        <f aca="false">+SUM(Q85:R85)</f>
        <v>19411028.6920771</v>
      </c>
      <c r="T85" s="53" t="n">
        <v>1195970.88</v>
      </c>
      <c r="U85" s="54" t="n">
        <v>818639.61</v>
      </c>
      <c r="V85" s="55" t="n">
        <v>414105.02</v>
      </c>
      <c r="W85" s="55" t="n">
        <v>590086.53</v>
      </c>
      <c r="X85" s="56" t="n">
        <f aca="false">+U85+V85+W85</f>
        <v>1822831.16</v>
      </c>
      <c r="Y85" s="56" t="n">
        <v>106188.13</v>
      </c>
      <c r="AA85" s="47" t="s">
        <v>127</v>
      </c>
      <c r="AB85" s="47" t="s">
        <v>22</v>
      </c>
      <c r="AC85" s="49" t="s">
        <v>29</v>
      </c>
      <c r="AD85" s="58" t="n">
        <f aca="false">+D85/Q85-1</f>
        <v>0.184211089278327</v>
      </c>
      <c r="AE85" s="59" t="n">
        <f aca="false">+E85/R85-1</f>
        <v>0.468608716922794</v>
      </c>
      <c r="AF85" s="60" t="n">
        <f aca="false">+F85/S85-1</f>
        <v>0.23024381545256</v>
      </c>
      <c r="AG85" s="60" t="n">
        <f aca="false">+G85/T85-1</f>
        <v>0.335142842273886</v>
      </c>
      <c r="AH85" s="61" t="n">
        <f aca="false">+H85/U85-1</f>
        <v>0.343273018514215</v>
      </c>
      <c r="AI85" s="62" t="n">
        <f aca="false">+I85/V85-1</f>
        <v>0.14992522911217</v>
      </c>
      <c r="AJ85" s="59" t="n">
        <f aca="false">+J85/W85-1</f>
        <v>0.502919173565951</v>
      </c>
      <c r="AK85" s="63" t="n">
        <f aca="false">+K85/X85-1</f>
        <v>0.351029499627381</v>
      </c>
      <c r="AL85" s="63" t="n">
        <f aca="false">+L85/Y85-1</f>
        <v>0.428422743672009</v>
      </c>
    </row>
    <row r="86" customFormat="false" ht="14.25" hidden="false" customHeight="false" outlineLevel="0" collapsed="false">
      <c r="A86" s="47" t="s">
        <v>128</v>
      </c>
      <c r="B86" s="48" t="s">
        <v>42</v>
      </c>
      <c r="C86" s="49" t="s">
        <v>29</v>
      </c>
      <c r="D86" s="50" t="n">
        <v>25231486</v>
      </c>
      <c r="E86" s="51" t="n">
        <v>6042883</v>
      </c>
      <c r="F86" s="52" t="n">
        <f aca="false">+SUM(D86:E86)</f>
        <v>31274369</v>
      </c>
      <c r="G86" s="53" t="n">
        <v>2091207.62</v>
      </c>
      <c r="H86" s="54" t="n">
        <v>7074972.1</v>
      </c>
      <c r="I86" s="55" t="n">
        <v>750605.74</v>
      </c>
      <c r="J86" s="55" t="n">
        <v>2353333.24</v>
      </c>
      <c r="K86" s="56" t="n">
        <f aca="false">+H86+I86+J86</f>
        <v>10178911.08</v>
      </c>
      <c r="L86" s="53" t="n">
        <v>875351.22</v>
      </c>
      <c r="N86" s="47" t="s">
        <v>128</v>
      </c>
      <c r="O86" s="47" t="s">
        <v>42</v>
      </c>
      <c r="P86" s="57" t="s">
        <v>34</v>
      </c>
      <c r="Q86" s="50" t="n">
        <v>21262863.7487814</v>
      </c>
      <c r="R86" s="51" t="n">
        <v>4106180.66569832</v>
      </c>
      <c r="S86" s="52" t="n">
        <f aca="false">+SUM(Q86:R86)</f>
        <v>25369044.4144797</v>
      </c>
      <c r="T86" s="53" t="n">
        <v>1559421.84</v>
      </c>
      <c r="U86" s="54" t="n">
        <v>5332885.23</v>
      </c>
      <c r="V86" s="55" t="n">
        <v>827256.19</v>
      </c>
      <c r="W86" s="55" t="n">
        <v>2121299.81</v>
      </c>
      <c r="X86" s="56" t="n">
        <f aca="false">+U86+V86+W86</f>
        <v>8281441.23</v>
      </c>
      <c r="Y86" s="56" t="n">
        <v>630305.95</v>
      </c>
      <c r="AA86" s="47" t="s">
        <v>128</v>
      </c>
      <c r="AB86" s="47" t="s">
        <v>42</v>
      </c>
      <c r="AC86" s="49" t="s">
        <v>29</v>
      </c>
      <c r="AD86" s="58" t="n">
        <f aca="false">+D86/Q86-1</f>
        <v>0.186645707657606</v>
      </c>
      <c r="AE86" s="59" t="n">
        <f aca="false">+E86/R86-1</f>
        <v>0.471655412164462</v>
      </c>
      <c r="AF86" s="60" t="n">
        <f aca="false">+F86/S86-1</f>
        <v>0.232776784534687</v>
      </c>
      <c r="AG86" s="60" t="n">
        <f aca="false">+G86/T86-1</f>
        <v>0.341014705809174</v>
      </c>
      <c r="AH86" s="61" t="n">
        <f aca="false">+H86/U86-1</f>
        <v>0.326668734627916</v>
      </c>
      <c r="AI86" s="62" t="n">
        <f aca="false">+I86/V86-1</f>
        <v>-0.0926562423183561</v>
      </c>
      <c r="AJ86" s="59" t="n">
        <f aca="false">+J86/W86-1</f>
        <v>0.109382666658515</v>
      </c>
      <c r="AK86" s="63" t="n">
        <f aca="false">+K86/X86-1</f>
        <v>0.229123143822637</v>
      </c>
      <c r="AL86" s="63" t="n">
        <f aca="false">+L86/Y86-1</f>
        <v>0.388771944799188</v>
      </c>
    </row>
    <row r="87" customFormat="false" ht="14.25" hidden="false" customHeight="false" outlineLevel="0" collapsed="false">
      <c r="A87" s="47" t="s">
        <v>129</v>
      </c>
      <c r="B87" s="48" t="s">
        <v>31</v>
      </c>
      <c r="C87" s="49" t="s">
        <v>23</v>
      </c>
      <c r="D87" s="50" t="n">
        <v>19905201</v>
      </c>
      <c r="E87" s="51" t="n">
        <v>4767250</v>
      </c>
      <c r="F87" s="52" t="n">
        <f aca="false">+SUM(D87:E87)</f>
        <v>24672451</v>
      </c>
      <c r="G87" s="53" t="n">
        <v>1649760.52</v>
      </c>
      <c r="H87" s="54" t="n">
        <v>1294337.79</v>
      </c>
      <c r="I87" s="55" t="n">
        <v>1615025.73</v>
      </c>
      <c r="J87" s="55" t="n">
        <v>2098965.61</v>
      </c>
      <c r="K87" s="56" t="n">
        <f aca="false">+H87+I87+J87</f>
        <v>5008329.13</v>
      </c>
      <c r="L87" s="53" t="n">
        <v>172262.65</v>
      </c>
      <c r="N87" s="47" t="s">
        <v>129</v>
      </c>
      <c r="O87" s="47" t="s">
        <v>31</v>
      </c>
      <c r="P87" s="57" t="s">
        <v>34</v>
      </c>
      <c r="Q87" s="50" t="n">
        <v>16784801.8945533</v>
      </c>
      <c r="R87" s="51" t="n">
        <v>3241509.44520958</v>
      </c>
      <c r="S87" s="52" t="n">
        <f aca="false">+SUM(Q87:R87)</f>
        <v>20026311.3397629</v>
      </c>
      <c r="T87" s="53" t="n">
        <v>1236253.77</v>
      </c>
      <c r="U87" s="54" t="n">
        <v>980257.71</v>
      </c>
      <c r="V87" s="55" t="n">
        <v>1483925.05</v>
      </c>
      <c r="W87" s="55" t="n">
        <v>1629147.38</v>
      </c>
      <c r="X87" s="56" t="n">
        <f aca="false">+U87+V87+W87</f>
        <v>4093330.14</v>
      </c>
      <c r="Y87" s="56" t="n">
        <v>125431.62</v>
      </c>
      <c r="AA87" s="47" t="s">
        <v>129</v>
      </c>
      <c r="AB87" s="47" t="s">
        <v>31</v>
      </c>
      <c r="AC87" s="49" t="s">
        <v>23</v>
      </c>
      <c r="AD87" s="58" t="n">
        <f aca="false">+D87/Q87-1</f>
        <v>0.185906221893465</v>
      </c>
      <c r="AE87" s="59" t="n">
        <f aca="false">+E87/R87-1</f>
        <v>0.470688295246281</v>
      </c>
      <c r="AF87" s="60" t="n">
        <f aca="false">+F87/S87-1</f>
        <v>0.232001769143179</v>
      </c>
      <c r="AG87" s="60" t="n">
        <f aca="false">+G87/T87-1</f>
        <v>0.334483712029448</v>
      </c>
      <c r="AH87" s="61" t="n">
        <f aca="false">+H87/U87-1</f>
        <v>0.320405620681117</v>
      </c>
      <c r="AI87" s="62" t="n">
        <f aca="false">+I87/V87-1</f>
        <v>0.088347238292122</v>
      </c>
      <c r="AJ87" s="59" t="n">
        <f aca="false">+J87/W87-1</f>
        <v>0.28838289019622</v>
      </c>
      <c r="AK87" s="63" t="n">
        <f aca="false">+K87/X87-1</f>
        <v>0.223534129597472</v>
      </c>
      <c r="AL87" s="63" t="n">
        <f aca="false">+L87/Y87-1</f>
        <v>0.373359046148013</v>
      </c>
    </row>
    <row r="88" customFormat="false" ht="15" hidden="false" customHeight="false" outlineLevel="0" collapsed="false">
      <c r="A88" s="72" t="s">
        <v>121</v>
      </c>
      <c r="B88" s="73" t="s">
        <v>121</v>
      </c>
      <c r="C88" s="74" t="s">
        <v>29</v>
      </c>
      <c r="D88" s="75" t="n">
        <v>84177797</v>
      </c>
      <c r="E88" s="76" t="n">
        <v>20160390</v>
      </c>
      <c r="F88" s="77" t="n">
        <f aca="false">+SUM(D88:E88)</f>
        <v>104338187</v>
      </c>
      <c r="G88" s="78" t="n">
        <v>6976729.57</v>
      </c>
      <c r="H88" s="79" t="n">
        <v>29459956.86</v>
      </c>
      <c r="I88" s="80" t="n">
        <v>5908799.54</v>
      </c>
      <c r="J88" s="80" t="n">
        <v>20574036.21</v>
      </c>
      <c r="K88" s="81" t="n">
        <f aca="false">+H88+I88+J88</f>
        <v>55942792.61</v>
      </c>
      <c r="L88" s="78" t="n">
        <v>4299011.85</v>
      </c>
      <c r="N88" s="72" t="s">
        <v>121</v>
      </c>
      <c r="O88" s="72" t="s">
        <v>121</v>
      </c>
      <c r="P88" s="82" t="s">
        <v>113</v>
      </c>
      <c r="Q88" s="75" t="n">
        <v>69185418.3356317</v>
      </c>
      <c r="R88" s="76" t="n">
        <v>13361443.2158341</v>
      </c>
      <c r="S88" s="77" t="n">
        <f aca="false">+SUM(Q88:R88)</f>
        <v>82546861.5514658</v>
      </c>
      <c r="T88" s="78" t="n">
        <v>5107051.64</v>
      </c>
      <c r="U88" s="79" t="n">
        <v>22428209.09</v>
      </c>
      <c r="V88" s="80" t="n">
        <v>5909099.59</v>
      </c>
      <c r="W88" s="80" t="n">
        <v>18918926.65</v>
      </c>
      <c r="X88" s="81" t="n">
        <f aca="false">+U88+V88+W88</f>
        <v>47256235.33</v>
      </c>
      <c r="Y88" s="81" t="n">
        <v>3162853.69</v>
      </c>
      <c r="AA88" s="72" t="s">
        <v>121</v>
      </c>
      <c r="AB88" s="72" t="s">
        <v>121</v>
      </c>
      <c r="AC88" s="74" t="s">
        <v>29</v>
      </c>
      <c r="AD88" s="83" t="n">
        <f aca="false">+D88/Q88-1</f>
        <v>0.216698533087383</v>
      </c>
      <c r="AE88" s="84" t="n">
        <f aca="false">+E88/R88-1</f>
        <v>0.508848234007291</v>
      </c>
      <c r="AF88" s="85" t="n">
        <f aca="false">+F88/S88-1</f>
        <v>0.263987328397069</v>
      </c>
      <c r="AG88" s="85" t="n">
        <f aca="false">+G88/T88-1</f>
        <v>0.366097322250691</v>
      </c>
      <c r="AH88" s="86" t="n">
        <f aca="false">+H88/U88-1</f>
        <v>0.313522481522399</v>
      </c>
      <c r="AI88" s="87" t="n">
        <f aca="false">+I88/V88-1</f>
        <v>-5.07776177128827E-005</v>
      </c>
      <c r="AJ88" s="84" t="n">
        <f aca="false">+J88/W88-1</f>
        <v>0.0874843267072982</v>
      </c>
      <c r="AK88" s="88" t="n">
        <f aca="false">+K88/X88-1</f>
        <v>0.18381822460761</v>
      </c>
      <c r="AL88" s="88" t="n">
        <f aca="false">+L88/Y88-1</f>
        <v>0.359219322598511</v>
      </c>
    </row>
    <row r="89" customFormat="false" ht="14.25" hidden="false" customHeight="false" outlineLevel="0" collapsed="false">
      <c r="A89" s="89"/>
      <c r="B89" s="89"/>
      <c r="C89" s="89"/>
      <c r="D89" s="90" t="n">
        <f aca="false">+SUM(D6:D88)</f>
        <v>3840701049</v>
      </c>
      <c r="E89" s="91" t="n">
        <f aca="false">+SUM(E6:E88)</f>
        <v>919839134</v>
      </c>
      <c r="F89" s="92" t="n">
        <f aca="false">+SUM(F6:F88)</f>
        <v>4760540183</v>
      </c>
      <c r="G89" s="92" t="n">
        <f aca="false">+SUM(G6:G88)</f>
        <v>318320667.33</v>
      </c>
      <c r="H89" s="90" t="n">
        <f aca="false">+SUM(H6:H88)</f>
        <v>1177869306.84</v>
      </c>
      <c r="I89" s="90" t="n">
        <f aca="false">+SUM(I6:I88)</f>
        <v>339235921.97</v>
      </c>
      <c r="J89" s="90" t="n">
        <f aca="false">+SUM(J6:J88)</f>
        <v>995378018.72</v>
      </c>
      <c r="K89" s="92" t="n">
        <f aca="false">+SUM(K6:K88)</f>
        <v>2512483247.53</v>
      </c>
      <c r="L89" s="92" t="n">
        <f aca="false">+SUM(L6:L88)</f>
        <v>198276527.77</v>
      </c>
      <c r="N89" s="89" t="s">
        <v>130</v>
      </c>
      <c r="O89" s="89"/>
      <c r="P89" s="89"/>
      <c r="Q89" s="90" t="n">
        <f aca="false">+SUM(Q6:Q88)</f>
        <v>3081182586.73894</v>
      </c>
      <c r="R89" s="91" t="n">
        <f aca="false">+SUM(R6:R88)</f>
        <v>595029976.657035</v>
      </c>
      <c r="S89" s="92" t="n">
        <f aca="false">+SUM(S6:S88)</f>
        <v>3676212563.39597</v>
      </c>
      <c r="T89" s="93" t="n">
        <f aca="false">+SUM(T6:T88)</f>
        <v>226308188.97</v>
      </c>
      <c r="U89" s="90" t="n">
        <f aca="false">+SUM(U6:U88)</f>
        <v>884949042.76</v>
      </c>
      <c r="V89" s="90" t="n">
        <f aca="false">+SUM(V6:V88)</f>
        <v>322630437.14</v>
      </c>
      <c r="W89" s="90" t="n">
        <f aca="false">+SUM(W6:W88)</f>
        <v>849836801.52</v>
      </c>
      <c r="X89" s="92" t="n">
        <f aca="false">+SUM(X6:X88)</f>
        <v>2057416281.42</v>
      </c>
      <c r="Y89" s="92" t="n">
        <f aca="false">+SUM(Y6:Y88)</f>
        <v>142438805.38</v>
      </c>
      <c r="AA89" s="89" t="s">
        <v>130</v>
      </c>
      <c r="AB89" s="89"/>
      <c r="AC89" s="89"/>
      <c r="AD89" s="94" t="n">
        <f aca="false">+D89/Q89-1</f>
        <v>0.246502257130086</v>
      </c>
      <c r="AE89" s="95" t="n">
        <f aca="false">+E89/R89-1</f>
        <v>0.545870241979724</v>
      </c>
      <c r="AF89" s="96" t="n">
        <f aca="false">+F89/S89-1</f>
        <v>0.294957813484638</v>
      </c>
      <c r="AG89" s="96" t="n">
        <f aca="false">+G89/T89-1</f>
        <v>0.406580419289191</v>
      </c>
      <c r="AH89" s="97" t="n">
        <f aca="false">+H89/U89-1</f>
        <v>0.331002407965134</v>
      </c>
      <c r="AI89" s="98" t="n">
        <f aca="false">+I89/V89-1</f>
        <v>0.0514690584595845</v>
      </c>
      <c r="AJ89" s="95" t="n">
        <f aca="false">+J89/W89-1</f>
        <v>0.171257842611297</v>
      </c>
      <c r="AK89" s="99" t="n">
        <f aca="false">+K89/X89-1</f>
        <v>0.221183709985963</v>
      </c>
      <c r="AL89" s="99" t="n">
        <f aca="false">+L89/Y89-1</f>
        <v>0.392012009936727</v>
      </c>
    </row>
    <row r="90" customFormat="false" ht="11.25" hidden="false" customHeight="true" outlineLevel="0" collapsed="false">
      <c r="F90" s="100"/>
      <c r="L90" s="100"/>
      <c r="S90" s="100"/>
      <c r="Y90" s="100"/>
    </row>
    <row r="91" customFormat="false" ht="14.25" hidden="false" customHeight="false" outlineLevel="0" collapsed="false">
      <c r="F91" s="89"/>
      <c r="G91" s="101" t="n">
        <f aca="false">SUM(F89:G89)</f>
        <v>5078860850.33</v>
      </c>
      <c r="H91" s="89"/>
      <c r="I91" s="102"/>
      <c r="J91" s="102"/>
      <c r="K91" s="102"/>
      <c r="L91" s="101" t="n">
        <f aca="false">+K89+L89</f>
        <v>2710759775.3</v>
      </c>
      <c r="S91" s="89"/>
      <c r="T91" s="101" t="n">
        <f aca="false">SUM(S89:T89)</f>
        <v>3902520752.36597</v>
      </c>
      <c r="U91" s="89"/>
      <c r="V91" s="102"/>
      <c r="W91" s="102"/>
      <c r="X91" s="102"/>
      <c r="Y91" s="101" t="n">
        <f aca="false">+SUM(X89:Y89)</f>
        <v>2199855086.8</v>
      </c>
      <c r="AF91" s="103"/>
      <c r="AG91" s="104" t="n">
        <f aca="false">+(G91-T91)/T91</f>
        <v>0.301430837299418</v>
      </c>
      <c r="AH91" s="103"/>
      <c r="AI91" s="105"/>
      <c r="AJ91" s="105"/>
      <c r="AK91" s="105"/>
      <c r="AL91" s="104" t="n">
        <f aca="false">+(L91-Y91)/Y91</f>
        <v>0.232244701737687</v>
      </c>
    </row>
    <row r="92" customFormat="false" ht="6.75" hidden="false" customHeight="true" outlineLevel="0" collapsed="false">
      <c r="L92" s="106"/>
      <c r="Y92" s="106"/>
      <c r="AF92" s="107"/>
      <c r="AG92" s="107"/>
      <c r="AH92" s="107"/>
      <c r="AI92" s="107"/>
      <c r="AJ92" s="107"/>
      <c r="AK92" s="107"/>
      <c r="AL92" s="107"/>
    </row>
    <row r="93" customFormat="false" ht="13.5" hidden="false" customHeight="false" outlineLevel="0" collapsed="false">
      <c r="A93" s="4" t="s">
        <v>13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2"/>
      <c r="N93" s="4" t="s">
        <v>132</v>
      </c>
      <c r="O93" s="4"/>
      <c r="AB93" s="4"/>
    </row>
    <row r="94" customFormat="false" ht="13.5" hidden="false" customHeight="false" outlineLevel="0" collapsed="false">
      <c r="A94" s="108" t="s">
        <v>133</v>
      </c>
      <c r="B94" s="108"/>
      <c r="C94" s="4"/>
      <c r="N94" s="108" t="s">
        <v>133</v>
      </c>
      <c r="O94" s="108"/>
      <c r="AA94" s="108" t="s">
        <v>133</v>
      </c>
      <c r="AB94" s="108"/>
    </row>
    <row r="95" customFormat="false" ht="13.5" hidden="false" customHeight="false" outlineLevel="0" collapsed="false">
      <c r="A95" s="106"/>
      <c r="B95" s="106"/>
      <c r="C95" s="106"/>
      <c r="O95" s="106"/>
      <c r="AB95" s="106"/>
    </row>
    <row r="102" customFormat="false" ht="13.5" hidden="false" customHeight="false" outlineLevel="0" collapsed="false">
      <c r="A102" s="106"/>
      <c r="B102" s="106"/>
      <c r="C102" s="106"/>
      <c r="O102" s="106"/>
      <c r="AB102" s="106"/>
    </row>
    <row r="103" customFormat="false" ht="13.5" hidden="false" customHeight="false" outlineLevel="0" collapsed="false">
      <c r="A103" s="109"/>
      <c r="B103" s="109"/>
      <c r="O103" s="109"/>
      <c r="AB103" s="109"/>
    </row>
  </sheetData>
  <autoFilter ref="A3:L89"/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12" t="s">
        <v>139</v>
      </c>
      <c r="B1" s="112"/>
      <c r="C1" s="112"/>
      <c r="D1" s="113"/>
      <c r="E1" s="113"/>
      <c r="F1" s="113"/>
    </row>
    <row r="2" customFormat="false" ht="16.5" hidden="false" customHeight="false" outlineLevel="0" collapsed="false">
      <c r="A2" s="4" t="s">
        <v>1</v>
      </c>
      <c r="B2" s="4" t="s">
        <v>2</v>
      </c>
      <c r="E2" s="114"/>
      <c r="F2" s="114"/>
    </row>
    <row r="3" customFormat="false" ht="48" hidden="false" customHeight="true" outlineLevel="0" collapsed="false">
      <c r="A3" s="115" t="s">
        <v>140</v>
      </c>
      <c r="B3" s="115" t="s">
        <v>6</v>
      </c>
      <c r="C3" s="115" t="s">
        <v>7</v>
      </c>
      <c r="D3" s="115" t="s">
        <v>141</v>
      </c>
      <c r="E3" s="115" t="s">
        <v>142</v>
      </c>
      <c r="F3" s="116" t="s">
        <v>143</v>
      </c>
    </row>
    <row r="4" customFormat="false" ht="18" hidden="false" customHeight="true" outlineLevel="0" collapsed="false">
      <c r="A4" s="117" t="s">
        <v>144</v>
      </c>
      <c r="B4" s="117" t="s">
        <v>65</v>
      </c>
      <c r="C4" s="117" t="s">
        <v>145</v>
      </c>
      <c r="D4" s="118" t="n">
        <v>848365</v>
      </c>
      <c r="E4" s="119" t="n">
        <v>358743</v>
      </c>
      <c r="F4" s="120" t="n">
        <f aca="false">+D4+E4</f>
        <v>1207108</v>
      </c>
    </row>
    <row r="5" customFormat="false" ht="18" hidden="false" customHeight="true" outlineLevel="0" collapsed="false">
      <c r="A5" s="117" t="s">
        <v>146</v>
      </c>
      <c r="B5" s="117" t="s">
        <v>65</v>
      </c>
      <c r="C5" s="117" t="s">
        <v>145</v>
      </c>
      <c r="D5" s="118" t="n">
        <v>495972</v>
      </c>
      <c r="E5" s="119" t="n">
        <v>209729</v>
      </c>
      <c r="F5" s="120" t="n">
        <f aca="false">+D5+E5</f>
        <v>705701</v>
      </c>
    </row>
    <row r="6" customFormat="false" ht="18" hidden="false" customHeight="true" outlineLevel="0" collapsed="false">
      <c r="A6" s="121" t="s">
        <v>147</v>
      </c>
      <c r="B6" s="121" t="s">
        <v>28</v>
      </c>
      <c r="C6" s="121" t="s">
        <v>148</v>
      </c>
      <c r="D6" s="118" t="n">
        <v>747192</v>
      </c>
      <c r="E6" s="119" t="n">
        <v>315961</v>
      </c>
      <c r="F6" s="120" t="n">
        <f aca="false">+D6+E6</f>
        <v>1063153</v>
      </c>
    </row>
    <row r="7" customFormat="false" ht="18" hidden="false" customHeight="true" outlineLevel="0" collapsed="false">
      <c r="A7" s="121" t="s">
        <v>149</v>
      </c>
      <c r="B7" s="121" t="s">
        <v>150</v>
      </c>
      <c r="C7" s="121" t="s">
        <v>145</v>
      </c>
      <c r="D7" s="118" t="n">
        <v>479294</v>
      </c>
      <c r="E7" s="119" t="n">
        <v>202676</v>
      </c>
      <c r="F7" s="120" t="n">
        <f aca="false">+D7+E7</f>
        <v>681970</v>
      </c>
    </row>
    <row r="8" customFormat="false" ht="18" hidden="false" customHeight="true" outlineLevel="0" collapsed="false">
      <c r="A8" s="121" t="s">
        <v>151</v>
      </c>
      <c r="B8" s="121" t="s">
        <v>152</v>
      </c>
      <c r="C8" s="121" t="s">
        <v>145</v>
      </c>
      <c r="D8" s="118" t="n">
        <v>682132</v>
      </c>
      <c r="E8" s="119" t="n">
        <v>288449</v>
      </c>
      <c r="F8" s="120" t="n">
        <f aca="false">+D8+E8</f>
        <v>970581</v>
      </c>
    </row>
    <row r="9" customFormat="false" ht="18" hidden="false" customHeight="true" outlineLevel="0" collapsed="false">
      <c r="A9" s="121" t="s">
        <v>153</v>
      </c>
      <c r="B9" s="121" t="s">
        <v>28</v>
      </c>
      <c r="C9" s="121" t="s">
        <v>145</v>
      </c>
      <c r="D9" s="118" t="n">
        <v>614292</v>
      </c>
      <c r="E9" s="119" t="n">
        <v>259762</v>
      </c>
      <c r="F9" s="120" t="n">
        <f aca="false">+D9+E9</f>
        <v>874054</v>
      </c>
    </row>
    <row r="10" customFormat="false" ht="18" hidden="false" customHeight="true" outlineLevel="0" collapsed="false">
      <c r="A10" s="121" t="s">
        <v>154</v>
      </c>
      <c r="B10" s="121" t="s">
        <v>119</v>
      </c>
      <c r="C10" s="121" t="s">
        <v>148</v>
      </c>
      <c r="D10" s="118" t="n">
        <v>615501</v>
      </c>
      <c r="E10" s="119" t="n">
        <v>260273</v>
      </c>
      <c r="F10" s="120" t="n">
        <f aca="false">+D10+E10</f>
        <v>875774</v>
      </c>
    </row>
    <row r="11" customFormat="false" ht="18" hidden="false" customHeight="true" outlineLevel="0" collapsed="false">
      <c r="A11" s="121" t="s">
        <v>155</v>
      </c>
      <c r="B11" s="121" t="s">
        <v>156</v>
      </c>
      <c r="C11" s="121" t="s">
        <v>148</v>
      </c>
      <c r="D11" s="118" t="n">
        <v>695179</v>
      </c>
      <c r="E11" s="119" t="n">
        <v>293966</v>
      </c>
      <c r="F11" s="120" t="n">
        <f aca="false">+D11+E11</f>
        <v>989145</v>
      </c>
    </row>
    <row r="12" customFormat="false" ht="18" hidden="false" customHeight="true" outlineLevel="0" collapsed="false">
      <c r="A12" s="121" t="s">
        <v>157</v>
      </c>
      <c r="B12" s="121" t="s">
        <v>26</v>
      </c>
      <c r="C12" s="121" t="s">
        <v>145</v>
      </c>
      <c r="D12" s="118" t="n">
        <v>623945</v>
      </c>
      <c r="E12" s="119" t="n">
        <v>263844</v>
      </c>
      <c r="F12" s="120" t="n">
        <f aca="false">+D12+E12</f>
        <v>887789</v>
      </c>
    </row>
    <row r="13" customFormat="false" ht="18" hidden="false" customHeight="true" outlineLevel="0" collapsed="false">
      <c r="A13" s="121" t="s">
        <v>158</v>
      </c>
      <c r="B13" s="121" t="s">
        <v>152</v>
      </c>
      <c r="C13" s="121" t="s">
        <v>148</v>
      </c>
      <c r="D13" s="118" t="n">
        <v>485149</v>
      </c>
      <c r="E13" s="119" t="n">
        <v>205152</v>
      </c>
      <c r="F13" s="120" t="n">
        <f aca="false">+D13+E13</f>
        <v>690301</v>
      </c>
    </row>
    <row r="14" customFormat="false" ht="18" hidden="false" customHeight="true" outlineLevel="0" collapsed="false">
      <c r="A14" s="121" t="s">
        <v>159</v>
      </c>
      <c r="B14" s="121" t="s">
        <v>28</v>
      </c>
      <c r="C14" s="121" t="s">
        <v>145</v>
      </c>
      <c r="D14" s="118" t="n">
        <v>559491</v>
      </c>
      <c r="E14" s="119" t="n">
        <v>236589</v>
      </c>
      <c r="F14" s="120" t="n">
        <f aca="false">+D14+E14</f>
        <v>796080</v>
      </c>
    </row>
    <row r="15" customFormat="false" ht="18" hidden="false" customHeight="true" outlineLevel="0" collapsed="false">
      <c r="A15" s="121" t="s">
        <v>160</v>
      </c>
      <c r="B15" s="121" t="s">
        <v>22</v>
      </c>
      <c r="C15" s="121" t="s">
        <v>148</v>
      </c>
      <c r="D15" s="118" t="n">
        <v>579020</v>
      </c>
      <c r="E15" s="119" t="n">
        <v>244847</v>
      </c>
      <c r="F15" s="120" t="n">
        <f aca="false">+D15+E15</f>
        <v>823867</v>
      </c>
    </row>
    <row r="16" customFormat="false" ht="18" hidden="false" customHeight="true" outlineLevel="0" collapsed="false">
      <c r="A16" s="122" t="s">
        <v>161</v>
      </c>
      <c r="B16" s="122" t="s">
        <v>162</v>
      </c>
      <c r="C16" s="122" t="s">
        <v>145</v>
      </c>
      <c r="D16" s="118" t="n">
        <v>503603</v>
      </c>
      <c r="E16" s="119" t="n">
        <v>212956</v>
      </c>
      <c r="F16" s="120" t="n">
        <f aca="false">+D16+E16</f>
        <v>716559</v>
      </c>
    </row>
    <row r="17" customFormat="false" ht="18" hidden="false" customHeight="true" outlineLevel="0" collapsed="false">
      <c r="A17" s="121" t="s">
        <v>163</v>
      </c>
      <c r="B17" s="121" t="s">
        <v>69</v>
      </c>
      <c r="C17" s="121" t="s">
        <v>145</v>
      </c>
      <c r="D17" s="118" t="n">
        <v>590951</v>
      </c>
      <c r="E17" s="119" t="n">
        <v>249892</v>
      </c>
      <c r="F17" s="120" t="n">
        <f aca="false">+D17+E17</f>
        <v>840843</v>
      </c>
    </row>
    <row r="18" customFormat="false" ht="18" hidden="false" customHeight="true" outlineLevel="0" collapsed="false">
      <c r="A18" s="121" t="s">
        <v>164</v>
      </c>
      <c r="B18" s="121" t="s">
        <v>56</v>
      </c>
      <c r="C18" s="121" t="s">
        <v>145</v>
      </c>
      <c r="D18" s="118" t="n">
        <v>530859</v>
      </c>
      <c r="E18" s="119" t="n">
        <v>224481</v>
      </c>
      <c r="F18" s="120" t="n">
        <f aca="false">+D18+E18</f>
        <v>755340</v>
      </c>
    </row>
    <row r="19" customFormat="false" ht="18" hidden="false" customHeight="true" outlineLevel="0" collapsed="false">
      <c r="A19" s="121" t="s">
        <v>165</v>
      </c>
      <c r="B19" s="121" t="s">
        <v>152</v>
      </c>
      <c r="C19" s="121" t="s">
        <v>148</v>
      </c>
      <c r="D19" s="118" t="n">
        <v>539062</v>
      </c>
      <c r="E19" s="119" t="n">
        <v>227950</v>
      </c>
      <c r="F19" s="120" t="n">
        <f aca="false">+D19+E19</f>
        <v>767012</v>
      </c>
    </row>
    <row r="20" customFormat="false" ht="18" hidden="false" customHeight="true" outlineLevel="0" collapsed="false">
      <c r="A20" s="121" t="s">
        <v>166</v>
      </c>
      <c r="B20" s="121" t="s">
        <v>26</v>
      </c>
      <c r="C20" s="121" t="s">
        <v>148</v>
      </c>
      <c r="D20" s="118" t="n">
        <v>553519</v>
      </c>
      <c r="E20" s="119" t="n">
        <v>234063</v>
      </c>
      <c r="F20" s="120" t="n">
        <f aca="false">+D20+E20</f>
        <v>787582</v>
      </c>
    </row>
    <row r="21" customFormat="false" ht="18" hidden="false" customHeight="true" outlineLevel="0" collapsed="false">
      <c r="A21" s="121" t="s">
        <v>167</v>
      </c>
      <c r="B21" s="121" t="s">
        <v>152</v>
      </c>
      <c r="C21" s="121" t="s">
        <v>148</v>
      </c>
      <c r="D21" s="118" t="n">
        <v>571597</v>
      </c>
      <c r="E21" s="119" t="n">
        <v>241708</v>
      </c>
      <c r="F21" s="120" t="n">
        <f aca="false">+D21+E21</f>
        <v>813305</v>
      </c>
    </row>
    <row r="22" customFormat="false" ht="18" hidden="false" customHeight="true" outlineLevel="0" collapsed="false">
      <c r="A22" s="121" t="s">
        <v>168</v>
      </c>
      <c r="B22" s="121" t="s">
        <v>162</v>
      </c>
      <c r="C22" s="121" t="s">
        <v>145</v>
      </c>
      <c r="D22" s="118" t="n">
        <v>430661</v>
      </c>
      <c r="E22" s="119" t="n">
        <v>182111</v>
      </c>
      <c r="F22" s="120" t="n">
        <f aca="false">+D22+E22</f>
        <v>612772</v>
      </c>
    </row>
    <row r="23" customFormat="false" ht="18" hidden="false" customHeight="true" outlineLevel="0" collapsed="false">
      <c r="A23" s="121" t="s">
        <v>169</v>
      </c>
      <c r="B23" s="121" t="s">
        <v>51</v>
      </c>
      <c r="C23" s="121" t="s">
        <v>145</v>
      </c>
      <c r="D23" s="118" t="n">
        <v>588154</v>
      </c>
      <c r="E23" s="119" t="n">
        <v>248710</v>
      </c>
      <c r="F23" s="120" t="n">
        <f aca="false">+D23+E23</f>
        <v>836864</v>
      </c>
    </row>
    <row r="24" customFormat="false" ht="18" hidden="false" customHeight="true" outlineLevel="0" collapsed="false">
      <c r="A24" s="121" t="s">
        <v>170</v>
      </c>
      <c r="B24" s="121" t="s">
        <v>69</v>
      </c>
      <c r="C24" s="121" t="s">
        <v>145</v>
      </c>
      <c r="D24" s="118" t="n">
        <v>647018</v>
      </c>
      <c r="E24" s="119" t="n">
        <v>273601</v>
      </c>
      <c r="F24" s="120" t="n">
        <f aca="false">+D24+E24</f>
        <v>920619</v>
      </c>
    </row>
    <row r="25" customFormat="false" ht="18" hidden="false" customHeight="true" outlineLevel="0" collapsed="false">
      <c r="A25" s="121" t="s">
        <v>171</v>
      </c>
      <c r="B25" s="121" t="s">
        <v>152</v>
      </c>
      <c r="C25" s="121" t="s">
        <v>148</v>
      </c>
      <c r="D25" s="118" t="n">
        <v>1239125</v>
      </c>
      <c r="E25" s="119" t="n">
        <v>523982</v>
      </c>
      <c r="F25" s="120" t="n">
        <f aca="false">+D25+E25</f>
        <v>1763107</v>
      </c>
    </row>
    <row r="26" customFormat="false" ht="18" hidden="false" customHeight="true" outlineLevel="0" collapsed="false">
      <c r="A26" s="122" t="s">
        <v>172</v>
      </c>
      <c r="B26" s="122" t="s">
        <v>28</v>
      </c>
      <c r="C26" s="122" t="s">
        <v>145</v>
      </c>
      <c r="D26" s="118" t="n">
        <v>574518</v>
      </c>
      <c r="E26" s="119" t="n">
        <v>242943</v>
      </c>
      <c r="F26" s="120" t="n">
        <f aca="false">+D26+E26</f>
        <v>817461</v>
      </c>
    </row>
    <row r="27" customFormat="false" ht="18" hidden="false" customHeight="true" outlineLevel="0" collapsed="false">
      <c r="A27" s="121" t="s">
        <v>173</v>
      </c>
      <c r="B27" s="121" t="s">
        <v>69</v>
      </c>
      <c r="C27" s="121" t="s">
        <v>145</v>
      </c>
      <c r="D27" s="118" t="n">
        <v>622270</v>
      </c>
      <c r="E27" s="119" t="n">
        <v>263136</v>
      </c>
      <c r="F27" s="120" t="n">
        <f aca="false">+D27+E27</f>
        <v>885406</v>
      </c>
    </row>
    <row r="28" customFormat="false" ht="18" hidden="false" customHeight="true" outlineLevel="0" collapsed="false">
      <c r="A28" s="121" t="s">
        <v>174</v>
      </c>
      <c r="B28" s="121" t="s">
        <v>69</v>
      </c>
      <c r="C28" s="121" t="s">
        <v>145</v>
      </c>
      <c r="D28" s="118" t="n">
        <v>616288</v>
      </c>
      <c r="E28" s="119" t="n">
        <v>260606</v>
      </c>
      <c r="F28" s="120" t="n">
        <f aca="false">+D28+E28</f>
        <v>876894</v>
      </c>
    </row>
    <row r="29" customFormat="false" ht="18" hidden="false" customHeight="true" outlineLevel="0" collapsed="false">
      <c r="A29" s="121" t="s">
        <v>175</v>
      </c>
      <c r="B29" s="121" t="s">
        <v>121</v>
      </c>
      <c r="C29" s="121" t="s">
        <v>145</v>
      </c>
      <c r="D29" s="118" t="n">
        <v>555381</v>
      </c>
      <c r="E29" s="119" t="n">
        <v>234851</v>
      </c>
      <c r="F29" s="120" t="n">
        <f aca="false">+D29+E29</f>
        <v>790232</v>
      </c>
    </row>
    <row r="30" customFormat="false" ht="18" hidden="false" customHeight="true" outlineLevel="0" collapsed="false">
      <c r="A30" s="121" t="s">
        <v>176</v>
      </c>
      <c r="B30" s="121" t="s">
        <v>150</v>
      </c>
      <c r="C30" s="121" t="s">
        <v>145</v>
      </c>
      <c r="D30" s="118" t="n">
        <v>564389</v>
      </c>
      <c r="E30" s="119" t="n">
        <v>238660</v>
      </c>
      <c r="F30" s="120" t="n">
        <f aca="false">+D30+E30</f>
        <v>803049</v>
      </c>
    </row>
    <row r="31" customFormat="false" ht="18" hidden="false" customHeight="true" outlineLevel="0" collapsed="false">
      <c r="A31" s="121" t="s">
        <v>177</v>
      </c>
      <c r="B31" s="121" t="s">
        <v>121</v>
      </c>
      <c r="C31" s="121" t="s">
        <v>148</v>
      </c>
      <c r="D31" s="118" t="n">
        <v>639819</v>
      </c>
      <c r="E31" s="119" t="n">
        <v>270557</v>
      </c>
      <c r="F31" s="120" t="n">
        <f aca="false">+D31+E31</f>
        <v>910376</v>
      </c>
    </row>
    <row r="32" customFormat="false" ht="18" hidden="false" customHeight="true" outlineLevel="0" collapsed="false">
      <c r="A32" s="121" t="s">
        <v>178</v>
      </c>
      <c r="B32" s="121" t="s">
        <v>156</v>
      </c>
      <c r="C32" s="121" t="s">
        <v>145</v>
      </c>
      <c r="D32" s="118" t="n">
        <v>638027</v>
      </c>
      <c r="E32" s="119" t="n">
        <v>269799</v>
      </c>
      <c r="F32" s="120" t="n">
        <f aca="false">+D32+E32</f>
        <v>907826</v>
      </c>
    </row>
    <row r="33" customFormat="false" ht="18" hidden="false" customHeight="true" outlineLevel="0" collapsed="false">
      <c r="A33" s="121" t="s">
        <v>179</v>
      </c>
      <c r="B33" s="121" t="s">
        <v>152</v>
      </c>
      <c r="C33" s="121" t="s">
        <v>148</v>
      </c>
      <c r="D33" s="118" t="n">
        <v>638027</v>
      </c>
      <c r="E33" s="119" t="n">
        <v>269799</v>
      </c>
      <c r="F33" s="120" t="n">
        <f aca="false">+D33+E33</f>
        <v>907826</v>
      </c>
    </row>
    <row r="34" customFormat="false" ht="18" hidden="false" customHeight="true" outlineLevel="0" collapsed="false">
      <c r="A34" s="121" t="s">
        <v>180</v>
      </c>
      <c r="B34" s="121" t="s">
        <v>28</v>
      </c>
      <c r="C34" s="121" t="s">
        <v>145</v>
      </c>
      <c r="D34" s="118" t="n">
        <v>972463</v>
      </c>
      <c r="E34" s="119" t="n">
        <v>411220</v>
      </c>
      <c r="F34" s="120" t="n">
        <f aca="false">+D34+E34</f>
        <v>1383683</v>
      </c>
    </row>
    <row r="35" customFormat="false" ht="18" hidden="false" customHeight="true" outlineLevel="0" collapsed="false">
      <c r="A35" s="121" t="s">
        <v>181</v>
      </c>
      <c r="B35" s="121" t="s">
        <v>152</v>
      </c>
      <c r="C35" s="121" t="s">
        <v>148</v>
      </c>
      <c r="D35" s="118" t="n">
        <v>396893</v>
      </c>
      <c r="E35" s="119" t="n">
        <v>167832</v>
      </c>
      <c r="F35" s="120" t="n">
        <f aca="false">+D35+E35</f>
        <v>564725</v>
      </c>
    </row>
    <row r="36" customFormat="false" ht="18" hidden="false" customHeight="true" outlineLevel="0" collapsed="false">
      <c r="A36" s="121" t="s">
        <v>182</v>
      </c>
      <c r="B36" s="121" t="s">
        <v>22</v>
      </c>
      <c r="C36" s="121" t="s">
        <v>145</v>
      </c>
      <c r="D36" s="118" t="n">
        <v>574632</v>
      </c>
      <c r="E36" s="119" t="n">
        <v>242991</v>
      </c>
      <c r="F36" s="120" t="n">
        <f aca="false">+D36+E36</f>
        <v>817623</v>
      </c>
    </row>
    <row r="37" customFormat="false" ht="18" hidden="false" customHeight="true" outlineLevel="0" collapsed="false">
      <c r="A37" s="121" t="s">
        <v>183</v>
      </c>
      <c r="B37" s="121" t="s">
        <v>22</v>
      </c>
      <c r="C37" s="121" t="s">
        <v>148</v>
      </c>
      <c r="D37" s="118" t="n">
        <v>616733</v>
      </c>
      <c r="E37" s="119" t="n">
        <v>260795</v>
      </c>
      <c r="F37" s="120" t="n">
        <f aca="false">+D37+E37</f>
        <v>877528</v>
      </c>
    </row>
    <row r="38" customFormat="false" ht="18" hidden="false" customHeight="true" outlineLevel="0" collapsed="false">
      <c r="A38" s="121" t="s">
        <v>184</v>
      </c>
      <c r="B38" s="121" t="s">
        <v>51</v>
      </c>
      <c r="C38" s="121" t="s">
        <v>148</v>
      </c>
      <c r="D38" s="118" t="n">
        <v>481887</v>
      </c>
      <c r="E38" s="119" t="n">
        <v>203773</v>
      </c>
      <c r="F38" s="120" t="n">
        <f aca="false">+D38+E38</f>
        <v>685660</v>
      </c>
    </row>
    <row r="39" customFormat="false" ht="18" hidden="false" customHeight="true" outlineLevel="0" collapsed="false">
      <c r="A39" s="121" t="s">
        <v>185</v>
      </c>
      <c r="B39" s="121" t="s">
        <v>56</v>
      </c>
      <c r="C39" s="121" t="s">
        <v>145</v>
      </c>
      <c r="D39" s="118" t="n">
        <v>506641</v>
      </c>
      <c r="E39" s="119" t="n">
        <v>214240</v>
      </c>
      <c r="F39" s="120" t="n">
        <f aca="false">+D39+E39</f>
        <v>720881</v>
      </c>
    </row>
    <row r="40" customFormat="false" ht="18" hidden="false" customHeight="true" outlineLevel="0" collapsed="false">
      <c r="A40" s="121" t="s">
        <v>186</v>
      </c>
      <c r="B40" s="121" t="s">
        <v>26</v>
      </c>
      <c r="C40" s="121" t="s">
        <v>145</v>
      </c>
      <c r="D40" s="118" t="n">
        <v>818288</v>
      </c>
      <c r="E40" s="119" t="n">
        <v>346025</v>
      </c>
      <c r="F40" s="120" t="n">
        <f aca="false">+D40+E40</f>
        <v>1164313</v>
      </c>
    </row>
    <row r="41" customFormat="false" ht="18" hidden="false" customHeight="true" outlineLevel="0" collapsed="false">
      <c r="A41" s="122" t="s">
        <v>187</v>
      </c>
      <c r="B41" s="122" t="s">
        <v>152</v>
      </c>
      <c r="C41" s="122" t="s">
        <v>148</v>
      </c>
      <c r="D41" s="118" t="n">
        <v>593427</v>
      </c>
      <c r="E41" s="119" t="n">
        <v>250939</v>
      </c>
      <c r="F41" s="120" t="n">
        <f aca="false">+D41+E41</f>
        <v>844366</v>
      </c>
    </row>
    <row r="42" customFormat="false" ht="18" hidden="false" customHeight="true" outlineLevel="0" collapsed="false">
      <c r="A42" s="121" t="s">
        <v>188</v>
      </c>
      <c r="B42" s="121" t="s">
        <v>121</v>
      </c>
      <c r="C42" s="121" t="s">
        <v>145</v>
      </c>
      <c r="D42" s="118" t="n">
        <v>909057</v>
      </c>
      <c r="E42" s="119" t="n">
        <v>384408</v>
      </c>
      <c r="F42" s="120" t="n">
        <f aca="false">+D42+E42</f>
        <v>1293465</v>
      </c>
    </row>
    <row r="43" customFormat="false" ht="18" hidden="false" customHeight="true" outlineLevel="0" collapsed="false">
      <c r="A43" s="121" t="s">
        <v>189</v>
      </c>
      <c r="B43" s="121" t="s">
        <v>51</v>
      </c>
      <c r="C43" s="121" t="s">
        <v>148</v>
      </c>
      <c r="D43" s="118" t="n">
        <v>488697</v>
      </c>
      <c r="E43" s="119" t="n">
        <v>206652</v>
      </c>
      <c r="F43" s="120" t="n">
        <f aca="false">+D43+E43</f>
        <v>695349</v>
      </c>
    </row>
    <row r="44" customFormat="false" ht="18" hidden="false" customHeight="true" outlineLevel="0" collapsed="false">
      <c r="A44" s="121" t="s">
        <v>190</v>
      </c>
      <c r="B44" s="121" t="s">
        <v>156</v>
      </c>
      <c r="C44" s="121" t="s">
        <v>145</v>
      </c>
      <c r="D44" s="118" t="n">
        <v>419198</v>
      </c>
      <c r="E44" s="119" t="n">
        <v>177264</v>
      </c>
      <c r="F44" s="120" t="n">
        <f aca="false">+D44+E44</f>
        <v>596462</v>
      </c>
    </row>
    <row r="45" customFormat="false" ht="18" hidden="false" customHeight="true" outlineLevel="0" collapsed="false">
      <c r="A45" s="121" t="s">
        <v>191</v>
      </c>
      <c r="B45" s="121" t="s">
        <v>152</v>
      </c>
      <c r="C45" s="121" t="s">
        <v>145</v>
      </c>
      <c r="D45" s="118" t="n">
        <v>512573</v>
      </c>
      <c r="E45" s="119" t="n">
        <v>216749</v>
      </c>
      <c r="F45" s="120" t="n">
        <f aca="false">+D45+E45</f>
        <v>729322</v>
      </c>
    </row>
    <row r="46" customFormat="false" ht="18" hidden="false" customHeight="true" outlineLevel="0" collapsed="false">
      <c r="A46" s="121" t="s">
        <v>192</v>
      </c>
      <c r="B46" s="121" t="s">
        <v>119</v>
      </c>
      <c r="C46" s="121" t="s">
        <v>145</v>
      </c>
      <c r="D46" s="118" t="n">
        <v>918513</v>
      </c>
      <c r="E46" s="119" t="n">
        <v>388407</v>
      </c>
      <c r="F46" s="120" t="n">
        <f aca="false">+D46+E46</f>
        <v>1306920</v>
      </c>
    </row>
    <row r="47" customFormat="false" ht="18" hidden="false" customHeight="true" outlineLevel="0" collapsed="false">
      <c r="A47" s="121" t="s">
        <v>193</v>
      </c>
      <c r="B47" s="121" t="s">
        <v>119</v>
      </c>
      <c r="C47" s="121" t="s">
        <v>145</v>
      </c>
      <c r="D47" s="118" t="n">
        <v>792881</v>
      </c>
      <c r="E47" s="119" t="n">
        <v>335281</v>
      </c>
      <c r="F47" s="120" t="n">
        <f aca="false">+D47+E47</f>
        <v>1128162</v>
      </c>
    </row>
    <row r="48" customFormat="false" ht="18" hidden="false" customHeight="true" outlineLevel="0" collapsed="false">
      <c r="A48" s="121" t="s">
        <v>194</v>
      </c>
      <c r="B48" s="121" t="s">
        <v>22</v>
      </c>
      <c r="C48" s="121" t="s">
        <v>145</v>
      </c>
      <c r="D48" s="118" t="n">
        <v>526340</v>
      </c>
      <c r="E48" s="119" t="n">
        <v>222570</v>
      </c>
      <c r="F48" s="120" t="n">
        <f aca="false">+D48+E48</f>
        <v>748910</v>
      </c>
    </row>
    <row r="49" customFormat="false" ht="18" hidden="false" customHeight="true" outlineLevel="0" collapsed="false">
      <c r="A49" s="121" t="s">
        <v>195</v>
      </c>
      <c r="B49" s="121" t="s">
        <v>22</v>
      </c>
      <c r="C49" s="121" t="s">
        <v>145</v>
      </c>
      <c r="D49" s="118" t="n">
        <v>702950</v>
      </c>
      <c r="E49" s="119" t="n">
        <v>297253</v>
      </c>
      <c r="F49" s="120" t="n">
        <f aca="false">+D49+E49</f>
        <v>1000203</v>
      </c>
    </row>
    <row r="50" customFormat="false" ht="18" hidden="false" customHeight="true" outlineLevel="0" collapsed="false">
      <c r="A50" s="121" t="s">
        <v>196</v>
      </c>
      <c r="B50" s="121" t="s">
        <v>22</v>
      </c>
      <c r="C50" s="121" t="s">
        <v>145</v>
      </c>
      <c r="D50" s="118" t="n">
        <v>766546</v>
      </c>
      <c r="E50" s="119" t="n">
        <v>324145</v>
      </c>
      <c r="F50" s="120" t="n">
        <f aca="false">+D50+E50</f>
        <v>1090691</v>
      </c>
    </row>
    <row r="51" customFormat="false" ht="18" hidden="false" customHeight="true" outlineLevel="0" collapsed="false">
      <c r="A51" s="121" t="s">
        <v>197</v>
      </c>
      <c r="B51" s="121" t="s">
        <v>101</v>
      </c>
      <c r="C51" s="121" t="s">
        <v>145</v>
      </c>
      <c r="D51" s="118" t="n">
        <v>546485</v>
      </c>
      <c r="E51" s="119" t="n">
        <v>231089</v>
      </c>
      <c r="F51" s="120" t="n">
        <f aca="false">+D51+E51</f>
        <v>777574</v>
      </c>
    </row>
    <row r="52" customFormat="false" ht="18" hidden="false" customHeight="true" outlineLevel="0" collapsed="false">
      <c r="A52" s="121" t="s">
        <v>198</v>
      </c>
      <c r="B52" s="121" t="s">
        <v>152</v>
      </c>
      <c r="C52" s="121" t="s">
        <v>145</v>
      </c>
      <c r="D52" s="118" t="n">
        <v>746747</v>
      </c>
      <c r="E52" s="119" t="n">
        <v>315773</v>
      </c>
      <c r="F52" s="120" t="n">
        <f aca="false">+D52+E52</f>
        <v>1062520</v>
      </c>
    </row>
    <row r="53" customFormat="false" ht="18" hidden="false" customHeight="true" outlineLevel="0" collapsed="false">
      <c r="A53" s="121" t="s">
        <v>199</v>
      </c>
      <c r="B53" s="121" t="s">
        <v>152</v>
      </c>
      <c r="C53" s="121" t="s">
        <v>145</v>
      </c>
      <c r="D53" s="118" t="n">
        <v>1179240</v>
      </c>
      <c r="E53" s="119" t="n">
        <v>498658</v>
      </c>
      <c r="F53" s="120" t="n">
        <f aca="false">+D53+E53</f>
        <v>1677898</v>
      </c>
    </row>
    <row r="54" customFormat="false" ht="18" hidden="false" customHeight="true" outlineLevel="0" collapsed="false">
      <c r="A54" s="121" t="s">
        <v>200</v>
      </c>
      <c r="B54" s="121" t="s">
        <v>152</v>
      </c>
      <c r="C54" s="121" t="s">
        <v>145</v>
      </c>
      <c r="D54" s="118" t="n">
        <v>341175</v>
      </c>
      <c r="E54" s="119" t="n">
        <v>144271</v>
      </c>
      <c r="F54" s="120" t="n">
        <f aca="false">+D54+E54</f>
        <v>485446</v>
      </c>
    </row>
    <row r="55" customFormat="false" ht="18" hidden="false" customHeight="true" outlineLevel="0" collapsed="false">
      <c r="A55" s="121" t="s">
        <v>201</v>
      </c>
      <c r="B55" s="121" t="s">
        <v>152</v>
      </c>
      <c r="C55" s="121" t="s">
        <v>148</v>
      </c>
      <c r="D55" s="118" t="n">
        <v>753285</v>
      </c>
      <c r="E55" s="119" t="n">
        <v>318537</v>
      </c>
      <c r="F55" s="120" t="n">
        <f aca="false">+D55+E55</f>
        <v>1071822</v>
      </c>
    </row>
    <row r="56" customFormat="false" ht="18" hidden="false" customHeight="true" outlineLevel="0" collapsed="false">
      <c r="A56" s="121" t="s">
        <v>202</v>
      </c>
      <c r="B56" s="121" t="s">
        <v>162</v>
      </c>
      <c r="C56" s="121" t="s">
        <v>145</v>
      </c>
      <c r="D56" s="118" t="n">
        <v>463012</v>
      </c>
      <c r="E56" s="119" t="n">
        <v>195791</v>
      </c>
      <c r="F56" s="120" t="n">
        <f aca="false">+D56+E56</f>
        <v>658803</v>
      </c>
    </row>
    <row r="57" customFormat="false" ht="18" hidden="false" customHeight="true" outlineLevel="0" collapsed="false">
      <c r="A57" s="123" t="s">
        <v>203</v>
      </c>
      <c r="B57" s="123"/>
      <c r="C57" s="123"/>
      <c r="D57" s="124" t="n">
        <f aca="false">SUM(D4:D56)</f>
        <v>33496463</v>
      </c>
      <c r="E57" s="124" t="n">
        <f aca="false">SUM(E4:E56)</f>
        <v>14164459</v>
      </c>
      <c r="F57" s="125" t="n">
        <f aca="false">SUM(F4:F56)</f>
        <v>47660922</v>
      </c>
    </row>
    <row r="59" customFormat="false" ht="30" hidden="false" customHeight="true" outlineLevel="0" collapsed="false">
      <c r="A59" s="126" t="s">
        <v>204</v>
      </c>
      <c r="B59" s="126"/>
      <c r="C59" s="126"/>
      <c r="D59" s="126"/>
      <c r="E59" s="126"/>
      <c r="F59" s="126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3" activeCellId="0" sqref="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12" t="s">
        <v>139</v>
      </c>
      <c r="B1" s="112"/>
      <c r="C1" s="112"/>
      <c r="D1" s="113"/>
      <c r="E1" s="113"/>
      <c r="F1" s="113"/>
    </row>
    <row r="2" customFormat="false" ht="16.5" hidden="false" customHeight="false" outlineLevel="0" collapsed="false">
      <c r="A2" s="4" t="s">
        <v>1</v>
      </c>
      <c r="B2" s="4" t="s">
        <v>135</v>
      </c>
      <c r="E2" s="114"/>
      <c r="F2" s="114"/>
    </row>
    <row r="3" customFormat="false" ht="48" hidden="false" customHeight="true" outlineLevel="0" collapsed="false">
      <c r="A3" s="115" t="s">
        <v>140</v>
      </c>
      <c r="B3" s="115" t="s">
        <v>6</v>
      </c>
      <c r="C3" s="115" t="s">
        <v>7</v>
      </c>
      <c r="D3" s="115" t="s">
        <v>141</v>
      </c>
      <c r="E3" s="115" t="s">
        <v>142</v>
      </c>
      <c r="F3" s="116" t="s">
        <v>143</v>
      </c>
    </row>
    <row r="4" customFormat="false" ht="18" hidden="false" customHeight="true" outlineLevel="0" collapsed="false">
      <c r="A4" s="117" t="s">
        <v>144</v>
      </c>
      <c r="B4" s="117" t="s">
        <v>65</v>
      </c>
      <c r="C4" s="117" t="s">
        <v>145</v>
      </c>
      <c r="D4" s="118" t="n">
        <v>4019766.7</v>
      </c>
      <c r="E4" s="118" t="n">
        <v>1902301.02</v>
      </c>
      <c r="F4" s="120" t="n">
        <f aca="false">+D4+E4</f>
        <v>5922067.72</v>
      </c>
    </row>
    <row r="5" customFormat="false" ht="18" hidden="false" customHeight="true" outlineLevel="0" collapsed="false">
      <c r="A5" s="117" t="s">
        <v>146</v>
      </c>
      <c r="B5" s="117" t="s">
        <v>65</v>
      </c>
      <c r="C5" s="117" t="s">
        <v>145</v>
      </c>
      <c r="D5" s="118" t="n">
        <v>2350035.06</v>
      </c>
      <c r="E5" s="118" t="n">
        <v>1112130.72</v>
      </c>
      <c r="F5" s="120" t="n">
        <f aca="false">+D5+E5</f>
        <v>3462165.78</v>
      </c>
    </row>
    <row r="6" customFormat="false" ht="18" hidden="false" customHeight="true" outlineLevel="0" collapsed="false">
      <c r="A6" s="121" t="s">
        <v>147</v>
      </c>
      <c r="B6" s="121" t="s">
        <v>28</v>
      </c>
      <c r="C6" s="121" t="s">
        <v>148</v>
      </c>
      <c r="D6" s="118" t="n">
        <v>3540377.8</v>
      </c>
      <c r="E6" s="118" t="n">
        <v>1675447.12</v>
      </c>
      <c r="F6" s="120" t="n">
        <f aca="false">+D6+E6</f>
        <v>5215824.92</v>
      </c>
    </row>
    <row r="7" customFormat="false" ht="18" hidden="false" customHeight="true" outlineLevel="0" collapsed="false">
      <c r="A7" s="121" t="s">
        <v>149</v>
      </c>
      <c r="B7" s="121" t="s">
        <v>150</v>
      </c>
      <c r="C7" s="121" t="s">
        <v>145</v>
      </c>
      <c r="D7" s="118" t="n">
        <v>2271011.44</v>
      </c>
      <c r="E7" s="118" t="n">
        <v>1074733.05</v>
      </c>
      <c r="F7" s="120" t="n">
        <f aca="false">+D7+E7</f>
        <v>3345744.49</v>
      </c>
    </row>
    <row r="8" customFormat="false" ht="18" hidden="false" customHeight="true" outlineLevel="0" collapsed="false">
      <c r="A8" s="121" t="s">
        <v>151</v>
      </c>
      <c r="B8" s="121" t="s">
        <v>152</v>
      </c>
      <c r="C8" s="121" t="s">
        <v>145</v>
      </c>
      <c r="D8" s="118" t="n">
        <v>3232106.83</v>
      </c>
      <c r="E8" s="118" t="n">
        <v>1529561.49</v>
      </c>
      <c r="F8" s="120" t="n">
        <f aca="false">+D8+E8</f>
        <v>4761668.32</v>
      </c>
    </row>
    <row r="9" customFormat="false" ht="18" hidden="false" customHeight="true" outlineLevel="0" collapsed="false">
      <c r="A9" s="121" t="s">
        <v>153</v>
      </c>
      <c r="B9" s="121" t="s">
        <v>28</v>
      </c>
      <c r="C9" s="121" t="s">
        <v>145</v>
      </c>
      <c r="D9" s="118" t="n">
        <v>2910662.51</v>
      </c>
      <c r="E9" s="118" t="n">
        <v>1377441.79</v>
      </c>
      <c r="F9" s="120" t="n">
        <f aca="false">+D9+E9</f>
        <v>4288104.3</v>
      </c>
    </row>
    <row r="10" customFormat="false" ht="18" hidden="false" customHeight="true" outlineLevel="0" collapsed="false">
      <c r="A10" s="121" t="s">
        <v>154</v>
      </c>
      <c r="B10" s="121" t="s">
        <v>119</v>
      </c>
      <c r="C10" s="121" t="s">
        <v>148</v>
      </c>
      <c r="D10" s="118" t="n">
        <v>2916391.62</v>
      </c>
      <c r="E10" s="118" t="n">
        <v>1380152.47</v>
      </c>
      <c r="F10" s="120" t="n">
        <f aca="false">+D10+E10</f>
        <v>4296544.09</v>
      </c>
    </row>
    <row r="11" customFormat="false" ht="18" hidden="false" customHeight="true" outlineLevel="0" collapsed="false">
      <c r="A11" s="121" t="s">
        <v>155</v>
      </c>
      <c r="B11" s="121" t="s">
        <v>156</v>
      </c>
      <c r="C11" s="121" t="s">
        <v>148</v>
      </c>
      <c r="D11" s="118" t="n">
        <v>3293926.09</v>
      </c>
      <c r="E11" s="118" t="n">
        <v>1558816.56</v>
      </c>
      <c r="F11" s="120" t="n">
        <f aca="false">+D11+E11</f>
        <v>4852742.65</v>
      </c>
    </row>
    <row r="12" customFormat="false" ht="18" hidden="false" customHeight="true" outlineLevel="0" collapsed="false">
      <c r="A12" s="121" t="s">
        <v>157</v>
      </c>
      <c r="B12" s="121" t="s">
        <v>26</v>
      </c>
      <c r="C12" s="121" t="s">
        <v>145</v>
      </c>
      <c r="D12" s="118" t="n">
        <v>2956403.81</v>
      </c>
      <c r="E12" s="118" t="n">
        <v>1399087.58</v>
      </c>
      <c r="F12" s="120" t="n">
        <f aca="false">+D12+E12</f>
        <v>4355491.39</v>
      </c>
    </row>
    <row r="13" customFormat="false" ht="18" hidden="false" customHeight="true" outlineLevel="0" collapsed="false">
      <c r="A13" s="121" t="s">
        <v>158</v>
      </c>
      <c r="B13" s="121" t="s">
        <v>152</v>
      </c>
      <c r="C13" s="121" t="s">
        <v>148</v>
      </c>
      <c r="D13" s="118" t="n">
        <v>2298754.21</v>
      </c>
      <c r="E13" s="118" t="n">
        <v>1087862.24</v>
      </c>
      <c r="F13" s="120" t="n">
        <f aca="false">+D13+E13</f>
        <v>3386616.45</v>
      </c>
    </row>
    <row r="14" customFormat="false" ht="18" hidden="false" customHeight="true" outlineLevel="0" collapsed="false">
      <c r="A14" s="121" t="s">
        <v>159</v>
      </c>
      <c r="B14" s="121" t="s">
        <v>28</v>
      </c>
      <c r="C14" s="121" t="s">
        <v>145</v>
      </c>
      <c r="D14" s="118" t="n">
        <v>2651005.42</v>
      </c>
      <c r="E14" s="118" t="n">
        <v>1254561.6</v>
      </c>
      <c r="F14" s="120" t="n">
        <f aca="false">+D14+E14</f>
        <v>3905567.02</v>
      </c>
    </row>
    <row r="15" customFormat="false" ht="18" hidden="false" customHeight="true" outlineLevel="0" collapsed="false">
      <c r="A15" s="121" t="s">
        <v>160</v>
      </c>
      <c r="B15" s="121" t="s">
        <v>22</v>
      </c>
      <c r="C15" s="121" t="s">
        <v>148</v>
      </c>
      <c r="D15" s="118" t="n">
        <v>2743535.72</v>
      </c>
      <c r="E15" s="118" t="n">
        <v>1298350.89</v>
      </c>
      <c r="F15" s="120" t="n">
        <f aca="false">+D15+E15</f>
        <v>4041886.61</v>
      </c>
    </row>
    <row r="16" customFormat="false" ht="18" hidden="false" customHeight="true" outlineLevel="0" collapsed="false">
      <c r="A16" s="122" t="s">
        <v>161</v>
      </c>
      <c r="B16" s="122" t="s">
        <v>162</v>
      </c>
      <c r="C16" s="122" t="s">
        <v>145</v>
      </c>
      <c r="D16" s="118" t="n">
        <v>2386190.88</v>
      </c>
      <c r="E16" s="118" t="n">
        <v>1129241.36</v>
      </c>
      <c r="F16" s="120" t="n">
        <f aca="false">+D16+E16</f>
        <v>3515432.24</v>
      </c>
    </row>
    <row r="17" customFormat="false" ht="18" hidden="false" customHeight="true" outlineLevel="0" collapsed="false">
      <c r="A17" s="121" t="s">
        <v>163</v>
      </c>
      <c r="B17" s="121" t="s">
        <v>69</v>
      </c>
      <c r="C17" s="121" t="s">
        <v>145</v>
      </c>
      <c r="D17" s="118" t="n">
        <v>2800069.72</v>
      </c>
      <c r="E17" s="118" t="n">
        <v>1325104.92</v>
      </c>
      <c r="F17" s="120" t="n">
        <f aca="false">+D17+E17</f>
        <v>4125174.64</v>
      </c>
    </row>
    <row r="18" customFormat="false" ht="18" hidden="false" customHeight="true" outlineLevel="0" collapsed="false">
      <c r="A18" s="121" t="s">
        <v>164</v>
      </c>
      <c r="B18" s="121" t="s">
        <v>56</v>
      </c>
      <c r="C18" s="121" t="s">
        <v>145</v>
      </c>
      <c r="D18" s="118" t="n">
        <v>2515336.99</v>
      </c>
      <c r="E18" s="118" t="n">
        <v>1190357.69</v>
      </c>
      <c r="F18" s="120" t="n">
        <f aca="false">+D18+E18</f>
        <v>3705694.68</v>
      </c>
    </row>
    <row r="19" customFormat="false" ht="18" hidden="false" customHeight="true" outlineLevel="0" collapsed="false">
      <c r="A19" s="121" t="s">
        <v>165</v>
      </c>
      <c r="B19" s="121" t="s">
        <v>152</v>
      </c>
      <c r="C19" s="121" t="s">
        <v>148</v>
      </c>
      <c r="D19" s="118" t="n">
        <v>2554205.74</v>
      </c>
      <c r="E19" s="118" t="n">
        <v>1208751.62</v>
      </c>
      <c r="F19" s="120" t="n">
        <f aca="false">+D19+E19</f>
        <v>3762957.36</v>
      </c>
    </row>
    <row r="20" customFormat="false" ht="18" hidden="false" customHeight="true" outlineLevel="0" collapsed="false">
      <c r="A20" s="121" t="s">
        <v>166</v>
      </c>
      <c r="B20" s="121" t="s">
        <v>26</v>
      </c>
      <c r="C20" s="121" t="s">
        <v>148</v>
      </c>
      <c r="D20" s="118" t="n">
        <v>2622706.91</v>
      </c>
      <c r="E20" s="118" t="n">
        <v>1241168.64</v>
      </c>
      <c r="F20" s="120" t="n">
        <f aca="false">+D20+E20</f>
        <v>3863875.55</v>
      </c>
    </row>
    <row r="21" customFormat="false" ht="18" hidden="false" customHeight="true" outlineLevel="0" collapsed="false">
      <c r="A21" s="121" t="s">
        <v>167</v>
      </c>
      <c r="B21" s="121" t="s">
        <v>152</v>
      </c>
      <c r="C21" s="121" t="s">
        <v>148</v>
      </c>
      <c r="D21" s="118" t="n">
        <v>2708364.59</v>
      </c>
      <c r="E21" s="118" t="n">
        <v>1281706.05</v>
      </c>
      <c r="F21" s="120" t="n">
        <f aca="false">+D21+E21</f>
        <v>3990070.64</v>
      </c>
    </row>
    <row r="22" customFormat="false" ht="18" hidden="false" customHeight="true" outlineLevel="0" collapsed="false">
      <c r="A22" s="121" t="s">
        <v>168</v>
      </c>
      <c r="B22" s="121" t="s">
        <v>162</v>
      </c>
      <c r="C22" s="121" t="s">
        <v>145</v>
      </c>
      <c r="D22" s="118" t="n">
        <v>2040573.97</v>
      </c>
      <c r="E22" s="118" t="n">
        <v>965681.72</v>
      </c>
      <c r="F22" s="120" t="n">
        <f aca="false">+D22+E22</f>
        <v>3006255.69</v>
      </c>
    </row>
    <row r="23" customFormat="false" ht="18" hidden="false" customHeight="true" outlineLevel="0" collapsed="false">
      <c r="A23" s="121" t="s">
        <v>169</v>
      </c>
      <c r="B23" s="121" t="s">
        <v>51</v>
      </c>
      <c r="C23" s="121" t="s">
        <v>145</v>
      </c>
      <c r="D23" s="118" t="n">
        <v>2786817.46</v>
      </c>
      <c r="E23" s="118" t="n">
        <v>1318833.18</v>
      </c>
      <c r="F23" s="120" t="n">
        <f aca="false">+D23+E23</f>
        <v>4105650.64</v>
      </c>
    </row>
    <row r="24" customFormat="false" ht="18" hidden="false" customHeight="true" outlineLevel="0" collapsed="false">
      <c r="A24" s="121" t="s">
        <v>170</v>
      </c>
      <c r="B24" s="121" t="s">
        <v>69</v>
      </c>
      <c r="C24" s="121" t="s">
        <v>145</v>
      </c>
      <c r="D24" s="118" t="n">
        <v>3065725.94</v>
      </c>
      <c r="E24" s="118" t="n">
        <v>1450824.34</v>
      </c>
      <c r="F24" s="120" t="n">
        <f aca="false">+D24+E24</f>
        <v>4516550.28</v>
      </c>
    </row>
    <row r="25" customFormat="false" ht="18" hidden="false" customHeight="true" outlineLevel="0" collapsed="false">
      <c r="A25" s="121" t="s">
        <v>171</v>
      </c>
      <c r="B25" s="121" t="s">
        <v>152</v>
      </c>
      <c r="C25" s="121" t="s">
        <v>148</v>
      </c>
      <c r="D25" s="118" t="n">
        <v>5871281.09</v>
      </c>
      <c r="E25" s="118" t="n">
        <v>2778510.8</v>
      </c>
      <c r="F25" s="120" t="n">
        <f aca="false">+D25+E25</f>
        <v>8649791.89</v>
      </c>
    </row>
    <row r="26" customFormat="false" ht="18" hidden="false" customHeight="true" outlineLevel="0" collapsed="false">
      <c r="A26" s="122" t="s">
        <v>172</v>
      </c>
      <c r="B26" s="122" t="s">
        <v>28</v>
      </c>
      <c r="C26" s="122" t="s">
        <v>145</v>
      </c>
      <c r="D26" s="118" t="n">
        <v>2722204.5</v>
      </c>
      <c r="E26" s="118" t="n">
        <v>1288256.17</v>
      </c>
      <c r="F26" s="120" t="n">
        <f aca="false">+D26+E26</f>
        <v>4010460.67</v>
      </c>
    </row>
    <row r="27" customFormat="false" ht="18" hidden="false" customHeight="true" outlineLevel="0" collapsed="false">
      <c r="A27" s="121" t="s">
        <v>173</v>
      </c>
      <c r="B27" s="121" t="s">
        <v>69</v>
      </c>
      <c r="C27" s="121" t="s">
        <v>145</v>
      </c>
      <c r="D27" s="118" t="n">
        <v>2948467.56</v>
      </c>
      <c r="E27" s="118" t="n">
        <v>1395332.28</v>
      </c>
      <c r="F27" s="120" t="n">
        <f aca="false">+D27+E27</f>
        <v>4343799.84</v>
      </c>
    </row>
    <row r="28" customFormat="false" ht="18" hidden="false" customHeight="true" outlineLevel="0" collapsed="false">
      <c r="A28" s="121" t="s">
        <v>174</v>
      </c>
      <c r="B28" s="121" t="s">
        <v>69</v>
      </c>
      <c r="C28" s="121" t="s">
        <v>145</v>
      </c>
      <c r="D28" s="118" t="n">
        <v>2920120.61</v>
      </c>
      <c r="E28" s="118" t="n">
        <v>1381918.01</v>
      </c>
      <c r="F28" s="120" t="n">
        <f aca="false">+D28+E28</f>
        <v>4302038.62</v>
      </c>
    </row>
    <row r="29" customFormat="false" ht="18" hidden="false" customHeight="true" outlineLevel="0" collapsed="false">
      <c r="A29" s="121" t="s">
        <v>175</v>
      </c>
      <c r="B29" s="121" t="s">
        <v>121</v>
      </c>
      <c r="C29" s="121" t="s">
        <v>145</v>
      </c>
      <c r="D29" s="118" t="n">
        <v>2631531.12</v>
      </c>
      <c r="E29" s="118" t="n">
        <v>1245345.31</v>
      </c>
      <c r="F29" s="120" t="n">
        <f aca="false">+D29+E29</f>
        <v>3876876.43</v>
      </c>
    </row>
    <row r="30" customFormat="false" ht="18" hidden="false" customHeight="true" outlineLevel="0" collapsed="false">
      <c r="A30" s="121" t="s">
        <v>176</v>
      </c>
      <c r="B30" s="121" t="s">
        <v>150</v>
      </c>
      <c r="C30" s="121" t="s">
        <v>145</v>
      </c>
      <c r="D30" s="118" t="n">
        <v>2674210.26</v>
      </c>
      <c r="E30" s="118" t="n">
        <v>1265542.56</v>
      </c>
      <c r="F30" s="120" t="n">
        <f aca="false">+D30+E30</f>
        <v>3939752.82</v>
      </c>
    </row>
    <row r="31" customFormat="false" ht="18" hidden="false" customHeight="true" outlineLevel="0" collapsed="false">
      <c r="A31" s="121" t="s">
        <v>177</v>
      </c>
      <c r="B31" s="121" t="s">
        <v>121</v>
      </c>
      <c r="C31" s="121" t="s">
        <v>148</v>
      </c>
      <c r="D31" s="118" t="n">
        <v>3031617.92</v>
      </c>
      <c r="E31" s="118" t="n">
        <v>1434682.97</v>
      </c>
      <c r="F31" s="120" t="n">
        <f aca="false">+D31+E31</f>
        <v>4466300.89</v>
      </c>
    </row>
    <row r="32" customFormat="false" ht="18" hidden="false" customHeight="true" outlineLevel="0" collapsed="false">
      <c r="A32" s="121" t="s">
        <v>178</v>
      </c>
      <c r="B32" s="121" t="s">
        <v>156</v>
      </c>
      <c r="C32" s="121" t="s">
        <v>145</v>
      </c>
      <c r="D32" s="118" t="n">
        <v>3023127.01</v>
      </c>
      <c r="E32" s="118" t="n">
        <v>1430663.81</v>
      </c>
      <c r="F32" s="120" t="n">
        <f aca="false">+D32+E32</f>
        <v>4453790.82</v>
      </c>
    </row>
    <row r="33" customFormat="false" ht="18" hidden="false" customHeight="true" outlineLevel="0" collapsed="false">
      <c r="A33" s="121" t="s">
        <v>179</v>
      </c>
      <c r="B33" s="121" t="s">
        <v>152</v>
      </c>
      <c r="C33" s="121" t="s">
        <v>148</v>
      </c>
      <c r="D33" s="118" t="n">
        <v>3023127.01</v>
      </c>
      <c r="E33" s="118" t="n">
        <v>1430663.81</v>
      </c>
      <c r="F33" s="120" t="n">
        <f aca="false">+D33+E33</f>
        <v>4453790.82</v>
      </c>
    </row>
    <row r="34" customFormat="false" ht="18" hidden="false" customHeight="true" outlineLevel="0" collapsed="false">
      <c r="A34" s="121" t="s">
        <v>180</v>
      </c>
      <c r="B34" s="121" t="s">
        <v>28</v>
      </c>
      <c r="C34" s="121" t="s">
        <v>145</v>
      </c>
      <c r="D34" s="118" t="n">
        <v>4607771.68</v>
      </c>
      <c r="E34" s="118" t="n">
        <v>2180568.24</v>
      </c>
      <c r="F34" s="120" t="n">
        <f aca="false">+D34+E34</f>
        <v>6788339.92</v>
      </c>
    </row>
    <row r="35" customFormat="false" ht="18" hidden="false" customHeight="true" outlineLevel="0" collapsed="false">
      <c r="A35" s="121" t="s">
        <v>181</v>
      </c>
      <c r="B35" s="121" t="s">
        <v>152</v>
      </c>
      <c r="C35" s="121" t="s">
        <v>148</v>
      </c>
      <c r="D35" s="118" t="n">
        <v>1880574.02</v>
      </c>
      <c r="E35" s="118" t="n">
        <v>889963.5</v>
      </c>
      <c r="F35" s="120" t="n">
        <f aca="false">+D35+E35</f>
        <v>2770537.52</v>
      </c>
    </row>
    <row r="36" customFormat="false" ht="18" hidden="false" customHeight="true" outlineLevel="0" collapsed="false">
      <c r="A36" s="121" t="s">
        <v>182</v>
      </c>
      <c r="B36" s="121" t="s">
        <v>22</v>
      </c>
      <c r="C36" s="121" t="s">
        <v>145</v>
      </c>
      <c r="D36" s="118" t="n">
        <v>2722744.38</v>
      </c>
      <c r="E36" s="118" t="n">
        <v>1288511.33</v>
      </c>
      <c r="F36" s="120" t="n">
        <f aca="false">+D36+E36</f>
        <v>4011255.71</v>
      </c>
    </row>
    <row r="37" customFormat="false" ht="18" hidden="false" customHeight="true" outlineLevel="0" collapsed="false">
      <c r="A37" s="121" t="s">
        <v>183</v>
      </c>
      <c r="B37" s="121" t="s">
        <v>22</v>
      </c>
      <c r="C37" s="121" t="s">
        <v>148</v>
      </c>
      <c r="D37" s="118" t="n">
        <v>2922231.44</v>
      </c>
      <c r="E37" s="118" t="n">
        <v>1382917.21</v>
      </c>
      <c r="F37" s="120" t="n">
        <f aca="false">+D37+E37</f>
        <v>4305148.65</v>
      </c>
    </row>
    <row r="38" customFormat="false" ht="18" hidden="false" customHeight="true" outlineLevel="0" collapsed="false">
      <c r="A38" s="121" t="s">
        <v>184</v>
      </c>
      <c r="B38" s="121" t="s">
        <v>51</v>
      </c>
      <c r="C38" s="121" t="s">
        <v>148</v>
      </c>
      <c r="D38" s="118" t="n">
        <v>2283295.87</v>
      </c>
      <c r="E38" s="118" t="n">
        <v>1080547.75</v>
      </c>
      <c r="F38" s="120" t="n">
        <f aca="false">+D38+E38</f>
        <v>3363843.62</v>
      </c>
    </row>
    <row r="39" customFormat="false" ht="18" hidden="false" customHeight="true" outlineLevel="0" collapsed="false">
      <c r="A39" s="121" t="s">
        <v>185</v>
      </c>
      <c r="B39" s="121" t="s">
        <v>56</v>
      </c>
      <c r="C39" s="121" t="s">
        <v>145</v>
      </c>
      <c r="D39" s="118" t="n">
        <v>2400586.62</v>
      </c>
      <c r="E39" s="118" t="n">
        <v>1136053.31</v>
      </c>
      <c r="F39" s="120" t="n">
        <f aca="false">+D39+E39</f>
        <v>3536639.93</v>
      </c>
    </row>
    <row r="40" customFormat="false" ht="18" hidden="false" customHeight="true" outlineLevel="0" collapsed="false">
      <c r="A40" s="121" t="s">
        <v>186</v>
      </c>
      <c r="B40" s="121" t="s">
        <v>26</v>
      </c>
      <c r="C40" s="121" t="s">
        <v>145</v>
      </c>
      <c r="D40" s="118" t="n">
        <v>3877256.59</v>
      </c>
      <c r="E40" s="118" t="n">
        <v>1834859.74</v>
      </c>
      <c r="F40" s="120" t="n">
        <f aca="false">+D40+E40</f>
        <v>5712116.33</v>
      </c>
    </row>
    <row r="41" customFormat="false" ht="18" hidden="false" customHeight="true" outlineLevel="0" collapsed="false">
      <c r="A41" s="122" t="s">
        <v>187</v>
      </c>
      <c r="B41" s="122" t="s">
        <v>152</v>
      </c>
      <c r="C41" s="122" t="s">
        <v>148</v>
      </c>
      <c r="D41" s="118" t="n">
        <v>2811799.43</v>
      </c>
      <c r="E41" s="118" t="n">
        <v>1330655.79</v>
      </c>
      <c r="F41" s="120" t="n">
        <f aca="false">+D41+E41</f>
        <v>4142455.22</v>
      </c>
    </row>
    <row r="42" customFormat="false" ht="18" hidden="false" customHeight="true" outlineLevel="0" collapsed="false">
      <c r="A42" s="121" t="s">
        <v>188</v>
      </c>
      <c r="B42" s="121" t="s">
        <v>121</v>
      </c>
      <c r="C42" s="121" t="s">
        <v>145</v>
      </c>
      <c r="D42" s="118" t="n">
        <v>4307341.06</v>
      </c>
      <c r="E42" s="118" t="n">
        <v>2038392.54</v>
      </c>
      <c r="F42" s="120" t="n">
        <f aca="false">+D42+E42</f>
        <v>6345733.6</v>
      </c>
    </row>
    <row r="43" customFormat="false" ht="18" hidden="false" customHeight="true" outlineLevel="0" collapsed="false">
      <c r="A43" s="121" t="s">
        <v>189</v>
      </c>
      <c r="B43" s="121" t="s">
        <v>51</v>
      </c>
      <c r="C43" s="121" t="s">
        <v>148</v>
      </c>
      <c r="D43" s="118" t="n">
        <v>2315562.46</v>
      </c>
      <c r="E43" s="118" t="n">
        <v>1095816.42</v>
      </c>
      <c r="F43" s="120" t="n">
        <f aca="false">+D43+E43</f>
        <v>3411378.88</v>
      </c>
    </row>
    <row r="44" customFormat="false" ht="18" hidden="false" customHeight="true" outlineLevel="0" collapsed="false">
      <c r="A44" s="121" t="s">
        <v>190</v>
      </c>
      <c r="B44" s="121" t="s">
        <v>156</v>
      </c>
      <c r="C44" s="121" t="s">
        <v>145</v>
      </c>
      <c r="D44" s="118" t="n">
        <v>1986261.7</v>
      </c>
      <c r="E44" s="118" t="n">
        <v>939979.09</v>
      </c>
      <c r="F44" s="120" t="n">
        <f aca="false">+D44+E44</f>
        <v>2926240.79</v>
      </c>
    </row>
    <row r="45" customFormat="false" ht="18" hidden="false" customHeight="true" outlineLevel="0" collapsed="false">
      <c r="A45" s="121" t="s">
        <v>191</v>
      </c>
      <c r="B45" s="121" t="s">
        <v>152</v>
      </c>
      <c r="C45" s="121" t="s">
        <v>145</v>
      </c>
      <c r="D45" s="118" t="n">
        <v>2428693.95</v>
      </c>
      <c r="E45" s="118" t="n">
        <v>1149355.43</v>
      </c>
      <c r="F45" s="120" t="n">
        <f aca="false">+D45+E45</f>
        <v>3578049.38</v>
      </c>
    </row>
    <row r="46" customFormat="false" ht="18" hidden="false" customHeight="true" outlineLevel="0" collapsed="false">
      <c r="A46" s="121" t="s">
        <v>192</v>
      </c>
      <c r="B46" s="121" t="s">
        <v>119</v>
      </c>
      <c r="C46" s="121" t="s">
        <v>145</v>
      </c>
      <c r="D46" s="118" t="n">
        <v>4352146.5</v>
      </c>
      <c r="E46" s="118" t="n">
        <v>2059596.67</v>
      </c>
      <c r="F46" s="120" t="n">
        <f aca="false">+D46+E46</f>
        <v>6411743.17</v>
      </c>
    </row>
    <row r="47" customFormat="false" ht="18" hidden="false" customHeight="true" outlineLevel="0" collapsed="false">
      <c r="A47" s="121" t="s">
        <v>193</v>
      </c>
      <c r="B47" s="121" t="s">
        <v>119</v>
      </c>
      <c r="C47" s="121" t="s">
        <v>145</v>
      </c>
      <c r="D47" s="118" t="n">
        <v>3756871.89</v>
      </c>
      <c r="E47" s="118" t="n">
        <v>1777889.1</v>
      </c>
      <c r="F47" s="120" t="n">
        <f aca="false">+D47+E47</f>
        <v>5534760.99</v>
      </c>
    </row>
    <row r="48" customFormat="false" ht="18" hidden="false" customHeight="true" outlineLevel="0" collapsed="false">
      <c r="A48" s="121" t="s">
        <v>194</v>
      </c>
      <c r="B48" s="121" t="s">
        <v>22</v>
      </c>
      <c r="C48" s="121" t="s">
        <v>145</v>
      </c>
      <c r="D48" s="118" t="n">
        <v>2493926.08</v>
      </c>
      <c r="E48" s="118" t="n">
        <v>1180225.28</v>
      </c>
      <c r="F48" s="120" t="n">
        <f aca="false">+D48+E48</f>
        <v>3674151.36</v>
      </c>
    </row>
    <row r="49" customFormat="false" ht="18" hidden="false" customHeight="true" outlineLevel="0" collapsed="false">
      <c r="A49" s="121" t="s">
        <v>195</v>
      </c>
      <c r="B49" s="121" t="s">
        <v>22</v>
      </c>
      <c r="C49" s="121" t="s">
        <v>145</v>
      </c>
      <c r="D49" s="118" t="n">
        <v>3330747.4</v>
      </c>
      <c r="E49" s="118" t="n">
        <v>1576242.14</v>
      </c>
      <c r="F49" s="120" t="n">
        <f aca="false">+D49+E49</f>
        <v>4906989.54</v>
      </c>
    </row>
    <row r="50" customFormat="false" ht="18" hidden="false" customHeight="true" outlineLevel="0" collapsed="false">
      <c r="A50" s="121" t="s">
        <v>196</v>
      </c>
      <c r="B50" s="121" t="s">
        <v>22</v>
      </c>
      <c r="C50" s="121" t="s">
        <v>145</v>
      </c>
      <c r="D50" s="118" t="n">
        <v>3632081.87</v>
      </c>
      <c r="E50" s="118" t="n">
        <v>1718846.03</v>
      </c>
      <c r="F50" s="120" t="n">
        <f aca="false">+D50+E50</f>
        <v>5350927.9</v>
      </c>
    </row>
    <row r="51" customFormat="false" ht="18" hidden="false" customHeight="true" outlineLevel="0" collapsed="false">
      <c r="A51" s="121" t="s">
        <v>197</v>
      </c>
      <c r="B51" s="121" t="s">
        <v>101</v>
      </c>
      <c r="C51" s="121" t="s">
        <v>145</v>
      </c>
      <c r="D51" s="118" t="n">
        <v>2589376.74</v>
      </c>
      <c r="E51" s="118" t="n">
        <v>1225396.44</v>
      </c>
      <c r="F51" s="120" t="n">
        <f aca="false">+D51+E51</f>
        <v>3814773.18</v>
      </c>
    </row>
    <row r="52" customFormat="false" ht="18" hidden="false" customHeight="true" outlineLevel="0" collapsed="false">
      <c r="A52" s="121" t="s">
        <v>198</v>
      </c>
      <c r="B52" s="121" t="s">
        <v>152</v>
      </c>
      <c r="C52" s="121" t="s">
        <v>145</v>
      </c>
      <c r="D52" s="118" t="n">
        <v>3538266.51</v>
      </c>
      <c r="E52" s="118" t="n">
        <v>1674448.86</v>
      </c>
      <c r="F52" s="120" t="n">
        <f aca="false">+D52+E52</f>
        <v>5212715.37</v>
      </c>
    </row>
    <row r="53" customFormat="false" ht="18" hidden="false" customHeight="true" outlineLevel="0" collapsed="false">
      <c r="A53" s="121" t="s">
        <v>199</v>
      </c>
      <c r="B53" s="121" t="s">
        <v>152</v>
      </c>
      <c r="C53" s="121" t="s">
        <v>145</v>
      </c>
      <c r="D53" s="118" t="n">
        <v>5587532.11</v>
      </c>
      <c r="E53" s="118" t="n">
        <v>2644228.35</v>
      </c>
      <c r="F53" s="120" t="n">
        <f aca="false">+D53+E53</f>
        <v>8231760.46</v>
      </c>
    </row>
    <row r="54" customFormat="false" ht="18" hidden="false" customHeight="true" outlineLevel="0" collapsed="false">
      <c r="A54" s="121" t="s">
        <v>200</v>
      </c>
      <c r="B54" s="121" t="s">
        <v>152</v>
      </c>
      <c r="C54" s="121" t="s">
        <v>145</v>
      </c>
      <c r="D54" s="118" t="n">
        <v>1616568.69</v>
      </c>
      <c r="E54" s="118" t="n">
        <v>765025.87</v>
      </c>
      <c r="F54" s="120" t="n">
        <f aca="false">+D54+E54</f>
        <v>2381594.56</v>
      </c>
    </row>
    <row r="55" customFormat="false" ht="18" hidden="false" customHeight="true" outlineLevel="0" collapsed="false">
      <c r="A55" s="121" t="s">
        <v>201</v>
      </c>
      <c r="B55" s="121" t="s">
        <v>152</v>
      </c>
      <c r="C55" s="121" t="s">
        <v>148</v>
      </c>
      <c r="D55" s="118" t="n">
        <v>3569246.98</v>
      </c>
      <c r="E55" s="118" t="n">
        <v>1689109.78</v>
      </c>
      <c r="F55" s="120" t="n">
        <f aca="false">+D55+E55</f>
        <v>5258356.76</v>
      </c>
    </row>
    <row r="56" customFormat="false" ht="18" hidden="false" customHeight="true" outlineLevel="0" collapsed="false">
      <c r="A56" s="121" t="s">
        <v>202</v>
      </c>
      <c r="B56" s="121" t="s">
        <v>162</v>
      </c>
      <c r="C56" s="121" t="s">
        <v>145</v>
      </c>
      <c r="D56" s="118" t="n">
        <v>2193860.64</v>
      </c>
      <c r="E56" s="118" t="n">
        <v>1038222.49</v>
      </c>
      <c r="F56" s="120" t="n">
        <f aca="false">+D56+E56</f>
        <v>3232083.13</v>
      </c>
    </row>
    <row r="57" customFormat="false" ht="18" hidden="false" customHeight="true" outlineLevel="0" collapsed="false">
      <c r="A57" s="123" t="s">
        <v>203</v>
      </c>
      <c r="B57" s="123"/>
      <c r="C57" s="123"/>
      <c r="D57" s="124" t="n">
        <f aca="false">SUM(D4:D56)</f>
        <v>158714401.1</v>
      </c>
      <c r="E57" s="124" t="n">
        <f aca="false">SUM(E4:E56)</f>
        <v>75109883.13</v>
      </c>
      <c r="F57" s="125" t="n">
        <f aca="false">SUM(F4:F56)</f>
        <v>233824284.23</v>
      </c>
    </row>
    <row r="59" customFormat="false" ht="30" hidden="false" customHeight="true" outlineLevel="0" collapsed="false">
      <c r="A59" s="126" t="s">
        <v>204</v>
      </c>
      <c r="B59" s="126"/>
      <c r="C59" s="126"/>
      <c r="D59" s="126"/>
      <c r="E59" s="126"/>
      <c r="F59" s="126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1" activeCellId="0" sqref="M11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27" width="4.99"/>
    <col collapsed="false" customWidth="true" hidden="false" outlineLevel="0" max="11" min="11" style="128" width="11.56"/>
    <col collapsed="false" customWidth="true" hidden="false" outlineLevel="0" max="12" min="12" style="128" width="15.7"/>
    <col collapsed="false" customWidth="true" hidden="false" outlineLevel="0" max="13" min="13" style="128" width="15.56"/>
    <col collapsed="false" customWidth="true" hidden="false" outlineLevel="0" max="16" min="14" style="127" width="11.42"/>
  </cols>
  <sheetData>
    <row r="3" customFormat="false" ht="25.5" hidden="false" customHeight="false" outlineLevel="0" collapsed="false">
      <c r="L3" s="129" t="s">
        <v>205</v>
      </c>
      <c r="M3" s="129" t="s">
        <v>206</v>
      </c>
    </row>
    <row r="4" customFormat="false" ht="12.75" hidden="false" customHeight="false" outlineLevel="0" collapsed="false">
      <c r="K4" s="130" t="n">
        <v>43617</v>
      </c>
      <c r="L4" s="131" t="n">
        <f aca="false">+'Municipios Junio 2020 vs 2019'!T91</f>
        <v>871683175.348926</v>
      </c>
      <c r="M4" s="131" t="n">
        <f aca="false">+'Municipios Junio 2020 vs 2019'!Y91</f>
        <v>435432033.95</v>
      </c>
    </row>
    <row r="5" customFormat="false" ht="12.75" hidden="false" customHeight="false" outlineLevel="0" collapsed="false">
      <c r="K5" s="130" t="n">
        <v>43983</v>
      </c>
      <c r="L5" s="131" t="n">
        <f aca="false">+'Municipios Junio 2020 vs 2019'!G91</f>
        <v>1119803292.46</v>
      </c>
      <c r="M5" s="131" t="n">
        <f aca="false">+'Municipios Junio 2020 vs 2019'!L91</f>
        <v>573798702.37</v>
      </c>
    </row>
    <row r="29" customFormat="false" ht="25.5" hidden="false" customHeight="false" outlineLevel="0" collapsed="false">
      <c r="L29" s="129" t="s">
        <v>205</v>
      </c>
      <c r="M29" s="129" t="s">
        <v>206</v>
      </c>
    </row>
    <row r="30" customFormat="false" ht="12.75" hidden="false" customHeight="false" outlineLevel="0" collapsed="false">
      <c r="K30" s="128" t="s">
        <v>207</v>
      </c>
      <c r="L30" s="131" t="n">
        <f aca="false">+'Municipios Acum Jun. 2020 vs 19'!T91</f>
        <v>3902520752.36597</v>
      </c>
      <c r="M30" s="131" t="n">
        <f aca="false">+'Municipios Acum Jun. 2020 vs 19'!Y91</f>
        <v>2199855086.8</v>
      </c>
    </row>
    <row r="31" customFormat="false" ht="12.75" hidden="false" customHeight="false" outlineLevel="0" collapsed="false">
      <c r="K31" s="128" t="s">
        <v>208</v>
      </c>
      <c r="L31" s="131" t="n">
        <f aca="false">+'Municipios Acum Jun. 2020 vs 19'!G91</f>
        <v>5078860850.33</v>
      </c>
      <c r="M31" s="131" t="n">
        <f aca="false">+'Municipios Acum Jun. 2020 vs 19'!L91</f>
        <v>2710759775.3</v>
      </c>
    </row>
    <row r="58" customFormat="false" ht="25.5" hidden="false" customHeight="false" outlineLevel="0" collapsed="false">
      <c r="L58" s="129" t="s">
        <v>205</v>
      </c>
      <c r="M58" s="129" t="s">
        <v>206</v>
      </c>
    </row>
    <row r="59" customFormat="false" ht="12.75" hidden="false" customHeight="false" outlineLevel="0" collapsed="false">
      <c r="K59" s="130" t="n">
        <v>43617</v>
      </c>
      <c r="L59" s="131" t="n">
        <v>0</v>
      </c>
      <c r="M59" s="131" t="n">
        <v>0</v>
      </c>
    </row>
    <row r="60" customFormat="false" ht="12.75" hidden="false" customHeight="false" outlineLevel="0" collapsed="false">
      <c r="K60" s="130" t="n">
        <v>43983</v>
      </c>
      <c r="L60" s="131" t="n">
        <f aca="false">+'Comunas Junio 2020'!D57</f>
        <v>33496463</v>
      </c>
      <c r="M60" s="131" t="n">
        <f aca="false">+'Comunas Junio 2020'!E57</f>
        <v>14164459</v>
      </c>
    </row>
    <row r="61" customFormat="false" ht="12.75" hidden="false" customHeight="false" outlineLevel="0" collapsed="false">
      <c r="K61" s="129"/>
      <c r="L61" s="131"/>
      <c r="M61" s="131"/>
    </row>
    <row r="62" customFormat="false" ht="12.75" hidden="false" customHeight="false" outlineLevel="0" collapsed="false">
      <c r="K62" s="129"/>
      <c r="L62" s="131"/>
      <c r="M62" s="131"/>
    </row>
    <row r="63" customFormat="false" ht="12.75" hidden="false" customHeight="false" outlineLevel="0" collapsed="false">
      <c r="K63" s="129"/>
      <c r="L63" s="131"/>
      <c r="M63" s="131"/>
    </row>
    <row r="86" customFormat="false" ht="25.5" hidden="false" customHeight="false" outlineLevel="0" collapsed="false">
      <c r="L86" s="129" t="s">
        <v>205</v>
      </c>
      <c r="M86" s="129" t="s">
        <v>206</v>
      </c>
    </row>
    <row r="87" customFormat="false" ht="12.75" hidden="false" customHeight="false" outlineLevel="0" collapsed="false">
      <c r="K87" s="128" t="s">
        <v>207</v>
      </c>
      <c r="L87" s="131" t="n">
        <v>0</v>
      </c>
      <c r="M87" s="131" t="n">
        <v>0</v>
      </c>
    </row>
    <row r="88" customFormat="false" ht="12.75" hidden="false" customHeight="false" outlineLevel="0" collapsed="false">
      <c r="K88" s="128" t="s">
        <v>208</v>
      </c>
      <c r="L88" s="131" t="n">
        <f aca="false">+'Comunas Acum Junio 2020'!D57</f>
        <v>158714401.1</v>
      </c>
      <c r="M88" s="131" t="n">
        <f aca="false">+'Comunas Acum Junio 2020'!E57</f>
        <v>75109883.13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martin</cp:lastModifiedBy>
  <cp:lastPrinted>2020-03-30T14:29:13Z</cp:lastPrinted>
  <dcterms:modified xsi:type="dcterms:W3CDTF">2020-08-04T15:16:25Z</dcterms:modified>
  <cp:revision>0</cp:revision>
  <dc:subject/>
  <dc:title/>
</cp:coreProperties>
</file>